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Premiums " sheetId="1" state="visible" r:id="rId2"/>
    <sheet name="Payments" sheetId="2" state="visible" r:id="rId3"/>
    <sheet name="Prem-Pay-Total" sheetId="3" state="visible" r:id="rId4"/>
    <sheet name="TP Част 1" sheetId="4" state="visible" r:id="rId5"/>
    <sheet name="TP Част 2" sheetId="5" state="visible" r:id="rId6"/>
    <sheet name="Технически резултат" sheetId="6" state="visible" r:id="rId7"/>
    <sheet name="TO.3" sheetId="7" state="hidden" r:id="rId8"/>
    <sheet name="Разходи" sheetId="8" state="visible" r:id="rId9"/>
    <sheet name="Премии, Обезщетения" sheetId="9" state="visible" r:id="rId10"/>
    <sheet name="Пас. Презастраховане" sheetId="10" state="visible" r:id="rId11"/>
    <sheet name="Акт. Презастраховане" sheetId="11" state="visible" r:id="rId12"/>
    <sheet name="ЕИП-ОЗ" sheetId="12" state="visible" r:id="rId13"/>
    <sheet name="Баланс" sheetId="13" state="visible" r:id="rId14"/>
    <sheet name="ОПЗ" sheetId="14" state="visible" r:id="rId15"/>
    <sheet name="Списък с банки" sheetId="15" state="hidden" r:id="rId16"/>
    <sheet name="Списък с валути" sheetId="16" state="hidden" r:id="rId17"/>
    <sheet name="Държави по ЕИП" sheetId="17" state="hidden" r:id="rId18"/>
    <sheet name="Имоти" sheetId="18" state="hidden" r:id="rId19"/>
    <sheet name="Видове застраховки" sheetId="19" state="hidden" r:id="rId20"/>
  </sheets>
  <externalReferences>
    <externalReference r:id="rId21"/>
    <externalReference r:id="rId22"/>
    <externalReference r:id="rId23"/>
  </externalReferences>
  <definedNames>
    <definedName function="false" hidden="false" localSheetId="1" name="_xlnm.Print_Area" vbProcedure="false">Payments!$A$1:$BH$36</definedName>
    <definedName function="false" hidden="false" localSheetId="1" name="_xlnm.Print_Titles" vbProcedure="false">Payments!$A:$B</definedName>
    <definedName function="false" hidden="false" localSheetId="2" name="_xlnm.Print_Area" vbProcedure="false">'Prem-Pay-Total'!$A$1:$K$62</definedName>
    <definedName function="false" hidden="false" localSheetId="2" name="_xlnm.Print_Titles" vbProcedure="false">'Prem-Pay-Total'!$A:$B</definedName>
    <definedName function="false" hidden="false" localSheetId="0" name="_xlnm.Print_Area" vbProcedure="false">'Premiums '!$A$1:$BJ$38</definedName>
    <definedName function="false" hidden="false" localSheetId="0" name="_xlnm.Print_Titles" vbProcedure="false">'Premiums '!$A:$B</definedName>
    <definedName function="false" hidden="false" localSheetId="6" name="_xlnm.Print_Area" vbProcedure="false">'TO.3'!$A$1:$E$38</definedName>
    <definedName function="false" hidden="false" localSheetId="3" name="_xlnm.Print_Area" vbProcedure="false">'TP Част 1'!$A$1:$AB$37</definedName>
    <definedName function="false" hidden="false" localSheetId="3" name="_xlnm.Print_Titles" vbProcedure="false">'TP Част 1'!$A:$A</definedName>
    <definedName function="false" hidden="false" localSheetId="4" name="_xlnm.Print_Area" vbProcedure="false">'TP Част 2'!$A$1:$AN$37</definedName>
    <definedName function="false" hidden="false" localSheetId="4" name="_xlnm.Print_Titles" vbProcedure="false">'TP Част 2'!$A:$A</definedName>
    <definedName function="false" hidden="false" localSheetId="10" name="_xlnm.Print_Area" vbProcedure="false">'Акт. Презастраховане'!$A$1:$P$36</definedName>
    <definedName function="false" hidden="false" localSheetId="10" name="_xlnm.Print_Titles" vbProcedure="false">'Акт. Презастраховане'!$A:$A</definedName>
    <definedName function="false" hidden="false" localSheetId="12" name="_xlnm.Print_Area" vbProcedure="false">Баланс!$A$1:$AC$135</definedName>
    <definedName function="false" hidden="false" localSheetId="12" name="_xlnm.Print_Titles" vbProcedure="false">Баланс!$A:$B</definedName>
    <definedName function="false" hidden="false" localSheetId="11" name="_xlnm.Print_Area" vbProcedure="false">'ЕИП-ОЗ'!$A$1:$H$35</definedName>
    <definedName function="false" hidden="false" localSheetId="11" name="_xlnm.Print_Titles" vbProcedure="false">'ЕИП-ОЗ'!$A:$A</definedName>
    <definedName function="false" hidden="false" localSheetId="13" name="_xlnm.Print_Area" vbProcedure="false">ОПЗ!$A$2:$AC$124</definedName>
    <definedName function="false" hidden="false" localSheetId="13" name="_xlnm.Print_Titles" vbProcedure="false">ОПЗ!$A:$B</definedName>
    <definedName function="false" hidden="false" localSheetId="9" name="_xlnm.Print_Area" vbProcedure="false">'Пас. Презастраховане'!$A$1:$O$37</definedName>
    <definedName function="false" hidden="false" localSheetId="9" name="_xlnm.Print_Titles" vbProcedure="false">'Пас. Презастраховане'!$A:$A</definedName>
    <definedName function="false" hidden="false" localSheetId="8" name="_xlnm.Print_Area" vbProcedure="false">'Премии, Обезщетения'!$A$1:$AC$36</definedName>
    <definedName function="false" hidden="false" localSheetId="8" name="_xlnm.Print_Titles" vbProcedure="false">'Премии, Обезщетения'!$A:$A</definedName>
    <definedName function="false" hidden="false" localSheetId="7" name="_xlnm.Print_Area" vbProcedure="false">Разходи!$A$1:$J$36</definedName>
    <definedName function="false" hidden="false" localSheetId="7" name="_xlnm.Print_Titles" vbProcedure="false">Разходи!$A:$A</definedName>
    <definedName function="false" hidden="false" localSheetId="5" name="_xlnm.Print_Titles" vbProcedure="false">'Технически резултат'!$A:$A</definedName>
    <definedName function="false" hidden="false" name="as" vbProcedure="false">#REF!</definedName>
    <definedName function="false" hidden="false" name="asd" vbProcedure="false">#REF!</definedName>
    <definedName function="false" hidden="false" name="banka" vbProcedure="false">'Списък с банки'!$C$2:$C$30</definedName>
    <definedName function="false" hidden="false" name="dargava" vbProcedure="false">'Държави по ЕИП'!$C$2:$C$57</definedName>
    <definedName function="false" hidden="false" name="dividents" vbProcedure="false">#REF!</definedName>
    <definedName function="false" hidden="false" name="DS0_S0" vbProcedure="false">OFFSET(#REF!,1,-1,MAX(2,COUNTA(OFFSET(#REF!,1,0,16382,1))+1),1)</definedName>
    <definedName function="false" hidden="false" name="DS0_S1" vbProcedure="false">OFFSET(#REF!,1,0,MAX(2,COUNTA(OFFSET(#REF!,1,0,16382,1))+1),1)</definedName>
    <definedName function="false" hidden="false" name="Excel_BuiltIn_Database" vbProcedure="false">#REF!</definedName>
    <definedName function="false" hidden="false" name="fghj" vbProcedure="false">#REF!</definedName>
    <definedName function="false" hidden="false" name="gfhj" vbProcedure="false">#REF!</definedName>
    <definedName function="false" hidden="false" name="Increase_in_premium" vbProcedure="false">#REF!</definedName>
    <definedName function="false" hidden="false" name="maxRate" vbProcedure="false">#REF!</definedName>
    <definedName function="false" hidden="false" name="minRate" vbProcedure="false">#REF!</definedName>
    <definedName function="false" hidden="false" name="other" vbProcedure="false">#REF!</definedName>
    <definedName function="false" hidden="false" name="other2" vbProcedure="false">#REF!</definedName>
    <definedName function="false" hidden="false" name="PP" vbProcedure="false">'[2]Граница-спрямо премиите 2006'!$A$1</definedName>
    <definedName function="false" hidden="false" name="Premium2000" vbProcedure="false">#REF!</definedName>
    <definedName function="false" hidden="false" name="Premium99" vbProcedure="false">#REF!</definedName>
    <definedName function="false" hidden="false" name="PremiumIncrease" vbProcedure="false">#REF!</definedName>
    <definedName function="false" hidden="false" name="Premium_earned_1999" vbProcedure="false">#REF!</definedName>
    <definedName function="false" hidden="false" name="Premium_earned_2000" vbProcedure="false">#REF!</definedName>
    <definedName function="false" hidden="false" name="profit1" vbProcedure="false">#REF!</definedName>
    <definedName function="false" hidden="false" name="Profit2" vbProcedure="false">#REF!</definedName>
    <definedName function="false" hidden="false" name="Rate31" vbProcedure="false">#REF!</definedName>
    <definedName function="false" hidden="false" name="sd" vbProcedure="false">#REF!</definedName>
    <definedName function="false" hidden="false" name="services" vbProcedure="false">#REF!</definedName>
    <definedName function="false" hidden="false" name="typeins" vbProcedure="false">#REF!</definedName>
    <definedName function="false" hidden="false" name="valuti" vbProcedure="false">'Списък с валути'!$C$2:$C$43</definedName>
    <definedName function="false" hidden="false" name="XS014562443" vbProcedure="false">'[3]T-Securities_Trade 2001'!$F$5</definedName>
    <definedName function="false" hidden="false" name="_1_?????1" vbProcedure="false">#REF!</definedName>
    <definedName function="false" hidden="false" name="_2_?????2" vbProcedure="false">#REF!</definedName>
    <definedName function="false" hidden="false" name="_god95" vbProcedure="false">[1]база!$A$257</definedName>
    <definedName function="false" hidden="false" name="_СМ661" vbProcedure="false">#REF!</definedName>
    <definedName function="false" hidden="false" name="АКВИЗ" vbProcedure="false">#REF!</definedName>
    <definedName function="false" hidden="false" name="Валути" vbProcedure="false">'Списък с валути'!$C$2:$C$43</definedName>
    <definedName function="false" hidden="false" name="гг" vbProcedure="false">'[2]Граница-спрямо премиите 2006'!$A$1025</definedName>
    <definedName function="false" hidden="false" name="ГФ" vbProcedure="false">#REF!</definedName>
    <definedName function="false" hidden="false" name="ДЗН" vbProcedure="false">#REF!</definedName>
    <definedName function="false" hidden="false" name="Държава" vbProcedure="false">'Държави по ЕИП'!$C$2:$C$57</definedName>
    <definedName function="false" hidden="false" name="ЕИП" vbProcedure="false">'Държави по ЕИП'!$F$2:$F$33</definedName>
    <definedName function="false" hidden="false" name="Застраховки" vbProcedure="false">'Видове застраховки'!$A$2:$A$30</definedName>
    <definedName function="false" hidden="false" name="ИЗГ_ДОГ" vbProcedure="false">#REF!</definedName>
    <definedName function="false" hidden="false" name="ИЗПЛ_АКТ_З" vbProcedure="false">#REF!</definedName>
    <definedName function="false" hidden="false" name="ИЗПЛ_ДИР_З" vbProcedure="false">#REF!</definedName>
    <definedName function="false" hidden="false" name="Имоти" vbProcedure="false">Имоти!$C$2:$C$56</definedName>
    <definedName function="false" hidden="false" name="КОМ" vbProcedure="false">#REF!</definedName>
    <definedName function="false" hidden="false" name="КОРП_Д" vbProcedure="false">#REF!</definedName>
    <definedName function="false" hidden="false" name="КОРП_ДАН" vbProcedure="false">#REF!</definedName>
    <definedName function="false" hidden="false" name="НЕТО_П" vbProcedure="false">#REF!</definedName>
    <definedName function="false" hidden="false" name="ОБЕЗЩ_ПРЕЗ" vbProcedure="false">#REF!</definedName>
    <definedName function="false" hidden="false" name="ОБР_ПРЕДЛ" vbProcedure="false">#REF!</definedName>
    <definedName function="false" hidden="false" name="ОРГ_Р" vbProcedure="false">#REF!</definedName>
    <definedName function="false" hidden="false" name="П1" vbProcedure="false">'[2]Граница-спрямо премиите 2006'!$B$45</definedName>
    <definedName function="false" hidden="false" name="П2" vbProcedure="false">'[2]Граница-спрямо премиите 2006'!$B$48</definedName>
    <definedName function="false" hidden="false" name="ПП" vbProcedure="false">'[2]Граница-спрямо премиите 2006'!$B$2</definedName>
    <definedName function="false" hidden="false" name="ПП_ПР_АКПР" vbProcedure="false">#REF!</definedName>
    <definedName function="false" hidden="false" name="ППкрай" vbProcedure="false">'[2]Граница-спрямо премиите 2006'!$B$8</definedName>
    <definedName function="false" hidden="false" name="ППн" vbProcedure="false">'[2]Граница-спрямо премиите 2006'!$A$1</definedName>
    <definedName function="false" hidden="false" name="ППначало" vbProcedure="false">'[2]Граница-спрямо премиите 2006'!$B$5</definedName>
    <definedName function="false" hidden="false" name="ППркрай11" vbProcedure="false">'[2]Граница-спрямо премиите 2006'!$B$19</definedName>
    <definedName function="false" hidden="false" name="ППркрай12" vbProcedure="false">'[2]Граница-спрямо премиите 2006'!$B$30</definedName>
    <definedName function="false" hidden="false" name="ППркрай13" vbProcedure="false">'[2]Граница-спрямо премиите 2006'!$B$41</definedName>
    <definedName function="false" hidden="false" name="ППрначало11" vbProcedure="false">'[2]Граница-спрямо премиите 2006'!$B$16</definedName>
    <definedName function="false" hidden="false" name="ППрначало12" vbProcedure="false">'[2]Граница-спрямо премиите 2006'!$B$27</definedName>
    <definedName function="false" hidden="false" name="ППрначало13" vbProcedure="false">'[2]Граница-спрямо премиите 2006'!$B$38</definedName>
    <definedName function="false" hidden="false" name="Пр11" vbProcedure="false">'[2]Граница-спрямо премиите 2006'!$B$13</definedName>
    <definedName function="false" hidden="false" name="Пр12" vbProcedure="false">'[2]Граница-спрямо премиите 2006'!$B$24</definedName>
    <definedName function="false" hidden="false" name="Пр13" vbProcedure="false">'[2]Граница-спрямо премиите 2006'!$B$35</definedName>
    <definedName function="false" hidden="false" name="ПР_М" vbProcedure="false">#REF!</definedName>
    <definedName function="false" hidden="false" name="ПРЕМ_АКТ_ПР" vbProcedure="false">#REF!</definedName>
    <definedName function="false" hidden="false" name="ПРЕМ_ДИР_З" vbProcedure="false">#REF!</definedName>
    <definedName function="false" hidden="false" name="проц_необ" vbProcedure="false">#REF!</definedName>
    <definedName function="false" hidden="false" name="проц_необ_пас" vbProcedure="false">#REF!</definedName>
    <definedName function="false" hidden="false" name="ПРОЦ_РЕГР" vbProcedure="false">#REF!</definedName>
    <definedName function="false" hidden="false" name="Р_ЦУ" vbProcedure="false">#REF!</definedName>
    <definedName function="false" hidden="false" name="РЕКЛАМА" vbProcedure="false">#REF!</definedName>
    <definedName function="false" hidden="false" name="СМ661" vbProcedure="false">#REF!</definedName>
    <definedName function="false" hidden="false" name="СМ681" vbProcedure="false">#REF!</definedName>
    <definedName function="false" hidden="false" name="Ф_ЗЕМ" vbProcedure="false">#REF!</definedName>
    <definedName function="false" hidden="false" localSheetId="0" name="as" vbProcedure="false">#REF!</definedName>
    <definedName function="false" hidden="false" localSheetId="0" name="asd" vbProcedure="false">#REF!</definedName>
    <definedName function="false" hidden="false" localSheetId="0" name="dividents" vbProcedure="false">#REF!</definedName>
    <definedName function="false" hidden="false" localSheetId="0" name="DS0_S0" vbProcedure="false">OFFSET(#REF!,1,-1,MAX(2,COUNTA(OFFSET(#REF!,1,0,16382,1))+1),1)</definedName>
    <definedName function="false" hidden="false" localSheetId="0" name="DS0_S1" vbProcedure="false">OFFSET(#REF!,1,0,MAX(2,COUNTA(OFFSET(#REF!,1,0,16382,1))+1),1)</definedName>
    <definedName function="false" hidden="false" localSheetId="0" name="Excel_BuiltIn_Database" vbProcedure="false">#REF!</definedName>
    <definedName function="false" hidden="false" localSheetId="0" name="fghj" vbProcedure="false">#REF!</definedName>
    <definedName function="false" hidden="false" localSheetId="0" name="gfhj" vbProcedure="false">#REF!</definedName>
    <definedName function="false" hidden="false" localSheetId="0" name="Increase_in_premium" vbProcedure="false">#REF!</definedName>
    <definedName function="false" hidden="false" localSheetId="0" name="maxRate" vbProcedure="false">#REF!</definedName>
    <definedName function="false" hidden="false" localSheetId="0" name="minRate" vbProcedure="false">#REF!</definedName>
    <definedName function="false" hidden="false" localSheetId="0" name="other" vbProcedure="false">#REF!</definedName>
    <definedName function="false" hidden="false" localSheetId="0" name="other2" vbProcedure="false">#REF!</definedName>
    <definedName function="false" hidden="false" localSheetId="0" name="PP" vbProcedure="false">'[2]Граница-спрямо премиите 2006'!$A$1</definedName>
    <definedName function="false" hidden="false" localSheetId="0" name="Premium2000" vbProcedure="false">#REF!</definedName>
    <definedName function="false" hidden="false" localSheetId="0" name="Premium99" vbProcedure="false">#REF!</definedName>
    <definedName function="false" hidden="false" localSheetId="0" name="PremiumIncrease" vbProcedure="false">#REF!</definedName>
    <definedName function="false" hidden="false" localSheetId="0" name="Premium_earned_1999" vbProcedure="false">#REF!</definedName>
    <definedName function="false" hidden="false" localSheetId="0" name="Premium_earned_2000" vbProcedure="false">#REF!</definedName>
    <definedName function="false" hidden="false" localSheetId="0" name="profit1" vbProcedure="false">#REF!</definedName>
    <definedName function="false" hidden="false" localSheetId="0" name="Profit2" vbProcedure="false">#REF!</definedName>
    <definedName function="false" hidden="false" localSheetId="0" name="Rate31" vbProcedure="false">#REF!</definedName>
    <definedName function="false" hidden="false" localSheetId="0" name="sd" vbProcedure="false">#REF!</definedName>
    <definedName function="false" hidden="false" localSheetId="0" name="services" vbProcedure="false">#REF!</definedName>
    <definedName function="false" hidden="false" localSheetId="0" name="_1_?????1" vbProcedure="false">#REF!</definedName>
    <definedName function="false" hidden="false" localSheetId="0" name="_2_?????2" vbProcedure="false">#REF!</definedName>
    <definedName function="false" hidden="false" localSheetId="0" name="_god95" vbProcedure="false">[1]база!$A$257</definedName>
    <definedName function="false" hidden="false" localSheetId="0" name="_СМ661" vbProcedure="false">#REF!</definedName>
    <definedName function="false" hidden="false" localSheetId="0" name="АКВИЗ" vbProcedure="false">#REF!</definedName>
    <definedName function="false" hidden="false" localSheetId="0" name="гг" vbProcedure="false">'[2]Граница-спрямо премиите 2006'!$A$1025</definedName>
    <definedName function="false" hidden="false" localSheetId="0" name="ГФ" vbProcedure="false">#REF!</definedName>
    <definedName function="false" hidden="false" localSheetId="0" name="ДЗН" vbProcedure="false">#REF!</definedName>
    <definedName function="false" hidden="false" localSheetId="0" name="ИЗГ_ДОГ" vbProcedure="false">#REF!</definedName>
    <definedName function="false" hidden="false" localSheetId="0" name="ИЗПЛ_АКТ_З" vbProcedure="false">#REF!</definedName>
    <definedName function="false" hidden="false" localSheetId="0" name="ИЗПЛ_ДИР_З" vbProcedure="false">#REF!</definedName>
    <definedName function="false" hidden="false" localSheetId="0" name="КОМ" vbProcedure="false">#REF!</definedName>
    <definedName function="false" hidden="false" localSheetId="0" name="КОРП_Д" vbProcedure="false">#REF!</definedName>
    <definedName function="false" hidden="false" localSheetId="0" name="КОРП_ДАН" vbProcedure="false">#REF!</definedName>
    <definedName function="false" hidden="false" localSheetId="0" name="НЕТО_П" vbProcedure="false">#REF!</definedName>
    <definedName function="false" hidden="false" localSheetId="0" name="ОБЕЗЩ_ПРЕЗ" vbProcedure="false">#REF!</definedName>
    <definedName function="false" hidden="false" localSheetId="0" name="ОБР_ПРЕДЛ" vbProcedure="false">#REF!</definedName>
    <definedName function="false" hidden="false" localSheetId="0" name="ОРГ_Р" vbProcedure="false">#REF!</definedName>
    <definedName function="false" hidden="false" localSheetId="0" name="ПП_ПР_АКПР" vbProcedure="false">#REF!</definedName>
    <definedName function="false" hidden="false" localSheetId="0" name="ППн" vbProcedure="false">'[2]Граница-спрямо премиите 2006'!$A$1</definedName>
    <definedName function="false" hidden="false" localSheetId="0" name="ПР_М" vbProcedure="false">#REF!</definedName>
    <definedName function="false" hidden="false" localSheetId="0" name="ПРЕМ_АКТ_ПР" vbProcedure="false">#REF!</definedName>
    <definedName function="false" hidden="false" localSheetId="0" name="ПРЕМ_ДИР_З" vbProcedure="false">#REF!</definedName>
    <definedName function="false" hidden="false" localSheetId="0" name="проц_необ" vbProcedure="false">#REF!</definedName>
    <definedName function="false" hidden="false" localSheetId="0" name="проц_необ_пас" vbProcedure="false">#REF!</definedName>
    <definedName function="false" hidden="false" localSheetId="0" name="ПРОЦ_РЕГР" vbProcedure="false">#REF!</definedName>
    <definedName function="false" hidden="false" localSheetId="0" name="Р_ЦУ" vbProcedure="false">#REF!</definedName>
    <definedName function="false" hidden="false" localSheetId="0" name="РЕКЛАМА" vbProcedure="false">#REF!</definedName>
    <definedName function="false" hidden="false" localSheetId="0" name="СМ661" vbProcedure="false">#REF!</definedName>
    <definedName function="false" hidden="false" localSheetId="0" name="СМ681" vbProcedure="false">#REF!</definedName>
    <definedName function="false" hidden="false" localSheetId="0" name="Ф_ЗЕМ" vbProcedure="false">#REF!</definedName>
    <definedName function="false" hidden="false" localSheetId="11" name="Excel_BuiltIn__FilterDatabase" vbProcedure="false">'ЕИП-ОЗ'!$A$2:$H$34</definedName>
    <definedName function="false" hidden="false" localSheetId="14" name="P158_2451" vbProcedure="false">#REF!</definedName>
    <definedName function="false" hidden="false" localSheetId="14" name="P186_2869" vbProcedure="false">#REF!</definedName>
    <definedName function="false" hidden="false" localSheetId="14" name="P309_466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8" uniqueCount="876">
  <si>
    <r>
      <rPr>
        <b val="true"/>
        <sz val="14"/>
        <rFont val="Times New Roman"/>
        <family val="1"/>
        <charset val="204"/>
      </rPr>
      <t xml:space="preserve">БРУТЕН ПРЕМИЕН ПРИХОД, РЕАЛИЗИРАН ОТ ЗАСТРАХОВАТЕЛИТЕ, КОИТО ИЗВЪРШВАТ ДЕЙНОСТ ПО ОБЩО ЗАСТРАХОВАНЕ КЪМ 31.12.2017 ГОДИНА </t>
    </r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</t>
    </r>
  </si>
  <si>
    <t xml:space="preserve">в лв.</t>
  </si>
  <si>
    <t xml:space="preserve">№</t>
  </si>
  <si>
    <t xml:space="preserve">КЛАСОВЕ ЗАСТРАХОВКИ</t>
  </si>
  <si>
    <t xml:space="preserve">ЗАД “Булстрад Виена Иншурънс Груп”</t>
  </si>
  <si>
    <t xml:space="preserve">ЗК "Лев Инс" АД</t>
  </si>
  <si>
    <t xml:space="preserve"> ЗАД “Армеец” </t>
  </si>
  <si>
    <t xml:space="preserve">“ДЗИ - Общо застраховане” ЕАД</t>
  </si>
  <si>
    <t xml:space="preserve">ЗАД "Алианц България" </t>
  </si>
  <si>
    <t xml:space="preserve">"Дженерали Застраховане" АД</t>
  </si>
  <si>
    <t xml:space="preserve">"Застрахователно дружество Евроинс" АД</t>
  </si>
  <si>
    <t xml:space="preserve">ЗД “Бул инс” АД</t>
  </si>
  <si>
    <t xml:space="preserve">ЗАД "ОЗК - Застраховане" АД</t>
  </si>
  <si>
    <t xml:space="preserve">"ЗЕАД ДаллБогг: Живот и здраве'' ЕАД</t>
  </si>
  <si>
    <t xml:space="preserve">ЗК "Уника" АД</t>
  </si>
  <si>
    <t xml:space="preserve">ЗАД “Енергия”</t>
  </si>
  <si>
    <t xml:space="preserve">ЗАД "Асет Иншурънс" АД</t>
  </si>
  <si>
    <t xml:space="preserve">"Групама Застраховане" ЕАД</t>
  </si>
  <si>
    <t xml:space="preserve">"ОЗОФ Доверие ЗАД'' АД</t>
  </si>
  <si>
    <t xml:space="preserve">"ЗАД България" АД</t>
  </si>
  <si>
    <t xml:space="preserve">"ЕИГ РЕ" ЕАД</t>
  </si>
  <si>
    <t xml:space="preserve">"Българска агенция за експортно застраховане" ЕАД</t>
  </si>
  <si>
    <t xml:space="preserve">"Фи Хелт Застраховане" АД</t>
  </si>
  <si>
    <t xml:space="preserve"> "Нова инс АД"</t>
  </si>
  <si>
    <t xml:space="preserve">"ЗК Медико – 21'' АД</t>
  </si>
  <si>
    <t xml:space="preserve">ЗАД "Здравноосигурителен институт" АД</t>
  </si>
  <si>
    <t xml:space="preserve">ЗД "ОЗОК Инс'' АД</t>
  </si>
  <si>
    <t xml:space="preserve">"Европейска Здравноосигурителна каса" ЗАД</t>
  </si>
  <si>
    <t xml:space="preserve">ЗД "Съгласие" АД</t>
  </si>
  <si>
    <t xml:space="preserve">"Застрахователна компания Юроамерикан" АД                  </t>
  </si>
  <si>
    <t xml:space="preserve">ОБЩО</t>
  </si>
  <si>
    <t xml:space="preserve">общо</t>
  </si>
  <si>
    <t xml:space="preserve">в т.ч. по активно презаст-
раховане </t>
  </si>
  <si>
    <t xml:space="preserve">"ЗЛОПОЛУКА"</t>
  </si>
  <si>
    <t xml:space="preserve">1.1</t>
  </si>
  <si>
    <t xml:space="preserve">    В т.ч. ЗАДЪЛЖИТЕЛНА ЗАСТРАХОВКА "ЗЛОПОЛУКА" НА ПЪТНИЦИТЕ В СРЕДСТВАТА ЗА ОБЩEСТВЕН ТРАНСПОРТ</t>
  </si>
  <si>
    <t xml:space="preserve">"ЗАБОЛЯВАНЕ"</t>
  </si>
  <si>
    <t xml:space="preserve">"СУХОПЪТНИ ПРЕВОЗНИ СРЕДСТВА (БЕЗ РЕЛСОВИ ПРЕВОЗНИ СРЕДСТВА)"</t>
  </si>
  <si>
    <t xml:space="preserve">"РЕЛСОВИ ПРЕВОЗНИ СРЕДСТВА"</t>
  </si>
  <si>
    <t xml:space="preserve">"ЛЕТАТЕЛНИ АПАРАТИ"</t>
  </si>
  <si>
    <t xml:space="preserve">"ПЛАВАТЕЛНИ СЪДОВЕ"</t>
  </si>
  <si>
    <t xml:space="preserve">"ТОВАРИ ПО ВРЕМЕ НА ПРЕВОЗ"</t>
  </si>
  <si>
    <t xml:space="preserve">"ПОЖАР И ПРИРОДНИ БЕДСТВИЯ"</t>
  </si>
  <si>
    <t xml:space="preserve">8.1</t>
  </si>
  <si>
    <t xml:space="preserve">В Т.Ч ИНДУСТРИАЛЕН ПОЖАР</t>
  </si>
  <si>
    <t xml:space="preserve">8.2</t>
  </si>
  <si>
    <t xml:space="preserve">В Т.Ч ПОЖАР И ДРУГИ ОПАСНОСТИ</t>
  </si>
  <si>
    <t xml:space="preserve">8.3</t>
  </si>
  <si>
    <t xml:space="preserve">В Т.Ч ТЕХНИЧЕСКИ ЗАСТРАХОВКИ</t>
  </si>
  <si>
    <t xml:space="preserve">8.4</t>
  </si>
  <si>
    <t xml:space="preserve">В Т.Ч. ЗЕМЕДЕЛСКИ ЗАСТРАХОВКИ</t>
  </si>
  <si>
    <t xml:space="preserve">"ДРУГИ ЩЕТИ НА ИМУЩЕСТВО"</t>
  </si>
  <si>
    <t xml:space="preserve">9.1</t>
  </si>
  <si>
    <t xml:space="preserve">В Т.Ч. ЗАСТРАХОВКА КРАЖБА, ГРАБЕЖ, ВАНДАЛИЗЪМ</t>
  </si>
  <si>
    <t xml:space="preserve">9.2</t>
  </si>
  <si>
    <t xml:space="preserve">В Т.Ч . ЗАСТРАХОВКИ НА ЖИВОТНИ</t>
  </si>
  <si>
    <t xml:space="preserve">"ГО, СВЪРЗАНА С ПРИТЕЖАВАНЕТО И ИЗПОЛЗВАНЕТО НА МПС"</t>
  </si>
  <si>
    <t xml:space="preserve">10.1</t>
  </si>
  <si>
    <t xml:space="preserve">   В т.ч. "ГО НА АВТОМОБИЛИСТИТЕ"</t>
  </si>
  <si>
    <t xml:space="preserve">10.2</t>
  </si>
  <si>
    <t xml:space="preserve">   В т.ч. "ЗЕЛЕНА КАРТА"</t>
  </si>
  <si>
    <t xml:space="preserve">10.3</t>
  </si>
  <si>
    <t xml:space="preserve">   В т.ч. ГРАНИЧНА ЗАСТРАХОВКА "ГРАЖДАНСКА ОТГОВОРНОСТ"</t>
  </si>
  <si>
    <t xml:space="preserve">10.4</t>
  </si>
  <si>
    <t xml:space="preserve">   В т.ч. "ГО НА ПРЕВОЗВАЧА"</t>
  </si>
  <si>
    <t xml:space="preserve">"ГО, СВЪРЗАНА С ПРИТЕЖАВАНЕТО И ИЗПОЛЗВАНЕТО НА ЛЕТАТЕЛНИ АПАРАТИ"</t>
  </si>
  <si>
    <t xml:space="preserve">"ГО, СВЪРЗАНА С ПРИТЕЖАВАНЕТО И ИЗПОЛЗВАНЕТО НА ПЛАВАТЕЛНИ СЪДОВЕ"</t>
  </si>
  <si>
    <t xml:space="preserve">"ОБЩА ГРАЖДАНСКА ОТГОВОРНОСТ"</t>
  </si>
  <si>
    <t xml:space="preserve">"КРЕДИТИ"</t>
  </si>
  <si>
    <t xml:space="preserve">"ГАРАНЦИИ"</t>
  </si>
  <si>
    <t xml:space="preserve">"РАЗНИ ФИНАНСОВИ ЗАГУБИ"</t>
  </si>
  <si>
    <t xml:space="preserve">"ПРАВНИ РАЗНОСКИ"</t>
  </si>
  <si>
    <t xml:space="preserve">"ПОМОЩ ПРИ ПЪТУВАНЕ"</t>
  </si>
  <si>
    <t xml:space="preserve">ОБЩО:</t>
  </si>
  <si>
    <t xml:space="preserve">ПАЗАРЕН ДЯЛ НА БАЗА ОБЩИЯ ПРЕМИЕН ПРИХОД:</t>
  </si>
  <si>
    <r>
      <rPr>
        <i val="true"/>
        <vertAlign val="superscript"/>
        <sz val="10"/>
        <rFont val="Times New Roman"/>
        <family val="1"/>
        <charset val="204"/>
      </rPr>
      <t xml:space="preserve"> 1 </t>
    </r>
    <r>
      <rPr>
        <i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 53 от 23.12.2016 г. за изискванията към отчетността, оценката на активите и пасивите и образуването на техническите резерви на застрахователите, презастрахователите и Гаранционния фонд </t>
    </r>
  </si>
  <si>
    <t xml:space="preserve">Злополука и заболяване</t>
  </si>
  <si>
    <t xml:space="preserve">МПС</t>
  </si>
  <si>
    <t xml:space="preserve">Релсови превозни средства</t>
  </si>
  <si>
    <t xml:space="preserve">Летателни апарати</t>
  </si>
  <si>
    <t xml:space="preserve">Плаванелни съдове</t>
  </si>
  <si>
    <t xml:space="preserve">Товари по време на превоз</t>
  </si>
  <si>
    <t xml:space="preserve">Пожар и природни бедствия и други щети на имущество</t>
  </si>
  <si>
    <t xml:space="preserve">Обща гражданска отговорност</t>
  </si>
  <si>
    <t xml:space="preserve">Кредити, гаранции, разни финансови загуби и правни разноски</t>
  </si>
  <si>
    <t xml:space="preserve">Помощ при пътуване</t>
  </si>
  <si>
    <r>
      <rPr>
        <b val="true"/>
        <sz val="8"/>
        <color rgb="FF000000"/>
        <rFont val="Times New Roman"/>
        <family val="1"/>
        <charset val="204"/>
      </rPr>
      <t xml:space="preserve">ИЗПЛАТЕНИ ОБЕЗЩЕТЕНИЯ ПО ОБЩО ЗАСТРАХОВАНЕ КЪМ 31.12.2017 ГОДИНА </t>
    </r>
    <r>
      <rPr>
        <b val="true"/>
        <vertAlign val="superscript"/>
        <sz val="8"/>
        <color rgb="FF000000"/>
        <rFont val="Times New Roman"/>
        <family val="1"/>
        <charset val="204"/>
      </rPr>
      <t xml:space="preserve">1</t>
    </r>
    <r>
      <rPr>
        <b val="true"/>
        <sz val="8"/>
        <color rgb="FF000000"/>
        <rFont val="Times New Roman"/>
        <family val="1"/>
        <charset val="204"/>
      </rPr>
      <t xml:space="preserve"> </t>
    </r>
  </si>
  <si>
    <t xml:space="preserve">"ЗД ЕИГ РЕ" ЕАД</t>
  </si>
  <si>
    <t xml:space="preserve">"Застрахователна компания Юроамерикан" АД                  (ЗЗД "Планета" ЕАД)</t>
  </si>
  <si>
    <t xml:space="preserve">ПАЗАРЕН ДЯЛ :</t>
  </si>
  <si>
    <r>
      <rPr>
        <i val="true"/>
        <vertAlign val="superscript"/>
        <sz val="10"/>
        <color rgb="FF000000"/>
        <rFont val="Times New Roman"/>
        <family val="1"/>
        <charset val="204"/>
      </rPr>
      <t xml:space="preserve"> 1 </t>
    </r>
    <r>
      <rPr>
        <i val="true"/>
        <sz val="10"/>
        <color rgb="FF000000"/>
        <rFont val="Times New Roman"/>
        <family val="1"/>
        <charset val="204"/>
      </rPr>
      <t xml:space="preserve">По данни на застрахователите, представени в КФН съгласно Наредба № 53 от 23.12.2016 г. за изискванията към отчетността, оценката на активите и пасивите и образуването на техническите резерви на застрахователите, презастрахователите и Гаранционния фонд</t>
    </r>
  </si>
  <si>
    <r>
      <rPr>
        <b val="true"/>
        <sz val="12"/>
        <rFont val="Times New Roman"/>
        <family val="1"/>
        <charset val="204"/>
      </rPr>
      <t xml:space="preserve">БРУТЕН ПРЕМИЕН ПРИХОД И ИЗПЛАТЕНИ ОБЕЗЩЕТЕНИЯ ПО ОБЩО ЗАСТРАХОВАНЕ КЪМ 31.12.2017 ГОДИНА 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</t>
    </r>
  </si>
  <si>
    <t xml:space="preserve">Брутен премиен приход, реализиран от застрахователите по общо застраховане</t>
  </si>
  <si>
    <t xml:space="preserve">Брутен премиен приход, реализиран от застрахователите със смесена дейност *</t>
  </si>
  <si>
    <t xml:space="preserve">ОБЩО ПРЕМИЕН ПРИХОД</t>
  </si>
  <si>
    <t xml:space="preserve">Изплатени обезщетения от застрахователите по общо застраховане</t>
  </si>
  <si>
    <t xml:space="preserve">Изплатени обезщетения от застрахователите със смесена дейност*</t>
  </si>
  <si>
    <t xml:space="preserve">ОБЩО ИЗПЛАТЕНИ ОБЕЗЩЕТЕНИЯ</t>
  </si>
  <si>
    <t xml:space="preserve">Проверка</t>
  </si>
  <si>
    <t xml:space="preserve">№ на дружество</t>
  </si>
  <si>
    <t xml:space="preserve">ОТНОСИТЕЛЕН ДЯЛ:</t>
  </si>
  <si>
    <r>
      <rPr>
        <b val="true"/>
        <vertAlign val="superscript"/>
        <sz val="10"/>
        <rFont val="Times New Roman"/>
        <family val="1"/>
        <charset val="204"/>
      </rPr>
      <t xml:space="preserve">1 </t>
    </r>
    <r>
      <rPr>
        <b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 53 от 23.12.2016 г. за изискванията към отчетността, оценката на активите и пасивите и образуването на техническите резерви на застрахователите, презастрахователите и Гаранционния фонд. </t>
    </r>
  </si>
  <si>
    <t xml:space="preserve">* Застрахователите със смесена дейност извършват дейност по животозастраховане и застраховане по класове "Злополука" и "Заболяване".</t>
  </si>
  <si>
    <t xml:space="preserve">Плавателни съдове</t>
  </si>
  <si>
    <t xml:space="preserve">ТЕХНИЧЕСКИ РЕЗЕРВИ ОТ 01.01. ДО КРАЯ НА ЧЕТВЪРТОТО ТРИМЕСЕЧИЕ НА 2017 ГОДИНА</t>
  </si>
  <si>
    <t xml:space="preserve">КЛАСОВЕ  ЗАСТРАХОВКИ</t>
  </si>
  <si>
    <t xml:space="preserve">ПРЕНОС-ПРЕМИЕН РЕЗЕРВ</t>
  </si>
  <si>
    <t xml:space="preserve">Сумата на отложените аквизициони разходи - когато отчитането на тези разходи е съгласно чл. 81, ал. 1, т. 2</t>
  </si>
  <si>
    <t xml:space="preserve">Дял на презастрахователите в отложените аквизиционни разходи</t>
  </si>
  <si>
    <t xml:space="preserve">Сумата на аквизиционните разходи, приспаднати при изчислението на пренос-премийния резерв - когато отчитането на тези разходи е съгласно чл. 81, ал. 1, т. 1</t>
  </si>
  <si>
    <t xml:space="preserve">РЕЗЕРВ ЗА НЕИЗТЕКЛИ РИСКОВЕ</t>
  </si>
  <si>
    <t xml:space="preserve">РЕЗЕРВ ЗА ПРЕДСТОЯЩИ ПЛАЩАНИЯ</t>
  </si>
  <si>
    <t xml:space="preserve">ЗАПАСЕН ФОНД</t>
  </si>
  <si>
    <t xml:space="preserve">РЕЗЕРВ ЗА БОНУСИ И ОТСТЪПКИ</t>
  </si>
  <si>
    <t xml:space="preserve">ДРУГИ РЕЗЕРВИ, ОДОБРЕНИ ОТ КФН</t>
  </si>
  <si>
    <t xml:space="preserve">ОБЩО РЕЗЕРВИ</t>
  </si>
  <si>
    <t xml:space="preserve">НАЧИСЛЕНА ОБЕЗЦЕНКА НА ПРОСРОЧЕНИ ВЗЕМАНИЯ ПО ЗАСТРАХОВАТЕЛНИ ДОГОВОРИ </t>
  </si>
  <si>
    <t xml:space="preserve">НАЧИСЛЕНА ОБЕЗЦЕНКА НА ПРОСРОЧЕНИ ВЗЕМАНИЯ ОТ ПОСРЕДНИЦИ </t>
  </si>
  <si>
    <t xml:space="preserve">БРУТЕН РАЗМЕР</t>
  </si>
  <si>
    <t xml:space="preserve">в т.ч. дял на презастрахователя</t>
  </si>
  <si>
    <t xml:space="preserve">в т.ч. дял на резерва за възникнали, но непредявени претенции</t>
  </si>
  <si>
    <t xml:space="preserve">в т.ч. разходи за уреждане на претенции</t>
  </si>
  <si>
    <t xml:space="preserve">в т.ч. размер на резерва (вкл. и IBNR) по събития от предходни години</t>
  </si>
  <si>
    <t xml:space="preserve">Брутен размер</t>
  </si>
  <si>
    <t xml:space="preserve">в т.ч. резерв за............</t>
  </si>
  <si>
    <t xml:space="preserve">ОБЩ РАЗМЕР</t>
  </si>
  <si>
    <t xml:space="preserve">в т.ч. просрочени вземания със закъснение от 90 до 180дни</t>
  </si>
  <si>
    <t xml:space="preserve">в т.ч. просрочени вземания със закъснение от 181 до 360 дни </t>
  </si>
  <si>
    <t xml:space="preserve">в т.ч. просрочени вземания със закъснение над 360 дни</t>
  </si>
  <si>
    <t xml:space="preserve">в т.ч. просрочени вземания, по договори с изтекъл срок</t>
  </si>
  <si>
    <t xml:space="preserve">в т.ч. просрочени вземания със закъснение от 31 до 60 дни</t>
  </si>
  <si>
    <t xml:space="preserve">в т.ч. просрочени вземания със закъснение от 61 до 90 дни </t>
  </si>
  <si>
    <t xml:space="preserve">в т.ч. просрочени вземания със закъснение над 90 дни</t>
  </si>
  <si>
    <t xml:space="preserve">1. ЗАСТРАХОВКА "ЗЛОПОЛУКА"</t>
  </si>
  <si>
    <t xml:space="preserve">    В т.ч. ПО ЗАДЪЛЖИТЕЛНА ЗАСТРАХОВКА "ЗЛОПОЛУКА" НА ПЪТНИЦИТЕ В СРЕДСТВАТА ЗА ОБЩEСТВЕН ТРАНСПОРТ</t>
  </si>
  <si>
    <t xml:space="preserve">2. ЗАСТРАХОВКА "ЗАБОЛЯВАНЕ"</t>
  </si>
  <si>
    <t xml:space="preserve">3. ЗАСТРАХОВКА НА СУХОПЪТНИ ПРЕВОЗНИ СРЕДСТВА, БЕЗ РЕЛСОВИ ПРЕВОЗНИ СРЕДСТВА</t>
  </si>
  <si>
    <t xml:space="preserve">4. ЗАСТРАХОВКА НА РЕЛСОВИ ПРЕВОЗНИ СРЕДСТВА</t>
  </si>
  <si>
    <t xml:space="preserve">5. ЗАСТРАХОВКА НА ЛЕТАТЕЛНИ АПАРАТИ</t>
  </si>
  <si>
    <t xml:space="preserve">6. ЗАСТРАХОВКА НА ПЛАВАТЕЛНИ СЪДОВЕ</t>
  </si>
  <si>
    <t xml:space="preserve">7. ЗАСТРАХОВКА НА ТОВАРИ ПО ВРЕМЕ НА ПРЕВОЗ</t>
  </si>
  <si>
    <t xml:space="preserve">8. ЗАСТРАХОВКА "ПОЖАР" И "ПРИРОДНИ БЕДСТВИЯ"</t>
  </si>
  <si>
    <t xml:space="preserve">9. ЗАСТРАХОВКА НА "ЩЕТИ НА ИМУЩЕСТВО"</t>
  </si>
  <si>
    <t xml:space="preserve">10. ЗАСТРАХОВКА ГО, СВЪРЗАНА С ПРИТЕЖАВАНЕТО И ИЗПОЛЗВАНЕТО НА МПС</t>
  </si>
  <si>
    <t xml:space="preserve">    В т.ч. ПО ГО НА АВТОМОБИЛИСТИТЕ</t>
  </si>
  <si>
    <t xml:space="preserve">    В т.ч. ПО "ЗЕЛЕНА КАРТА"</t>
  </si>
  <si>
    <t xml:space="preserve">    В т.ч. ГРАНИЧНА "ГРАЖДАНСКА ОТГОВОРНОСТ"</t>
  </si>
  <si>
    <t xml:space="preserve">    В т.ч. ПО ГО НА ПРЕВОЗВАЧА</t>
  </si>
  <si>
    <t xml:space="preserve">11. ЗАСТРАХОВКА ГО, СВЪРЗАНА С ПРИТЕЖАВАНЕТО И ИЗПОЛЗВАНЕТО НА ЛЕТАТЕЛНИ АПАРАТИ</t>
  </si>
  <si>
    <t xml:space="preserve">12. ЗАСТРАХОВКА ГО, СВЪРЗАНА С ПРИТЕЖАВАНЕТО И ИЗПОЛЗВАНЕТО НА ПЛАВАТЕЛНИ СЪДОВЕ</t>
  </si>
  <si>
    <t xml:space="preserve">13. ЗАСТРАХОВКА "ОБЩА ГРАЖДАНСКА ОТГОВОРНОСТ"</t>
  </si>
  <si>
    <t xml:space="preserve">14. ЗАСТРАХОВКА НА КРЕДИТИ</t>
  </si>
  <si>
    <t xml:space="preserve">15. ЗАСТРАХОВКА НА ГАРАНЦИИ</t>
  </si>
  <si>
    <t xml:space="preserve">16. ЗАСТРАХОВКА НА РАЗНИ ФИНАНСОВИ ЗАГУБИ</t>
  </si>
  <si>
    <t xml:space="preserve">17. ЗАСТРАХОВКА НА ПРАВНИ РАЗНОСКИ</t>
  </si>
  <si>
    <t xml:space="preserve">18. ПОМОЩ ПРИ ПЪТУВАНЕ</t>
  </si>
  <si>
    <t xml:space="preserve">РЕЗЕРВ ЗА ПРЕДСТОЯЩИ ПЛАЩАНИЯ КЪМ КРАЯ НА ЧЕТВЪРТОТО ТРИМЕСЕЧИЕ НА 2017 ГОДИНА</t>
  </si>
  <si>
    <t xml:space="preserve">ОБЩ РАЗМЕР НА РЕЗЕРВА</t>
  </si>
  <si>
    <t xml:space="preserve">РЕЗЕРВ ЗА ПРЕДЯВЕНИ, НО НЕИЗПЛАТЕНИ ПРЕТЕНЦИИ</t>
  </si>
  <si>
    <t xml:space="preserve">РЕЗЕРВ ЗА ВЪЗНИКНАЛИ, НО НЕПРЕДЯВЕНИ ПРЕТЕНЦИИ ВЪВ ВРЪЗКА СЪС СЪБИТИЯ ОТ:</t>
  </si>
  <si>
    <t xml:space="preserve">РЕЗЕРВ ЗА ПОКРИВАНЕ НА РАЗХОДИТЕ ЗА УРЕЖДАНЕ НА ПРЕТЕНЦИИ</t>
  </si>
  <si>
    <t xml:space="preserve">ДЯЛ НА ПРЕЗАСТРАХОВАТЕЛИ В РЕЗЕРВА ЗА ПРЕДСТОЯЩИ ПЛАЩАНИЯ</t>
  </si>
  <si>
    <t xml:space="preserve">ПО СЪБИТИЯ ОТ:</t>
  </si>
  <si>
    <t xml:space="preserve">ПО ПРЕТЕНЦИИ ПРЕДЯВЕНИ ПРЕЗ:</t>
  </si>
  <si>
    <t xml:space="preserve">n (текуща година) год.</t>
  </si>
  <si>
    <t xml:space="preserve">n-1 год.</t>
  </si>
  <si>
    <t xml:space="preserve">n-2 год.</t>
  </si>
  <si>
    <t xml:space="preserve">n-3 год.</t>
  </si>
  <si>
    <t xml:space="preserve">n-4 год.</t>
  </si>
  <si>
    <t xml:space="preserve">n-5 год.</t>
  </si>
  <si>
    <t xml:space="preserve">n-6 год.</t>
  </si>
  <si>
    <t xml:space="preserve">n-I год. (i&gt;6)</t>
  </si>
  <si>
    <t xml:space="preserve">n-I год. (i&gt;3)</t>
  </si>
  <si>
    <t xml:space="preserve">n-I год. (i&gt;5)</t>
  </si>
  <si>
    <t xml:space="preserve">стойност  (лв)</t>
  </si>
  <si>
    <t xml:space="preserve">брой претенции</t>
  </si>
  <si>
    <t xml:space="preserve">ТЕХНИЧЕСКИ РЕЗУЛТАТ КЪМ КРАЯ НА ТРЕТОТО ЧЕТВЪРТОТО НА 2017  ГОДИНА</t>
  </si>
  <si>
    <t xml:space="preserve">Премии</t>
  </si>
  <si>
    <t xml:space="preserve">ППР нач.</t>
  </si>
  <si>
    <t xml:space="preserve">ППР край</t>
  </si>
  <si>
    <t xml:space="preserve">Изплатени обезщетения</t>
  </si>
  <si>
    <t xml:space="preserve">РПП нач.</t>
  </si>
  <si>
    <t xml:space="preserve">РПП край</t>
  </si>
  <si>
    <t xml:space="preserve">Фактически разходи - общо, без разходи за уреждане на претенции</t>
  </si>
  <si>
    <t xml:space="preserve">Резерв за неизтекли рискове нач.</t>
  </si>
  <si>
    <t xml:space="preserve">Резерв за неизтекли рискове край</t>
  </si>
  <si>
    <t xml:space="preserve">Резерв за бонуси и отстъпки нач.</t>
  </si>
  <si>
    <t xml:space="preserve">Резерв за бонуси и отстъпки край</t>
  </si>
  <si>
    <t xml:space="preserve">Други резерви - общо, нач.</t>
  </si>
  <si>
    <t xml:space="preserve">Други резерви - общо, край</t>
  </si>
  <si>
    <t xml:space="preserve">Получени комисиони от презастрахователи</t>
  </si>
  <si>
    <t xml:space="preserve">Участие в резултата от презастраховане</t>
  </si>
  <si>
    <t xml:space="preserve">Брутен технически резултат</t>
  </si>
  <si>
    <t xml:space="preserve">Нетен технически резултат</t>
  </si>
  <si>
    <t xml:space="preserve">застраховател:</t>
  </si>
  <si>
    <t xml:space="preserve">СПРАВКА № TO.3: ДОСТАТЪЧНОСТ НА РЕЗЕРВА ЗА ПРЕДЯВЕНИ, НО НЕИЗПЛАТЕНИ ПРЕТЕНЦИИ КЪМ КРАЯ НА ……………………ТРИМЕСЕЧИЕ НА....................ГОДИНА</t>
  </si>
  <si>
    <t xml:space="preserve">РЕЗЕРВ ЗА ПРЕДЯВЕНИ, НО НЕИЗПЛАТЕНИ ПРЕТЕНЦИИ КЪМ КРАЯ НА ПРЕДХОДНАТА ГОДИНА</t>
  </si>
  <si>
    <t xml:space="preserve"> ИЗПЛАТЕНИ ОБЕЗЩЕТЕНИЯ ПРЕЗ ПЕРИОДА  ПО ПРЕДЯВЕНИ ОТ ПРЕДХОДНИ ГОДИНИ ПРЕТЕНЦИИ</t>
  </si>
  <si>
    <t xml:space="preserve">РЕЗЕРВ ЗА ПРЕДЯВЕНИ, НО НЕИЗПЛАТЕНИ ПРЕТЕНЦИИ КЪМ КРАЯ НА ТЕКУЩОТО ТРИМЕСЕЧИЕ ПО  ПРЕДЯВЕНИ ОТ ПРЕДХОДНИ ГОДИНИ ПРЕТЕНЦИИ</t>
  </si>
  <si>
    <t xml:space="preserve">ДОСТАТЪЧНОСТ НА РЕЗЕРВА ЗА ПРЕДЯВЕНИ, НО НЕИЗПЛАТЕНИ ПРЕТЕНЦИИ</t>
  </si>
  <si>
    <t xml:space="preserve">Дата: </t>
  </si>
  <si>
    <t xml:space="preserve">Изготвил:</t>
  </si>
  <si>
    <t xml:space="preserve">Представляващ:</t>
  </si>
  <si>
    <t xml:space="preserve">РАЗХОДИ, СВЪРЗАНИ СЪС ЗАСТРАХОВАТЕЛНАТА ДЕЙНОСТ ОТ 01.01. ДО КРАЯ НА ЧЕТВЪРТОТО ТРИМЕСЕЧИЕ НА 2017 ГОДИНА</t>
  </si>
  <si>
    <t xml:space="preserve">РАЗХОДИ ЗА УРЕЖДАНЕ НА ПРЕТЕНЦИИ</t>
  </si>
  <si>
    <t xml:space="preserve">ПРЕКИ АКВИЗИЦИОННИ РАЗХОДИ</t>
  </si>
  <si>
    <t xml:space="preserve">КОСВЕНИ АКВИЗИЦИОННИ РАЗХОДИ</t>
  </si>
  <si>
    <t xml:space="preserve">АДМИНИСТРАТИВНИ РАЗХОДИ, СВЪРЗАНИ СЪС ЗАСТРАХОВАНЕТО</t>
  </si>
  <si>
    <t xml:space="preserve">РАЗХОДИ ЗА ДАНЪЦИ, ТАКСИ, ОТЧИСЛЕНИЯ ЗА ФОНДОВЕ И ДР.</t>
  </si>
  <si>
    <t xml:space="preserve">ОБЩО РАЗХОДИ</t>
  </si>
  <si>
    <t xml:space="preserve">АКВИЗИЦИОННИ КОМИСИОНИ</t>
  </si>
  <si>
    <t xml:space="preserve">ДРУГИ ПРЕКИ АКВИЗИЦИОННИ РАЗХОДИ</t>
  </si>
  <si>
    <t xml:space="preserve">ЗА РЕКЛАМА</t>
  </si>
  <si>
    <t xml:space="preserve">ДРУГИ КОСВЕНИ АКВ. РАЗХОДИ</t>
  </si>
  <si>
    <t xml:space="preserve">ИНКАСОВИ КОМИСИОНИ</t>
  </si>
  <si>
    <t xml:space="preserve">ДРУГИ АДМИНИСТРАТИВНИ РАЗХОДИ</t>
  </si>
  <si>
    <t xml:space="preserve">Фактически</t>
  </si>
  <si>
    <t xml:space="preserve">ОБЩИ ДАННИ ЗА ЗАСТРАХОВАТЕЛНИЯ ПОРТФЕЙЛ ОТ 01.01. ДО КРАЯ НА ЧЕТВЪРТОТО ТРИМЕСЕЧИЕ НА 2017 ГОДИНА</t>
  </si>
  <si>
    <t xml:space="preserve">БРОЙ ЗАСТРАХОВАТЕЛНИ ДОГОВОРИ  </t>
  </si>
  <si>
    <t xml:space="preserve">БРОЙ ЗАСТРАХОВАНИ ОБЕКТИ*</t>
  </si>
  <si>
    <t xml:space="preserve">БРУТЕН ПРЕМИЕН ПРИХОД</t>
  </si>
  <si>
    <t xml:space="preserve">РАЗМЕР НА ВЪРНАТИТЕ ПРЕМИИ И ОТПИСАНИТЕ ВЗЕМАНИЯ ПО ПРЕДСРОЧНО ПРЕКРАТЕНИ ДОГОВОРИ</t>
  </si>
  <si>
    <t xml:space="preserve">ПОЛУЧЕНИ ПРЕМИИ </t>
  </si>
  <si>
    <t xml:space="preserve">Начислен данък по Закона за данък върху застрахователните премии</t>
  </si>
  <si>
    <t xml:space="preserve">ПРЕТЕНЦИИ, ПРЕДЯВЕНИ ПРЕЗ ПЕРИОДА </t>
  </si>
  <si>
    <r>
      <rPr>
        <b val="true"/>
        <sz val="12"/>
        <rFont val="Times New Roman"/>
        <family val="1"/>
        <charset val="204"/>
      </rPr>
      <t xml:space="preserve"> ИЗПЛАТЕНИ ОБЕЗЩЕТЕНИЯ ПРЕЗ ПЕРИОДА 
</t>
    </r>
    <r>
      <rPr>
        <b val="true"/>
        <i val="true"/>
        <u val="single"/>
        <sz val="12"/>
        <rFont val="Times New Roman"/>
        <family val="1"/>
        <charset val="204"/>
      </rPr>
      <t xml:space="preserve">(без разходи по уреждане на обезщетенията</t>
    </r>
    <r>
      <rPr>
        <b val="true"/>
        <sz val="12"/>
        <rFont val="Times New Roman"/>
        <family val="1"/>
        <charset val="204"/>
      </rPr>
      <t xml:space="preserve">)</t>
    </r>
  </si>
  <si>
    <t xml:space="preserve">ОТКАЗАНИ ПРЕТЕНЦИИ</t>
  </si>
  <si>
    <r>
      <rPr>
        <b val="true"/>
        <sz val="12"/>
        <rFont val="Times New Roman"/>
        <family val="1"/>
        <charset val="204"/>
      </rPr>
      <t xml:space="preserve">ИЗПЛАТЕНИ БОНУСИ, ОТСТЪПКИ И УЧАСТИЕ В ПОЛОЖИТЕЛНИЯ ФИНАНСОВ РЕЗУЛТАТ</t>
    </r>
    <r>
      <rPr>
        <b val="true"/>
        <u val="single"/>
        <sz val="12"/>
        <rFont val="Times New Roman"/>
        <family val="1"/>
        <charset val="204"/>
      </rPr>
      <t xml:space="preserve">,</t>
    </r>
    <r>
      <rPr>
        <b val="true"/>
        <sz val="12"/>
        <rFont val="Times New Roman"/>
        <family val="1"/>
        <charset val="204"/>
      </rPr>
      <t xml:space="preserve"> вкл. намаление на премиите или частично връщане на премии</t>
    </r>
  </si>
  <si>
    <t xml:space="preserve">НАЧИСЛЕНИ СУМИ ПО РЕГРЕСИ И АБАНДОНИ /приспаднати от изплатените обезщетения/ </t>
  </si>
  <si>
    <t xml:space="preserve">ДЕЙСТВАЩИ ДОГОВОРИ КЪМ 31.12 НА ОТЧ. ГОД.</t>
  </si>
  <si>
    <t xml:space="preserve"> СКЛЮЧЕНИ ОТ 01.01. ДО КРАЯ НА ТРИМЕСЕЧИЕТО</t>
  </si>
  <si>
    <t xml:space="preserve">ПО ДЕЙСТВАЩИ ДОГОВОРИ КЪМ КРАЯ НА ТРИМЕСЕЧИЕТО</t>
  </si>
  <si>
    <t xml:space="preserve"> ПО СКЛЮЧЕНИ ОТ 01.01. ДО КРАЯ НА ТРИМЕСЕЧИЕТО </t>
  </si>
  <si>
    <t xml:space="preserve">ОБЩО
(съгласно т.І, 1,"а" от Отчета за доходите) </t>
  </si>
  <si>
    <t xml:space="preserve"> в т.ч. ПО ДОГОВОРИ, ДЕЙСТВАЩИ КЪМ КРАЯ НА ТРИМЕСЕЧИЕТО</t>
  </si>
  <si>
    <t xml:space="preserve"> в т.ч. ПО ДОГОВОРИ СЪС СРОК НАД ЕДНА ГОДИНА</t>
  </si>
  <si>
    <t xml:space="preserve">в т.ч. 
ПО НОВОСКЛЮЧЕНИ ДОГОВОРИ</t>
  </si>
  <si>
    <t xml:space="preserve">БРОЙ </t>
  </si>
  <si>
    <t xml:space="preserve">ПРЕДЯВЕНА СУМА</t>
  </si>
  <si>
    <t xml:space="preserve">БРОЙ</t>
  </si>
  <si>
    <t xml:space="preserve">СУМА</t>
  </si>
  <si>
    <t xml:space="preserve"> в т.ч. СКЛЮЧЕНИ ОТ 01.01. ДО КРАЯ НА ТРИМЕСЕЧИЕТО</t>
  </si>
  <si>
    <t xml:space="preserve"> в т.ч. ПО СКЛЮЧЕНИ ОТ 01.01. ДО КРАЯ НА ТРИМЕСЕЧИЕТО</t>
  </si>
  <si>
    <t xml:space="preserve">СКЛЮЧЕНИ ПРЕЗ ПРЕДХОДНИ ОТЧЕТНИ ПЕРИОДИ (съгласно т.І, 8 от Отчета за доходите) </t>
  </si>
  <si>
    <t xml:space="preserve">СКЛЮЧЕНИ ПРЕЗ ТЕКУЩИЯ ПЕРИОД (приспаднати от начисления премиен приход)</t>
  </si>
  <si>
    <t xml:space="preserve">ОБЩ БРОЙ</t>
  </si>
  <si>
    <t xml:space="preserve"> в т.ч. ПО СЪБИТИЯ ОТ ПРЕДХОДНИ ГОДИНИ</t>
  </si>
  <si>
    <t xml:space="preserve">ОБЩА СУМА</t>
  </si>
  <si>
    <t xml:space="preserve"> в т.ч.  ПО СЪБИТИЯ ОТ ПРЕДХОДНИ ГОДИНИ</t>
  </si>
  <si>
    <t xml:space="preserve"> в т.ч. ПО ПРЕДЯВЕНИ ОТ ПРЕДХОДНИ ГОДИНИ ПРЕТЕНЦИИ</t>
  </si>
  <si>
    <t xml:space="preserve">в т.ч. ПО СЪБИТИЯ ОТ ПРЕДХОДНИ ГОДИНИ</t>
  </si>
  <si>
    <t xml:space="preserve">в т.ч. ПО ПРЕДЯВЕНИ ОТ ПРЕДХОДНИ ГОДИНИ ПРЕТЕНЦИИ</t>
  </si>
  <si>
    <t xml:space="preserve"> ПАСИВНО ПРЕЗАСТРАХОВАНЕ ЗА ПЕРИОДА ОТ 01.01. ДО КРАЯ НА ЧЕТВЪРТОТО ТРИМЕСЕЧИЕ НА 2017 ГОДИНА </t>
  </si>
  <si>
    <t xml:space="preserve">ОТСТЪПЕНИ ПРЕМИИ, ПО ДОГОВОРИ ПЛАСИРАНИ НА ПРЕЗАСТРАХОВАТЕЛЯ</t>
  </si>
  <si>
    <t xml:space="preserve">СТОРНИРАНИ ПРЕМИИ ОТ ОТСТЪПЕНИЯ ПРЕМИЕН ПРИХОД</t>
  </si>
  <si>
    <t xml:space="preserve">ДЯЛ НА ПРЕЗАСТРАХОВАТЕЛЯ В ПРЕНОС-ПРЕМИЙНИЯ РЕЗЕРВ</t>
  </si>
  <si>
    <t xml:space="preserve">ПРИХОДИ ОТ КОМИСИОНИ, ПО ДОГОВОРИ ПЛАСИРАНИ НА ПРЕЗАСТРАХОВАТЕЛЯ</t>
  </si>
  <si>
    <t xml:space="preserve">ПРИХОДИ ОТ УЧАСТИЕ В РЕЗУЛТАТА ОТ ПРЕЗАСТРАХОВАНЕ</t>
  </si>
  <si>
    <t xml:space="preserve">ДЯЛ НА ПРЕЗАСТРАХОВАТЕЛЯ В ИЗПЛАТЕНИТЕ  ОБЕЗЩЕТЕНИЯ</t>
  </si>
  <si>
    <t xml:space="preserve">ДЯЛ НА ПРЕЗАСТРАХОВАТЕЛЯ В РЕЗЕРВА ЗА ПРЕДСТОЯЩИ ПЛАЩАНИЯ</t>
  </si>
  <si>
    <t xml:space="preserve">ДЯЛ НА ПРЕЗАСТРАХОВАТЕЛЯ В ДРУГИ РЕЗЕРВИ</t>
  </si>
  <si>
    <t xml:space="preserve">ДРУГИ (различни от дял в техническите резерви) ВЗЕМАНИЯ ОТ ПРЕЗАСТРАХОВАТЕЛЯ</t>
  </si>
  <si>
    <t xml:space="preserve">ДРУГИ (различни от задържани депозити) ЗАДЪЛЖЕНИЯ КЪМ ПРЕЗАСТРАХОВАТЕЛЯ</t>
  </si>
  <si>
    <t xml:space="preserve">ЗАДЪРЖАНИ ДЕПОЗИТИ ВЪВ ВРЪЗКА С ПРЕНОС-ПРЕМИЙНИЯ РЕЗЕРВ</t>
  </si>
  <si>
    <t xml:space="preserve">ЗАДЪРЖАНИ ДЕПОЗИТИ ВЪВ ВРЪЗКА С РЕЗЕРВА ЗА ПРЕДСТОЯЩИ ПЛАЩАНИЯ</t>
  </si>
  <si>
    <t xml:space="preserve">в т.ч. в резерва за бонуси и отстъпки</t>
  </si>
  <si>
    <t xml:space="preserve">ЗАДЪРЖАНИ ДЕПОЗИТИ ВЪВ ВРЪЗКА С ДРУГИ РЕЗЕРВИ</t>
  </si>
  <si>
    <t xml:space="preserve">АКТИВНО ПРЕЗАСТРАХОВАНЕ ЗА ПЕРИОДА ОТ 01.01. ДО КРАЯ НА ЧЕТВЪРТОТО ТРИМЕСЕЧИЕ НА 2017 ГОДИНА </t>
  </si>
  <si>
    <t xml:space="preserve">БРОЙ ЗАСТРАХОВАТЕЛНИ ДОГОВОРИ ПРИЕТИ ОТ ЦЕДЕНТИТЕ</t>
  </si>
  <si>
    <t xml:space="preserve">ЗАСТРАХОВАТЕЛНА СУМА ПРИЕТА ОТ ЦЕДЕНТИТЕ</t>
  </si>
  <si>
    <t xml:space="preserve">БРУТЕН РАЗМЕР НА ПОЛУЧЕНИТЕ ЗАСТРАХОВАТЕЛНИ ПРЕМИИ ОТ ЦЕДЕНТИТЕ</t>
  </si>
  <si>
    <t xml:space="preserve">ИЗПЛАТЕНИ КОМИСИОНИ НА ЦЕДЕНТИТЕ</t>
  </si>
  <si>
    <t xml:space="preserve">РАЗХОДИ ЗА УЧАСТИЕ В РЕЗУЛТАТА ОТ ПРЕЗАСТРАХОВАНЕ</t>
  </si>
  <si>
    <t xml:space="preserve">БРОЙ ИСКОВЕ ОТ ЦЕДЕНТИТЕ</t>
  </si>
  <si>
    <t xml:space="preserve">ИЗПЛАТЕНИ СУМИ И ОБЕЗЩЕТЕНИЯ НА ЦЕДЕНТИТЕ</t>
  </si>
  <si>
    <t xml:space="preserve">ДРУГИ РЕЗЕРВИ ПО АКТИВНО ПРЕЗАСТРАХОВАНЕ</t>
  </si>
  <si>
    <t xml:space="preserve">ДРУГИ ВЗЕМАНИЯ КЪМ ЦЕДЕНТИТЕ</t>
  </si>
  <si>
    <t xml:space="preserve">ДРУГИ ЗАДЪЛЖЕНИЯ КЪМ ЦЕДЕНТИТЕ</t>
  </si>
  <si>
    <t xml:space="preserve">ЗАДЪРЖАНИ ДЕПОЗИТИ В ЦЕДЕНТИТЕ ВЪВ ВРЪЗКА С ПРЕНОС-ПРЕМИЙНИЯ РЕЗЕРВ</t>
  </si>
  <si>
    <t xml:space="preserve">ЗАДЪРЖАНИ ДЕПОЗИТИ В ЦЕДЕНТИТЕ ВЪВ ВРЪЗКА С РЕЗЕРВА ЗА ПРЕДСТОЯЩИ ПЛАЩАНИЯ</t>
  </si>
  <si>
    <t xml:space="preserve">ЗАДЪРЖАНИ ДЕПОЗИТИ В ЦЕДЕНТИТЕ ВЪВ ВРЪЗКА С ДРУГИ РЕЗЕРВИ</t>
  </si>
  <si>
    <t xml:space="preserve">Сключени сделки при правото на установяване или свободата на предоставяне на услуги на територията на ЕИП за периода от 01.01 до края на четвъртото тримесечие на 2017 година</t>
  </si>
  <si>
    <t xml:space="preserve">Общо:</t>
  </si>
  <si>
    <t xml:space="preserve">Брой новосключени договори</t>
  </si>
  <si>
    <t xml:space="preserve">Премиен приход</t>
  </si>
  <si>
    <t xml:space="preserve">Изплатени претенции</t>
  </si>
  <si>
    <t xml:space="preserve">Изплатени комисиони</t>
  </si>
  <si>
    <t xml:space="preserve">Резерв за предстоящи плащания</t>
  </si>
  <si>
    <t xml:space="preserve">Пренос - премиен резерв</t>
  </si>
  <si>
    <t xml:space="preserve">Други резерви</t>
  </si>
  <si>
    <t xml:space="preserve">ОТЧЕТ ЗА ФИНАНСОВОТО СЪСТОЯНИЕ към 31.12.2017 г.</t>
  </si>
  <si>
    <t xml:space="preserve">в хил. лв.</t>
  </si>
  <si>
    <t xml:space="preserve">АКТИВ</t>
  </si>
  <si>
    <t xml:space="preserve">Общо</t>
  </si>
  <si>
    <t xml:space="preserve">А.</t>
  </si>
  <si>
    <t xml:space="preserve">НЕМАТЕРИАЛНИ АКТИВИ, в т.ч.</t>
  </si>
  <si>
    <t xml:space="preserve"> -</t>
  </si>
  <si>
    <t xml:space="preserve">Програмни продукти</t>
  </si>
  <si>
    <t xml:space="preserve">Репутация</t>
  </si>
  <si>
    <t xml:space="preserve">Други</t>
  </si>
  <si>
    <t xml:space="preserve">Б.</t>
  </si>
  <si>
    <t xml:space="preserve">ИНВЕСТИЦИИ</t>
  </si>
  <si>
    <t xml:space="preserve">І.</t>
  </si>
  <si>
    <t xml:space="preserve">Земя и сгради</t>
  </si>
  <si>
    <t xml:space="preserve">в. т. число Земя и сгради използвани за нуждите на предприятието</t>
  </si>
  <si>
    <t xml:space="preserve">ІІ.</t>
  </si>
  <si>
    <t xml:space="preserve">Инвестиции в дъщерни, съвместни и асоциирани предприятия и в други предприятия, в които застрахователят има дялово участие</t>
  </si>
  <si>
    <t xml:space="preserve">1.</t>
  </si>
  <si>
    <t xml:space="preserve">Акции и дялове в дъщерни, съвместни и асоциирани предприятия</t>
  </si>
  <si>
    <t xml:space="preserve">2.</t>
  </si>
  <si>
    <t xml:space="preserve">Дългови ценни книжа, издадени от дъщерни, съвместни и асоциирани предприятия, както предоставени им заеми</t>
  </si>
  <si>
    <t xml:space="preserve">3.</t>
  </si>
  <si>
    <t xml:space="preserve">Други дялови участия</t>
  </si>
  <si>
    <t xml:space="preserve">4.</t>
  </si>
  <si>
    <t xml:space="preserve">Дългови ценни книжа, издадени от други предприятия, в които застрахователят има дялово участие, както и предоставени им заеми</t>
  </si>
  <si>
    <t xml:space="preserve">ІІІ.</t>
  </si>
  <si>
    <t xml:space="preserve">Други финансови инвестиции</t>
  </si>
  <si>
    <t xml:space="preserve">Акции и други ценни книжа с променлив доход и дялове в инвестиционни фондове</t>
  </si>
  <si>
    <t xml:space="preserve">Дългови ценни книжа и други ценни книжа с фиксиран доход, </t>
  </si>
  <si>
    <t xml:space="preserve">в т.ч. ценни книжа, издадени и гарантирани от държавата</t>
  </si>
  <si>
    <t xml:space="preserve">Участие в инвестиционните пулове</t>
  </si>
  <si>
    <t xml:space="preserve">Заеми, гарантирани с ипотеки</t>
  </si>
  <si>
    <t xml:space="preserve">5.</t>
  </si>
  <si>
    <t xml:space="preserve">Други заеми</t>
  </si>
  <si>
    <t xml:space="preserve">6.</t>
  </si>
  <si>
    <t xml:space="preserve">Депозоти в банки</t>
  </si>
  <si>
    <t xml:space="preserve">7.</t>
  </si>
  <si>
    <t xml:space="preserve">ІV.</t>
  </si>
  <si>
    <t xml:space="preserve">Депозити в цеденти</t>
  </si>
  <si>
    <t xml:space="preserve">Общо по раздел Б</t>
  </si>
  <si>
    <t xml:space="preserve">В.</t>
  </si>
  <si>
    <t xml:space="preserve">ИНВЕСТИЦИИ В ПОЛЗА НА ПОЛИЦИ ПО ЗАСТРАХОВКА "ЖИВОТ", СВЪРЗАНА С ИНВЕСТИЦИОНЕН ФОНД</t>
  </si>
  <si>
    <t xml:space="preserve">Г.</t>
  </si>
  <si>
    <t xml:space="preserve">ВЗЕМАНИЯ</t>
  </si>
  <si>
    <t xml:space="preserve">Вземания от директни застрахователни операции:</t>
  </si>
  <si>
    <t xml:space="preserve">Вземания от застраховани/застраховащи лица в т.ч.</t>
  </si>
  <si>
    <t xml:space="preserve">вземания от дъщерни, съвместни и асоциирани предприятия</t>
  </si>
  <si>
    <t xml:space="preserve">вземания от предприятия, в които застрахователят има дялово участие</t>
  </si>
  <si>
    <t xml:space="preserve">Вземания от посредници в т.ч.</t>
  </si>
  <si>
    <t xml:space="preserve"> </t>
  </si>
  <si>
    <t xml:space="preserve">Общо за група І</t>
  </si>
  <si>
    <t xml:space="preserve">Вземания от презастрахователни операции в т.ч.</t>
  </si>
  <si>
    <t xml:space="preserve">Други вземания в т.ч.</t>
  </si>
  <si>
    <t xml:space="preserve">Га</t>
  </si>
  <si>
    <t xml:space="preserve">ДЯЛ НА ПРЕЗАСТРАХОВАТЕЛИТЕ В ТЕХНИЧЕСКИТЕ РЕЗЕРВИ</t>
  </si>
  <si>
    <t xml:space="preserve">Дял на презастрахователите в пренос-премиен резерв</t>
  </si>
  <si>
    <t xml:space="preserve">Дял на презастрахователите в резерва за неизтекли рискове</t>
  </si>
  <si>
    <t xml:space="preserve">Дял на презастрахователите в математически резерв</t>
  </si>
  <si>
    <t xml:space="preserve">Дял на презастрахователите в резерва за предстоящи плащания</t>
  </si>
  <si>
    <t xml:space="preserve">Дял на презастрахователите в капитализираната стойност на пенсиите</t>
  </si>
  <si>
    <t xml:space="preserve">Дял на презастрахователите в резерва за бонуси и отстъпки</t>
  </si>
  <si>
    <t xml:space="preserve">Дял на презастрахователя в технически резерви по застраховки по живот, при които инвестиционният риск се носи от притежателите на полици</t>
  </si>
  <si>
    <t xml:space="preserve">Дял на презастрахователите в други технически резерви</t>
  </si>
  <si>
    <t xml:space="preserve">Общо по раздел Га</t>
  </si>
  <si>
    <t xml:space="preserve">Д.</t>
  </si>
  <si>
    <t xml:space="preserve">ДРУГИ АКТИВИ</t>
  </si>
  <si>
    <t xml:space="preserve">Други материални активи</t>
  </si>
  <si>
    <t xml:space="preserve">Машини, съоръжения и оборудване</t>
  </si>
  <si>
    <t xml:space="preserve">Парични наличности и парични еквиваленти</t>
  </si>
  <si>
    <t xml:space="preserve">Парични наличности по банкови сметки</t>
  </si>
  <si>
    <t xml:space="preserve">Парични наличности по каса</t>
  </si>
  <si>
    <t xml:space="preserve">Парични еквиваленти</t>
  </si>
  <si>
    <t xml:space="preserve">Общо за група ІІ</t>
  </si>
  <si>
    <t xml:space="preserve">ІІІ</t>
  </si>
  <si>
    <t xml:space="preserve">Общо по раздел Д</t>
  </si>
  <si>
    <t xml:space="preserve">Е.</t>
  </si>
  <si>
    <t xml:space="preserve">РАЗХОДИ ЗА БЪДЕЩИ ПЕРИОДИ И НАТРУПАН ДОХОД</t>
  </si>
  <si>
    <t xml:space="preserve">Натрупана лихва и рента /наем/</t>
  </si>
  <si>
    <t xml:space="preserve">Отсрочени аквизиционни разходи</t>
  </si>
  <si>
    <t xml:space="preserve">Други разходи за бъдещи периоди и натрупан доход</t>
  </si>
  <si>
    <t xml:space="preserve">Общо по раздел Е</t>
  </si>
  <si>
    <t xml:space="preserve">СУМА НА АКТИВА</t>
  </si>
  <si>
    <t xml:space="preserve">Ж.</t>
  </si>
  <si>
    <t xml:space="preserve">УСЛОВНИ АКТИВИ</t>
  </si>
  <si>
    <t xml:space="preserve">ПАСИВ</t>
  </si>
  <si>
    <t xml:space="preserve">КАПИТАЛ И РЕЗЕРВИ</t>
  </si>
  <si>
    <t xml:space="preserve">Записан акционерен капитал или еквивалентни фондове в т.ч.</t>
  </si>
  <si>
    <t xml:space="preserve">записан, но невнесен капитал (-)</t>
  </si>
  <si>
    <t xml:space="preserve">собствени акции, изкупени (-)</t>
  </si>
  <si>
    <t xml:space="preserve">Премии от емисии</t>
  </si>
  <si>
    <t xml:space="preserve">Преоценъчен резерв</t>
  </si>
  <si>
    <t xml:space="preserve">Резерви</t>
  </si>
  <si>
    <t xml:space="preserve">V.</t>
  </si>
  <si>
    <t xml:space="preserve">Неразпределена печалба</t>
  </si>
  <si>
    <t xml:space="preserve">VІ.</t>
  </si>
  <si>
    <t xml:space="preserve">Непокрита загуба (-)</t>
  </si>
  <si>
    <t xml:space="preserve">VІІ.</t>
  </si>
  <si>
    <t xml:space="preserve">Печалба или загуба за финансовата година (+/-)</t>
  </si>
  <si>
    <t xml:space="preserve">Общо по раздел А</t>
  </si>
  <si>
    <t xml:space="preserve">ПОДЧИНЕНИ ПАСИВИ</t>
  </si>
  <si>
    <t xml:space="preserve">Ба.</t>
  </si>
  <si>
    <t xml:space="preserve">ФОНД ЗА БЪДЕЩО РАЗПРЕДЕЛЕНИЕ</t>
  </si>
  <si>
    <t xml:space="preserve">ТЕХНИЧЕСКИ РЕЗЕРВИ</t>
  </si>
  <si>
    <t xml:space="preserve">Пренос-премиен резерв</t>
  </si>
  <si>
    <t xml:space="preserve">Резерв за неизтекли рискове</t>
  </si>
  <si>
    <t xml:space="preserve">Математически резерв</t>
  </si>
  <si>
    <t xml:space="preserve">Запасен фонд</t>
  </si>
  <si>
    <t xml:space="preserve">Капитализирана стойност на пенсиите</t>
  </si>
  <si>
    <t xml:space="preserve">Резерв за бъдещо участие в дохода</t>
  </si>
  <si>
    <t xml:space="preserve">8.</t>
  </si>
  <si>
    <t xml:space="preserve">Резерв за бонуси и отстъпки</t>
  </si>
  <si>
    <t xml:space="preserve">9.</t>
  </si>
  <si>
    <t xml:space="preserve">Други технически резерви</t>
  </si>
  <si>
    <t xml:space="preserve">Общо по раздел В</t>
  </si>
  <si>
    <t xml:space="preserve">РЕЗЕРВИ ПО ЗАСТРАХОВКА "ЖИВОТ", СВЪРЗАНА С ИНВЕСТИЦИОНЕН ФОНД</t>
  </si>
  <si>
    <t xml:space="preserve">Г1.</t>
  </si>
  <si>
    <t xml:space="preserve">ДРУГИ РЕЗЕРВИ </t>
  </si>
  <si>
    <t xml:space="preserve">Резерви за пенсии и други подобни задължения</t>
  </si>
  <si>
    <t xml:space="preserve">Резерви за данъци</t>
  </si>
  <si>
    <t xml:space="preserve">ДЕПОЗИТИ, ПОЛУЧЕНИ ОТ ПРЕЗАСТРАХОВАТЕЛИ</t>
  </si>
  <si>
    <t xml:space="preserve">ЗАДЪЛЖЕНИЯ</t>
  </si>
  <si>
    <t xml:space="preserve">Задължения  по преки застрахователни операции, в т.ч.</t>
  </si>
  <si>
    <t xml:space="preserve">задължения към дъщерни, съвместни и асоциирани предприятия</t>
  </si>
  <si>
    <t xml:space="preserve">задължения към предприятия, в които застрахователят има дялово участие</t>
  </si>
  <si>
    <t xml:space="preserve">Задължения по презастрахователни операции, в т.ч.</t>
  </si>
  <si>
    <t xml:space="preserve">Облигационни заеми</t>
  </si>
  <si>
    <t xml:space="preserve">Конвертируеми заеми, в т.ч.</t>
  </si>
  <si>
    <t xml:space="preserve">Други облигационни заеми, в т.ч.</t>
  </si>
  <si>
    <t xml:space="preserve">Задължения към кредитни институции, в т.ч.</t>
  </si>
  <si>
    <t xml:space="preserve">Други задължения, в т.ч.</t>
  </si>
  <si>
    <t xml:space="preserve">задължения към персонала</t>
  </si>
  <si>
    <t xml:space="preserve">задължения към бюджета</t>
  </si>
  <si>
    <t xml:space="preserve">задължения към социалното осигуряване</t>
  </si>
  <si>
    <t xml:space="preserve">НАТРУПВАНИЯ И ДОХОД ЗА БЪДЕЩИ ПЕРИОДИ</t>
  </si>
  <si>
    <t xml:space="preserve">Дял на презастрахователите в отсрочените аквизиционни разходи</t>
  </si>
  <si>
    <t xml:space="preserve">Други натрупвания и доход за бъдещи периоди</t>
  </si>
  <si>
    <t xml:space="preserve">Общо по раздел Ж</t>
  </si>
  <si>
    <t xml:space="preserve">СУМА НА ПАСИВА</t>
  </si>
  <si>
    <t xml:space="preserve">З.</t>
  </si>
  <si>
    <t xml:space="preserve">УСЛОВНИ ПАСИВИ</t>
  </si>
  <si>
    <t xml:space="preserve">ОТЧЕТ ЗА ПЕЧАЛБАТА ИЛИ ЗАГУБАТА И ДРУГИЯ ВСЕОБХВАТЕН ДОХОД КЪМ 31.12.2017 г.</t>
  </si>
  <si>
    <t xml:space="preserve">в хил лв.</t>
  </si>
  <si>
    <t xml:space="preserve">I.</t>
  </si>
  <si>
    <t xml:space="preserve">Технически отчет - общо застраховане</t>
  </si>
  <si>
    <t xml:space="preserve">Спечелени премии, нетни от презастраховане:</t>
  </si>
  <si>
    <t xml:space="preserve">(а)</t>
  </si>
  <si>
    <t xml:space="preserve">брутни начислени (записани) премии</t>
  </si>
  <si>
    <t xml:space="preserve">в т.ч. върнати премии и отписани вземания по предсрочно прекратени договори, сключени през отчетния период (приспаднати от брутните начислени премии )</t>
  </si>
  <si>
    <t xml:space="preserve">(б)</t>
  </si>
  <si>
    <t xml:space="preserve">отстъпени премии на презастрахователи</t>
  </si>
  <si>
    <t xml:space="preserve">(в)</t>
  </si>
  <si>
    <t xml:space="preserve">промяна в брутния размер на пренос-премийния резерв (+/-)</t>
  </si>
  <si>
    <t xml:space="preserve">в т.ч. допълнителна сума за неизтекли рискове</t>
  </si>
  <si>
    <t xml:space="preserve">(г)</t>
  </si>
  <si>
    <t xml:space="preserve">промяна в дела на презастрахователите в пренос-премийния резерв (+/-)</t>
  </si>
  <si>
    <t xml:space="preserve">Общо за 1</t>
  </si>
  <si>
    <r>
      <rPr>
        <sz val="12"/>
        <rFont val="Times New Roman"/>
        <family val="1"/>
        <charset val="204"/>
      </rPr>
      <t xml:space="preserve">Разпределен приход от инвестиции, пренесен от нетехническия отчет (</t>
    </r>
    <r>
      <rPr>
        <b val="true"/>
        <sz val="12"/>
        <rFont val="Times New Roman"/>
        <family val="1"/>
        <charset val="204"/>
      </rPr>
      <t xml:space="preserve">позиция ІІІ 6</t>
    </r>
    <r>
      <rPr>
        <sz val="12"/>
        <rFont val="Times New Roman"/>
        <family val="1"/>
        <charset val="204"/>
      </rPr>
      <t xml:space="preserve">)</t>
    </r>
  </si>
  <si>
    <t xml:space="preserve">Друг технически приход, нетен от презастраховане</t>
  </si>
  <si>
    <t xml:space="preserve">Възникнали прeтенции, нетни от презастраховане:</t>
  </si>
  <si>
    <t xml:space="preserve">изплатени претенции, нетни от презастраховане</t>
  </si>
  <si>
    <t xml:space="preserve">(аа)</t>
  </si>
  <si>
    <t xml:space="preserve">брутна сума</t>
  </si>
  <si>
    <t xml:space="preserve">(аб)</t>
  </si>
  <si>
    <t xml:space="preserve">дял на презастрахователите</t>
  </si>
  <si>
    <t xml:space="preserve">Общо за "а"</t>
  </si>
  <si>
    <t xml:space="preserve">промяна в брутната сума на резерва за предстоящи плащания</t>
  </si>
  <si>
    <t xml:space="preserve">промяна в дела на презастрахователите в резерва за предстоящи плащания</t>
  </si>
  <si>
    <t xml:space="preserve">Общо за 4 </t>
  </si>
  <si>
    <t xml:space="preserve">Промени в други технически резерви, нетни от презастраховане, които не са показани в други позиции</t>
  </si>
  <si>
    <t xml:space="preserve">промяна в брутната сума на други застрахователни резерви (+/-)</t>
  </si>
  <si>
    <t xml:space="preserve">промяна в дела на презастрахователите в други застрахователни резерви (+/-)</t>
  </si>
  <si>
    <t xml:space="preserve">Общо за 5 </t>
  </si>
  <si>
    <t xml:space="preserve">Бонуси, отстъпки и участие в положителния финансов резултат, нетни от презастраховане</t>
  </si>
  <si>
    <t xml:space="preserve">Нетни оперативни разходи</t>
  </si>
  <si>
    <t xml:space="preserve">аквизиционни разходи</t>
  </si>
  <si>
    <t xml:space="preserve">промяна в отсрочените аквизиционни разходи (+/-)</t>
  </si>
  <si>
    <t xml:space="preserve">административни разходи</t>
  </si>
  <si>
    <t xml:space="preserve">презастрахователни комисиони и участие в печалбата</t>
  </si>
  <si>
    <t xml:space="preserve">Общо за 7 </t>
  </si>
  <si>
    <t xml:space="preserve">Други технически разходи, нетни от презастраховане</t>
  </si>
  <si>
    <t xml:space="preserve">в т.ч. върнати премии и отписани вземания по предсрочно прекратени договори, сключени през предходни отчетни периоди</t>
  </si>
  <si>
    <t xml:space="preserve">Промяна в запасния фонд (+/-)</t>
  </si>
  <si>
    <t xml:space="preserve">10.</t>
  </si>
  <si>
    <t xml:space="preserve">Междинен сбор - салдо на техническия отчет по общо застраховане</t>
  </si>
  <si>
    <t xml:space="preserve">Технически отчет - животозастраховане</t>
  </si>
  <si>
    <t xml:space="preserve">Общо за 1 </t>
  </si>
  <si>
    <t xml:space="preserve">Приход от инвестиции</t>
  </si>
  <si>
    <t xml:space="preserve">приход от дялови участия,</t>
  </si>
  <si>
    <t xml:space="preserve">в т.ч. приход от дъщерни, съвместни и асоциирани предприятия</t>
  </si>
  <si>
    <t xml:space="preserve">приход от други инвестиции,</t>
  </si>
  <si>
    <t xml:space="preserve">(ба)</t>
  </si>
  <si>
    <t xml:space="preserve">приход от земя и сгради</t>
  </si>
  <si>
    <t xml:space="preserve">(бб)</t>
  </si>
  <si>
    <t xml:space="preserve">приход от други инвестиции</t>
  </si>
  <si>
    <t xml:space="preserve">Общо за "б" </t>
  </si>
  <si>
    <t xml:space="preserve">положителни разлики от преоценка на стойността на инвестициите</t>
  </si>
  <si>
    <t xml:space="preserve">печалби от реализацията на инвестиции</t>
  </si>
  <si>
    <t xml:space="preserve">Общо за 2 </t>
  </si>
  <si>
    <t xml:space="preserve">Възникнали притенции, нетни от презастраховане</t>
  </si>
  <si>
    <t xml:space="preserve">изплатени суми и обезщетения</t>
  </si>
  <si>
    <t xml:space="preserve">Общо за "а" </t>
  </si>
  <si>
    <t xml:space="preserve">промяна в резерва за предстоящи плащания</t>
  </si>
  <si>
    <t xml:space="preserve">Общо за б </t>
  </si>
  <si>
    <t xml:space="preserve">Промяна в други технически резерви, нетна от презастраховане, която не е отразена в други позиции</t>
  </si>
  <si>
    <t xml:space="preserve">математически резерв, нетен от презастраховане</t>
  </si>
  <si>
    <t xml:space="preserve">други застрахователни резерви, нетни от презастаховане</t>
  </si>
  <si>
    <t xml:space="preserve">Общо за 5</t>
  </si>
  <si>
    <t xml:space="preserve">Нетни оперативни разходи:</t>
  </si>
  <si>
    <t xml:space="preserve">презастрахователни комисиони и участие в печалбите</t>
  </si>
  <si>
    <t xml:space="preserve">Разходи по инвестиции:</t>
  </si>
  <si>
    <t xml:space="preserve">разходи по управление на инвестициите, включително лихви</t>
  </si>
  <si>
    <t xml:space="preserve">отрицателни разлики от преоценка на стойността на инвестициите</t>
  </si>
  <si>
    <t xml:space="preserve">загуби от реализация на инвестиции</t>
  </si>
  <si>
    <t xml:space="preserve">Общо за 8</t>
  </si>
  <si>
    <r>
      <rPr>
        <sz val="12"/>
        <rFont val="Times New Roman"/>
        <family val="1"/>
        <charset val="204"/>
      </rPr>
      <t xml:space="preserve">Разпределен приход от инвестиции, пренесен в нетехническия отчет (</t>
    </r>
    <r>
      <rPr>
        <b val="true"/>
        <sz val="12"/>
        <rFont val="Times New Roman"/>
        <family val="1"/>
        <charset val="204"/>
      </rPr>
      <t xml:space="preserve">позиция ІІІ 4</t>
    </r>
    <r>
      <rPr>
        <sz val="12"/>
        <rFont val="Times New Roman"/>
        <family val="1"/>
        <charset val="204"/>
      </rPr>
      <t xml:space="preserve">)</t>
    </r>
  </si>
  <si>
    <t xml:space="preserve">10а.</t>
  </si>
  <si>
    <t xml:space="preserve">Прехвърляне към или от Фонда за бъдещо разпределение</t>
  </si>
  <si>
    <t xml:space="preserve">11.</t>
  </si>
  <si>
    <t xml:space="preserve">Междинен сбор - салдо на техническия отчет по животозастраховане</t>
  </si>
  <si>
    <t xml:space="preserve">ІII.</t>
  </si>
  <si>
    <t xml:space="preserve">НЕТЕХНИЧЕСКИ ОТЧЕТ</t>
  </si>
  <si>
    <r>
      <rPr>
        <sz val="12"/>
        <rFont val="Times New Roman"/>
        <family val="1"/>
        <charset val="204"/>
      </rPr>
      <t xml:space="preserve">Салдо по техническия отчет - общо застраховане (</t>
    </r>
    <r>
      <rPr>
        <b val="true"/>
        <sz val="12"/>
        <rFont val="Times New Roman"/>
        <family val="1"/>
        <charset val="204"/>
      </rPr>
      <t xml:space="preserve">позиция І 10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Салдо по техническия отчет - животозастраховане (</t>
    </r>
    <r>
      <rPr>
        <b val="true"/>
        <sz val="12"/>
        <rFont val="Times New Roman"/>
        <family val="1"/>
        <charset val="204"/>
      </rPr>
      <t xml:space="preserve">позиция ІІ 11</t>
    </r>
    <r>
      <rPr>
        <sz val="12"/>
        <rFont val="Times New Roman"/>
        <family val="1"/>
        <charset val="204"/>
      </rPr>
      <t xml:space="preserve">)</t>
    </r>
  </si>
  <si>
    <t xml:space="preserve">Приходи от инвестиции</t>
  </si>
  <si>
    <t xml:space="preserve">Общо за 3 </t>
  </si>
  <si>
    <r>
      <rPr>
        <sz val="12"/>
        <rFont val="Times New Roman"/>
        <family val="1"/>
        <charset val="204"/>
      </rPr>
      <t xml:space="preserve">Разпределен приход от инвестиции, пренесен от технически отчет по животозастраховане (</t>
    </r>
    <r>
      <rPr>
        <b val="true"/>
        <sz val="12"/>
        <rFont val="Times New Roman"/>
        <family val="1"/>
        <charset val="204"/>
      </rPr>
      <t xml:space="preserve">позиция ІІ 10</t>
    </r>
    <r>
      <rPr>
        <sz val="12"/>
        <rFont val="Times New Roman"/>
        <family val="1"/>
        <charset val="204"/>
      </rPr>
      <t xml:space="preserve">)</t>
    </r>
  </si>
  <si>
    <t xml:space="preserve">разходи по управление на инвестициите</t>
  </si>
  <si>
    <t xml:space="preserve">загуби от реализацията на инвестиции</t>
  </si>
  <si>
    <r>
      <rPr>
        <sz val="12"/>
        <rFont val="Times New Roman"/>
        <family val="1"/>
        <charset val="204"/>
      </rPr>
      <t xml:space="preserve">Разпределен приход от инвестиции, пренесен в технически отчет по общо застраховане (</t>
    </r>
    <r>
      <rPr>
        <b val="true"/>
        <sz val="12"/>
        <rFont val="Times New Roman"/>
        <family val="1"/>
        <charset val="204"/>
      </rPr>
      <t xml:space="preserve">позиция І 2</t>
    </r>
    <r>
      <rPr>
        <sz val="12"/>
        <rFont val="Times New Roman"/>
        <family val="1"/>
        <charset val="204"/>
      </rPr>
      <t xml:space="preserve">)</t>
    </r>
  </si>
  <si>
    <t xml:space="preserve">Друг приход</t>
  </si>
  <si>
    <t xml:space="preserve">Други разходи, включително преоценки на стойности</t>
  </si>
  <si>
    <t xml:space="preserve">Печалба или загуба от присъщи дейности </t>
  </si>
  <si>
    <t xml:space="preserve">Извънредни приходи</t>
  </si>
  <si>
    <t xml:space="preserve">Извънредни разходи</t>
  </si>
  <si>
    <t xml:space="preserve">12.</t>
  </si>
  <si>
    <t xml:space="preserve">Извънредна печалба или загуба</t>
  </si>
  <si>
    <t xml:space="preserve">13.</t>
  </si>
  <si>
    <t xml:space="preserve">Корпоративен данък</t>
  </si>
  <si>
    <t xml:space="preserve">14.</t>
  </si>
  <si>
    <t xml:space="preserve">Други данъци</t>
  </si>
  <si>
    <t xml:space="preserve">15.</t>
  </si>
  <si>
    <t xml:space="preserve">Печалба или загуба за финансовата година</t>
  </si>
  <si>
    <t xml:space="preserve">Пореден номер</t>
  </si>
  <si>
    <t xml:space="preserve">Име на банка</t>
  </si>
  <si>
    <t xml:space="preserve">Държава</t>
  </si>
  <si>
    <t xml:space="preserve">1. Банки, лицензирани в Република България</t>
  </si>
  <si>
    <t xml:space="preserve">УниКредит Булбанк АД</t>
  </si>
  <si>
    <t xml:space="preserve">Банка ДСК EАД</t>
  </si>
  <si>
    <t xml:space="preserve">Обединена българска банка АД</t>
  </si>
  <si>
    <t xml:space="preserve">Юробанк България АД</t>
  </si>
  <si>
    <t xml:space="preserve">Райфайзенбанк (България) ЕАД</t>
  </si>
  <si>
    <t xml:space="preserve">Сосиете Женерал Експресбанк АД</t>
  </si>
  <si>
    <t xml:space="preserve">Алианц Банк България АД</t>
  </si>
  <si>
    <t xml:space="preserve">Банка Пиреос България АД</t>
  </si>
  <si>
    <t xml:space="preserve">Ти Би Ай Банк EАД</t>
  </si>
  <si>
    <t xml:space="preserve">Първа инвестиционна банка АД</t>
  </si>
  <si>
    <t xml:space="preserve">СИБАНК EАД</t>
  </si>
  <si>
    <t xml:space="preserve">Търговска банка Виктория ЕАД</t>
  </si>
  <si>
    <t xml:space="preserve">Българо - американска кредитна банка АД</t>
  </si>
  <si>
    <t xml:space="preserve">ПроКредит Банк (България) EАД</t>
  </si>
  <si>
    <t xml:space="preserve">Търговска Банка Д АД</t>
  </si>
  <si>
    <t xml:space="preserve">Токуда Банк АД</t>
  </si>
  <si>
    <t xml:space="preserve">Инвестбанк АД</t>
  </si>
  <si>
    <t xml:space="preserve">Централна кооперативна банка АД</t>
  </si>
  <si>
    <t xml:space="preserve">Общинска банка АД</t>
  </si>
  <si>
    <t xml:space="preserve">Българска банка за развитие АД</t>
  </si>
  <si>
    <t xml:space="preserve">Интернешънъл Асет Банк АД</t>
  </si>
  <si>
    <t xml:space="preserve">Тексим Банк АД</t>
  </si>
  <si>
    <t xml:space="preserve">ИНГ Банк Н.В. – клон София</t>
  </si>
  <si>
    <t xml:space="preserve">Ситибанк Европа АД - клон България</t>
  </si>
  <si>
    <t xml:space="preserve">БНП Париба С.А. – клон София</t>
  </si>
  <si>
    <t xml:space="preserve">Ишбанк АГ – клон София</t>
  </si>
  <si>
    <t xml:space="preserve">Те–Дже ЗИРААТ БАНКАСЪ – Клон София</t>
  </si>
  <si>
    <t xml:space="preserve">Код на валута</t>
  </si>
  <si>
    <t xml:space="preserve">текст на валута</t>
  </si>
  <si>
    <t xml:space="preserve">AUD</t>
  </si>
  <si>
    <t xml:space="preserve">Австралийски долар</t>
  </si>
  <si>
    <t xml:space="preserve">DZD</t>
  </si>
  <si>
    <t xml:space="preserve">Алжирски динар</t>
  </si>
  <si>
    <t xml:space="preserve">ARS</t>
  </si>
  <si>
    <t xml:space="preserve">Аржентинско песо</t>
  </si>
  <si>
    <t xml:space="preserve">BRL</t>
  </si>
  <si>
    <t xml:space="preserve">Бразилски реал</t>
  </si>
  <si>
    <t xml:space="preserve">GBP</t>
  </si>
  <si>
    <t xml:space="preserve">Британска лира </t>
  </si>
  <si>
    <t xml:space="preserve">BGN</t>
  </si>
  <si>
    <t xml:space="preserve">Български лев </t>
  </si>
  <si>
    <t xml:space="preserve">VEB</t>
  </si>
  <si>
    <t xml:space="preserve">Венецуелски боливар</t>
  </si>
  <si>
    <t xml:space="preserve">DKK</t>
  </si>
  <si>
    <t xml:space="preserve">Датска крона</t>
  </si>
  <si>
    <t xml:space="preserve">OTH</t>
  </si>
  <si>
    <t xml:space="preserve">други</t>
  </si>
  <si>
    <t xml:space="preserve">EUR</t>
  </si>
  <si>
    <t xml:space="preserve">Евро</t>
  </si>
  <si>
    <t xml:space="preserve">ILS</t>
  </si>
  <si>
    <t xml:space="preserve">Израелски шекел</t>
  </si>
  <si>
    <t xml:space="preserve">INR</t>
  </si>
  <si>
    <t xml:space="preserve">Индийска рупия</t>
  </si>
  <si>
    <t xml:space="preserve">IDR</t>
  </si>
  <si>
    <t xml:space="preserve">Индонезийска рупия </t>
  </si>
  <si>
    <t xml:space="preserve">ISK</t>
  </si>
  <si>
    <t xml:space="preserve">Исландска крона</t>
  </si>
  <si>
    <t xml:space="preserve">CAD</t>
  </si>
  <si>
    <t xml:space="preserve">Канадски долар</t>
  </si>
  <si>
    <t xml:space="preserve">CNY</t>
  </si>
  <si>
    <t xml:space="preserve">Китайски ренминби юан</t>
  </si>
  <si>
    <t xml:space="preserve">COP</t>
  </si>
  <si>
    <t xml:space="preserve">Колумбийско песо</t>
  </si>
  <si>
    <t xml:space="preserve">MYR</t>
  </si>
  <si>
    <t xml:space="preserve">Малайзийски рингит</t>
  </si>
  <si>
    <t xml:space="preserve">MAD</t>
  </si>
  <si>
    <t xml:space="preserve">Марокански дирхам</t>
  </si>
  <si>
    <t xml:space="preserve">MXN</t>
  </si>
  <si>
    <t xml:space="preserve">Мексиканско песо</t>
  </si>
  <si>
    <t xml:space="preserve">RON</t>
  </si>
  <si>
    <t xml:space="preserve">Нова румънска лея</t>
  </si>
  <si>
    <t xml:space="preserve">TRY</t>
  </si>
  <si>
    <t xml:space="preserve">Нова турска лира</t>
  </si>
  <si>
    <t xml:space="preserve">NZD</t>
  </si>
  <si>
    <t xml:space="preserve">Новозеландски долар </t>
  </si>
  <si>
    <t xml:space="preserve">NOK</t>
  </si>
  <si>
    <t xml:space="preserve">Норвежка крона</t>
  </si>
  <si>
    <t xml:space="preserve">PLN</t>
  </si>
  <si>
    <t xml:space="preserve">Полска злота</t>
  </si>
  <si>
    <t xml:space="preserve">RUB</t>
  </si>
  <si>
    <t xml:space="preserve">Руска рубла</t>
  </si>
  <si>
    <t xml:space="preserve">SGD</t>
  </si>
  <si>
    <t xml:space="preserve">Сингапурски долар</t>
  </si>
  <si>
    <t xml:space="preserve">SKK</t>
  </si>
  <si>
    <t xml:space="preserve">Словашка крона </t>
  </si>
  <si>
    <t xml:space="preserve">THB</t>
  </si>
  <si>
    <t xml:space="preserve">Тайландски бат</t>
  </si>
  <si>
    <t xml:space="preserve">TND</t>
  </si>
  <si>
    <t xml:space="preserve">Тунизийски динар</t>
  </si>
  <si>
    <t xml:space="preserve">HUF</t>
  </si>
  <si>
    <t xml:space="preserve">Унгарски форинт</t>
  </si>
  <si>
    <t xml:space="preserve"> PHP</t>
  </si>
  <si>
    <t xml:space="preserve">Филипинско песо</t>
  </si>
  <si>
    <t xml:space="preserve"> HKD</t>
  </si>
  <si>
    <t xml:space="preserve">Хонконгски долар</t>
  </si>
  <si>
    <t xml:space="preserve">HRK</t>
  </si>
  <si>
    <t xml:space="preserve">Хърватска куна </t>
  </si>
  <si>
    <t xml:space="preserve">CZK</t>
  </si>
  <si>
    <t xml:space="preserve">Чешка крона </t>
  </si>
  <si>
    <t xml:space="preserve">CLP</t>
  </si>
  <si>
    <t xml:space="preserve">Чилийско песо</t>
  </si>
  <si>
    <t xml:space="preserve">SEK</t>
  </si>
  <si>
    <t xml:space="preserve">Шведска крона</t>
  </si>
  <si>
    <t xml:space="preserve">CHF</t>
  </si>
  <si>
    <t xml:space="preserve">Швейцарски франк</t>
  </si>
  <si>
    <t xml:space="preserve">USD</t>
  </si>
  <si>
    <t xml:space="preserve">Щатски долар</t>
  </si>
  <si>
    <t xml:space="preserve">ZAR</t>
  </si>
  <si>
    <t xml:space="preserve">Южноафрикански ранд </t>
  </si>
  <si>
    <t xml:space="preserve">KRW</t>
  </si>
  <si>
    <t xml:space="preserve">Южнокорейски вон</t>
  </si>
  <si>
    <t xml:space="preserve">JPY</t>
  </si>
  <si>
    <t xml:space="preserve">Японска йена</t>
  </si>
  <si>
    <t xml:space="preserve">Код на държава</t>
  </si>
  <si>
    <t xml:space="preserve">Име на държава</t>
  </si>
  <si>
    <t xml:space="preserve">Държави страни по ЕИП</t>
  </si>
  <si>
    <t xml:space="preserve">AU</t>
  </si>
  <si>
    <t xml:space="preserve"> Австралия</t>
  </si>
  <si>
    <t xml:space="preserve"> Австрия</t>
  </si>
  <si>
    <t xml:space="preserve">AT</t>
  </si>
  <si>
    <t xml:space="preserve"> Белгия</t>
  </si>
  <si>
    <t xml:space="preserve">AL</t>
  </si>
  <si>
    <t xml:space="preserve"> Албания</t>
  </si>
  <si>
    <t xml:space="preserve"> България</t>
  </si>
  <si>
    <t xml:space="preserve">AD</t>
  </si>
  <si>
    <t xml:space="preserve"> Андора</t>
  </si>
  <si>
    <t xml:space="preserve"> Великобритания</t>
  </si>
  <si>
    <t xml:space="preserve">BY</t>
  </si>
  <si>
    <t xml:space="preserve"> Беларус</t>
  </si>
  <si>
    <t xml:space="preserve"> Германия</t>
  </si>
  <si>
    <t xml:space="preserve">BE</t>
  </si>
  <si>
    <t xml:space="preserve"> Гърция</t>
  </si>
  <si>
    <t xml:space="preserve">BA</t>
  </si>
  <si>
    <t xml:space="preserve"> Босна и Херцеговина</t>
  </si>
  <si>
    <t xml:space="preserve"> Дания</t>
  </si>
  <si>
    <t xml:space="preserve">BR</t>
  </si>
  <si>
    <t xml:space="preserve"> Бразилия</t>
  </si>
  <si>
    <t xml:space="preserve"> Европейски съюз</t>
  </si>
  <si>
    <t xml:space="preserve">BG</t>
  </si>
  <si>
    <t xml:space="preserve"> Естония</t>
  </si>
  <si>
    <t xml:space="preserve">GB</t>
  </si>
  <si>
    <t xml:space="preserve"> Ирландия</t>
  </si>
  <si>
    <t xml:space="preserve">DE</t>
  </si>
  <si>
    <t xml:space="preserve"> Исландия</t>
  </si>
  <si>
    <t xml:space="preserve">GR</t>
  </si>
  <si>
    <t xml:space="preserve"> Испания</t>
  </si>
  <si>
    <t xml:space="preserve">DK</t>
  </si>
  <si>
    <t xml:space="preserve"> Италия</t>
  </si>
  <si>
    <t xml:space="preserve">EU</t>
  </si>
  <si>
    <t xml:space="preserve"> Кипър</t>
  </si>
  <si>
    <t xml:space="preserve">EE</t>
  </si>
  <si>
    <t xml:space="preserve"> Латвия</t>
  </si>
  <si>
    <t xml:space="preserve">IL</t>
  </si>
  <si>
    <t xml:space="preserve"> Израел</t>
  </si>
  <si>
    <t xml:space="preserve"> Литва</t>
  </si>
  <si>
    <t xml:space="preserve">IN</t>
  </si>
  <si>
    <t xml:space="preserve"> Индия</t>
  </si>
  <si>
    <t xml:space="preserve"> Лихтенщайн</t>
  </si>
  <si>
    <t xml:space="preserve">IE</t>
  </si>
  <si>
    <t xml:space="preserve"> Люксембург</t>
  </si>
  <si>
    <t xml:space="preserve">IS</t>
  </si>
  <si>
    <t xml:space="preserve"> Малта</t>
  </si>
  <si>
    <t xml:space="preserve">ES</t>
  </si>
  <si>
    <t xml:space="preserve"> Нидерландия</t>
  </si>
  <si>
    <t xml:space="preserve">IT</t>
  </si>
  <si>
    <t xml:space="preserve"> Норвегия</t>
  </si>
  <si>
    <t xml:space="preserve">CA</t>
  </si>
  <si>
    <t xml:space="preserve"> Канада</t>
  </si>
  <si>
    <t xml:space="preserve"> Полша</t>
  </si>
  <si>
    <t xml:space="preserve">CY</t>
  </si>
  <si>
    <t xml:space="preserve"> Португалия</t>
  </si>
  <si>
    <t xml:space="preserve">CN</t>
  </si>
  <si>
    <t xml:space="preserve"> Китай</t>
  </si>
  <si>
    <t xml:space="preserve"> Румъния</t>
  </si>
  <si>
    <t xml:space="preserve">LV</t>
  </si>
  <si>
    <t xml:space="preserve"> Словакия</t>
  </si>
  <si>
    <t xml:space="preserve">LB</t>
  </si>
  <si>
    <t xml:space="preserve"> Ливан</t>
  </si>
  <si>
    <t xml:space="preserve"> Словения</t>
  </si>
  <si>
    <t xml:space="preserve">LT</t>
  </si>
  <si>
    <t xml:space="preserve"> Унгария</t>
  </si>
  <si>
    <t xml:space="preserve">LI</t>
  </si>
  <si>
    <t xml:space="preserve"> Финландия</t>
  </si>
  <si>
    <t xml:space="preserve">LU</t>
  </si>
  <si>
    <t xml:space="preserve"> Франция</t>
  </si>
  <si>
    <t xml:space="preserve">MT</t>
  </si>
  <si>
    <t xml:space="preserve"> Хърватия</t>
  </si>
  <si>
    <t xml:space="preserve">MD</t>
  </si>
  <si>
    <t xml:space="preserve"> Молдова</t>
  </si>
  <si>
    <t xml:space="preserve"> Чехия</t>
  </si>
  <si>
    <t xml:space="preserve">MC</t>
  </si>
  <si>
    <t xml:space="preserve"> Монако</t>
  </si>
  <si>
    <t xml:space="preserve"> Швеция</t>
  </si>
  <si>
    <t xml:space="preserve">NL</t>
  </si>
  <si>
    <t xml:space="preserve">NO</t>
  </si>
  <si>
    <t xml:space="preserve">PL</t>
  </si>
  <si>
    <t xml:space="preserve">PT</t>
  </si>
  <si>
    <t xml:space="preserve">MK</t>
  </si>
  <si>
    <t xml:space="preserve"> Република Македония</t>
  </si>
  <si>
    <t xml:space="preserve">RO</t>
  </si>
  <si>
    <t xml:space="preserve">RU</t>
  </si>
  <si>
    <t xml:space="preserve"> Русия</t>
  </si>
  <si>
    <t xml:space="preserve">SM</t>
  </si>
  <si>
    <t xml:space="preserve"> Сан Марино</t>
  </si>
  <si>
    <t xml:space="preserve">US</t>
  </si>
  <si>
    <t xml:space="preserve"> САЩ</t>
  </si>
  <si>
    <t xml:space="preserve">SK</t>
  </si>
  <si>
    <t xml:space="preserve">SI</t>
  </si>
  <si>
    <t xml:space="preserve">RS</t>
  </si>
  <si>
    <t xml:space="preserve"> Сърбия</t>
  </si>
  <si>
    <t xml:space="preserve">TR</t>
  </si>
  <si>
    <t xml:space="preserve"> Турция</t>
  </si>
  <si>
    <t xml:space="preserve">UA</t>
  </si>
  <si>
    <t xml:space="preserve"> Украйна</t>
  </si>
  <si>
    <t xml:space="preserve">HU</t>
  </si>
  <si>
    <t xml:space="preserve">FI</t>
  </si>
  <si>
    <t xml:space="preserve">FR</t>
  </si>
  <si>
    <t xml:space="preserve">HR</t>
  </si>
  <si>
    <t xml:space="preserve">ME</t>
  </si>
  <si>
    <t xml:space="preserve"> Черна гора</t>
  </si>
  <si>
    <t xml:space="preserve">CZ</t>
  </si>
  <si>
    <t xml:space="preserve">CH</t>
  </si>
  <si>
    <t xml:space="preserve"> Швейцария</t>
  </si>
  <si>
    <t xml:space="preserve">SE</t>
  </si>
  <si>
    <t xml:space="preserve">JP</t>
  </si>
  <si>
    <t xml:space="preserve"> Япония</t>
  </si>
  <si>
    <t xml:space="preserve">DR</t>
  </si>
  <si>
    <t xml:space="preserve">Kod mestopol-imot</t>
  </si>
  <si>
    <t xml:space="preserve">Местоположение</t>
  </si>
  <si>
    <t xml:space="preserve">БЛГ</t>
  </si>
  <si>
    <t xml:space="preserve">Благоевград</t>
  </si>
  <si>
    <t xml:space="preserve">БЛО</t>
  </si>
  <si>
    <t xml:space="preserve">Благоевград - област</t>
  </si>
  <si>
    <t xml:space="preserve">БУГ</t>
  </si>
  <si>
    <t xml:space="preserve">Бургас</t>
  </si>
  <si>
    <t xml:space="preserve">БУО</t>
  </si>
  <si>
    <t xml:space="preserve">област Бургас</t>
  </si>
  <si>
    <t xml:space="preserve">ВАГ</t>
  </si>
  <si>
    <t xml:space="preserve">Варна</t>
  </si>
  <si>
    <t xml:space="preserve">ВАО</t>
  </si>
  <si>
    <t xml:space="preserve">област Варна</t>
  </si>
  <si>
    <t xml:space="preserve">ВТГ</t>
  </si>
  <si>
    <t xml:space="preserve">Велико Търново</t>
  </si>
  <si>
    <t xml:space="preserve">ВТО</t>
  </si>
  <si>
    <t xml:space="preserve">област  Велико Търново</t>
  </si>
  <si>
    <t xml:space="preserve">ВИГ</t>
  </si>
  <si>
    <t xml:space="preserve">Видин</t>
  </si>
  <si>
    <t xml:space="preserve">ВИО</t>
  </si>
  <si>
    <t xml:space="preserve">област Видин</t>
  </si>
  <si>
    <t xml:space="preserve">ВРГ</t>
  </si>
  <si>
    <t xml:space="preserve">Враца </t>
  </si>
  <si>
    <t xml:space="preserve">ВРО</t>
  </si>
  <si>
    <t xml:space="preserve">област Враца</t>
  </si>
  <si>
    <t xml:space="preserve">ГАГ</t>
  </si>
  <si>
    <t xml:space="preserve">Габрово</t>
  </si>
  <si>
    <t xml:space="preserve">ГАО</t>
  </si>
  <si>
    <t xml:space="preserve">област Габрово</t>
  </si>
  <si>
    <t xml:space="preserve">ДОГ</t>
  </si>
  <si>
    <t xml:space="preserve">Добрич</t>
  </si>
  <si>
    <t xml:space="preserve">ДОО</t>
  </si>
  <si>
    <t xml:space="preserve">област Добрич</t>
  </si>
  <si>
    <t xml:space="preserve">КЪГ</t>
  </si>
  <si>
    <t xml:space="preserve">Кърджали</t>
  </si>
  <si>
    <t xml:space="preserve">КЪО</t>
  </si>
  <si>
    <t xml:space="preserve">област Кърджали</t>
  </si>
  <si>
    <t xml:space="preserve">КЮГ</t>
  </si>
  <si>
    <t xml:space="preserve">Кюстендил</t>
  </si>
  <si>
    <t xml:space="preserve">КЮО</t>
  </si>
  <si>
    <t xml:space="preserve">област Кюстендил</t>
  </si>
  <si>
    <t xml:space="preserve">ЛОГ</t>
  </si>
  <si>
    <t xml:space="preserve">Ловеч</t>
  </si>
  <si>
    <t xml:space="preserve">ЛОО</t>
  </si>
  <si>
    <t xml:space="preserve">област Ловеч</t>
  </si>
  <si>
    <t xml:space="preserve">МОГ</t>
  </si>
  <si>
    <t xml:space="preserve">Монтана</t>
  </si>
  <si>
    <t xml:space="preserve">МОО</t>
  </si>
  <si>
    <t xml:space="preserve">област Монтана</t>
  </si>
  <si>
    <t xml:space="preserve">ПАГ</t>
  </si>
  <si>
    <t xml:space="preserve">Пазарджик</t>
  </si>
  <si>
    <t xml:space="preserve">ПАО</t>
  </si>
  <si>
    <t xml:space="preserve">област Пазарджик</t>
  </si>
  <si>
    <t xml:space="preserve">ПЛГ</t>
  </si>
  <si>
    <t xml:space="preserve">Плевен</t>
  </si>
  <si>
    <t xml:space="preserve">ПЛО</t>
  </si>
  <si>
    <t xml:space="preserve">област Плевен</t>
  </si>
  <si>
    <t xml:space="preserve">ПЕГ</t>
  </si>
  <si>
    <t xml:space="preserve">Перник</t>
  </si>
  <si>
    <t xml:space="preserve">ПЕО</t>
  </si>
  <si>
    <t xml:space="preserve">област Перник</t>
  </si>
  <si>
    <t xml:space="preserve">ПВГ</t>
  </si>
  <si>
    <t xml:space="preserve">Пловдив</t>
  </si>
  <si>
    <t xml:space="preserve">ПВО</t>
  </si>
  <si>
    <t xml:space="preserve">област Пловдив</t>
  </si>
  <si>
    <t xml:space="preserve">РАГ</t>
  </si>
  <si>
    <t xml:space="preserve">Разград</t>
  </si>
  <si>
    <t xml:space="preserve">РАО</t>
  </si>
  <si>
    <t xml:space="preserve">област Разград</t>
  </si>
  <si>
    <t xml:space="preserve">РУГ</t>
  </si>
  <si>
    <t xml:space="preserve">Русе</t>
  </si>
  <si>
    <t xml:space="preserve">РУО</t>
  </si>
  <si>
    <t xml:space="preserve">област Русе</t>
  </si>
  <si>
    <t xml:space="preserve">СИГ</t>
  </si>
  <si>
    <t xml:space="preserve">Силистра</t>
  </si>
  <si>
    <t xml:space="preserve">СИО</t>
  </si>
  <si>
    <t xml:space="preserve">област Силистра</t>
  </si>
  <si>
    <t xml:space="preserve">СЛГ</t>
  </si>
  <si>
    <t xml:space="preserve">Сливен</t>
  </si>
  <si>
    <t xml:space="preserve">СЛО</t>
  </si>
  <si>
    <t xml:space="preserve">област Сливен</t>
  </si>
  <si>
    <t xml:space="preserve">СМГ</t>
  </si>
  <si>
    <t xml:space="preserve"> Смолян</t>
  </si>
  <si>
    <t xml:space="preserve">СМО</t>
  </si>
  <si>
    <t xml:space="preserve">област Смолян</t>
  </si>
  <si>
    <t xml:space="preserve">СОГ</t>
  </si>
  <si>
    <t xml:space="preserve">София - град</t>
  </si>
  <si>
    <t xml:space="preserve">СОО</t>
  </si>
  <si>
    <t xml:space="preserve">област София</t>
  </si>
  <si>
    <t xml:space="preserve">СТГ</t>
  </si>
  <si>
    <t xml:space="preserve">Стара Загора</t>
  </si>
  <si>
    <t xml:space="preserve">СТО</t>
  </si>
  <si>
    <t xml:space="preserve">област  Стара Загора</t>
  </si>
  <si>
    <t xml:space="preserve">ТЪГ</t>
  </si>
  <si>
    <t xml:space="preserve">Търговище</t>
  </si>
  <si>
    <t xml:space="preserve">ТЪО</t>
  </si>
  <si>
    <t xml:space="preserve">област Търговище</t>
  </si>
  <si>
    <t xml:space="preserve">ХАГ</t>
  </si>
  <si>
    <t xml:space="preserve">Хасково</t>
  </si>
  <si>
    <t xml:space="preserve">ХАО</t>
  </si>
  <si>
    <t xml:space="preserve">област Хасково</t>
  </si>
  <si>
    <t xml:space="preserve">ШУГ</t>
  </si>
  <si>
    <t xml:space="preserve">Шумен</t>
  </si>
  <si>
    <t xml:space="preserve">ШУО</t>
  </si>
  <si>
    <t xml:space="preserve">област Шумен</t>
  </si>
  <si>
    <t xml:space="preserve">ЯМГ</t>
  </si>
  <si>
    <t xml:space="preserve">Ямбол</t>
  </si>
  <si>
    <t xml:space="preserve">ЯМО</t>
  </si>
  <si>
    <t xml:space="preserve">област Ямбол</t>
  </si>
  <si>
    <t xml:space="preserve">ИРБ</t>
  </si>
  <si>
    <t xml:space="preserve">Извън Р. България</t>
  </si>
  <si>
    <t xml:space="preserve">Видове застраховк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h:mm:ss"/>
    <numFmt numFmtId="166" formatCode="0000000"/>
    <numFmt numFmtId="167" formatCode="#,##0"/>
    <numFmt numFmtId="168" formatCode="_-* #,##0.00\ _л_в_-;\-* #,##0.00\ _л_в_-;_-* \-??\ _л_в_-;_-@_-"/>
    <numFmt numFmtId="169" formatCode="_-* #,##0.00\ _л_в_._-;\-* #,##0.00\ _л_в_._-;_-* \-??\ _л_в_._-;_-@_-"/>
    <numFmt numFmtId="170" formatCode="0.00"/>
    <numFmt numFmtId="171" formatCode="_-* #,##0.00&quot;лв&quot;_-;\-* #,##0.00&quot;лв&quot;_-;_-* \-??&quot;лв&quot;_-;_-@_-"/>
    <numFmt numFmtId="172" formatCode="[$-409]m/d/yyyy"/>
    <numFmt numFmtId="173" formatCode="#,##0.00"/>
    <numFmt numFmtId="174" formatCode="_-* #,##0.00\ [$€-1]_-;\-* #,##0.00\ [$€-1]_-;_-* \-??\ [$€-1]_-"/>
    <numFmt numFmtId="175" formatCode="0.000000"/>
    <numFmt numFmtId="176" formatCode="0.0;\(0.0\)"/>
    <numFmt numFmtId="177" formatCode="0"/>
    <numFmt numFmtId="178" formatCode="_-* #,##0\ _L_e_i_-;\-* #,##0\ _L_e_i_-;_-* &quot;- &quot;_L_e_i_-;_-@_-"/>
    <numFmt numFmtId="179" formatCode="_-* #,##0.00\ _L_e_i_-;\-* #,##0.00\ _L_e_i_-;_-* \-??\ _L_e_i_-;_-@_-"/>
    <numFmt numFmtId="180" formatCode="_-* #,##0&quot; Lei&quot;_-;\-* #,##0&quot; Lei&quot;_-;_-* &quot;- Lei&quot;_-;_-@_-"/>
    <numFmt numFmtId="181" formatCode="_-* #,##0.00&quot; Lei&quot;_-;\-* #,##0.00&quot; Lei&quot;_-;_-* \-??&quot; Lei&quot;_-;_-@_-"/>
    <numFmt numFmtId="182" formatCode="0%"/>
    <numFmt numFmtId="183" formatCode="0.00%"/>
    <numFmt numFmtId="184" formatCode="#,##0.0"/>
    <numFmt numFmtId="185" formatCode="#,##0.000"/>
    <numFmt numFmtId="186" formatCode="#,##0;\(#,##0\)"/>
    <numFmt numFmtId="187" formatCode="@"/>
    <numFmt numFmtId="188" formatCode="[$-409]#,##0.00_);[RED]\(#,##0.00\)"/>
    <numFmt numFmtId="189" formatCode="[$-409]d\-mmm"/>
    <numFmt numFmtId="190" formatCode="0.0%"/>
    <numFmt numFmtId="191" formatCode="#,##0_ ;\-#,##0\ "/>
  </numFmts>
  <fonts count="6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sz val="10"/>
      <name val="SP_Optim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name val="Hebar"/>
      <family val="5"/>
      <charset val="2"/>
    </font>
    <font>
      <sz val="10"/>
      <name val="HebarDbCond"/>
      <family val="2"/>
      <charset val="1"/>
    </font>
    <font>
      <b val="true"/>
      <sz val="10"/>
      <name val="Hebar"/>
      <family val="5"/>
      <charset val="2"/>
    </font>
    <font>
      <b val="true"/>
      <i val="true"/>
      <sz val="10"/>
      <name val="HebarCond"/>
      <family val="5"/>
      <charset val="2"/>
    </font>
    <font>
      <sz val="11"/>
      <name val="Times New Roman"/>
      <family val="1"/>
      <charset val="204"/>
    </font>
    <font>
      <sz val="12"/>
      <name val="HebarDbCond"/>
      <family val="2"/>
      <charset val="1"/>
    </font>
    <font>
      <sz val="10"/>
      <name val="Arial"/>
      <family val="2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12"/>
      <color rgb="FFFFFFFF"/>
      <name val="Times New Roman"/>
      <family val="1"/>
      <charset val="204"/>
    </font>
    <font>
      <b val="true"/>
      <sz val="11"/>
      <color rgb="FF000000"/>
      <name val="Times New Roman"/>
      <family val="2"/>
    </font>
    <font>
      <sz val="10"/>
      <color rgb="FF000000"/>
      <name val="Times New Roman"/>
      <family val="2"/>
    </font>
    <font>
      <sz val="10"/>
      <color rgb="FF00000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vertAlign val="superscript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i val="true"/>
      <vertAlign val="superscript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000000"/>
      <name val="Calibri"/>
      <family val="0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26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79646"/>
      </patternFill>
    </fill>
    <fill>
      <patternFill patternType="solid">
        <fgColor rgb="FF00FF00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6" fontId="5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false" applyProtection="true">
      <protection locked="true" hidden="false"/>
    </xf>
    <xf numFmtId="167" fontId="7" fillId="0" borderId="0" applyFont="true" applyBorder="false" applyAlignment="true" applyProtection="false">
      <alignment horizontal="center" vertical="center" textRotation="0" wrapText="false" indent="0" shrinkToFit="false"/>
    </xf>
    <xf numFmtId="167" fontId="7" fillId="0" borderId="0" applyFont="true" applyBorder="true" applyAlignment="true" applyProtection="false">
      <alignment horizontal="right" vertical="center" textRotation="0" wrapText="false" indent="0" shrinkToFit="false"/>
    </xf>
    <xf numFmtId="167" fontId="7" fillId="0" borderId="0" applyFont="true" applyBorder="true" applyAlignment="true" applyProtection="false">
      <alignment horizontal="right" vertical="center" textRotation="0" wrapText="false" indent="0" shrinkToFit="false"/>
    </xf>
    <xf numFmtId="164" fontId="8" fillId="0" borderId="0" applyFont="true" applyBorder="false" applyAlignment="true" applyProtection="false">
      <alignment horizontal="center" vertical="center" textRotation="0" wrapText="true" indent="0" shrinkToFit="false"/>
    </xf>
    <xf numFmtId="164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0" applyFont="true" applyBorder="false" applyAlignment="false" applyProtection="false"/>
    <xf numFmtId="164" fontId="5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right" vertical="top" textRotation="0" wrapText="false" indent="0" shrinkToFit="false"/>
    </xf>
    <xf numFmtId="171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applyFont="true" applyBorder="false" applyAlignment="true" applyProtection="false">
      <alignment horizontal="center" vertical="center" textRotation="0" wrapText="false" indent="0" shrinkToFit="false"/>
    </xf>
    <xf numFmtId="172" fontId="5" fillId="0" borderId="0" applyFont="true" applyBorder="false" applyAlignment="true" applyProtection="false">
      <alignment horizontal="center" vertical="center" textRotation="0" wrapText="false" indent="0" shrinkToFit="false"/>
    </xf>
    <xf numFmtId="172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false">
      <alignment horizontal="right" vertical="center" textRotation="0" wrapText="false" indent="0" shrinkToFit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9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left" vertical="top" textRotation="0" wrapText="true" indent="0" shrinkToFit="false"/>
    </xf>
    <xf numFmtId="164" fontId="13" fillId="0" borderId="0" applyFont="true" applyBorder="false" applyAlignment="false" applyProtection="false"/>
    <xf numFmtId="164" fontId="0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2" fillId="12" borderId="7" applyFont="true" applyBorder="true" applyAlignment="true" applyProtection="false">
      <alignment horizontal="center" vertical="center" textRotation="0" wrapText="true" indent="0" shrinkToFit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5" fillId="0" borderId="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6" fillId="2" borderId="1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7" fillId="0" borderId="0" applyFont="true" applyBorder="false" applyAlignment="true" applyProtection="false">
      <alignment horizontal="right" vertical="center" textRotation="0" wrapText="false" indent="0" shrinkToFit="false"/>
    </xf>
    <xf numFmtId="184" fontId="0" fillId="0" borderId="0" applyFont="true" applyBorder="false" applyAlignment="true" applyProtection="false">
      <alignment horizontal="center" vertical="center" textRotation="0" wrapText="false" indent="0" shrinkToFit="false"/>
    </xf>
    <xf numFmtId="184" fontId="0" fillId="0" borderId="0" applyFont="true" applyBorder="false" applyAlignment="true" applyProtection="false">
      <alignment horizontal="center" vertical="center" textRotation="0" wrapText="false" indent="0" shrinkToFit="false"/>
    </xf>
    <xf numFmtId="173" fontId="7" fillId="0" borderId="0" applyFont="true" applyBorder="false" applyAlignment="true" applyProtection="false">
      <alignment horizontal="center" vertical="center" textRotation="0" wrapText="false" indent="0" shrinkToFit="false"/>
    </xf>
    <xf numFmtId="173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" fillId="0" borderId="0" applyFont="true" applyBorder="false" applyAlignment="true" applyProtection="false">
      <alignment horizontal="center" vertical="center" textRotation="0" wrapText="false" indent="0" shrinkToFit="false"/>
    </xf>
    <xf numFmtId="185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right" vertical="bottom" textRotation="0" wrapText="true" indent="0" shrinkToFit="false"/>
    </xf>
    <xf numFmtId="177" fontId="0" fillId="0" borderId="0" applyFont="true" applyBorder="false" applyAlignment="true" applyProtection="false">
      <alignment horizontal="right" vertical="center" textRotation="0" wrapText="false" indent="0" shrinkToFit="false"/>
    </xf>
    <xf numFmtId="175" fontId="0" fillId="0" borderId="0" applyFont="true" applyBorder="false" applyAlignment="true" applyProtection="false">
      <alignment horizontal="right" vertical="top" textRotation="0" wrapText="true" indent="0" shrinkToFit="false"/>
    </xf>
    <xf numFmtId="164" fontId="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applyFont="true" applyBorder="false" applyAlignment="true" applyProtection="false">
      <alignment horizontal="center" vertical="center" textRotation="0" wrapText="false" indent="0" shrinkToFit="false"/>
    </xf>
    <xf numFmtId="177" fontId="19" fillId="0" border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applyFont="true" applyBorder="true" applyAlignment="false" applyProtection="false"/>
    <xf numFmtId="186" fontId="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false" applyAlignment="true" applyProtection="false">
      <alignment horizontal="general" vertical="bottom" textRotation="0" wrapText="false" indent="0" shrinkToFit="false"/>
    </xf>
    <xf numFmtId="187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0" fillId="0" borderId="0" applyFont="true" applyBorder="false" applyAlignment="true" applyProtection="false">
      <alignment horizontal="right" vertical="center" textRotation="0" wrapText="false" indent="0" shrinkToFit="false"/>
    </xf>
    <xf numFmtId="189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7" fillId="0" borderId="0" applyFont="true" applyBorder="false" applyAlignment="true" applyProtection="false">
      <alignment horizontal="center" vertical="distributed" textRotation="90" wrapText="true" indent="0" shrinkToFit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7" fontId="2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7" xfId="1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7" xfId="1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6" fillId="0" borderId="7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1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1" fillId="13" borderId="0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3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0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7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0" borderId="7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1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1" fillId="0" borderId="0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7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7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7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7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13" borderId="7" xfId="1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13" borderId="7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13" borderId="7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13" borderId="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13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13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6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4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4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7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26" fillId="13" borderId="7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7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7" xfId="1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13" borderId="7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7" fillId="0" borderId="7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5" fillId="13" borderId="7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25" fillId="13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7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5" fillId="13" borderId="0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25" fillId="1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3" borderId="0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13" borderId="0" xfId="1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0" borderId="0" xfId="1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3" borderId="0" xfId="1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13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1" fillId="13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1" xfId="1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1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1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5" fillId="0" borderId="7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7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7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3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7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4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7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7" xfId="1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0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1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2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1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0" borderId="0" xfId="1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1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21" xfId="1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7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1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5" fillId="0" borderId="17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2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5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3" borderId="7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1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1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26" fillId="0" borderId="7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2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1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7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1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7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7" xfId="1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13" borderId="7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7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1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1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8" borderId="0" xfId="1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5" fillId="8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5" fillId="0" borderId="26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1" fillId="6" borderId="7" xfId="1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6" fillId="8" borderId="0" xfId="1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26" fillId="0" borderId="0" xfId="1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8" borderId="0" xfId="1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11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0" xfId="1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11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0" xfId="1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1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1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11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25" fillId="0" borderId="7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1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11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26" fillId="0" borderId="0" xfId="1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6" fillId="0" borderId="0" xfId="1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11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21" xfId="1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1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7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11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1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21" xfId="1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1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118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5" fillId="0" borderId="0" xfId="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3" borderId="0" xfId="11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7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0" xfId="118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7" fontId="25" fillId="0" borderId="0" xfId="1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1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4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8" fillId="0" borderId="0" xfId="1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58" fillId="0" borderId="0" xfId="1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25" fillId="0" borderId="21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0" xfId="1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23" fillId="0" borderId="0" xfId="1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59" fillId="0" borderId="0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8" fillId="0" borderId="0" xfId="1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1" xfId="1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0" xfId="1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7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7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7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7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7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7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7" xfId="11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25" fillId="0" borderId="7" xfId="117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7" fontId="26" fillId="0" borderId="7" xfId="1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7" xfId="117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7" fontId="26" fillId="0" borderId="7" xfId="1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7" xfId="1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7" xfId="1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25" fillId="0" borderId="7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7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7" xfId="1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7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1" fillId="0" borderId="0" xfId="1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1" fillId="0" borderId="0" xfId="1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51" fillId="0" borderId="0" xfId="1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51" fillId="0" borderId="0" xfId="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12" borderId="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7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3" borderId="23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3" borderId="7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7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6" fillId="13" borderId="7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13" borderId="7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3" borderId="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4" borderId="7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14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7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7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3" borderId="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11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B-DownLine" xfId="33"/>
    <cellStyle name="B-DownLine 2" xfId="34"/>
    <cellStyle name="B-NoBorders" xfId="35"/>
    <cellStyle name="B-Time" xfId="36"/>
    <cellStyle name="B-UpLine" xfId="37"/>
    <cellStyle name="B-UpLine 2" xfId="38"/>
    <cellStyle name="B-UpRight" xfId="39"/>
    <cellStyle name="blanka" xfId="40"/>
    <cellStyle name="blanka 2" xfId="41"/>
    <cellStyle name="BORDER" xfId="42"/>
    <cellStyle name="broj" xfId="43"/>
    <cellStyle name="broj Right Indent" xfId="44"/>
    <cellStyle name="broj Right Indent 2" xfId="45"/>
    <cellStyle name="broj-tit" xfId="46"/>
    <cellStyle name="Center" xfId="47"/>
    <cellStyle name="Center 2" xfId="48"/>
    <cellStyle name="CenterAcross" xfId="49"/>
    <cellStyle name="CenterAcross 2" xfId="50"/>
    <cellStyle name="CenterText" xfId="51"/>
    <cellStyle name="CenterText 2" xfId="52"/>
    <cellStyle name="Color" xfId="53"/>
    <cellStyle name="ColorGray" xfId="54"/>
    <cellStyle name="ColorGray 2" xfId="55"/>
    <cellStyle name="Comma 2 2" xfId="56"/>
    <cellStyle name="Comma 2 2 2" xfId="57"/>
    <cellStyle name="Comma_Jupiter_1" xfId="58"/>
    <cellStyle name="Comma_Quaterlyl_L_2" xfId="59"/>
    <cellStyle name="Curr_00" xfId="60"/>
    <cellStyle name="Currency Right Indent" xfId="61"/>
    <cellStyle name="date" xfId="62"/>
    <cellStyle name="date 2" xfId="63"/>
    <cellStyle name="DateNoBorder" xfId="64"/>
    <cellStyle name="DateNoBorder 2" xfId="65"/>
    <cellStyle name="detail_num" xfId="66"/>
    <cellStyle name="DownBorder" xfId="67"/>
    <cellStyle name="DownBorder 2" xfId="68"/>
    <cellStyle name="Euro" xfId="69"/>
    <cellStyle name="Exchange" xfId="70"/>
    <cellStyle name="Gray" xfId="71"/>
    <cellStyle name="Gray 2" xfId="72"/>
    <cellStyle name="H-Normal" xfId="73"/>
    <cellStyle name="H-NormalWrap" xfId="74"/>
    <cellStyle name="H-Positions" xfId="75"/>
    <cellStyle name="H-Title" xfId="76"/>
    <cellStyle name="H-Totals" xfId="77"/>
    <cellStyle name="Head-Normal" xfId="78"/>
    <cellStyle name="IDLEditWorkbookLocalCurrency" xfId="79"/>
    <cellStyle name="IDLEditWorkbookLocalCurrency 2" xfId="80"/>
    <cellStyle name="InDate" xfId="81"/>
    <cellStyle name="InDate 2" xfId="82"/>
    <cellStyle name="Inflation" xfId="83"/>
    <cellStyle name="L-Bottom" xfId="84"/>
    <cellStyle name="L-T-B Border" xfId="85"/>
    <cellStyle name="L-T-B Border 2" xfId="86"/>
    <cellStyle name="L-T-B-Border" xfId="87"/>
    <cellStyle name="LD-Border" xfId="88"/>
    <cellStyle name="LD-Border 2" xfId="89"/>
    <cellStyle name="LR-Border" xfId="90"/>
    <cellStyle name="LR-Border 2" xfId="91"/>
    <cellStyle name="LRD-Border" xfId="92"/>
    <cellStyle name="LRD-Border 2" xfId="93"/>
    <cellStyle name="LT-Border" xfId="94"/>
    <cellStyle name="LT-Border 2" xfId="95"/>
    <cellStyle name="LTR-Border" xfId="96"/>
    <cellStyle name="LTR-Border 2" xfId="97"/>
    <cellStyle name="Milliers [0]_IBNR" xfId="98"/>
    <cellStyle name="Milliers_IBNR" xfId="99"/>
    <cellStyle name="Monetaire [0]_IBNR" xfId="100"/>
    <cellStyle name="Monetaire_IBNR" xfId="101"/>
    <cellStyle name="name_firma" xfId="102"/>
    <cellStyle name="NewForm" xfId="103"/>
    <cellStyle name="NewForm1" xfId="104"/>
    <cellStyle name="NewForm1 2" xfId="105"/>
    <cellStyle name="NoFormating" xfId="106"/>
    <cellStyle name="Normal 2" xfId="107"/>
    <cellStyle name="Normal 2 2" xfId="108"/>
    <cellStyle name="Normal 2 3" xfId="109"/>
    <cellStyle name="Normal 3" xfId="110"/>
    <cellStyle name="Normal 3 2" xfId="111"/>
    <cellStyle name="Normal 4" xfId="112"/>
    <cellStyle name="Normal 5" xfId="113"/>
    <cellStyle name="Normal 7" xfId="114"/>
    <cellStyle name="Normal_Book1" xfId="115"/>
    <cellStyle name="Normal_Copy_of_ Spravki_Life_New" xfId="116"/>
    <cellStyle name="Normal_FORMI" xfId="117"/>
    <cellStyle name="Normal_Quaterlyl_L_2" xfId="118"/>
    <cellStyle name="Normal_Spravki_New" xfId="119"/>
    <cellStyle name="Normal_Spravki_NonLIfe1999" xfId="120"/>
    <cellStyle name="Normal_Spravki_NonLIfe_New" xfId="121"/>
    <cellStyle name="Normal_Tables_draft" xfId="122"/>
    <cellStyle name="number" xfId="123"/>
    <cellStyle name="number 2" xfId="124"/>
    <cellStyle name="number-no border" xfId="125"/>
    <cellStyle name="number-no border 2" xfId="126"/>
    <cellStyle name="Percent 2" xfId="127"/>
    <cellStyle name="Percent 3" xfId="128"/>
    <cellStyle name="Percent Right Indent" xfId="129"/>
    <cellStyle name="proc1" xfId="130"/>
    <cellStyle name="proc1 Right Indent" xfId="131"/>
    <cellStyle name="proc2" xfId="132"/>
    <cellStyle name="proc2   Right Indent" xfId="133"/>
    <cellStyle name="proc3" xfId="134"/>
    <cellStyle name="proc3  Right Indent" xfId="135"/>
    <cellStyle name="R-Bottom" xfId="136"/>
    <cellStyle name="R-orienation" xfId="137"/>
    <cellStyle name="Rate" xfId="138"/>
    <cellStyle name="RD-Border" xfId="139"/>
    <cellStyle name="RD-Border 2" xfId="140"/>
    <cellStyle name="RT-Border" xfId="141"/>
    <cellStyle name="RT-Border 2" xfId="142"/>
    <cellStyle name="shifar_header" xfId="143"/>
    <cellStyle name="spravki" xfId="144"/>
    <cellStyle name="T-B-Border" xfId="145"/>
    <cellStyle name="T-B-Border 2" xfId="146"/>
    <cellStyle name="T-Border" xfId="147"/>
    <cellStyle name="TBI" xfId="148"/>
    <cellStyle name="TDL-Border" xfId="149"/>
    <cellStyle name="TDL-Border 2" xfId="150"/>
    <cellStyle name="TDR-Border" xfId="151"/>
    <cellStyle name="TDR-Border 2" xfId="152"/>
    <cellStyle name="Text 1" xfId="153"/>
    <cellStyle name="Text 2" xfId="154"/>
    <cellStyle name="TextRight" xfId="155"/>
    <cellStyle name="TextRight 2" xfId="156"/>
    <cellStyle name="UpDownLine" xfId="157"/>
    <cellStyle name="UpDownLine 2" xfId="158"/>
    <cellStyle name="V-Across" xfId="159"/>
    <cellStyle name="V-Across 2" xfId="160"/>
    <cellStyle name="V-Currency" xfId="161"/>
    <cellStyle name="V-Date" xfId="162"/>
    <cellStyle name="V-Normal" xfId="163"/>
    <cellStyle name="V-Number" xfId="164"/>
    <cellStyle name="ver1" xfId="165"/>
    <cellStyle name="Wrap" xfId="166"/>
    <cellStyle name="Wrap 2" xfId="167"/>
    <cellStyle name="WrapTitle" xfId="168"/>
    <cellStyle name="zastrnadzor" xfId="169"/>
    <cellStyle name="*unknown*" xfId="20" builtinId="8"/>
  </cellStyles>
  <dxfs count="10"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772C2A"/>
      <rgbColor rgb="FF993366"/>
      <rgbColor rgb="FF2C4D75"/>
      <rgbColor rgb="FF4D3B6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СТРУКТУРА НА БРУТНИЯ ПРЕМИЕТН ПРИХОД ПО КЛАСОВЕ ЗАСТРАХОВКИ КЪМ 31.12.2017 г.</a:t>
            </a:r>
          </a:p>
        </c:rich>
      </c:tx>
      <c:layout>
        <c:manualLayout>
          <c:xMode val="edge"/>
          <c:yMode val="edge"/>
          <c:x val="0.131335562117182"/>
          <c:y val="0.0261038095814911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0456819346495"/>
          <c:y val="0.494882199745624"/>
          <c:w val="0.473584030845067"/>
          <c:h val="0.364726545939071"/>
        </c:manualLayout>
      </c:layout>
      <c:pie3DChart>
        <c:varyColors val="1"/>
        <c:ser>
          <c:idx val="0"/>
          <c:order val="0"/>
          <c:tx>
            <c:strRef>
              <c:f>'Premiums '!$B$82:$B$91</c:f>
              <c:strCache>
                <c:ptCount val="1"/>
                <c:pt idx="0">
                  <c:v>Злополука и заболяване МПС Релсови превозни средства Летателни апарати Плаванелни съдове Товари по време на превоз Пожар и природни бедствия и други щети на имущество Обща гражданска отговорност Кредити, гаранции, разни финансови загуби и правни разноски Помощ при пътуване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2c4d75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772c2a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5f753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4d3b6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remiums '!$B$82:$B$91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Релсови превозни средства</c:v>
                </c:pt>
                <c:pt idx="3">
                  <c:v>Летателни апарати</c:v>
                </c:pt>
                <c:pt idx="4">
                  <c:v>Плаван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други щети на имущество</c:v>
                </c:pt>
                <c:pt idx="7">
                  <c:v>Обща гражданска отговорност</c:v>
                </c:pt>
                <c:pt idx="8">
                  <c:v>Кредити, гаранции, разни финансови загуб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'Premiums '!$A$82:$A$91</c:f>
              <c:numCache>
                <c:formatCode>General</c:formatCode>
                <c:ptCount val="10"/>
                <c:pt idx="0">
                  <c:v>0.0512942001897639</c:v>
                </c:pt>
                <c:pt idx="1">
                  <c:v>0.701122706760722</c:v>
                </c:pt>
                <c:pt idx="2">
                  <c:v>0.00401263865130977</c:v>
                </c:pt>
                <c:pt idx="3">
                  <c:v>0.00678557021632295</c:v>
                </c:pt>
                <c:pt idx="4">
                  <c:v>0.00291529077630748</c:v>
                </c:pt>
                <c:pt idx="5">
                  <c:v>0.0120945104142845</c:v>
                </c:pt>
                <c:pt idx="6">
                  <c:v>0.163262100581514</c:v>
                </c:pt>
                <c:pt idx="7">
                  <c:v>0.0238491559077329</c:v>
                </c:pt>
                <c:pt idx="8">
                  <c:v>0.0226318490887326</c:v>
                </c:pt>
                <c:pt idx="9">
                  <c:v>0.012031977413310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ОБЕЗЩЕТЕНИЯ ПО КЛАСОВЕ ЗАСТРАХОВКИ КЪМ 31.12.2017 г.</a:t>
            </a:r>
          </a:p>
        </c:rich>
      </c:tx>
      <c:layout>
        <c:manualLayout>
          <c:xMode val="edge"/>
          <c:yMode val="edge"/>
          <c:x val="0.115595645054724"/>
          <c:y val="0.0194362707139539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71606676050674"/>
          <c:y val="0.495663620876568"/>
          <c:w val="0.37111832466749"/>
          <c:h val="0.361777915440607"/>
        </c:manualLayout>
      </c:layout>
      <c:pie3DChart>
        <c:varyColors val="1"/>
        <c:ser>
          <c:idx val="0"/>
          <c:order val="0"/>
          <c:tx>
            <c:strRef>
              <c:f>Payments!$B$80:$B$89</c:f>
              <c:strCache>
                <c:ptCount val="1"/>
                <c:pt idx="0">
                  <c:v>Злополука и заболяване МПС Релсови превозни средства Летателни апарати Плаванелни съдове Товари по време на превоз Пожар и природни бедствия и други щети на имущество Обща гражданска отговорност Кредити, гаранции, разни финансови загуби и правни разноски Помощ при пътуване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2c4d75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772c2a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5f753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4d3b6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B$80:$B$89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Релсови превозни средства</c:v>
                </c:pt>
                <c:pt idx="3">
                  <c:v>Летателни апарати</c:v>
                </c:pt>
                <c:pt idx="4">
                  <c:v>Плаван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други щети на имущество</c:v>
                </c:pt>
                <c:pt idx="7">
                  <c:v>Обща гражданска отговорност</c:v>
                </c:pt>
                <c:pt idx="8">
                  <c:v>Кредити, гаранции, разни финансови загуб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Payments!$A$80:$A$89</c:f>
              <c:numCache>
                <c:formatCode>General</c:formatCode>
                <c:ptCount val="10"/>
                <c:pt idx="0">
                  <c:v>0.0484364496969405</c:v>
                </c:pt>
                <c:pt idx="1">
                  <c:v>0.828900162267232</c:v>
                </c:pt>
                <c:pt idx="2">
                  <c:v>-2.90913550687663E-006</c:v>
                </c:pt>
                <c:pt idx="3">
                  <c:v>0.00164373291432595</c:v>
                </c:pt>
                <c:pt idx="4">
                  <c:v>0.00525254910096058</c:v>
                </c:pt>
                <c:pt idx="5">
                  <c:v>0.0050524807576625</c:v>
                </c:pt>
                <c:pt idx="6">
                  <c:v>0.0886808663036622</c:v>
                </c:pt>
                <c:pt idx="7">
                  <c:v>0.010902626564268</c:v>
                </c:pt>
                <c:pt idx="8">
                  <c:v>0.00386572912636963</c:v>
                </c:pt>
                <c:pt idx="9">
                  <c:v>0.0072683124040853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СТРУКТУРА НА БРУТНИЯ ПРЕМИЕН ПРИХОД ПО КЛАСОВЕ ЗАСТРАХОВКИ КЪМ 31.12.2017 г.</a:t>
            </a:r>
          </a:p>
        </c:rich>
      </c:tx>
      <c:layout>
        <c:manualLayout>
          <c:xMode val="edge"/>
          <c:yMode val="edge"/>
          <c:x val="0.13531000050945"/>
          <c:y val="0.0268401119710193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7001375515818"/>
          <c:y val="0.483945331796476"/>
          <c:w val="0.421315400682663"/>
          <c:h val="0.384241725671003"/>
        </c:manualLayout>
      </c:layout>
      <c:pie3DChart>
        <c:varyColors val="1"/>
        <c:ser>
          <c:idx val="0"/>
          <c:order val="0"/>
          <c:tx>
            <c:strRef>
              <c:f>'Prem-Pay-Total'!$B$82:$B$91</c:f>
              <c:strCache>
                <c:ptCount val="1"/>
                <c:pt idx="0">
                  <c:v>Злополука и заболяване МПС Релсови превозни средства Летателни апарати Плавателни съдове Товари по време на превоз Пожар и природни бедствия и други щети на имущество Обща гражданска отговорност Кредити, гаранции, разни финансови загуби и правни разноски Помощ при пътуване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0"/>
          <c:dPt>
            <c:idx val="0"/>
            <c:explosion val="2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explosion val="2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explosion val="20"/>
            <c:spPr>
              <a:solidFill>
                <a:srgbClr val="2c4d75"/>
              </a:solidFill>
              <a:ln w="0">
                <a:noFill/>
              </a:ln>
            </c:spPr>
          </c:dPt>
          <c:dPt>
            <c:idx val="7"/>
            <c:explosion val="20"/>
            <c:spPr>
              <a:solidFill>
                <a:srgbClr val="772c2a"/>
              </a:solidFill>
              <a:ln w="0">
                <a:noFill/>
              </a:ln>
            </c:spPr>
          </c:dPt>
          <c:dPt>
            <c:idx val="8"/>
            <c:explosion val="20"/>
            <c:spPr>
              <a:solidFill>
                <a:srgbClr val="5f7530"/>
              </a:solidFill>
              <a:ln w="0">
                <a:noFill/>
              </a:ln>
            </c:spPr>
          </c:dPt>
          <c:dPt>
            <c:idx val="9"/>
            <c:explosion val="20"/>
            <c:spPr>
              <a:solidFill>
                <a:srgbClr val="4d3b6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rem-Pay-Total'!$B$82:$B$91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Релсови превозни средства</c:v>
                </c:pt>
                <c:pt idx="3">
                  <c:v>Летателни апарати</c:v>
                </c:pt>
                <c:pt idx="4">
                  <c:v>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други щети на имущество</c:v>
                </c:pt>
                <c:pt idx="7">
                  <c:v>Обща гражданска отговорност</c:v>
                </c:pt>
                <c:pt idx="8">
                  <c:v>Кредити, гаранции, разни финансови загуб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'Prem-Pay-Total'!$A$82:$A$91</c:f>
              <c:numCache>
                <c:formatCode>General</c:formatCode>
                <c:ptCount val="10"/>
                <c:pt idx="0">
                  <c:v>0.0850065930998354</c:v>
                </c:pt>
                <c:pt idx="1">
                  <c:v>0.676208213592009</c:v>
                </c:pt>
                <c:pt idx="2">
                  <c:v>0.00387004897720199</c:v>
                </c:pt>
                <c:pt idx="3">
                  <c:v>0.00654444403231805</c:v>
                </c:pt>
                <c:pt idx="4">
                  <c:v>0.00281169551198249</c:v>
                </c:pt>
                <c:pt idx="5">
                  <c:v>0.0116647302999194</c:v>
                </c:pt>
                <c:pt idx="6">
                  <c:v>0.15746055906756</c:v>
                </c:pt>
                <c:pt idx="7">
                  <c:v>0.0230016728263647</c:v>
                </c:pt>
                <c:pt idx="8">
                  <c:v>0.0218276231749525</c:v>
                </c:pt>
                <c:pt idx="9">
                  <c:v>0.011604419417856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ОБЕЗЩЕТЕНИЯ ПО КЛАСОВЕ ЗАСТРАХОВКИ КЪМ 31.12.2017 г.</a:t>
            </a:r>
          </a:p>
        </c:rich>
      </c:tx>
      <c:layout>
        <c:manualLayout>
          <c:xMode val="edge"/>
          <c:yMode val="edge"/>
          <c:x val="0.134748977681431"/>
          <c:y val="0.0273014816047944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5911711090309"/>
          <c:y val="0.528300316297653"/>
          <c:w val="0.421737202542248"/>
          <c:h val="0.294406525719993"/>
        </c:manualLayout>
      </c:layout>
      <c:pie3DChart>
        <c:varyColors val="1"/>
        <c:ser>
          <c:idx val="0"/>
          <c:order val="0"/>
          <c:tx>
            <c:strRef>
              <c:f>'Prem-Pay-Total'!$E$82:$E$91</c:f>
              <c:strCache>
                <c:ptCount val="1"/>
                <c:pt idx="0">
                  <c:v>Злополука и заболяване МПС Релсови превозни средства Летателни апарати Плавателни съдове Товари по време на превоз Пожар и природни бедствия и други щети на имущество Обща гражданска отговорност Кредити, гаранции, разни финансови загуби и правни разноски Помощ при пътуване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0"/>
          <c:dPt>
            <c:idx val="0"/>
            <c:explosion val="2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explosion val="2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explosion val="20"/>
            <c:spPr>
              <a:solidFill>
                <a:srgbClr val="2c4d75"/>
              </a:solidFill>
              <a:ln w="0">
                <a:noFill/>
              </a:ln>
            </c:spPr>
          </c:dPt>
          <c:dPt>
            <c:idx val="7"/>
            <c:explosion val="20"/>
            <c:spPr>
              <a:solidFill>
                <a:srgbClr val="772c2a"/>
              </a:solidFill>
              <a:ln w="0">
                <a:noFill/>
              </a:ln>
            </c:spPr>
          </c:dPt>
          <c:dPt>
            <c:idx val="8"/>
            <c:explosion val="20"/>
            <c:spPr>
              <a:solidFill>
                <a:srgbClr val="5f7530"/>
              </a:solidFill>
              <a:ln w="0">
                <a:noFill/>
              </a:ln>
            </c:spPr>
          </c:dPt>
          <c:dPt>
            <c:idx val="9"/>
            <c:explosion val="20"/>
            <c:spPr>
              <a:solidFill>
                <a:srgbClr val="4d3b6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rem-Pay-Total'!$E$82:$E$91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Релсови превозни средства</c:v>
                </c:pt>
                <c:pt idx="3">
                  <c:v>Летателни апарати</c:v>
                </c:pt>
                <c:pt idx="4">
                  <c:v>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други щети на имущество</c:v>
                </c:pt>
                <c:pt idx="7">
                  <c:v>Обща гражданска отговорност</c:v>
                </c:pt>
                <c:pt idx="8">
                  <c:v>Кредити, гаранции, разни финансови загуб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'Prem-Pay-Total'!$D$82:$D$91</c:f>
              <c:numCache>
                <c:formatCode>General</c:formatCode>
                <c:ptCount val="10"/>
                <c:pt idx="0">
                  <c:v>0.0693744418022881</c:v>
                </c:pt>
                <c:pt idx="1">
                  <c:v>0.810662315257074</c:v>
                </c:pt>
                <c:pt idx="2">
                  <c:v>-2.84509775204272E-006</c:v>
                </c:pt>
                <c:pt idx="3">
                  <c:v>0.00160755001217815</c:v>
                </c:pt>
                <c:pt idx="4">
                  <c:v>0.00513692662452891</c:v>
                </c:pt>
                <c:pt idx="5">
                  <c:v>0.00494126231379922</c:v>
                </c:pt>
                <c:pt idx="6">
                  <c:v>0.0867287662514685</c:v>
                </c:pt>
                <c:pt idx="7">
                  <c:v>0.0106626309623726</c:v>
                </c:pt>
                <c:pt idx="8">
                  <c:v>0.00378063421983688</c:v>
                </c:pt>
                <c:pt idx="9">
                  <c:v>0.0071083176542056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8000</xdr:colOff>
      <xdr:row>40</xdr:row>
      <xdr:rowOff>9360</xdr:rowOff>
    </xdr:from>
    <xdr:to>
      <xdr:col>16</xdr:col>
      <xdr:colOff>815760</xdr:colOff>
      <xdr:row>76</xdr:row>
      <xdr:rowOff>9360</xdr:rowOff>
    </xdr:to>
    <xdr:graphicFrame>
      <xdr:nvGraphicFramePr>
        <xdr:cNvPr id="0" name="Chart 11"/>
        <xdr:cNvGraphicFramePr/>
      </xdr:nvGraphicFramePr>
      <xdr:xfrm>
        <a:off x="3301560" y="10810800"/>
        <a:ext cx="14752080" cy="59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0120</xdr:colOff>
      <xdr:row>39</xdr:row>
      <xdr:rowOff>152280</xdr:rowOff>
    </xdr:from>
    <xdr:to>
      <xdr:col>11</xdr:col>
      <xdr:colOff>745560</xdr:colOff>
      <xdr:row>68</xdr:row>
      <xdr:rowOff>105120</xdr:rowOff>
    </xdr:to>
    <xdr:graphicFrame>
      <xdr:nvGraphicFramePr>
        <xdr:cNvPr id="1" name="Chart 3"/>
        <xdr:cNvGraphicFramePr/>
      </xdr:nvGraphicFramePr>
      <xdr:xfrm>
        <a:off x="974160" y="10896480"/>
        <a:ext cx="12531600" cy="46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39</xdr:row>
      <xdr:rowOff>9360</xdr:rowOff>
    </xdr:from>
    <xdr:to>
      <xdr:col>4</xdr:col>
      <xdr:colOff>222480</xdr:colOff>
      <xdr:row>60</xdr:row>
      <xdr:rowOff>181080</xdr:rowOff>
    </xdr:to>
    <xdr:graphicFrame>
      <xdr:nvGraphicFramePr>
        <xdr:cNvPr id="2" name="Chart 1"/>
        <xdr:cNvGraphicFramePr/>
      </xdr:nvGraphicFramePr>
      <xdr:xfrm>
        <a:off x="90720" y="11620440"/>
        <a:ext cx="706608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53760</xdr:colOff>
      <xdr:row>39</xdr:row>
      <xdr:rowOff>9360</xdr:rowOff>
    </xdr:from>
    <xdr:to>
      <xdr:col>10</xdr:col>
      <xdr:colOff>393120</xdr:colOff>
      <xdr:row>60</xdr:row>
      <xdr:rowOff>133560</xdr:rowOff>
    </xdr:to>
    <xdr:graphicFrame>
      <xdr:nvGraphicFramePr>
        <xdr:cNvPr id="3" name="Chart 2"/>
        <xdr:cNvGraphicFramePr/>
      </xdr:nvGraphicFramePr>
      <xdr:xfrm>
        <a:off x="7588080" y="11620440"/>
        <a:ext cx="7306560" cy="43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275920</xdr:colOff>
      <xdr:row>37</xdr:row>
      <xdr:rowOff>0</xdr:rowOff>
    </xdr:from>
    <xdr:to>
      <xdr:col>25</xdr:col>
      <xdr:colOff>2630160</xdr:colOff>
      <xdr:row>40</xdr:row>
      <xdr:rowOff>28800</xdr:rowOff>
    </xdr:to>
    <xdr:sp>
      <xdr:nvSpPr>
        <xdr:cNvPr id="4" name="TextBox 1"/>
        <xdr:cNvSpPr/>
      </xdr:nvSpPr>
      <xdr:spPr>
        <a:xfrm>
          <a:off x="70015680" y="16544880"/>
          <a:ext cx="3444840" cy="628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Асет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04/FolderRedirections$/Documents%20and%20Settings/dtaskova/Local%20Settings/Temporary%20Internet%20Files/Content.IE5/8V76H9DQ/2006-Annual-G.B.1.3%20-%20Solvency%20Margin-31-12-2006%20-%20II%20ver%20-%2005.02.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04/FolderRedirections$/MAX/limitaccess/Portfoli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EXCEL/DESY/BULETIN/WEEKEND/9_TRI95/SUMFL99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ехн"/>
      <sheetName val="ГБ.1.3-Rumi"/>
      <sheetName val="ГБ.1.3"/>
      <sheetName val="Граница-спрямо премиите 2006"/>
      <sheetName val="Граница-спрямо щетите 2006 "/>
      <sheetName val="T-Securities_Trade 200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ulstrad_Old"/>
      <sheetName val="Bulstrad"/>
      <sheetName val="CashFlow Doverie"/>
      <sheetName val="Portfolio Doverie"/>
      <sheetName val="CashFlow BPOD"/>
      <sheetName val="Portfolio BPOD"/>
      <sheetName val="T-Securities_Trade 2001"/>
      <sheetName val="Forex"/>
      <sheetName val="T-Securities_Trade Auction"/>
      <sheetName val="REPO-DEPO"/>
      <sheetName val="T-Securities_Trade 200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  <sheetName val="ГБ.1.1"/>
      <sheetName val="ГБ.1.2"/>
      <sheetName val="ГБ.1.3"/>
      <sheetName val="ГБ.2"/>
      <sheetName val="ГБ.3.1"/>
      <sheetName val="ГБ.3.2"/>
      <sheetName val="ГБ.4_ALL"/>
      <sheetName val="ГБ.5"/>
      <sheetName val="ГБ.6"/>
      <sheetName val="ГБ.7"/>
      <sheetName val="ГБ.8.1"/>
      <sheetName val="ГБ.8.2"/>
      <sheetName val="ГВ.1"/>
      <sheetName val="ГВ.2"/>
      <sheetName val="ГВ.3"/>
      <sheetName val="ГВ.4"/>
      <sheetName val="ГВ.5"/>
      <sheetName val="ГB.6"/>
      <sheetName val="ГВ.7"/>
      <sheetName val="ГФ.1"/>
      <sheetName val="ГФ.2"/>
      <sheetName val="ГФ.3"/>
      <sheetName val="ГФ.4"/>
      <sheetName val="ГБ_1_1"/>
      <sheetName val="ГБ_1_2"/>
      <sheetName val="ГБ_1_3"/>
      <sheetName val="ГБ_2"/>
      <sheetName val="ГБ_3_1"/>
      <sheetName val="ГБ_3_2"/>
      <sheetName val="ГБ_4_ALL"/>
      <sheetName val="ГБ_5"/>
      <sheetName val="ГБ_6"/>
      <sheetName val="ГБ_7"/>
      <sheetName val="ГБ_8_1"/>
      <sheetName val="ГБ_8_2"/>
      <sheetName val="ГВ_1"/>
      <sheetName val="ГВ_2"/>
      <sheetName val="ГВ_3"/>
      <sheetName val="ГВ_4"/>
      <sheetName val="ГВ_5"/>
      <sheetName val="ГB_6"/>
      <sheetName val="ГВ_7"/>
      <sheetName val="ГФ_1"/>
      <sheetName val="ГФ_2"/>
      <sheetName val="ГФ_3"/>
      <sheetName val="ГФ_4"/>
      <sheetName val="PREMI_1(%)"/>
      <sheetName val="PREMI_2(%)"/>
      <sheetName val="OBEZ"/>
      <sheetName val="Obez_1(%)"/>
      <sheetName val="Obez_2(%)"/>
      <sheetName val="Убытки_основные"/>
      <sheetName val="ГБ_1_11"/>
      <sheetName val="ГБ_1_12"/>
      <sheetName val="ГБ_1_21"/>
      <sheetName val="ГБ_1_31"/>
      <sheetName val="ГБ_21"/>
      <sheetName val="ГБ_3_11"/>
      <sheetName val="ГБ_3_21"/>
      <sheetName val="ГБ_4_ALL1"/>
      <sheetName val="ГБ_51"/>
      <sheetName val="ГБ_61"/>
      <sheetName val="ГБ_71"/>
      <sheetName val="ГБ_8_11"/>
      <sheetName val="ГБ_8_21"/>
      <sheetName val="ГВ_11"/>
      <sheetName val="ГВ_21"/>
      <sheetName val="ГВ_31"/>
      <sheetName val="ГВ_41"/>
      <sheetName val="ГВ_51"/>
      <sheetName val="ГB_61"/>
      <sheetName val="ГВ_71"/>
      <sheetName val="ГФ_11"/>
      <sheetName val="ГФ_21"/>
      <sheetName val="ГФ_31"/>
      <sheetName val="ГФ_41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9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9.13"/>
    <col collapsed="false" customWidth="true" hidden="false" outlineLevel="0" max="3" min="3" style="1" width="13.85"/>
    <col collapsed="false" customWidth="true" hidden="false" outlineLevel="0" max="4" min="4" style="1" width="11.99"/>
    <col collapsed="false" customWidth="true" hidden="false" outlineLevel="0" max="5" min="5" style="1" width="13.85"/>
    <col collapsed="false" customWidth="true" hidden="false" outlineLevel="0" max="6" min="6" style="1" width="11.99"/>
    <col collapsed="false" customWidth="true" hidden="false" outlineLevel="0" max="7" min="7" style="1" width="13.85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1" width="11.99"/>
    <col collapsed="false" customWidth="true" hidden="false" outlineLevel="0" max="11" min="11" style="1" width="13.85"/>
    <col collapsed="false" customWidth="true" hidden="false" outlineLevel="0" max="12" min="12" style="1" width="11.7"/>
    <col collapsed="false" customWidth="true" hidden="false" outlineLevel="0" max="13" min="13" style="1" width="13.85"/>
    <col collapsed="false" customWidth="true" hidden="false" outlineLevel="0" max="14" min="14" style="1" width="17.28"/>
    <col collapsed="false" customWidth="true" hidden="false" outlineLevel="0" max="15" min="15" style="1" width="13.85"/>
    <col collapsed="false" customWidth="true" hidden="false" outlineLevel="0" max="16" min="16" style="1" width="11.99"/>
    <col collapsed="false" customWidth="true" hidden="false" outlineLevel="0" max="17" min="17" style="1" width="13.85"/>
    <col collapsed="false" customWidth="true" hidden="false" outlineLevel="0" max="18" min="18" style="1" width="17.28"/>
    <col collapsed="false" customWidth="true" hidden="false" outlineLevel="0" max="19" min="19" style="1" width="14.41"/>
    <col collapsed="false" customWidth="true" hidden="false" outlineLevel="0" max="20" min="20" style="1" width="11.99"/>
    <col collapsed="false" customWidth="true" hidden="false" outlineLevel="0" max="21" min="21" style="1" width="13.85"/>
    <col collapsed="false" customWidth="true" hidden="false" outlineLevel="0" max="54" min="22" style="1" width="11.99"/>
    <col collapsed="false" customWidth="true" hidden="false" outlineLevel="0" max="55" min="55" style="1" width="17.14"/>
    <col collapsed="false" customWidth="true" hidden="false" outlineLevel="0" max="56" min="56" style="1" width="11.99"/>
    <col collapsed="false" customWidth="true" hidden="false" outlineLevel="0" max="57" min="57" style="1" width="15.7"/>
    <col collapsed="false" customWidth="true" hidden="false" outlineLevel="0" max="58" min="58" style="1" width="11.99"/>
    <col collapsed="false" customWidth="true" hidden="false" outlineLevel="0" max="59" min="59" style="1" width="15.7"/>
    <col collapsed="false" customWidth="true" hidden="false" outlineLevel="0" max="60" min="60" style="1" width="11.99"/>
    <col collapsed="false" customWidth="true" hidden="false" outlineLevel="0" max="61" min="61" style="1" width="15.7"/>
    <col collapsed="false" customWidth="true" hidden="false" outlineLevel="0" max="62" min="62" style="1" width="11.99"/>
    <col collapsed="false" customWidth="false" hidden="false" outlineLevel="0" max="257" min="63" style="1" width="9.14"/>
  </cols>
  <sheetData>
    <row r="1" customFormat="fals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5"/>
      <c r="AF1" s="5"/>
      <c r="AG1" s="4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</row>
    <row r="2" customFormat="false" ht="21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7" t="s">
        <v>1</v>
      </c>
      <c r="BE2" s="6"/>
      <c r="BI2" s="6"/>
    </row>
    <row r="3" customFormat="false" ht="54" hidden="false" customHeight="true" outlineLevel="0" collapsed="false">
      <c r="A3" s="8" t="s">
        <v>2</v>
      </c>
      <c r="B3" s="8" t="s">
        <v>3</v>
      </c>
      <c r="C3" s="9" t="s">
        <v>4</v>
      </c>
      <c r="D3" s="9"/>
      <c r="E3" s="9" t="s">
        <v>5</v>
      </c>
      <c r="F3" s="9"/>
      <c r="G3" s="9" t="s">
        <v>6</v>
      </c>
      <c r="H3" s="9"/>
      <c r="I3" s="9" t="s">
        <v>7</v>
      </c>
      <c r="J3" s="9"/>
      <c r="K3" s="9" t="s">
        <v>8</v>
      </c>
      <c r="L3" s="9"/>
      <c r="M3" s="9" t="s">
        <v>9</v>
      </c>
      <c r="N3" s="9"/>
      <c r="O3" s="9" t="s">
        <v>10</v>
      </c>
      <c r="P3" s="9"/>
      <c r="Q3" s="9" t="s">
        <v>11</v>
      </c>
      <c r="R3" s="9"/>
      <c r="S3" s="9" t="s">
        <v>12</v>
      </c>
      <c r="T3" s="9"/>
      <c r="U3" s="9" t="s">
        <v>13</v>
      </c>
      <c r="V3" s="9"/>
      <c r="W3" s="9" t="s">
        <v>14</v>
      </c>
      <c r="X3" s="9"/>
      <c r="Y3" s="9" t="s">
        <v>15</v>
      </c>
      <c r="Z3" s="9"/>
      <c r="AA3" s="9" t="s">
        <v>16</v>
      </c>
      <c r="AB3" s="9"/>
      <c r="AC3" s="9" t="s">
        <v>17</v>
      </c>
      <c r="AD3" s="9"/>
      <c r="AE3" s="9" t="s">
        <v>18</v>
      </c>
      <c r="AF3" s="9"/>
      <c r="AG3" s="9" t="s">
        <v>19</v>
      </c>
      <c r="AH3" s="9"/>
      <c r="AI3" s="9" t="s">
        <v>20</v>
      </c>
      <c r="AJ3" s="9"/>
      <c r="AK3" s="9" t="s">
        <v>21</v>
      </c>
      <c r="AL3" s="9"/>
      <c r="AM3" s="9" t="s">
        <v>22</v>
      </c>
      <c r="AN3" s="9"/>
      <c r="AO3" s="9" t="s">
        <v>23</v>
      </c>
      <c r="AP3" s="9"/>
      <c r="AQ3" s="9" t="s">
        <v>24</v>
      </c>
      <c r="AR3" s="9"/>
      <c r="AS3" s="9" t="s">
        <v>25</v>
      </c>
      <c r="AT3" s="9"/>
      <c r="AU3" s="9" t="s">
        <v>26</v>
      </c>
      <c r="AV3" s="9"/>
      <c r="AW3" s="9" t="s">
        <v>27</v>
      </c>
      <c r="AX3" s="9"/>
      <c r="AY3" s="9" t="s">
        <v>28</v>
      </c>
      <c r="AZ3" s="9"/>
      <c r="BA3" s="9" t="s">
        <v>29</v>
      </c>
      <c r="BB3" s="9"/>
      <c r="BC3" s="9" t="s">
        <v>30</v>
      </c>
      <c r="BD3" s="9"/>
    </row>
    <row r="4" customFormat="false" ht="50.25" hidden="false" customHeight="true" outlineLevel="0" collapsed="false">
      <c r="A4" s="8"/>
      <c r="B4" s="8"/>
      <c r="C4" s="10" t="s">
        <v>31</v>
      </c>
      <c r="D4" s="11" t="s">
        <v>32</v>
      </c>
      <c r="E4" s="10" t="s">
        <v>31</v>
      </c>
      <c r="F4" s="11" t="s">
        <v>32</v>
      </c>
      <c r="G4" s="10" t="s">
        <v>31</v>
      </c>
      <c r="H4" s="11" t="s">
        <v>32</v>
      </c>
      <c r="I4" s="10" t="s">
        <v>31</v>
      </c>
      <c r="J4" s="11" t="s">
        <v>32</v>
      </c>
      <c r="K4" s="10" t="s">
        <v>31</v>
      </c>
      <c r="L4" s="11" t="s">
        <v>32</v>
      </c>
      <c r="M4" s="10" t="s">
        <v>31</v>
      </c>
      <c r="N4" s="11" t="s">
        <v>32</v>
      </c>
      <c r="O4" s="10" t="s">
        <v>31</v>
      </c>
      <c r="P4" s="11" t="s">
        <v>32</v>
      </c>
      <c r="Q4" s="10" t="s">
        <v>31</v>
      </c>
      <c r="R4" s="11" t="s">
        <v>32</v>
      </c>
      <c r="S4" s="10" t="s">
        <v>31</v>
      </c>
      <c r="T4" s="11" t="s">
        <v>32</v>
      </c>
      <c r="U4" s="10" t="s">
        <v>31</v>
      </c>
      <c r="V4" s="11" t="s">
        <v>32</v>
      </c>
      <c r="W4" s="10" t="s">
        <v>31</v>
      </c>
      <c r="X4" s="11" t="s">
        <v>32</v>
      </c>
      <c r="Y4" s="10" t="s">
        <v>31</v>
      </c>
      <c r="Z4" s="11" t="s">
        <v>32</v>
      </c>
      <c r="AA4" s="10" t="s">
        <v>31</v>
      </c>
      <c r="AB4" s="11" t="s">
        <v>32</v>
      </c>
      <c r="AC4" s="10" t="s">
        <v>31</v>
      </c>
      <c r="AD4" s="11" t="s">
        <v>32</v>
      </c>
      <c r="AE4" s="10" t="s">
        <v>31</v>
      </c>
      <c r="AF4" s="11" t="s">
        <v>32</v>
      </c>
      <c r="AG4" s="10" t="s">
        <v>31</v>
      </c>
      <c r="AH4" s="11" t="s">
        <v>32</v>
      </c>
      <c r="AI4" s="10" t="s">
        <v>31</v>
      </c>
      <c r="AJ4" s="11" t="s">
        <v>32</v>
      </c>
      <c r="AK4" s="10" t="s">
        <v>31</v>
      </c>
      <c r="AL4" s="11" t="s">
        <v>32</v>
      </c>
      <c r="AM4" s="10" t="s">
        <v>31</v>
      </c>
      <c r="AN4" s="11" t="s">
        <v>32</v>
      </c>
      <c r="AO4" s="10" t="s">
        <v>31</v>
      </c>
      <c r="AP4" s="11" t="s">
        <v>32</v>
      </c>
      <c r="AQ4" s="10" t="s">
        <v>31</v>
      </c>
      <c r="AR4" s="11" t="s">
        <v>32</v>
      </c>
      <c r="AS4" s="10" t="s">
        <v>31</v>
      </c>
      <c r="AT4" s="11" t="s">
        <v>32</v>
      </c>
      <c r="AU4" s="10" t="s">
        <v>31</v>
      </c>
      <c r="AV4" s="11" t="s">
        <v>32</v>
      </c>
      <c r="AW4" s="10" t="s">
        <v>31</v>
      </c>
      <c r="AX4" s="11" t="s">
        <v>32</v>
      </c>
      <c r="AY4" s="10" t="s">
        <v>31</v>
      </c>
      <c r="AZ4" s="11" t="s">
        <v>32</v>
      </c>
      <c r="BA4" s="10" t="s">
        <v>31</v>
      </c>
      <c r="BB4" s="11" t="s">
        <v>32</v>
      </c>
      <c r="BC4" s="12" t="s">
        <v>31</v>
      </c>
      <c r="BD4" s="13" t="s">
        <v>32</v>
      </c>
    </row>
    <row r="5" customFormat="false" ht="15.75" hidden="false" customHeight="false" outlineLevel="0" collapsed="false">
      <c r="A5" s="10" t="n">
        <v>1</v>
      </c>
      <c r="B5" s="14" t="s">
        <v>33</v>
      </c>
      <c r="C5" s="15" t="n">
        <v>3562760.34</v>
      </c>
      <c r="D5" s="15" t="n">
        <v>0</v>
      </c>
      <c r="E5" s="15" t="n">
        <v>1123729</v>
      </c>
      <c r="F5" s="15" t="n">
        <v>0</v>
      </c>
      <c r="G5" s="15" t="n">
        <v>3743145</v>
      </c>
      <c r="H5" s="15" t="n">
        <v>220.04</v>
      </c>
      <c r="I5" s="15" t="n">
        <v>5357476.82</v>
      </c>
      <c r="J5" s="15" t="n">
        <v>0</v>
      </c>
      <c r="K5" s="15" t="n">
        <v>2528963.9</v>
      </c>
      <c r="L5" s="15" t="n">
        <v>0</v>
      </c>
      <c r="M5" s="15" t="n">
        <v>11590251.5999974</v>
      </c>
      <c r="N5" s="15" t="n">
        <v>0</v>
      </c>
      <c r="O5" s="15" t="n">
        <v>2761439</v>
      </c>
      <c r="P5" s="15" t="n">
        <v>0.47</v>
      </c>
      <c r="Q5" s="15" t="n">
        <v>1085298.36999996</v>
      </c>
      <c r="R5" s="15" t="n">
        <v>0</v>
      </c>
      <c r="S5" s="15" t="n">
        <v>1476751.12</v>
      </c>
      <c r="T5" s="15" t="n">
        <v>0</v>
      </c>
      <c r="U5" s="15" t="n">
        <v>73067.83</v>
      </c>
      <c r="V5" s="15" t="n">
        <v>0</v>
      </c>
      <c r="W5" s="15" t="n">
        <v>214674.91</v>
      </c>
      <c r="X5" s="15" t="n">
        <v>0</v>
      </c>
      <c r="Y5" s="15" t="n">
        <v>184074.09</v>
      </c>
      <c r="Z5" s="15" t="n">
        <v>0</v>
      </c>
      <c r="AA5" s="15" t="n">
        <v>372398.89</v>
      </c>
      <c r="AB5" s="15" t="n">
        <v>0</v>
      </c>
      <c r="AC5" s="15" t="n">
        <v>1812366.62</v>
      </c>
      <c r="AD5" s="15" t="n">
        <v>0</v>
      </c>
      <c r="AE5" s="15" t="n">
        <v>0</v>
      </c>
      <c r="AF5" s="15" t="n">
        <v>0</v>
      </c>
      <c r="AG5" s="15" t="n">
        <v>599413.57</v>
      </c>
      <c r="AH5" s="15" t="n">
        <v>0</v>
      </c>
      <c r="AI5" s="15" t="n">
        <v>5173.17</v>
      </c>
      <c r="AJ5" s="15" t="n">
        <v>5173.17</v>
      </c>
      <c r="AK5" s="15" t="n">
        <v>0</v>
      </c>
      <c r="AL5" s="15" t="n">
        <v>0</v>
      </c>
      <c r="AM5" s="15" t="n">
        <v>739356.463837172</v>
      </c>
      <c r="AN5" s="15" t="n">
        <v>0</v>
      </c>
      <c r="AO5" s="15" t="n">
        <v>0</v>
      </c>
      <c r="AP5" s="15" t="n">
        <v>0</v>
      </c>
      <c r="AQ5" s="15" t="n">
        <v>3918.64</v>
      </c>
      <c r="AR5" s="15" t="n">
        <v>0</v>
      </c>
      <c r="AS5" s="15" t="n">
        <v>869837</v>
      </c>
      <c r="AT5" s="15" t="n">
        <v>0</v>
      </c>
      <c r="AU5" s="15" t="n">
        <v>37202</v>
      </c>
      <c r="AV5" s="15" t="n">
        <v>0</v>
      </c>
      <c r="AW5" s="15" t="n">
        <v>5472.82</v>
      </c>
      <c r="AX5" s="15" t="n">
        <v>0</v>
      </c>
      <c r="AY5" s="15" t="n">
        <v>0</v>
      </c>
      <c r="AZ5" s="15" t="n">
        <v>0</v>
      </c>
      <c r="BA5" s="15" t="n">
        <v>0</v>
      </c>
      <c r="BB5" s="15" t="n">
        <v>0</v>
      </c>
      <c r="BC5" s="16" t="n">
        <v>38146771.1538346</v>
      </c>
      <c r="BD5" s="16" t="n">
        <v>5393.68</v>
      </c>
    </row>
    <row r="6" customFormat="false" ht="47.25" hidden="false" customHeight="false" outlineLevel="0" collapsed="false">
      <c r="A6" s="17" t="s">
        <v>34</v>
      </c>
      <c r="B6" s="14" t="s">
        <v>35</v>
      </c>
      <c r="C6" s="15" t="n">
        <v>525131.22</v>
      </c>
      <c r="D6" s="15" t="n">
        <v>0</v>
      </c>
      <c r="E6" s="15" t="n">
        <v>594839</v>
      </c>
      <c r="F6" s="15" t="n">
        <v>0</v>
      </c>
      <c r="G6" s="15" t="n">
        <v>206282</v>
      </c>
      <c r="H6" s="15" t="n">
        <v>0</v>
      </c>
      <c r="I6" s="15" t="n">
        <v>535424.18</v>
      </c>
      <c r="J6" s="15" t="n">
        <v>0</v>
      </c>
      <c r="K6" s="15" t="n">
        <v>56457.6</v>
      </c>
      <c r="L6" s="15" t="n">
        <v>0</v>
      </c>
      <c r="M6" s="15" t="n">
        <v>1063733.44000001</v>
      </c>
      <c r="N6" s="15" t="n">
        <v>0</v>
      </c>
      <c r="O6" s="15" t="n">
        <v>301007</v>
      </c>
      <c r="P6" s="15" t="n">
        <v>0</v>
      </c>
      <c r="Q6" s="15" t="n">
        <v>46934.38</v>
      </c>
      <c r="R6" s="15" t="n">
        <v>0</v>
      </c>
      <c r="S6" s="15" t="n">
        <v>327064.68</v>
      </c>
      <c r="T6" s="15" t="n">
        <v>0</v>
      </c>
      <c r="U6" s="15" t="n">
        <v>0</v>
      </c>
      <c r="V6" s="15" t="n">
        <v>0</v>
      </c>
      <c r="W6" s="15" t="n">
        <v>33603.92</v>
      </c>
      <c r="X6" s="15" t="n">
        <v>0</v>
      </c>
      <c r="Y6" s="15" t="n">
        <v>0</v>
      </c>
      <c r="Z6" s="15" t="n">
        <v>0</v>
      </c>
      <c r="AA6" s="15" t="n">
        <v>15160.15</v>
      </c>
      <c r="AB6" s="15" t="n">
        <v>0</v>
      </c>
      <c r="AC6" s="15" t="n">
        <v>0</v>
      </c>
      <c r="AD6" s="15" t="n">
        <v>0</v>
      </c>
      <c r="AE6" s="15" t="n">
        <v>0</v>
      </c>
      <c r="AF6" s="15" t="n">
        <v>0</v>
      </c>
      <c r="AG6" s="15" t="n">
        <v>0</v>
      </c>
      <c r="AH6" s="15" t="n">
        <v>0</v>
      </c>
      <c r="AI6" s="15" t="n">
        <v>0</v>
      </c>
      <c r="AJ6" s="15" t="n">
        <v>0</v>
      </c>
      <c r="AK6" s="15" t="n">
        <v>0</v>
      </c>
      <c r="AL6" s="15" t="n">
        <v>0</v>
      </c>
      <c r="AM6" s="15" t="n">
        <v>0</v>
      </c>
      <c r="AN6" s="15" t="n">
        <v>0</v>
      </c>
      <c r="AO6" s="15" t="n">
        <v>0</v>
      </c>
      <c r="AP6" s="15" t="n">
        <v>0</v>
      </c>
      <c r="AQ6" s="15" t="n">
        <v>0</v>
      </c>
      <c r="AR6" s="15" t="n">
        <v>0</v>
      </c>
      <c r="AS6" s="15" t="n">
        <v>0</v>
      </c>
      <c r="AT6" s="15" t="n">
        <v>0</v>
      </c>
      <c r="AU6" s="15" t="n">
        <v>0</v>
      </c>
      <c r="AV6" s="15" t="n">
        <v>0</v>
      </c>
      <c r="AW6" s="15" t="n">
        <v>0</v>
      </c>
      <c r="AX6" s="15" t="n">
        <v>0</v>
      </c>
      <c r="AY6" s="15" t="n">
        <v>0</v>
      </c>
      <c r="AZ6" s="15" t="n">
        <v>0</v>
      </c>
      <c r="BA6" s="15" t="n">
        <v>0</v>
      </c>
      <c r="BB6" s="15" t="n">
        <v>0</v>
      </c>
      <c r="BC6" s="16" t="n">
        <v>3705637.57000001</v>
      </c>
      <c r="BD6" s="16" t="n">
        <v>0</v>
      </c>
    </row>
    <row r="7" customFormat="false" ht="15.75" hidden="false" customHeight="false" outlineLevel="0" collapsed="false">
      <c r="A7" s="10" t="n">
        <v>2</v>
      </c>
      <c r="B7" s="14" t="s">
        <v>36</v>
      </c>
      <c r="C7" s="15" t="n">
        <v>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10144010.52</v>
      </c>
      <c r="N7" s="15" t="n">
        <v>0</v>
      </c>
      <c r="O7" s="15" t="n">
        <v>3623131</v>
      </c>
      <c r="P7" s="15" t="n">
        <v>0</v>
      </c>
      <c r="Q7" s="15" t="n">
        <v>0</v>
      </c>
      <c r="R7" s="15" t="n">
        <v>0</v>
      </c>
      <c r="S7" s="15" t="n">
        <v>288304.04</v>
      </c>
      <c r="T7" s="15" t="n">
        <v>0</v>
      </c>
      <c r="U7" s="15" t="n">
        <v>855594.400000002</v>
      </c>
      <c r="V7" s="15" t="n">
        <v>0</v>
      </c>
      <c r="W7" s="15" t="n">
        <v>0</v>
      </c>
      <c r="X7" s="15" t="n">
        <v>0</v>
      </c>
      <c r="Y7" s="15" t="n">
        <v>0</v>
      </c>
      <c r="Z7" s="15" t="n">
        <v>0</v>
      </c>
      <c r="AA7" s="15" t="n">
        <v>199.5</v>
      </c>
      <c r="AB7" s="15" t="n">
        <v>0</v>
      </c>
      <c r="AC7" s="15" t="n">
        <v>0</v>
      </c>
      <c r="AD7" s="15" t="n">
        <v>0</v>
      </c>
      <c r="AE7" s="15" t="n">
        <v>15034822.43</v>
      </c>
      <c r="AF7" s="15" t="n">
        <v>0</v>
      </c>
      <c r="AG7" s="15" t="n">
        <v>11495401.630001</v>
      </c>
      <c r="AH7" s="15" t="n">
        <v>0</v>
      </c>
      <c r="AI7" s="15" t="n">
        <v>0</v>
      </c>
      <c r="AJ7" s="15" t="n">
        <v>0</v>
      </c>
      <c r="AK7" s="15" t="n">
        <v>0</v>
      </c>
      <c r="AL7" s="15" t="n">
        <v>0</v>
      </c>
      <c r="AM7" s="15" t="n">
        <v>3717535.74075572</v>
      </c>
      <c r="AN7" s="15" t="n">
        <v>0</v>
      </c>
      <c r="AO7" s="15" t="n">
        <v>0</v>
      </c>
      <c r="AP7" s="15" t="n">
        <v>0</v>
      </c>
      <c r="AQ7" s="15" t="n">
        <v>2169418.23</v>
      </c>
      <c r="AR7" s="15" t="n">
        <v>0</v>
      </c>
      <c r="AS7" s="15" t="n">
        <v>923815</v>
      </c>
      <c r="AT7" s="15" t="n">
        <v>0</v>
      </c>
      <c r="AU7" s="15" t="n">
        <v>1323199.04</v>
      </c>
      <c r="AV7" s="15" t="n">
        <v>0</v>
      </c>
      <c r="AW7" s="15" t="n">
        <v>1298409.43</v>
      </c>
      <c r="AX7" s="15" t="n">
        <v>0</v>
      </c>
      <c r="AY7" s="15" t="n">
        <v>830726.789999994</v>
      </c>
      <c r="AZ7" s="15" t="n">
        <v>0</v>
      </c>
      <c r="BA7" s="15" t="n">
        <v>20564</v>
      </c>
      <c r="BB7" s="15" t="n">
        <v>0</v>
      </c>
      <c r="BC7" s="16" t="n">
        <v>51725131.7507567</v>
      </c>
      <c r="BD7" s="16" t="n">
        <v>0</v>
      </c>
    </row>
    <row r="8" customFormat="false" ht="31.5" hidden="false" customHeight="false" outlineLevel="0" collapsed="false">
      <c r="A8" s="10" t="n">
        <v>3</v>
      </c>
      <c r="B8" s="14" t="s">
        <v>37</v>
      </c>
      <c r="C8" s="15" t="n">
        <v>92010040.31</v>
      </c>
      <c r="D8" s="15" t="n">
        <v>0</v>
      </c>
      <c r="E8" s="15" t="n">
        <v>45529959</v>
      </c>
      <c r="F8" s="15" t="n">
        <v>0</v>
      </c>
      <c r="G8" s="15" t="n">
        <v>110851111</v>
      </c>
      <c r="H8" s="15" t="n">
        <v>0</v>
      </c>
      <c r="I8" s="15" t="n">
        <v>93291624.97</v>
      </c>
      <c r="J8" s="15" t="n">
        <v>0</v>
      </c>
      <c r="K8" s="15" t="n">
        <v>86162790.08</v>
      </c>
      <c r="L8" s="15" t="n">
        <v>0</v>
      </c>
      <c r="M8" s="15" t="n">
        <v>45221866.8299989</v>
      </c>
      <c r="N8" s="15" t="n">
        <v>0</v>
      </c>
      <c r="O8" s="15" t="n">
        <v>26722672</v>
      </c>
      <c r="P8" s="15" t="n">
        <v>0</v>
      </c>
      <c r="Q8" s="15" t="n">
        <v>20390516.4700001</v>
      </c>
      <c r="R8" s="15" t="n">
        <v>0</v>
      </c>
      <c r="S8" s="15" t="n">
        <v>10469949.71</v>
      </c>
      <c r="T8" s="15" t="n">
        <v>0</v>
      </c>
      <c r="U8" s="15" t="n">
        <v>814635.23</v>
      </c>
      <c r="V8" s="15" t="n">
        <v>0</v>
      </c>
      <c r="W8" s="15" t="n">
        <v>21022216.35</v>
      </c>
      <c r="X8" s="15" t="n">
        <v>0</v>
      </c>
      <c r="Y8" s="15" t="n">
        <v>238794.1</v>
      </c>
      <c r="Z8" s="15" t="n">
        <v>0</v>
      </c>
      <c r="AA8" s="15" t="n">
        <v>11650731.24</v>
      </c>
      <c r="AB8" s="15" t="n">
        <v>0</v>
      </c>
      <c r="AC8" s="15" t="n">
        <v>1771125.1</v>
      </c>
      <c r="AD8" s="15" t="n">
        <v>0</v>
      </c>
      <c r="AE8" s="15" t="n">
        <v>0</v>
      </c>
      <c r="AF8" s="15" t="n">
        <v>0</v>
      </c>
      <c r="AG8" s="15" t="n">
        <v>0</v>
      </c>
      <c r="AH8" s="15" t="n">
        <v>0</v>
      </c>
      <c r="AI8" s="15" t="n">
        <v>0</v>
      </c>
      <c r="AJ8" s="15" t="n">
        <v>0</v>
      </c>
      <c r="AK8" s="15" t="n">
        <v>0</v>
      </c>
      <c r="AL8" s="15" t="n">
        <v>0</v>
      </c>
      <c r="AM8" s="15" t="n">
        <v>0</v>
      </c>
      <c r="AN8" s="15" t="n">
        <v>0</v>
      </c>
      <c r="AO8" s="15" t="n">
        <v>0</v>
      </c>
      <c r="AP8" s="15" t="n">
        <v>0</v>
      </c>
      <c r="AQ8" s="15" t="n">
        <v>0</v>
      </c>
      <c r="AR8" s="15" t="n">
        <v>0</v>
      </c>
      <c r="AS8" s="15" t="n">
        <v>0</v>
      </c>
      <c r="AT8" s="15" t="n">
        <v>0</v>
      </c>
      <c r="AU8" s="15" t="n">
        <v>0</v>
      </c>
      <c r="AV8" s="15" t="n">
        <v>0</v>
      </c>
      <c r="AW8" s="15" t="n">
        <v>0</v>
      </c>
      <c r="AX8" s="15" t="n">
        <v>0</v>
      </c>
      <c r="AY8" s="15" t="n">
        <v>0</v>
      </c>
      <c r="AZ8" s="15" t="n">
        <v>0</v>
      </c>
      <c r="BA8" s="15" t="n">
        <v>0</v>
      </c>
      <c r="BB8" s="15" t="n">
        <v>0</v>
      </c>
      <c r="BC8" s="16" t="n">
        <v>566148032.389999</v>
      </c>
      <c r="BD8" s="16" t="n">
        <v>0</v>
      </c>
    </row>
    <row r="9" customFormat="false" ht="15.75" hidden="false" customHeight="false" outlineLevel="0" collapsed="false">
      <c r="A9" s="10" t="n">
        <v>4</v>
      </c>
      <c r="B9" s="14" t="s">
        <v>38</v>
      </c>
      <c r="C9" s="15" t="n">
        <v>3763651.27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213505.18</v>
      </c>
      <c r="J9" s="15" t="n">
        <v>0</v>
      </c>
      <c r="K9" s="15" t="n">
        <v>1699.99</v>
      </c>
      <c r="L9" s="15" t="n">
        <v>0</v>
      </c>
      <c r="M9" s="15" t="n">
        <v>3048242.29</v>
      </c>
      <c r="N9" s="15" t="n">
        <v>1018083.23</v>
      </c>
      <c r="O9" s="15" t="n">
        <v>0</v>
      </c>
      <c r="P9" s="15" t="n">
        <v>0</v>
      </c>
      <c r="Q9" s="15" t="n">
        <v>0</v>
      </c>
      <c r="R9" s="15" t="n">
        <v>0</v>
      </c>
      <c r="S9" s="15" t="n">
        <v>3393.41</v>
      </c>
      <c r="T9" s="15" t="n">
        <v>0</v>
      </c>
      <c r="U9" s="15" t="n">
        <v>0</v>
      </c>
      <c r="V9" s="15" t="n">
        <v>0</v>
      </c>
      <c r="W9" s="15" t="n">
        <v>0</v>
      </c>
      <c r="X9" s="15" t="n">
        <v>0</v>
      </c>
      <c r="Y9" s="15" t="n">
        <v>0</v>
      </c>
      <c r="Z9" s="15" t="n">
        <v>0</v>
      </c>
      <c r="AA9" s="15" t="n">
        <v>0</v>
      </c>
      <c r="AB9" s="15" t="n">
        <v>0</v>
      </c>
      <c r="AC9" s="15" t="n">
        <v>0</v>
      </c>
      <c r="AD9" s="15" t="n">
        <v>0</v>
      </c>
      <c r="AE9" s="15" t="n">
        <v>0</v>
      </c>
      <c r="AF9" s="15" t="n">
        <v>0</v>
      </c>
      <c r="AG9" s="15" t="n">
        <v>0</v>
      </c>
      <c r="AH9" s="15" t="n">
        <v>0</v>
      </c>
      <c r="AI9" s="15" t="n">
        <v>0</v>
      </c>
      <c r="AJ9" s="15" t="n">
        <v>0</v>
      </c>
      <c r="AK9" s="15" t="n">
        <v>0</v>
      </c>
      <c r="AL9" s="15" t="n">
        <v>0</v>
      </c>
      <c r="AM9" s="15" t="n">
        <v>0</v>
      </c>
      <c r="AN9" s="15" t="n">
        <v>0</v>
      </c>
      <c r="AO9" s="15" t="n">
        <v>0</v>
      </c>
      <c r="AP9" s="15" t="n">
        <v>0</v>
      </c>
      <c r="AQ9" s="15" t="n">
        <v>0</v>
      </c>
      <c r="AR9" s="15" t="n">
        <v>0</v>
      </c>
      <c r="AS9" s="15" t="n">
        <v>0</v>
      </c>
      <c r="AT9" s="15" t="n">
        <v>0</v>
      </c>
      <c r="AU9" s="15" t="n">
        <v>0</v>
      </c>
      <c r="AV9" s="15" t="n">
        <v>0</v>
      </c>
      <c r="AW9" s="15" t="n">
        <v>0</v>
      </c>
      <c r="AX9" s="15" t="n">
        <v>0</v>
      </c>
      <c r="AY9" s="15" t="n">
        <v>0</v>
      </c>
      <c r="AZ9" s="15" t="n">
        <v>0</v>
      </c>
      <c r="BA9" s="15" t="n">
        <v>0</v>
      </c>
      <c r="BB9" s="15" t="n">
        <v>0</v>
      </c>
      <c r="BC9" s="16" t="n">
        <v>7030492.14</v>
      </c>
      <c r="BD9" s="16" t="n">
        <v>1018083.23</v>
      </c>
    </row>
    <row r="10" customFormat="false" ht="15.75" hidden="false" customHeight="false" outlineLevel="0" collapsed="false">
      <c r="A10" s="10" t="n">
        <v>5</v>
      </c>
      <c r="B10" s="14" t="s">
        <v>39</v>
      </c>
      <c r="C10" s="15" t="n">
        <v>1936591.39</v>
      </c>
      <c r="D10" s="15" t="n">
        <v>0</v>
      </c>
      <c r="E10" s="15" t="n">
        <v>0</v>
      </c>
      <c r="F10" s="15" t="n">
        <v>0</v>
      </c>
      <c r="G10" s="15" t="n">
        <v>2365793</v>
      </c>
      <c r="H10" s="15" t="n">
        <v>39269.29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552000.23</v>
      </c>
      <c r="N10" s="15" t="n">
        <v>0</v>
      </c>
      <c r="O10" s="15" t="n">
        <v>448495</v>
      </c>
      <c r="P10" s="15" t="n">
        <v>0</v>
      </c>
      <c r="Q10" s="15" t="n">
        <v>612503.9121851</v>
      </c>
      <c r="R10" s="15" t="n">
        <v>0</v>
      </c>
      <c r="S10" s="15" t="n">
        <v>0</v>
      </c>
      <c r="T10" s="15" t="n">
        <v>0</v>
      </c>
      <c r="U10" s="15" t="n">
        <v>0</v>
      </c>
      <c r="V10" s="15" t="n">
        <v>0</v>
      </c>
      <c r="W10" s="15" t="n">
        <v>7139.98</v>
      </c>
      <c r="X10" s="15" t="n">
        <v>0</v>
      </c>
      <c r="Y10" s="15" t="n">
        <v>0</v>
      </c>
      <c r="Z10" s="15" t="n">
        <v>0</v>
      </c>
      <c r="AA10" s="15" t="n">
        <v>158333.04</v>
      </c>
      <c r="AB10" s="15" t="n">
        <v>0</v>
      </c>
      <c r="AC10" s="15" t="n">
        <v>0</v>
      </c>
      <c r="AD10" s="15" t="n">
        <v>0</v>
      </c>
      <c r="AE10" s="15" t="n">
        <v>0</v>
      </c>
      <c r="AF10" s="15" t="n">
        <v>0</v>
      </c>
      <c r="AG10" s="15" t="n">
        <v>0</v>
      </c>
      <c r="AH10" s="15" t="n">
        <v>0</v>
      </c>
      <c r="AI10" s="15" t="n">
        <v>0</v>
      </c>
      <c r="AJ10" s="15" t="n">
        <v>0</v>
      </c>
      <c r="AK10" s="15" t="n">
        <v>0</v>
      </c>
      <c r="AL10" s="15" t="n">
        <v>0</v>
      </c>
      <c r="AM10" s="15" t="n">
        <v>0</v>
      </c>
      <c r="AN10" s="15" t="n">
        <v>0</v>
      </c>
      <c r="AO10" s="15" t="n">
        <v>0</v>
      </c>
      <c r="AP10" s="15" t="n">
        <v>0</v>
      </c>
      <c r="AQ10" s="15" t="n">
        <v>0</v>
      </c>
      <c r="AR10" s="15" t="n">
        <v>0</v>
      </c>
      <c r="AS10" s="15" t="n">
        <v>0</v>
      </c>
      <c r="AT10" s="15" t="n">
        <v>0</v>
      </c>
      <c r="AU10" s="15" t="n">
        <v>0</v>
      </c>
      <c r="AV10" s="15" t="n">
        <v>0</v>
      </c>
      <c r="AW10" s="15" t="n">
        <v>0</v>
      </c>
      <c r="AX10" s="15" t="n">
        <v>0</v>
      </c>
      <c r="AY10" s="15" t="n">
        <v>0</v>
      </c>
      <c r="AZ10" s="15" t="n">
        <v>0</v>
      </c>
      <c r="BA10" s="15" t="n">
        <v>0</v>
      </c>
      <c r="BB10" s="15" t="n">
        <v>0</v>
      </c>
      <c r="BC10" s="16" t="n">
        <v>6080856.5521851</v>
      </c>
      <c r="BD10" s="16" t="n">
        <v>39269.29</v>
      </c>
    </row>
    <row r="11" customFormat="false" ht="15.75" hidden="false" customHeight="false" outlineLevel="0" collapsed="false">
      <c r="A11" s="10" t="n">
        <v>6</v>
      </c>
      <c r="B11" s="14" t="s">
        <v>40</v>
      </c>
      <c r="C11" s="15" t="n">
        <v>696285.07</v>
      </c>
      <c r="D11" s="15" t="n">
        <v>0</v>
      </c>
      <c r="E11" s="15" t="n">
        <v>30567</v>
      </c>
      <c r="F11" s="15" t="n">
        <v>0</v>
      </c>
      <c r="G11" s="15" t="n">
        <v>1180574</v>
      </c>
      <c r="H11" s="15" t="n">
        <v>0</v>
      </c>
      <c r="I11" s="15" t="n">
        <v>419573.35</v>
      </c>
      <c r="J11" s="15" t="n">
        <v>0</v>
      </c>
      <c r="K11" s="15" t="n">
        <v>1281368.69</v>
      </c>
      <c r="L11" s="15" t="n">
        <v>0</v>
      </c>
      <c r="M11" s="15" t="n">
        <v>22625.11</v>
      </c>
      <c r="N11" s="15" t="n">
        <v>0</v>
      </c>
      <c r="O11" s="15" t="n">
        <v>106120</v>
      </c>
      <c r="P11" s="15" t="n">
        <v>30218.9034644</v>
      </c>
      <c r="Q11" s="15" t="n">
        <v>12017.29</v>
      </c>
      <c r="R11" s="15" t="n">
        <v>0</v>
      </c>
      <c r="S11" s="15" t="n">
        <v>0</v>
      </c>
      <c r="T11" s="15" t="n">
        <v>0</v>
      </c>
      <c r="U11" s="15" t="n">
        <v>0</v>
      </c>
      <c r="V11" s="15" t="n">
        <v>0</v>
      </c>
      <c r="W11" s="15" t="n">
        <v>24924.51</v>
      </c>
      <c r="X11" s="15" t="n">
        <v>0</v>
      </c>
      <c r="Y11" s="15" t="n">
        <v>0</v>
      </c>
      <c r="Z11" s="15" t="n">
        <v>0</v>
      </c>
      <c r="AA11" s="15" t="n">
        <v>122452.25</v>
      </c>
      <c r="AB11" s="15" t="n">
        <v>0</v>
      </c>
      <c r="AC11" s="15" t="n">
        <v>0</v>
      </c>
      <c r="AD11" s="15" t="n">
        <v>0</v>
      </c>
      <c r="AE11" s="15" t="n">
        <v>0</v>
      </c>
      <c r="AF11" s="15" t="n">
        <v>0</v>
      </c>
      <c r="AG11" s="15" t="n">
        <v>303.67</v>
      </c>
      <c r="AH11" s="15" t="n">
        <v>0</v>
      </c>
      <c r="AI11" s="15" t="n">
        <v>0</v>
      </c>
      <c r="AJ11" s="15" t="n">
        <v>0</v>
      </c>
      <c r="AK11" s="15" t="n">
        <v>0</v>
      </c>
      <c r="AL11" s="15" t="n">
        <v>0</v>
      </c>
      <c r="AM11" s="15" t="n">
        <v>0</v>
      </c>
      <c r="AN11" s="15" t="n">
        <v>0</v>
      </c>
      <c r="AO11" s="15" t="n">
        <v>0</v>
      </c>
      <c r="AP11" s="15" t="n">
        <v>0</v>
      </c>
      <c r="AQ11" s="15" t="n">
        <v>0</v>
      </c>
      <c r="AR11" s="15" t="n">
        <v>0</v>
      </c>
      <c r="AS11" s="15" t="n">
        <v>0</v>
      </c>
      <c r="AT11" s="15" t="n">
        <v>0</v>
      </c>
      <c r="AU11" s="15" t="n">
        <v>0</v>
      </c>
      <c r="AV11" s="15" t="n">
        <v>0</v>
      </c>
      <c r="AW11" s="15" t="n">
        <v>0</v>
      </c>
      <c r="AX11" s="15" t="n">
        <v>0</v>
      </c>
      <c r="AY11" s="15" t="n">
        <v>0</v>
      </c>
      <c r="AZ11" s="15" t="n">
        <v>0</v>
      </c>
      <c r="BA11" s="15" t="n">
        <v>0</v>
      </c>
      <c r="BB11" s="15" t="n">
        <v>0</v>
      </c>
      <c r="BC11" s="16" t="n">
        <v>3896810.94</v>
      </c>
      <c r="BD11" s="16" t="n">
        <v>30218.9034644</v>
      </c>
    </row>
    <row r="12" customFormat="false" ht="15.75" hidden="false" customHeight="false" outlineLevel="0" collapsed="false">
      <c r="A12" s="10" t="n">
        <v>7</v>
      </c>
      <c r="B12" s="14" t="s">
        <v>41</v>
      </c>
      <c r="C12" s="15" t="n">
        <v>6756725.36</v>
      </c>
      <c r="D12" s="15" t="n">
        <v>0</v>
      </c>
      <c r="E12" s="15" t="n">
        <v>40989</v>
      </c>
      <c r="F12" s="15" t="n">
        <v>0</v>
      </c>
      <c r="G12" s="15" t="n">
        <v>900077</v>
      </c>
      <c r="H12" s="15" t="n">
        <v>0</v>
      </c>
      <c r="I12" s="15" t="n">
        <v>3073879.85</v>
      </c>
      <c r="J12" s="15" t="n">
        <v>0</v>
      </c>
      <c r="K12" s="15" t="n">
        <v>5924574</v>
      </c>
      <c r="L12" s="15" t="n">
        <v>0</v>
      </c>
      <c r="M12" s="15" t="n">
        <v>945261.58</v>
      </c>
      <c r="N12" s="15" t="n">
        <v>0</v>
      </c>
      <c r="O12" s="15" t="n">
        <v>2221418</v>
      </c>
      <c r="P12" s="15" t="n">
        <v>588788.3243827</v>
      </c>
      <c r="Q12" s="15" t="n">
        <v>17350.03</v>
      </c>
      <c r="R12" s="15" t="n">
        <v>0</v>
      </c>
      <c r="S12" s="15" t="n">
        <v>175936.06</v>
      </c>
      <c r="T12" s="15" t="n">
        <v>0</v>
      </c>
      <c r="U12" s="15" t="n">
        <v>16847.22</v>
      </c>
      <c r="V12" s="15" t="n">
        <v>0</v>
      </c>
      <c r="W12" s="15" t="n">
        <v>944245.27</v>
      </c>
      <c r="X12" s="15" t="n">
        <v>0</v>
      </c>
      <c r="Y12" s="15" t="n">
        <v>279.49</v>
      </c>
      <c r="Z12" s="15" t="n">
        <v>0</v>
      </c>
      <c r="AA12" s="15" t="n">
        <v>55252.91</v>
      </c>
      <c r="AB12" s="15" t="n">
        <v>0</v>
      </c>
      <c r="AC12" s="15" t="n">
        <v>89733.15</v>
      </c>
      <c r="AD12" s="15" t="n">
        <v>0</v>
      </c>
      <c r="AE12" s="15" t="n">
        <v>0</v>
      </c>
      <c r="AF12" s="15" t="n">
        <v>0</v>
      </c>
      <c r="AG12" s="15" t="n">
        <v>12998.19</v>
      </c>
      <c r="AH12" s="15" t="n">
        <v>0</v>
      </c>
      <c r="AI12" s="15" t="n">
        <v>14668.73</v>
      </c>
      <c r="AJ12" s="15" t="n">
        <v>0</v>
      </c>
      <c r="AK12" s="15" t="n">
        <v>0</v>
      </c>
      <c r="AL12" s="15" t="n">
        <v>0</v>
      </c>
      <c r="AM12" s="15" t="n">
        <v>0</v>
      </c>
      <c r="AN12" s="15" t="n">
        <v>0</v>
      </c>
      <c r="AO12" s="15" t="n">
        <v>0</v>
      </c>
      <c r="AP12" s="15" t="n">
        <v>0</v>
      </c>
      <c r="AQ12" s="15" t="n">
        <v>0</v>
      </c>
      <c r="AR12" s="15" t="n">
        <v>0</v>
      </c>
      <c r="AS12" s="15" t="n">
        <v>0</v>
      </c>
      <c r="AT12" s="15" t="n">
        <v>0</v>
      </c>
      <c r="AU12" s="15" t="n">
        <v>109</v>
      </c>
      <c r="AV12" s="15" t="n">
        <v>0</v>
      </c>
      <c r="AW12" s="15" t="n">
        <v>290</v>
      </c>
      <c r="AX12" s="15" t="n">
        <v>0</v>
      </c>
      <c r="AY12" s="15" t="n">
        <v>0</v>
      </c>
      <c r="AZ12" s="15" t="n">
        <v>0</v>
      </c>
      <c r="BA12" s="15" t="n">
        <v>0</v>
      </c>
      <c r="BB12" s="15" t="n">
        <v>0</v>
      </c>
      <c r="BC12" s="16" t="n">
        <v>21190634.84</v>
      </c>
      <c r="BD12" s="16" t="n">
        <v>588788.3243827</v>
      </c>
    </row>
    <row r="13" customFormat="false" ht="15.75" hidden="false" customHeight="false" outlineLevel="0" collapsed="false">
      <c r="A13" s="10" t="n">
        <v>8</v>
      </c>
      <c r="B13" s="14" t="s">
        <v>42</v>
      </c>
      <c r="C13" s="15" t="n">
        <v>35698663.03</v>
      </c>
      <c r="D13" s="15" t="n">
        <v>9736673.66</v>
      </c>
      <c r="E13" s="15" t="n">
        <v>2398657</v>
      </c>
      <c r="F13" s="15" t="n">
        <v>0</v>
      </c>
      <c r="G13" s="15" t="n">
        <v>15093419</v>
      </c>
      <c r="H13" s="15" t="n">
        <v>42214.91</v>
      </c>
      <c r="I13" s="15" t="n">
        <v>25348524.71</v>
      </c>
      <c r="J13" s="15" t="n">
        <v>206868.97692368</v>
      </c>
      <c r="K13" s="15" t="n">
        <v>37993166.32</v>
      </c>
      <c r="L13" s="15" t="n">
        <v>8585892.01</v>
      </c>
      <c r="M13" s="15" t="n">
        <v>39124726</v>
      </c>
      <c r="N13" s="15" t="n">
        <v>9474301.6</v>
      </c>
      <c r="O13" s="15" t="n">
        <v>16797479</v>
      </c>
      <c r="P13" s="15" t="n">
        <v>2680778.1824131</v>
      </c>
      <c r="Q13" s="15" t="n">
        <v>366368.07</v>
      </c>
      <c r="R13" s="15" t="n">
        <v>0</v>
      </c>
      <c r="S13" s="15" t="n">
        <v>17930881.45</v>
      </c>
      <c r="T13" s="15" t="n">
        <v>0</v>
      </c>
      <c r="U13" s="15" t="n">
        <v>371777.949999999</v>
      </c>
      <c r="V13" s="15" t="n">
        <v>0</v>
      </c>
      <c r="W13" s="15" t="n">
        <v>16305877.88</v>
      </c>
      <c r="X13" s="15" t="n">
        <v>80350.80061096</v>
      </c>
      <c r="Y13" s="15" t="n">
        <v>44631110.88</v>
      </c>
      <c r="Z13" s="15" t="n">
        <v>0</v>
      </c>
      <c r="AA13" s="15" t="n">
        <v>1500012.81</v>
      </c>
      <c r="AB13" s="15" t="n">
        <v>0</v>
      </c>
      <c r="AC13" s="15" t="n">
        <v>5481783.98</v>
      </c>
      <c r="AD13" s="15" t="n">
        <v>0</v>
      </c>
      <c r="AE13" s="15" t="n">
        <v>0</v>
      </c>
      <c r="AF13" s="15" t="n">
        <v>0</v>
      </c>
      <c r="AG13" s="15" t="n">
        <v>1253240.17</v>
      </c>
      <c r="AH13" s="15" t="n">
        <v>0</v>
      </c>
      <c r="AI13" s="15" t="n">
        <v>1566390.64</v>
      </c>
      <c r="AJ13" s="15" t="n">
        <v>0</v>
      </c>
      <c r="AK13" s="15" t="n">
        <v>0</v>
      </c>
      <c r="AL13" s="15" t="n">
        <v>0</v>
      </c>
      <c r="AM13" s="15" t="n">
        <v>0</v>
      </c>
      <c r="AN13" s="15" t="n">
        <v>0</v>
      </c>
      <c r="AO13" s="15" t="n">
        <v>2527764.11</v>
      </c>
      <c r="AP13" s="15" t="n">
        <v>0</v>
      </c>
      <c r="AQ13" s="15" t="n">
        <v>2570.05</v>
      </c>
      <c r="AR13" s="15" t="n">
        <v>0</v>
      </c>
      <c r="AS13" s="15" t="n">
        <v>0</v>
      </c>
      <c r="AT13" s="15" t="n">
        <v>0</v>
      </c>
      <c r="AU13" s="15" t="n">
        <v>309022.71</v>
      </c>
      <c r="AV13" s="15" t="n">
        <v>0</v>
      </c>
      <c r="AW13" s="15" t="n">
        <v>8976</v>
      </c>
      <c r="AX13" s="15" t="n">
        <v>0</v>
      </c>
      <c r="AY13" s="15" t="n">
        <v>42557.15</v>
      </c>
      <c r="AZ13" s="15" t="n">
        <v>0</v>
      </c>
      <c r="BA13" s="15" t="n">
        <v>0</v>
      </c>
      <c r="BB13" s="15" t="n">
        <v>0</v>
      </c>
      <c r="BC13" s="16" t="n">
        <v>264752968.91</v>
      </c>
      <c r="BD13" s="16" t="n">
        <v>30807080.1399477</v>
      </c>
    </row>
    <row r="14" customFormat="false" ht="15.75" hidden="false" customHeight="false" outlineLevel="0" collapsed="false">
      <c r="A14" s="18" t="s">
        <v>43</v>
      </c>
      <c r="B14" s="14" t="s">
        <v>44</v>
      </c>
      <c r="C14" s="15" t="n">
        <v>28744585.31</v>
      </c>
      <c r="D14" s="15" t="n">
        <v>9736673.66</v>
      </c>
      <c r="E14" s="15" t="n">
        <v>824739</v>
      </c>
      <c r="F14" s="15" t="n">
        <v>0</v>
      </c>
      <c r="G14" s="15" t="n">
        <v>7574137</v>
      </c>
      <c r="H14" s="15" t="n">
        <v>0</v>
      </c>
      <c r="I14" s="15" t="n">
        <v>8675906.92</v>
      </c>
      <c r="J14" s="15" t="n">
        <v>199956.025</v>
      </c>
      <c r="K14" s="15" t="n">
        <v>15652672.65</v>
      </c>
      <c r="L14" s="15" t="n">
        <v>8562198.28</v>
      </c>
      <c r="M14" s="15" t="n">
        <v>22623488.98</v>
      </c>
      <c r="N14" s="15" t="n">
        <v>9474301.6</v>
      </c>
      <c r="O14" s="15" t="n">
        <v>0</v>
      </c>
      <c r="P14" s="15" t="n">
        <v>0</v>
      </c>
      <c r="Q14" s="15" t="n">
        <v>330161.28</v>
      </c>
      <c r="R14" s="15" t="n">
        <v>0</v>
      </c>
      <c r="S14" s="15" t="n">
        <v>16077740.06</v>
      </c>
      <c r="T14" s="15" t="n">
        <v>0</v>
      </c>
      <c r="U14" s="15" t="n">
        <v>0</v>
      </c>
      <c r="V14" s="15" t="n">
        <v>0</v>
      </c>
      <c r="W14" s="15" t="n">
        <v>6691819.33</v>
      </c>
      <c r="X14" s="15" t="n">
        <v>0</v>
      </c>
      <c r="Y14" s="15" t="n">
        <v>44623491.06</v>
      </c>
      <c r="Z14" s="15" t="n">
        <v>0</v>
      </c>
      <c r="AA14" s="15" t="n">
        <v>1467387.06</v>
      </c>
      <c r="AB14" s="15" t="n">
        <v>0</v>
      </c>
      <c r="AC14" s="15" t="n">
        <v>1391159.65</v>
      </c>
      <c r="AD14" s="15" t="n">
        <v>0</v>
      </c>
      <c r="AE14" s="15" t="n">
        <v>0</v>
      </c>
      <c r="AF14" s="15" t="n">
        <v>0</v>
      </c>
      <c r="AG14" s="15" t="n">
        <v>1253240.17</v>
      </c>
      <c r="AH14" s="15" t="n">
        <v>0</v>
      </c>
      <c r="AI14" s="15" t="n">
        <v>1559540.58</v>
      </c>
      <c r="AJ14" s="15" t="n">
        <v>0</v>
      </c>
      <c r="AK14" s="15" t="n">
        <v>0</v>
      </c>
      <c r="AL14" s="15" t="n">
        <v>0</v>
      </c>
      <c r="AM14" s="15" t="n">
        <v>0</v>
      </c>
      <c r="AN14" s="15" t="n">
        <v>0</v>
      </c>
      <c r="AO14" s="15" t="n">
        <v>18968.03</v>
      </c>
      <c r="AP14" s="15" t="n">
        <v>0</v>
      </c>
      <c r="AQ14" s="15" t="n">
        <v>0</v>
      </c>
      <c r="AR14" s="15" t="n">
        <v>0</v>
      </c>
      <c r="AS14" s="15" t="n">
        <v>0</v>
      </c>
      <c r="AT14" s="15" t="n">
        <v>0</v>
      </c>
      <c r="AU14" s="15" t="n">
        <v>287355</v>
      </c>
      <c r="AV14" s="15" t="n">
        <v>0</v>
      </c>
      <c r="AW14" s="15" t="n">
        <v>8976</v>
      </c>
      <c r="AX14" s="15" t="n">
        <v>0</v>
      </c>
      <c r="AY14" s="15" t="n">
        <v>42557.15</v>
      </c>
      <c r="AZ14" s="15" t="n">
        <v>0</v>
      </c>
      <c r="BA14" s="15" t="n">
        <v>0</v>
      </c>
      <c r="BB14" s="15" t="n">
        <v>0</v>
      </c>
      <c r="BC14" s="16" t="n">
        <v>157847925.23</v>
      </c>
      <c r="BD14" s="16" t="n">
        <v>27973129.565</v>
      </c>
    </row>
    <row r="15" customFormat="false" ht="15.75" hidden="false" customHeight="false" outlineLevel="0" collapsed="false">
      <c r="A15" s="18" t="s">
        <v>45</v>
      </c>
      <c r="B15" s="14" t="s">
        <v>46</v>
      </c>
      <c r="C15" s="15" t="n">
        <v>5696942.22</v>
      </c>
      <c r="D15" s="15" t="n">
        <v>0</v>
      </c>
      <c r="E15" s="15" t="n">
        <v>870433</v>
      </c>
      <c r="F15" s="15" t="n">
        <v>0</v>
      </c>
      <c r="G15" s="15" t="n">
        <v>5680567</v>
      </c>
      <c r="H15" s="15" t="n">
        <v>42048.25</v>
      </c>
      <c r="I15" s="15" t="n">
        <v>12283803.75</v>
      </c>
      <c r="J15" s="15" t="n">
        <v>0</v>
      </c>
      <c r="K15" s="15" t="n">
        <v>15886115.85</v>
      </c>
      <c r="L15" s="15" t="n">
        <v>23693.73</v>
      </c>
      <c r="M15" s="15" t="n">
        <v>9955998.45999999</v>
      </c>
      <c r="N15" s="15" t="n">
        <v>0</v>
      </c>
      <c r="O15" s="15" t="n">
        <v>13976818</v>
      </c>
      <c r="P15" s="15" t="n">
        <v>2680778.1824131</v>
      </c>
      <c r="Q15" s="15" t="n">
        <v>0</v>
      </c>
      <c r="R15" s="15" t="n">
        <v>0</v>
      </c>
      <c r="S15" s="15" t="n">
        <v>419007.4</v>
      </c>
      <c r="T15" s="15" t="n">
        <v>0</v>
      </c>
      <c r="U15" s="15" t="n">
        <v>371777.949999999</v>
      </c>
      <c r="V15" s="15" t="n">
        <v>0</v>
      </c>
      <c r="W15" s="15" t="n">
        <v>6519393.81</v>
      </c>
      <c r="X15" s="15" t="n">
        <v>0</v>
      </c>
      <c r="Y15" s="15" t="n">
        <v>7619.82</v>
      </c>
      <c r="Z15" s="15" t="n">
        <v>0</v>
      </c>
      <c r="AA15" s="15" t="n">
        <v>0</v>
      </c>
      <c r="AB15" s="15" t="n">
        <v>0</v>
      </c>
      <c r="AC15" s="15" t="n">
        <v>4090624.33</v>
      </c>
      <c r="AD15" s="15" t="n">
        <v>0</v>
      </c>
      <c r="AE15" s="15" t="n">
        <v>0</v>
      </c>
      <c r="AF15" s="15" t="n">
        <v>0</v>
      </c>
      <c r="AG15" s="15" t="n">
        <v>0</v>
      </c>
      <c r="AH15" s="15" t="n">
        <v>0</v>
      </c>
      <c r="AI15" s="15" t="n">
        <v>6850.05999999999</v>
      </c>
      <c r="AJ15" s="15" t="n">
        <v>0</v>
      </c>
      <c r="AK15" s="15" t="n">
        <v>0</v>
      </c>
      <c r="AL15" s="15" t="n">
        <v>0</v>
      </c>
      <c r="AM15" s="15" t="n">
        <v>0</v>
      </c>
      <c r="AN15" s="15" t="n">
        <v>0</v>
      </c>
      <c r="AO15" s="15" t="n">
        <v>2508796.08</v>
      </c>
      <c r="AP15" s="15" t="n">
        <v>0</v>
      </c>
      <c r="AQ15" s="15" t="n">
        <v>2570.05</v>
      </c>
      <c r="AR15" s="15" t="n">
        <v>0</v>
      </c>
      <c r="AS15" s="15" t="n">
        <v>0</v>
      </c>
      <c r="AT15" s="15" t="n">
        <v>0</v>
      </c>
      <c r="AU15" s="15" t="n">
        <v>2166.59</v>
      </c>
      <c r="AV15" s="15" t="n">
        <v>0</v>
      </c>
      <c r="AW15" s="15" t="n">
        <v>0</v>
      </c>
      <c r="AX15" s="15" t="n">
        <v>0</v>
      </c>
      <c r="AY15" s="15" t="n">
        <v>0</v>
      </c>
      <c r="AZ15" s="15" t="n">
        <v>0</v>
      </c>
      <c r="BA15" s="15" t="n">
        <v>0</v>
      </c>
      <c r="BB15" s="15" t="n">
        <v>0</v>
      </c>
      <c r="BC15" s="16" t="n">
        <v>78279484.37</v>
      </c>
      <c r="BD15" s="16" t="n">
        <v>2746520.1624131</v>
      </c>
    </row>
    <row r="16" customFormat="false" ht="15.75" hidden="false" customHeight="false" outlineLevel="0" collapsed="false">
      <c r="A16" s="18" t="s">
        <v>47</v>
      </c>
      <c r="B16" s="14" t="s">
        <v>48</v>
      </c>
      <c r="C16" s="15" t="n">
        <v>0</v>
      </c>
      <c r="D16" s="15" t="n">
        <v>0</v>
      </c>
      <c r="E16" s="15" t="n">
        <v>137482</v>
      </c>
      <c r="F16" s="15" t="n">
        <v>0</v>
      </c>
      <c r="G16" s="15" t="n">
        <v>200080</v>
      </c>
      <c r="H16" s="15" t="n">
        <v>166.66</v>
      </c>
      <c r="I16" s="15" t="n">
        <v>1790801.51</v>
      </c>
      <c r="J16" s="15" t="n">
        <v>6912.95192368</v>
      </c>
      <c r="K16" s="15" t="n">
        <v>3274446.22</v>
      </c>
      <c r="L16" s="15" t="n">
        <v>0</v>
      </c>
      <c r="M16" s="15" t="n">
        <v>2310782.25</v>
      </c>
      <c r="N16" s="15" t="n">
        <v>0</v>
      </c>
      <c r="O16" s="15" t="n">
        <v>126774</v>
      </c>
      <c r="P16" s="15" t="n">
        <v>0</v>
      </c>
      <c r="Q16" s="15" t="n">
        <v>18619.63</v>
      </c>
      <c r="R16" s="15" t="n">
        <v>0</v>
      </c>
      <c r="S16" s="15" t="n">
        <v>1127294.13</v>
      </c>
      <c r="T16" s="15" t="n">
        <v>0</v>
      </c>
      <c r="U16" s="15" t="n">
        <v>0</v>
      </c>
      <c r="V16" s="15" t="n">
        <v>0</v>
      </c>
      <c r="W16" s="15" t="n">
        <v>1900854.65</v>
      </c>
      <c r="X16" s="15" t="n">
        <v>80350.80061096</v>
      </c>
      <c r="Y16" s="15" t="n">
        <v>0</v>
      </c>
      <c r="Z16" s="15" t="n">
        <v>0</v>
      </c>
      <c r="AA16" s="15" t="n">
        <v>18090.67</v>
      </c>
      <c r="AB16" s="15" t="n">
        <v>0</v>
      </c>
      <c r="AC16" s="15" t="n">
        <v>0</v>
      </c>
      <c r="AD16" s="15" t="n">
        <v>0</v>
      </c>
      <c r="AE16" s="15" t="n">
        <v>0</v>
      </c>
      <c r="AF16" s="15" t="n">
        <v>0</v>
      </c>
      <c r="AG16" s="15" t="n">
        <v>0</v>
      </c>
      <c r="AH16" s="15" t="n">
        <v>0</v>
      </c>
      <c r="AI16" s="15" t="n">
        <v>0</v>
      </c>
      <c r="AJ16" s="15" t="n">
        <v>0</v>
      </c>
      <c r="AK16" s="15" t="n">
        <v>0</v>
      </c>
      <c r="AL16" s="15" t="n">
        <v>0</v>
      </c>
      <c r="AM16" s="15" t="n">
        <v>0</v>
      </c>
      <c r="AN16" s="15" t="n">
        <v>0</v>
      </c>
      <c r="AO16" s="15" t="n">
        <v>0</v>
      </c>
      <c r="AP16" s="15" t="n">
        <v>0</v>
      </c>
      <c r="AQ16" s="15" t="n">
        <v>0</v>
      </c>
      <c r="AR16" s="15" t="n">
        <v>0</v>
      </c>
      <c r="AS16" s="15" t="n">
        <v>0</v>
      </c>
      <c r="AT16" s="15" t="n">
        <v>0</v>
      </c>
      <c r="AU16" s="15" t="n">
        <v>19501.12</v>
      </c>
      <c r="AV16" s="15" t="n">
        <v>0</v>
      </c>
      <c r="AW16" s="15" t="n">
        <v>0</v>
      </c>
      <c r="AX16" s="15" t="n">
        <v>0</v>
      </c>
      <c r="AY16" s="15" t="n">
        <v>0</v>
      </c>
      <c r="AZ16" s="15" t="n">
        <v>0</v>
      </c>
      <c r="BA16" s="15" t="n">
        <v>0</v>
      </c>
      <c r="BB16" s="15" t="n">
        <v>0</v>
      </c>
      <c r="BC16" s="16" t="n">
        <v>10924726.18</v>
      </c>
      <c r="BD16" s="16" t="n">
        <v>87430.41253464</v>
      </c>
    </row>
    <row r="17" customFormat="false" ht="15.75" hidden="false" customHeight="false" outlineLevel="0" collapsed="false">
      <c r="A17" s="18" t="s">
        <v>49</v>
      </c>
      <c r="B17" s="14" t="s">
        <v>50</v>
      </c>
      <c r="C17" s="15" t="n">
        <v>1257135.5</v>
      </c>
      <c r="D17" s="15" t="n">
        <v>0</v>
      </c>
      <c r="E17" s="15" t="n">
        <v>566003</v>
      </c>
      <c r="F17" s="15" t="n">
        <v>0</v>
      </c>
      <c r="G17" s="15" t="n">
        <v>1638635</v>
      </c>
      <c r="H17" s="15" t="n">
        <v>0</v>
      </c>
      <c r="I17" s="15" t="n">
        <v>2598012.53</v>
      </c>
      <c r="J17" s="15" t="n">
        <v>0</v>
      </c>
      <c r="K17" s="15" t="n">
        <v>3179931.6</v>
      </c>
      <c r="L17" s="15" t="n">
        <v>0</v>
      </c>
      <c r="M17" s="15" t="n">
        <v>4234456.31</v>
      </c>
      <c r="N17" s="15" t="n">
        <v>0</v>
      </c>
      <c r="O17" s="15" t="n">
        <v>2693887</v>
      </c>
      <c r="P17" s="15" t="n">
        <v>0</v>
      </c>
      <c r="Q17" s="15" t="n">
        <v>17587.16</v>
      </c>
      <c r="R17" s="15" t="n">
        <v>0</v>
      </c>
      <c r="S17" s="15" t="n">
        <v>306839.86</v>
      </c>
      <c r="T17" s="15" t="n">
        <v>0</v>
      </c>
      <c r="U17" s="15" t="n">
        <v>0</v>
      </c>
      <c r="V17" s="15" t="n">
        <v>0</v>
      </c>
      <c r="W17" s="15" t="n">
        <v>1193810.09</v>
      </c>
      <c r="X17" s="15" t="n">
        <v>0</v>
      </c>
      <c r="Y17" s="15" t="n">
        <v>0</v>
      </c>
      <c r="Z17" s="15" t="n">
        <v>0</v>
      </c>
      <c r="AA17" s="15" t="n">
        <v>14535.08</v>
      </c>
      <c r="AB17" s="15" t="n">
        <v>0</v>
      </c>
      <c r="AC17" s="15" t="n">
        <v>0</v>
      </c>
      <c r="AD17" s="15" t="n">
        <v>0</v>
      </c>
      <c r="AE17" s="15" t="n">
        <v>0</v>
      </c>
      <c r="AF17" s="15" t="n">
        <v>0</v>
      </c>
      <c r="AG17" s="15" t="n">
        <v>0</v>
      </c>
      <c r="AH17" s="15" t="n">
        <v>0</v>
      </c>
      <c r="AI17" s="15" t="n">
        <v>0</v>
      </c>
      <c r="AJ17" s="15" t="n">
        <v>0</v>
      </c>
      <c r="AK17" s="15" t="n">
        <v>0</v>
      </c>
      <c r="AL17" s="15" t="n">
        <v>0</v>
      </c>
      <c r="AM17" s="15" t="n">
        <v>0</v>
      </c>
      <c r="AN17" s="15" t="n">
        <v>0</v>
      </c>
      <c r="AO17" s="15" t="n">
        <v>0</v>
      </c>
      <c r="AP17" s="15" t="n">
        <v>0</v>
      </c>
      <c r="AQ17" s="15" t="n">
        <v>0</v>
      </c>
      <c r="AR17" s="15" t="n">
        <v>0</v>
      </c>
      <c r="AS17" s="15" t="n">
        <v>0</v>
      </c>
      <c r="AT17" s="15" t="n">
        <v>0</v>
      </c>
      <c r="AU17" s="15" t="n">
        <v>0</v>
      </c>
      <c r="AV17" s="15" t="n">
        <v>0</v>
      </c>
      <c r="AW17" s="15" t="n">
        <v>0</v>
      </c>
      <c r="AX17" s="15" t="n">
        <v>0</v>
      </c>
      <c r="AY17" s="15" t="n">
        <v>0</v>
      </c>
      <c r="AZ17" s="15" t="n">
        <v>0</v>
      </c>
      <c r="BA17" s="15" t="n">
        <v>0</v>
      </c>
      <c r="BB17" s="15" t="n">
        <v>0</v>
      </c>
      <c r="BC17" s="16" t="n">
        <v>17700833.13</v>
      </c>
      <c r="BD17" s="16" t="n">
        <v>0</v>
      </c>
    </row>
    <row r="18" customFormat="false" ht="15.75" hidden="false" customHeight="false" outlineLevel="0" collapsed="false">
      <c r="A18" s="19" t="n">
        <v>9</v>
      </c>
      <c r="B18" s="14" t="s">
        <v>51</v>
      </c>
      <c r="C18" s="15" t="n">
        <v>5546221.20000001</v>
      </c>
      <c r="D18" s="15" t="n">
        <v>357046.86</v>
      </c>
      <c r="E18" s="15" t="n">
        <v>1835011</v>
      </c>
      <c r="F18" s="15" t="n">
        <v>0</v>
      </c>
      <c r="G18" s="15" t="n">
        <v>31372</v>
      </c>
      <c r="H18" s="15" t="n">
        <v>0</v>
      </c>
      <c r="I18" s="15" t="n">
        <v>2727360.94</v>
      </c>
      <c r="J18" s="15" t="n">
        <v>0</v>
      </c>
      <c r="K18" s="15" t="n">
        <v>2266658.07</v>
      </c>
      <c r="L18" s="15" t="n">
        <v>0</v>
      </c>
      <c r="M18" s="15" t="n">
        <v>727061.57</v>
      </c>
      <c r="N18" s="15" t="n">
        <v>0</v>
      </c>
      <c r="O18" s="15" t="n">
        <v>1460251</v>
      </c>
      <c r="P18" s="15" t="n">
        <v>17.94</v>
      </c>
      <c r="Q18" s="15" t="n">
        <v>1635907.48</v>
      </c>
      <c r="R18" s="15" t="n">
        <v>0</v>
      </c>
      <c r="S18" s="15" t="n">
        <v>356158.23</v>
      </c>
      <c r="T18" s="15" t="n">
        <v>0</v>
      </c>
      <c r="U18" s="15" t="n">
        <v>0</v>
      </c>
      <c r="V18" s="15" t="n">
        <v>0</v>
      </c>
      <c r="W18" s="15" t="n">
        <v>3704712.01</v>
      </c>
      <c r="X18" s="15" t="n">
        <v>0</v>
      </c>
      <c r="Y18" s="15" t="n">
        <v>89226.81</v>
      </c>
      <c r="Z18" s="15" t="n">
        <v>0</v>
      </c>
      <c r="AA18" s="15" t="n">
        <v>159833.76</v>
      </c>
      <c r="AB18" s="15" t="n">
        <v>0</v>
      </c>
      <c r="AC18" s="15" t="n">
        <v>139.6</v>
      </c>
      <c r="AD18" s="15" t="n">
        <v>0</v>
      </c>
      <c r="AE18" s="15" t="n">
        <v>0</v>
      </c>
      <c r="AF18" s="15" t="n">
        <v>0</v>
      </c>
      <c r="AG18" s="15" t="n">
        <v>609148.779999997</v>
      </c>
      <c r="AH18" s="15" t="n">
        <v>0</v>
      </c>
      <c r="AI18" s="15" t="n">
        <v>95049.11</v>
      </c>
      <c r="AJ18" s="15" t="n">
        <v>0</v>
      </c>
      <c r="AK18" s="15" t="n">
        <v>0</v>
      </c>
      <c r="AL18" s="15" t="n">
        <v>0</v>
      </c>
      <c r="AM18" s="15" t="n">
        <v>0</v>
      </c>
      <c r="AN18" s="15" t="n">
        <v>0</v>
      </c>
      <c r="AO18" s="15" t="n">
        <v>18478.42</v>
      </c>
      <c r="AP18" s="15" t="n">
        <v>0</v>
      </c>
      <c r="AQ18" s="15" t="n">
        <v>0</v>
      </c>
      <c r="AR18" s="15" t="n">
        <v>0</v>
      </c>
      <c r="AS18" s="15" t="n">
        <v>0</v>
      </c>
      <c r="AT18" s="15" t="n">
        <v>0</v>
      </c>
      <c r="AU18" s="15" t="n">
        <v>32830</v>
      </c>
      <c r="AV18" s="15" t="n">
        <v>0</v>
      </c>
      <c r="AW18" s="15" t="n">
        <v>1020.15</v>
      </c>
      <c r="AX18" s="15" t="n">
        <v>0</v>
      </c>
      <c r="AY18" s="15" t="n">
        <v>0</v>
      </c>
      <c r="AZ18" s="15" t="n">
        <v>0</v>
      </c>
      <c r="BA18" s="15" t="n">
        <v>0</v>
      </c>
      <c r="BB18" s="15" t="n">
        <v>0</v>
      </c>
      <c r="BC18" s="16" t="n">
        <v>21296440.13</v>
      </c>
      <c r="BD18" s="16" t="n">
        <v>357064.8</v>
      </c>
    </row>
    <row r="19" customFormat="false" ht="31.5" hidden="false" customHeight="false" outlineLevel="0" collapsed="false">
      <c r="A19" s="18" t="s">
        <v>52</v>
      </c>
      <c r="B19" s="14" t="s">
        <v>53</v>
      </c>
      <c r="C19" s="15" t="n">
        <v>5435753.75000001</v>
      </c>
      <c r="D19" s="15" t="n">
        <v>357046.86</v>
      </c>
      <c r="E19" s="15" t="n">
        <v>1828843</v>
      </c>
      <c r="F19" s="15" t="n">
        <v>0</v>
      </c>
      <c r="G19" s="15" t="n">
        <v>0</v>
      </c>
      <c r="H19" s="15" t="n">
        <v>0</v>
      </c>
      <c r="I19" s="15" t="n">
        <v>2226883.39</v>
      </c>
      <c r="J19" s="15" t="n">
        <v>0</v>
      </c>
      <c r="K19" s="15" t="n">
        <v>2203032.45</v>
      </c>
      <c r="L19" s="15" t="n">
        <v>0</v>
      </c>
      <c r="M19" s="15" t="n">
        <v>224519.04</v>
      </c>
      <c r="N19" s="15" t="n">
        <v>0</v>
      </c>
      <c r="O19" s="15" t="n">
        <v>1400731</v>
      </c>
      <c r="P19" s="15" t="n">
        <v>17.94</v>
      </c>
      <c r="Q19" s="15" t="n">
        <v>1635573.41</v>
      </c>
      <c r="R19" s="15" t="n">
        <v>0</v>
      </c>
      <c r="S19" s="15" t="n">
        <v>223271.73</v>
      </c>
      <c r="T19" s="15" t="n">
        <v>0</v>
      </c>
      <c r="U19" s="15" t="n">
        <v>0</v>
      </c>
      <c r="V19" s="15" t="n">
        <v>0</v>
      </c>
      <c r="W19" s="15" t="n">
        <v>3702506.21</v>
      </c>
      <c r="X19" s="15" t="n">
        <v>0</v>
      </c>
      <c r="Y19" s="15" t="n">
        <v>89226.81</v>
      </c>
      <c r="Z19" s="15" t="n">
        <v>0</v>
      </c>
      <c r="AA19" s="15" t="n">
        <v>159833.76</v>
      </c>
      <c r="AB19" s="15" t="n">
        <v>0</v>
      </c>
      <c r="AC19" s="15" t="n">
        <v>0</v>
      </c>
      <c r="AD19" s="15" t="n">
        <v>0</v>
      </c>
      <c r="AE19" s="15" t="n">
        <v>0</v>
      </c>
      <c r="AF19" s="15" t="n">
        <v>0</v>
      </c>
      <c r="AG19" s="15" t="n">
        <v>609148.779999997</v>
      </c>
      <c r="AH19" s="15" t="n">
        <v>0</v>
      </c>
      <c r="AI19" s="15" t="n">
        <v>95049.11</v>
      </c>
      <c r="AJ19" s="15" t="n">
        <v>0</v>
      </c>
      <c r="AK19" s="15" t="n">
        <v>0</v>
      </c>
      <c r="AL19" s="15" t="n">
        <v>0</v>
      </c>
      <c r="AM19" s="15" t="n">
        <v>0</v>
      </c>
      <c r="AN19" s="15" t="n">
        <v>0</v>
      </c>
      <c r="AO19" s="15" t="n">
        <v>18478.42</v>
      </c>
      <c r="AP19" s="15" t="n">
        <v>0</v>
      </c>
      <c r="AQ19" s="15" t="n">
        <v>0</v>
      </c>
      <c r="AR19" s="15" t="n">
        <v>0</v>
      </c>
      <c r="AS19" s="15" t="n">
        <v>0</v>
      </c>
      <c r="AT19" s="15" t="n">
        <v>0</v>
      </c>
      <c r="AU19" s="15" t="n">
        <v>32830</v>
      </c>
      <c r="AV19" s="15" t="n">
        <v>0</v>
      </c>
      <c r="AW19" s="15" t="n">
        <v>1020.15</v>
      </c>
      <c r="AX19" s="15" t="n">
        <v>0</v>
      </c>
      <c r="AY19" s="15" t="n">
        <v>0</v>
      </c>
      <c r="AZ19" s="15" t="n">
        <v>0</v>
      </c>
      <c r="BA19" s="15" t="n">
        <v>0</v>
      </c>
      <c r="BB19" s="15" t="n">
        <v>0</v>
      </c>
      <c r="BC19" s="16" t="n">
        <v>19886701.01</v>
      </c>
      <c r="BD19" s="16" t="n">
        <v>357064.8</v>
      </c>
    </row>
    <row r="20" customFormat="false" ht="15.75" hidden="false" customHeight="false" outlineLevel="0" collapsed="false">
      <c r="A20" s="18" t="s">
        <v>54</v>
      </c>
      <c r="B20" s="14" t="s">
        <v>55</v>
      </c>
      <c r="C20" s="15" t="n">
        <v>110467.45</v>
      </c>
      <c r="D20" s="15" t="n">
        <v>0</v>
      </c>
      <c r="E20" s="15" t="n">
        <v>6168</v>
      </c>
      <c r="F20" s="15" t="n">
        <v>0</v>
      </c>
      <c r="G20" s="15" t="n">
        <v>31372</v>
      </c>
      <c r="H20" s="15" t="n">
        <v>0</v>
      </c>
      <c r="I20" s="15" t="n">
        <v>500477.55</v>
      </c>
      <c r="J20" s="15" t="n">
        <v>0</v>
      </c>
      <c r="K20" s="15" t="n">
        <v>63625.62</v>
      </c>
      <c r="L20" s="15" t="n">
        <v>0</v>
      </c>
      <c r="M20" s="15" t="n">
        <v>502542.53</v>
      </c>
      <c r="N20" s="15" t="n">
        <v>0</v>
      </c>
      <c r="O20" s="15" t="n">
        <v>59520</v>
      </c>
      <c r="P20" s="15" t="n">
        <v>0</v>
      </c>
      <c r="Q20" s="15" t="n">
        <v>334.07</v>
      </c>
      <c r="R20" s="15" t="n">
        <v>0</v>
      </c>
      <c r="S20" s="15" t="n">
        <v>132886.5</v>
      </c>
      <c r="T20" s="15" t="n">
        <v>0</v>
      </c>
      <c r="U20" s="15" t="n">
        <v>0</v>
      </c>
      <c r="V20" s="15" t="n">
        <v>0</v>
      </c>
      <c r="W20" s="15" t="n">
        <v>2205.8</v>
      </c>
      <c r="X20" s="15" t="n">
        <v>0</v>
      </c>
      <c r="Y20" s="15" t="n">
        <v>0</v>
      </c>
      <c r="Z20" s="15" t="n">
        <v>0</v>
      </c>
      <c r="AA20" s="15" t="n">
        <v>0</v>
      </c>
      <c r="AB20" s="15" t="n">
        <v>0</v>
      </c>
      <c r="AC20" s="15" t="n">
        <v>139.6</v>
      </c>
      <c r="AD20" s="15" t="n">
        <v>0</v>
      </c>
      <c r="AE20" s="15" t="n">
        <v>0</v>
      </c>
      <c r="AF20" s="15" t="n">
        <v>0</v>
      </c>
      <c r="AG20" s="15" t="n">
        <v>0</v>
      </c>
      <c r="AH20" s="15" t="n">
        <v>0</v>
      </c>
      <c r="AI20" s="15" t="n">
        <v>0</v>
      </c>
      <c r="AJ20" s="15" t="n">
        <v>0</v>
      </c>
      <c r="AK20" s="15" t="n">
        <v>0</v>
      </c>
      <c r="AL20" s="15" t="n">
        <v>0</v>
      </c>
      <c r="AM20" s="15" t="n">
        <v>0</v>
      </c>
      <c r="AN20" s="15" t="n">
        <v>0</v>
      </c>
      <c r="AO20" s="15" t="n">
        <v>0</v>
      </c>
      <c r="AP20" s="15" t="n">
        <v>0</v>
      </c>
      <c r="AQ20" s="15" t="n">
        <v>0</v>
      </c>
      <c r="AR20" s="15" t="n">
        <v>0</v>
      </c>
      <c r="AS20" s="15" t="n">
        <v>0</v>
      </c>
      <c r="AT20" s="15" t="n">
        <v>0</v>
      </c>
      <c r="AU20" s="15" t="n">
        <v>0</v>
      </c>
      <c r="AV20" s="15" t="n">
        <v>0</v>
      </c>
      <c r="AW20" s="15" t="n">
        <v>0</v>
      </c>
      <c r="AX20" s="15" t="n">
        <v>0</v>
      </c>
      <c r="AY20" s="15" t="n">
        <v>0</v>
      </c>
      <c r="AZ20" s="15" t="n">
        <v>0</v>
      </c>
      <c r="BA20" s="15" t="n">
        <v>0</v>
      </c>
      <c r="BB20" s="15" t="n">
        <v>0</v>
      </c>
      <c r="BC20" s="16" t="n">
        <v>1409739.12</v>
      </c>
      <c r="BD20" s="16" t="n">
        <v>0</v>
      </c>
    </row>
    <row r="21" customFormat="false" ht="31.5" hidden="false" customHeight="false" outlineLevel="0" collapsed="false">
      <c r="A21" s="10" t="n">
        <v>10</v>
      </c>
      <c r="B21" s="14" t="s">
        <v>56</v>
      </c>
      <c r="C21" s="15" t="n">
        <v>41474361.32</v>
      </c>
      <c r="D21" s="15" t="n">
        <v>0</v>
      </c>
      <c r="E21" s="15" t="n">
        <v>150513256</v>
      </c>
      <c r="F21" s="15" t="n">
        <v>0</v>
      </c>
      <c r="G21" s="15" t="n">
        <v>47963264</v>
      </c>
      <c r="H21" s="15" t="n">
        <v>0</v>
      </c>
      <c r="I21" s="15" t="n">
        <v>51143660.01</v>
      </c>
      <c r="J21" s="15" t="n">
        <v>0</v>
      </c>
      <c r="K21" s="15" t="n">
        <v>20899816.41</v>
      </c>
      <c r="L21" s="15" t="n">
        <v>0</v>
      </c>
      <c r="M21" s="15" t="n">
        <v>33150822.3799999</v>
      </c>
      <c r="N21" s="15" t="n">
        <v>0</v>
      </c>
      <c r="O21" s="15" t="n">
        <v>70109309</v>
      </c>
      <c r="P21" s="15" t="n">
        <v>114804.0843767</v>
      </c>
      <c r="Q21" s="15" t="n">
        <v>86991145.6499275</v>
      </c>
      <c r="R21" s="15" t="n">
        <v>0</v>
      </c>
      <c r="S21" s="15" t="n">
        <v>66167248.11</v>
      </c>
      <c r="T21" s="15" t="n">
        <v>0</v>
      </c>
      <c r="U21" s="15" t="n">
        <v>62101467.7618309</v>
      </c>
      <c r="V21" s="15" t="n">
        <v>0</v>
      </c>
      <c r="W21" s="15" t="n">
        <v>9086852.42</v>
      </c>
      <c r="X21" s="15" t="n">
        <v>0</v>
      </c>
      <c r="Y21" s="15" t="n">
        <v>155908.78</v>
      </c>
      <c r="Z21" s="15" t="n">
        <v>0</v>
      </c>
      <c r="AA21" s="15" t="n">
        <v>6090394.67999994</v>
      </c>
      <c r="AB21" s="15" t="n">
        <v>0</v>
      </c>
      <c r="AC21" s="15" t="n">
        <v>6999140.13</v>
      </c>
      <c r="AD21" s="15" t="n">
        <v>0</v>
      </c>
      <c r="AE21" s="15" t="n">
        <v>0</v>
      </c>
      <c r="AF21" s="15" t="n">
        <v>0</v>
      </c>
      <c r="AG21" s="15" t="n">
        <v>0</v>
      </c>
      <c r="AH21" s="15" t="n">
        <v>0</v>
      </c>
      <c r="AI21" s="15" t="n">
        <v>9416776</v>
      </c>
      <c r="AJ21" s="15" t="n">
        <v>9387984</v>
      </c>
      <c r="AK21" s="15" t="n">
        <v>0</v>
      </c>
      <c r="AL21" s="15" t="n">
        <v>0</v>
      </c>
      <c r="AM21" s="15" t="n">
        <v>0</v>
      </c>
      <c r="AN21" s="15" t="n">
        <v>0</v>
      </c>
      <c r="AO21" s="15" t="n">
        <v>0</v>
      </c>
      <c r="AP21" s="15" t="n">
        <v>0</v>
      </c>
      <c r="AQ21" s="15" t="n">
        <v>0</v>
      </c>
      <c r="AR21" s="15" t="n">
        <v>0</v>
      </c>
      <c r="AS21" s="15" t="n">
        <v>0</v>
      </c>
      <c r="AT21" s="15" t="n">
        <v>0</v>
      </c>
      <c r="AU21" s="15" t="n">
        <v>0</v>
      </c>
      <c r="AV21" s="15" t="n">
        <v>0</v>
      </c>
      <c r="AW21" s="15" t="n">
        <v>0</v>
      </c>
      <c r="AX21" s="15" t="n">
        <v>0</v>
      </c>
      <c r="AY21" s="15" t="n">
        <v>16546.43</v>
      </c>
      <c r="AZ21" s="15" t="n">
        <v>0</v>
      </c>
      <c r="BA21" s="15" t="n">
        <v>0</v>
      </c>
      <c r="BB21" s="15" t="n">
        <v>0</v>
      </c>
      <c r="BC21" s="16" t="n">
        <v>662279969.081758</v>
      </c>
      <c r="BD21" s="16" t="n">
        <v>9502788.0843767</v>
      </c>
    </row>
    <row r="22" customFormat="false" ht="15.75" hidden="false" customHeight="false" outlineLevel="0" collapsed="false">
      <c r="A22" s="17" t="s">
        <v>57</v>
      </c>
      <c r="B22" s="14" t="s">
        <v>58</v>
      </c>
      <c r="C22" s="15" t="n">
        <v>41474458.16</v>
      </c>
      <c r="D22" s="15" t="n">
        <v>0</v>
      </c>
      <c r="E22" s="15" t="n">
        <v>149809831</v>
      </c>
      <c r="F22" s="15" t="n">
        <v>0</v>
      </c>
      <c r="G22" s="15" t="n">
        <v>46981865</v>
      </c>
      <c r="H22" s="15" t="n">
        <v>0</v>
      </c>
      <c r="I22" s="15" t="n">
        <v>51137477.99</v>
      </c>
      <c r="J22" s="15" t="n">
        <v>0</v>
      </c>
      <c r="K22" s="15" t="n">
        <v>20265228.54</v>
      </c>
      <c r="L22" s="15" t="n">
        <v>0</v>
      </c>
      <c r="M22" s="15" t="n">
        <v>31705317.3199999</v>
      </c>
      <c r="N22" s="15" t="n">
        <v>0</v>
      </c>
      <c r="O22" s="15" t="n">
        <v>70109309</v>
      </c>
      <c r="P22" s="15" t="n">
        <v>114804.0843767</v>
      </c>
      <c r="Q22" s="15" t="n">
        <v>83900471.959927</v>
      </c>
      <c r="R22" s="15" t="n">
        <v>0</v>
      </c>
      <c r="S22" s="15" t="n">
        <v>62630588.41</v>
      </c>
      <c r="T22" s="15" t="n">
        <v>0</v>
      </c>
      <c r="U22" s="15" t="n">
        <v>62066989.1618309</v>
      </c>
      <c r="V22" s="15" t="n">
        <v>0</v>
      </c>
      <c r="W22" s="15" t="n">
        <v>7881983.22</v>
      </c>
      <c r="X22" s="15" t="n">
        <v>0</v>
      </c>
      <c r="Y22" s="15" t="n">
        <v>155908.78</v>
      </c>
      <c r="Z22" s="15" t="n">
        <v>0</v>
      </c>
      <c r="AA22" s="15" t="n">
        <v>5824417.45999995</v>
      </c>
      <c r="AB22" s="15" t="n">
        <v>0</v>
      </c>
      <c r="AC22" s="15" t="n">
        <v>6999140.13</v>
      </c>
      <c r="AD22" s="15" t="n">
        <v>0</v>
      </c>
      <c r="AE22" s="15" t="n">
        <v>0</v>
      </c>
      <c r="AF22" s="15" t="n">
        <v>0</v>
      </c>
      <c r="AG22" s="15" t="n">
        <v>0</v>
      </c>
      <c r="AH22" s="15" t="n">
        <v>0</v>
      </c>
      <c r="AI22" s="15" t="n">
        <v>9416776</v>
      </c>
      <c r="AJ22" s="15" t="n">
        <v>9387984</v>
      </c>
      <c r="AK22" s="15" t="n">
        <v>0</v>
      </c>
      <c r="AL22" s="15" t="n">
        <v>0</v>
      </c>
      <c r="AM22" s="15" t="n">
        <v>0</v>
      </c>
      <c r="AN22" s="15" t="n">
        <v>0</v>
      </c>
      <c r="AO22" s="15" t="n">
        <v>0</v>
      </c>
      <c r="AP22" s="15" t="n">
        <v>0</v>
      </c>
      <c r="AQ22" s="15" t="n">
        <v>0</v>
      </c>
      <c r="AR22" s="15" t="n">
        <v>0</v>
      </c>
      <c r="AS22" s="15" t="n">
        <v>0</v>
      </c>
      <c r="AT22" s="15" t="n">
        <v>0</v>
      </c>
      <c r="AU22" s="15" t="n">
        <v>0</v>
      </c>
      <c r="AV22" s="15" t="n">
        <v>0</v>
      </c>
      <c r="AW22" s="15" t="n">
        <v>0</v>
      </c>
      <c r="AX22" s="15" t="n">
        <v>0</v>
      </c>
      <c r="AY22" s="15" t="n">
        <v>16546.43</v>
      </c>
      <c r="AZ22" s="15" t="n">
        <v>0</v>
      </c>
      <c r="BA22" s="15" t="n">
        <v>0</v>
      </c>
      <c r="BB22" s="15" t="n">
        <v>0</v>
      </c>
      <c r="BC22" s="16" t="n">
        <v>650376308.561758</v>
      </c>
      <c r="BD22" s="16" t="n">
        <v>9502788.0843767</v>
      </c>
    </row>
    <row r="23" customFormat="false" ht="15.75" hidden="false" customHeight="false" outlineLevel="0" collapsed="false">
      <c r="A23" s="17" t="s">
        <v>59</v>
      </c>
      <c r="B23" s="14" t="s">
        <v>60</v>
      </c>
      <c r="C23" s="15" t="n">
        <v>-96.84</v>
      </c>
      <c r="D23" s="15" t="n">
        <v>0</v>
      </c>
      <c r="E23" s="15" t="n">
        <v>0</v>
      </c>
      <c r="F23" s="15" t="n">
        <v>0</v>
      </c>
      <c r="G23" s="15" t="n">
        <v>458642</v>
      </c>
      <c r="H23" s="15" t="n">
        <v>0</v>
      </c>
      <c r="I23" s="15" t="n">
        <v>0.02</v>
      </c>
      <c r="J23" s="15" t="n">
        <v>0</v>
      </c>
      <c r="K23" s="15" t="n">
        <v>0</v>
      </c>
      <c r="L23" s="15" t="n">
        <v>0</v>
      </c>
      <c r="M23" s="15" t="n">
        <v>1967.75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  <c r="W23" s="15" t="n">
        <v>0</v>
      </c>
      <c r="X23" s="15" t="n">
        <v>0</v>
      </c>
      <c r="Y23" s="15" t="n">
        <v>0</v>
      </c>
      <c r="Z23" s="15" t="n">
        <v>0</v>
      </c>
      <c r="AA23" s="15" t="n">
        <v>0</v>
      </c>
      <c r="AB23" s="15" t="n">
        <v>0</v>
      </c>
      <c r="AC23" s="15" t="n">
        <v>0</v>
      </c>
      <c r="AD23" s="15" t="n">
        <v>0</v>
      </c>
      <c r="AE23" s="15" t="n">
        <v>0</v>
      </c>
      <c r="AF23" s="15" t="n">
        <v>0</v>
      </c>
      <c r="AG23" s="15" t="n">
        <v>0</v>
      </c>
      <c r="AH23" s="15" t="n">
        <v>0</v>
      </c>
      <c r="AI23" s="15" t="n">
        <v>0</v>
      </c>
      <c r="AJ23" s="15" t="n">
        <v>0</v>
      </c>
      <c r="AK23" s="15" t="n">
        <v>0</v>
      </c>
      <c r="AL23" s="15" t="n">
        <v>0</v>
      </c>
      <c r="AM23" s="15" t="n">
        <v>0</v>
      </c>
      <c r="AN23" s="15" t="n">
        <v>0</v>
      </c>
      <c r="AO23" s="15" t="n">
        <v>0</v>
      </c>
      <c r="AP23" s="15" t="n">
        <v>0</v>
      </c>
      <c r="AQ23" s="15" t="n">
        <v>0</v>
      </c>
      <c r="AR23" s="15" t="n">
        <v>0</v>
      </c>
      <c r="AS23" s="15" t="n">
        <v>0</v>
      </c>
      <c r="AT23" s="15" t="n">
        <v>0</v>
      </c>
      <c r="AU23" s="15" t="n">
        <v>0</v>
      </c>
      <c r="AV23" s="15" t="n">
        <v>0</v>
      </c>
      <c r="AW23" s="15" t="n">
        <v>0</v>
      </c>
      <c r="AX23" s="15" t="n">
        <v>0</v>
      </c>
      <c r="AY23" s="15" t="n">
        <v>0</v>
      </c>
      <c r="AZ23" s="15" t="n">
        <v>0</v>
      </c>
      <c r="BA23" s="15" t="n">
        <v>0</v>
      </c>
      <c r="BB23" s="15" t="n">
        <v>0</v>
      </c>
      <c r="BC23" s="16" t="n">
        <v>460512.93</v>
      </c>
      <c r="BD23" s="16" t="n">
        <v>0</v>
      </c>
    </row>
    <row r="24" customFormat="false" ht="31.5" hidden="false" customHeight="false" outlineLevel="0" collapsed="false">
      <c r="A24" s="17" t="s">
        <v>61</v>
      </c>
      <c r="B24" s="14" t="s">
        <v>62</v>
      </c>
      <c r="C24" s="15" t="n">
        <v>0</v>
      </c>
      <c r="D24" s="15" t="n">
        <v>0</v>
      </c>
      <c r="E24" s="15" t="n">
        <v>703425</v>
      </c>
      <c r="F24" s="15" t="n">
        <v>0</v>
      </c>
      <c r="G24" s="15" t="n">
        <v>46995</v>
      </c>
      <c r="H24" s="15" t="n">
        <v>0</v>
      </c>
      <c r="I24" s="15" t="n">
        <v>6182</v>
      </c>
      <c r="J24" s="15" t="n">
        <v>0</v>
      </c>
      <c r="K24" s="15" t="n">
        <v>0</v>
      </c>
      <c r="L24" s="15" t="n">
        <v>0</v>
      </c>
      <c r="M24" s="15" t="n">
        <v>32.83</v>
      </c>
      <c r="N24" s="15" t="n">
        <v>0</v>
      </c>
      <c r="O24" s="15" t="n">
        <v>0</v>
      </c>
      <c r="P24" s="15" t="n">
        <v>0</v>
      </c>
      <c r="Q24" s="15" t="n">
        <v>2943663.93000047</v>
      </c>
      <c r="R24" s="15" t="n">
        <v>0</v>
      </c>
      <c r="S24" s="15" t="n">
        <v>2388537.85</v>
      </c>
      <c r="T24" s="15" t="n">
        <v>0</v>
      </c>
      <c r="U24" s="15" t="n">
        <v>0</v>
      </c>
      <c r="V24" s="15" t="n">
        <v>0</v>
      </c>
      <c r="W24" s="15" t="n">
        <v>4219</v>
      </c>
      <c r="X24" s="15" t="n">
        <v>0</v>
      </c>
      <c r="Y24" s="15" t="n">
        <v>0</v>
      </c>
      <c r="Z24" s="15" t="n">
        <v>0</v>
      </c>
      <c r="AA24" s="15" t="n">
        <v>220110.489999991</v>
      </c>
      <c r="AB24" s="15" t="n">
        <v>0</v>
      </c>
      <c r="AC24" s="15" t="n">
        <v>0</v>
      </c>
      <c r="AD24" s="15" t="n">
        <v>0</v>
      </c>
      <c r="AE24" s="15" t="n">
        <v>0</v>
      </c>
      <c r="AF24" s="15" t="n">
        <v>0</v>
      </c>
      <c r="AG24" s="15" t="n">
        <v>0</v>
      </c>
      <c r="AH24" s="15" t="n">
        <v>0</v>
      </c>
      <c r="AI24" s="15" t="n">
        <v>0</v>
      </c>
      <c r="AJ24" s="15" t="n">
        <v>0</v>
      </c>
      <c r="AK24" s="15" t="n">
        <v>0</v>
      </c>
      <c r="AL24" s="15" t="n">
        <v>0</v>
      </c>
      <c r="AM24" s="15" t="n">
        <v>0</v>
      </c>
      <c r="AN24" s="15" t="n">
        <v>0</v>
      </c>
      <c r="AO24" s="15" t="n">
        <v>0</v>
      </c>
      <c r="AP24" s="15" t="n">
        <v>0</v>
      </c>
      <c r="AQ24" s="15" t="n">
        <v>0</v>
      </c>
      <c r="AR24" s="15" t="n">
        <v>0</v>
      </c>
      <c r="AS24" s="15" t="n">
        <v>0</v>
      </c>
      <c r="AT24" s="15" t="n">
        <v>0</v>
      </c>
      <c r="AU24" s="15" t="n">
        <v>0</v>
      </c>
      <c r="AV24" s="15" t="n">
        <v>0</v>
      </c>
      <c r="AW24" s="15" t="n">
        <v>0</v>
      </c>
      <c r="AX24" s="15" t="n">
        <v>0</v>
      </c>
      <c r="AY24" s="15" t="n">
        <v>0</v>
      </c>
      <c r="AZ24" s="15" t="n">
        <v>0</v>
      </c>
      <c r="BA24" s="15" t="n">
        <v>0</v>
      </c>
      <c r="BB24" s="15" t="n">
        <v>0</v>
      </c>
      <c r="BC24" s="16" t="n">
        <v>6313166.10000046</v>
      </c>
      <c r="BD24" s="16" t="n">
        <v>0</v>
      </c>
    </row>
    <row r="25" customFormat="false" ht="15.75" hidden="false" customHeight="false" outlineLevel="0" collapsed="false">
      <c r="A25" s="17" t="s">
        <v>63</v>
      </c>
      <c r="B25" s="14" t="s">
        <v>64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475762</v>
      </c>
      <c r="H25" s="15" t="n">
        <v>0</v>
      </c>
      <c r="I25" s="15" t="n">
        <v>0</v>
      </c>
      <c r="J25" s="15" t="n">
        <v>0</v>
      </c>
      <c r="K25" s="15" t="n">
        <v>634587.87</v>
      </c>
      <c r="L25" s="15" t="n">
        <v>0</v>
      </c>
      <c r="M25" s="15" t="n">
        <v>1443504.48000001</v>
      </c>
      <c r="N25" s="15" t="n">
        <v>0</v>
      </c>
      <c r="O25" s="15" t="n">
        <v>0</v>
      </c>
      <c r="P25" s="15" t="n">
        <v>0</v>
      </c>
      <c r="Q25" s="15" t="n">
        <v>147009.760000001</v>
      </c>
      <c r="R25" s="15" t="n">
        <v>0</v>
      </c>
      <c r="S25" s="15" t="n">
        <v>1148121.85</v>
      </c>
      <c r="T25" s="15" t="n">
        <v>0</v>
      </c>
      <c r="U25" s="15" t="n">
        <v>34478.6</v>
      </c>
      <c r="V25" s="15" t="n">
        <v>0</v>
      </c>
      <c r="W25" s="15" t="n">
        <v>1200650.2</v>
      </c>
      <c r="X25" s="15" t="n">
        <v>0</v>
      </c>
      <c r="Y25" s="15" t="n">
        <v>0</v>
      </c>
      <c r="Z25" s="15" t="n">
        <v>0</v>
      </c>
      <c r="AA25" s="15" t="n">
        <v>45866.73</v>
      </c>
      <c r="AB25" s="15" t="n">
        <v>0</v>
      </c>
      <c r="AC25" s="15" t="n">
        <v>0</v>
      </c>
      <c r="AD25" s="15" t="n">
        <v>0</v>
      </c>
      <c r="AE25" s="15" t="n">
        <v>0</v>
      </c>
      <c r="AF25" s="15" t="n">
        <v>0</v>
      </c>
      <c r="AG25" s="15" t="n">
        <v>0</v>
      </c>
      <c r="AH25" s="15" t="n">
        <v>0</v>
      </c>
      <c r="AI25" s="15" t="n">
        <v>0</v>
      </c>
      <c r="AJ25" s="15" t="n">
        <v>0</v>
      </c>
      <c r="AK25" s="15" t="n">
        <v>0</v>
      </c>
      <c r="AL25" s="15" t="n">
        <v>0</v>
      </c>
      <c r="AM25" s="15" t="n">
        <v>0</v>
      </c>
      <c r="AN25" s="15" t="n">
        <v>0</v>
      </c>
      <c r="AO25" s="15" t="n">
        <v>0</v>
      </c>
      <c r="AP25" s="15" t="n">
        <v>0</v>
      </c>
      <c r="AQ25" s="15" t="n">
        <v>0</v>
      </c>
      <c r="AR25" s="15" t="n">
        <v>0</v>
      </c>
      <c r="AS25" s="15" t="n">
        <v>0</v>
      </c>
      <c r="AT25" s="15" t="n">
        <v>0</v>
      </c>
      <c r="AU25" s="15" t="n">
        <v>0</v>
      </c>
      <c r="AV25" s="15" t="n">
        <v>0</v>
      </c>
      <c r="AW25" s="15" t="n">
        <v>0</v>
      </c>
      <c r="AX25" s="15" t="n">
        <v>0</v>
      </c>
      <c r="AY25" s="15" t="n">
        <v>0</v>
      </c>
      <c r="AZ25" s="15" t="n">
        <v>0</v>
      </c>
      <c r="BA25" s="15" t="n">
        <v>0</v>
      </c>
      <c r="BB25" s="15" t="n">
        <v>0</v>
      </c>
      <c r="BC25" s="16" t="n">
        <v>5129981.49000001</v>
      </c>
      <c r="BD25" s="16" t="n">
        <v>0</v>
      </c>
    </row>
    <row r="26" customFormat="false" ht="31.5" hidden="false" customHeight="false" outlineLevel="0" collapsed="false">
      <c r="A26" s="10" t="n">
        <v>11</v>
      </c>
      <c r="B26" s="14" t="s">
        <v>65</v>
      </c>
      <c r="C26" s="15" t="n">
        <v>1576920.1</v>
      </c>
      <c r="D26" s="15" t="n">
        <v>0</v>
      </c>
      <c r="E26" s="15" t="n">
        <v>0</v>
      </c>
      <c r="F26" s="15" t="n">
        <v>0</v>
      </c>
      <c r="G26" s="15" t="n">
        <v>689635</v>
      </c>
      <c r="H26" s="15" t="n">
        <v>172.68</v>
      </c>
      <c r="I26" s="15" t="n">
        <v>0</v>
      </c>
      <c r="J26" s="15" t="n">
        <v>0</v>
      </c>
      <c r="K26" s="15" t="n">
        <v>408698.69</v>
      </c>
      <c r="L26" s="15" t="n">
        <v>0</v>
      </c>
      <c r="M26" s="15" t="n">
        <v>344094.05</v>
      </c>
      <c r="N26" s="15" t="n">
        <v>0</v>
      </c>
      <c r="O26" s="15" t="n">
        <v>0</v>
      </c>
      <c r="P26" s="15" t="n">
        <v>0</v>
      </c>
      <c r="Q26" s="15" t="n">
        <v>2787661.88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  <c r="W26" s="15" t="n">
        <v>1043.3</v>
      </c>
      <c r="X26" s="15" t="n">
        <v>0</v>
      </c>
      <c r="Y26" s="15" t="n">
        <v>0</v>
      </c>
      <c r="Z26" s="15" t="n">
        <v>0</v>
      </c>
      <c r="AA26" s="15" t="n">
        <v>0</v>
      </c>
      <c r="AB26" s="15" t="n">
        <v>0</v>
      </c>
      <c r="AC26" s="15" t="n">
        <v>0</v>
      </c>
      <c r="AD26" s="15" t="n">
        <v>0</v>
      </c>
      <c r="AE26" s="15" t="n">
        <v>0</v>
      </c>
      <c r="AF26" s="15" t="n">
        <v>0</v>
      </c>
      <c r="AG26" s="15" t="n">
        <v>0</v>
      </c>
      <c r="AH26" s="15" t="n">
        <v>0</v>
      </c>
      <c r="AI26" s="15" t="n">
        <v>0</v>
      </c>
      <c r="AJ26" s="15" t="n">
        <v>0</v>
      </c>
      <c r="AK26" s="15" t="n">
        <v>0</v>
      </c>
      <c r="AL26" s="15" t="n">
        <v>0</v>
      </c>
      <c r="AM26" s="15" t="n">
        <v>0</v>
      </c>
      <c r="AN26" s="15" t="n">
        <v>0</v>
      </c>
      <c r="AO26" s="15" t="n">
        <v>0</v>
      </c>
      <c r="AP26" s="15" t="n">
        <v>0</v>
      </c>
      <c r="AQ26" s="15" t="n">
        <v>0</v>
      </c>
      <c r="AR26" s="15" t="n">
        <v>0</v>
      </c>
      <c r="AS26" s="15" t="n">
        <v>0</v>
      </c>
      <c r="AT26" s="15" t="n">
        <v>0</v>
      </c>
      <c r="AU26" s="15" t="n">
        <v>0</v>
      </c>
      <c r="AV26" s="15" t="n">
        <v>0</v>
      </c>
      <c r="AW26" s="15" t="n">
        <v>0</v>
      </c>
      <c r="AX26" s="15" t="n">
        <v>0</v>
      </c>
      <c r="AY26" s="15" t="n">
        <v>0</v>
      </c>
      <c r="AZ26" s="15" t="n">
        <v>0</v>
      </c>
      <c r="BA26" s="15" t="n">
        <v>0</v>
      </c>
      <c r="BB26" s="15" t="n">
        <v>0</v>
      </c>
      <c r="BC26" s="16" t="n">
        <v>5808053.02</v>
      </c>
      <c r="BD26" s="16" t="n">
        <v>172.68</v>
      </c>
    </row>
    <row r="27" customFormat="false" ht="47.25" hidden="false" customHeight="false" outlineLevel="0" collapsed="false">
      <c r="A27" s="10" t="n">
        <v>12</v>
      </c>
      <c r="B27" s="14" t="s">
        <v>66</v>
      </c>
      <c r="C27" s="15" t="n">
        <v>92799.57</v>
      </c>
      <c r="D27" s="15" t="n">
        <v>0</v>
      </c>
      <c r="E27" s="15" t="n">
        <v>5869</v>
      </c>
      <c r="F27" s="15" t="n">
        <v>0</v>
      </c>
      <c r="G27" s="15" t="n">
        <v>75781</v>
      </c>
      <c r="H27" s="15" t="n">
        <v>0</v>
      </c>
      <c r="I27" s="15" t="n">
        <v>23533.37</v>
      </c>
      <c r="J27" s="15" t="n">
        <v>0</v>
      </c>
      <c r="K27" s="15" t="n">
        <v>1002061.45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5698.14</v>
      </c>
      <c r="R27" s="15" t="n">
        <v>0</v>
      </c>
      <c r="S27" s="15" t="n">
        <v>0</v>
      </c>
      <c r="T27" s="15" t="n">
        <v>0</v>
      </c>
      <c r="U27" s="15" t="n">
        <v>0</v>
      </c>
      <c r="V27" s="15" t="n">
        <v>0</v>
      </c>
      <c r="W27" s="15" t="n">
        <v>5289.69</v>
      </c>
      <c r="X27" s="15" t="n">
        <v>0</v>
      </c>
      <c r="Y27" s="15" t="n">
        <v>0</v>
      </c>
      <c r="Z27" s="15" t="n">
        <v>0</v>
      </c>
      <c r="AA27" s="15" t="n">
        <v>0</v>
      </c>
      <c r="AB27" s="15" t="n">
        <v>0</v>
      </c>
      <c r="AC27" s="15" t="n">
        <v>0</v>
      </c>
      <c r="AD27" s="15" t="n">
        <v>0</v>
      </c>
      <c r="AE27" s="15" t="n">
        <v>0</v>
      </c>
      <c r="AF27" s="15" t="n">
        <v>0</v>
      </c>
      <c r="AG27" s="15" t="n">
        <v>0</v>
      </c>
      <c r="AH27" s="15" t="n">
        <v>0</v>
      </c>
      <c r="AI27" s="15" t="n">
        <v>0</v>
      </c>
      <c r="AJ27" s="15" t="n">
        <v>0</v>
      </c>
      <c r="AK27" s="15" t="n">
        <v>0</v>
      </c>
      <c r="AL27" s="15" t="n">
        <v>0</v>
      </c>
      <c r="AM27" s="15" t="n">
        <v>0</v>
      </c>
      <c r="AN27" s="15" t="n">
        <v>0</v>
      </c>
      <c r="AO27" s="15" t="n">
        <v>0</v>
      </c>
      <c r="AP27" s="15" t="n">
        <v>0</v>
      </c>
      <c r="AQ27" s="15" t="n">
        <v>0</v>
      </c>
      <c r="AR27" s="15" t="n">
        <v>0</v>
      </c>
      <c r="AS27" s="15" t="n">
        <v>0</v>
      </c>
      <c r="AT27" s="15" t="n">
        <v>0</v>
      </c>
      <c r="AU27" s="15" t="n">
        <v>0</v>
      </c>
      <c r="AV27" s="15" t="n">
        <v>0</v>
      </c>
      <c r="AW27" s="15" t="n">
        <v>0</v>
      </c>
      <c r="AX27" s="15" t="n">
        <v>0</v>
      </c>
      <c r="AY27" s="15" t="n">
        <v>0</v>
      </c>
      <c r="AZ27" s="15" t="n">
        <v>0</v>
      </c>
      <c r="BA27" s="15" t="n">
        <v>0</v>
      </c>
      <c r="BB27" s="15" t="n">
        <v>0</v>
      </c>
      <c r="BC27" s="16" t="n">
        <v>1211032.22</v>
      </c>
      <c r="BD27" s="16" t="n">
        <v>0</v>
      </c>
    </row>
    <row r="28" customFormat="false" ht="15.75" hidden="false" customHeight="false" outlineLevel="0" collapsed="false">
      <c r="A28" s="10" t="n">
        <v>13</v>
      </c>
      <c r="B28" s="14" t="s">
        <v>67</v>
      </c>
      <c r="C28" s="15" t="n">
        <v>11213384.4800001</v>
      </c>
      <c r="D28" s="15" t="n">
        <v>33987.5</v>
      </c>
      <c r="E28" s="15" t="n">
        <v>2026891</v>
      </c>
      <c r="F28" s="15" t="n">
        <v>0</v>
      </c>
      <c r="G28" s="15" t="n">
        <v>2620831</v>
      </c>
      <c r="H28" s="15" t="n">
        <v>56.66</v>
      </c>
      <c r="I28" s="15" t="n">
        <v>3377954</v>
      </c>
      <c r="J28" s="15" t="n">
        <v>0</v>
      </c>
      <c r="K28" s="15" t="n">
        <v>5921564.63</v>
      </c>
      <c r="L28" s="15" t="n">
        <v>0</v>
      </c>
      <c r="M28" s="15" t="n">
        <v>2406134.61</v>
      </c>
      <c r="N28" s="15" t="n">
        <v>0</v>
      </c>
      <c r="O28" s="15" t="n">
        <v>5464554</v>
      </c>
      <c r="P28" s="15" t="n">
        <v>0</v>
      </c>
      <c r="Q28" s="15" t="n">
        <v>1016374.36</v>
      </c>
      <c r="R28" s="15" t="n">
        <v>0</v>
      </c>
      <c r="S28" s="15" t="n">
        <v>2458743.44</v>
      </c>
      <c r="T28" s="15" t="n">
        <v>0</v>
      </c>
      <c r="U28" s="15" t="n">
        <v>431103.530000003</v>
      </c>
      <c r="V28" s="15" t="n">
        <v>0</v>
      </c>
      <c r="W28" s="15" t="n">
        <v>2898462.16</v>
      </c>
      <c r="X28" s="15" t="n">
        <v>0</v>
      </c>
      <c r="Y28" s="15" t="n">
        <v>391422.21</v>
      </c>
      <c r="Z28" s="15" t="n">
        <v>0</v>
      </c>
      <c r="AA28" s="15" t="n">
        <v>236014.180000001</v>
      </c>
      <c r="AB28" s="15" t="n">
        <v>0</v>
      </c>
      <c r="AC28" s="15" t="n">
        <v>336488.18</v>
      </c>
      <c r="AD28" s="15" t="n">
        <v>0</v>
      </c>
      <c r="AE28" s="15" t="n">
        <v>0</v>
      </c>
      <c r="AF28" s="15" t="n">
        <v>0</v>
      </c>
      <c r="AG28" s="15" t="n">
        <v>0</v>
      </c>
      <c r="AH28" s="15" t="n">
        <v>0</v>
      </c>
      <c r="AI28" s="15" t="n">
        <v>877586.89</v>
      </c>
      <c r="AJ28" s="15" t="n">
        <v>0</v>
      </c>
      <c r="AK28" s="15" t="n">
        <v>0</v>
      </c>
      <c r="AL28" s="15" t="n">
        <v>0</v>
      </c>
      <c r="AM28" s="15" t="n">
        <v>0</v>
      </c>
      <c r="AN28" s="15" t="n">
        <v>0</v>
      </c>
      <c r="AO28" s="15" t="n">
        <v>68441.41</v>
      </c>
      <c r="AP28" s="15" t="n">
        <v>0</v>
      </c>
      <c r="AQ28" s="15" t="n">
        <v>0</v>
      </c>
      <c r="AR28" s="15" t="n">
        <v>0</v>
      </c>
      <c r="AS28" s="15" t="n">
        <v>0</v>
      </c>
      <c r="AT28" s="15" t="n">
        <v>0</v>
      </c>
      <c r="AU28" s="15" t="n">
        <v>0</v>
      </c>
      <c r="AV28" s="15" t="n">
        <v>0</v>
      </c>
      <c r="AW28" s="15" t="n">
        <v>0</v>
      </c>
      <c r="AX28" s="15" t="n">
        <v>0</v>
      </c>
      <c r="AY28" s="15" t="n">
        <v>39846.68</v>
      </c>
      <c r="AZ28" s="15" t="n">
        <v>0</v>
      </c>
      <c r="BA28" s="15" t="n">
        <v>0</v>
      </c>
      <c r="BB28" s="15" t="n">
        <v>0</v>
      </c>
      <c r="BC28" s="16" t="n">
        <v>41785796.7600001</v>
      </c>
      <c r="BD28" s="16" t="n">
        <v>34044.16</v>
      </c>
    </row>
    <row r="29" s="5" customFormat="true" ht="15.75" hidden="false" customHeight="false" outlineLevel="0" collapsed="false">
      <c r="A29" s="10" t="n">
        <v>14</v>
      </c>
      <c r="B29" s="14" t="s">
        <v>68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443205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230282</v>
      </c>
      <c r="P29" s="15" t="n">
        <v>0</v>
      </c>
      <c r="Q29" s="15" t="n">
        <v>0</v>
      </c>
      <c r="R29" s="15" t="n">
        <v>0</v>
      </c>
      <c r="S29" s="15" t="n">
        <v>0</v>
      </c>
      <c r="T29" s="15" t="n">
        <v>0</v>
      </c>
      <c r="U29" s="15" t="n">
        <v>0</v>
      </c>
      <c r="V29" s="15" t="n">
        <v>0</v>
      </c>
      <c r="W29" s="15" t="n">
        <v>0</v>
      </c>
      <c r="X29" s="15" t="n">
        <v>0</v>
      </c>
      <c r="Y29" s="15" t="n">
        <v>0</v>
      </c>
      <c r="Z29" s="15" t="n">
        <v>0</v>
      </c>
      <c r="AA29" s="15" t="n">
        <v>4453.84</v>
      </c>
      <c r="AB29" s="15" t="n">
        <v>0</v>
      </c>
      <c r="AC29" s="15" t="n">
        <v>0</v>
      </c>
      <c r="AD29" s="15" t="n">
        <v>0</v>
      </c>
      <c r="AE29" s="15" t="n">
        <v>0</v>
      </c>
      <c r="AF29" s="15" t="n">
        <v>0</v>
      </c>
      <c r="AG29" s="15" t="n">
        <v>0</v>
      </c>
      <c r="AH29" s="15" t="n">
        <v>0</v>
      </c>
      <c r="AI29" s="15" t="n">
        <v>0</v>
      </c>
      <c r="AJ29" s="15" t="n">
        <v>0</v>
      </c>
      <c r="AK29" s="15" t="n">
        <v>5371937.06</v>
      </c>
      <c r="AL29" s="15" t="n">
        <v>0</v>
      </c>
      <c r="AM29" s="15" t="n">
        <v>0</v>
      </c>
      <c r="AN29" s="15" t="n">
        <v>0</v>
      </c>
      <c r="AO29" s="15" t="n">
        <v>0</v>
      </c>
      <c r="AP29" s="15" t="n">
        <v>0</v>
      </c>
      <c r="AQ29" s="15" t="n">
        <v>0</v>
      </c>
      <c r="AR29" s="15" t="n">
        <v>0</v>
      </c>
      <c r="AS29" s="15" t="n">
        <v>0</v>
      </c>
      <c r="AT29" s="15" t="n">
        <v>0</v>
      </c>
      <c r="AU29" s="15" t="n">
        <v>0</v>
      </c>
      <c r="AV29" s="15" t="n">
        <v>0</v>
      </c>
      <c r="AW29" s="15" t="n">
        <v>0</v>
      </c>
      <c r="AX29" s="15" t="n">
        <v>0</v>
      </c>
      <c r="AY29" s="15" t="n">
        <v>0</v>
      </c>
      <c r="AZ29" s="15" t="n">
        <v>0</v>
      </c>
      <c r="BA29" s="15" t="n">
        <v>0</v>
      </c>
      <c r="BB29" s="15" t="n">
        <v>0</v>
      </c>
      <c r="BC29" s="16" t="n">
        <v>6049877.9</v>
      </c>
      <c r="BD29" s="16" t="n">
        <v>0</v>
      </c>
    </row>
    <row r="30" s="5" customFormat="true" ht="15.75" hidden="false" customHeight="false" outlineLevel="0" collapsed="false">
      <c r="A30" s="10" t="n">
        <v>15</v>
      </c>
      <c r="B30" s="14" t="s">
        <v>69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3519</v>
      </c>
      <c r="H30" s="15" t="n">
        <v>0</v>
      </c>
      <c r="I30" s="15" t="n">
        <v>0</v>
      </c>
      <c r="J30" s="15" t="n">
        <v>0</v>
      </c>
      <c r="K30" s="15" t="n">
        <v>2463713.05</v>
      </c>
      <c r="L30" s="15" t="n">
        <v>0</v>
      </c>
      <c r="M30" s="15" t="n">
        <v>0</v>
      </c>
      <c r="N30" s="15" t="n">
        <v>0</v>
      </c>
      <c r="O30" s="15" t="n">
        <v>11219018</v>
      </c>
      <c r="P30" s="15" t="n">
        <v>0</v>
      </c>
      <c r="Q30" s="15" t="n">
        <v>0</v>
      </c>
      <c r="R30" s="15" t="n">
        <v>0</v>
      </c>
      <c r="S30" s="15" t="n">
        <v>1910045.61</v>
      </c>
      <c r="T30" s="15" t="n">
        <v>0</v>
      </c>
      <c r="U30" s="15" t="n">
        <v>206673.21</v>
      </c>
      <c r="V30" s="15" t="n">
        <v>0</v>
      </c>
      <c r="W30" s="15" t="n">
        <v>0</v>
      </c>
      <c r="X30" s="15" t="n">
        <v>0</v>
      </c>
      <c r="Y30" s="15" t="n">
        <v>0</v>
      </c>
      <c r="Z30" s="15" t="n">
        <v>0</v>
      </c>
      <c r="AA30" s="15" t="n">
        <v>116706.99</v>
      </c>
      <c r="AB30" s="15" t="n">
        <v>0</v>
      </c>
      <c r="AC30" s="15" t="n">
        <v>0</v>
      </c>
      <c r="AD30" s="15" t="n">
        <v>0</v>
      </c>
      <c r="AE30" s="15" t="n">
        <v>0</v>
      </c>
      <c r="AF30" s="15" t="n">
        <v>0</v>
      </c>
      <c r="AG30" s="15" t="n">
        <v>0</v>
      </c>
      <c r="AH30" s="15" t="n">
        <v>0</v>
      </c>
      <c r="AI30" s="15" t="n">
        <v>6273.52</v>
      </c>
      <c r="AJ30" s="15" t="n">
        <v>6273.52</v>
      </c>
      <c r="AK30" s="15" t="n">
        <v>0</v>
      </c>
      <c r="AL30" s="15" t="n">
        <v>0</v>
      </c>
      <c r="AM30" s="15" t="n">
        <v>0</v>
      </c>
      <c r="AN30" s="15" t="n">
        <v>0</v>
      </c>
      <c r="AO30" s="15" t="n">
        <v>0</v>
      </c>
      <c r="AP30" s="15" t="n">
        <v>0</v>
      </c>
      <c r="AQ30" s="15" t="n">
        <v>0</v>
      </c>
      <c r="AR30" s="15" t="n">
        <v>0</v>
      </c>
      <c r="AS30" s="15" t="n">
        <v>0</v>
      </c>
      <c r="AT30" s="15" t="n">
        <v>0</v>
      </c>
      <c r="AU30" s="15" t="n">
        <v>0</v>
      </c>
      <c r="AV30" s="15" t="n">
        <v>0</v>
      </c>
      <c r="AW30" s="15" t="n">
        <v>0</v>
      </c>
      <c r="AX30" s="15" t="n">
        <v>0</v>
      </c>
      <c r="AY30" s="15" t="n">
        <v>0</v>
      </c>
      <c r="AZ30" s="15" t="n">
        <v>0</v>
      </c>
      <c r="BA30" s="15" t="n">
        <v>0</v>
      </c>
      <c r="BB30" s="15" t="n">
        <v>0</v>
      </c>
      <c r="BC30" s="16" t="n">
        <v>15925949.38</v>
      </c>
      <c r="BD30" s="16" t="n">
        <v>6273.52</v>
      </c>
    </row>
    <row r="31" s="5" customFormat="true" ht="15.75" hidden="false" customHeight="false" outlineLevel="0" collapsed="false">
      <c r="A31" s="10" t="n">
        <v>16</v>
      </c>
      <c r="B31" s="14" t="s">
        <v>70</v>
      </c>
      <c r="C31" s="15" t="n">
        <v>87164.94</v>
      </c>
      <c r="D31" s="15" t="n">
        <v>0</v>
      </c>
      <c r="E31" s="15" t="n">
        <v>216598</v>
      </c>
      <c r="F31" s="15" t="n">
        <v>0</v>
      </c>
      <c r="G31" s="15" t="n">
        <v>4528509</v>
      </c>
      <c r="H31" s="15" t="n">
        <v>0</v>
      </c>
      <c r="I31" s="15" t="n">
        <v>693347.56</v>
      </c>
      <c r="J31" s="15" t="n">
        <v>0</v>
      </c>
      <c r="K31" s="15" t="n">
        <v>2161426.02</v>
      </c>
      <c r="L31" s="15" t="n">
        <v>2444.79</v>
      </c>
      <c r="M31" s="15" t="n">
        <v>459383.35</v>
      </c>
      <c r="N31" s="15" t="n">
        <v>0</v>
      </c>
      <c r="O31" s="15" t="n">
        <v>65135</v>
      </c>
      <c r="P31" s="15" t="n">
        <v>0</v>
      </c>
      <c r="Q31" s="15" t="n">
        <v>27414.74</v>
      </c>
      <c r="R31" s="15" t="n">
        <v>0</v>
      </c>
      <c r="S31" s="15" t="n">
        <v>2246099.42</v>
      </c>
      <c r="T31" s="15" t="n">
        <v>0</v>
      </c>
      <c r="U31" s="15" t="n">
        <v>0</v>
      </c>
      <c r="V31" s="15" t="n">
        <v>0</v>
      </c>
      <c r="W31" s="15" t="n">
        <v>4119725.31</v>
      </c>
      <c r="X31" s="15" t="n">
        <v>0</v>
      </c>
      <c r="Y31" s="15" t="n">
        <v>6224.23</v>
      </c>
      <c r="Z31" s="15" t="n">
        <v>0</v>
      </c>
      <c r="AA31" s="15" t="n">
        <v>28346.16</v>
      </c>
      <c r="AB31" s="15" t="n">
        <v>0</v>
      </c>
      <c r="AC31" s="15" t="n">
        <v>1416621.08</v>
      </c>
      <c r="AD31" s="15" t="n">
        <v>0</v>
      </c>
      <c r="AE31" s="15" t="n">
        <v>0</v>
      </c>
      <c r="AF31" s="15" t="n">
        <v>0</v>
      </c>
      <c r="AG31" s="15" t="n">
        <v>23482.29</v>
      </c>
      <c r="AH31" s="15" t="n">
        <v>0</v>
      </c>
      <c r="AI31" s="15" t="n">
        <v>0</v>
      </c>
      <c r="AJ31" s="15" t="n">
        <v>0</v>
      </c>
      <c r="AK31" s="15" t="n">
        <v>0</v>
      </c>
      <c r="AL31" s="15" t="n">
        <v>0</v>
      </c>
      <c r="AM31" s="15" t="n">
        <v>0</v>
      </c>
      <c r="AN31" s="15" t="n">
        <v>0</v>
      </c>
      <c r="AO31" s="15" t="n">
        <v>1589514.08</v>
      </c>
      <c r="AP31" s="15" t="n">
        <v>0</v>
      </c>
      <c r="AQ31" s="15" t="n">
        <v>0</v>
      </c>
      <c r="AR31" s="15" t="n">
        <v>0</v>
      </c>
      <c r="AS31" s="15" t="n">
        <v>0</v>
      </c>
      <c r="AT31" s="15" t="n">
        <v>0</v>
      </c>
      <c r="AU31" s="15" t="n">
        <v>0</v>
      </c>
      <c r="AV31" s="15" t="n">
        <v>0</v>
      </c>
      <c r="AW31" s="15" t="n">
        <v>4986</v>
      </c>
      <c r="AX31" s="15" t="n">
        <v>0</v>
      </c>
      <c r="AY31" s="15" t="n">
        <v>0</v>
      </c>
      <c r="AZ31" s="15" t="n">
        <v>0</v>
      </c>
      <c r="BA31" s="15" t="n">
        <v>0</v>
      </c>
      <c r="BB31" s="15" t="n">
        <v>0</v>
      </c>
      <c r="BC31" s="16" t="n">
        <v>17673977.18</v>
      </c>
      <c r="BD31" s="16" t="n">
        <v>2444.79</v>
      </c>
    </row>
    <row r="32" s="5" customFormat="true" ht="15.75" hidden="false" customHeight="false" outlineLevel="0" collapsed="false">
      <c r="A32" s="10" t="n">
        <v>17</v>
      </c>
      <c r="B32" s="20" t="s">
        <v>71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3164.81</v>
      </c>
      <c r="L32" s="15" t="n">
        <v>0</v>
      </c>
      <c r="M32" s="15" t="n">
        <v>0</v>
      </c>
      <c r="N32" s="15" t="n">
        <v>0</v>
      </c>
      <c r="O32" s="15" t="n">
        <v>0</v>
      </c>
      <c r="P32" s="15" t="n">
        <v>0</v>
      </c>
      <c r="Q32" s="15" t="n">
        <v>0</v>
      </c>
      <c r="R32" s="15" t="n">
        <v>0</v>
      </c>
      <c r="S32" s="15" t="n">
        <v>0</v>
      </c>
      <c r="T32" s="15" t="n">
        <v>0</v>
      </c>
      <c r="U32" s="15" t="n">
        <v>0</v>
      </c>
      <c r="V32" s="15" t="n">
        <v>0</v>
      </c>
      <c r="W32" s="15" t="n">
        <v>0</v>
      </c>
      <c r="X32" s="15" t="n">
        <v>0</v>
      </c>
      <c r="Y32" s="15" t="n">
        <v>0</v>
      </c>
      <c r="Z32" s="15" t="n">
        <v>0</v>
      </c>
      <c r="AA32" s="15" t="n">
        <v>0</v>
      </c>
      <c r="AB32" s="15" t="n">
        <v>0</v>
      </c>
      <c r="AC32" s="15" t="n">
        <v>0</v>
      </c>
      <c r="AD32" s="15" t="n">
        <v>0</v>
      </c>
      <c r="AE32" s="15" t="n">
        <v>0</v>
      </c>
      <c r="AF32" s="15" t="n">
        <v>0</v>
      </c>
      <c r="AG32" s="15" t="n">
        <v>0</v>
      </c>
      <c r="AH32" s="15" t="n">
        <v>0</v>
      </c>
      <c r="AI32" s="15" t="n">
        <v>0</v>
      </c>
      <c r="AJ32" s="15" t="n">
        <v>0</v>
      </c>
      <c r="AK32" s="15" t="n">
        <v>0</v>
      </c>
      <c r="AL32" s="15" t="n">
        <v>0</v>
      </c>
      <c r="AM32" s="15" t="n">
        <v>0</v>
      </c>
      <c r="AN32" s="15" t="n">
        <v>0</v>
      </c>
      <c r="AO32" s="15" t="n">
        <v>0</v>
      </c>
      <c r="AP32" s="15" t="n">
        <v>0</v>
      </c>
      <c r="AQ32" s="15" t="n">
        <v>0</v>
      </c>
      <c r="AR32" s="15" t="n">
        <v>0</v>
      </c>
      <c r="AS32" s="15" t="n">
        <v>0</v>
      </c>
      <c r="AT32" s="15" t="n">
        <v>0</v>
      </c>
      <c r="AU32" s="15" t="n">
        <v>0</v>
      </c>
      <c r="AV32" s="15" t="n">
        <v>0</v>
      </c>
      <c r="AW32" s="15" t="n">
        <v>0</v>
      </c>
      <c r="AX32" s="15" t="n">
        <v>0</v>
      </c>
      <c r="AY32" s="15" t="n">
        <v>0</v>
      </c>
      <c r="AZ32" s="15" t="n">
        <v>0</v>
      </c>
      <c r="BA32" s="15" t="n">
        <v>0</v>
      </c>
      <c r="BB32" s="15" t="n">
        <v>0</v>
      </c>
      <c r="BC32" s="16" t="n">
        <v>3164.81</v>
      </c>
      <c r="BD32" s="16" t="n">
        <v>0</v>
      </c>
    </row>
    <row r="33" customFormat="false" ht="15.75" hidden="false" customHeight="false" outlineLevel="0" collapsed="false">
      <c r="A33" s="21" t="n">
        <v>18</v>
      </c>
      <c r="B33" s="22" t="s">
        <v>72</v>
      </c>
      <c r="C33" s="15" t="n">
        <v>1584626.79</v>
      </c>
      <c r="D33" s="15" t="n">
        <v>0</v>
      </c>
      <c r="E33" s="15" t="n">
        <v>958966</v>
      </c>
      <c r="F33" s="15" t="n">
        <v>0</v>
      </c>
      <c r="G33" s="15" t="n">
        <v>4385844</v>
      </c>
      <c r="H33" s="15" t="n">
        <v>0</v>
      </c>
      <c r="I33" s="15" t="n">
        <v>2975649.23</v>
      </c>
      <c r="J33" s="15" t="n">
        <v>0</v>
      </c>
      <c r="K33" s="15" t="n">
        <v>2942737.09</v>
      </c>
      <c r="L33" s="15" t="n">
        <v>0</v>
      </c>
      <c r="M33" s="15" t="n">
        <v>3144274.20999996</v>
      </c>
      <c r="N33" s="15" t="n">
        <v>0</v>
      </c>
      <c r="O33" s="15" t="n">
        <v>2715798</v>
      </c>
      <c r="P33" s="15" t="n">
        <v>30.23</v>
      </c>
      <c r="Q33" s="15" t="n">
        <v>712823.459999974</v>
      </c>
      <c r="R33" s="15" t="n">
        <v>0</v>
      </c>
      <c r="S33" s="15" t="n">
        <v>323107.5</v>
      </c>
      <c r="T33" s="15" t="n">
        <v>0</v>
      </c>
      <c r="U33" s="15" t="n">
        <v>4724.84</v>
      </c>
      <c r="V33" s="15" t="n">
        <v>0</v>
      </c>
      <c r="W33" s="15" t="n">
        <v>64108.79</v>
      </c>
      <c r="X33" s="15" t="n">
        <v>0</v>
      </c>
      <c r="Y33" s="15" t="n">
        <v>0</v>
      </c>
      <c r="Z33" s="15" t="n">
        <v>0</v>
      </c>
      <c r="AA33" s="15" t="n">
        <v>108856.91</v>
      </c>
      <c r="AB33" s="15" t="n">
        <v>0</v>
      </c>
      <c r="AC33" s="15" t="n">
        <v>641604.16</v>
      </c>
      <c r="AD33" s="15" t="n">
        <v>0</v>
      </c>
      <c r="AE33" s="15" t="n">
        <v>0</v>
      </c>
      <c r="AF33" s="15" t="n">
        <v>0</v>
      </c>
      <c r="AG33" s="15" t="n">
        <v>517941.989999989</v>
      </c>
      <c r="AH33" s="15" t="n">
        <v>0</v>
      </c>
      <c r="AI33" s="15" t="n">
        <v>0</v>
      </c>
      <c r="AJ33" s="15" t="n">
        <v>0</v>
      </c>
      <c r="AK33" s="15" t="n">
        <v>0</v>
      </c>
      <c r="AL33" s="15" t="n">
        <v>0</v>
      </c>
      <c r="AM33" s="15" t="n">
        <v>0</v>
      </c>
      <c r="AN33" s="15" t="n">
        <v>0</v>
      </c>
      <c r="AO33" s="15" t="n">
        <v>0</v>
      </c>
      <c r="AP33" s="15" t="n">
        <v>0</v>
      </c>
      <c r="AQ33" s="15" t="n">
        <v>0</v>
      </c>
      <c r="AR33" s="15" t="n">
        <v>0</v>
      </c>
      <c r="AS33" s="15" t="n">
        <v>0</v>
      </c>
      <c r="AT33" s="15" t="n">
        <v>0</v>
      </c>
      <c r="AU33" s="15" t="n">
        <v>0</v>
      </c>
      <c r="AV33" s="15" t="n">
        <v>0</v>
      </c>
      <c r="AW33" s="15" t="n">
        <v>8.61</v>
      </c>
      <c r="AX33" s="15" t="n">
        <v>0</v>
      </c>
      <c r="AY33" s="15" t="n">
        <v>0</v>
      </c>
      <c r="AZ33" s="15" t="n">
        <v>0</v>
      </c>
      <c r="BA33" s="15" t="n">
        <v>0</v>
      </c>
      <c r="BB33" s="15" t="n">
        <v>0</v>
      </c>
      <c r="BC33" s="16" t="n">
        <v>21081071.5799999</v>
      </c>
      <c r="BD33" s="16" t="n">
        <v>30.23</v>
      </c>
    </row>
    <row r="34" s="24" customFormat="true" ht="18" hidden="false" customHeight="true" outlineLevel="0" collapsed="false">
      <c r="A34" s="23" t="s">
        <v>73</v>
      </c>
      <c r="B34" s="23"/>
      <c r="C34" s="16" t="n">
        <v>206000195.17</v>
      </c>
      <c r="D34" s="16" t="n">
        <v>10127708.02</v>
      </c>
      <c r="E34" s="16" t="n">
        <v>204680492</v>
      </c>
      <c r="F34" s="16" t="n">
        <v>0</v>
      </c>
      <c r="G34" s="16" t="n">
        <v>194876079</v>
      </c>
      <c r="H34" s="16" t="n">
        <v>81933.58</v>
      </c>
      <c r="I34" s="16" t="n">
        <v>188646089.99</v>
      </c>
      <c r="J34" s="16" t="n">
        <v>206868.97692368</v>
      </c>
      <c r="K34" s="16" t="n">
        <v>171962403.2</v>
      </c>
      <c r="L34" s="16" t="n">
        <v>8588336.8</v>
      </c>
      <c r="M34" s="16" t="n">
        <v>150880754.329996</v>
      </c>
      <c r="N34" s="16" t="n">
        <v>10492384.83</v>
      </c>
      <c r="O34" s="16" t="n">
        <v>143945101</v>
      </c>
      <c r="P34" s="16" t="n">
        <v>3414638.1346369</v>
      </c>
      <c r="Q34" s="16" t="n">
        <v>115661079.852113</v>
      </c>
      <c r="R34" s="16" t="n">
        <v>0</v>
      </c>
      <c r="S34" s="16" t="n">
        <v>103806618.1</v>
      </c>
      <c r="T34" s="16" t="n">
        <v>0</v>
      </c>
      <c r="U34" s="16" t="n">
        <v>64875891.9718309</v>
      </c>
      <c r="V34" s="16" t="n">
        <v>0</v>
      </c>
      <c r="W34" s="16" t="n">
        <v>58399272.58</v>
      </c>
      <c r="X34" s="16" t="n">
        <v>80350.80061096</v>
      </c>
      <c r="Y34" s="16" t="n">
        <v>45697040.59</v>
      </c>
      <c r="Z34" s="16" t="n">
        <v>0</v>
      </c>
      <c r="AA34" s="16" t="n">
        <v>20603987.16</v>
      </c>
      <c r="AB34" s="16" t="n">
        <v>0</v>
      </c>
      <c r="AC34" s="16" t="n">
        <v>18549002</v>
      </c>
      <c r="AD34" s="16" t="n">
        <v>0</v>
      </c>
      <c r="AE34" s="16" t="n">
        <v>15034822.43</v>
      </c>
      <c r="AF34" s="16" t="n">
        <v>0</v>
      </c>
      <c r="AG34" s="16" t="n">
        <v>14511930.290001</v>
      </c>
      <c r="AH34" s="16" t="n">
        <v>0</v>
      </c>
      <c r="AI34" s="16" t="n">
        <v>11981918.06</v>
      </c>
      <c r="AJ34" s="16" t="n">
        <v>9399430.69</v>
      </c>
      <c r="AK34" s="16" t="n">
        <v>5371937.06</v>
      </c>
      <c r="AL34" s="16" t="n">
        <v>0</v>
      </c>
      <c r="AM34" s="16" t="n">
        <v>4456892.20459289</v>
      </c>
      <c r="AN34" s="16" t="n">
        <v>0</v>
      </c>
      <c r="AO34" s="16" t="n">
        <v>4204198.02</v>
      </c>
      <c r="AP34" s="16" t="n">
        <v>0</v>
      </c>
      <c r="AQ34" s="16" t="n">
        <v>2175906.92</v>
      </c>
      <c r="AR34" s="16" t="n">
        <v>0</v>
      </c>
      <c r="AS34" s="16" t="n">
        <v>1793652</v>
      </c>
      <c r="AT34" s="16" t="n">
        <v>0</v>
      </c>
      <c r="AU34" s="16" t="n">
        <v>1702362.75</v>
      </c>
      <c r="AV34" s="16" t="n">
        <v>0</v>
      </c>
      <c r="AW34" s="16" t="n">
        <v>1319163.01</v>
      </c>
      <c r="AX34" s="16" t="n">
        <v>0</v>
      </c>
      <c r="AY34" s="16" t="n">
        <v>929677.049999994</v>
      </c>
      <c r="AZ34" s="16" t="n">
        <v>0</v>
      </c>
      <c r="BA34" s="15" t="n">
        <v>20564</v>
      </c>
      <c r="BB34" s="16" t="n">
        <v>0</v>
      </c>
      <c r="BC34" s="16" t="n">
        <v>1752087030.73853</v>
      </c>
      <c r="BD34" s="16" t="n">
        <v>42391651.8321715</v>
      </c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</row>
    <row r="35" s="24" customFormat="true" ht="17.25" hidden="false" customHeight="true" outlineLevel="0" collapsed="false">
      <c r="A35" s="25" t="s">
        <v>74</v>
      </c>
      <c r="B35" s="25"/>
      <c r="C35" s="26" t="n">
        <v>0.117574179567534</v>
      </c>
      <c r="D35" s="26"/>
      <c r="E35" s="26" t="n">
        <v>0.116820961749671</v>
      </c>
      <c r="F35" s="26"/>
      <c r="G35" s="26" t="n">
        <v>0.111225113582318</v>
      </c>
      <c r="H35" s="26"/>
      <c r="I35" s="26" t="n">
        <v>0.10766936041441</v>
      </c>
      <c r="J35" s="26"/>
      <c r="K35" s="26" t="n">
        <v>0.0981471811520202</v>
      </c>
      <c r="L35" s="26"/>
      <c r="M35" s="26" t="n">
        <v>0.0861148742516504</v>
      </c>
      <c r="N35" s="26"/>
      <c r="O35" s="26" t="n">
        <v>0.0821563646523454</v>
      </c>
      <c r="P35" s="26"/>
      <c r="Q35" s="26" t="n">
        <v>0.0660133188722706</v>
      </c>
      <c r="R35" s="26"/>
      <c r="S35" s="26" t="n">
        <v>0.0592474096770432</v>
      </c>
      <c r="T35" s="26"/>
      <c r="U35" s="26" t="n">
        <v>0.037027779347516</v>
      </c>
      <c r="V35" s="26"/>
      <c r="W35" s="26" t="n">
        <v>0.0333312624061738</v>
      </c>
      <c r="X35" s="26"/>
      <c r="Y35" s="26" t="n">
        <v>0.0260814901248016</v>
      </c>
      <c r="Z35" s="26"/>
      <c r="AA35" s="26" t="n">
        <v>0.0117596824806785</v>
      </c>
      <c r="AB35" s="26"/>
      <c r="AC35" s="26" t="n">
        <v>0.0105868040083496</v>
      </c>
      <c r="AD35" s="26"/>
      <c r="AE35" s="26" t="n">
        <v>0.00858109338533405</v>
      </c>
      <c r="AF35" s="26"/>
      <c r="AG35" s="26" t="n">
        <v>0.00828265379253675</v>
      </c>
      <c r="AH35" s="26"/>
      <c r="AI35" s="26" t="n">
        <v>0.00683865461577524</v>
      </c>
      <c r="AJ35" s="26"/>
      <c r="AK35" s="27" t="n">
        <v>0.00306602181612842</v>
      </c>
      <c r="AL35" s="27"/>
      <c r="AM35" s="27" t="n">
        <v>0.00254376188305797</v>
      </c>
      <c r="AN35" s="27"/>
      <c r="AO35" s="27" t="n">
        <v>0.0023995372069091</v>
      </c>
      <c r="AP35" s="27"/>
      <c r="AQ35" s="27" t="n">
        <v>0.001241894313368</v>
      </c>
      <c r="AR35" s="27"/>
      <c r="AS35" s="27" t="n">
        <v>0.00102372311907585</v>
      </c>
      <c r="AT35" s="27"/>
      <c r="AU35" s="27" t="n">
        <v>0.000971619971002483</v>
      </c>
      <c r="AV35" s="27"/>
      <c r="AW35" s="27" t="n">
        <v>0.000752909522675909</v>
      </c>
      <c r="AX35" s="27"/>
      <c r="AY35" s="27" t="n">
        <v>0.000530611227461755</v>
      </c>
      <c r="AZ35" s="27"/>
      <c r="BA35" s="27" t="n">
        <v>1.17368598929312E-005</v>
      </c>
      <c r="BB35" s="27"/>
      <c r="BC35" s="26"/>
      <c r="BD35" s="26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</row>
    <row r="36" customFormat="false" ht="18" hidden="false" customHeight="true" outlineLevel="0" collapsed="false">
      <c r="A36" s="28" t="s">
        <v>75</v>
      </c>
      <c r="S36" s="29"/>
      <c r="T36" s="29"/>
      <c r="Y36" s="29"/>
      <c r="Z36" s="29"/>
      <c r="AA36" s="29"/>
      <c r="AB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</row>
    <row r="38" customFormat="false" ht="12.75" hidden="false" customHeight="false" outlineLevel="0" collapsed="false">
      <c r="C38" s="30"/>
      <c r="E38" s="30"/>
      <c r="G38" s="30"/>
      <c r="I38" s="30"/>
      <c r="K38" s="30"/>
      <c r="M38" s="30"/>
      <c r="O38" s="30"/>
      <c r="Q38" s="30"/>
      <c r="S38" s="30"/>
      <c r="U38" s="30"/>
      <c r="W38" s="30"/>
      <c r="Y38" s="30"/>
      <c r="AA38" s="30"/>
      <c r="AC38" s="30"/>
      <c r="AE38" s="30"/>
      <c r="AG38" s="30"/>
      <c r="AI38" s="30"/>
      <c r="AK38" s="30"/>
      <c r="AM38" s="30"/>
      <c r="AO38" s="30"/>
      <c r="AQ38" s="30"/>
      <c r="AS38" s="30"/>
      <c r="AU38" s="30"/>
      <c r="AW38" s="30"/>
      <c r="AY38" s="30"/>
      <c r="BA38" s="30"/>
      <c r="BC38" s="30"/>
    </row>
    <row r="39" customFormat="false" ht="12.75" hidden="false" customHeight="false" outlineLevel="0" collapsed="false">
      <c r="C39" s="31"/>
      <c r="E39" s="31"/>
      <c r="G39" s="31"/>
      <c r="I39" s="31"/>
      <c r="K39" s="31"/>
      <c r="M39" s="31"/>
      <c r="O39" s="31"/>
      <c r="Q39" s="31"/>
      <c r="S39" s="31"/>
      <c r="U39" s="31"/>
      <c r="W39" s="31"/>
      <c r="Y39" s="31"/>
      <c r="AA39" s="31"/>
      <c r="AC39" s="31"/>
      <c r="AE39" s="31"/>
      <c r="AG39" s="31"/>
      <c r="AI39" s="31"/>
      <c r="AK39" s="31"/>
      <c r="AM39" s="31"/>
      <c r="AO39" s="31"/>
      <c r="AQ39" s="31"/>
      <c r="AS39" s="31"/>
      <c r="AU39" s="31"/>
      <c r="AW39" s="31"/>
      <c r="AY39" s="31"/>
      <c r="BA39" s="31"/>
      <c r="BC39" s="31"/>
    </row>
    <row r="41" customFormat="false" ht="15.75" hidden="false" customHeight="false" outlineLevel="0" collapsed="false">
      <c r="A41" s="32"/>
    </row>
    <row r="42" customFormat="false" ht="15.75" hidden="false" customHeight="false" outlineLevel="0" collapsed="false">
      <c r="A42" s="33"/>
    </row>
    <row r="43" customFormat="false" ht="15.75" hidden="false" customHeight="false" outlineLevel="0" collapsed="false">
      <c r="A43" s="32"/>
    </row>
    <row r="44" customFormat="false" ht="12.75" hidden="false" customHeight="false" outlineLevel="0" collapsed="false">
      <c r="A44" s="34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  <c r="C79" s="35"/>
    </row>
    <row r="80" customFormat="false" ht="12.75" hidden="false" customHeight="false" outlineLevel="0" collapsed="false">
      <c r="A80" s="35"/>
      <c r="B80" s="35"/>
      <c r="C80" s="35"/>
    </row>
    <row r="81" customFormat="false" ht="12.75" hidden="false" customHeight="false" outlineLevel="0" collapsed="false">
      <c r="A81" s="35"/>
      <c r="B81" s="35"/>
      <c r="C81" s="35"/>
    </row>
    <row r="82" customFormat="false" ht="15.75" hidden="false" customHeight="false" outlineLevel="0" collapsed="false">
      <c r="A82" s="36" t="n">
        <v>0.0512942001897639</v>
      </c>
      <c r="B82" s="37" t="s">
        <v>76</v>
      </c>
      <c r="C82" s="38"/>
      <c r="D82" s="30"/>
      <c r="F82" s="31"/>
    </row>
    <row r="83" customFormat="false" ht="15.75" hidden="false" customHeight="false" outlineLevel="0" collapsed="false">
      <c r="A83" s="36" t="n">
        <v>0.701122706760722</v>
      </c>
      <c r="B83" s="37" t="s">
        <v>77</v>
      </c>
      <c r="C83" s="38"/>
      <c r="D83" s="30"/>
      <c r="F83" s="31"/>
    </row>
    <row r="84" customFormat="false" ht="15.75" hidden="false" customHeight="false" outlineLevel="0" collapsed="false">
      <c r="A84" s="36" t="n">
        <v>0.00401263865130977</v>
      </c>
      <c r="B84" s="37" t="s">
        <v>78</v>
      </c>
      <c r="C84" s="38"/>
      <c r="D84" s="30"/>
      <c r="F84" s="31"/>
    </row>
    <row r="85" customFormat="false" ht="15.75" hidden="false" customHeight="false" outlineLevel="0" collapsed="false">
      <c r="A85" s="36" t="n">
        <v>0.00678557021632295</v>
      </c>
      <c r="B85" s="37" t="s">
        <v>79</v>
      </c>
      <c r="C85" s="38"/>
      <c r="D85" s="30"/>
      <c r="F85" s="31"/>
    </row>
    <row r="86" customFormat="false" ht="15.75" hidden="false" customHeight="false" outlineLevel="0" collapsed="false">
      <c r="A86" s="36" t="n">
        <v>0.00291529077630748</v>
      </c>
      <c r="B86" s="37" t="s">
        <v>80</v>
      </c>
      <c r="C86" s="38"/>
      <c r="D86" s="30"/>
      <c r="F86" s="31"/>
    </row>
    <row r="87" customFormat="false" ht="15.75" hidden="false" customHeight="false" outlineLevel="0" collapsed="false">
      <c r="A87" s="36" t="n">
        <v>0.0120945104142845</v>
      </c>
      <c r="B87" s="37" t="s">
        <v>81</v>
      </c>
      <c r="C87" s="38"/>
      <c r="D87" s="30"/>
      <c r="F87" s="31"/>
    </row>
    <row r="88" customFormat="false" ht="15.75" hidden="false" customHeight="false" outlineLevel="0" collapsed="false">
      <c r="A88" s="36" t="n">
        <v>0.163262100581514</v>
      </c>
      <c r="B88" s="37" t="s">
        <v>82</v>
      </c>
      <c r="C88" s="38"/>
      <c r="D88" s="30"/>
      <c r="F88" s="31"/>
    </row>
    <row r="89" customFormat="false" ht="15.75" hidden="false" customHeight="false" outlineLevel="0" collapsed="false">
      <c r="A89" s="36" t="n">
        <v>0.0238491559077329</v>
      </c>
      <c r="B89" s="37" t="s">
        <v>83</v>
      </c>
      <c r="C89" s="38"/>
      <c r="D89" s="30"/>
      <c r="F89" s="31"/>
    </row>
    <row r="90" customFormat="false" ht="15.75" hidden="false" customHeight="false" outlineLevel="0" collapsed="false">
      <c r="A90" s="36" t="n">
        <v>0.0226318490887326</v>
      </c>
      <c r="B90" s="37" t="s">
        <v>84</v>
      </c>
      <c r="C90" s="38"/>
      <c r="D90" s="30"/>
      <c r="F90" s="31"/>
    </row>
    <row r="91" customFormat="false" ht="15.75" hidden="false" customHeight="false" outlineLevel="0" collapsed="false">
      <c r="A91" s="36" t="n">
        <v>0.0120319774133103</v>
      </c>
      <c r="B91" s="37" t="s">
        <v>85</v>
      </c>
      <c r="C91" s="38"/>
      <c r="D91" s="30"/>
      <c r="F91" s="31"/>
    </row>
    <row r="92" customFormat="false" ht="12.75" hidden="false" customHeight="false" outlineLevel="0" collapsed="false">
      <c r="A92" s="35"/>
      <c r="B92" s="35"/>
      <c r="C92" s="38"/>
      <c r="D92" s="30"/>
    </row>
    <row r="93" customFormat="false" ht="12.75" hidden="false" customHeight="false" outlineLevel="0" collapsed="false">
      <c r="A93" s="35"/>
      <c r="B93" s="35"/>
      <c r="C93" s="35"/>
    </row>
    <row r="94" customFormat="false" ht="12.75" hidden="false" customHeight="false" outlineLevel="0" collapsed="false">
      <c r="A94" s="35"/>
      <c r="B94" s="35"/>
      <c r="C94" s="35"/>
    </row>
    <row r="95" customFormat="false" ht="12.75" hidden="false" customHeight="false" outlineLevel="0" collapsed="false">
      <c r="A95" s="35"/>
      <c r="B95" s="35"/>
      <c r="C95" s="35"/>
    </row>
    <row r="96" customFormat="false" ht="12.75" hidden="false" customHeight="false" outlineLevel="0" collapsed="false">
      <c r="A96" s="35"/>
      <c r="B96" s="35"/>
      <c r="C96" s="35"/>
    </row>
    <row r="97" customFormat="false" ht="12.75" hidden="false" customHeight="false" outlineLevel="0" collapsed="false">
      <c r="A97" s="35"/>
      <c r="B97" s="35"/>
      <c r="C97" s="35"/>
    </row>
  </sheetData>
  <mergeCells count="58"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A34:B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BC35:BD35"/>
  </mergeCells>
  <printOptions headings="false" gridLines="false" gridLinesSet="true" horizontalCentered="true" verticalCentered="false"/>
  <pageMargins left="0" right="0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0" workbookViewId="0">
      <selection pane="topLeft" activeCell="E30" activeCellId="0" sqref="E30"/>
    </sheetView>
  </sheetViews>
  <sheetFormatPr defaultColWidth="29.5625" defaultRowHeight="15.75" zeroHeight="false" outlineLevelRow="0" outlineLevelCol="0"/>
  <cols>
    <col collapsed="false" customWidth="true" hidden="false" outlineLevel="0" max="1" min="1" style="149" width="59.13"/>
    <col collapsed="false" customWidth="true" hidden="false" outlineLevel="0" max="74" min="2" style="149" width="41.99"/>
    <col collapsed="false" customWidth="false" hidden="false" outlineLevel="0" max="257" min="75" style="149" width="29.56"/>
  </cols>
  <sheetData>
    <row r="1" customFormat="false" ht="15.75" hidden="false" customHeight="false" outlineLevel="0" collapsed="false">
      <c r="A1" s="216" t="s">
        <v>252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</row>
    <row r="2" customFormat="false" ht="10.5" hidden="false" customHeight="true" outlineLevel="0" collapsed="false">
      <c r="A2" s="216"/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</row>
    <row r="3" customFormat="false" ht="15.75" hidden="true" customHeight="true" outlineLevel="0" collapsed="false">
      <c r="A3" s="216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</row>
    <row r="4" customFormat="false" ht="15.75" hidden="false" customHeight="tru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</row>
    <row r="5" s="217" customFormat="true" ht="15.75" hidden="false" customHeight="true" outlineLevel="0" collapsed="false">
      <c r="A5" s="179" t="s">
        <v>3</v>
      </c>
      <c r="B5" s="179" t="s">
        <v>253</v>
      </c>
      <c r="C5" s="179" t="s">
        <v>254</v>
      </c>
      <c r="D5" s="179" t="s">
        <v>255</v>
      </c>
      <c r="E5" s="179"/>
      <c r="F5" s="179" t="s">
        <v>256</v>
      </c>
      <c r="G5" s="179" t="s">
        <v>257</v>
      </c>
      <c r="H5" s="179" t="s">
        <v>258</v>
      </c>
      <c r="I5" s="179" t="s">
        <v>259</v>
      </c>
      <c r="J5" s="179"/>
      <c r="K5" s="179" t="s">
        <v>260</v>
      </c>
      <c r="L5" s="179"/>
      <c r="M5" s="179"/>
      <c r="N5" s="179" t="s">
        <v>261</v>
      </c>
      <c r="O5" s="179" t="s">
        <v>262</v>
      </c>
    </row>
    <row r="6" s="219" customFormat="true" ht="47.25" hidden="false" customHeight="false" outlineLevel="0" collapsed="false">
      <c r="A6" s="179"/>
      <c r="B6" s="179"/>
      <c r="C6" s="179"/>
      <c r="D6" s="218" t="s">
        <v>125</v>
      </c>
      <c r="E6" s="218" t="s">
        <v>263</v>
      </c>
      <c r="F6" s="179"/>
      <c r="G6" s="179"/>
      <c r="H6" s="179"/>
      <c r="I6" s="218" t="s">
        <v>125</v>
      </c>
      <c r="J6" s="218" t="s">
        <v>264</v>
      </c>
      <c r="K6" s="218" t="s">
        <v>125</v>
      </c>
      <c r="L6" s="218" t="s">
        <v>265</v>
      </c>
      <c r="M6" s="218" t="s">
        <v>266</v>
      </c>
      <c r="N6" s="179"/>
      <c r="O6" s="179"/>
    </row>
    <row r="7" s="219" customFormat="true" ht="15.75" hidden="false" customHeight="false" outlineLevel="0" collapsed="false">
      <c r="A7" s="14" t="s">
        <v>133</v>
      </c>
      <c r="B7" s="130" t="n">
        <v>4333930.84692585</v>
      </c>
      <c r="C7" s="130" t="n">
        <v>15270.72</v>
      </c>
      <c r="D7" s="130" t="n">
        <v>343618.25069556</v>
      </c>
      <c r="E7" s="130" t="n">
        <v>405840.55</v>
      </c>
      <c r="F7" s="130" t="n">
        <v>1289962.65099817</v>
      </c>
      <c r="G7" s="130" t="n">
        <v>0</v>
      </c>
      <c r="H7" s="130" t="n">
        <v>1714510.22</v>
      </c>
      <c r="I7" s="130" t="n">
        <v>1051872.51245596</v>
      </c>
      <c r="J7" s="130" t="n">
        <v>45558.5</v>
      </c>
      <c r="K7" s="130" t="n">
        <v>0</v>
      </c>
      <c r="L7" s="130" t="n">
        <v>0</v>
      </c>
      <c r="M7" s="130" t="n">
        <v>0</v>
      </c>
      <c r="N7" s="130" t="n">
        <v>79245.53</v>
      </c>
      <c r="O7" s="130" t="n">
        <v>2549375.26</v>
      </c>
    </row>
    <row r="8" s="219" customFormat="true" ht="47.25" hidden="false" customHeight="false" outlineLevel="0" collapsed="false">
      <c r="A8" s="14" t="s">
        <v>134</v>
      </c>
      <c r="B8" s="130" t="n">
        <v>59509.5153330765</v>
      </c>
      <c r="C8" s="130" t="n">
        <v>383.92</v>
      </c>
      <c r="D8" s="130" t="n">
        <v>0</v>
      </c>
      <c r="E8" s="130" t="n">
        <v>0</v>
      </c>
      <c r="F8" s="130" t="n">
        <v>0</v>
      </c>
      <c r="G8" s="130" t="n">
        <v>0</v>
      </c>
      <c r="H8" s="130" t="n">
        <v>197.8</v>
      </c>
      <c r="I8" s="130" t="n">
        <v>21073.73</v>
      </c>
      <c r="J8" s="130" t="n">
        <v>0</v>
      </c>
      <c r="K8" s="130" t="n">
        <v>0</v>
      </c>
      <c r="L8" s="130" t="n">
        <v>0</v>
      </c>
      <c r="M8" s="130" t="n">
        <v>0</v>
      </c>
      <c r="N8" s="130" t="n">
        <v>1720.74</v>
      </c>
      <c r="O8" s="130" t="n">
        <v>276441.57</v>
      </c>
    </row>
    <row r="9" s="219" customFormat="true" ht="15.75" hidden="false" customHeight="false" outlineLevel="0" collapsed="false">
      <c r="A9" s="14" t="s">
        <v>135</v>
      </c>
      <c r="B9" s="130" t="n">
        <v>847549.426062906</v>
      </c>
      <c r="C9" s="130" t="n">
        <v>0</v>
      </c>
      <c r="D9" s="130" t="n">
        <v>93314.4386915363</v>
      </c>
      <c r="E9" s="130" t="n">
        <v>0</v>
      </c>
      <c r="F9" s="130" t="n">
        <v>144035.14295183</v>
      </c>
      <c r="G9" s="130" t="n">
        <v>0</v>
      </c>
      <c r="H9" s="130" t="n">
        <v>564795.78</v>
      </c>
      <c r="I9" s="130" t="n">
        <v>85867.83</v>
      </c>
      <c r="J9" s="130" t="n">
        <v>0</v>
      </c>
      <c r="K9" s="130" t="n">
        <v>0</v>
      </c>
      <c r="L9" s="130" t="n">
        <v>0</v>
      </c>
      <c r="M9" s="130" t="n">
        <v>0</v>
      </c>
      <c r="N9" s="130" t="n">
        <v>28819.64</v>
      </c>
      <c r="O9" s="130" t="n">
        <v>16420.97</v>
      </c>
    </row>
    <row r="10" s="219" customFormat="true" ht="31.5" hidden="false" customHeight="false" outlineLevel="0" collapsed="false">
      <c r="A10" s="14" t="s">
        <v>136</v>
      </c>
      <c r="B10" s="130" t="n">
        <v>62095337.753292</v>
      </c>
      <c r="C10" s="130" t="n">
        <v>698676.331992625</v>
      </c>
      <c r="D10" s="130" t="n">
        <v>36045278.7082496</v>
      </c>
      <c r="E10" s="130" t="n">
        <v>0</v>
      </c>
      <c r="F10" s="130" t="n">
        <v>23950763.3302802</v>
      </c>
      <c r="G10" s="130" t="n">
        <v>1982332.71</v>
      </c>
      <c r="H10" s="130" t="n">
        <v>29584644.1729024</v>
      </c>
      <c r="I10" s="130" t="n">
        <v>22835690.4662853</v>
      </c>
      <c r="J10" s="130" t="n">
        <v>0</v>
      </c>
      <c r="K10" s="130" t="n">
        <v>0</v>
      </c>
      <c r="L10" s="130" t="n">
        <v>0</v>
      </c>
      <c r="M10" s="130" t="n">
        <v>0</v>
      </c>
      <c r="N10" s="130" t="n">
        <v>463138.49</v>
      </c>
      <c r="O10" s="130" t="n">
        <v>-1099681.92</v>
      </c>
    </row>
    <row r="11" s="219" customFormat="true" ht="31.5" hidden="false" customHeight="false" outlineLevel="0" collapsed="false">
      <c r="A11" s="14" t="s">
        <v>137</v>
      </c>
      <c r="B11" s="130" t="n">
        <v>2960984.9416752</v>
      </c>
      <c r="C11" s="130" t="n">
        <v>0</v>
      </c>
      <c r="D11" s="130" t="n">
        <v>1080309.86376456</v>
      </c>
      <c r="E11" s="130" t="n">
        <v>0</v>
      </c>
      <c r="F11" s="130" t="n">
        <v>581005.672071088</v>
      </c>
      <c r="G11" s="130" t="n">
        <v>32358.1503994678</v>
      </c>
      <c r="H11" s="130" t="n">
        <v>391.566</v>
      </c>
      <c r="I11" s="130" t="n">
        <v>1449653.50166667</v>
      </c>
      <c r="J11" s="130" t="n">
        <v>0</v>
      </c>
      <c r="K11" s="130" t="n">
        <v>0</v>
      </c>
      <c r="L11" s="130" t="n">
        <v>0</v>
      </c>
      <c r="M11" s="130" t="n">
        <v>0</v>
      </c>
      <c r="N11" s="130" t="n">
        <v>0.01</v>
      </c>
      <c r="O11" s="130" t="n">
        <v>916459.16</v>
      </c>
    </row>
    <row r="12" s="219" customFormat="true" ht="15.75" hidden="false" customHeight="false" outlineLevel="0" collapsed="false">
      <c r="A12" s="14" t="s">
        <v>138</v>
      </c>
      <c r="B12" s="130" t="n">
        <v>6918546.10387592</v>
      </c>
      <c r="C12" s="130" t="n">
        <v>0</v>
      </c>
      <c r="D12" s="130" t="n">
        <v>2131719.09807753</v>
      </c>
      <c r="E12" s="130" t="n">
        <v>0</v>
      </c>
      <c r="F12" s="130" t="n">
        <v>631289.024723285</v>
      </c>
      <c r="G12" s="130" t="n">
        <v>0</v>
      </c>
      <c r="H12" s="130" t="n">
        <v>240553.1337</v>
      </c>
      <c r="I12" s="130" t="n">
        <v>5335493.81842735</v>
      </c>
      <c r="J12" s="130" t="n">
        <v>0</v>
      </c>
      <c r="K12" s="130" t="n">
        <v>500176.518586285</v>
      </c>
      <c r="L12" s="130" t="n">
        <v>500176.518586285</v>
      </c>
      <c r="M12" s="130" t="n">
        <v>0</v>
      </c>
      <c r="N12" s="130" t="n">
        <v>-40442.3009595006</v>
      </c>
      <c r="O12" s="130" t="n">
        <v>439326.169599283</v>
      </c>
    </row>
    <row r="13" s="219" customFormat="true" ht="15.75" hidden="false" customHeight="false" outlineLevel="0" collapsed="false">
      <c r="A13" s="14" t="s">
        <v>139</v>
      </c>
      <c r="B13" s="130" t="n">
        <v>1814095.21874343</v>
      </c>
      <c r="C13" s="130" t="n">
        <v>18658.530546705</v>
      </c>
      <c r="D13" s="130" t="n">
        <v>432765.099606635</v>
      </c>
      <c r="E13" s="130" t="n">
        <v>0</v>
      </c>
      <c r="F13" s="130" t="n">
        <v>305162.594965931</v>
      </c>
      <c r="G13" s="130" t="n">
        <v>-2092.35268262272</v>
      </c>
      <c r="H13" s="130" t="n">
        <v>539625.461630311</v>
      </c>
      <c r="I13" s="130" t="n">
        <v>2243397.82205681</v>
      </c>
      <c r="J13" s="130" t="n">
        <v>0</v>
      </c>
      <c r="K13" s="130" t="n">
        <v>0</v>
      </c>
      <c r="L13" s="130" t="n">
        <v>0</v>
      </c>
      <c r="M13" s="130" t="n">
        <v>0</v>
      </c>
      <c r="N13" s="130" t="n">
        <v>363271.12</v>
      </c>
      <c r="O13" s="130" t="n">
        <v>-1007152.8018</v>
      </c>
    </row>
    <row r="14" s="219" customFormat="true" ht="31.5" hidden="false" customHeight="false" outlineLevel="0" collapsed="false">
      <c r="A14" s="14" t="s">
        <v>140</v>
      </c>
      <c r="B14" s="130" t="n">
        <v>5932066.86134912</v>
      </c>
      <c r="C14" s="130" t="n">
        <v>393.75</v>
      </c>
      <c r="D14" s="130" t="n">
        <v>602797.006994152</v>
      </c>
      <c r="E14" s="130" t="n">
        <v>0</v>
      </c>
      <c r="F14" s="130" t="n">
        <v>962584.562411814</v>
      </c>
      <c r="G14" s="130" t="n">
        <v>167547.529906147</v>
      </c>
      <c r="H14" s="130" t="n">
        <v>1443090.33373767</v>
      </c>
      <c r="I14" s="130" t="n">
        <v>3117081.1940009</v>
      </c>
      <c r="J14" s="130" t="n">
        <v>0</v>
      </c>
      <c r="K14" s="130" t="n">
        <v>0</v>
      </c>
      <c r="L14" s="130" t="n">
        <v>0</v>
      </c>
      <c r="M14" s="130" t="n">
        <v>0</v>
      </c>
      <c r="N14" s="130" t="n">
        <v>-2043535.19</v>
      </c>
      <c r="O14" s="130" t="n">
        <v>1801245.3518</v>
      </c>
    </row>
    <row r="15" s="219" customFormat="true" ht="31.5" hidden="false" customHeight="false" outlineLevel="0" collapsed="false">
      <c r="A15" s="14" t="s">
        <v>141</v>
      </c>
      <c r="B15" s="130" t="n">
        <v>122049967.717897</v>
      </c>
      <c r="C15" s="130" t="n">
        <v>1490589.6237805</v>
      </c>
      <c r="D15" s="130" t="n">
        <v>35896824.6792049</v>
      </c>
      <c r="E15" s="130" t="n">
        <v>0</v>
      </c>
      <c r="F15" s="130" t="n">
        <v>14518432.6669561</v>
      </c>
      <c r="G15" s="130" t="n">
        <v>587698.91</v>
      </c>
      <c r="H15" s="130" t="n">
        <v>23067085.7609759</v>
      </c>
      <c r="I15" s="130" t="n">
        <v>102045692.651424</v>
      </c>
      <c r="J15" s="130" t="n">
        <v>0</v>
      </c>
      <c r="K15" s="130" t="n">
        <v>801741.694438868</v>
      </c>
      <c r="L15" s="130" t="n">
        <v>654946.08</v>
      </c>
      <c r="M15" s="130" t="n">
        <v>0</v>
      </c>
      <c r="N15" s="130" t="n">
        <v>10855751.584606</v>
      </c>
      <c r="O15" s="130" t="n">
        <v>3343430.25169022</v>
      </c>
    </row>
    <row r="16" s="219" customFormat="true" ht="15.75" hidden="false" customHeight="false" outlineLevel="0" collapsed="false">
      <c r="A16" s="14" t="s">
        <v>44</v>
      </c>
      <c r="B16" s="130" t="n">
        <v>89001198.2394512</v>
      </c>
      <c r="C16" s="130" t="n">
        <v>1149208.94668475</v>
      </c>
      <c r="D16" s="130" t="n">
        <v>26857894.9771031</v>
      </c>
      <c r="E16" s="130" t="n">
        <v>0</v>
      </c>
      <c r="F16" s="130" t="n">
        <v>10327035.9970477</v>
      </c>
      <c r="G16" s="130" t="n">
        <v>555606.91</v>
      </c>
      <c r="H16" s="130" t="n">
        <v>19104699.0087826</v>
      </c>
      <c r="I16" s="130" t="n">
        <v>72242420.7440575</v>
      </c>
      <c r="J16" s="130" t="n">
        <v>0</v>
      </c>
      <c r="K16" s="130" t="n">
        <v>741945.13326183</v>
      </c>
      <c r="L16" s="130" t="n">
        <v>654946.08</v>
      </c>
      <c r="M16" s="130" t="n">
        <v>0</v>
      </c>
      <c r="N16" s="130" t="n">
        <v>7940019.634606</v>
      </c>
      <c r="O16" s="130" t="n">
        <v>8010134.79252638</v>
      </c>
    </row>
    <row r="17" s="219" customFormat="true" ht="15.75" hidden="false" customHeight="false" outlineLevel="0" collapsed="false">
      <c r="A17" s="14" t="s">
        <v>46</v>
      </c>
      <c r="B17" s="130" t="n">
        <v>26458087.0589462</v>
      </c>
      <c r="C17" s="130" t="n">
        <v>302014.34209575</v>
      </c>
      <c r="D17" s="130" t="n">
        <v>6989908.26691343</v>
      </c>
      <c r="E17" s="130" t="n">
        <v>0</v>
      </c>
      <c r="F17" s="130" t="n">
        <v>3249508.55468932</v>
      </c>
      <c r="G17" s="130" t="n">
        <v>9925</v>
      </c>
      <c r="H17" s="130" t="n">
        <v>3094909.50090939</v>
      </c>
      <c r="I17" s="130" t="n">
        <v>25745599.1528967</v>
      </c>
      <c r="J17" s="130" t="n">
        <v>0</v>
      </c>
      <c r="K17" s="130" t="n">
        <v>0</v>
      </c>
      <c r="L17" s="130" t="n">
        <v>0</v>
      </c>
      <c r="M17" s="130" t="n">
        <v>0</v>
      </c>
      <c r="N17" s="130" t="n">
        <v>6065155.9</v>
      </c>
      <c r="O17" s="130" t="n">
        <v>-7767324.63</v>
      </c>
    </row>
    <row r="18" s="219" customFormat="true" ht="15.75" hidden="false" customHeight="false" outlineLevel="0" collapsed="false">
      <c r="A18" s="14" t="s">
        <v>48</v>
      </c>
      <c r="B18" s="130" t="n">
        <v>5713768.69339442</v>
      </c>
      <c r="C18" s="130" t="n">
        <v>39216.905</v>
      </c>
      <c r="D18" s="130" t="n">
        <v>1701561.21149727</v>
      </c>
      <c r="E18" s="130" t="n">
        <v>0</v>
      </c>
      <c r="F18" s="130" t="n">
        <v>879213.085494052</v>
      </c>
      <c r="G18" s="130" t="n">
        <v>22167</v>
      </c>
      <c r="H18" s="130" t="n">
        <v>155420.358399833</v>
      </c>
      <c r="I18" s="130" t="n">
        <v>2361698.60866844</v>
      </c>
      <c r="J18" s="130" t="n">
        <v>0</v>
      </c>
      <c r="K18" s="130" t="n">
        <v>59796.5611770373</v>
      </c>
      <c r="L18" s="130" t="n">
        <v>0</v>
      </c>
      <c r="M18" s="130" t="n">
        <v>0</v>
      </c>
      <c r="N18" s="130" t="n">
        <v>-2171823.95</v>
      </c>
      <c r="O18" s="130" t="n">
        <v>4240550.43</v>
      </c>
    </row>
    <row r="19" s="219" customFormat="true" ht="15.75" hidden="false" customHeight="false" outlineLevel="0" collapsed="false">
      <c r="A19" s="14" t="s">
        <v>50</v>
      </c>
      <c r="B19" s="130" t="n">
        <v>876913.726104911</v>
      </c>
      <c r="C19" s="130" t="n">
        <v>149.43</v>
      </c>
      <c r="D19" s="130" t="n">
        <v>347460.223691157</v>
      </c>
      <c r="E19" s="130" t="n">
        <v>0</v>
      </c>
      <c r="F19" s="130" t="n">
        <v>62675.029725</v>
      </c>
      <c r="G19" s="130" t="n">
        <v>0</v>
      </c>
      <c r="H19" s="130" t="n">
        <v>712056.892884058</v>
      </c>
      <c r="I19" s="130" t="n">
        <v>1695974.14580114</v>
      </c>
      <c r="J19" s="130" t="n">
        <v>0</v>
      </c>
      <c r="K19" s="130" t="n">
        <v>0</v>
      </c>
      <c r="L19" s="130" t="n">
        <v>0</v>
      </c>
      <c r="M19" s="130" t="n">
        <v>0</v>
      </c>
      <c r="N19" s="130" t="n">
        <v>-977600</v>
      </c>
      <c r="O19" s="130" t="n">
        <v>-1139930.34083616</v>
      </c>
    </row>
    <row r="20" s="219" customFormat="true" ht="15.75" hidden="false" customHeight="false" outlineLevel="0" collapsed="false">
      <c r="A20" s="14" t="s">
        <v>142</v>
      </c>
      <c r="B20" s="130" t="n">
        <v>4250559.78845337</v>
      </c>
      <c r="C20" s="130" t="n">
        <v>30397.52</v>
      </c>
      <c r="D20" s="130" t="n">
        <v>1936000.91076542</v>
      </c>
      <c r="E20" s="130" t="n">
        <v>0</v>
      </c>
      <c r="F20" s="130" t="n">
        <v>1324201.81117322</v>
      </c>
      <c r="G20" s="130" t="n">
        <v>0</v>
      </c>
      <c r="H20" s="130" t="n">
        <v>1826228.50335187</v>
      </c>
      <c r="I20" s="130" t="n">
        <v>826326.032226659</v>
      </c>
      <c r="J20" s="130" t="n">
        <v>0</v>
      </c>
      <c r="K20" s="130" t="n">
        <v>0</v>
      </c>
      <c r="L20" s="130" t="n">
        <v>0</v>
      </c>
      <c r="M20" s="130" t="n">
        <v>0</v>
      </c>
      <c r="N20" s="130" t="n">
        <v>-2581077.38</v>
      </c>
      <c r="O20" s="130" t="n">
        <v>2489977.1</v>
      </c>
    </row>
    <row r="21" s="219" customFormat="true" ht="31.5" hidden="false" customHeight="false" outlineLevel="0" collapsed="false">
      <c r="A21" s="14" t="s">
        <v>53</v>
      </c>
      <c r="B21" s="130" t="n">
        <v>4229108.60714444</v>
      </c>
      <c r="C21" s="130" t="n">
        <v>30397.52</v>
      </c>
      <c r="D21" s="130" t="n">
        <v>1901747.29076542</v>
      </c>
      <c r="E21" s="130" t="n">
        <v>0</v>
      </c>
      <c r="F21" s="130" t="n">
        <v>1324201.81117322</v>
      </c>
      <c r="G21" s="130" t="n">
        <v>0</v>
      </c>
      <c r="H21" s="130" t="n">
        <v>1826228.50335187</v>
      </c>
      <c r="I21" s="130" t="n">
        <v>791647.292226659</v>
      </c>
      <c r="J21" s="130" t="n">
        <v>0</v>
      </c>
      <c r="K21" s="130" t="n">
        <v>0</v>
      </c>
      <c r="L21" s="130" t="n">
        <v>0</v>
      </c>
      <c r="M21" s="130" t="n">
        <v>0</v>
      </c>
      <c r="N21" s="130" t="n">
        <v>-2581077.38</v>
      </c>
      <c r="O21" s="130" t="n">
        <v>2485084.02</v>
      </c>
    </row>
    <row r="22" s="219" customFormat="true" ht="15.75" hidden="false" customHeight="false" outlineLevel="0" collapsed="false">
      <c r="A22" s="14" t="s">
        <v>55</v>
      </c>
      <c r="B22" s="130" t="n">
        <v>21451.1813089294</v>
      </c>
      <c r="C22" s="130" t="n">
        <v>0</v>
      </c>
      <c r="D22" s="130" t="n">
        <v>34253.62</v>
      </c>
      <c r="E22" s="130" t="n">
        <v>0</v>
      </c>
      <c r="F22" s="130" t="n">
        <v>0</v>
      </c>
      <c r="G22" s="130" t="n">
        <v>0</v>
      </c>
      <c r="H22" s="130" t="n">
        <v>0</v>
      </c>
      <c r="I22" s="130" t="n">
        <v>34678.74</v>
      </c>
      <c r="J22" s="130" t="n">
        <v>0</v>
      </c>
      <c r="K22" s="130" t="n">
        <v>0</v>
      </c>
      <c r="L22" s="130" t="n">
        <v>0</v>
      </c>
      <c r="M22" s="130" t="n">
        <v>0</v>
      </c>
      <c r="N22" s="130" t="n">
        <v>0</v>
      </c>
      <c r="O22" s="130" t="n">
        <v>4893.08</v>
      </c>
    </row>
    <row r="23" s="219" customFormat="true" ht="31.5" hidden="false" customHeight="false" outlineLevel="0" collapsed="false">
      <c r="A23" s="14" t="s">
        <v>143</v>
      </c>
      <c r="B23" s="130" t="n">
        <v>231713232.733764</v>
      </c>
      <c r="C23" s="130" t="n">
        <v>145804.706095</v>
      </c>
      <c r="D23" s="130" t="n">
        <v>106722595.151307</v>
      </c>
      <c r="E23" s="130" t="n">
        <v>5483763.17</v>
      </c>
      <c r="F23" s="130" t="n">
        <v>62917235.1232746</v>
      </c>
      <c r="G23" s="130" t="n">
        <v>-1957952.31122173</v>
      </c>
      <c r="H23" s="130" t="n">
        <v>138489551.830288</v>
      </c>
      <c r="I23" s="130" t="n">
        <v>435607998.163103</v>
      </c>
      <c r="J23" s="130" t="n">
        <v>16950780.74</v>
      </c>
      <c r="K23" s="130" t="n">
        <v>0</v>
      </c>
      <c r="L23" s="130" t="n">
        <v>0</v>
      </c>
      <c r="M23" s="130" t="n">
        <v>0</v>
      </c>
      <c r="N23" s="130" t="n">
        <v>4227930.12</v>
      </c>
      <c r="O23" s="130" t="n">
        <v>6820746.12004745</v>
      </c>
    </row>
    <row r="24" customFormat="false" ht="15.75" hidden="false" customHeight="false" outlineLevel="0" collapsed="false">
      <c r="A24" s="14" t="s">
        <v>144</v>
      </c>
      <c r="B24" s="130" t="n">
        <v>228933357.609819</v>
      </c>
      <c r="C24" s="130" t="n">
        <v>18574.67</v>
      </c>
      <c r="D24" s="130" t="n">
        <v>106026109.65519</v>
      </c>
      <c r="E24" s="130" t="n">
        <v>5483763.17</v>
      </c>
      <c r="F24" s="130" t="n">
        <v>62024677.4510662</v>
      </c>
      <c r="G24" s="130" t="n">
        <v>-1983855.72</v>
      </c>
      <c r="H24" s="130" t="n">
        <v>136850122.175626</v>
      </c>
      <c r="I24" s="130" t="n">
        <v>428508509.318338</v>
      </c>
      <c r="J24" s="130" t="n">
        <v>16950780.74</v>
      </c>
      <c r="K24" s="130" t="n">
        <v>0</v>
      </c>
      <c r="L24" s="130" t="n">
        <v>0</v>
      </c>
      <c r="M24" s="130" t="n">
        <v>0</v>
      </c>
      <c r="N24" s="130" t="n">
        <v>3995605.98</v>
      </c>
      <c r="O24" s="130" t="n">
        <v>6054584.66004745</v>
      </c>
    </row>
    <row r="25" customFormat="false" ht="15.75" hidden="false" customHeight="false" outlineLevel="0" collapsed="false">
      <c r="A25" s="14" t="s">
        <v>145</v>
      </c>
      <c r="B25" s="130" t="n">
        <v>40902.1492119712</v>
      </c>
      <c r="C25" s="130" t="n">
        <v>0</v>
      </c>
      <c r="D25" s="130" t="n">
        <v>0</v>
      </c>
      <c r="E25" s="130" t="n">
        <v>0</v>
      </c>
      <c r="F25" s="130" t="n">
        <v>569.170202129486</v>
      </c>
      <c r="G25" s="130" t="n">
        <v>0</v>
      </c>
      <c r="H25" s="130" t="n">
        <v>408882.915</v>
      </c>
      <c r="I25" s="130" t="n">
        <v>2498811.04388063</v>
      </c>
      <c r="J25" s="130" t="n">
        <v>0</v>
      </c>
      <c r="K25" s="130" t="n">
        <v>0</v>
      </c>
      <c r="L25" s="130" t="n">
        <v>0</v>
      </c>
      <c r="M25" s="130" t="n">
        <v>0</v>
      </c>
      <c r="N25" s="130" t="n">
        <v>0</v>
      </c>
      <c r="O25" s="130" t="n">
        <v>0</v>
      </c>
    </row>
    <row r="26" s="208" customFormat="true" ht="15.75" hidden="false" customHeight="false" outlineLevel="0" collapsed="false">
      <c r="A26" s="14" t="s">
        <v>146</v>
      </c>
      <c r="B26" s="130" t="n">
        <v>2710.01862355102</v>
      </c>
      <c r="C26" s="130" t="n">
        <v>0</v>
      </c>
      <c r="D26" s="130" t="n">
        <v>139265.809906</v>
      </c>
      <c r="E26" s="130" t="n">
        <v>0</v>
      </c>
      <c r="F26" s="130" t="n">
        <v>4.30339111450516</v>
      </c>
      <c r="G26" s="130" t="n">
        <v>0</v>
      </c>
      <c r="H26" s="130" t="n">
        <v>25521.275</v>
      </c>
      <c r="I26" s="130" t="n">
        <v>1194294.2172677</v>
      </c>
      <c r="J26" s="130" t="n">
        <v>0</v>
      </c>
      <c r="K26" s="130" t="n">
        <v>0</v>
      </c>
      <c r="L26" s="130" t="n">
        <v>0</v>
      </c>
      <c r="M26" s="130" t="n">
        <v>0</v>
      </c>
      <c r="N26" s="130" t="n">
        <v>0</v>
      </c>
      <c r="O26" s="130" t="n">
        <v>0</v>
      </c>
    </row>
    <row r="27" customFormat="false" ht="15.75" hidden="false" customHeight="false" outlineLevel="0" collapsed="false">
      <c r="A27" s="14" t="s">
        <v>147</v>
      </c>
      <c r="B27" s="130" t="n">
        <v>2736262.95611014</v>
      </c>
      <c r="C27" s="130" t="n">
        <v>127230.036095</v>
      </c>
      <c r="D27" s="130" t="n">
        <v>557219.686211254</v>
      </c>
      <c r="E27" s="130" t="n">
        <v>0</v>
      </c>
      <c r="F27" s="130" t="n">
        <v>891984.198615111</v>
      </c>
      <c r="G27" s="130" t="n">
        <v>25903.4087782739</v>
      </c>
      <c r="H27" s="130" t="n">
        <v>1205025.46466208</v>
      </c>
      <c r="I27" s="130" t="n">
        <v>3406383.58361731</v>
      </c>
      <c r="J27" s="130" t="n">
        <v>0</v>
      </c>
      <c r="K27" s="130" t="n">
        <v>0</v>
      </c>
      <c r="L27" s="130" t="n">
        <v>0</v>
      </c>
      <c r="M27" s="130" t="n">
        <v>0</v>
      </c>
      <c r="N27" s="130" t="n">
        <v>232324.14</v>
      </c>
      <c r="O27" s="130" t="n">
        <v>766161.46</v>
      </c>
    </row>
    <row r="28" customFormat="false" ht="47.25" hidden="false" customHeight="false" outlineLevel="0" collapsed="false">
      <c r="A28" s="14" t="s">
        <v>148</v>
      </c>
      <c r="B28" s="130" t="n">
        <v>3582834.4652264</v>
      </c>
      <c r="C28" s="130" t="n">
        <v>1173.5</v>
      </c>
      <c r="D28" s="130" t="n">
        <v>2322495.48709411</v>
      </c>
      <c r="E28" s="130" t="n">
        <v>0</v>
      </c>
      <c r="F28" s="130" t="n">
        <v>198127.099551216</v>
      </c>
      <c r="G28" s="130" t="n">
        <v>0</v>
      </c>
      <c r="H28" s="130" t="n">
        <v>856550.72</v>
      </c>
      <c r="I28" s="130" t="n">
        <v>289878.99302223</v>
      </c>
      <c r="J28" s="130" t="n">
        <v>0</v>
      </c>
      <c r="K28" s="130" t="n">
        <v>87956.4878561469</v>
      </c>
      <c r="L28" s="130" t="n">
        <v>87956.4878561469</v>
      </c>
      <c r="M28" s="130" t="n">
        <v>0</v>
      </c>
      <c r="N28" s="130" t="n">
        <v>3716.51</v>
      </c>
      <c r="O28" s="130" t="n">
        <v>352941.66</v>
      </c>
    </row>
    <row r="29" customFormat="false" ht="47.25" hidden="false" customHeight="false" outlineLevel="0" collapsed="false">
      <c r="A29" s="14" t="s">
        <v>149</v>
      </c>
      <c r="B29" s="130" t="n">
        <v>1001612.7403748</v>
      </c>
      <c r="C29" s="130" t="n">
        <v>10303.837802</v>
      </c>
      <c r="D29" s="130" t="n">
        <v>116933.199463292</v>
      </c>
      <c r="E29" s="130" t="n">
        <v>0</v>
      </c>
      <c r="F29" s="130" t="n">
        <v>91962.7711</v>
      </c>
      <c r="G29" s="130" t="n">
        <v>0</v>
      </c>
      <c r="H29" s="130" t="n">
        <v>0</v>
      </c>
      <c r="I29" s="130" t="n">
        <v>0</v>
      </c>
      <c r="J29" s="130" t="n">
        <v>0</v>
      </c>
      <c r="K29" s="130" t="n">
        <v>0</v>
      </c>
      <c r="L29" s="130" t="n">
        <v>0</v>
      </c>
      <c r="M29" s="130" t="n">
        <v>0</v>
      </c>
      <c r="N29" s="130" t="n">
        <v>9928.92</v>
      </c>
      <c r="O29" s="130" t="n">
        <v>-4256.40000000002</v>
      </c>
    </row>
    <row r="30" customFormat="false" ht="31.5" hidden="false" customHeight="false" outlineLevel="0" collapsed="false">
      <c r="A30" s="14" t="s">
        <v>150</v>
      </c>
      <c r="B30" s="130" t="n">
        <v>13257192.3651214</v>
      </c>
      <c r="C30" s="130" t="n">
        <v>82262.63</v>
      </c>
      <c r="D30" s="130" t="n">
        <v>4799107.03821595</v>
      </c>
      <c r="E30" s="130" t="n">
        <v>0</v>
      </c>
      <c r="F30" s="130" t="n">
        <v>3144706.14317131</v>
      </c>
      <c r="G30" s="130" t="n">
        <v>19503.6578873414</v>
      </c>
      <c r="H30" s="130" t="n">
        <v>3033456.24623365</v>
      </c>
      <c r="I30" s="130" t="n">
        <v>9009643.45510171</v>
      </c>
      <c r="J30" s="130" t="n">
        <v>0</v>
      </c>
      <c r="K30" s="130" t="n">
        <v>0</v>
      </c>
      <c r="L30" s="130" t="n">
        <v>0</v>
      </c>
      <c r="M30" s="130" t="n">
        <v>0</v>
      </c>
      <c r="N30" s="130" t="n">
        <v>-2564000.83</v>
      </c>
      <c r="O30" s="130" t="n">
        <v>4985127.915883</v>
      </c>
    </row>
    <row r="31" customFormat="false" ht="15.75" hidden="false" customHeight="false" outlineLevel="0" collapsed="false">
      <c r="A31" s="14" t="s">
        <v>151</v>
      </c>
      <c r="B31" s="130" t="n">
        <v>2418637.19</v>
      </c>
      <c r="C31" s="130" t="n">
        <v>0</v>
      </c>
      <c r="D31" s="130" t="n">
        <v>561994.15</v>
      </c>
      <c r="E31" s="130" t="n">
        <v>0</v>
      </c>
      <c r="F31" s="130" t="n">
        <v>664096.87</v>
      </c>
      <c r="G31" s="130" t="n">
        <v>0</v>
      </c>
      <c r="H31" s="130" t="n">
        <v>998030.47</v>
      </c>
      <c r="I31" s="130" t="n">
        <v>470636.692222222</v>
      </c>
      <c r="J31" s="130" t="n">
        <v>0</v>
      </c>
      <c r="K31" s="130" t="n">
        <v>0</v>
      </c>
      <c r="L31" s="130" t="n">
        <v>0</v>
      </c>
      <c r="M31" s="130" t="n">
        <v>0</v>
      </c>
      <c r="N31" s="130" t="n">
        <v>0</v>
      </c>
      <c r="O31" s="130" t="n">
        <v>224322.24</v>
      </c>
    </row>
    <row r="32" customFormat="false" ht="15.75" hidden="false" customHeight="false" outlineLevel="0" collapsed="false">
      <c r="A32" s="14" t="s">
        <v>152</v>
      </c>
      <c r="B32" s="130" t="n">
        <v>9231605</v>
      </c>
      <c r="C32" s="130" t="n">
        <v>0</v>
      </c>
      <c r="D32" s="130" t="n">
        <v>8413861</v>
      </c>
      <c r="E32" s="130" t="n">
        <v>0</v>
      </c>
      <c r="F32" s="130" t="n">
        <v>135688</v>
      </c>
      <c r="G32" s="130" t="n">
        <v>0</v>
      </c>
      <c r="H32" s="130" t="n">
        <v>178487</v>
      </c>
      <c r="I32" s="130" t="n">
        <v>14436640.22</v>
      </c>
      <c r="J32" s="130" t="n">
        <v>0</v>
      </c>
      <c r="K32" s="130" t="n">
        <v>0</v>
      </c>
      <c r="L32" s="130" t="n">
        <v>0</v>
      </c>
      <c r="M32" s="130" t="n">
        <v>0</v>
      </c>
      <c r="N32" s="130" t="n">
        <v>0</v>
      </c>
      <c r="O32" s="130" t="n">
        <v>0</v>
      </c>
    </row>
    <row r="33" customFormat="false" ht="15.75" hidden="false" customHeight="false" outlineLevel="0" collapsed="false">
      <c r="A33" s="14" t="s">
        <v>153</v>
      </c>
      <c r="B33" s="130" t="n">
        <v>459112.6</v>
      </c>
      <c r="C33" s="130" t="n">
        <v>19500.33</v>
      </c>
      <c r="D33" s="130" t="n">
        <v>100207.009569934</v>
      </c>
      <c r="E33" s="130" t="n">
        <v>0</v>
      </c>
      <c r="F33" s="130" t="n">
        <v>24595.0834586</v>
      </c>
      <c r="G33" s="130" t="n">
        <v>2349</v>
      </c>
      <c r="H33" s="130" t="n">
        <v>7909.83</v>
      </c>
      <c r="I33" s="130" t="n">
        <v>628.362275229534</v>
      </c>
      <c r="J33" s="130" t="n">
        <v>0</v>
      </c>
      <c r="K33" s="130" t="n">
        <v>0</v>
      </c>
      <c r="L33" s="130" t="n">
        <v>0</v>
      </c>
      <c r="M33" s="130" t="n">
        <v>0</v>
      </c>
      <c r="N33" s="130" t="n">
        <v>-554766.78</v>
      </c>
      <c r="O33" s="130" t="n">
        <v>2277051.7</v>
      </c>
    </row>
    <row r="34" customFormat="false" ht="15.75" hidden="false" customHeight="false" outlineLevel="0" collapsed="false">
      <c r="A34" s="14" t="s">
        <v>154</v>
      </c>
      <c r="B34" s="130" t="n">
        <v>0</v>
      </c>
      <c r="C34" s="130" t="n">
        <v>0</v>
      </c>
      <c r="D34" s="130" t="n">
        <v>0</v>
      </c>
      <c r="E34" s="130" t="n">
        <v>0</v>
      </c>
      <c r="F34" s="130" t="n">
        <v>0</v>
      </c>
      <c r="G34" s="130" t="n">
        <v>0</v>
      </c>
      <c r="H34" s="130" t="n">
        <v>0</v>
      </c>
      <c r="I34" s="130" t="n">
        <v>0</v>
      </c>
      <c r="J34" s="130" t="n">
        <v>0</v>
      </c>
      <c r="K34" s="130" t="n">
        <v>0</v>
      </c>
      <c r="L34" s="130" t="n">
        <v>0</v>
      </c>
      <c r="M34" s="130" t="n">
        <v>0</v>
      </c>
      <c r="N34" s="130" t="n">
        <v>0</v>
      </c>
      <c r="O34" s="130" t="n">
        <v>0</v>
      </c>
    </row>
    <row r="35" customFormat="false" ht="15.75" hidden="false" customHeight="false" outlineLevel="0" collapsed="false">
      <c r="A35" s="14" t="s">
        <v>155</v>
      </c>
      <c r="B35" s="130" t="n">
        <v>689564.3456443</v>
      </c>
      <c r="C35" s="130" t="n">
        <v>0</v>
      </c>
      <c r="D35" s="130" t="n">
        <v>93543.8328028156</v>
      </c>
      <c r="E35" s="130" t="n">
        <v>0</v>
      </c>
      <c r="F35" s="130" t="n">
        <v>46113.9628315</v>
      </c>
      <c r="G35" s="130" t="n">
        <v>0</v>
      </c>
      <c r="H35" s="130" t="n">
        <v>84343.06187</v>
      </c>
      <c r="I35" s="130" t="n">
        <v>97070.8809051258</v>
      </c>
      <c r="J35" s="130" t="n">
        <v>0</v>
      </c>
      <c r="K35" s="130" t="n">
        <v>0</v>
      </c>
      <c r="L35" s="130" t="n">
        <v>0</v>
      </c>
      <c r="M35" s="130" t="n">
        <v>0</v>
      </c>
      <c r="N35" s="130" t="n">
        <v>0</v>
      </c>
      <c r="O35" s="130" t="n">
        <v>382.03</v>
      </c>
    </row>
    <row r="36" customFormat="false" ht="15.75" hidden="false" customHeight="false" outlineLevel="0" collapsed="false">
      <c r="A36" s="145" t="s">
        <v>73</v>
      </c>
      <c r="B36" s="130" t="n">
        <v>473556830.098406</v>
      </c>
      <c r="C36" s="130" t="n">
        <v>2513031.48021683</v>
      </c>
      <c r="D36" s="130" t="n">
        <v>201693364.924503</v>
      </c>
      <c r="E36" s="130" t="n">
        <v>5889603.72</v>
      </c>
      <c r="F36" s="130" t="n">
        <v>110929962.509919</v>
      </c>
      <c r="G36" s="130" t="n">
        <v>831745.294288607</v>
      </c>
      <c r="H36" s="130" t="n">
        <v>202629254.09069</v>
      </c>
      <c r="I36" s="130" t="n">
        <v>598903572.595173</v>
      </c>
      <c r="J36" s="130" t="n">
        <v>16996339.24</v>
      </c>
      <c r="K36" s="130" t="n">
        <v>1389874.7008813</v>
      </c>
      <c r="L36" s="130" t="n">
        <v>1243079.08644243</v>
      </c>
      <c r="M36" s="130" t="n">
        <v>0</v>
      </c>
      <c r="N36" s="130" t="n">
        <v>8247979.4436465</v>
      </c>
      <c r="O36" s="130" t="n">
        <v>24105714.80722</v>
      </c>
    </row>
    <row r="37" customFormat="false" ht="15.75" hidden="false" customHeight="false" outlineLevel="0" collapsed="false">
      <c r="F37" s="220"/>
    </row>
  </sheetData>
  <mergeCells count="12">
    <mergeCell ref="A1:O4"/>
    <mergeCell ref="A5:A6"/>
    <mergeCell ref="B5:B6"/>
    <mergeCell ref="C5:C6"/>
    <mergeCell ref="D5:E5"/>
    <mergeCell ref="F5:F6"/>
    <mergeCell ref="G5:G6"/>
    <mergeCell ref="H5:H6"/>
    <mergeCell ref="I5:J5"/>
    <mergeCell ref="K5:M5"/>
    <mergeCell ref="N5:N6"/>
    <mergeCell ref="O5:O6"/>
  </mergeCells>
  <printOptions headings="false" gridLines="false" gridLinesSet="true" horizontalCentered="true" verticalCentered="true"/>
  <pageMargins left="0.275694444444444" right="0.275694444444444" top="0.433333333333333" bottom="0.51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30" activeCellId="0" sqref="E30"/>
    </sheetView>
  </sheetViews>
  <sheetFormatPr defaultColWidth="57.41796875" defaultRowHeight="15.75" zeroHeight="false" outlineLevelRow="0" outlineLevelCol="0"/>
  <cols>
    <col collapsed="false" customWidth="true" hidden="false" outlineLevel="0" max="1" min="1" style="210" width="54.85"/>
    <col collapsed="false" customWidth="false" hidden="false" outlineLevel="0" max="257" min="2" style="210" width="57.41"/>
  </cols>
  <sheetData>
    <row r="1" customFormat="false" ht="31.5" hidden="false" customHeight="true" outlineLevel="0" collapsed="false">
      <c r="A1" s="216" t="s">
        <v>267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</row>
    <row r="2" s="221" customFormat="true" ht="14.25" hidden="false" customHeight="true" outlineLevel="0" collapsed="false">
      <c r="A2" s="216"/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</row>
    <row r="3" s="221" customFormat="true" ht="31.5" hidden="true" customHeight="true" outlineLevel="0" collapsed="false">
      <c r="A3" s="216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</row>
    <row r="4" s="221" customFormat="true" ht="15.7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</row>
    <row r="5" customFormat="false" ht="15.75" hidden="false" customHeight="true" outlineLevel="0" collapsed="false">
      <c r="A5" s="179" t="s">
        <v>3</v>
      </c>
      <c r="B5" s="179" t="s">
        <v>268</v>
      </c>
      <c r="C5" s="179" t="s">
        <v>269</v>
      </c>
      <c r="D5" s="179" t="s">
        <v>270</v>
      </c>
      <c r="E5" s="179" t="s">
        <v>271</v>
      </c>
      <c r="F5" s="179" t="s">
        <v>272</v>
      </c>
      <c r="G5" s="179" t="s">
        <v>273</v>
      </c>
      <c r="H5" s="179" t="s">
        <v>274</v>
      </c>
      <c r="I5" s="179" t="s">
        <v>106</v>
      </c>
      <c r="J5" s="179"/>
      <c r="K5" s="179" t="s">
        <v>111</v>
      </c>
      <c r="L5" s="179"/>
      <c r="M5" s="179" t="s">
        <v>275</v>
      </c>
      <c r="N5" s="179"/>
      <c r="O5" s="179" t="s">
        <v>276</v>
      </c>
      <c r="P5" s="179" t="s">
        <v>277</v>
      </c>
    </row>
    <row r="6" customFormat="false" ht="47.25" hidden="false" customHeight="false" outlineLevel="0" collapsed="false">
      <c r="A6" s="179"/>
      <c r="B6" s="179"/>
      <c r="C6" s="179"/>
      <c r="D6" s="179"/>
      <c r="E6" s="179"/>
      <c r="F6" s="179"/>
      <c r="G6" s="179"/>
      <c r="H6" s="179"/>
      <c r="I6" s="179" t="s">
        <v>125</v>
      </c>
      <c r="J6" s="218" t="s">
        <v>278</v>
      </c>
      <c r="K6" s="179" t="s">
        <v>125</v>
      </c>
      <c r="L6" s="218" t="s">
        <v>279</v>
      </c>
      <c r="M6" s="179" t="s">
        <v>125</v>
      </c>
      <c r="N6" s="218" t="s">
        <v>280</v>
      </c>
      <c r="O6" s="179"/>
      <c r="P6" s="179"/>
    </row>
    <row r="7" s="223" customFormat="true" ht="15.75" hidden="false" customHeight="false" outlineLevel="0" collapsed="false">
      <c r="A7" s="14" t="s">
        <v>133</v>
      </c>
      <c r="B7" s="222" t="n">
        <v>1</v>
      </c>
      <c r="C7" s="222" t="n">
        <v>0</v>
      </c>
      <c r="D7" s="222" t="n">
        <v>5393.68</v>
      </c>
      <c r="E7" s="222" t="n">
        <v>0</v>
      </c>
      <c r="F7" s="222" t="n">
        <v>0</v>
      </c>
      <c r="G7" s="222" t="n">
        <v>2</v>
      </c>
      <c r="H7" s="222" t="n">
        <v>5197.8</v>
      </c>
      <c r="I7" s="222" t="n">
        <v>3495.07869041096</v>
      </c>
      <c r="J7" s="222" t="n">
        <v>0</v>
      </c>
      <c r="K7" s="222" t="n">
        <v>20720</v>
      </c>
      <c r="L7" s="222" t="n">
        <v>0</v>
      </c>
      <c r="M7" s="222" t="n">
        <v>0</v>
      </c>
      <c r="N7" s="222" t="n">
        <v>0</v>
      </c>
      <c r="O7" s="222" t="n">
        <v>0</v>
      </c>
      <c r="P7" s="222" t="n">
        <v>0</v>
      </c>
    </row>
    <row r="8" s="223" customFormat="true" ht="47.25" hidden="false" customHeight="false" outlineLevel="0" collapsed="false">
      <c r="A8" s="14" t="s">
        <v>134</v>
      </c>
      <c r="B8" s="222" t="n">
        <v>0</v>
      </c>
      <c r="C8" s="222" t="n">
        <v>0</v>
      </c>
      <c r="D8" s="222" t="n">
        <v>0</v>
      </c>
      <c r="E8" s="222" t="n">
        <v>0</v>
      </c>
      <c r="F8" s="222" t="n">
        <v>0</v>
      </c>
      <c r="G8" s="222" t="n">
        <v>0</v>
      </c>
      <c r="H8" s="222" t="n">
        <v>5100</v>
      </c>
      <c r="I8" s="222" t="n">
        <v>0</v>
      </c>
      <c r="J8" s="222" t="n">
        <v>0</v>
      </c>
      <c r="K8" s="222" t="n">
        <v>19720</v>
      </c>
      <c r="L8" s="222" t="n">
        <v>0</v>
      </c>
      <c r="M8" s="222" t="n">
        <v>0</v>
      </c>
      <c r="N8" s="222" t="n">
        <v>0</v>
      </c>
      <c r="O8" s="222" t="n">
        <v>0</v>
      </c>
      <c r="P8" s="222" t="n">
        <v>0</v>
      </c>
    </row>
    <row r="9" s="223" customFormat="true" ht="15.75" hidden="false" customHeight="false" outlineLevel="0" collapsed="false">
      <c r="A9" s="14" t="s">
        <v>135</v>
      </c>
      <c r="B9" s="222" t="n">
        <v>1</v>
      </c>
      <c r="C9" s="222" t="n">
        <v>0</v>
      </c>
      <c r="D9" s="222" t="n">
        <v>0</v>
      </c>
      <c r="E9" s="222" t="n">
        <v>0</v>
      </c>
      <c r="F9" s="222" t="n">
        <v>0</v>
      </c>
      <c r="G9" s="222" t="n">
        <v>0</v>
      </c>
      <c r="H9" s="222" t="n">
        <v>113.4</v>
      </c>
      <c r="I9" s="222" t="n">
        <v>1.564664E-014</v>
      </c>
      <c r="J9" s="222" t="n">
        <v>0</v>
      </c>
      <c r="K9" s="222" t="n">
        <v>1.95583E-011</v>
      </c>
      <c r="L9" s="222" t="n">
        <v>0</v>
      </c>
      <c r="M9" s="222" t="n">
        <v>0</v>
      </c>
      <c r="N9" s="222" t="n">
        <v>0</v>
      </c>
      <c r="O9" s="222" t="n">
        <v>0</v>
      </c>
      <c r="P9" s="222" t="n">
        <v>0</v>
      </c>
    </row>
    <row r="10" s="223" customFormat="true" ht="47.25" hidden="false" customHeight="false" outlineLevel="0" collapsed="false">
      <c r="A10" s="14" t="s">
        <v>136</v>
      </c>
      <c r="B10" s="222" t="n">
        <v>1</v>
      </c>
      <c r="C10" s="222" t="n">
        <v>0</v>
      </c>
      <c r="D10" s="222" t="n">
        <v>0</v>
      </c>
      <c r="E10" s="222" t="n">
        <v>0</v>
      </c>
      <c r="F10" s="222" t="n">
        <v>0</v>
      </c>
      <c r="G10" s="222" t="n">
        <v>0</v>
      </c>
      <c r="H10" s="222" t="n">
        <v>210395.44</v>
      </c>
      <c r="I10" s="222" t="n">
        <v>1.564664E-014</v>
      </c>
      <c r="J10" s="222" t="n">
        <v>0</v>
      </c>
      <c r="K10" s="222" t="n">
        <v>103860</v>
      </c>
      <c r="L10" s="222" t="n">
        <v>0</v>
      </c>
      <c r="M10" s="222" t="n">
        <v>0</v>
      </c>
      <c r="N10" s="222" t="n">
        <v>0</v>
      </c>
      <c r="O10" s="222" t="n">
        <v>0</v>
      </c>
      <c r="P10" s="222" t="n">
        <v>0</v>
      </c>
    </row>
    <row r="11" s="223" customFormat="true" ht="31.5" hidden="false" customHeight="false" outlineLevel="0" collapsed="false">
      <c r="A11" s="14" t="s">
        <v>137</v>
      </c>
      <c r="B11" s="222" t="n">
        <v>2</v>
      </c>
      <c r="C11" s="222" t="n">
        <v>61135314.39</v>
      </c>
      <c r="D11" s="222" t="n">
        <v>1018083.23</v>
      </c>
      <c r="E11" s="222" t="n">
        <v>207100.14</v>
      </c>
      <c r="F11" s="222" t="n">
        <v>0</v>
      </c>
      <c r="G11" s="222" t="n">
        <v>1</v>
      </c>
      <c r="H11" s="222" t="n">
        <v>0</v>
      </c>
      <c r="I11" s="222" t="n">
        <v>497699.2114</v>
      </c>
      <c r="J11" s="222" t="n">
        <v>0</v>
      </c>
      <c r="K11" s="222" t="n">
        <v>941729.6630656</v>
      </c>
      <c r="L11" s="222" t="n">
        <v>0</v>
      </c>
      <c r="M11" s="222" t="n">
        <v>0</v>
      </c>
      <c r="N11" s="222" t="n">
        <v>0</v>
      </c>
      <c r="O11" s="222" t="n">
        <v>0</v>
      </c>
      <c r="P11" s="222" t="n">
        <v>0</v>
      </c>
    </row>
    <row r="12" s="223" customFormat="true" ht="15.75" hidden="false" customHeight="false" outlineLevel="0" collapsed="false">
      <c r="A12" s="14" t="s">
        <v>138</v>
      </c>
      <c r="B12" s="222" t="n">
        <v>0</v>
      </c>
      <c r="C12" s="222" t="n">
        <v>0</v>
      </c>
      <c r="D12" s="222" t="n">
        <v>39269.29</v>
      </c>
      <c r="E12" s="222" t="n">
        <v>0</v>
      </c>
      <c r="F12" s="222" t="n">
        <v>0</v>
      </c>
      <c r="G12" s="222" t="n">
        <v>6</v>
      </c>
      <c r="H12" s="222" t="n">
        <v>107764.45</v>
      </c>
      <c r="I12" s="222" t="n">
        <v>96954.6251285804</v>
      </c>
      <c r="J12" s="222" t="n">
        <v>0</v>
      </c>
      <c r="K12" s="222" t="n">
        <v>647984.562704137</v>
      </c>
      <c r="L12" s="222" t="n">
        <v>0</v>
      </c>
      <c r="M12" s="222" t="n">
        <v>0</v>
      </c>
      <c r="N12" s="222" t="n">
        <v>0</v>
      </c>
      <c r="O12" s="222" t="n">
        <v>0</v>
      </c>
      <c r="P12" s="222" t="n">
        <v>0</v>
      </c>
    </row>
    <row r="13" s="223" customFormat="true" ht="15.75" hidden="false" customHeight="false" outlineLevel="0" collapsed="false">
      <c r="A13" s="14" t="s">
        <v>139</v>
      </c>
      <c r="B13" s="222" t="n">
        <v>2</v>
      </c>
      <c r="C13" s="222" t="n">
        <v>0</v>
      </c>
      <c r="D13" s="222" t="n">
        <v>30218.9034644</v>
      </c>
      <c r="E13" s="222" t="n">
        <v>8610.0721758</v>
      </c>
      <c r="F13" s="222" t="n">
        <v>0</v>
      </c>
      <c r="G13" s="222" t="n">
        <v>3</v>
      </c>
      <c r="H13" s="222" t="n">
        <v>3291072.9937118</v>
      </c>
      <c r="I13" s="222" t="n">
        <v>82.6933797998985</v>
      </c>
      <c r="J13" s="222" t="n">
        <v>0</v>
      </c>
      <c r="K13" s="222" t="n">
        <v>2848231.1446822</v>
      </c>
      <c r="L13" s="222" t="n">
        <v>0</v>
      </c>
      <c r="M13" s="222" t="n">
        <v>0</v>
      </c>
      <c r="N13" s="222" t="n">
        <v>0</v>
      </c>
      <c r="O13" s="222" t="n">
        <v>0</v>
      </c>
      <c r="P13" s="222" t="n">
        <v>190095.14</v>
      </c>
    </row>
    <row r="14" s="223" customFormat="true" ht="31.5" hidden="false" customHeight="false" outlineLevel="0" collapsed="false">
      <c r="A14" s="14" t="s">
        <v>140</v>
      </c>
      <c r="B14" s="222" t="n">
        <v>6</v>
      </c>
      <c r="C14" s="222" t="n">
        <v>0</v>
      </c>
      <c r="D14" s="222" t="n">
        <v>588788.3243827</v>
      </c>
      <c r="E14" s="222" t="n">
        <v>183200.7576198</v>
      </c>
      <c r="F14" s="222" t="n">
        <v>0</v>
      </c>
      <c r="G14" s="222" t="n">
        <v>0</v>
      </c>
      <c r="H14" s="222" t="n">
        <v>75832.5360248</v>
      </c>
      <c r="I14" s="222" t="n">
        <v>184652.905241697</v>
      </c>
      <c r="J14" s="222" t="n">
        <v>0</v>
      </c>
      <c r="K14" s="222" t="n">
        <v>54625.1788077</v>
      </c>
      <c r="L14" s="222" t="n">
        <v>0</v>
      </c>
      <c r="M14" s="222" t="n">
        <v>0</v>
      </c>
      <c r="N14" s="222" t="n">
        <v>0</v>
      </c>
      <c r="O14" s="222" t="n">
        <v>0</v>
      </c>
      <c r="P14" s="222" t="n">
        <v>0</v>
      </c>
    </row>
    <row r="15" s="223" customFormat="true" ht="31.5" hidden="false" customHeight="false" outlineLevel="0" collapsed="false">
      <c r="A15" s="14" t="s">
        <v>141</v>
      </c>
      <c r="B15" s="222" t="n">
        <v>14</v>
      </c>
      <c r="C15" s="222" t="n">
        <v>2386290916.28957</v>
      </c>
      <c r="D15" s="222" t="n">
        <v>30807080.1399477</v>
      </c>
      <c r="E15" s="222" t="n">
        <v>6442980.25217067</v>
      </c>
      <c r="F15" s="222" t="n">
        <v>667739.85</v>
      </c>
      <c r="G15" s="222" t="n">
        <v>147</v>
      </c>
      <c r="H15" s="222" t="n">
        <v>2637502.4051697</v>
      </c>
      <c r="I15" s="222" t="n">
        <v>15083271.6155283</v>
      </c>
      <c r="J15" s="222" t="n">
        <v>0</v>
      </c>
      <c r="K15" s="222" t="n">
        <v>2827768.54173801</v>
      </c>
      <c r="L15" s="222" t="n">
        <v>0</v>
      </c>
      <c r="M15" s="222" t="n">
        <v>294725.74</v>
      </c>
      <c r="N15" s="222" t="n">
        <v>0</v>
      </c>
      <c r="O15" s="222" t="n">
        <v>11416179.04</v>
      </c>
      <c r="P15" s="222" t="n">
        <v>-808.18</v>
      </c>
    </row>
    <row r="16" s="223" customFormat="true" ht="15.75" hidden="false" customHeight="false" outlineLevel="0" collapsed="false">
      <c r="A16" s="14" t="s">
        <v>44</v>
      </c>
      <c r="B16" s="222" t="n">
        <v>4</v>
      </c>
      <c r="C16" s="222" t="n">
        <v>2354776764.0165</v>
      </c>
      <c r="D16" s="222" t="n">
        <v>27973129.565</v>
      </c>
      <c r="E16" s="222" t="n">
        <v>5343684.634</v>
      </c>
      <c r="F16" s="222" t="n">
        <v>667739.85</v>
      </c>
      <c r="G16" s="222" t="n">
        <v>145</v>
      </c>
      <c r="H16" s="222" t="n">
        <v>1045709.85</v>
      </c>
      <c r="I16" s="222" t="n">
        <v>13939650.4755366</v>
      </c>
      <c r="J16" s="222" t="n">
        <v>0</v>
      </c>
      <c r="K16" s="222" t="n">
        <v>1111397.34637473</v>
      </c>
      <c r="L16" s="222" t="n">
        <v>0</v>
      </c>
      <c r="M16" s="222" t="n">
        <v>294725.74</v>
      </c>
      <c r="N16" s="222" t="n">
        <v>0</v>
      </c>
      <c r="O16" s="222" t="n">
        <v>11405398.09</v>
      </c>
      <c r="P16" s="222" t="n">
        <v>0.04</v>
      </c>
    </row>
    <row r="17" s="223" customFormat="true" ht="15.75" hidden="false" customHeight="false" outlineLevel="0" collapsed="false">
      <c r="A17" s="14" t="s">
        <v>46</v>
      </c>
      <c r="B17" s="222" t="n">
        <v>8</v>
      </c>
      <c r="C17" s="222" t="n">
        <v>29045243.912842</v>
      </c>
      <c r="D17" s="222" t="n">
        <v>2746520.1624131</v>
      </c>
      <c r="E17" s="222" t="n">
        <v>1095525.0198479</v>
      </c>
      <c r="F17" s="222" t="n">
        <v>0</v>
      </c>
      <c r="G17" s="222" t="n">
        <v>0</v>
      </c>
      <c r="H17" s="222" t="n">
        <v>1589987.2751697</v>
      </c>
      <c r="I17" s="222" t="n">
        <v>1143621.13999174</v>
      </c>
      <c r="J17" s="222" t="n">
        <v>0</v>
      </c>
      <c r="K17" s="222" t="n">
        <v>1696016.90148471</v>
      </c>
      <c r="L17" s="222" t="n">
        <v>0</v>
      </c>
      <c r="M17" s="222" t="n">
        <v>0</v>
      </c>
      <c r="N17" s="222" t="n">
        <v>0</v>
      </c>
      <c r="O17" s="222" t="n">
        <v>10780.95</v>
      </c>
      <c r="P17" s="222" t="n">
        <v>-808.22</v>
      </c>
    </row>
    <row r="18" s="223" customFormat="true" ht="15.75" hidden="false" customHeight="false" outlineLevel="0" collapsed="false">
      <c r="A18" s="14" t="s">
        <v>48</v>
      </c>
      <c r="B18" s="222" t="n">
        <v>2</v>
      </c>
      <c r="C18" s="222" t="n">
        <v>2468908.360224</v>
      </c>
      <c r="D18" s="222" t="n">
        <v>87430.41253464</v>
      </c>
      <c r="E18" s="222" t="n">
        <v>3770.598322769</v>
      </c>
      <c r="F18" s="222" t="n">
        <v>0</v>
      </c>
      <c r="G18" s="222" t="n">
        <v>2</v>
      </c>
      <c r="H18" s="222" t="n">
        <v>1805.28</v>
      </c>
      <c r="I18" s="222" t="n">
        <v>0</v>
      </c>
      <c r="J18" s="222" t="n">
        <v>0</v>
      </c>
      <c r="K18" s="222" t="n">
        <v>20354.2938785642</v>
      </c>
      <c r="L18" s="222" t="n">
        <v>0</v>
      </c>
      <c r="M18" s="222" t="n">
        <v>0</v>
      </c>
      <c r="N18" s="222" t="n">
        <v>0</v>
      </c>
      <c r="O18" s="222" t="n">
        <v>0</v>
      </c>
      <c r="P18" s="222" t="n">
        <v>0</v>
      </c>
    </row>
    <row r="19" s="223" customFormat="true" ht="15.75" hidden="false" customHeight="false" outlineLevel="0" collapsed="false">
      <c r="A19" s="14" t="s">
        <v>50</v>
      </c>
      <c r="B19" s="222" t="n">
        <v>0</v>
      </c>
      <c r="C19" s="222" t="n">
        <v>0</v>
      </c>
      <c r="D19" s="222" t="n">
        <v>0</v>
      </c>
      <c r="E19" s="222" t="n">
        <v>0</v>
      </c>
      <c r="F19" s="222" t="n">
        <v>0</v>
      </c>
      <c r="G19" s="222" t="n">
        <v>0</v>
      </c>
      <c r="H19" s="222" t="n">
        <v>0</v>
      </c>
      <c r="I19" s="222" t="n">
        <v>0</v>
      </c>
      <c r="J19" s="222" t="n">
        <v>0</v>
      </c>
      <c r="K19" s="222" t="n">
        <v>0</v>
      </c>
      <c r="L19" s="222" t="n">
        <v>0</v>
      </c>
      <c r="M19" s="222" t="n">
        <v>0</v>
      </c>
      <c r="N19" s="222" t="n">
        <v>0</v>
      </c>
      <c r="O19" s="222" t="n">
        <v>0</v>
      </c>
      <c r="P19" s="222" t="n">
        <v>0</v>
      </c>
    </row>
    <row r="20" s="223" customFormat="true" ht="15.75" hidden="false" customHeight="false" outlineLevel="0" collapsed="false">
      <c r="A20" s="14" t="s">
        <v>142</v>
      </c>
      <c r="B20" s="222" t="n">
        <v>1</v>
      </c>
      <c r="C20" s="222" t="n">
        <v>0</v>
      </c>
      <c r="D20" s="222" t="n">
        <v>357064.8</v>
      </c>
      <c r="E20" s="222" t="n">
        <v>32355.63</v>
      </c>
      <c r="F20" s="222" t="n">
        <v>0</v>
      </c>
      <c r="G20" s="222" t="n">
        <v>0</v>
      </c>
      <c r="H20" s="222" t="n">
        <v>35593.44</v>
      </c>
      <c r="I20" s="222" t="n">
        <v>1.564664E-014</v>
      </c>
      <c r="J20" s="222" t="n">
        <v>0</v>
      </c>
      <c r="K20" s="222" t="n">
        <v>8210</v>
      </c>
      <c r="L20" s="222" t="n">
        <v>0</v>
      </c>
      <c r="M20" s="222" t="n">
        <v>0</v>
      </c>
      <c r="N20" s="222" t="n">
        <v>0</v>
      </c>
      <c r="O20" s="222" t="n">
        <v>0</v>
      </c>
      <c r="P20" s="222" t="n">
        <v>4347.75</v>
      </c>
    </row>
    <row r="21" s="223" customFormat="true" ht="31.5" hidden="false" customHeight="false" outlineLevel="0" collapsed="false">
      <c r="A21" s="14" t="s">
        <v>53</v>
      </c>
      <c r="B21" s="222" t="n">
        <v>1</v>
      </c>
      <c r="C21" s="222" t="n">
        <v>0</v>
      </c>
      <c r="D21" s="222" t="n">
        <v>357064.8</v>
      </c>
      <c r="E21" s="222" t="n">
        <v>32355.63</v>
      </c>
      <c r="F21" s="222" t="n">
        <v>0</v>
      </c>
      <c r="G21" s="222" t="n">
        <v>0</v>
      </c>
      <c r="H21" s="222" t="n">
        <v>35593.44</v>
      </c>
      <c r="I21" s="222" t="n">
        <v>1.564664E-014</v>
      </c>
      <c r="J21" s="222" t="n">
        <v>0</v>
      </c>
      <c r="K21" s="222" t="n">
        <v>8210</v>
      </c>
      <c r="L21" s="222" t="n">
        <v>0</v>
      </c>
      <c r="M21" s="222" t="n">
        <v>0</v>
      </c>
      <c r="N21" s="222" t="n">
        <v>0</v>
      </c>
      <c r="O21" s="222" t="n">
        <v>0</v>
      </c>
      <c r="P21" s="222" t="n">
        <v>4347.75</v>
      </c>
    </row>
    <row r="22" s="223" customFormat="true" ht="15.75" hidden="false" customHeight="false" outlineLevel="0" collapsed="false">
      <c r="A22" s="14" t="s">
        <v>55</v>
      </c>
      <c r="B22" s="222" t="n">
        <v>0</v>
      </c>
      <c r="C22" s="222" t="n">
        <v>0</v>
      </c>
      <c r="D22" s="222" t="n">
        <v>0</v>
      </c>
      <c r="E22" s="222" t="n">
        <v>0</v>
      </c>
      <c r="F22" s="222" t="n">
        <v>0</v>
      </c>
      <c r="G22" s="222" t="n">
        <v>0</v>
      </c>
      <c r="H22" s="222" t="n">
        <v>0</v>
      </c>
      <c r="I22" s="222" t="n">
        <v>0</v>
      </c>
      <c r="J22" s="222" t="n">
        <v>0</v>
      </c>
      <c r="K22" s="222" t="n">
        <v>0</v>
      </c>
      <c r="L22" s="222" t="n">
        <v>0</v>
      </c>
      <c r="M22" s="222" t="n">
        <v>0</v>
      </c>
      <c r="N22" s="222" t="n">
        <v>0</v>
      </c>
      <c r="O22" s="222" t="n">
        <v>0</v>
      </c>
      <c r="P22" s="222" t="n">
        <v>0</v>
      </c>
    </row>
    <row r="23" s="223" customFormat="true" ht="31.5" hidden="false" customHeight="false" outlineLevel="0" collapsed="false">
      <c r="A23" s="14" t="s">
        <v>143</v>
      </c>
      <c r="B23" s="222" t="n">
        <v>2</v>
      </c>
      <c r="C23" s="222" t="n">
        <v>0</v>
      </c>
      <c r="D23" s="222" t="n">
        <v>9502788.0843767</v>
      </c>
      <c r="E23" s="222" t="n">
        <v>0</v>
      </c>
      <c r="F23" s="222" t="n">
        <v>0</v>
      </c>
      <c r="G23" s="222" t="n">
        <v>18</v>
      </c>
      <c r="H23" s="222" t="n">
        <v>2275643.62</v>
      </c>
      <c r="I23" s="222" t="n">
        <v>1287311.23068493</v>
      </c>
      <c r="J23" s="222" t="n">
        <v>0</v>
      </c>
      <c r="K23" s="222" t="n">
        <v>4656265.74846575</v>
      </c>
      <c r="L23" s="222" t="n">
        <v>0</v>
      </c>
      <c r="M23" s="222" t="n">
        <v>0</v>
      </c>
      <c r="N23" s="222" t="n">
        <v>0</v>
      </c>
      <c r="O23" s="222" t="n">
        <v>0</v>
      </c>
      <c r="P23" s="222" t="n">
        <v>0</v>
      </c>
    </row>
    <row r="24" customFormat="false" ht="15.75" hidden="false" customHeight="false" outlineLevel="0" collapsed="false">
      <c r="A24" s="14" t="s">
        <v>144</v>
      </c>
      <c r="B24" s="222" t="n">
        <v>2</v>
      </c>
      <c r="C24" s="222" t="n">
        <v>0</v>
      </c>
      <c r="D24" s="222" t="n">
        <v>9502788.0843767</v>
      </c>
      <c r="E24" s="222" t="n">
        <v>0</v>
      </c>
      <c r="F24" s="222" t="n">
        <v>0</v>
      </c>
      <c r="G24" s="222" t="n">
        <v>18</v>
      </c>
      <c r="H24" s="222" t="n">
        <v>2275643.62</v>
      </c>
      <c r="I24" s="222" t="n">
        <v>1287311.23068493</v>
      </c>
      <c r="J24" s="222" t="n">
        <v>0</v>
      </c>
      <c r="K24" s="222" t="n">
        <v>4656265.74846575</v>
      </c>
      <c r="L24" s="222" t="n">
        <v>0</v>
      </c>
      <c r="M24" s="222" t="n">
        <v>0</v>
      </c>
      <c r="N24" s="222" t="n">
        <v>0</v>
      </c>
      <c r="O24" s="222" t="n">
        <v>0</v>
      </c>
      <c r="P24" s="222" t="n">
        <v>0</v>
      </c>
      <c r="Q24" s="214"/>
      <c r="R24" s="214"/>
      <c r="S24" s="214"/>
      <c r="T24" s="214"/>
      <c r="U24" s="214"/>
      <c r="V24" s="214"/>
      <c r="W24" s="214"/>
      <c r="X24" s="214"/>
      <c r="Y24" s="214"/>
      <c r="Z24" s="214"/>
      <c r="AA24" s="214"/>
      <c r="AB24" s="214"/>
      <c r="AC24" s="214"/>
      <c r="AD24" s="214"/>
      <c r="AE24" s="214"/>
      <c r="AF24" s="214"/>
      <c r="AG24" s="214"/>
      <c r="AH24" s="214"/>
      <c r="AI24" s="214"/>
      <c r="AJ24" s="214"/>
      <c r="AK24" s="214"/>
      <c r="AL24" s="214"/>
      <c r="AM24" s="214"/>
      <c r="AN24" s="214"/>
      <c r="AO24" s="214"/>
      <c r="AP24" s="214"/>
      <c r="AQ24" s="214"/>
      <c r="AR24" s="214"/>
      <c r="AS24" s="214"/>
      <c r="AT24" s="214"/>
      <c r="AU24" s="214"/>
      <c r="AV24" s="214"/>
      <c r="AW24" s="214"/>
      <c r="AX24" s="214"/>
      <c r="AY24" s="214"/>
      <c r="AZ24" s="214"/>
      <c r="BA24" s="214"/>
      <c r="BB24" s="214"/>
      <c r="BC24" s="214"/>
      <c r="BD24" s="214"/>
      <c r="BE24" s="214"/>
      <c r="BF24" s="214"/>
      <c r="BG24" s="214"/>
      <c r="BH24" s="214"/>
      <c r="BI24" s="214"/>
      <c r="BJ24" s="214"/>
      <c r="BK24" s="214"/>
      <c r="BL24" s="214"/>
      <c r="BM24" s="214"/>
      <c r="BN24" s="214"/>
      <c r="BO24" s="214"/>
      <c r="BP24" s="214"/>
      <c r="BQ24" s="214"/>
      <c r="BR24" s="214"/>
    </row>
    <row r="25" customFormat="false" ht="15.75" hidden="false" customHeight="false" outlineLevel="0" collapsed="false">
      <c r="A25" s="14" t="s">
        <v>145</v>
      </c>
      <c r="B25" s="222" t="n">
        <v>0</v>
      </c>
      <c r="C25" s="222" t="n">
        <v>0</v>
      </c>
      <c r="D25" s="222" t="n">
        <v>0</v>
      </c>
      <c r="E25" s="222" t="n">
        <v>0</v>
      </c>
      <c r="F25" s="222" t="n">
        <v>0</v>
      </c>
      <c r="G25" s="222" t="n">
        <v>0</v>
      </c>
      <c r="H25" s="222" t="n">
        <v>0</v>
      </c>
      <c r="I25" s="222" t="n">
        <v>0</v>
      </c>
      <c r="J25" s="222" t="n">
        <v>0</v>
      </c>
      <c r="K25" s="222" t="n">
        <v>0</v>
      </c>
      <c r="L25" s="222" t="n">
        <v>0</v>
      </c>
      <c r="M25" s="222" t="n">
        <v>0</v>
      </c>
      <c r="N25" s="222" t="n">
        <v>0</v>
      </c>
      <c r="O25" s="222" t="n">
        <v>0</v>
      </c>
      <c r="P25" s="222" t="n">
        <v>0</v>
      </c>
      <c r="Q25" s="214"/>
      <c r="R25" s="214"/>
      <c r="S25" s="214"/>
      <c r="T25" s="214"/>
      <c r="U25" s="214"/>
      <c r="V25" s="214"/>
      <c r="W25" s="214"/>
      <c r="X25" s="214"/>
      <c r="Y25" s="214"/>
      <c r="Z25" s="214"/>
      <c r="AA25" s="214"/>
      <c r="AB25" s="214"/>
      <c r="AC25" s="214"/>
      <c r="AD25" s="214"/>
      <c r="AE25" s="214"/>
      <c r="AF25" s="214"/>
      <c r="AG25" s="214"/>
      <c r="AH25" s="214"/>
      <c r="AI25" s="214"/>
      <c r="AJ25" s="214"/>
      <c r="AK25" s="214"/>
      <c r="AL25" s="214"/>
      <c r="AM25" s="214"/>
      <c r="AN25" s="214"/>
      <c r="AO25" s="214"/>
      <c r="AP25" s="214"/>
      <c r="AQ25" s="214"/>
      <c r="AR25" s="214"/>
      <c r="AS25" s="214"/>
      <c r="AT25" s="214"/>
      <c r="AU25" s="214"/>
      <c r="AV25" s="214"/>
      <c r="AW25" s="214"/>
      <c r="AX25" s="214"/>
      <c r="AY25" s="214"/>
      <c r="AZ25" s="214"/>
      <c r="BA25" s="214"/>
      <c r="BB25" s="214"/>
      <c r="BC25" s="214"/>
      <c r="BD25" s="214"/>
      <c r="BE25" s="214"/>
      <c r="BF25" s="214"/>
      <c r="BG25" s="214"/>
      <c r="BH25" s="214"/>
      <c r="BI25" s="214"/>
      <c r="BJ25" s="214"/>
      <c r="BK25" s="214"/>
      <c r="BL25" s="214"/>
      <c r="BM25" s="214"/>
      <c r="BN25" s="214"/>
      <c r="BO25" s="214"/>
      <c r="BP25" s="214"/>
      <c r="BQ25" s="214"/>
      <c r="BR25" s="214"/>
    </row>
    <row r="26" s="215" customFormat="true" ht="31.5" hidden="false" customHeight="false" outlineLevel="0" collapsed="false">
      <c r="A26" s="14" t="s">
        <v>146</v>
      </c>
      <c r="B26" s="222" t="n">
        <v>0</v>
      </c>
      <c r="C26" s="222" t="n">
        <v>0</v>
      </c>
      <c r="D26" s="222" t="n">
        <v>0</v>
      </c>
      <c r="E26" s="222" t="n">
        <v>0</v>
      </c>
      <c r="F26" s="222" t="n">
        <v>0</v>
      </c>
      <c r="G26" s="222" t="n">
        <v>0</v>
      </c>
      <c r="H26" s="222" t="n">
        <v>0</v>
      </c>
      <c r="I26" s="222" t="n">
        <v>0</v>
      </c>
      <c r="J26" s="222" t="n">
        <v>0</v>
      </c>
      <c r="K26" s="222" t="n">
        <v>0</v>
      </c>
      <c r="L26" s="222" t="n">
        <v>0</v>
      </c>
      <c r="M26" s="222" t="n">
        <v>0</v>
      </c>
      <c r="N26" s="222" t="n">
        <v>0</v>
      </c>
      <c r="O26" s="222" t="n">
        <v>0</v>
      </c>
      <c r="P26" s="222" t="n">
        <v>0</v>
      </c>
      <c r="Q26" s="205"/>
      <c r="R26" s="205"/>
      <c r="S26" s="205"/>
      <c r="T26" s="205"/>
      <c r="U26" s="205"/>
      <c r="V26" s="205"/>
      <c r="W26" s="205"/>
      <c r="X26" s="205"/>
      <c r="Y26" s="205"/>
      <c r="Z26" s="205"/>
      <c r="AA26" s="205"/>
      <c r="AB26" s="205"/>
      <c r="AC26" s="205"/>
      <c r="AD26" s="205"/>
      <c r="AE26" s="205"/>
      <c r="AF26" s="205"/>
      <c r="AG26" s="205"/>
      <c r="AH26" s="205"/>
      <c r="AI26" s="224"/>
      <c r="AJ26" s="224"/>
      <c r="AK26" s="224"/>
      <c r="AL26" s="224"/>
      <c r="AM26" s="224"/>
      <c r="AN26" s="224"/>
      <c r="AO26" s="224"/>
      <c r="AP26" s="224"/>
      <c r="AQ26" s="224"/>
      <c r="AR26" s="224"/>
      <c r="AS26" s="224"/>
      <c r="AT26" s="224"/>
      <c r="AU26" s="224"/>
      <c r="AV26" s="224"/>
      <c r="AW26" s="224"/>
      <c r="AX26" s="224"/>
      <c r="AY26" s="224"/>
      <c r="AZ26" s="224"/>
      <c r="BA26" s="224"/>
      <c r="BB26" s="224"/>
      <c r="BC26" s="224"/>
      <c r="BD26" s="224"/>
      <c r="BE26" s="224"/>
      <c r="BF26" s="224"/>
      <c r="BG26" s="224"/>
      <c r="BH26" s="224"/>
      <c r="BI26" s="224"/>
      <c r="BJ26" s="224"/>
      <c r="BK26" s="224"/>
      <c r="BL26" s="224"/>
      <c r="BM26" s="224"/>
      <c r="BN26" s="224"/>
      <c r="BO26" s="224"/>
      <c r="BP26" s="224"/>
      <c r="BQ26" s="224"/>
      <c r="BR26" s="224"/>
    </row>
    <row r="27" customFormat="false" ht="15.75" hidden="false" customHeight="false" outlineLevel="0" collapsed="false">
      <c r="A27" s="14" t="s">
        <v>147</v>
      </c>
      <c r="B27" s="222" t="n">
        <v>0</v>
      </c>
      <c r="C27" s="222" t="n">
        <v>0</v>
      </c>
      <c r="D27" s="222" t="n">
        <v>0</v>
      </c>
      <c r="E27" s="222" t="n">
        <v>0</v>
      </c>
      <c r="F27" s="222" t="n">
        <v>0</v>
      </c>
      <c r="G27" s="222" t="n">
        <v>0</v>
      </c>
      <c r="H27" s="222" t="n">
        <v>0</v>
      </c>
      <c r="I27" s="222" t="n">
        <v>0</v>
      </c>
      <c r="J27" s="222" t="n">
        <v>0</v>
      </c>
      <c r="K27" s="222" t="n">
        <v>0</v>
      </c>
      <c r="L27" s="222" t="n">
        <v>0</v>
      </c>
      <c r="M27" s="222" t="n">
        <v>0</v>
      </c>
      <c r="N27" s="222" t="n">
        <v>0</v>
      </c>
      <c r="O27" s="222" t="n">
        <v>0</v>
      </c>
      <c r="P27" s="222" t="n">
        <v>0</v>
      </c>
      <c r="Q27" s="214"/>
      <c r="R27" s="214"/>
      <c r="S27" s="214"/>
      <c r="T27" s="214"/>
      <c r="U27" s="214"/>
      <c r="V27" s="214"/>
      <c r="W27" s="214"/>
      <c r="X27" s="214"/>
      <c r="Y27" s="214"/>
      <c r="Z27" s="214"/>
      <c r="AA27" s="214"/>
      <c r="AB27" s="214"/>
      <c r="AC27" s="214"/>
      <c r="AD27" s="214"/>
      <c r="AE27" s="214"/>
      <c r="AF27" s="214"/>
      <c r="AG27" s="214"/>
      <c r="AH27" s="214"/>
      <c r="AI27" s="214"/>
      <c r="AJ27" s="214"/>
      <c r="AK27" s="214"/>
      <c r="AL27" s="214"/>
      <c r="AM27" s="214"/>
      <c r="AN27" s="214"/>
      <c r="AO27" s="214"/>
      <c r="AP27" s="214"/>
      <c r="AQ27" s="214"/>
      <c r="AR27" s="214"/>
      <c r="AS27" s="214"/>
      <c r="AT27" s="214"/>
      <c r="AU27" s="214"/>
      <c r="AV27" s="214"/>
      <c r="AW27" s="214"/>
      <c r="AX27" s="214"/>
      <c r="AY27" s="214"/>
      <c r="AZ27" s="214"/>
      <c r="BA27" s="214"/>
      <c r="BB27" s="214"/>
      <c r="BC27" s="214"/>
      <c r="BD27" s="214"/>
      <c r="BE27" s="214"/>
      <c r="BF27" s="214"/>
      <c r="BG27" s="214"/>
      <c r="BH27" s="214"/>
      <c r="BI27" s="214"/>
      <c r="BJ27" s="214"/>
      <c r="BK27" s="214"/>
      <c r="BL27" s="214"/>
      <c r="BM27" s="214"/>
      <c r="BN27" s="214"/>
      <c r="BO27" s="214"/>
      <c r="BP27" s="214"/>
      <c r="BQ27" s="214"/>
      <c r="BR27" s="214"/>
    </row>
    <row r="28" customFormat="false" ht="47.25" hidden="false" customHeight="false" outlineLevel="0" collapsed="false">
      <c r="A28" s="14" t="s">
        <v>148</v>
      </c>
      <c r="B28" s="222" t="n">
        <v>0</v>
      </c>
      <c r="C28" s="222" t="n">
        <v>0</v>
      </c>
      <c r="D28" s="222" t="n">
        <v>172.68</v>
      </c>
      <c r="E28" s="222" t="n">
        <v>0</v>
      </c>
      <c r="F28" s="222" t="n">
        <v>0</v>
      </c>
      <c r="G28" s="222" t="n">
        <v>2</v>
      </c>
      <c r="H28" s="222" t="n">
        <v>42347.49</v>
      </c>
      <c r="I28" s="222" t="n">
        <v>0</v>
      </c>
      <c r="J28" s="222" t="n">
        <v>0</v>
      </c>
      <c r="K28" s="222" t="n">
        <v>32303.45</v>
      </c>
      <c r="L28" s="222" t="n">
        <v>0</v>
      </c>
      <c r="M28" s="222" t="n">
        <v>0</v>
      </c>
      <c r="N28" s="222" t="n">
        <v>0</v>
      </c>
      <c r="O28" s="222" t="n">
        <v>0</v>
      </c>
      <c r="P28" s="222" t="n">
        <v>0</v>
      </c>
    </row>
    <row r="29" customFormat="false" ht="47.25" hidden="false" customHeight="false" outlineLevel="0" collapsed="false">
      <c r="A29" s="14" t="s">
        <v>149</v>
      </c>
      <c r="B29" s="222" t="n">
        <v>0</v>
      </c>
      <c r="C29" s="222" t="n">
        <v>0</v>
      </c>
      <c r="D29" s="222" t="n">
        <v>0</v>
      </c>
      <c r="E29" s="222" t="n">
        <v>0</v>
      </c>
      <c r="F29" s="222" t="n">
        <v>0</v>
      </c>
      <c r="G29" s="222" t="n">
        <v>0</v>
      </c>
      <c r="H29" s="222" t="n">
        <v>0</v>
      </c>
      <c r="I29" s="222" t="n">
        <v>0</v>
      </c>
      <c r="J29" s="222" t="n">
        <v>0</v>
      </c>
      <c r="K29" s="222" t="n">
        <v>0</v>
      </c>
      <c r="L29" s="222" t="n">
        <v>0</v>
      </c>
      <c r="M29" s="222" t="n">
        <v>0</v>
      </c>
      <c r="N29" s="222" t="n">
        <v>0</v>
      </c>
      <c r="O29" s="222" t="n">
        <v>0</v>
      </c>
      <c r="P29" s="222" t="n">
        <v>0</v>
      </c>
    </row>
    <row r="30" customFormat="false" ht="31.5" hidden="false" customHeight="false" outlineLevel="0" collapsed="false">
      <c r="A30" s="14" t="s">
        <v>150</v>
      </c>
      <c r="B30" s="222" t="n">
        <v>2</v>
      </c>
      <c r="C30" s="222" t="n">
        <v>0</v>
      </c>
      <c r="D30" s="222" t="n">
        <v>34044.16</v>
      </c>
      <c r="E30" s="222" t="n">
        <v>5312.42</v>
      </c>
      <c r="F30" s="222" t="n">
        <v>0</v>
      </c>
      <c r="G30" s="222" t="n">
        <v>3</v>
      </c>
      <c r="H30" s="222" t="n">
        <v>194065.93</v>
      </c>
      <c r="I30" s="222" t="n">
        <v>5851.41468493151</v>
      </c>
      <c r="J30" s="222" t="n">
        <v>0</v>
      </c>
      <c r="K30" s="222" t="n">
        <v>4800</v>
      </c>
      <c r="L30" s="222" t="n">
        <v>0</v>
      </c>
      <c r="M30" s="222" t="n">
        <v>0</v>
      </c>
      <c r="N30" s="222" t="n">
        <v>0</v>
      </c>
      <c r="O30" s="222" t="n">
        <v>3051.06</v>
      </c>
      <c r="P30" s="222" t="n">
        <v>0</v>
      </c>
    </row>
    <row r="31" customFormat="false" ht="15.75" hidden="false" customHeight="false" outlineLevel="0" collapsed="false">
      <c r="A31" s="14" t="s">
        <v>151</v>
      </c>
      <c r="B31" s="222" t="n">
        <v>0</v>
      </c>
      <c r="C31" s="222" t="n">
        <v>0</v>
      </c>
      <c r="D31" s="222" t="n">
        <v>0</v>
      </c>
      <c r="E31" s="222" t="n">
        <v>0</v>
      </c>
      <c r="F31" s="222" t="n">
        <v>0</v>
      </c>
      <c r="G31" s="222" t="n">
        <v>0</v>
      </c>
      <c r="H31" s="222" t="n">
        <v>0</v>
      </c>
      <c r="I31" s="222" t="n">
        <v>0</v>
      </c>
      <c r="J31" s="222" t="n">
        <v>0</v>
      </c>
      <c r="K31" s="222" t="n">
        <v>0</v>
      </c>
      <c r="L31" s="222" t="n">
        <v>0</v>
      </c>
      <c r="M31" s="222" t="n">
        <v>0</v>
      </c>
      <c r="N31" s="222" t="n">
        <v>0</v>
      </c>
      <c r="O31" s="222" t="n">
        <v>0</v>
      </c>
      <c r="P31" s="222" t="n">
        <v>0</v>
      </c>
    </row>
    <row r="32" customFormat="false" ht="15.75" hidden="false" customHeight="false" outlineLevel="0" collapsed="false">
      <c r="A32" s="14" t="s">
        <v>152</v>
      </c>
      <c r="B32" s="222" t="n">
        <v>0</v>
      </c>
      <c r="C32" s="222" t="n">
        <v>0</v>
      </c>
      <c r="D32" s="222" t="n">
        <v>6273.52</v>
      </c>
      <c r="E32" s="222" t="n">
        <v>0</v>
      </c>
      <c r="F32" s="222" t="n">
        <v>0</v>
      </c>
      <c r="G32" s="222" t="n">
        <v>0</v>
      </c>
      <c r="H32" s="222" t="n">
        <v>0</v>
      </c>
      <c r="I32" s="222" t="n">
        <v>4238.49323835616</v>
      </c>
      <c r="J32" s="222" t="n">
        <v>0</v>
      </c>
      <c r="K32" s="222" t="n">
        <v>0</v>
      </c>
      <c r="L32" s="222" t="n">
        <v>0</v>
      </c>
      <c r="M32" s="222" t="n">
        <v>0</v>
      </c>
      <c r="N32" s="222" t="n">
        <v>0</v>
      </c>
      <c r="O32" s="222" t="n">
        <v>0</v>
      </c>
      <c r="P32" s="222" t="n">
        <v>0</v>
      </c>
    </row>
    <row r="33" customFormat="false" ht="31.5" hidden="false" customHeight="false" outlineLevel="0" collapsed="false">
      <c r="A33" s="14" t="s">
        <v>153</v>
      </c>
      <c r="B33" s="222" t="n">
        <v>2</v>
      </c>
      <c r="C33" s="222" t="n">
        <v>4889575</v>
      </c>
      <c r="D33" s="222" t="n">
        <v>2444.79</v>
      </c>
      <c r="E33" s="222" t="n">
        <v>521.35</v>
      </c>
      <c r="F33" s="222" t="n">
        <v>0</v>
      </c>
      <c r="G33" s="222" t="n">
        <v>0</v>
      </c>
      <c r="H33" s="222" t="n">
        <v>0</v>
      </c>
      <c r="I33" s="222" t="n">
        <v>929.572358724</v>
      </c>
      <c r="J33" s="222" t="n">
        <v>0</v>
      </c>
      <c r="K33" s="222" t="n">
        <v>1.95583E-011</v>
      </c>
      <c r="L33" s="222" t="n">
        <v>0</v>
      </c>
      <c r="M33" s="222" t="n">
        <v>0</v>
      </c>
      <c r="N33" s="222" t="n">
        <v>0</v>
      </c>
      <c r="O33" s="222" t="n">
        <v>0</v>
      </c>
      <c r="P33" s="222" t="n">
        <v>0</v>
      </c>
    </row>
    <row r="34" customFormat="false" ht="15.75" hidden="false" customHeight="false" outlineLevel="0" collapsed="false">
      <c r="A34" s="14" t="s">
        <v>154</v>
      </c>
      <c r="B34" s="222" t="n">
        <v>0</v>
      </c>
      <c r="C34" s="222" t="n">
        <v>0</v>
      </c>
      <c r="D34" s="222" t="n">
        <v>0</v>
      </c>
      <c r="E34" s="222" t="n">
        <v>0</v>
      </c>
      <c r="F34" s="222" t="n">
        <v>0</v>
      </c>
      <c r="G34" s="222" t="n">
        <v>0</v>
      </c>
      <c r="H34" s="222" t="n">
        <v>0</v>
      </c>
      <c r="I34" s="222" t="n">
        <v>0</v>
      </c>
      <c r="J34" s="222" t="n">
        <v>0</v>
      </c>
      <c r="K34" s="222" t="n">
        <v>0</v>
      </c>
      <c r="L34" s="222" t="n">
        <v>0</v>
      </c>
      <c r="M34" s="222" t="n">
        <v>0</v>
      </c>
      <c r="N34" s="222" t="n">
        <v>0</v>
      </c>
      <c r="O34" s="222" t="n">
        <v>0</v>
      </c>
      <c r="P34" s="222" t="n">
        <v>0</v>
      </c>
    </row>
    <row r="35" customFormat="false" ht="15.75" hidden="false" customHeight="false" outlineLevel="0" collapsed="false">
      <c r="A35" s="14" t="s">
        <v>155</v>
      </c>
      <c r="B35" s="222" t="n">
        <v>2</v>
      </c>
      <c r="C35" s="222" t="n">
        <v>0</v>
      </c>
      <c r="D35" s="222" t="n">
        <v>30.23</v>
      </c>
      <c r="E35" s="222" t="n">
        <v>0</v>
      </c>
      <c r="F35" s="222" t="n">
        <v>0</v>
      </c>
      <c r="G35" s="222" t="n">
        <v>0</v>
      </c>
      <c r="H35" s="222" t="n">
        <v>155.68</v>
      </c>
      <c r="I35" s="222" t="n">
        <v>1.564664E-014</v>
      </c>
      <c r="J35" s="222" t="n">
        <v>0</v>
      </c>
      <c r="K35" s="222" t="n">
        <v>1.95583E-011</v>
      </c>
      <c r="L35" s="222" t="n">
        <v>0</v>
      </c>
      <c r="M35" s="222" t="n">
        <v>0</v>
      </c>
      <c r="N35" s="222" t="n">
        <v>0</v>
      </c>
      <c r="O35" s="222" t="n">
        <v>0</v>
      </c>
      <c r="P35" s="222" t="n">
        <v>0</v>
      </c>
    </row>
    <row r="36" customFormat="false" ht="15.75" hidden="false" customHeight="false" outlineLevel="0" collapsed="false">
      <c r="A36" s="145" t="s">
        <v>73</v>
      </c>
      <c r="B36" s="222" t="n">
        <v>36</v>
      </c>
      <c r="C36" s="222" t="n">
        <v>2452315805.67957</v>
      </c>
      <c r="D36" s="222" t="n">
        <v>42391651.8321715</v>
      </c>
      <c r="E36" s="222" t="n">
        <v>6880080.62196627</v>
      </c>
      <c r="F36" s="222" t="n">
        <v>667739.85</v>
      </c>
      <c r="G36" s="222" t="n">
        <v>182</v>
      </c>
      <c r="H36" s="222" t="n">
        <v>8875685.1849063</v>
      </c>
      <c r="I36" s="222" t="n">
        <v>17164486.8403357</v>
      </c>
      <c r="J36" s="222" t="n">
        <v>0</v>
      </c>
      <c r="K36" s="222" t="n">
        <v>12146498.2894634</v>
      </c>
      <c r="L36" s="222" t="n">
        <v>0</v>
      </c>
      <c r="M36" s="222" t="n">
        <v>294725.74</v>
      </c>
      <c r="N36" s="222" t="n">
        <v>0</v>
      </c>
      <c r="O36" s="222" t="n">
        <v>11419230.1</v>
      </c>
      <c r="P36" s="222" t="n">
        <v>193634.71</v>
      </c>
    </row>
    <row r="37" customFormat="false" ht="15.75" hidden="false" customHeight="false" outlineLevel="0" collapsed="false">
      <c r="A37" s="225"/>
    </row>
  </sheetData>
  <mergeCells count="14">
    <mergeCell ref="A1:P4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L5"/>
    <mergeCell ref="M5:N5"/>
    <mergeCell ref="O5:O6"/>
    <mergeCell ref="P5:P6"/>
  </mergeCells>
  <printOptions headings="false" gridLines="false" gridLinesSet="true" horizontalCentered="true" verticalCentered="true"/>
  <pageMargins left="0.275694444444444" right="0.275694444444444" top="0.39375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E30" activeCellId="0" sqref="E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6" width="57.56"/>
    <col collapsed="false" customWidth="true" hidden="false" outlineLevel="0" max="4" min="2" style="226" width="25.7"/>
    <col collapsed="false" customWidth="true" hidden="false" outlineLevel="0" max="6" min="5" style="226" width="21.7"/>
    <col collapsed="false" customWidth="true" hidden="false" outlineLevel="0" max="7" min="7" style="226" width="27.7"/>
    <col collapsed="false" customWidth="true" hidden="false" outlineLevel="0" max="8" min="8" style="226" width="16.7"/>
    <col collapsed="false" customWidth="false" hidden="false" outlineLevel="0" max="257" min="9" style="226" width="9.14"/>
  </cols>
  <sheetData>
    <row r="1" customFormat="false" ht="37.5" hidden="false" customHeight="true" outlineLevel="0" collapsed="false">
      <c r="A1" s="227" t="s">
        <v>281</v>
      </c>
      <c r="B1" s="227"/>
      <c r="C1" s="227"/>
      <c r="D1" s="227"/>
      <c r="E1" s="227"/>
      <c r="F1" s="227"/>
      <c r="G1" s="227"/>
      <c r="H1" s="227"/>
      <c r="I1" s="228"/>
      <c r="J1" s="228"/>
      <c r="K1" s="228"/>
      <c r="L1" s="228"/>
      <c r="M1" s="228"/>
      <c r="N1" s="228"/>
      <c r="O1" s="228"/>
    </row>
    <row r="2" customFormat="false" ht="15.75" hidden="false" customHeight="true" outlineLevel="0" collapsed="false">
      <c r="A2" s="229" t="s">
        <v>3</v>
      </c>
      <c r="B2" s="229" t="s">
        <v>282</v>
      </c>
      <c r="C2" s="229"/>
      <c r="D2" s="229"/>
      <c r="E2" s="229"/>
      <c r="F2" s="229"/>
      <c r="G2" s="229"/>
      <c r="H2" s="229"/>
    </row>
    <row r="3" customFormat="false" ht="15.75" hidden="false" customHeight="true" outlineLevel="0" collapsed="false">
      <c r="A3" s="229"/>
      <c r="B3" s="229"/>
      <c r="C3" s="229"/>
      <c r="D3" s="229"/>
      <c r="E3" s="229"/>
      <c r="F3" s="229"/>
      <c r="G3" s="229"/>
      <c r="H3" s="229"/>
    </row>
    <row r="4" customFormat="false" ht="47.25" hidden="false" customHeight="false" outlineLevel="0" collapsed="false">
      <c r="A4" s="229"/>
      <c r="B4" s="229" t="s">
        <v>283</v>
      </c>
      <c r="C4" s="145" t="s">
        <v>284</v>
      </c>
      <c r="D4" s="145" t="s">
        <v>285</v>
      </c>
      <c r="E4" s="145" t="s">
        <v>286</v>
      </c>
      <c r="F4" s="145" t="s">
        <v>287</v>
      </c>
      <c r="G4" s="145" t="s">
        <v>288</v>
      </c>
      <c r="H4" s="145" t="s">
        <v>289</v>
      </c>
    </row>
    <row r="5" customFormat="false" ht="15.75" hidden="false" customHeight="false" outlineLevel="0" collapsed="false">
      <c r="A5" s="14" t="s">
        <v>133</v>
      </c>
      <c r="B5" s="230" t="n">
        <v>235669</v>
      </c>
      <c r="C5" s="230" t="n">
        <v>446092.107</v>
      </c>
      <c r="D5" s="230" t="n">
        <v>4977.59</v>
      </c>
      <c r="E5" s="230" t="n">
        <v>0</v>
      </c>
      <c r="F5" s="230" t="n">
        <v>0</v>
      </c>
      <c r="G5" s="230" t="n">
        <v>79023.580321325</v>
      </c>
      <c r="H5" s="230" t="n">
        <v>0</v>
      </c>
    </row>
    <row r="6" customFormat="false" ht="47.25" hidden="false" customHeight="false" outlineLevel="0" collapsed="false">
      <c r="A6" s="14" t="s">
        <v>134</v>
      </c>
      <c r="B6" s="230" t="n">
        <v>0</v>
      </c>
      <c r="C6" s="230" t="n">
        <v>0</v>
      </c>
      <c r="D6" s="230" t="n">
        <v>0</v>
      </c>
      <c r="E6" s="230" t="n">
        <v>0</v>
      </c>
      <c r="F6" s="230" t="n">
        <v>0</v>
      </c>
      <c r="G6" s="230" t="n">
        <v>0</v>
      </c>
      <c r="H6" s="230" t="n">
        <v>0</v>
      </c>
    </row>
    <row r="7" customFormat="false" ht="15.75" hidden="false" customHeight="false" outlineLevel="0" collapsed="false">
      <c r="A7" s="14" t="s">
        <v>135</v>
      </c>
      <c r="B7" s="230" t="n">
        <v>0</v>
      </c>
      <c r="C7" s="230" t="n">
        <v>0</v>
      </c>
      <c r="D7" s="230" t="n">
        <v>0</v>
      </c>
      <c r="E7" s="230" t="n">
        <v>0</v>
      </c>
      <c r="F7" s="230" t="n">
        <v>0</v>
      </c>
      <c r="G7" s="230" t="n">
        <v>0</v>
      </c>
      <c r="H7" s="230" t="n">
        <v>0</v>
      </c>
    </row>
    <row r="8" customFormat="false" ht="31.5" hidden="false" customHeight="false" outlineLevel="0" collapsed="false">
      <c r="A8" s="14" t="s">
        <v>136</v>
      </c>
      <c r="B8" s="230" t="n">
        <v>243269</v>
      </c>
      <c r="C8" s="230" t="n">
        <v>1722679.916</v>
      </c>
      <c r="D8" s="230" t="n">
        <v>1362448.168</v>
      </c>
      <c r="E8" s="230" t="n">
        <v>0</v>
      </c>
      <c r="F8" s="230" t="n">
        <v>0</v>
      </c>
      <c r="G8" s="230" t="n">
        <v>261626.867900569</v>
      </c>
      <c r="H8" s="230" t="n">
        <v>0</v>
      </c>
    </row>
    <row r="9" customFormat="false" ht="31.5" hidden="false" customHeight="false" outlineLevel="0" collapsed="false">
      <c r="A9" s="14" t="s">
        <v>137</v>
      </c>
      <c r="B9" s="230" t="n">
        <v>0</v>
      </c>
      <c r="C9" s="230" t="n">
        <v>0</v>
      </c>
      <c r="D9" s="230" t="n">
        <v>0</v>
      </c>
      <c r="E9" s="230" t="n">
        <v>0</v>
      </c>
      <c r="F9" s="230" t="n">
        <v>0</v>
      </c>
      <c r="G9" s="230" t="n">
        <v>0</v>
      </c>
      <c r="H9" s="230" t="n">
        <v>0</v>
      </c>
    </row>
    <row r="10" customFormat="false" ht="15.75" hidden="false" customHeight="false" outlineLevel="0" collapsed="false">
      <c r="A10" s="14" t="s">
        <v>138</v>
      </c>
      <c r="B10" s="230" t="n">
        <v>0</v>
      </c>
      <c r="C10" s="230" t="n">
        <v>0</v>
      </c>
      <c r="D10" s="230" t="n">
        <v>0</v>
      </c>
      <c r="E10" s="230" t="n">
        <v>0</v>
      </c>
      <c r="F10" s="230" t="n">
        <v>0</v>
      </c>
      <c r="G10" s="230" t="n">
        <v>0</v>
      </c>
      <c r="H10" s="230" t="n">
        <v>0</v>
      </c>
    </row>
    <row r="11" customFormat="false" ht="15.75" hidden="false" customHeight="false" outlineLevel="0" collapsed="false">
      <c r="A11" s="14" t="s">
        <v>139</v>
      </c>
      <c r="B11" s="230" t="n">
        <v>0</v>
      </c>
      <c r="C11" s="230" t="n">
        <v>0</v>
      </c>
      <c r="D11" s="230" t="n">
        <v>0</v>
      </c>
      <c r="E11" s="230" t="n">
        <v>0</v>
      </c>
      <c r="F11" s="230" t="n">
        <v>0</v>
      </c>
      <c r="G11" s="230" t="n">
        <v>0</v>
      </c>
      <c r="H11" s="230" t="n">
        <v>0</v>
      </c>
    </row>
    <row r="12" customFormat="false" ht="31.5" hidden="false" customHeight="false" outlineLevel="0" collapsed="false">
      <c r="A12" s="14" t="s">
        <v>140</v>
      </c>
      <c r="B12" s="230" t="n">
        <v>0</v>
      </c>
      <c r="C12" s="230" t="n">
        <v>0</v>
      </c>
      <c r="D12" s="230" t="n">
        <v>0</v>
      </c>
      <c r="E12" s="230" t="n">
        <v>0</v>
      </c>
      <c r="F12" s="230" t="n">
        <v>0</v>
      </c>
      <c r="G12" s="230" t="n">
        <v>0</v>
      </c>
      <c r="H12" s="230" t="n">
        <v>0</v>
      </c>
    </row>
    <row r="13" customFormat="false" ht="31.5" hidden="false" customHeight="false" outlineLevel="0" collapsed="false">
      <c r="A13" s="14" t="s">
        <v>141</v>
      </c>
      <c r="B13" s="230" t="n">
        <v>17</v>
      </c>
      <c r="C13" s="230" t="n">
        <v>5051633.47</v>
      </c>
      <c r="D13" s="230" t="n">
        <v>21613.36</v>
      </c>
      <c r="E13" s="230" t="n">
        <v>52990.18</v>
      </c>
      <c r="F13" s="230" t="n">
        <v>5405</v>
      </c>
      <c r="G13" s="230" t="n">
        <v>89085.2584972216</v>
      </c>
      <c r="H13" s="230" t="n">
        <v>0</v>
      </c>
    </row>
    <row r="14" customFormat="false" ht="15.75" hidden="false" customHeight="false" outlineLevel="0" collapsed="false">
      <c r="A14" s="14" t="s">
        <v>44</v>
      </c>
      <c r="B14" s="230" t="n">
        <v>4</v>
      </c>
      <c r="C14" s="230" t="n">
        <v>181749.24</v>
      </c>
      <c r="D14" s="230" t="n">
        <v>21613.36</v>
      </c>
      <c r="E14" s="230" t="n">
        <v>52332.9</v>
      </c>
      <c r="F14" s="230" t="n">
        <v>5405</v>
      </c>
      <c r="G14" s="230" t="n">
        <v>88639.9538</v>
      </c>
      <c r="H14" s="230" t="n">
        <v>0</v>
      </c>
    </row>
    <row r="15" customFormat="false" ht="15.75" hidden="false" customHeight="false" outlineLevel="0" collapsed="false">
      <c r="A15" s="14" t="s">
        <v>46</v>
      </c>
      <c r="B15" s="230" t="n">
        <v>13</v>
      </c>
      <c r="C15" s="230" t="n">
        <v>4869884.23</v>
      </c>
      <c r="D15" s="230" t="n">
        <v>0</v>
      </c>
      <c r="E15" s="230" t="n">
        <v>657.28</v>
      </c>
      <c r="F15" s="230" t="n">
        <v>0</v>
      </c>
      <c r="G15" s="230" t="n">
        <v>445.304697221611</v>
      </c>
      <c r="H15" s="230" t="n">
        <v>0</v>
      </c>
    </row>
    <row r="16" customFormat="false" ht="15.75" hidden="false" customHeight="false" outlineLevel="0" collapsed="false">
      <c r="A16" s="14" t="s">
        <v>48</v>
      </c>
      <c r="B16" s="230" t="n">
        <v>0</v>
      </c>
      <c r="C16" s="230" t="n">
        <v>0</v>
      </c>
      <c r="D16" s="230" t="n">
        <v>0</v>
      </c>
      <c r="E16" s="230" t="n">
        <v>0</v>
      </c>
      <c r="F16" s="230" t="n">
        <v>0</v>
      </c>
      <c r="G16" s="230" t="n">
        <v>0</v>
      </c>
      <c r="H16" s="230" t="n">
        <v>0</v>
      </c>
    </row>
    <row r="17" customFormat="false" ht="15.75" hidden="false" customHeight="false" outlineLevel="0" collapsed="false">
      <c r="A17" s="14" t="s">
        <v>50</v>
      </c>
      <c r="B17" s="230" t="n">
        <v>0</v>
      </c>
      <c r="C17" s="230" t="n">
        <v>0</v>
      </c>
      <c r="D17" s="230" t="n">
        <v>0</v>
      </c>
      <c r="E17" s="230" t="n">
        <v>0</v>
      </c>
      <c r="F17" s="230" t="n">
        <v>0</v>
      </c>
      <c r="G17" s="230" t="n">
        <v>0</v>
      </c>
      <c r="H17" s="230" t="n">
        <v>0</v>
      </c>
    </row>
    <row r="18" customFormat="false" ht="15.75" hidden="false" customHeight="false" outlineLevel="0" collapsed="false">
      <c r="A18" s="14" t="s">
        <v>142</v>
      </c>
      <c r="B18" s="230" t="n">
        <v>4</v>
      </c>
      <c r="C18" s="230" t="n">
        <v>5367</v>
      </c>
      <c r="D18" s="230" t="n">
        <v>0</v>
      </c>
      <c r="E18" s="230" t="n">
        <v>1495.82</v>
      </c>
      <c r="F18" s="230" t="n">
        <v>0</v>
      </c>
      <c r="G18" s="230" t="n">
        <v>1907.4155</v>
      </c>
      <c r="H18" s="230" t="n">
        <v>0</v>
      </c>
    </row>
    <row r="19" customFormat="false" ht="31.5" hidden="false" customHeight="false" outlineLevel="0" collapsed="false">
      <c r="A19" s="14" t="s">
        <v>53</v>
      </c>
      <c r="B19" s="230" t="n">
        <v>4</v>
      </c>
      <c r="C19" s="230" t="n">
        <v>5367</v>
      </c>
      <c r="D19" s="230" t="n">
        <v>0</v>
      </c>
      <c r="E19" s="230" t="n">
        <v>1495.82</v>
      </c>
      <c r="F19" s="230" t="n">
        <v>0</v>
      </c>
      <c r="G19" s="230" t="n">
        <v>1907.4155</v>
      </c>
      <c r="H19" s="230" t="n">
        <v>0</v>
      </c>
    </row>
    <row r="20" customFormat="false" ht="15.75" hidden="false" customHeight="false" outlineLevel="0" collapsed="false">
      <c r="A20" s="14" t="s">
        <v>55</v>
      </c>
      <c r="B20" s="230" t="n">
        <v>0</v>
      </c>
      <c r="C20" s="230" t="n">
        <v>0</v>
      </c>
      <c r="D20" s="230" t="n">
        <v>0</v>
      </c>
      <c r="E20" s="230" t="n">
        <v>0</v>
      </c>
      <c r="F20" s="230" t="n">
        <v>0</v>
      </c>
      <c r="G20" s="230" t="n">
        <v>0</v>
      </c>
      <c r="H20" s="230" t="n">
        <v>0</v>
      </c>
    </row>
    <row r="21" customFormat="false" ht="31.5" hidden="false" customHeight="false" outlineLevel="0" collapsed="false">
      <c r="A21" s="14" t="s">
        <v>143</v>
      </c>
      <c r="B21" s="230" t="n">
        <v>425892</v>
      </c>
      <c r="C21" s="230" t="n">
        <v>52330322.2052422</v>
      </c>
      <c r="D21" s="230" t="n">
        <v>16230317.093</v>
      </c>
      <c r="E21" s="230" t="n">
        <v>16425681.88</v>
      </c>
      <c r="F21" s="230" t="n">
        <v>11934376.1924485</v>
      </c>
      <c r="G21" s="230" t="n">
        <v>7576852.44272407</v>
      </c>
      <c r="H21" s="230" t="n">
        <v>0</v>
      </c>
    </row>
    <row r="22" customFormat="false" ht="15.75" hidden="false" customHeight="false" outlineLevel="0" collapsed="false">
      <c r="A22" s="14" t="s">
        <v>144</v>
      </c>
      <c r="B22" s="230" t="n">
        <v>423288</v>
      </c>
      <c r="C22" s="230" t="n">
        <v>50697483.9752422</v>
      </c>
      <c r="D22" s="230" t="n">
        <v>16230317.093</v>
      </c>
      <c r="E22" s="230" t="n">
        <v>16425681.88</v>
      </c>
      <c r="F22" s="230" t="n">
        <v>11005719.8536592</v>
      </c>
      <c r="G22" s="230" t="n">
        <v>7576852.44272407</v>
      </c>
      <c r="H22" s="230" t="n">
        <v>0</v>
      </c>
    </row>
    <row r="23" customFormat="false" ht="15.75" hidden="false" customHeight="false" outlineLevel="0" collapsed="false">
      <c r="A23" s="14" t="s">
        <v>145</v>
      </c>
      <c r="B23" s="230" t="n">
        <v>2604</v>
      </c>
      <c r="C23" s="230" t="n">
        <v>1632838.23</v>
      </c>
      <c r="D23" s="230" t="n">
        <v>0</v>
      </c>
      <c r="E23" s="230" t="n">
        <v>0</v>
      </c>
      <c r="F23" s="230" t="n">
        <v>928656.338789327</v>
      </c>
      <c r="G23" s="230" t="n">
        <v>0</v>
      </c>
      <c r="H23" s="230" t="n">
        <v>0</v>
      </c>
    </row>
    <row r="24" customFormat="false" ht="31.5" hidden="false" customHeight="false" outlineLevel="0" collapsed="false">
      <c r="A24" s="14" t="s">
        <v>146</v>
      </c>
      <c r="B24" s="230" t="n">
        <v>0</v>
      </c>
      <c r="C24" s="230" t="n">
        <v>0</v>
      </c>
      <c r="D24" s="230" t="n">
        <v>0</v>
      </c>
      <c r="E24" s="230" t="n">
        <v>0</v>
      </c>
      <c r="F24" s="230" t="n">
        <v>0</v>
      </c>
      <c r="G24" s="230" t="n">
        <v>0</v>
      </c>
      <c r="H24" s="230" t="n">
        <v>0</v>
      </c>
    </row>
    <row r="25" customFormat="false" ht="15.75" hidden="false" customHeight="false" outlineLevel="0" collapsed="false">
      <c r="A25" s="14" t="s">
        <v>147</v>
      </c>
      <c r="B25" s="230" t="n">
        <v>0</v>
      </c>
      <c r="C25" s="230" t="n">
        <v>0</v>
      </c>
      <c r="D25" s="230" t="n">
        <v>0</v>
      </c>
      <c r="E25" s="230" t="n">
        <v>0</v>
      </c>
      <c r="F25" s="230" t="n">
        <v>0</v>
      </c>
      <c r="G25" s="230" t="n">
        <v>0</v>
      </c>
      <c r="H25" s="230" t="n">
        <v>0</v>
      </c>
    </row>
    <row r="26" customFormat="false" ht="47.25" hidden="false" customHeight="false" outlineLevel="0" collapsed="false">
      <c r="A26" s="14" t="s">
        <v>148</v>
      </c>
      <c r="B26" s="230" t="n">
        <v>0</v>
      </c>
      <c r="C26" s="230" t="n">
        <v>0</v>
      </c>
      <c r="D26" s="230" t="n">
        <v>0</v>
      </c>
      <c r="E26" s="230" t="n">
        <v>0</v>
      </c>
      <c r="F26" s="230" t="n">
        <v>0</v>
      </c>
      <c r="G26" s="230" t="n">
        <v>0</v>
      </c>
      <c r="H26" s="230" t="n">
        <v>0</v>
      </c>
    </row>
    <row r="27" customFormat="false" ht="47.25" hidden="false" customHeight="false" outlineLevel="0" collapsed="false">
      <c r="A27" s="14" t="s">
        <v>149</v>
      </c>
      <c r="B27" s="230" t="n">
        <v>0</v>
      </c>
      <c r="C27" s="230" t="n">
        <v>0</v>
      </c>
      <c r="D27" s="230" t="n">
        <v>0</v>
      </c>
      <c r="E27" s="230" t="n">
        <v>0</v>
      </c>
      <c r="F27" s="230" t="n">
        <v>0</v>
      </c>
      <c r="G27" s="230" t="n">
        <v>0</v>
      </c>
      <c r="H27" s="230" t="n">
        <v>0</v>
      </c>
    </row>
    <row r="28" customFormat="false" ht="31.5" hidden="false" customHeight="false" outlineLevel="0" collapsed="false">
      <c r="A28" s="14" t="s">
        <v>150</v>
      </c>
      <c r="B28" s="230" t="n">
        <v>9</v>
      </c>
      <c r="C28" s="230" t="n">
        <v>1040622.16</v>
      </c>
      <c r="D28" s="230" t="n">
        <v>0</v>
      </c>
      <c r="E28" s="230" t="n">
        <v>0</v>
      </c>
      <c r="F28" s="230" t="n">
        <v>0</v>
      </c>
      <c r="G28" s="230" t="n">
        <v>0</v>
      </c>
      <c r="H28" s="230" t="n">
        <v>0</v>
      </c>
    </row>
    <row r="29" customFormat="false" ht="15.75" hidden="false" customHeight="false" outlineLevel="0" collapsed="false">
      <c r="A29" s="14" t="s">
        <v>151</v>
      </c>
      <c r="B29" s="230" t="n">
        <v>0</v>
      </c>
      <c r="C29" s="230" t="n">
        <v>0</v>
      </c>
      <c r="D29" s="230" t="n">
        <v>0</v>
      </c>
      <c r="E29" s="230" t="n">
        <v>0</v>
      </c>
      <c r="F29" s="230" t="n">
        <v>0</v>
      </c>
      <c r="G29" s="230" t="n">
        <v>0</v>
      </c>
      <c r="H29" s="230" t="n">
        <v>0</v>
      </c>
    </row>
    <row r="30" customFormat="false" ht="15.75" hidden="false" customHeight="false" outlineLevel="0" collapsed="false">
      <c r="A30" s="14" t="s">
        <v>152</v>
      </c>
      <c r="B30" s="230" t="n">
        <v>2947</v>
      </c>
      <c r="C30" s="230" t="n">
        <v>10350435.95</v>
      </c>
      <c r="D30" s="230" t="n">
        <v>178487.34</v>
      </c>
      <c r="E30" s="230" t="n">
        <v>54463425.70574</v>
      </c>
      <c r="F30" s="230" t="n">
        <v>11685329.29962</v>
      </c>
      <c r="G30" s="230" t="n">
        <v>11182144.2542925</v>
      </c>
      <c r="H30" s="230" t="n">
        <v>0</v>
      </c>
    </row>
    <row r="31" customFormat="false" ht="31.5" hidden="false" customHeight="false" outlineLevel="0" collapsed="false">
      <c r="A31" s="14" t="s">
        <v>153</v>
      </c>
      <c r="B31" s="230" t="n">
        <v>0</v>
      </c>
      <c r="C31" s="230" t="n">
        <v>0</v>
      </c>
      <c r="D31" s="230" t="n">
        <v>0</v>
      </c>
      <c r="E31" s="230" t="n">
        <v>0</v>
      </c>
      <c r="F31" s="230" t="n">
        <v>0</v>
      </c>
      <c r="G31" s="230" t="n">
        <v>0</v>
      </c>
      <c r="H31" s="230" t="n">
        <v>0</v>
      </c>
    </row>
    <row r="32" customFormat="false" ht="15.75" hidden="false" customHeight="false" outlineLevel="0" collapsed="false">
      <c r="A32" s="14" t="s">
        <v>154</v>
      </c>
      <c r="B32" s="230" t="n">
        <v>0</v>
      </c>
      <c r="C32" s="230" t="n">
        <v>0</v>
      </c>
      <c r="D32" s="230" t="n">
        <v>0</v>
      </c>
      <c r="E32" s="230" t="n">
        <v>0</v>
      </c>
      <c r="F32" s="230" t="n">
        <v>0</v>
      </c>
      <c r="G32" s="230" t="n">
        <v>0</v>
      </c>
      <c r="H32" s="230" t="n">
        <v>0</v>
      </c>
    </row>
    <row r="33" customFormat="false" ht="15.75" hidden="false" customHeight="false" outlineLevel="0" collapsed="false">
      <c r="A33" s="14" t="s">
        <v>155</v>
      </c>
      <c r="B33" s="230" t="n">
        <v>241729</v>
      </c>
      <c r="C33" s="230" t="n">
        <v>743080.12</v>
      </c>
      <c r="D33" s="230" t="n">
        <v>0</v>
      </c>
      <c r="E33" s="230" t="n">
        <v>0</v>
      </c>
      <c r="F33" s="230" t="n">
        <v>0</v>
      </c>
      <c r="G33" s="230" t="n">
        <v>110380.455956021</v>
      </c>
      <c r="H33" s="230" t="n">
        <v>0</v>
      </c>
    </row>
    <row r="34" s="232" customFormat="true" ht="15.75" hidden="false" customHeight="false" outlineLevel="0" collapsed="false">
      <c r="A34" s="231" t="s">
        <v>73</v>
      </c>
      <c r="B34" s="230" t="n">
        <v>1149536</v>
      </c>
      <c r="C34" s="230" t="n">
        <v>71690232.9282422</v>
      </c>
      <c r="D34" s="230" t="n">
        <v>17797843.551</v>
      </c>
      <c r="E34" s="230" t="n">
        <v>70943593.58574</v>
      </c>
      <c r="F34" s="230" t="n">
        <v>23625110.4920685</v>
      </c>
      <c r="G34" s="230" t="n">
        <v>19301020.2751918</v>
      </c>
      <c r="H34" s="230" t="n">
        <v>0</v>
      </c>
    </row>
    <row r="35" customFormat="false" ht="21.75" hidden="false" customHeight="true" outlineLevel="0" collapsed="false"/>
  </sheetData>
  <mergeCells count="3">
    <mergeCell ref="A1:H1"/>
    <mergeCell ref="A2:A4"/>
    <mergeCell ref="B2:H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80" workbookViewId="0">
      <selection pane="topLeft" activeCell="E30" activeCellId="0" sqref="E30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33" width="9.14"/>
    <col collapsed="false" customWidth="true" hidden="false" outlineLevel="0" max="2" min="2" style="233" width="60.85"/>
    <col collapsed="false" customWidth="true" hidden="false" outlineLevel="0" max="3" min="3" style="234" width="13.56"/>
    <col collapsed="false" customWidth="true" hidden="false" outlineLevel="0" max="4" min="4" style="234" width="15.99"/>
    <col collapsed="false" customWidth="true" hidden="false" outlineLevel="0" max="5" min="5" style="234" width="19.85"/>
    <col collapsed="false" customWidth="true" hidden="false" outlineLevel="0" max="6" min="6" style="233" width="12.85"/>
    <col collapsed="false" customWidth="true" hidden="false" outlineLevel="0" max="7" min="7" style="234" width="12.99"/>
    <col collapsed="false" customWidth="true" hidden="false" outlineLevel="0" max="8" min="8" style="234" width="13.14"/>
    <col collapsed="false" customWidth="true" hidden="false" outlineLevel="0" max="9" min="9" style="234" width="15.13"/>
    <col collapsed="false" customWidth="true" hidden="false" outlineLevel="0" max="10" min="10" style="234" width="12.85"/>
    <col collapsed="false" customWidth="true" hidden="false" outlineLevel="0" max="11" min="11" style="234" width="16.7"/>
    <col collapsed="false" customWidth="true" hidden="false" outlineLevel="0" max="12" min="12" style="234" width="10.28"/>
    <col collapsed="false" customWidth="true" hidden="false" outlineLevel="0" max="13" min="13" style="234" width="14.7"/>
    <col collapsed="false" customWidth="true" hidden="false" outlineLevel="0" max="14" min="14" style="234" width="15.41"/>
    <col collapsed="false" customWidth="true" hidden="false" outlineLevel="0" max="15" min="15" style="234" width="10.99"/>
    <col collapsed="false" customWidth="true" hidden="false" outlineLevel="0" max="16" min="16" style="234" width="14.56"/>
    <col collapsed="false" customWidth="true" hidden="false" outlineLevel="0" max="17" min="17" style="234" width="9.41"/>
    <col collapsed="false" customWidth="true" hidden="false" outlineLevel="0" max="18" min="18" style="234" width="14.99"/>
    <col collapsed="false" customWidth="true" hidden="false" outlineLevel="0" max="19" min="19" style="234" width="11.99"/>
    <col collapsed="false" customWidth="true" hidden="false" outlineLevel="0" max="20" min="20" style="234" width="10.13"/>
    <col collapsed="false" customWidth="true" hidden="false" outlineLevel="0" max="21" min="21" style="234" width="10.28"/>
    <col collapsed="false" customWidth="true" hidden="false" outlineLevel="0" max="22" min="22" style="234" width="9.7"/>
    <col collapsed="false" customWidth="true" hidden="false" outlineLevel="0" max="23" min="23" style="234" width="13.28"/>
    <col collapsed="false" customWidth="true" hidden="false" outlineLevel="0" max="24" min="24" style="234" width="12.28"/>
    <col collapsed="false" customWidth="true" hidden="false" outlineLevel="0" max="25" min="25" style="234" width="10.28"/>
    <col collapsed="false" customWidth="true" hidden="false" outlineLevel="0" max="26" min="26" style="234" width="13.85"/>
    <col collapsed="false" customWidth="true" hidden="false" outlineLevel="0" max="27" min="27" style="234" width="14.7"/>
    <col collapsed="false" customWidth="true" hidden="false" outlineLevel="0" max="28" min="28" style="233" width="16.7"/>
    <col collapsed="false" customWidth="true" hidden="false" outlineLevel="0" max="29" min="29" style="234" width="15.7"/>
    <col collapsed="false" customWidth="true" hidden="false" outlineLevel="0" max="30" min="30" style="234" width="11.85"/>
    <col collapsed="false" customWidth="false" hidden="false" outlineLevel="0" max="257" min="31" style="234" width="9.14"/>
  </cols>
  <sheetData>
    <row r="1" s="236" customFormat="true" ht="18.75" hidden="false" customHeight="true" outlineLevel="0" collapsed="false">
      <c r="A1" s="235" t="s">
        <v>290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/>
      <c r="Q1" s="235"/>
      <c r="R1" s="235"/>
      <c r="S1" s="235"/>
      <c r="T1" s="235"/>
      <c r="U1" s="235"/>
      <c r="V1" s="235"/>
      <c r="W1" s="235"/>
      <c r="X1" s="235"/>
      <c r="Y1" s="235"/>
      <c r="Z1" s="235"/>
      <c r="AA1" s="235"/>
      <c r="AB1" s="235"/>
      <c r="AC1" s="235"/>
    </row>
    <row r="2" s="237" customFormat="true" ht="9.75" hidden="false" customHeight="true" outlineLevel="0" collapsed="false">
      <c r="A2" s="235"/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235"/>
      <c r="R2" s="235"/>
      <c r="S2" s="235"/>
      <c r="T2" s="235"/>
      <c r="U2" s="235"/>
      <c r="V2" s="235"/>
      <c r="W2" s="235"/>
      <c r="X2" s="235"/>
      <c r="Y2" s="235"/>
      <c r="Z2" s="235"/>
      <c r="AA2" s="235"/>
      <c r="AB2" s="235"/>
      <c r="AC2" s="235"/>
    </row>
    <row r="3" s="237" customFormat="true" ht="17.25" hidden="false" customHeight="true" outlineLevel="0" collapsed="false">
      <c r="A3" s="235"/>
      <c r="B3" s="235"/>
      <c r="C3" s="235"/>
      <c r="D3" s="235"/>
      <c r="E3" s="235"/>
      <c r="F3" s="235"/>
      <c r="G3" s="235"/>
      <c r="H3" s="235"/>
      <c r="I3" s="235"/>
      <c r="J3" s="235"/>
      <c r="K3" s="235"/>
      <c r="L3" s="235"/>
      <c r="M3" s="235"/>
      <c r="N3" s="235"/>
      <c r="O3" s="235"/>
      <c r="P3" s="235"/>
      <c r="Q3" s="235"/>
      <c r="R3" s="235"/>
      <c r="S3" s="235"/>
      <c r="T3" s="235"/>
      <c r="U3" s="235"/>
      <c r="V3" s="235"/>
      <c r="W3" s="235"/>
      <c r="X3" s="235"/>
      <c r="Y3" s="235"/>
      <c r="Z3" s="235"/>
      <c r="AA3" s="235"/>
      <c r="AB3" s="235"/>
      <c r="AC3" s="235"/>
      <c r="AD3" s="238" t="s">
        <v>291</v>
      </c>
    </row>
    <row r="4" customFormat="false" ht="11.25" hidden="true" customHeight="false" outlineLevel="0" collapsed="false">
      <c r="A4" s="235"/>
      <c r="B4" s="235"/>
      <c r="C4" s="235"/>
      <c r="D4" s="235"/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235"/>
      <c r="S4" s="235"/>
      <c r="T4" s="235"/>
      <c r="U4" s="235"/>
      <c r="V4" s="235"/>
      <c r="W4" s="235"/>
      <c r="X4" s="235"/>
      <c r="Y4" s="235"/>
      <c r="Z4" s="235"/>
      <c r="AA4" s="235"/>
      <c r="AB4" s="235"/>
      <c r="AC4" s="235"/>
    </row>
    <row r="5" customFormat="false" ht="11.25" hidden="false" customHeight="true" outlineLevel="0" collapsed="false">
      <c r="A5" s="239" t="s">
        <v>292</v>
      </c>
      <c r="B5" s="239"/>
      <c r="C5" s="239" t="s">
        <v>6</v>
      </c>
      <c r="D5" s="239" t="s">
        <v>8</v>
      </c>
      <c r="E5" s="239" t="s">
        <v>4</v>
      </c>
      <c r="F5" s="8" t="s">
        <v>11</v>
      </c>
      <c r="G5" s="239" t="s">
        <v>21</v>
      </c>
      <c r="H5" s="239" t="s">
        <v>14</v>
      </c>
      <c r="I5" s="239" t="s">
        <v>7</v>
      </c>
      <c r="J5" s="239" t="s">
        <v>10</v>
      </c>
      <c r="K5" s="239" t="s">
        <v>15</v>
      </c>
      <c r="L5" s="239" t="s">
        <v>5</v>
      </c>
      <c r="M5" s="239" t="s">
        <v>12</v>
      </c>
      <c r="N5" s="239" t="s">
        <v>9</v>
      </c>
      <c r="O5" s="239" t="s">
        <v>20</v>
      </c>
      <c r="P5" s="239" t="s">
        <v>17</v>
      </c>
      <c r="Q5" s="239" t="s">
        <v>23</v>
      </c>
      <c r="R5" s="239" t="s">
        <v>22</v>
      </c>
      <c r="S5" s="239" t="s">
        <v>19</v>
      </c>
      <c r="T5" s="239" t="s">
        <v>13</v>
      </c>
      <c r="U5" s="239" t="s">
        <v>24</v>
      </c>
      <c r="V5" s="239" t="s">
        <v>18</v>
      </c>
      <c r="W5" s="239" t="s">
        <v>28</v>
      </c>
      <c r="X5" s="239" t="s">
        <v>26</v>
      </c>
      <c r="Y5" s="239" t="s">
        <v>25</v>
      </c>
      <c r="Z5" s="239" t="s">
        <v>27</v>
      </c>
      <c r="AA5" s="8" t="s">
        <v>29</v>
      </c>
      <c r="AB5" s="239" t="s">
        <v>16</v>
      </c>
      <c r="AC5" s="239" t="s">
        <v>293</v>
      </c>
    </row>
    <row r="6" customFormat="false" ht="11.25" hidden="false" customHeight="true" outlineLevel="0" collapsed="false">
      <c r="A6" s="239"/>
      <c r="B6" s="239"/>
      <c r="C6" s="239"/>
      <c r="D6" s="239"/>
      <c r="E6" s="239"/>
      <c r="F6" s="8"/>
      <c r="G6" s="239"/>
      <c r="H6" s="239"/>
      <c r="I6" s="239"/>
      <c r="J6" s="239"/>
      <c r="K6" s="239"/>
      <c r="L6" s="239"/>
      <c r="M6" s="239"/>
      <c r="N6" s="239"/>
      <c r="O6" s="239"/>
      <c r="P6" s="239"/>
      <c r="Q6" s="239"/>
      <c r="R6" s="239"/>
      <c r="S6" s="239"/>
      <c r="T6" s="239"/>
      <c r="U6" s="239"/>
      <c r="V6" s="239"/>
      <c r="W6" s="239"/>
      <c r="X6" s="239"/>
      <c r="Y6" s="239"/>
      <c r="Z6" s="239"/>
      <c r="AA6" s="8"/>
      <c r="AB6" s="239"/>
      <c r="AC6" s="239"/>
    </row>
    <row r="7" customFormat="false" ht="69" hidden="false" customHeight="true" outlineLevel="0" collapsed="false">
      <c r="A7" s="239"/>
      <c r="B7" s="239"/>
      <c r="C7" s="239"/>
      <c r="D7" s="239"/>
      <c r="E7" s="239"/>
      <c r="F7" s="8"/>
      <c r="G7" s="239"/>
      <c r="H7" s="239"/>
      <c r="I7" s="239"/>
      <c r="J7" s="239"/>
      <c r="K7" s="239"/>
      <c r="L7" s="239"/>
      <c r="M7" s="239"/>
      <c r="N7" s="239"/>
      <c r="O7" s="239"/>
      <c r="P7" s="239"/>
      <c r="Q7" s="239"/>
      <c r="R7" s="239"/>
      <c r="S7" s="239"/>
      <c r="T7" s="239"/>
      <c r="U7" s="239"/>
      <c r="V7" s="239"/>
      <c r="W7" s="239"/>
      <c r="X7" s="239"/>
      <c r="Y7" s="239"/>
      <c r="Z7" s="239"/>
      <c r="AA7" s="8"/>
      <c r="AB7" s="239"/>
      <c r="AC7" s="239"/>
    </row>
    <row r="8" customFormat="false" ht="15.75" hidden="false" customHeight="false" outlineLevel="0" collapsed="false">
      <c r="A8" s="240"/>
      <c r="B8" s="24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241"/>
    </row>
    <row r="9" customFormat="false" ht="15.75" hidden="false" customHeight="false" outlineLevel="0" collapsed="false">
      <c r="A9" s="242" t="s">
        <v>294</v>
      </c>
      <c r="B9" s="243" t="s">
        <v>295</v>
      </c>
      <c r="C9" s="241" t="n">
        <v>8200</v>
      </c>
      <c r="D9" s="241" t="n">
        <v>1263</v>
      </c>
      <c r="E9" s="241" t="n">
        <v>303</v>
      </c>
      <c r="F9" s="241" t="n">
        <v>22</v>
      </c>
      <c r="G9" s="241" t="n">
        <v>32</v>
      </c>
      <c r="H9" s="241" t="n">
        <v>17</v>
      </c>
      <c r="I9" s="241" t="n">
        <v>2938</v>
      </c>
      <c r="J9" s="241" t="n">
        <v>423.02065</v>
      </c>
      <c r="K9" s="241" t="n">
        <v>52</v>
      </c>
      <c r="L9" s="241" t="n">
        <v>60</v>
      </c>
      <c r="M9" s="241" t="n">
        <v>764</v>
      </c>
      <c r="N9" s="241" t="n">
        <v>1244</v>
      </c>
      <c r="O9" s="241" t="n">
        <v>22</v>
      </c>
      <c r="P9" s="241" t="n">
        <v>105.58629</v>
      </c>
      <c r="Q9" s="241" t="n">
        <v>153.73697</v>
      </c>
      <c r="R9" s="241" t="n">
        <v>25</v>
      </c>
      <c r="S9" s="241" t="n">
        <v>76</v>
      </c>
      <c r="T9" s="241" t="n">
        <v>591</v>
      </c>
      <c r="U9" s="241" t="n">
        <v>54</v>
      </c>
      <c r="V9" s="241" t="n">
        <v>102</v>
      </c>
      <c r="W9" s="241" t="n">
        <v>23</v>
      </c>
      <c r="X9" s="241" t="n">
        <v>47</v>
      </c>
      <c r="Y9" s="241" t="n">
        <v>0</v>
      </c>
      <c r="Z9" s="241" t="n">
        <v>48</v>
      </c>
      <c r="AA9" s="241" t="n">
        <v>1</v>
      </c>
      <c r="AB9" s="241" t="n">
        <v>328</v>
      </c>
      <c r="AC9" s="244" t="n">
        <f aca="false">SUM(C9:AB9)</f>
        <v>16894.34391</v>
      </c>
    </row>
    <row r="10" customFormat="false" ht="15.75" hidden="false" customHeight="false" outlineLevel="0" collapsed="false">
      <c r="A10" s="242" t="s">
        <v>296</v>
      </c>
      <c r="B10" s="245" t="s">
        <v>297</v>
      </c>
      <c r="C10" s="241" t="n">
        <v>344</v>
      </c>
      <c r="D10" s="241" t="n">
        <v>1263</v>
      </c>
      <c r="E10" s="241" t="n">
        <v>303</v>
      </c>
      <c r="F10" s="241" t="n">
        <v>22</v>
      </c>
      <c r="G10" s="241" t="n">
        <v>32</v>
      </c>
      <c r="H10" s="241" t="n">
        <v>0</v>
      </c>
      <c r="I10" s="241" t="n">
        <v>2194</v>
      </c>
      <c r="J10" s="241" t="n">
        <v>423.02065</v>
      </c>
      <c r="K10" s="241" t="n">
        <v>52</v>
      </c>
      <c r="L10" s="241" t="n">
        <v>60</v>
      </c>
      <c r="M10" s="241" t="n">
        <v>755</v>
      </c>
      <c r="N10" s="241" t="n">
        <v>989</v>
      </c>
      <c r="O10" s="241" t="n">
        <v>21</v>
      </c>
      <c r="P10" s="241" t="n">
        <v>74.8333300000001</v>
      </c>
      <c r="Q10" s="241" t="n">
        <v>13.73697</v>
      </c>
      <c r="R10" s="241" t="n">
        <v>25</v>
      </c>
      <c r="S10" s="241" t="n">
        <v>76</v>
      </c>
      <c r="T10" s="241" t="n">
        <v>587</v>
      </c>
      <c r="U10" s="241" t="n">
        <v>23</v>
      </c>
      <c r="V10" s="241" t="n">
        <v>102</v>
      </c>
      <c r="W10" s="241" t="n">
        <v>11</v>
      </c>
      <c r="X10" s="241" t="n">
        <v>5</v>
      </c>
      <c r="Y10" s="241" t="n">
        <v>0</v>
      </c>
      <c r="Z10" s="241" t="n">
        <v>0</v>
      </c>
      <c r="AA10" s="241" t="n">
        <v>0</v>
      </c>
      <c r="AB10" s="241" t="n">
        <v>324</v>
      </c>
      <c r="AC10" s="244" t="n">
        <f aca="false">SUM(C10:AB10)</f>
        <v>7699.59095</v>
      </c>
    </row>
    <row r="11" customFormat="false" ht="15.75" hidden="false" customHeight="false" outlineLevel="0" collapsed="false">
      <c r="A11" s="242" t="s">
        <v>296</v>
      </c>
      <c r="B11" s="245" t="s">
        <v>298</v>
      </c>
      <c r="C11" s="241" t="n">
        <v>0</v>
      </c>
      <c r="D11" s="241" t="n">
        <v>0</v>
      </c>
      <c r="E11" s="241" t="n">
        <v>0</v>
      </c>
      <c r="F11" s="241" t="n">
        <v>0</v>
      </c>
      <c r="G11" s="241" t="n">
        <v>0</v>
      </c>
      <c r="H11" s="241" t="n">
        <v>0</v>
      </c>
      <c r="I11" s="241" t="n">
        <v>0</v>
      </c>
      <c r="J11" s="241" t="n">
        <v>0</v>
      </c>
      <c r="K11" s="241" t="n">
        <v>0</v>
      </c>
      <c r="L11" s="241" t="n">
        <v>0</v>
      </c>
      <c r="M11" s="241" t="n">
        <v>0</v>
      </c>
      <c r="N11" s="241" t="n">
        <v>0</v>
      </c>
      <c r="O11" s="241" t="n">
        <v>0</v>
      </c>
      <c r="P11" s="241" t="n">
        <v>0</v>
      </c>
      <c r="Q11" s="241" t="n">
        <v>0</v>
      </c>
      <c r="R11" s="241" t="n">
        <v>0</v>
      </c>
      <c r="S11" s="241" t="n">
        <v>0</v>
      </c>
      <c r="T11" s="241" t="n">
        <v>0</v>
      </c>
      <c r="U11" s="241" t="n">
        <v>0</v>
      </c>
      <c r="V11" s="241" t="n">
        <v>0</v>
      </c>
      <c r="W11" s="241" t="n">
        <v>0</v>
      </c>
      <c r="X11" s="241" t="n">
        <v>0</v>
      </c>
      <c r="Y11" s="241" t="n">
        <v>0</v>
      </c>
      <c r="Z11" s="241" t="n">
        <v>0</v>
      </c>
      <c r="AA11" s="241" t="n">
        <v>0</v>
      </c>
      <c r="AB11" s="241" t="n">
        <v>0</v>
      </c>
      <c r="AC11" s="244" t="n">
        <f aca="false">SUM(C11:AB11)</f>
        <v>0</v>
      </c>
    </row>
    <row r="12" customFormat="false" ht="15.75" hidden="false" customHeight="false" outlineLevel="0" collapsed="false">
      <c r="A12" s="242" t="s">
        <v>296</v>
      </c>
      <c r="B12" s="245" t="s">
        <v>299</v>
      </c>
      <c r="C12" s="241" t="n">
        <v>7856</v>
      </c>
      <c r="D12" s="241" t="n">
        <v>0</v>
      </c>
      <c r="E12" s="241" t="n">
        <v>0</v>
      </c>
      <c r="F12" s="241" t="n">
        <v>0</v>
      </c>
      <c r="G12" s="241" t="n">
        <v>0</v>
      </c>
      <c r="H12" s="241" t="n">
        <v>17</v>
      </c>
      <c r="I12" s="241" t="n">
        <v>744</v>
      </c>
      <c r="J12" s="241" t="n">
        <v>0</v>
      </c>
      <c r="K12" s="241" t="n">
        <v>0</v>
      </c>
      <c r="L12" s="241" t="n">
        <v>0</v>
      </c>
      <c r="M12" s="241" t="n">
        <v>9</v>
      </c>
      <c r="N12" s="241" t="n">
        <v>255</v>
      </c>
      <c r="O12" s="241" t="n">
        <v>1</v>
      </c>
      <c r="P12" s="241" t="n">
        <v>30.75296</v>
      </c>
      <c r="Q12" s="241" t="n">
        <v>140</v>
      </c>
      <c r="R12" s="241" t="n">
        <v>0</v>
      </c>
      <c r="S12" s="241" t="n">
        <v>0</v>
      </c>
      <c r="T12" s="241" t="n">
        <v>4</v>
      </c>
      <c r="U12" s="241" t="n">
        <v>31</v>
      </c>
      <c r="V12" s="241" t="n">
        <v>0</v>
      </c>
      <c r="W12" s="241" t="n">
        <v>12</v>
      </c>
      <c r="X12" s="241" t="n">
        <v>42</v>
      </c>
      <c r="Y12" s="241" t="n">
        <v>0</v>
      </c>
      <c r="Z12" s="241" t="n">
        <v>48</v>
      </c>
      <c r="AA12" s="241" t="n">
        <v>1</v>
      </c>
      <c r="AB12" s="241" t="n">
        <v>4</v>
      </c>
      <c r="AC12" s="244" t="n">
        <f aca="false">SUM(C12:AB12)</f>
        <v>9194.75296</v>
      </c>
    </row>
    <row r="13" customFormat="false" ht="15.75" hidden="false" customHeight="false" outlineLevel="0" collapsed="false">
      <c r="A13" s="242" t="s">
        <v>300</v>
      </c>
      <c r="B13" s="246" t="s">
        <v>301</v>
      </c>
      <c r="C13" s="241" t="n">
        <v>0</v>
      </c>
      <c r="D13" s="241" t="n">
        <v>0</v>
      </c>
      <c r="E13" s="241" t="n">
        <v>0</v>
      </c>
      <c r="F13" s="241" t="n">
        <v>0</v>
      </c>
      <c r="G13" s="241" t="n">
        <v>0</v>
      </c>
      <c r="H13" s="241" t="n">
        <v>0</v>
      </c>
      <c r="I13" s="241" t="n">
        <v>0</v>
      </c>
      <c r="J13" s="241" t="n">
        <v>0</v>
      </c>
      <c r="K13" s="241" t="n">
        <v>0</v>
      </c>
      <c r="L13" s="241" t="n">
        <v>0</v>
      </c>
      <c r="M13" s="241" t="n">
        <v>0</v>
      </c>
      <c r="N13" s="241" t="n">
        <v>0</v>
      </c>
      <c r="O13" s="241" t="n">
        <v>0</v>
      </c>
      <c r="P13" s="241" t="n">
        <v>0</v>
      </c>
      <c r="Q13" s="241" t="n">
        <v>0</v>
      </c>
      <c r="R13" s="241" t="n">
        <v>0</v>
      </c>
      <c r="S13" s="241" t="n">
        <v>0</v>
      </c>
      <c r="T13" s="241" t="n">
        <v>0</v>
      </c>
      <c r="U13" s="241" t="n">
        <v>0</v>
      </c>
      <c r="V13" s="241" t="n">
        <v>0</v>
      </c>
      <c r="W13" s="241" t="n">
        <v>0</v>
      </c>
      <c r="X13" s="241" t="n">
        <v>0</v>
      </c>
      <c r="Y13" s="241" t="n">
        <v>0</v>
      </c>
      <c r="Z13" s="241" t="n">
        <v>0</v>
      </c>
      <c r="AA13" s="241" t="n">
        <v>0</v>
      </c>
      <c r="AB13" s="241" t="n">
        <v>0</v>
      </c>
      <c r="AC13" s="244" t="n">
        <f aca="false">SUM(C13:AB13)</f>
        <v>0</v>
      </c>
    </row>
    <row r="14" customFormat="false" ht="15.75" hidden="false" customHeight="false" outlineLevel="0" collapsed="false">
      <c r="A14" s="242" t="s">
        <v>302</v>
      </c>
      <c r="B14" s="245" t="s">
        <v>303</v>
      </c>
      <c r="C14" s="241" t="n">
        <v>26172</v>
      </c>
      <c r="D14" s="241" t="n">
        <v>18288</v>
      </c>
      <c r="E14" s="241" t="n">
        <v>23715</v>
      </c>
      <c r="F14" s="241" t="n">
        <v>9556</v>
      </c>
      <c r="G14" s="241" t="n">
        <v>0</v>
      </c>
      <c r="H14" s="241" t="n">
        <v>5383</v>
      </c>
      <c r="I14" s="241" t="n">
        <v>11938</v>
      </c>
      <c r="J14" s="241" t="n">
        <v>6268.435</v>
      </c>
      <c r="K14" s="241" t="n">
        <v>0</v>
      </c>
      <c r="L14" s="241" t="n">
        <v>55713</v>
      </c>
      <c r="M14" s="241" t="n">
        <v>9527</v>
      </c>
      <c r="N14" s="241" t="n">
        <v>5118</v>
      </c>
      <c r="O14" s="241" t="n">
        <v>0</v>
      </c>
      <c r="P14" s="241" t="n">
        <v>0</v>
      </c>
      <c r="Q14" s="241" t="n">
        <v>0</v>
      </c>
      <c r="R14" s="241" t="n">
        <v>0</v>
      </c>
      <c r="S14" s="241" t="n">
        <v>0</v>
      </c>
      <c r="T14" s="241" t="n">
        <v>10302</v>
      </c>
      <c r="U14" s="241" t="n">
        <v>43</v>
      </c>
      <c r="V14" s="241" t="n">
        <v>0</v>
      </c>
      <c r="W14" s="241" t="n">
        <v>0</v>
      </c>
      <c r="X14" s="241" t="n">
        <v>3159</v>
      </c>
      <c r="Y14" s="241" t="n">
        <v>0</v>
      </c>
      <c r="Z14" s="241" t="n">
        <v>0</v>
      </c>
      <c r="AA14" s="241" t="n">
        <v>4146</v>
      </c>
      <c r="AB14" s="241" t="n">
        <v>3858</v>
      </c>
      <c r="AC14" s="244" t="n">
        <f aca="false">SUM(C14:AB14)</f>
        <v>193186.435</v>
      </c>
    </row>
    <row r="15" customFormat="false" ht="31.5" hidden="false" customHeight="false" outlineLevel="0" collapsed="false">
      <c r="A15" s="13" t="n">
        <v>1</v>
      </c>
      <c r="B15" s="247" t="s">
        <v>304</v>
      </c>
      <c r="C15" s="241" t="n">
        <v>0</v>
      </c>
      <c r="D15" s="241" t="n">
        <v>0</v>
      </c>
      <c r="E15" s="241" t="n">
        <v>14596</v>
      </c>
      <c r="F15" s="241" t="n">
        <v>0</v>
      </c>
      <c r="G15" s="241" t="n">
        <v>0</v>
      </c>
      <c r="H15" s="241" t="n">
        <v>442</v>
      </c>
      <c r="I15" s="241" t="n">
        <v>6569</v>
      </c>
      <c r="J15" s="241" t="n">
        <v>0</v>
      </c>
      <c r="K15" s="241" t="n">
        <v>0</v>
      </c>
      <c r="L15" s="241" t="n">
        <v>0</v>
      </c>
      <c r="M15" s="241" t="n">
        <v>5382</v>
      </c>
      <c r="N15" s="241" t="n">
        <v>0</v>
      </c>
      <c r="O15" s="241" t="n">
        <v>0</v>
      </c>
      <c r="P15" s="241" t="n">
        <v>0</v>
      </c>
      <c r="Q15" s="241" t="n">
        <v>0</v>
      </c>
      <c r="R15" s="241" t="n">
        <v>0</v>
      </c>
      <c r="S15" s="241" t="n">
        <v>0</v>
      </c>
      <c r="T15" s="241" t="n">
        <v>0</v>
      </c>
      <c r="U15" s="241" t="n">
        <v>0</v>
      </c>
      <c r="V15" s="241" t="n">
        <v>0</v>
      </c>
      <c r="W15" s="241" t="n">
        <v>0</v>
      </c>
      <c r="X15" s="241" t="n">
        <v>539</v>
      </c>
      <c r="Y15" s="241" t="n">
        <v>0</v>
      </c>
      <c r="Z15" s="241" t="n">
        <v>0</v>
      </c>
      <c r="AA15" s="241" t="n">
        <v>0</v>
      </c>
      <c r="AB15" s="241" t="n">
        <v>0</v>
      </c>
      <c r="AC15" s="244" t="n">
        <f aca="false">SUM(C15:AB15)</f>
        <v>27528</v>
      </c>
    </row>
    <row r="16" customFormat="false" ht="47.25" hidden="false" customHeight="false" outlineLevel="0" collapsed="false">
      <c r="A16" s="242" t="s">
        <v>305</v>
      </c>
      <c r="B16" s="245" t="s">
        <v>306</v>
      </c>
      <c r="C16" s="241" t="n">
        <v>8962</v>
      </c>
      <c r="D16" s="241" t="n">
        <v>0</v>
      </c>
      <c r="E16" s="241" t="n">
        <v>28890</v>
      </c>
      <c r="F16" s="241" t="n">
        <v>0</v>
      </c>
      <c r="G16" s="241" t="n">
        <v>0</v>
      </c>
      <c r="H16" s="241" t="n">
        <v>13288</v>
      </c>
      <c r="I16" s="241" t="n">
        <v>0</v>
      </c>
      <c r="J16" s="241" t="n">
        <v>0</v>
      </c>
      <c r="K16" s="241" t="n">
        <v>0</v>
      </c>
      <c r="L16" s="241" t="n">
        <v>12823</v>
      </c>
      <c r="M16" s="241" t="n">
        <v>16691</v>
      </c>
      <c r="N16" s="241" t="n">
        <v>3773</v>
      </c>
      <c r="O16" s="241" t="n">
        <v>0</v>
      </c>
      <c r="P16" s="241" t="n">
        <v>0</v>
      </c>
      <c r="Q16" s="241" t="n">
        <v>0</v>
      </c>
      <c r="R16" s="241" t="n">
        <v>500</v>
      </c>
      <c r="S16" s="241" t="n">
        <v>0</v>
      </c>
      <c r="T16" s="241" t="n">
        <v>0</v>
      </c>
      <c r="U16" s="241" t="n">
        <v>0</v>
      </c>
      <c r="V16" s="241" t="n">
        <v>7625</v>
      </c>
      <c r="W16" s="241" t="n">
        <v>0</v>
      </c>
      <c r="X16" s="241" t="n">
        <v>50</v>
      </c>
      <c r="Y16" s="241" t="n">
        <v>593</v>
      </c>
      <c r="Z16" s="241" t="n">
        <v>0</v>
      </c>
      <c r="AA16" s="241" t="n">
        <v>0</v>
      </c>
      <c r="AB16" s="241" t="n">
        <v>0</v>
      </c>
      <c r="AC16" s="244" t="n">
        <f aca="false">SUM(C16:AB16)</f>
        <v>93195</v>
      </c>
    </row>
    <row r="17" customFormat="false" ht="31.5" hidden="false" customHeight="false" outlineLevel="0" collapsed="false">
      <c r="A17" s="242" t="s">
        <v>307</v>
      </c>
      <c r="B17" s="245" t="s">
        <v>308</v>
      </c>
      <c r="C17" s="241" t="n">
        <v>8962</v>
      </c>
      <c r="D17" s="241" t="n">
        <v>0</v>
      </c>
      <c r="E17" s="241" t="n">
        <v>28801</v>
      </c>
      <c r="F17" s="241" t="n">
        <v>0</v>
      </c>
      <c r="G17" s="241" t="n">
        <v>0</v>
      </c>
      <c r="H17" s="241" t="n">
        <v>13288</v>
      </c>
      <c r="I17" s="241" t="n">
        <v>0</v>
      </c>
      <c r="J17" s="241" t="n">
        <v>0</v>
      </c>
      <c r="K17" s="241" t="n">
        <v>0</v>
      </c>
      <c r="L17" s="241" t="n">
        <v>12823</v>
      </c>
      <c r="M17" s="241" t="n">
        <v>3766</v>
      </c>
      <c r="N17" s="241" t="n">
        <v>3773</v>
      </c>
      <c r="O17" s="241" t="n">
        <v>0</v>
      </c>
      <c r="P17" s="241" t="n">
        <v>0</v>
      </c>
      <c r="Q17" s="241" t="n">
        <v>0</v>
      </c>
      <c r="R17" s="241" t="n">
        <v>500</v>
      </c>
      <c r="S17" s="241" t="n">
        <v>0</v>
      </c>
      <c r="T17" s="241" t="n">
        <v>0</v>
      </c>
      <c r="U17" s="241" t="n">
        <v>0</v>
      </c>
      <c r="V17" s="241" t="n">
        <v>7625</v>
      </c>
      <c r="W17" s="241" t="n">
        <v>0</v>
      </c>
      <c r="X17" s="241" t="n">
        <v>50</v>
      </c>
      <c r="Y17" s="241" t="n">
        <v>593</v>
      </c>
      <c r="Z17" s="241" t="n">
        <v>0</v>
      </c>
      <c r="AA17" s="241" t="n">
        <v>0</v>
      </c>
      <c r="AB17" s="241" t="n">
        <v>0</v>
      </c>
      <c r="AC17" s="244" t="n">
        <f aca="false">SUM(C17:AB17)</f>
        <v>80181</v>
      </c>
    </row>
    <row r="18" customFormat="false" ht="31.5" hidden="false" customHeight="false" outlineLevel="0" collapsed="false">
      <c r="A18" s="242" t="s">
        <v>309</v>
      </c>
      <c r="B18" s="245" t="s">
        <v>310</v>
      </c>
      <c r="C18" s="241" t="n">
        <v>0</v>
      </c>
      <c r="D18" s="241" t="n">
        <v>0</v>
      </c>
      <c r="E18" s="241" t="n">
        <v>0</v>
      </c>
      <c r="F18" s="241" t="n">
        <v>0</v>
      </c>
      <c r="G18" s="241" t="n">
        <v>0</v>
      </c>
      <c r="H18" s="241" t="n">
        <v>0</v>
      </c>
      <c r="I18" s="241" t="n">
        <v>0</v>
      </c>
      <c r="J18" s="241" t="n">
        <v>0</v>
      </c>
      <c r="K18" s="241" t="n">
        <v>0</v>
      </c>
      <c r="L18" s="241" t="n">
        <v>0</v>
      </c>
      <c r="M18" s="241" t="n">
        <v>0</v>
      </c>
      <c r="N18" s="241" t="n">
        <v>0</v>
      </c>
      <c r="O18" s="241" t="n">
        <v>0</v>
      </c>
      <c r="P18" s="241" t="n">
        <v>0</v>
      </c>
      <c r="Q18" s="241" t="n">
        <v>0</v>
      </c>
      <c r="R18" s="241" t="n">
        <v>0</v>
      </c>
      <c r="S18" s="241" t="n">
        <v>0</v>
      </c>
      <c r="T18" s="241" t="n">
        <v>0</v>
      </c>
      <c r="U18" s="241" t="n">
        <v>0</v>
      </c>
      <c r="V18" s="241" t="n">
        <v>0</v>
      </c>
      <c r="W18" s="241" t="n">
        <v>0</v>
      </c>
      <c r="X18" s="241" t="n">
        <v>0</v>
      </c>
      <c r="Y18" s="241" t="n">
        <v>0</v>
      </c>
      <c r="Z18" s="241" t="n">
        <v>0</v>
      </c>
      <c r="AA18" s="241" t="n">
        <v>0</v>
      </c>
      <c r="AB18" s="241" t="n">
        <v>0</v>
      </c>
      <c r="AC18" s="244" t="n">
        <f aca="false">SUM(C18:AB18)</f>
        <v>0</v>
      </c>
    </row>
    <row r="19" customFormat="false" ht="15.75" hidden="false" customHeight="false" outlineLevel="0" collapsed="false">
      <c r="A19" s="242" t="s">
        <v>311</v>
      </c>
      <c r="B19" s="245" t="s">
        <v>312</v>
      </c>
      <c r="C19" s="241" t="n">
        <v>0</v>
      </c>
      <c r="D19" s="241" t="n">
        <v>0</v>
      </c>
      <c r="E19" s="241" t="n">
        <v>89</v>
      </c>
      <c r="F19" s="241" t="n">
        <v>0</v>
      </c>
      <c r="G19" s="241" t="n">
        <v>0</v>
      </c>
      <c r="H19" s="241" t="n">
        <v>0</v>
      </c>
      <c r="I19" s="241" t="n">
        <v>0</v>
      </c>
      <c r="J19" s="241" t="n">
        <v>0</v>
      </c>
      <c r="K19" s="241" t="n">
        <v>0</v>
      </c>
      <c r="L19" s="241" t="n">
        <v>0</v>
      </c>
      <c r="M19" s="241" t="n">
        <v>12925</v>
      </c>
      <c r="N19" s="241" t="n">
        <v>0</v>
      </c>
      <c r="O19" s="241" t="n">
        <v>0</v>
      </c>
      <c r="P19" s="241" t="n">
        <v>0</v>
      </c>
      <c r="Q19" s="241" t="n">
        <v>0</v>
      </c>
      <c r="R19" s="241" t="n">
        <v>0</v>
      </c>
      <c r="S19" s="241" t="n">
        <v>0</v>
      </c>
      <c r="T19" s="241" t="n">
        <v>0</v>
      </c>
      <c r="U19" s="241" t="n">
        <v>0</v>
      </c>
      <c r="V19" s="241" t="n">
        <v>0</v>
      </c>
      <c r="W19" s="241" t="n">
        <v>0</v>
      </c>
      <c r="X19" s="241" t="n">
        <v>0</v>
      </c>
      <c r="Y19" s="241" t="n">
        <v>0</v>
      </c>
      <c r="Z19" s="241" t="n">
        <v>0</v>
      </c>
      <c r="AA19" s="241" t="n">
        <v>0</v>
      </c>
      <c r="AB19" s="241" t="n">
        <v>0</v>
      </c>
      <c r="AC19" s="244" t="n">
        <f aca="false">SUM(C19:AB19)</f>
        <v>13014</v>
      </c>
    </row>
    <row r="20" customFormat="false" ht="47.25" hidden="false" customHeight="false" outlineLevel="0" collapsed="false">
      <c r="A20" s="242" t="s">
        <v>313</v>
      </c>
      <c r="B20" s="245" t="s">
        <v>314</v>
      </c>
      <c r="C20" s="241" t="n">
        <v>0</v>
      </c>
      <c r="D20" s="241" t="n">
        <v>0</v>
      </c>
      <c r="E20" s="241" t="n">
        <v>0</v>
      </c>
      <c r="F20" s="241" t="n">
        <v>0</v>
      </c>
      <c r="G20" s="241" t="n">
        <v>0</v>
      </c>
      <c r="H20" s="241" t="n">
        <v>0</v>
      </c>
      <c r="I20" s="241" t="n">
        <v>0</v>
      </c>
      <c r="J20" s="241" t="n">
        <v>0</v>
      </c>
      <c r="K20" s="241" t="n">
        <v>0</v>
      </c>
      <c r="L20" s="241" t="n">
        <v>0</v>
      </c>
      <c r="M20" s="241" t="n">
        <v>0</v>
      </c>
      <c r="N20" s="241" t="n">
        <v>0</v>
      </c>
      <c r="O20" s="241" t="n">
        <v>0</v>
      </c>
      <c r="P20" s="241" t="n">
        <v>0</v>
      </c>
      <c r="Q20" s="241" t="n">
        <v>0</v>
      </c>
      <c r="R20" s="241" t="n">
        <v>0</v>
      </c>
      <c r="S20" s="241" t="n">
        <v>0</v>
      </c>
      <c r="T20" s="241" t="n">
        <v>0</v>
      </c>
      <c r="U20" s="241" t="n">
        <v>0</v>
      </c>
      <c r="V20" s="241" t="n">
        <v>0</v>
      </c>
      <c r="W20" s="241" t="n">
        <v>0</v>
      </c>
      <c r="X20" s="241" t="n">
        <v>0</v>
      </c>
      <c r="Y20" s="241" t="n">
        <v>0</v>
      </c>
      <c r="Z20" s="241" t="n">
        <v>0</v>
      </c>
      <c r="AA20" s="241" t="n">
        <v>0</v>
      </c>
      <c r="AB20" s="241" t="n">
        <v>0</v>
      </c>
      <c r="AC20" s="244" t="n">
        <f aca="false">SUM(C20:AB20)</f>
        <v>0</v>
      </c>
    </row>
    <row r="21" customFormat="false" ht="15.75" hidden="false" customHeight="false" outlineLevel="0" collapsed="false">
      <c r="A21" s="242" t="s">
        <v>315</v>
      </c>
      <c r="B21" s="245" t="s">
        <v>316</v>
      </c>
      <c r="C21" s="241" t="n">
        <v>123178</v>
      </c>
      <c r="D21" s="241" t="n">
        <v>162558</v>
      </c>
      <c r="E21" s="241" t="n">
        <v>129259</v>
      </c>
      <c r="F21" s="241" t="n">
        <v>52219</v>
      </c>
      <c r="G21" s="241" t="n">
        <v>29512</v>
      </c>
      <c r="H21" s="241" t="n">
        <v>57233</v>
      </c>
      <c r="I21" s="241" t="n">
        <v>259705</v>
      </c>
      <c r="J21" s="241" t="n">
        <v>36468.07178</v>
      </c>
      <c r="K21" s="241" t="n">
        <v>36447</v>
      </c>
      <c r="L21" s="241" t="n">
        <v>9875</v>
      </c>
      <c r="M21" s="241" t="n">
        <v>15213</v>
      </c>
      <c r="N21" s="241" t="n">
        <v>182604</v>
      </c>
      <c r="O21" s="241" t="n">
        <v>6939</v>
      </c>
      <c r="P21" s="241" t="n">
        <v>23126.82925</v>
      </c>
      <c r="Q21" s="241" t="n">
        <v>9002.03737</v>
      </c>
      <c r="R21" s="241" t="n">
        <v>4945</v>
      </c>
      <c r="S21" s="241" t="n">
        <v>9648</v>
      </c>
      <c r="T21" s="241" t="n">
        <v>5744</v>
      </c>
      <c r="U21" s="241" t="n">
        <v>7319</v>
      </c>
      <c r="V21" s="241" t="n">
        <v>5197</v>
      </c>
      <c r="W21" s="241" t="n">
        <v>8936</v>
      </c>
      <c r="X21" s="241" t="n">
        <v>1265</v>
      </c>
      <c r="Y21" s="241" t="n">
        <v>3773</v>
      </c>
      <c r="Z21" s="241" t="n">
        <v>3929</v>
      </c>
      <c r="AA21" s="241" t="n">
        <v>1000</v>
      </c>
      <c r="AB21" s="241" t="n">
        <v>9217</v>
      </c>
      <c r="AC21" s="244" t="n">
        <f aca="false">SUM(C21:AB21)</f>
        <v>1194311.9384</v>
      </c>
    </row>
    <row r="22" customFormat="false" ht="31.5" hidden="false" customHeight="false" outlineLevel="0" collapsed="false">
      <c r="A22" s="242" t="s">
        <v>307</v>
      </c>
      <c r="B22" s="245" t="s">
        <v>317</v>
      </c>
      <c r="C22" s="241" t="n">
        <v>68039</v>
      </c>
      <c r="D22" s="241" t="n">
        <v>25904</v>
      </c>
      <c r="E22" s="241" t="n">
        <v>16669</v>
      </c>
      <c r="F22" s="241" t="n">
        <v>11258</v>
      </c>
      <c r="G22" s="241" t="n">
        <v>0</v>
      </c>
      <c r="H22" s="241" t="n">
        <v>6061</v>
      </c>
      <c r="I22" s="241" t="n">
        <v>0</v>
      </c>
      <c r="J22" s="241" t="n">
        <v>9591.56006</v>
      </c>
      <c r="K22" s="241" t="n">
        <v>0</v>
      </c>
      <c r="L22" s="241" t="n">
        <v>260</v>
      </c>
      <c r="M22" s="241" t="n">
        <v>7419</v>
      </c>
      <c r="N22" s="241" t="n">
        <v>0</v>
      </c>
      <c r="O22" s="241" t="n">
        <v>4104</v>
      </c>
      <c r="P22" s="241" t="n">
        <v>0</v>
      </c>
      <c r="Q22" s="241" t="n">
        <v>1374.06191</v>
      </c>
      <c r="R22" s="241" t="n">
        <v>0</v>
      </c>
      <c r="S22" s="241" t="n">
        <v>0</v>
      </c>
      <c r="T22" s="241" t="n">
        <v>3488</v>
      </c>
      <c r="U22" s="241" t="n">
        <v>6116</v>
      </c>
      <c r="V22" s="241" t="n">
        <v>0</v>
      </c>
      <c r="W22" s="241" t="n">
        <v>4926</v>
      </c>
      <c r="X22" s="241" t="n">
        <v>0</v>
      </c>
      <c r="Y22" s="241" t="n">
        <v>0</v>
      </c>
      <c r="Z22" s="241" t="n">
        <v>118</v>
      </c>
      <c r="AA22" s="241" t="n">
        <v>0</v>
      </c>
      <c r="AB22" s="241" t="n">
        <v>0</v>
      </c>
      <c r="AC22" s="244" t="n">
        <f aca="false">SUM(C22:AB22)</f>
        <v>165327.62197</v>
      </c>
    </row>
    <row r="23" customFormat="false" ht="31.5" hidden="false" customHeight="false" outlineLevel="0" collapsed="false">
      <c r="A23" s="242" t="s">
        <v>309</v>
      </c>
      <c r="B23" s="245" t="s">
        <v>318</v>
      </c>
      <c r="C23" s="241" t="n">
        <v>48652</v>
      </c>
      <c r="D23" s="241" t="n">
        <v>133860</v>
      </c>
      <c r="E23" s="241" t="n">
        <v>106658</v>
      </c>
      <c r="F23" s="241" t="n">
        <v>33324</v>
      </c>
      <c r="G23" s="241" t="n">
        <v>29137</v>
      </c>
      <c r="H23" s="241" t="n">
        <v>47831</v>
      </c>
      <c r="I23" s="241" t="n">
        <v>200619</v>
      </c>
      <c r="J23" s="241" t="n">
        <v>21469.51172</v>
      </c>
      <c r="K23" s="241" t="n">
        <v>34287</v>
      </c>
      <c r="L23" s="241" t="n">
        <v>6999</v>
      </c>
      <c r="M23" s="241" t="n">
        <v>4291</v>
      </c>
      <c r="N23" s="241" t="n">
        <v>178330</v>
      </c>
      <c r="O23" s="241" t="n">
        <v>981</v>
      </c>
      <c r="P23" s="241" t="n">
        <v>22487.58402</v>
      </c>
      <c r="Q23" s="241" t="n">
        <v>7627.97546</v>
      </c>
      <c r="R23" s="241" t="n">
        <v>1073</v>
      </c>
      <c r="S23" s="241" t="n">
        <v>3113</v>
      </c>
      <c r="T23" s="241" t="n">
        <v>2255</v>
      </c>
      <c r="U23" s="241" t="n">
        <v>1203</v>
      </c>
      <c r="V23" s="241" t="n">
        <v>5047</v>
      </c>
      <c r="W23" s="241" t="n">
        <v>3173</v>
      </c>
      <c r="X23" s="241" t="n">
        <v>764</v>
      </c>
      <c r="Y23" s="241" t="n">
        <v>3773</v>
      </c>
      <c r="Z23" s="241" t="n">
        <v>312</v>
      </c>
      <c r="AA23" s="241" t="n">
        <v>0</v>
      </c>
      <c r="AB23" s="241" t="n">
        <v>0</v>
      </c>
      <c r="AC23" s="244" t="n">
        <f aca="false">SUM(C23:AB23)</f>
        <v>897267.0712</v>
      </c>
    </row>
    <row r="24" customFormat="false" ht="15.75" hidden="false" customHeight="false" outlineLevel="0" collapsed="false">
      <c r="A24" s="242"/>
      <c r="B24" s="245" t="s">
        <v>319</v>
      </c>
      <c r="C24" s="241" t="n">
        <v>44044</v>
      </c>
      <c r="D24" s="241" t="n">
        <v>133860</v>
      </c>
      <c r="E24" s="241" t="n">
        <v>100891</v>
      </c>
      <c r="F24" s="241" t="n">
        <v>8210</v>
      </c>
      <c r="G24" s="241" t="n">
        <v>29137</v>
      </c>
      <c r="H24" s="241" t="n">
        <v>31405</v>
      </c>
      <c r="I24" s="241" t="n">
        <v>200619</v>
      </c>
      <c r="J24" s="241" t="n">
        <v>0</v>
      </c>
      <c r="K24" s="241" t="n">
        <v>32266</v>
      </c>
      <c r="L24" s="241" t="n">
        <v>0</v>
      </c>
      <c r="M24" s="241" t="n">
        <v>4291</v>
      </c>
      <c r="N24" s="241" t="n">
        <v>151145</v>
      </c>
      <c r="O24" s="241" t="n">
        <v>0</v>
      </c>
      <c r="P24" s="241" t="n">
        <v>22487.58402</v>
      </c>
      <c r="Q24" s="241" t="n">
        <v>7627.97546</v>
      </c>
      <c r="R24" s="241" t="n">
        <v>1073</v>
      </c>
      <c r="S24" s="241" t="n">
        <v>3113</v>
      </c>
      <c r="T24" s="241" t="n">
        <v>2255</v>
      </c>
      <c r="U24" s="241" t="n">
        <v>1203</v>
      </c>
      <c r="V24" s="241" t="n">
        <v>5047</v>
      </c>
      <c r="W24" s="241" t="n">
        <v>2761</v>
      </c>
      <c r="X24" s="241" t="n">
        <v>764</v>
      </c>
      <c r="Y24" s="241" t="n">
        <v>2154</v>
      </c>
      <c r="Z24" s="241" t="n">
        <v>312</v>
      </c>
      <c r="AA24" s="241" t="n">
        <v>0</v>
      </c>
      <c r="AB24" s="241" t="n">
        <v>0</v>
      </c>
      <c r="AC24" s="244" t="n">
        <f aca="false">SUM(C24:AB24)</f>
        <v>784665.55948</v>
      </c>
    </row>
    <row r="25" customFormat="false" ht="15.75" hidden="false" customHeight="false" outlineLevel="0" collapsed="false">
      <c r="A25" s="242" t="s">
        <v>311</v>
      </c>
      <c r="B25" s="245" t="s">
        <v>320</v>
      </c>
      <c r="C25" s="241" t="n">
        <v>0</v>
      </c>
      <c r="D25" s="241" t="n">
        <v>0</v>
      </c>
      <c r="E25" s="241" t="n">
        <v>0</v>
      </c>
      <c r="F25" s="241" t="n">
        <v>0</v>
      </c>
      <c r="G25" s="241" t="n">
        <v>0</v>
      </c>
      <c r="H25" s="241" t="n">
        <v>0</v>
      </c>
      <c r="I25" s="241" t="n">
        <v>0</v>
      </c>
      <c r="J25" s="241" t="n">
        <v>0</v>
      </c>
      <c r="K25" s="241" t="n">
        <v>0</v>
      </c>
      <c r="L25" s="241" t="n">
        <v>0</v>
      </c>
      <c r="M25" s="241" t="n">
        <v>0</v>
      </c>
      <c r="N25" s="241" t="n">
        <v>0</v>
      </c>
      <c r="O25" s="241" t="n">
        <v>0</v>
      </c>
      <c r="P25" s="241" t="n">
        <v>0</v>
      </c>
      <c r="Q25" s="241" t="n">
        <v>0</v>
      </c>
      <c r="R25" s="241" t="n">
        <v>0</v>
      </c>
      <c r="S25" s="241" t="n">
        <v>0</v>
      </c>
      <c r="T25" s="241" t="n">
        <v>0</v>
      </c>
      <c r="U25" s="241" t="n">
        <v>0</v>
      </c>
      <c r="V25" s="241" t="n">
        <v>0</v>
      </c>
      <c r="W25" s="241" t="n">
        <v>0</v>
      </c>
      <c r="X25" s="241" t="n">
        <v>0</v>
      </c>
      <c r="Y25" s="241" t="n">
        <v>0</v>
      </c>
      <c r="Z25" s="241" t="n">
        <v>0</v>
      </c>
      <c r="AA25" s="241" t="n">
        <v>0</v>
      </c>
      <c r="AB25" s="241" t="n">
        <v>0</v>
      </c>
      <c r="AC25" s="244" t="n">
        <f aca="false">SUM(C25:AB25)</f>
        <v>0</v>
      </c>
    </row>
    <row r="26" customFormat="false" ht="15.75" hidden="false" customHeight="false" outlineLevel="0" collapsed="false">
      <c r="A26" s="242" t="s">
        <v>313</v>
      </c>
      <c r="B26" s="245" t="s">
        <v>321</v>
      </c>
      <c r="C26" s="241" t="n">
        <v>0</v>
      </c>
      <c r="D26" s="241" t="n">
        <v>0</v>
      </c>
      <c r="E26" s="241" t="n">
        <v>0</v>
      </c>
      <c r="F26" s="241" t="n">
        <v>0</v>
      </c>
      <c r="G26" s="241" t="n">
        <v>0</v>
      </c>
      <c r="H26" s="241" t="n">
        <v>0</v>
      </c>
      <c r="I26" s="241" t="n">
        <v>0</v>
      </c>
      <c r="J26" s="241" t="n">
        <v>0</v>
      </c>
      <c r="K26" s="241" t="n">
        <v>0</v>
      </c>
      <c r="L26" s="241" t="n">
        <v>0</v>
      </c>
      <c r="M26" s="241" t="n">
        <v>0</v>
      </c>
      <c r="N26" s="241" t="n">
        <v>0</v>
      </c>
      <c r="O26" s="241" t="n">
        <v>0</v>
      </c>
      <c r="P26" s="241" t="n">
        <v>0</v>
      </c>
      <c r="Q26" s="241" t="n">
        <v>0</v>
      </c>
      <c r="R26" s="241" t="n">
        <v>0</v>
      </c>
      <c r="S26" s="241" t="n">
        <v>0</v>
      </c>
      <c r="T26" s="241" t="n">
        <v>0</v>
      </c>
      <c r="U26" s="241" t="n">
        <v>0</v>
      </c>
      <c r="V26" s="241" t="n">
        <v>0</v>
      </c>
      <c r="W26" s="241" t="n">
        <v>0</v>
      </c>
      <c r="X26" s="241" t="n">
        <v>0</v>
      </c>
      <c r="Y26" s="241" t="n">
        <v>0</v>
      </c>
      <c r="Z26" s="241" t="n">
        <v>0</v>
      </c>
      <c r="AA26" s="241" t="n">
        <v>0</v>
      </c>
      <c r="AB26" s="241" t="n">
        <v>0</v>
      </c>
      <c r="AC26" s="244" t="n">
        <f aca="false">SUM(C26:AB26)</f>
        <v>0</v>
      </c>
    </row>
    <row r="27" customFormat="false" ht="15.75" hidden="false" customHeight="false" outlineLevel="0" collapsed="false">
      <c r="A27" s="242" t="s">
        <v>322</v>
      </c>
      <c r="B27" s="245" t="s">
        <v>323</v>
      </c>
      <c r="C27" s="241" t="n">
        <v>0</v>
      </c>
      <c r="D27" s="241" t="n">
        <v>0</v>
      </c>
      <c r="E27" s="241" t="n">
        <v>0</v>
      </c>
      <c r="F27" s="241" t="n">
        <v>0</v>
      </c>
      <c r="G27" s="241" t="n">
        <v>0</v>
      </c>
      <c r="H27" s="241" t="n">
        <v>0</v>
      </c>
      <c r="I27" s="241" t="n">
        <v>9804</v>
      </c>
      <c r="J27" s="241" t="n">
        <v>0</v>
      </c>
      <c r="K27" s="241" t="n">
        <v>0</v>
      </c>
      <c r="L27" s="241" t="n">
        <v>0</v>
      </c>
      <c r="M27" s="241" t="n">
        <v>0</v>
      </c>
      <c r="N27" s="241" t="n">
        <v>0</v>
      </c>
      <c r="O27" s="241" t="n">
        <v>0</v>
      </c>
      <c r="P27" s="241" t="n">
        <v>0</v>
      </c>
      <c r="Q27" s="241" t="n">
        <v>0</v>
      </c>
      <c r="R27" s="241" t="n">
        <v>858</v>
      </c>
      <c r="S27" s="241" t="n">
        <v>0</v>
      </c>
      <c r="T27" s="241" t="n">
        <v>0</v>
      </c>
      <c r="U27" s="241" t="n">
        <v>0</v>
      </c>
      <c r="V27" s="241" t="n">
        <v>0</v>
      </c>
      <c r="W27" s="241" t="n">
        <v>0</v>
      </c>
      <c r="X27" s="241" t="n">
        <v>0</v>
      </c>
      <c r="Y27" s="241" t="n">
        <v>0</v>
      </c>
      <c r="Z27" s="241" t="n">
        <v>2444</v>
      </c>
      <c r="AA27" s="241" t="n">
        <v>755</v>
      </c>
      <c r="AB27" s="241" t="n">
        <v>0</v>
      </c>
      <c r="AC27" s="244" t="n">
        <f aca="false">SUM(C27:AB27)</f>
        <v>13861</v>
      </c>
    </row>
    <row r="28" customFormat="false" ht="15.75" hidden="false" customHeight="false" outlineLevel="0" collapsed="false">
      <c r="A28" s="242" t="s">
        <v>324</v>
      </c>
      <c r="B28" s="245" t="s">
        <v>325</v>
      </c>
      <c r="C28" s="241" t="n">
        <v>6487</v>
      </c>
      <c r="D28" s="241" t="n">
        <v>2008</v>
      </c>
      <c r="E28" s="241" t="n">
        <v>5932</v>
      </c>
      <c r="F28" s="241" t="n">
        <v>7637</v>
      </c>
      <c r="G28" s="241" t="n">
        <v>375</v>
      </c>
      <c r="H28" s="241" t="n">
        <v>3341</v>
      </c>
      <c r="I28" s="241" t="n">
        <v>49282</v>
      </c>
      <c r="J28" s="241" t="n">
        <v>5407</v>
      </c>
      <c r="K28" s="241" t="n">
        <v>2143</v>
      </c>
      <c r="L28" s="241" t="n">
        <v>2616</v>
      </c>
      <c r="M28" s="241" t="n">
        <v>3503</v>
      </c>
      <c r="N28" s="241" t="n">
        <v>4274</v>
      </c>
      <c r="O28" s="241" t="n">
        <v>1854</v>
      </c>
      <c r="P28" s="241" t="n">
        <v>639.24523</v>
      </c>
      <c r="Q28" s="241" t="n">
        <v>0</v>
      </c>
      <c r="R28" s="241" t="n">
        <v>3014</v>
      </c>
      <c r="S28" s="241" t="n">
        <v>6535</v>
      </c>
      <c r="T28" s="241" t="n">
        <v>0</v>
      </c>
      <c r="U28" s="241" t="n">
        <v>0</v>
      </c>
      <c r="V28" s="241" t="n">
        <v>150</v>
      </c>
      <c r="W28" s="241" t="n">
        <v>29</v>
      </c>
      <c r="X28" s="241" t="n">
        <v>501</v>
      </c>
      <c r="Y28" s="241" t="n">
        <v>0</v>
      </c>
      <c r="Z28" s="241" t="n">
        <v>1055</v>
      </c>
      <c r="AA28" s="241" t="n">
        <v>245</v>
      </c>
      <c r="AB28" s="241" t="n">
        <v>9217</v>
      </c>
      <c r="AC28" s="244" t="n">
        <f aca="false">SUM(C28:AB28)</f>
        <v>116244.24523</v>
      </c>
    </row>
    <row r="29" customFormat="false" ht="15.75" hidden="false" customHeight="false" outlineLevel="0" collapsed="false">
      <c r="A29" s="242" t="s">
        <v>326</v>
      </c>
      <c r="B29" s="245" t="s">
        <v>299</v>
      </c>
      <c r="C29" s="241" t="n">
        <v>0</v>
      </c>
      <c r="D29" s="241" t="n">
        <v>786</v>
      </c>
      <c r="E29" s="241" t="n">
        <v>0</v>
      </c>
      <c r="F29" s="241" t="n">
        <v>0</v>
      </c>
      <c r="G29" s="241" t="n">
        <v>0</v>
      </c>
      <c r="H29" s="241" t="n">
        <v>0</v>
      </c>
      <c r="I29" s="241" t="n">
        <v>0</v>
      </c>
      <c r="J29" s="241" t="n">
        <v>0</v>
      </c>
      <c r="K29" s="241" t="n">
        <v>17</v>
      </c>
      <c r="L29" s="241" t="n">
        <v>0</v>
      </c>
      <c r="M29" s="241" t="n">
        <v>0</v>
      </c>
      <c r="N29" s="241" t="n">
        <v>0</v>
      </c>
      <c r="O29" s="241" t="n">
        <v>0</v>
      </c>
      <c r="P29" s="241" t="n">
        <v>0</v>
      </c>
      <c r="Q29" s="241" t="n">
        <v>0</v>
      </c>
      <c r="R29" s="241" t="n">
        <v>0</v>
      </c>
      <c r="S29" s="241" t="n">
        <v>0</v>
      </c>
      <c r="T29" s="241" t="n">
        <v>1</v>
      </c>
      <c r="U29" s="241" t="n">
        <v>0</v>
      </c>
      <c r="V29" s="241" t="n">
        <v>0</v>
      </c>
      <c r="W29" s="241" t="n">
        <v>808</v>
      </c>
      <c r="X29" s="241" t="n">
        <v>0</v>
      </c>
      <c r="Y29" s="241" t="n">
        <v>0</v>
      </c>
      <c r="Z29" s="241" t="n">
        <v>0</v>
      </c>
      <c r="AA29" s="241" t="n">
        <v>0</v>
      </c>
      <c r="AB29" s="241" t="n">
        <v>0</v>
      </c>
      <c r="AC29" s="244" t="n">
        <f aca="false">SUM(C29:AB29)</f>
        <v>1612</v>
      </c>
    </row>
    <row r="30" customFormat="false" ht="15.75" hidden="false" customHeight="false" outlineLevel="0" collapsed="false">
      <c r="A30" s="242" t="s">
        <v>327</v>
      </c>
      <c r="B30" s="245" t="s">
        <v>328</v>
      </c>
      <c r="C30" s="241" t="n">
        <v>0</v>
      </c>
      <c r="D30" s="241" t="n">
        <v>0</v>
      </c>
      <c r="E30" s="241" t="n">
        <v>0</v>
      </c>
      <c r="F30" s="241" t="n">
        <v>0</v>
      </c>
      <c r="G30" s="241" t="n">
        <v>0</v>
      </c>
      <c r="H30" s="241" t="n">
        <v>0</v>
      </c>
      <c r="I30" s="241" t="n">
        <v>0</v>
      </c>
      <c r="J30" s="241" t="n">
        <v>0</v>
      </c>
      <c r="K30" s="241" t="n">
        <v>0</v>
      </c>
      <c r="L30" s="241" t="n">
        <v>0</v>
      </c>
      <c r="M30" s="241" t="n">
        <v>0</v>
      </c>
      <c r="N30" s="241" t="n">
        <v>0</v>
      </c>
      <c r="O30" s="241" t="n">
        <v>0</v>
      </c>
      <c r="P30" s="241" t="n">
        <v>0</v>
      </c>
      <c r="Q30" s="241" t="n">
        <v>0</v>
      </c>
      <c r="R30" s="241" t="n">
        <v>0</v>
      </c>
      <c r="S30" s="241" t="n">
        <v>0</v>
      </c>
      <c r="T30" s="241" t="n">
        <v>0</v>
      </c>
      <c r="U30" s="241" t="n">
        <v>0</v>
      </c>
      <c r="V30" s="241" t="n">
        <v>0</v>
      </c>
      <c r="W30" s="241" t="n">
        <v>0</v>
      </c>
      <c r="X30" s="241" t="n">
        <v>0</v>
      </c>
      <c r="Y30" s="241" t="n">
        <v>0</v>
      </c>
      <c r="Z30" s="241" t="n">
        <v>0</v>
      </c>
      <c r="AA30" s="241" t="n">
        <v>0</v>
      </c>
      <c r="AB30" s="241" t="n">
        <v>0</v>
      </c>
      <c r="AC30" s="244" t="n">
        <f aca="false">SUM(C30:AB30)</f>
        <v>0</v>
      </c>
    </row>
    <row r="31" customFormat="false" ht="15.75" hidden="false" customHeight="false" outlineLevel="0" collapsed="false">
      <c r="A31" s="242"/>
      <c r="B31" s="246" t="s">
        <v>329</v>
      </c>
      <c r="C31" s="241" t="n">
        <v>158312</v>
      </c>
      <c r="D31" s="241" t="n">
        <v>180846</v>
      </c>
      <c r="E31" s="241" t="n">
        <v>181864</v>
      </c>
      <c r="F31" s="241" t="n">
        <v>61775</v>
      </c>
      <c r="G31" s="241" t="n">
        <v>29512</v>
      </c>
      <c r="H31" s="241" t="n">
        <v>75904</v>
      </c>
      <c r="I31" s="241" t="n">
        <v>271643</v>
      </c>
      <c r="J31" s="241" t="n">
        <v>42736.50678</v>
      </c>
      <c r="K31" s="241" t="n">
        <v>36447</v>
      </c>
      <c r="L31" s="241" t="n">
        <v>78411</v>
      </c>
      <c r="M31" s="241" t="n">
        <v>41431</v>
      </c>
      <c r="N31" s="241" t="n">
        <v>191495</v>
      </c>
      <c r="O31" s="241" t="n">
        <v>6939</v>
      </c>
      <c r="P31" s="241" t="n">
        <v>23126.82925</v>
      </c>
      <c r="Q31" s="241" t="n">
        <v>9002.03737</v>
      </c>
      <c r="R31" s="241" t="n">
        <v>5445</v>
      </c>
      <c r="S31" s="241" t="n">
        <v>9648</v>
      </c>
      <c r="T31" s="241" t="n">
        <v>16046</v>
      </c>
      <c r="U31" s="241" t="n">
        <v>7362</v>
      </c>
      <c r="V31" s="241" t="n">
        <v>12822</v>
      </c>
      <c r="W31" s="241" t="n">
        <v>8936</v>
      </c>
      <c r="X31" s="241" t="n">
        <v>4474</v>
      </c>
      <c r="Y31" s="241" t="n">
        <v>4366</v>
      </c>
      <c r="Z31" s="241" t="n">
        <v>3929</v>
      </c>
      <c r="AA31" s="241" t="n">
        <v>5146</v>
      </c>
      <c r="AB31" s="241" t="n">
        <v>13075</v>
      </c>
      <c r="AC31" s="244" t="n">
        <f aca="false">SUM(C31:AB31)</f>
        <v>1480693.3734</v>
      </c>
    </row>
    <row r="32" customFormat="false" ht="47.25" hidden="false" customHeight="false" outlineLevel="0" collapsed="false">
      <c r="A32" s="242" t="s">
        <v>330</v>
      </c>
      <c r="B32" s="246" t="s">
        <v>331</v>
      </c>
      <c r="C32" s="241" t="n">
        <v>0</v>
      </c>
      <c r="D32" s="241" t="n">
        <v>0</v>
      </c>
      <c r="E32" s="241" t="n">
        <v>0</v>
      </c>
      <c r="F32" s="241" t="n">
        <v>0</v>
      </c>
      <c r="G32" s="241" t="n">
        <v>0</v>
      </c>
      <c r="H32" s="241" t="n">
        <v>0</v>
      </c>
      <c r="I32" s="241" t="n">
        <v>0</v>
      </c>
      <c r="J32" s="241" t="n">
        <v>0</v>
      </c>
      <c r="K32" s="241" t="n">
        <v>0</v>
      </c>
      <c r="L32" s="241" t="n">
        <v>0</v>
      </c>
      <c r="M32" s="241" t="n">
        <v>0</v>
      </c>
      <c r="N32" s="241" t="n">
        <v>0</v>
      </c>
      <c r="O32" s="241" t="n">
        <v>0</v>
      </c>
      <c r="P32" s="241" t="n">
        <v>0</v>
      </c>
      <c r="Q32" s="241" t="n">
        <v>0</v>
      </c>
      <c r="R32" s="241" t="n">
        <v>0</v>
      </c>
      <c r="S32" s="241" t="n">
        <v>0</v>
      </c>
      <c r="T32" s="241" t="n">
        <v>0</v>
      </c>
      <c r="U32" s="241" t="n">
        <v>0</v>
      </c>
      <c r="V32" s="241" t="n">
        <v>0</v>
      </c>
      <c r="W32" s="241" t="n">
        <v>0</v>
      </c>
      <c r="X32" s="241" t="n">
        <v>0</v>
      </c>
      <c r="Y32" s="241" t="n">
        <v>0</v>
      </c>
      <c r="Z32" s="241" t="n">
        <v>0</v>
      </c>
      <c r="AA32" s="241" t="n">
        <v>0</v>
      </c>
      <c r="AB32" s="241" t="n">
        <v>0</v>
      </c>
      <c r="AC32" s="244" t="n">
        <f aca="false">SUM(C32:AB32)</f>
        <v>0</v>
      </c>
    </row>
    <row r="33" s="248" customFormat="true" ht="15.75" hidden="false" customHeight="false" outlineLevel="0" collapsed="false">
      <c r="A33" s="242" t="s">
        <v>332</v>
      </c>
      <c r="B33" s="246" t="s">
        <v>333</v>
      </c>
      <c r="C33" s="241" t="n">
        <v>129373</v>
      </c>
      <c r="D33" s="241" t="n">
        <v>46503</v>
      </c>
      <c r="E33" s="241" t="n">
        <v>60399</v>
      </c>
      <c r="F33" s="241" t="n">
        <v>59281</v>
      </c>
      <c r="G33" s="241" t="n">
        <v>1035</v>
      </c>
      <c r="H33" s="241" t="n">
        <v>12054.38</v>
      </c>
      <c r="I33" s="241" t="n">
        <v>52503</v>
      </c>
      <c r="J33" s="241" t="n">
        <v>48957.5401111784</v>
      </c>
      <c r="K33" s="241" t="n">
        <v>19263</v>
      </c>
      <c r="L33" s="241" t="n">
        <v>132803</v>
      </c>
      <c r="M33" s="241" t="n">
        <v>33163</v>
      </c>
      <c r="N33" s="241" t="n">
        <v>53339</v>
      </c>
      <c r="O33" s="241" t="n">
        <v>10294</v>
      </c>
      <c r="P33" s="241" t="n">
        <v>3782.66478</v>
      </c>
      <c r="Q33" s="241" t="n">
        <v>1215.97821</v>
      </c>
      <c r="R33" s="241" t="n">
        <v>2427</v>
      </c>
      <c r="S33" s="241" t="n">
        <v>3200</v>
      </c>
      <c r="T33" s="241" t="n">
        <v>32179</v>
      </c>
      <c r="U33" s="241" t="n">
        <v>130</v>
      </c>
      <c r="V33" s="241" t="n">
        <v>7314</v>
      </c>
      <c r="W33" s="241" t="n">
        <v>1305</v>
      </c>
      <c r="X33" s="241" t="n">
        <v>3789</v>
      </c>
      <c r="Y33" s="241" t="n">
        <v>1035</v>
      </c>
      <c r="Z33" s="241" t="n">
        <v>2578</v>
      </c>
      <c r="AA33" s="241" t="n">
        <v>79</v>
      </c>
      <c r="AB33" s="241" t="n">
        <v>6270</v>
      </c>
      <c r="AC33" s="244" t="n">
        <f aca="false">SUM(C33:AB33)</f>
        <v>724272.563101178</v>
      </c>
    </row>
    <row r="34" s="248" customFormat="true" ht="15.75" hidden="false" customHeight="false" outlineLevel="0" collapsed="false">
      <c r="A34" s="242" t="s">
        <v>302</v>
      </c>
      <c r="B34" s="245" t="s">
        <v>334</v>
      </c>
      <c r="C34" s="241" t="n">
        <v>0</v>
      </c>
      <c r="D34" s="241" t="n">
        <v>0</v>
      </c>
      <c r="E34" s="241" t="n">
        <v>0</v>
      </c>
      <c r="F34" s="241" t="n">
        <v>0</v>
      </c>
      <c r="G34" s="241" t="n">
        <v>0</v>
      </c>
      <c r="H34" s="241" t="n">
        <v>0</v>
      </c>
      <c r="I34" s="241" t="n">
        <v>0</v>
      </c>
      <c r="J34" s="241" t="n">
        <v>0</v>
      </c>
      <c r="K34" s="241" t="n">
        <v>0</v>
      </c>
      <c r="L34" s="241" t="n">
        <v>0</v>
      </c>
      <c r="M34" s="241" t="n">
        <v>0</v>
      </c>
      <c r="N34" s="241" t="n">
        <v>0</v>
      </c>
      <c r="O34" s="241" t="n">
        <v>0</v>
      </c>
      <c r="P34" s="241" t="n">
        <v>0</v>
      </c>
      <c r="Q34" s="241" t="n">
        <v>0</v>
      </c>
      <c r="R34" s="241" t="n">
        <v>0</v>
      </c>
      <c r="S34" s="241" t="n">
        <v>0</v>
      </c>
      <c r="T34" s="241" t="n">
        <v>0</v>
      </c>
      <c r="U34" s="241" t="n">
        <v>0</v>
      </c>
      <c r="V34" s="241" t="n">
        <v>0</v>
      </c>
      <c r="W34" s="241" t="n">
        <v>0</v>
      </c>
      <c r="X34" s="241" t="n">
        <v>0</v>
      </c>
      <c r="Y34" s="241" t="n">
        <v>0</v>
      </c>
      <c r="Z34" s="241" t="n">
        <v>0</v>
      </c>
      <c r="AA34" s="241" t="n">
        <v>0</v>
      </c>
      <c r="AB34" s="241" t="n">
        <v>0</v>
      </c>
      <c r="AC34" s="244" t="n">
        <f aca="false">SUM(C34:AB34)</f>
        <v>0</v>
      </c>
    </row>
    <row r="35" s="248" customFormat="true" ht="15.75" hidden="false" customHeight="false" outlineLevel="0" collapsed="false">
      <c r="A35" s="242" t="s">
        <v>307</v>
      </c>
      <c r="B35" s="245" t="s">
        <v>335</v>
      </c>
      <c r="C35" s="241" t="n">
        <v>42711</v>
      </c>
      <c r="D35" s="241" t="n">
        <v>41926</v>
      </c>
      <c r="E35" s="241" t="n">
        <v>43210</v>
      </c>
      <c r="F35" s="241" t="n">
        <v>46978</v>
      </c>
      <c r="G35" s="241" t="n">
        <v>578</v>
      </c>
      <c r="H35" s="241" t="n">
        <v>9039.71</v>
      </c>
      <c r="I35" s="241" t="n">
        <v>45729</v>
      </c>
      <c r="J35" s="241" t="n">
        <v>30594.2166011784</v>
      </c>
      <c r="K35" s="241" t="n">
        <v>16696</v>
      </c>
      <c r="L35" s="241" t="n">
        <v>65216</v>
      </c>
      <c r="M35" s="241" t="n">
        <v>24440</v>
      </c>
      <c r="N35" s="241" t="n">
        <v>51600</v>
      </c>
      <c r="O35" s="241" t="n">
        <v>8</v>
      </c>
      <c r="P35" s="241" t="n">
        <v>3622.46903</v>
      </c>
      <c r="Q35" s="241" t="n">
        <v>1215.95112</v>
      </c>
      <c r="R35" s="241" t="n">
        <v>2427</v>
      </c>
      <c r="S35" s="241" t="n">
        <v>3148</v>
      </c>
      <c r="T35" s="241" t="n">
        <v>13661</v>
      </c>
      <c r="U35" s="241" t="n">
        <v>115</v>
      </c>
      <c r="V35" s="241" t="n">
        <v>7057</v>
      </c>
      <c r="W35" s="241" t="n">
        <v>1014</v>
      </c>
      <c r="X35" s="241" t="n">
        <v>3087</v>
      </c>
      <c r="Y35" s="241" t="n">
        <v>635</v>
      </c>
      <c r="Z35" s="241" t="n">
        <v>975</v>
      </c>
      <c r="AA35" s="241" t="n">
        <v>11</v>
      </c>
      <c r="AB35" s="241" t="n">
        <v>5256</v>
      </c>
      <c r="AC35" s="244" t="n">
        <f aca="false">SUM(C35:AB35)</f>
        <v>460950.346751178</v>
      </c>
    </row>
    <row r="36" s="248" customFormat="true" ht="31.5" hidden="false" customHeight="false" outlineLevel="0" collapsed="false">
      <c r="A36" s="242" t="s">
        <v>296</v>
      </c>
      <c r="B36" s="245" t="s">
        <v>336</v>
      </c>
      <c r="C36" s="241" t="n">
        <v>0</v>
      </c>
      <c r="D36" s="241" t="n">
        <v>0</v>
      </c>
      <c r="E36" s="241" t="n">
        <v>0</v>
      </c>
      <c r="F36" s="241" t="n">
        <v>0</v>
      </c>
      <c r="G36" s="241" t="n">
        <v>0</v>
      </c>
      <c r="H36" s="241" t="n">
        <v>0</v>
      </c>
      <c r="I36" s="241" t="n">
        <v>0</v>
      </c>
      <c r="J36" s="241" t="n">
        <v>0</v>
      </c>
      <c r="K36" s="241" t="n">
        <v>0</v>
      </c>
      <c r="L36" s="241" t="n">
        <v>0</v>
      </c>
      <c r="M36" s="241" t="n">
        <v>0</v>
      </c>
      <c r="N36" s="241" t="n">
        <v>0</v>
      </c>
      <c r="O36" s="241" t="n">
        <v>0</v>
      </c>
      <c r="P36" s="241" t="n">
        <v>0</v>
      </c>
      <c r="Q36" s="241" t="n">
        <v>0</v>
      </c>
      <c r="R36" s="241" t="n">
        <v>0</v>
      </c>
      <c r="S36" s="241" t="n">
        <v>0</v>
      </c>
      <c r="T36" s="241" t="n">
        <v>0</v>
      </c>
      <c r="U36" s="241" t="n">
        <v>0</v>
      </c>
      <c r="V36" s="241" t="n">
        <v>81</v>
      </c>
      <c r="W36" s="241" t="n">
        <v>0</v>
      </c>
      <c r="X36" s="241" t="n">
        <v>0</v>
      </c>
      <c r="Y36" s="241" t="n">
        <v>0</v>
      </c>
      <c r="Z36" s="241" t="n">
        <v>0</v>
      </c>
      <c r="AA36" s="241" t="n">
        <v>0</v>
      </c>
      <c r="AB36" s="241" t="n">
        <v>0</v>
      </c>
      <c r="AC36" s="244" t="n">
        <f aca="false">SUM(C36:AB36)</f>
        <v>81</v>
      </c>
    </row>
    <row r="37" s="248" customFormat="true" ht="31.5" hidden="false" customHeight="false" outlineLevel="0" collapsed="false">
      <c r="A37" s="242" t="s">
        <v>296</v>
      </c>
      <c r="B37" s="245" t="s">
        <v>337</v>
      </c>
      <c r="C37" s="241" t="n">
        <v>0</v>
      </c>
      <c r="D37" s="241" t="n">
        <v>0</v>
      </c>
      <c r="E37" s="241" t="n">
        <v>0</v>
      </c>
      <c r="F37" s="241" t="n">
        <v>0</v>
      </c>
      <c r="G37" s="241" t="n">
        <v>0</v>
      </c>
      <c r="H37" s="241" t="n">
        <v>0</v>
      </c>
      <c r="I37" s="241" t="n">
        <v>0</v>
      </c>
      <c r="J37" s="241" t="n">
        <v>0</v>
      </c>
      <c r="K37" s="241" t="n">
        <v>0</v>
      </c>
      <c r="L37" s="241" t="n">
        <v>0</v>
      </c>
      <c r="M37" s="241" t="n">
        <v>0</v>
      </c>
      <c r="N37" s="241" t="n">
        <v>0</v>
      </c>
      <c r="O37" s="241" t="n">
        <v>0</v>
      </c>
      <c r="P37" s="241" t="n">
        <v>0</v>
      </c>
      <c r="Q37" s="241" t="n">
        <v>0</v>
      </c>
      <c r="R37" s="241" t="n">
        <v>0</v>
      </c>
      <c r="S37" s="241" t="n">
        <v>0</v>
      </c>
      <c r="T37" s="241" t="n">
        <v>0</v>
      </c>
      <c r="U37" s="241" t="n">
        <v>0</v>
      </c>
      <c r="V37" s="241" t="n">
        <v>0</v>
      </c>
      <c r="W37" s="241" t="n">
        <v>0</v>
      </c>
      <c r="X37" s="241" t="n">
        <v>0</v>
      </c>
      <c r="Y37" s="241" t="n">
        <v>0</v>
      </c>
      <c r="Z37" s="241" t="n">
        <v>0</v>
      </c>
      <c r="AA37" s="241" t="n">
        <v>0</v>
      </c>
      <c r="AB37" s="241" t="n">
        <v>0</v>
      </c>
      <c r="AC37" s="244" t="n">
        <f aca="false">SUM(C37:AB37)</f>
        <v>0</v>
      </c>
    </row>
    <row r="38" customFormat="false" ht="15.75" hidden="false" customHeight="false" outlineLevel="0" collapsed="false">
      <c r="A38" s="242" t="s">
        <v>309</v>
      </c>
      <c r="B38" s="245" t="s">
        <v>338</v>
      </c>
      <c r="C38" s="241" t="n">
        <v>0</v>
      </c>
      <c r="D38" s="241" t="n">
        <v>0</v>
      </c>
      <c r="E38" s="241" t="n">
        <v>0</v>
      </c>
      <c r="F38" s="241" t="n">
        <v>1348</v>
      </c>
      <c r="G38" s="241" t="n">
        <v>0</v>
      </c>
      <c r="H38" s="241" t="n">
        <v>19.67</v>
      </c>
      <c r="I38" s="241" t="n">
        <v>0</v>
      </c>
      <c r="J38" s="241" t="n">
        <v>362.420509999996</v>
      </c>
      <c r="K38" s="241" t="n">
        <v>0</v>
      </c>
      <c r="L38" s="241" t="n">
        <v>5302</v>
      </c>
      <c r="M38" s="241" t="n">
        <v>1356</v>
      </c>
      <c r="N38" s="241" t="n">
        <v>0</v>
      </c>
      <c r="O38" s="241" t="n">
        <v>0</v>
      </c>
      <c r="P38" s="241" t="n">
        <v>0</v>
      </c>
      <c r="Q38" s="241" t="n">
        <v>0</v>
      </c>
      <c r="R38" s="241" t="n">
        <v>0</v>
      </c>
      <c r="S38" s="241" t="n">
        <v>0</v>
      </c>
      <c r="T38" s="241" t="n">
        <v>0</v>
      </c>
      <c r="U38" s="241" t="n">
        <v>0</v>
      </c>
      <c r="V38" s="241" t="n">
        <v>0</v>
      </c>
      <c r="W38" s="241" t="n">
        <v>1</v>
      </c>
      <c r="X38" s="241" t="n">
        <v>0</v>
      </c>
      <c r="Y38" s="241" t="n">
        <v>0</v>
      </c>
      <c r="Z38" s="241" t="n">
        <v>0</v>
      </c>
      <c r="AA38" s="241" t="n">
        <v>0</v>
      </c>
      <c r="AB38" s="241" t="n">
        <v>220</v>
      </c>
      <c r="AC38" s="244" t="n">
        <f aca="false">SUM(C38:AB38)</f>
        <v>8609.09051</v>
      </c>
    </row>
    <row r="39" customFormat="false" ht="31.5" hidden="false" customHeight="false" outlineLevel="0" collapsed="false">
      <c r="A39" s="242" t="s">
        <v>296</v>
      </c>
      <c r="B39" s="245" t="s">
        <v>336</v>
      </c>
      <c r="C39" s="241" t="n">
        <v>0</v>
      </c>
      <c r="D39" s="241" t="n">
        <v>0</v>
      </c>
      <c r="E39" s="241" t="n">
        <v>0</v>
      </c>
      <c r="F39" s="241" t="n">
        <v>0</v>
      </c>
      <c r="G39" s="241" t="n">
        <v>0</v>
      </c>
      <c r="H39" s="241" t="n">
        <v>0</v>
      </c>
      <c r="I39" s="241" t="n">
        <v>0</v>
      </c>
      <c r="J39" s="241" t="n">
        <v>0</v>
      </c>
      <c r="K39" s="241" t="n">
        <v>0</v>
      </c>
      <c r="L39" s="241" t="n">
        <v>0</v>
      </c>
      <c r="M39" s="241" t="n">
        <v>0</v>
      </c>
      <c r="N39" s="241" t="n">
        <v>0</v>
      </c>
      <c r="O39" s="241" t="n">
        <v>0</v>
      </c>
      <c r="P39" s="241" t="n">
        <v>0</v>
      </c>
      <c r="Q39" s="241" t="n">
        <v>0</v>
      </c>
      <c r="R39" s="241" t="n">
        <v>0</v>
      </c>
      <c r="S39" s="241" t="n">
        <v>0</v>
      </c>
      <c r="T39" s="241" t="n">
        <v>0</v>
      </c>
      <c r="U39" s="241" t="n">
        <v>0</v>
      </c>
      <c r="V39" s="241" t="n">
        <v>0</v>
      </c>
      <c r="W39" s="241" t="n">
        <v>0</v>
      </c>
      <c r="X39" s="241" t="n">
        <v>0</v>
      </c>
      <c r="Y39" s="241" t="n">
        <v>0</v>
      </c>
      <c r="Z39" s="241" t="n">
        <v>0</v>
      </c>
      <c r="AA39" s="241" t="n">
        <v>0</v>
      </c>
      <c r="AB39" s="241" t="n">
        <v>0</v>
      </c>
      <c r="AC39" s="244" t="n">
        <f aca="false">SUM(C39:AB39)</f>
        <v>0</v>
      </c>
    </row>
    <row r="40" customFormat="false" ht="31.5" hidden="false" customHeight="false" outlineLevel="0" collapsed="false">
      <c r="A40" s="242" t="s">
        <v>296</v>
      </c>
      <c r="B40" s="245" t="s">
        <v>337</v>
      </c>
      <c r="C40" s="241" t="n">
        <v>0</v>
      </c>
      <c r="D40" s="241" t="n">
        <v>0</v>
      </c>
      <c r="E40" s="241" t="n">
        <v>0</v>
      </c>
      <c r="F40" s="241" t="n">
        <v>0</v>
      </c>
      <c r="G40" s="241" t="n">
        <v>0</v>
      </c>
      <c r="H40" s="241" t="n">
        <v>0</v>
      </c>
      <c r="I40" s="241" t="n">
        <v>0</v>
      </c>
      <c r="J40" s="241" t="n">
        <v>0</v>
      </c>
      <c r="K40" s="241" t="n">
        <v>0</v>
      </c>
      <c r="L40" s="241" t="n">
        <v>0</v>
      </c>
      <c r="M40" s="241" t="n">
        <v>0</v>
      </c>
      <c r="N40" s="241" t="n">
        <v>0</v>
      </c>
      <c r="O40" s="241" t="n">
        <v>0</v>
      </c>
      <c r="P40" s="241" t="n">
        <v>0</v>
      </c>
      <c r="Q40" s="241" t="n">
        <v>0</v>
      </c>
      <c r="R40" s="241" t="n">
        <v>0</v>
      </c>
      <c r="S40" s="241" t="n">
        <v>0</v>
      </c>
      <c r="T40" s="241" t="n">
        <v>0</v>
      </c>
      <c r="U40" s="241" t="n">
        <v>0</v>
      </c>
      <c r="V40" s="241" t="n">
        <v>0</v>
      </c>
      <c r="W40" s="241" t="n">
        <v>0</v>
      </c>
      <c r="X40" s="241" t="n">
        <v>0</v>
      </c>
      <c r="Y40" s="241" t="n">
        <v>0</v>
      </c>
      <c r="Z40" s="241" t="n">
        <v>0</v>
      </c>
      <c r="AA40" s="241" t="n">
        <v>0</v>
      </c>
      <c r="AB40" s="241" t="n">
        <v>0</v>
      </c>
      <c r="AC40" s="244" t="n">
        <f aca="false">SUM(C40:AB40)</f>
        <v>0</v>
      </c>
    </row>
    <row r="41" customFormat="false" ht="15.75" hidden="false" customHeight="false" outlineLevel="0" collapsed="false">
      <c r="A41" s="242" t="s">
        <v>339</v>
      </c>
      <c r="B41" s="246" t="s">
        <v>340</v>
      </c>
      <c r="C41" s="241" t="n">
        <v>42711</v>
      </c>
      <c r="D41" s="241" t="n">
        <v>41926</v>
      </c>
      <c r="E41" s="241" t="n">
        <v>43210</v>
      </c>
      <c r="F41" s="241" t="n">
        <v>48326</v>
      </c>
      <c r="G41" s="241" t="n">
        <v>578</v>
      </c>
      <c r="H41" s="241" t="n">
        <v>9059.38</v>
      </c>
      <c r="I41" s="241" t="n">
        <v>45729</v>
      </c>
      <c r="J41" s="241" t="n">
        <v>30956.6371111784</v>
      </c>
      <c r="K41" s="241" t="n">
        <v>16696</v>
      </c>
      <c r="L41" s="241" t="n">
        <v>70518</v>
      </c>
      <c r="M41" s="241" t="n">
        <v>25796</v>
      </c>
      <c r="N41" s="241" t="n">
        <v>51600</v>
      </c>
      <c r="O41" s="241" t="n">
        <v>8</v>
      </c>
      <c r="P41" s="241" t="n">
        <v>3622.46903</v>
      </c>
      <c r="Q41" s="241" t="n">
        <v>1215.95112</v>
      </c>
      <c r="R41" s="241" t="n">
        <v>2427</v>
      </c>
      <c r="S41" s="241" t="n">
        <v>3148</v>
      </c>
      <c r="T41" s="241" t="n">
        <v>13661</v>
      </c>
      <c r="U41" s="241" t="n">
        <v>115</v>
      </c>
      <c r="V41" s="241" t="n">
        <v>7057</v>
      </c>
      <c r="W41" s="241" t="n">
        <v>1015</v>
      </c>
      <c r="X41" s="241" t="n">
        <v>3087</v>
      </c>
      <c r="Y41" s="241" t="n">
        <v>635</v>
      </c>
      <c r="Z41" s="241" t="n">
        <v>975</v>
      </c>
      <c r="AA41" s="241" t="n">
        <v>11</v>
      </c>
      <c r="AB41" s="241" t="n">
        <v>5476</v>
      </c>
      <c r="AC41" s="244" t="n">
        <f aca="false">SUM(C41:AB41)</f>
        <v>469559.437261178</v>
      </c>
    </row>
    <row r="42" customFormat="false" ht="15.75" hidden="false" customHeight="false" outlineLevel="0" collapsed="false">
      <c r="A42" s="242" t="s">
        <v>305</v>
      </c>
      <c r="B42" s="245" t="s">
        <v>341</v>
      </c>
      <c r="C42" s="241" t="n">
        <v>116</v>
      </c>
      <c r="D42" s="241" t="n">
        <v>695</v>
      </c>
      <c r="E42" s="241" t="n">
        <v>4277</v>
      </c>
      <c r="F42" s="241" t="n">
        <v>0</v>
      </c>
      <c r="G42" s="241" t="n">
        <v>0</v>
      </c>
      <c r="H42" s="241" t="n">
        <v>1170</v>
      </c>
      <c r="I42" s="241" t="n">
        <v>68</v>
      </c>
      <c r="J42" s="241" t="n">
        <v>4566</v>
      </c>
      <c r="K42" s="241" t="n">
        <v>2396</v>
      </c>
      <c r="L42" s="241" t="n">
        <v>59</v>
      </c>
      <c r="M42" s="241" t="n">
        <v>5909</v>
      </c>
      <c r="N42" s="241" t="n">
        <v>55</v>
      </c>
      <c r="O42" s="241" t="n">
        <v>7108</v>
      </c>
      <c r="P42" s="241" t="n">
        <v>0</v>
      </c>
      <c r="Q42" s="241" t="n">
        <v>0</v>
      </c>
      <c r="R42" s="241" t="n">
        <v>0</v>
      </c>
      <c r="S42" s="241" t="n">
        <v>0</v>
      </c>
      <c r="T42" s="241" t="n">
        <v>0</v>
      </c>
      <c r="U42" s="241" t="n">
        <v>0</v>
      </c>
      <c r="V42" s="241" t="n">
        <v>0</v>
      </c>
      <c r="W42" s="241" t="n">
        <v>0</v>
      </c>
      <c r="X42" s="241" t="n">
        <v>135</v>
      </c>
      <c r="Y42" s="241" t="n">
        <v>0</v>
      </c>
      <c r="Z42" s="241" t="n">
        <v>0</v>
      </c>
      <c r="AA42" s="241" t="n">
        <v>0</v>
      </c>
      <c r="AB42" s="241" t="n">
        <v>0</v>
      </c>
      <c r="AC42" s="244" t="n">
        <f aca="false">SUM(C42:AB42)</f>
        <v>26554</v>
      </c>
    </row>
    <row r="43" customFormat="false" ht="31.5" hidden="false" customHeight="false" outlineLevel="0" collapsed="false">
      <c r="A43" s="242" t="s">
        <v>296</v>
      </c>
      <c r="B43" s="245" t="s">
        <v>336</v>
      </c>
      <c r="C43" s="241" t="n">
        <v>0</v>
      </c>
      <c r="D43" s="241" t="n">
        <v>0</v>
      </c>
      <c r="E43" s="241" t="n">
        <v>0</v>
      </c>
      <c r="F43" s="241" t="n">
        <v>0</v>
      </c>
      <c r="G43" s="241" t="n">
        <v>0</v>
      </c>
      <c r="H43" s="241" t="n">
        <v>0</v>
      </c>
      <c r="I43" s="241" t="n">
        <v>0</v>
      </c>
      <c r="J43" s="241" t="n">
        <v>0</v>
      </c>
      <c r="K43" s="241" t="n">
        <v>0</v>
      </c>
      <c r="L43" s="241" t="n">
        <v>0</v>
      </c>
      <c r="M43" s="241" t="n">
        <v>0</v>
      </c>
      <c r="N43" s="241" t="n">
        <v>0</v>
      </c>
      <c r="O43" s="241" t="n">
        <v>0</v>
      </c>
      <c r="P43" s="241" t="n">
        <v>0</v>
      </c>
      <c r="Q43" s="241" t="n">
        <v>0</v>
      </c>
      <c r="R43" s="241" t="n">
        <v>0</v>
      </c>
      <c r="S43" s="241" t="n">
        <v>0</v>
      </c>
      <c r="T43" s="241" t="n">
        <v>0</v>
      </c>
      <c r="U43" s="241" t="n">
        <v>0</v>
      </c>
      <c r="V43" s="241" t="n">
        <v>0</v>
      </c>
      <c r="W43" s="241" t="n">
        <v>0</v>
      </c>
      <c r="X43" s="241" t="n">
        <v>0</v>
      </c>
      <c r="Y43" s="241" t="n">
        <v>0</v>
      </c>
      <c r="Z43" s="241" t="n">
        <v>0</v>
      </c>
      <c r="AA43" s="241" t="n">
        <v>0</v>
      </c>
      <c r="AB43" s="241" t="n">
        <v>0</v>
      </c>
      <c r="AC43" s="244" t="n">
        <f aca="false">SUM(C43:AB43)</f>
        <v>0</v>
      </c>
    </row>
    <row r="44" customFormat="false" ht="31.5" hidden="false" customHeight="false" outlineLevel="0" collapsed="false">
      <c r="A44" s="242" t="s">
        <v>296</v>
      </c>
      <c r="B44" s="245" t="s">
        <v>337</v>
      </c>
      <c r="C44" s="241" t="n">
        <v>0</v>
      </c>
      <c r="D44" s="241" t="n">
        <v>0</v>
      </c>
      <c r="E44" s="241" t="n">
        <v>0</v>
      </c>
      <c r="F44" s="241" t="n">
        <v>0</v>
      </c>
      <c r="G44" s="241" t="n">
        <v>0</v>
      </c>
      <c r="H44" s="241" t="n">
        <v>0</v>
      </c>
      <c r="I44" s="241" t="n">
        <v>0</v>
      </c>
      <c r="J44" s="241" t="n">
        <v>0</v>
      </c>
      <c r="K44" s="241" t="n">
        <v>0</v>
      </c>
      <c r="L44" s="241" t="n">
        <v>0</v>
      </c>
      <c r="M44" s="241" t="n">
        <v>0</v>
      </c>
      <c r="N44" s="241" t="n">
        <v>0</v>
      </c>
      <c r="O44" s="241" t="n">
        <v>0</v>
      </c>
      <c r="P44" s="241" t="n">
        <v>0</v>
      </c>
      <c r="Q44" s="241" t="n">
        <v>0</v>
      </c>
      <c r="R44" s="241" t="n">
        <v>0</v>
      </c>
      <c r="S44" s="241" t="n">
        <v>0</v>
      </c>
      <c r="T44" s="241" t="n">
        <v>0</v>
      </c>
      <c r="U44" s="241" t="n">
        <v>0</v>
      </c>
      <c r="V44" s="241" t="n">
        <v>0</v>
      </c>
      <c r="W44" s="241" t="n">
        <v>0</v>
      </c>
      <c r="X44" s="241" t="n">
        <v>0</v>
      </c>
      <c r="Y44" s="241" t="n">
        <v>0</v>
      </c>
      <c r="Z44" s="241" t="n">
        <v>0</v>
      </c>
      <c r="AA44" s="241" t="n">
        <v>0</v>
      </c>
      <c r="AB44" s="241" t="n">
        <v>0</v>
      </c>
      <c r="AC44" s="244" t="n">
        <f aca="false">SUM(C44:AB44)</f>
        <v>0</v>
      </c>
    </row>
    <row r="45" customFormat="false" ht="15.75" hidden="false" customHeight="false" outlineLevel="0" collapsed="false">
      <c r="A45" s="242" t="s">
        <v>315</v>
      </c>
      <c r="B45" s="245" t="s">
        <v>342</v>
      </c>
      <c r="C45" s="241" t="n">
        <v>86546</v>
      </c>
      <c r="D45" s="241" t="n">
        <v>3882</v>
      </c>
      <c r="E45" s="241" t="n">
        <v>12912</v>
      </c>
      <c r="F45" s="241" t="n">
        <v>10955</v>
      </c>
      <c r="G45" s="241" t="n">
        <v>457</v>
      </c>
      <c r="H45" s="241" t="n">
        <v>1825</v>
      </c>
      <c r="I45" s="241" t="n">
        <v>6706</v>
      </c>
      <c r="J45" s="241" t="n">
        <v>13434.903</v>
      </c>
      <c r="K45" s="241" t="n">
        <v>171</v>
      </c>
      <c r="L45" s="241" t="n">
        <v>62226</v>
      </c>
      <c r="M45" s="241" t="n">
        <v>1458</v>
      </c>
      <c r="N45" s="241" t="n">
        <v>1684</v>
      </c>
      <c r="O45" s="241" t="n">
        <v>3178</v>
      </c>
      <c r="P45" s="241" t="n">
        <v>160.19575</v>
      </c>
      <c r="Q45" s="241" t="n">
        <v>0.02709</v>
      </c>
      <c r="R45" s="241" t="n">
        <v>0</v>
      </c>
      <c r="S45" s="241" t="n">
        <v>52</v>
      </c>
      <c r="T45" s="241" t="n">
        <v>18518</v>
      </c>
      <c r="U45" s="241" t="n">
        <v>15</v>
      </c>
      <c r="V45" s="241" t="n">
        <v>257</v>
      </c>
      <c r="W45" s="241" t="n">
        <v>290</v>
      </c>
      <c r="X45" s="241" t="n">
        <v>567</v>
      </c>
      <c r="Y45" s="241" t="n">
        <v>400</v>
      </c>
      <c r="Z45" s="241" t="n">
        <v>1603</v>
      </c>
      <c r="AA45" s="241" t="n">
        <v>68</v>
      </c>
      <c r="AB45" s="241" t="n">
        <v>794</v>
      </c>
      <c r="AC45" s="244" t="n">
        <f aca="false">SUM(C45:AB45)</f>
        <v>228159.12584</v>
      </c>
    </row>
    <row r="46" customFormat="false" ht="31.5" hidden="false" customHeight="false" outlineLevel="0" collapsed="false">
      <c r="A46" s="242" t="s">
        <v>296</v>
      </c>
      <c r="B46" s="245" t="s">
        <v>336</v>
      </c>
      <c r="C46" s="241" t="n">
        <v>0</v>
      </c>
      <c r="D46" s="241" t="n">
        <v>0</v>
      </c>
      <c r="E46" s="241" t="n">
        <v>0</v>
      </c>
      <c r="F46" s="241" t="n">
        <v>0</v>
      </c>
      <c r="G46" s="241" t="n">
        <v>0</v>
      </c>
      <c r="H46" s="241" t="n">
        <v>220</v>
      </c>
      <c r="I46" s="241" t="n">
        <v>0</v>
      </c>
      <c r="J46" s="241" t="n">
        <v>0</v>
      </c>
      <c r="K46" s="241" t="n">
        <v>0</v>
      </c>
      <c r="L46" s="241" t="n">
        <v>0</v>
      </c>
      <c r="M46" s="241" t="n">
        <v>0</v>
      </c>
      <c r="N46" s="241" t="n">
        <v>0</v>
      </c>
      <c r="O46" s="241" t="n">
        <v>0</v>
      </c>
      <c r="P46" s="241" t="n">
        <v>0</v>
      </c>
      <c r="Q46" s="241" t="n">
        <v>0</v>
      </c>
      <c r="R46" s="241" t="n">
        <v>0</v>
      </c>
      <c r="S46" s="241" t="n">
        <v>0</v>
      </c>
      <c r="T46" s="241" t="n">
        <v>0</v>
      </c>
      <c r="U46" s="241" t="n">
        <v>0</v>
      </c>
      <c r="V46" s="241" t="n">
        <v>0</v>
      </c>
      <c r="W46" s="241" t="n">
        <v>0</v>
      </c>
      <c r="X46" s="241" t="n">
        <v>0</v>
      </c>
      <c r="Y46" s="241" t="n">
        <v>0</v>
      </c>
      <c r="Z46" s="241" t="n">
        <v>0</v>
      </c>
      <c r="AA46" s="241" t="n">
        <v>0</v>
      </c>
      <c r="AB46" s="241" t="n">
        <v>0</v>
      </c>
      <c r="AC46" s="244" t="n">
        <f aca="false">SUM(C46:AB46)</f>
        <v>220</v>
      </c>
    </row>
    <row r="47" customFormat="false" ht="31.5" hidden="false" customHeight="false" outlineLevel="0" collapsed="false">
      <c r="A47" s="242" t="s">
        <v>296</v>
      </c>
      <c r="B47" s="245" t="s">
        <v>337</v>
      </c>
      <c r="C47" s="241" t="n">
        <v>0</v>
      </c>
      <c r="D47" s="241" t="n">
        <v>0</v>
      </c>
      <c r="E47" s="241" t="n">
        <v>0</v>
      </c>
      <c r="F47" s="241" t="n">
        <v>0</v>
      </c>
      <c r="G47" s="241" t="n">
        <v>0</v>
      </c>
      <c r="H47" s="241" t="n">
        <v>0</v>
      </c>
      <c r="I47" s="241" t="n">
        <v>0</v>
      </c>
      <c r="J47" s="241" t="n">
        <v>0</v>
      </c>
      <c r="K47" s="241" t="n">
        <v>0</v>
      </c>
      <c r="L47" s="241" t="n">
        <v>0</v>
      </c>
      <c r="M47" s="241" t="n">
        <v>0</v>
      </c>
      <c r="N47" s="241" t="n">
        <v>0</v>
      </c>
      <c r="O47" s="241" t="n">
        <v>0</v>
      </c>
      <c r="P47" s="241" t="n">
        <v>0</v>
      </c>
      <c r="Q47" s="241" t="n">
        <v>0</v>
      </c>
      <c r="R47" s="241" t="n">
        <v>0</v>
      </c>
      <c r="S47" s="241" t="n">
        <v>0</v>
      </c>
      <c r="T47" s="241" t="n">
        <v>0</v>
      </c>
      <c r="U47" s="241" t="n">
        <v>0</v>
      </c>
      <c r="V47" s="241" t="n">
        <v>0</v>
      </c>
      <c r="W47" s="241" t="n">
        <v>0</v>
      </c>
      <c r="X47" s="241" t="n">
        <v>0</v>
      </c>
      <c r="Y47" s="241" t="n">
        <v>0</v>
      </c>
      <c r="Z47" s="241" t="n">
        <v>0</v>
      </c>
      <c r="AA47" s="241" t="n">
        <v>0</v>
      </c>
      <c r="AB47" s="241" t="n">
        <v>0</v>
      </c>
      <c r="AC47" s="244" t="n">
        <f aca="false">SUM(C47:AB47)</f>
        <v>0</v>
      </c>
    </row>
    <row r="48" customFormat="false" ht="31.5" hidden="false" customHeight="false" outlineLevel="0" collapsed="false">
      <c r="A48" s="242" t="s">
        <v>343</v>
      </c>
      <c r="B48" s="246" t="s">
        <v>344</v>
      </c>
      <c r="C48" s="241" t="n">
        <v>0</v>
      </c>
      <c r="D48" s="241" t="n">
        <v>0</v>
      </c>
      <c r="E48" s="241" t="n">
        <v>0</v>
      </c>
      <c r="F48" s="241" t="n">
        <v>0</v>
      </c>
      <c r="G48" s="241" t="n">
        <v>0</v>
      </c>
      <c r="H48" s="241" t="n">
        <v>0</v>
      </c>
      <c r="I48" s="241" t="n">
        <v>0</v>
      </c>
      <c r="J48" s="241" t="n">
        <v>0</v>
      </c>
      <c r="K48" s="241" t="n">
        <v>0</v>
      </c>
      <c r="L48" s="241" t="n">
        <v>0</v>
      </c>
      <c r="M48" s="241" t="n">
        <v>0</v>
      </c>
      <c r="N48" s="241" t="n">
        <v>0</v>
      </c>
      <c r="O48" s="241" t="n">
        <v>0</v>
      </c>
      <c r="P48" s="241" t="n">
        <v>0</v>
      </c>
      <c r="Q48" s="241" t="n">
        <v>0</v>
      </c>
      <c r="R48" s="241" t="n">
        <v>0</v>
      </c>
      <c r="S48" s="241" t="n">
        <v>0</v>
      </c>
      <c r="T48" s="241" t="n">
        <v>0</v>
      </c>
      <c r="U48" s="241" t="n">
        <v>0</v>
      </c>
      <c r="V48" s="241" t="n">
        <v>0</v>
      </c>
      <c r="W48" s="241" t="n">
        <v>0</v>
      </c>
      <c r="X48" s="241" t="n">
        <v>0</v>
      </c>
      <c r="Y48" s="241" t="n">
        <v>0</v>
      </c>
      <c r="Z48" s="241" t="n">
        <v>0</v>
      </c>
      <c r="AA48" s="241" t="n">
        <v>0</v>
      </c>
      <c r="AB48" s="241" t="n">
        <v>0</v>
      </c>
      <c r="AC48" s="244" t="n">
        <f aca="false">SUM(C48:AB48)</f>
        <v>0</v>
      </c>
    </row>
    <row r="49" customFormat="false" ht="15.75" hidden="false" customHeight="false" outlineLevel="0" collapsed="false">
      <c r="A49" s="242" t="s">
        <v>307</v>
      </c>
      <c r="B49" s="245" t="s">
        <v>345</v>
      </c>
      <c r="C49" s="241" t="n">
        <v>16120</v>
      </c>
      <c r="D49" s="241" t="n">
        <v>14827</v>
      </c>
      <c r="E49" s="241" t="n">
        <v>21164</v>
      </c>
      <c r="F49" s="241" t="n">
        <v>31398</v>
      </c>
      <c r="G49" s="241" t="n">
        <v>562</v>
      </c>
      <c r="H49" s="241" t="n">
        <v>10960</v>
      </c>
      <c r="I49" s="241" t="n">
        <v>592</v>
      </c>
      <c r="J49" s="241" t="n">
        <v>26625.24459</v>
      </c>
      <c r="K49" s="241" t="n">
        <v>11350</v>
      </c>
      <c r="L49" s="241" t="n">
        <v>30787</v>
      </c>
      <c r="M49" s="241" t="n">
        <v>24906</v>
      </c>
      <c r="N49" s="241" t="n">
        <v>2596</v>
      </c>
      <c r="O49" s="241" t="n">
        <v>1151</v>
      </c>
      <c r="P49" s="241" t="n">
        <v>0</v>
      </c>
      <c r="Q49" s="241" t="n">
        <v>90.38</v>
      </c>
      <c r="R49" s="241" t="n">
        <v>0</v>
      </c>
      <c r="S49" s="241" t="n">
        <v>34</v>
      </c>
      <c r="T49" s="241" t="n">
        <v>7462</v>
      </c>
      <c r="U49" s="241" t="n">
        <v>0</v>
      </c>
      <c r="V49" s="241" t="n">
        <v>0</v>
      </c>
      <c r="W49" s="241" t="n">
        <v>0</v>
      </c>
      <c r="X49" s="241" t="n">
        <v>116</v>
      </c>
      <c r="Y49" s="241" t="n">
        <v>0</v>
      </c>
      <c r="Z49" s="241" t="n">
        <v>0</v>
      </c>
      <c r="AA49" s="241" t="n">
        <v>0</v>
      </c>
      <c r="AB49" s="241" t="n">
        <v>140</v>
      </c>
      <c r="AC49" s="244" t="n">
        <f aca="false">SUM(C49:AB49)</f>
        <v>200880.62459</v>
      </c>
    </row>
    <row r="50" customFormat="false" ht="31.5" hidden="false" customHeight="false" outlineLevel="0" collapsed="false">
      <c r="A50" s="242" t="n">
        <v>2</v>
      </c>
      <c r="B50" s="245" t="s">
        <v>346</v>
      </c>
      <c r="C50" s="241" t="n">
        <v>0</v>
      </c>
      <c r="D50" s="241" t="n">
        <v>0</v>
      </c>
      <c r="E50" s="241" t="n">
        <v>0</v>
      </c>
      <c r="F50" s="241" t="n">
        <v>0</v>
      </c>
      <c r="G50" s="241" t="n">
        <v>0</v>
      </c>
      <c r="H50" s="241" t="n">
        <v>808</v>
      </c>
      <c r="I50" s="241" t="n">
        <v>0</v>
      </c>
      <c r="J50" s="241" t="n">
        <v>0</v>
      </c>
      <c r="K50" s="241" t="n">
        <v>0</v>
      </c>
      <c r="L50" s="241" t="n">
        <v>0</v>
      </c>
      <c r="M50" s="241" t="n">
        <v>0</v>
      </c>
      <c r="N50" s="241" t="n">
        <v>0</v>
      </c>
      <c r="O50" s="241" t="n">
        <v>0</v>
      </c>
      <c r="P50" s="241" t="n">
        <v>0</v>
      </c>
      <c r="Q50" s="241" t="n">
        <v>0</v>
      </c>
      <c r="R50" s="241" t="n">
        <v>0</v>
      </c>
      <c r="S50" s="241" t="n">
        <v>0</v>
      </c>
      <c r="T50" s="241" t="n">
        <v>0</v>
      </c>
      <c r="U50" s="241" t="n">
        <v>0</v>
      </c>
      <c r="V50" s="241" t="n">
        <v>0</v>
      </c>
      <c r="W50" s="241" t="n">
        <v>0</v>
      </c>
      <c r="X50" s="241" t="n">
        <v>0</v>
      </c>
      <c r="Y50" s="241" t="n">
        <v>0</v>
      </c>
      <c r="Z50" s="241" t="n">
        <v>0</v>
      </c>
      <c r="AA50" s="241" t="n">
        <v>0</v>
      </c>
      <c r="AB50" s="241" t="n">
        <v>0</v>
      </c>
      <c r="AC50" s="244" t="n">
        <f aca="false">SUM(C50:AB50)</f>
        <v>808</v>
      </c>
    </row>
    <row r="51" customFormat="false" ht="15.75" hidden="false" customHeight="false" outlineLevel="0" collapsed="false">
      <c r="A51" s="242" t="n">
        <v>3</v>
      </c>
      <c r="B51" s="245" t="s">
        <v>347</v>
      </c>
      <c r="C51" s="241" t="n">
        <v>0</v>
      </c>
      <c r="D51" s="241" t="n">
        <v>0</v>
      </c>
      <c r="E51" s="241" t="n">
        <v>0</v>
      </c>
      <c r="F51" s="241" t="n">
        <v>0</v>
      </c>
      <c r="G51" s="241" t="n">
        <v>0</v>
      </c>
      <c r="H51" s="241" t="n">
        <v>0</v>
      </c>
      <c r="I51" s="241" t="n">
        <v>0</v>
      </c>
      <c r="J51" s="241" t="n">
        <v>0</v>
      </c>
      <c r="K51" s="241" t="n">
        <v>0</v>
      </c>
      <c r="L51" s="241" t="n">
        <v>0</v>
      </c>
      <c r="M51" s="241" t="n">
        <v>0</v>
      </c>
      <c r="N51" s="241" t="n">
        <v>0</v>
      </c>
      <c r="O51" s="241" t="n">
        <v>0</v>
      </c>
      <c r="P51" s="241" t="n">
        <v>0</v>
      </c>
      <c r="Q51" s="241" t="n">
        <v>0</v>
      </c>
      <c r="R51" s="241" t="n">
        <v>0</v>
      </c>
      <c r="S51" s="241" t="n">
        <v>0</v>
      </c>
      <c r="T51" s="241" t="n">
        <v>0</v>
      </c>
      <c r="U51" s="241" t="n">
        <v>0</v>
      </c>
      <c r="V51" s="241" t="n">
        <v>0</v>
      </c>
      <c r="W51" s="241" t="n">
        <v>0</v>
      </c>
      <c r="X51" s="241" t="n">
        <v>0</v>
      </c>
      <c r="Y51" s="241" t="n">
        <v>0</v>
      </c>
      <c r="Z51" s="241" t="n">
        <v>0</v>
      </c>
      <c r="AA51" s="241" t="n">
        <v>0</v>
      </c>
      <c r="AB51" s="241" t="n">
        <v>0</v>
      </c>
      <c r="AC51" s="244" t="n">
        <f aca="false">SUM(C51:AB51)</f>
        <v>0</v>
      </c>
    </row>
    <row r="52" customFormat="false" ht="31.5" hidden="false" customHeight="false" outlineLevel="0" collapsed="false">
      <c r="A52" s="242" t="n">
        <v>4</v>
      </c>
      <c r="B52" s="245" t="s">
        <v>348</v>
      </c>
      <c r="C52" s="241" t="n">
        <v>65648</v>
      </c>
      <c r="D52" s="241" t="n">
        <v>39517</v>
      </c>
      <c r="E52" s="241" t="n">
        <v>50295</v>
      </c>
      <c r="F52" s="241" t="n">
        <v>82643</v>
      </c>
      <c r="G52" s="241" t="n">
        <v>470</v>
      </c>
      <c r="H52" s="241" t="n">
        <v>40390</v>
      </c>
      <c r="I52" s="241" t="n">
        <v>40203</v>
      </c>
      <c r="J52" s="241" t="n">
        <v>89527.87655</v>
      </c>
      <c r="K52" s="241" t="n">
        <v>601</v>
      </c>
      <c r="L52" s="241" t="n">
        <v>95857</v>
      </c>
      <c r="M52" s="241" t="n">
        <v>40332</v>
      </c>
      <c r="N52" s="241" t="n">
        <v>45031</v>
      </c>
      <c r="O52" s="241" t="n">
        <v>5108</v>
      </c>
      <c r="P52" s="241" t="n">
        <v>0</v>
      </c>
      <c r="Q52" s="241" t="n">
        <v>0</v>
      </c>
      <c r="R52" s="241" t="n">
        <v>0</v>
      </c>
      <c r="S52" s="241" t="n">
        <v>0</v>
      </c>
      <c r="T52" s="241" t="n">
        <v>2508</v>
      </c>
      <c r="U52" s="241" t="n">
        <v>0</v>
      </c>
      <c r="V52" s="241" t="n">
        <v>0</v>
      </c>
      <c r="W52" s="241" t="n">
        <v>0</v>
      </c>
      <c r="X52" s="241" t="n">
        <v>20</v>
      </c>
      <c r="Y52" s="241" t="n">
        <v>0</v>
      </c>
      <c r="Z52" s="241" t="n">
        <v>0</v>
      </c>
      <c r="AA52" s="241" t="n">
        <v>0</v>
      </c>
      <c r="AB52" s="241" t="n">
        <v>489</v>
      </c>
      <c r="AC52" s="244" t="n">
        <f aca="false">SUM(C52:AB52)</f>
        <v>598639.87655</v>
      </c>
    </row>
    <row r="53" customFormat="false" ht="31.5" hidden="false" customHeight="false" outlineLevel="0" collapsed="false">
      <c r="A53" s="242" t="n">
        <v>5</v>
      </c>
      <c r="B53" s="245" t="s">
        <v>349</v>
      </c>
      <c r="C53" s="241" t="n">
        <v>0</v>
      </c>
      <c r="D53" s="241" t="n">
        <v>0</v>
      </c>
      <c r="E53" s="241" t="n">
        <v>0</v>
      </c>
      <c r="F53" s="241" t="n">
        <v>0</v>
      </c>
      <c r="G53" s="241" t="n">
        <v>0</v>
      </c>
      <c r="H53" s="241" t="n">
        <v>0</v>
      </c>
      <c r="I53" s="241" t="n">
        <v>0</v>
      </c>
      <c r="J53" s="241" t="n">
        <v>0</v>
      </c>
      <c r="K53" s="241" t="n">
        <v>0</v>
      </c>
      <c r="L53" s="241" t="n">
        <v>0</v>
      </c>
      <c r="M53" s="241" t="n">
        <v>0</v>
      </c>
      <c r="N53" s="241" t="n">
        <v>0</v>
      </c>
      <c r="O53" s="241" t="n">
        <v>0</v>
      </c>
      <c r="P53" s="241" t="n">
        <v>0</v>
      </c>
      <c r="Q53" s="241" t="n">
        <v>0</v>
      </c>
      <c r="R53" s="241" t="n">
        <v>0</v>
      </c>
      <c r="S53" s="241" t="n">
        <v>0</v>
      </c>
      <c r="T53" s="241" t="n">
        <v>0</v>
      </c>
      <c r="U53" s="241" t="n">
        <v>0</v>
      </c>
      <c r="V53" s="241" t="n">
        <v>0</v>
      </c>
      <c r="W53" s="241" t="n">
        <v>0</v>
      </c>
      <c r="X53" s="241" t="n">
        <v>0</v>
      </c>
      <c r="Y53" s="241" t="n">
        <v>0</v>
      </c>
      <c r="Z53" s="241" t="n">
        <v>0</v>
      </c>
      <c r="AA53" s="241" t="n">
        <v>0</v>
      </c>
      <c r="AB53" s="241" t="n">
        <v>0</v>
      </c>
      <c r="AC53" s="244" t="n">
        <f aca="false">SUM(C53:AB53)</f>
        <v>0</v>
      </c>
    </row>
    <row r="54" customFormat="false" ht="31.5" hidden="false" customHeight="false" outlineLevel="0" collapsed="false">
      <c r="A54" s="242" t="n">
        <v>6</v>
      </c>
      <c r="B54" s="245" t="s">
        <v>350</v>
      </c>
      <c r="C54" s="241" t="n">
        <v>588</v>
      </c>
      <c r="D54" s="241" t="n">
        <v>0</v>
      </c>
      <c r="E54" s="241" t="n">
        <v>0</v>
      </c>
      <c r="F54" s="241" t="n">
        <v>0</v>
      </c>
      <c r="G54" s="241" t="n">
        <v>0</v>
      </c>
      <c r="H54" s="241" t="n">
        <v>0</v>
      </c>
      <c r="I54" s="241" t="n">
        <v>0</v>
      </c>
      <c r="J54" s="241" t="n">
        <v>0</v>
      </c>
      <c r="K54" s="241" t="n">
        <v>655</v>
      </c>
      <c r="L54" s="241" t="n">
        <v>0</v>
      </c>
      <c r="M54" s="241" t="n">
        <v>0</v>
      </c>
      <c r="N54" s="241" t="n">
        <v>0</v>
      </c>
      <c r="O54" s="241" t="n">
        <v>0</v>
      </c>
      <c r="P54" s="241" t="n">
        <v>0</v>
      </c>
      <c r="Q54" s="241" t="n">
        <v>0</v>
      </c>
      <c r="R54" s="241" t="n">
        <v>0</v>
      </c>
      <c r="S54" s="241" t="n">
        <v>0</v>
      </c>
      <c r="T54" s="241" t="n">
        <v>0</v>
      </c>
      <c r="U54" s="241" t="n">
        <v>0</v>
      </c>
      <c r="V54" s="241" t="n">
        <v>0</v>
      </c>
      <c r="W54" s="241" t="n">
        <v>0</v>
      </c>
      <c r="X54" s="241" t="n">
        <v>0</v>
      </c>
      <c r="Y54" s="241" t="n">
        <v>0</v>
      </c>
      <c r="Z54" s="241" t="n">
        <v>0</v>
      </c>
      <c r="AA54" s="241" t="n">
        <v>0</v>
      </c>
      <c r="AB54" s="241" t="n">
        <v>0</v>
      </c>
      <c r="AC54" s="244" t="n">
        <f aca="false">SUM(C54:AB54)</f>
        <v>1243</v>
      </c>
    </row>
    <row r="55" customFormat="false" ht="47.25" hidden="false" customHeight="false" outlineLevel="0" collapsed="false">
      <c r="A55" s="242" t="n">
        <v>7</v>
      </c>
      <c r="B55" s="245" t="s">
        <v>351</v>
      </c>
      <c r="C55" s="241" t="n">
        <v>0</v>
      </c>
      <c r="D55" s="241" t="n">
        <v>0</v>
      </c>
      <c r="E55" s="241" t="n">
        <v>0</v>
      </c>
      <c r="F55" s="241" t="n">
        <v>0</v>
      </c>
      <c r="G55" s="241" t="n">
        <v>0</v>
      </c>
      <c r="H55" s="241" t="n">
        <v>0</v>
      </c>
      <c r="I55" s="241" t="n">
        <v>0</v>
      </c>
      <c r="J55" s="241" t="n">
        <v>0</v>
      </c>
      <c r="K55" s="241" t="n">
        <v>0</v>
      </c>
      <c r="L55" s="241" t="n">
        <v>0</v>
      </c>
      <c r="M55" s="241" t="n">
        <v>0</v>
      </c>
      <c r="N55" s="241" t="n">
        <v>0</v>
      </c>
      <c r="O55" s="241" t="n">
        <v>0</v>
      </c>
      <c r="P55" s="241" t="n">
        <v>0</v>
      </c>
      <c r="Q55" s="241" t="n">
        <v>0</v>
      </c>
      <c r="R55" s="241" t="n">
        <v>0</v>
      </c>
      <c r="S55" s="241" t="n">
        <v>0</v>
      </c>
      <c r="T55" s="241" t="n">
        <v>0</v>
      </c>
      <c r="U55" s="241" t="n">
        <v>0</v>
      </c>
      <c r="V55" s="241" t="n">
        <v>0</v>
      </c>
      <c r="W55" s="241" t="n">
        <v>0</v>
      </c>
      <c r="X55" s="241" t="n">
        <v>0</v>
      </c>
      <c r="Y55" s="241" t="n">
        <v>0</v>
      </c>
      <c r="Z55" s="241" t="n">
        <v>0</v>
      </c>
      <c r="AA55" s="241" t="n">
        <v>0</v>
      </c>
      <c r="AB55" s="241" t="n">
        <v>0</v>
      </c>
      <c r="AC55" s="244" t="n">
        <f aca="false">SUM(C55:AB55)</f>
        <v>0</v>
      </c>
    </row>
    <row r="56" customFormat="false" ht="15.75" hidden="false" customHeight="false" outlineLevel="0" collapsed="false">
      <c r="A56" s="242" t="n">
        <v>8</v>
      </c>
      <c r="B56" s="245" t="s">
        <v>352</v>
      </c>
      <c r="C56" s="241" t="n">
        <v>0</v>
      </c>
      <c r="D56" s="241" t="n">
        <v>0</v>
      </c>
      <c r="E56" s="241" t="n">
        <v>0</v>
      </c>
      <c r="F56" s="241" t="n">
        <v>0</v>
      </c>
      <c r="G56" s="241" t="n">
        <v>0</v>
      </c>
      <c r="H56" s="241" t="n">
        <v>0</v>
      </c>
      <c r="I56" s="241" t="n">
        <v>0</v>
      </c>
      <c r="J56" s="241" t="n">
        <v>0</v>
      </c>
      <c r="K56" s="241" t="n">
        <v>0</v>
      </c>
      <c r="L56" s="241" t="n">
        <v>0</v>
      </c>
      <c r="M56" s="241" t="n">
        <v>147</v>
      </c>
      <c r="N56" s="241" t="n">
        <v>0</v>
      </c>
      <c r="O56" s="241" t="n">
        <v>0</v>
      </c>
      <c r="P56" s="241" t="n">
        <v>0</v>
      </c>
      <c r="Q56" s="241" t="n">
        <v>0</v>
      </c>
      <c r="R56" s="241" t="n">
        <v>0</v>
      </c>
      <c r="S56" s="241" t="n">
        <v>0</v>
      </c>
      <c r="T56" s="241" t="n">
        <v>0</v>
      </c>
      <c r="U56" s="241" t="n">
        <v>0</v>
      </c>
      <c r="V56" s="241" t="n">
        <v>0</v>
      </c>
      <c r="W56" s="241" t="n">
        <v>0</v>
      </c>
      <c r="X56" s="241" t="n">
        <v>0</v>
      </c>
      <c r="Y56" s="241" t="n">
        <v>0</v>
      </c>
      <c r="Z56" s="241" t="n">
        <v>0</v>
      </c>
      <c r="AA56" s="241" t="n">
        <v>0</v>
      </c>
      <c r="AB56" s="241" t="n">
        <v>0</v>
      </c>
      <c r="AC56" s="244" t="n">
        <f aca="false">SUM(C56:AB56)</f>
        <v>147</v>
      </c>
    </row>
    <row r="57" customFormat="false" ht="15.75" hidden="false" customHeight="false" outlineLevel="0" collapsed="false">
      <c r="A57" s="242"/>
      <c r="B57" s="249" t="s">
        <v>353</v>
      </c>
      <c r="C57" s="241" t="n">
        <v>82356</v>
      </c>
      <c r="D57" s="241" t="n">
        <v>54344</v>
      </c>
      <c r="E57" s="241" t="n">
        <v>71459</v>
      </c>
      <c r="F57" s="241" t="n">
        <v>114041</v>
      </c>
      <c r="G57" s="241" t="n">
        <v>1032</v>
      </c>
      <c r="H57" s="241" t="n">
        <v>52158</v>
      </c>
      <c r="I57" s="241" t="n">
        <v>40795</v>
      </c>
      <c r="J57" s="241" t="n">
        <v>116153.12114</v>
      </c>
      <c r="K57" s="241" t="n">
        <v>12606</v>
      </c>
      <c r="L57" s="241" t="n">
        <v>126644</v>
      </c>
      <c r="M57" s="241" t="n">
        <v>65385</v>
      </c>
      <c r="N57" s="241" t="n">
        <v>47627</v>
      </c>
      <c r="O57" s="241" t="n">
        <v>6259</v>
      </c>
      <c r="P57" s="241" t="n">
        <v>0</v>
      </c>
      <c r="Q57" s="241" t="n">
        <v>90.38</v>
      </c>
      <c r="R57" s="241" t="n">
        <v>0</v>
      </c>
      <c r="S57" s="241" t="n">
        <v>34</v>
      </c>
      <c r="T57" s="241" t="n">
        <v>9970</v>
      </c>
      <c r="U57" s="241" t="n">
        <v>0</v>
      </c>
      <c r="V57" s="241" t="n">
        <v>0</v>
      </c>
      <c r="W57" s="241" t="n">
        <v>0</v>
      </c>
      <c r="X57" s="241" t="n">
        <v>136</v>
      </c>
      <c r="Y57" s="241" t="n">
        <v>0</v>
      </c>
      <c r="Z57" s="241" t="n">
        <v>0</v>
      </c>
      <c r="AA57" s="241" t="n">
        <v>0</v>
      </c>
      <c r="AB57" s="241" t="n">
        <v>629</v>
      </c>
      <c r="AC57" s="244" t="n">
        <f aca="false">SUM(C57:AB57)</f>
        <v>801718.50114</v>
      </c>
    </row>
    <row r="58" customFormat="false" ht="15.75" hidden="false" customHeight="false" outlineLevel="0" collapsed="false">
      <c r="A58" s="242" t="s">
        <v>354</v>
      </c>
      <c r="B58" s="246" t="s">
        <v>355</v>
      </c>
      <c r="C58" s="241" t="n">
        <v>0</v>
      </c>
      <c r="D58" s="241" t="n">
        <v>0</v>
      </c>
      <c r="E58" s="241" t="n">
        <v>0</v>
      </c>
      <c r="F58" s="241" t="n">
        <v>0</v>
      </c>
      <c r="G58" s="241" t="n">
        <v>0</v>
      </c>
      <c r="H58" s="241" t="n">
        <v>0</v>
      </c>
      <c r="I58" s="241" t="n">
        <v>0</v>
      </c>
      <c r="J58" s="241" t="n">
        <v>0</v>
      </c>
      <c r="K58" s="241" t="n">
        <v>0</v>
      </c>
      <c r="L58" s="241" t="n">
        <v>0</v>
      </c>
      <c r="M58" s="241" t="n">
        <v>0</v>
      </c>
      <c r="N58" s="241" t="n">
        <v>0</v>
      </c>
      <c r="O58" s="241" t="n">
        <v>0</v>
      </c>
      <c r="P58" s="241" t="n">
        <v>0</v>
      </c>
      <c r="Q58" s="241" t="n">
        <v>0</v>
      </c>
      <c r="R58" s="241" t="n">
        <v>0</v>
      </c>
      <c r="S58" s="241" t="n">
        <v>0</v>
      </c>
      <c r="T58" s="241" t="n">
        <v>0</v>
      </c>
      <c r="U58" s="241" t="n">
        <v>0</v>
      </c>
      <c r="V58" s="241" t="n">
        <v>0</v>
      </c>
      <c r="W58" s="241" t="n">
        <v>0</v>
      </c>
      <c r="X58" s="241" t="n">
        <v>0</v>
      </c>
      <c r="Y58" s="241" t="n">
        <v>0</v>
      </c>
      <c r="Z58" s="241" t="n">
        <v>0</v>
      </c>
      <c r="AA58" s="241" t="n">
        <v>0</v>
      </c>
      <c r="AB58" s="241" t="n">
        <v>0</v>
      </c>
      <c r="AC58" s="244" t="n">
        <f aca="false">SUM(C58:AB58)</f>
        <v>0</v>
      </c>
    </row>
    <row r="59" customFormat="false" ht="15.75" hidden="false" customHeight="false" outlineLevel="0" collapsed="false">
      <c r="A59" s="242" t="s">
        <v>302</v>
      </c>
      <c r="B59" s="245" t="s">
        <v>356</v>
      </c>
      <c r="C59" s="241" t="n">
        <v>8677</v>
      </c>
      <c r="D59" s="241" t="n">
        <v>3187</v>
      </c>
      <c r="E59" s="241" t="n">
        <v>864</v>
      </c>
      <c r="F59" s="241" t="n">
        <v>170</v>
      </c>
      <c r="G59" s="241" t="n">
        <v>644</v>
      </c>
      <c r="H59" s="241" t="n">
        <v>359</v>
      </c>
      <c r="I59" s="241" t="n">
        <v>3256</v>
      </c>
      <c r="J59" s="241" t="n">
        <v>455.657490000001</v>
      </c>
      <c r="K59" s="241" t="n">
        <v>36</v>
      </c>
      <c r="L59" s="241" t="n">
        <v>366</v>
      </c>
      <c r="M59" s="241" t="n">
        <v>4062</v>
      </c>
      <c r="N59" s="241" t="n">
        <v>12966</v>
      </c>
      <c r="O59" s="241" t="n">
        <v>129</v>
      </c>
      <c r="P59" s="241" t="n">
        <v>91.67878</v>
      </c>
      <c r="Q59" s="241" t="n">
        <v>7.31684</v>
      </c>
      <c r="R59" s="241" t="n">
        <v>11</v>
      </c>
      <c r="S59" s="241" t="n">
        <v>152</v>
      </c>
      <c r="T59" s="241" t="n">
        <v>328</v>
      </c>
      <c r="U59" s="241" t="n">
        <v>53</v>
      </c>
      <c r="V59" s="241" t="n">
        <v>60</v>
      </c>
      <c r="W59" s="241" t="n">
        <v>0</v>
      </c>
      <c r="X59" s="241" t="n">
        <v>0</v>
      </c>
      <c r="Y59" s="241" t="n">
        <v>0</v>
      </c>
      <c r="Z59" s="241" t="n">
        <v>0</v>
      </c>
      <c r="AA59" s="241" t="n">
        <v>6</v>
      </c>
      <c r="AB59" s="241" t="n">
        <v>8770</v>
      </c>
      <c r="AC59" s="244" t="n">
        <f aca="false">SUM(C59:AB59)</f>
        <v>44650.65311</v>
      </c>
    </row>
    <row r="60" customFormat="false" ht="15.75" hidden="false" customHeight="false" outlineLevel="0" collapsed="false">
      <c r="A60" s="242" t="s">
        <v>307</v>
      </c>
      <c r="B60" s="245" t="s">
        <v>357</v>
      </c>
      <c r="C60" s="241" t="n">
        <v>7937</v>
      </c>
      <c r="D60" s="241" t="n">
        <v>38</v>
      </c>
      <c r="E60" s="241" t="n">
        <v>587</v>
      </c>
      <c r="F60" s="241" t="n">
        <v>170</v>
      </c>
      <c r="G60" s="241" t="n">
        <v>49</v>
      </c>
      <c r="H60" s="241" t="n">
        <v>198</v>
      </c>
      <c r="I60" s="241" t="n">
        <v>2735</v>
      </c>
      <c r="J60" s="241" t="n">
        <v>15.1460200000003</v>
      </c>
      <c r="K60" s="241" t="n">
        <v>9</v>
      </c>
      <c r="L60" s="241" t="n">
        <v>9</v>
      </c>
      <c r="M60" s="241" t="n">
        <v>424</v>
      </c>
      <c r="N60" s="241" t="n">
        <v>700</v>
      </c>
      <c r="O60" s="241" t="n">
        <v>6</v>
      </c>
      <c r="P60" s="241" t="n">
        <v>0.84</v>
      </c>
      <c r="Q60" s="241" t="n">
        <v>7.31684</v>
      </c>
      <c r="R60" s="241" t="n">
        <v>8</v>
      </c>
      <c r="S60" s="241" t="n">
        <v>152</v>
      </c>
      <c r="T60" s="241" t="n">
        <v>1</v>
      </c>
      <c r="U60" s="241" t="n">
        <v>53</v>
      </c>
      <c r="V60" s="241" t="n">
        <v>13</v>
      </c>
      <c r="W60" s="241" t="n">
        <v>0</v>
      </c>
      <c r="X60" s="241" t="n">
        <v>0</v>
      </c>
      <c r="Y60" s="241" t="n">
        <v>0</v>
      </c>
      <c r="Z60" s="241" t="n">
        <v>0</v>
      </c>
      <c r="AA60" s="241" t="n">
        <v>0</v>
      </c>
      <c r="AB60" s="241" t="n">
        <v>68</v>
      </c>
      <c r="AC60" s="244" t="n">
        <f aca="false">SUM(C60:AB60)</f>
        <v>13180.30286</v>
      </c>
    </row>
    <row r="61" customFormat="false" ht="15.75" hidden="false" customHeight="false" outlineLevel="0" collapsed="false">
      <c r="A61" s="242" t="s">
        <v>309</v>
      </c>
      <c r="B61" s="245" t="s">
        <v>299</v>
      </c>
      <c r="C61" s="241" t="n">
        <v>740</v>
      </c>
      <c r="D61" s="241" t="n">
        <v>3149</v>
      </c>
      <c r="E61" s="241" t="n">
        <v>277</v>
      </c>
      <c r="F61" s="241" t="n">
        <v>0</v>
      </c>
      <c r="G61" s="241" t="n">
        <v>595</v>
      </c>
      <c r="H61" s="241" t="n">
        <v>161</v>
      </c>
      <c r="I61" s="241" t="n">
        <v>521</v>
      </c>
      <c r="J61" s="241" t="n">
        <v>440.51147</v>
      </c>
      <c r="K61" s="241" t="n">
        <v>27</v>
      </c>
      <c r="L61" s="241" t="n">
        <v>357</v>
      </c>
      <c r="M61" s="241" t="n">
        <v>3638</v>
      </c>
      <c r="N61" s="241" t="n">
        <v>12266</v>
      </c>
      <c r="O61" s="241" t="n">
        <v>123</v>
      </c>
      <c r="P61" s="241" t="n">
        <v>90.83878</v>
      </c>
      <c r="Q61" s="241" t="n">
        <v>0</v>
      </c>
      <c r="R61" s="241" t="n">
        <v>3</v>
      </c>
      <c r="S61" s="241" t="n">
        <v>0</v>
      </c>
      <c r="T61" s="241" t="n">
        <v>327</v>
      </c>
      <c r="U61" s="241" t="n">
        <v>0</v>
      </c>
      <c r="V61" s="241" t="n">
        <v>47</v>
      </c>
      <c r="W61" s="241" t="n">
        <v>0</v>
      </c>
      <c r="X61" s="241" t="n">
        <v>0</v>
      </c>
      <c r="Y61" s="241" t="n">
        <v>0</v>
      </c>
      <c r="Z61" s="241" t="n">
        <v>0</v>
      </c>
      <c r="AA61" s="241" t="n">
        <v>6</v>
      </c>
      <c r="AB61" s="241" t="n">
        <v>8702</v>
      </c>
      <c r="AC61" s="244" t="n">
        <f aca="false">SUM(C61:AB61)</f>
        <v>31470.35025</v>
      </c>
    </row>
    <row r="62" customFormat="false" ht="15.75" hidden="false" customHeight="false" outlineLevel="0" collapsed="false">
      <c r="A62" s="242" t="s">
        <v>305</v>
      </c>
      <c r="B62" s="245" t="s">
        <v>358</v>
      </c>
      <c r="C62" s="241" t="n">
        <v>0</v>
      </c>
      <c r="D62" s="241" t="n">
        <v>0</v>
      </c>
      <c r="E62" s="241" t="n">
        <v>0</v>
      </c>
      <c r="F62" s="241" t="n">
        <v>0</v>
      </c>
      <c r="G62" s="241" t="n">
        <v>0</v>
      </c>
      <c r="H62" s="241" t="n">
        <v>0</v>
      </c>
      <c r="I62" s="241" t="n">
        <v>0</v>
      </c>
      <c r="J62" s="241" t="n">
        <v>0</v>
      </c>
      <c r="K62" s="241" t="n">
        <v>0</v>
      </c>
      <c r="L62" s="241" t="n">
        <v>0</v>
      </c>
      <c r="M62" s="241" t="n">
        <v>0</v>
      </c>
      <c r="N62" s="241" t="n">
        <v>0</v>
      </c>
      <c r="O62" s="241" t="n">
        <v>0</v>
      </c>
      <c r="P62" s="241" t="n">
        <v>0</v>
      </c>
      <c r="Q62" s="241" t="n">
        <v>0</v>
      </c>
      <c r="R62" s="241" t="n">
        <v>0</v>
      </c>
      <c r="S62" s="241" t="n">
        <v>0</v>
      </c>
      <c r="T62" s="241" t="n">
        <v>0</v>
      </c>
      <c r="U62" s="241" t="n">
        <v>0</v>
      </c>
      <c r="V62" s="241" t="n">
        <v>0</v>
      </c>
      <c r="W62" s="241" t="n">
        <v>0</v>
      </c>
      <c r="X62" s="241" t="n">
        <v>0</v>
      </c>
      <c r="Y62" s="241" t="n">
        <v>0</v>
      </c>
      <c r="Z62" s="241" t="n">
        <v>0</v>
      </c>
      <c r="AA62" s="241" t="n">
        <v>0</v>
      </c>
      <c r="AB62" s="241" t="n">
        <v>0</v>
      </c>
      <c r="AC62" s="244" t="n">
        <f aca="false">SUM(C62:AB62)</f>
        <v>0</v>
      </c>
    </row>
    <row r="63" customFormat="false" ht="15.75" hidden="false" customHeight="false" outlineLevel="0" collapsed="false">
      <c r="A63" s="242" t="s">
        <v>307</v>
      </c>
      <c r="B63" s="245" t="s">
        <v>359</v>
      </c>
      <c r="C63" s="241" t="n">
        <v>156</v>
      </c>
      <c r="D63" s="241" t="n">
        <v>16541</v>
      </c>
      <c r="E63" s="241" t="n">
        <v>11322</v>
      </c>
      <c r="F63" s="241" t="n">
        <v>8993</v>
      </c>
      <c r="G63" s="241" t="n">
        <v>2778</v>
      </c>
      <c r="H63" s="241" t="n">
        <v>2981</v>
      </c>
      <c r="I63" s="241" t="n">
        <v>10453</v>
      </c>
      <c r="J63" s="241" t="n">
        <v>7242.5114200001</v>
      </c>
      <c r="K63" s="241" t="n">
        <v>10468</v>
      </c>
      <c r="L63" s="241" t="n">
        <v>5020</v>
      </c>
      <c r="M63" s="241" t="n">
        <v>625</v>
      </c>
      <c r="N63" s="241" t="n">
        <v>25338</v>
      </c>
      <c r="O63" s="241" t="n">
        <v>772</v>
      </c>
      <c r="P63" s="241" t="n">
        <v>1697.65262</v>
      </c>
      <c r="Q63" s="241" t="n">
        <v>6591.54323</v>
      </c>
      <c r="R63" s="241" t="n">
        <v>476</v>
      </c>
      <c r="S63" s="241" t="n">
        <v>33</v>
      </c>
      <c r="T63" s="241" t="n">
        <v>29109</v>
      </c>
      <c r="U63" s="241" t="n">
        <v>222</v>
      </c>
      <c r="V63" s="241" t="n">
        <v>1044</v>
      </c>
      <c r="W63" s="241" t="n">
        <v>1410</v>
      </c>
      <c r="X63" s="241" t="n">
        <v>6</v>
      </c>
      <c r="Y63" s="241" t="n">
        <v>209</v>
      </c>
      <c r="Z63" s="241" t="n">
        <v>261</v>
      </c>
      <c r="AA63" s="241" t="n">
        <v>9</v>
      </c>
      <c r="AB63" s="241" t="n">
        <v>2150</v>
      </c>
      <c r="AC63" s="244" t="n">
        <f aca="false">SUM(C63:AB63)</f>
        <v>145907.70727</v>
      </c>
    </row>
    <row r="64" customFormat="false" ht="15.75" hidden="false" customHeight="false" outlineLevel="0" collapsed="false">
      <c r="A64" s="242" t="s">
        <v>309</v>
      </c>
      <c r="B64" s="245" t="s">
        <v>360</v>
      </c>
      <c r="C64" s="241" t="n">
        <v>3894</v>
      </c>
      <c r="D64" s="241" t="n">
        <v>7</v>
      </c>
      <c r="E64" s="241" t="n">
        <v>38</v>
      </c>
      <c r="F64" s="241" t="n">
        <v>50</v>
      </c>
      <c r="G64" s="241" t="n">
        <v>1</v>
      </c>
      <c r="H64" s="241" t="n">
        <v>13</v>
      </c>
      <c r="I64" s="241" t="n">
        <v>70</v>
      </c>
      <c r="J64" s="241" t="n">
        <v>435.448530000001</v>
      </c>
      <c r="K64" s="241" t="n">
        <v>0</v>
      </c>
      <c r="L64" s="241" t="n">
        <v>1613</v>
      </c>
      <c r="M64" s="241" t="n">
        <v>688</v>
      </c>
      <c r="N64" s="241" t="n">
        <v>108</v>
      </c>
      <c r="O64" s="241" t="n">
        <v>36</v>
      </c>
      <c r="P64" s="241" t="n">
        <v>2.84999</v>
      </c>
      <c r="Q64" s="241" t="n">
        <v>0</v>
      </c>
      <c r="R64" s="241" t="n">
        <v>95</v>
      </c>
      <c r="S64" s="241" t="n">
        <v>7</v>
      </c>
      <c r="T64" s="241" t="n">
        <v>32</v>
      </c>
      <c r="U64" s="241" t="n">
        <v>0</v>
      </c>
      <c r="V64" s="241" t="n">
        <v>1</v>
      </c>
      <c r="W64" s="241" t="n">
        <v>1</v>
      </c>
      <c r="X64" s="241" t="n">
        <v>3</v>
      </c>
      <c r="Y64" s="241" t="n">
        <v>72</v>
      </c>
      <c r="Z64" s="241" t="n">
        <v>6</v>
      </c>
      <c r="AA64" s="241" t="n">
        <v>5</v>
      </c>
      <c r="AB64" s="241" t="n">
        <v>12</v>
      </c>
      <c r="AC64" s="244" t="n">
        <f aca="false">SUM(C64:AB64)</f>
        <v>7190.29852</v>
      </c>
    </row>
    <row r="65" customFormat="false" ht="15.75" hidden="false" customHeight="false" outlineLevel="0" collapsed="false">
      <c r="A65" s="242" t="s">
        <v>311</v>
      </c>
      <c r="B65" s="245" t="s">
        <v>361</v>
      </c>
      <c r="C65" s="241" t="n">
        <v>0</v>
      </c>
      <c r="D65" s="241" t="n">
        <v>0</v>
      </c>
      <c r="E65" s="241" t="n">
        <v>0</v>
      </c>
      <c r="F65" s="241" t="n">
        <v>0</v>
      </c>
      <c r="G65" s="241" t="n">
        <v>11</v>
      </c>
      <c r="H65" s="241" t="n">
        <v>0</v>
      </c>
      <c r="I65" s="241" t="n">
        <v>0</v>
      </c>
      <c r="J65" s="241" t="n">
        <v>1583</v>
      </c>
      <c r="K65" s="241" t="n">
        <v>0</v>
      </c>
      <c r="L65" s="241" t="n">
        <v>0</v>
      </c>
      <c r="M65" s="241" t="n">
        <v>0</v>
      </c>
      <c r="N65" s="241" t="n">
        <v>0</v>
      </c>
      <c r="O65" s="241" t="n">
        <v>0</v>
      </c>
      <c r="P65" s="241" t="n">
        <v>0</v>
      </c>
      <c r="Q65" s="241" t="n">
        <v>0</v>
      </c>
      <c r="R65" s="241" t="n">
        <v>0</v>
      </c>
      <c r="S65" s="241" t="n">
        <v>0</v>
      </c>
      <c r="T65" s="241" t="n">
        <v>0</v>
      </c>
      <c r="U65" s="241" t="n">
        <v>0</v>
      </c>
      <c r="V65" s="241" t="n">
        <v>0</v>
      </c>
      <c r="W65" s="241" t="n">
        <v>0</v>
      </c>
      <c r="X65" s="241" t="n">
        <v>0</v>
      </c>
      <c r="Y65" s="241" t="n">
        <v>0</v>
      </c>
      <c r="Z65" s="241" t="n">
        <v>40</v>
      </c>
      <c r="AA65" s="241" t="n">
        <v>0</v>
      </c>
      <c r="AB65" s="241" t="n">
        <v>0</v>
      </c>
      <c r="AC65" s="244" t="n">
        <f aca="false">SUM(C65:AB65)</f>
        <v>1634</v>
      </c>
    </row>
    <row r="66" customFormat="false" ht="15.75" hidden="false" customHeight="false" outlineLevel="0" collapsed="false">
      <c r="A66" s="242"/>
      <c r="B66" s="246" t="s">
        <v>362</v>
      </c>
      <c r="C66" s="241" t="n">
        <v>4050</v>
      </c>
      <c r="D66" s="241" t="n">
        <v>16548</v>
      </c>
      <c r="E66" s="241" t="n">
        <v>11360</v>
      </c>
      <c r="F66" s="241" t="n">
        <v>9043</v>
      </c>
      <c r="G66" s="241" t="n">
        <v>2790</v>
      </c>
      <c r="H66" s="241" t="n">
        <v>2994</v>
      </c>
      <c r="I66" s="241" t="n">
        <v>10523</v>
      </c>
      <c r="J66" s="241" t="n">
        <v>9260.9599500001</v>
      </c>
      <c r="K66" s="241" t="n">
        <v>10468</v>
      </c>
      <c r="L66" s="241" t="n">
        <v>6633</v>
      </c>
      <c r="M66" s="241" t="n">
        <v>1313</v>
      </c>
      <c r="N66" s="241" t="n">
        <v>25446</v>
      </c>
      <c r="O66" s="241" t="n">
        <v>808</v>
      </c>
      <c r="P66" s="241" t="n">
        <v>1700.50261</v>
      </c>
      <c r="Q66" s="241" t="n">
        <v>6591.54323</v>
      </c>
      <c r="R66" s="241" t="n">
        <v>571</v>
      </c>
      <c r="S66" s="241" t="n">
        <v>40</v>
      </c>
      <c r="T66" s="241" t="n">
        <v>29141</v>
      </c>
      <c r="U66" s="241" t="n">
        <v>222</v>
      </c>
      <c r="V66" s="241" t="n">
        <v>1045</v>
      </c>
      <c r="W66" s="241" t="n">
        <v>1411</v>
      </c>
      <c r="X66" s="241" t="n">
        <v>9</v>
      </c>
      <c r="Y66" s="241" t="n">
        <v>281</v>
      </c>
      <c r="Z66" s="241" t="n">
        <v>307</v>
      </c>
      <c r="AA66" s="241" t="n">
        <v>14</v>
      </c>
      <c r="AB66" s="241" t="n">
        <v>2162</v>
      </c>
      <c r="AC66" s="244" t="n">
        <f aca="false">SUM(C66:AB66)</f>
        <v>154732.00579</v>
      </c>
    </row>
    <row r="67" customFormat="false" ht="15.75" hidden="false" customHeight="false" outlineLevel="0" collapsed="false">
      <c r="A67" s="242" t="s">
        <v>363</v>
      </c>
      <c r="B67" s="245" t="s">
        <v>299</v>
      </c>
      <c r="C67" s="241" t="n">
        <v>0</v>
      </c>
      <c r="D67" s="241" t="n">
        <v>0</v>
      </c>
      <c r="E67" s="241" t="n">
        <v>0</v>
      </c>
      <c r="F67" s="241" t="n">
        <v>201</v>
      </c>
      <c r="G67" s="241" t="n">
        <v>0</v>
      </c>
      <c r="H67" s="241" t="n">
        <v>49</v>
      </c>
      <c r="I67" s="241" t="n">
        <v>0</v>
      </c>
      <c r="J67" s="241" t="n">
        <v>62</v>
      </c>
      <c r="K67" s="241" t="n">
        <v>0</v>
      </c>
      <c r="L67" s="241" t="n">
        <v>444</v>
      </c>
      <c r="M67" s="241" t="n">
        <v>318</v>
      </c>
      <c r="N67" s="241" t="n">
        <v>0</v>
      </c>
      <c r="O67" s="241" t="n">
        <v>2</v>
      </c>
      <c r="P67" s="241" t="n">
        <v>109.96079</v>
      </c>
      <c r="Q67" s="241" t="n">
        <v>0</v>
      </c>
      <c r="R67" s="241" t="n">
        <v>236</v>
      </c>
      <c r="S67" s="241" t="n">
        <v>0</v>
      </c>
      <c r="T67" s="241" t="n">
        <v>44</v>
      </c>
      <c r="U67" s="241" t="n">
        <v>112</v>
      </c>
      <c r="V67" s="241" t="n">
        <v>0</v>
      </c>
      <c r="W67" s="241" t="n">
        <v>13</v>
      </c>
      <c r="X67" s="241" t="n">
        <v>0</v>
      </c>
      <c r="Y67" s="241" t="n">
        <v>1220</v>
      </c>
      <c r="Z67" s="241" t="n">
        <v>0</v>
      </c>
      <c r="AA67" s="241" t="n">
        <v>0</v>
      </c>
      <c r="AB67" s="241" t="n">
        <v>0</v>
      </c>
      <c r="AC67" s="244" t="n">
        <f aca="false">SUM(C67:AB67)</f>
        <v>2810.96079</v>
      </c>
    </row>
    <row r="68" customFormat="false" ht="15.75" hidden="false" customHeight="false" outlineLevel="0" collapsed="false">
      <c r="A68" s="242"/>
      <c r="B68" s="246" t="s">
        <v>364</v>
      </c>
      <c r="C68" s="241" t="n">
        <v>12727</v>
      </c>
      <c r="D68" s="241" t="n">
        <v>19735</v>
      </c>
      <c r="E68" s="241" t="n">
        <v>12224</v>
      </c>
      <c r="F68" s="241" t="n">
        <v>9414</v>
      </c>
      <c r="G68" s="241" t="n">
        <v>3434</v>
      </c>
      <c r="H68" s="241" t="n">
        <v>3402</v>
      </c>
      <c r="I68" s="241" t="n">
        <v>13779</v>
      </c>
      <c r="J68" s="241" t="n">
        <v>9778.6174400001</v>
      </c>
      <c r="K68" s="241" t="n">
        <v>10504</v>
      </c>
      <c r="L68" s="241" t="n">
        <v>7443</v>
      </c>
      <c r="M68" s="241" t="n">
        <v>5693</v>
      </c>
      <c r="N68" s="241" t="n">
        <v>38412</v>
      </c>
      <c r="O68" s="241" t="n">
        <v>939</v>
      </c>
      <c r="P68" s="241" t="n">
        <v>1902.14218</v>
      </c>
      <c r="Q68" s="241" t="n">
        <v>6598.86007</v>
      </c>
      <c r="R68" s="241" t="n">
        <v>818</v>
      </c>
      <c r="S68" s="241" t="n">
        <v>192</v>
      </c>
      <c r="T68" s="241" t="n">
        <v>29513</v>
      </c>
      <c r="U68" s="241" t="n">
        <v>387</v>
      </c>
      <c r="V68" s="241" t="n">
        <v>1105</v>
      </c>
      <c r="W68" s="241" t="n">
        <v>1424</v>
      </c>
      <c r="X68" s="241" t="n">
        <v>9</v>
      </c>
      <c r="Y68" s="241" t="n">
        <v>1501</v>
      </c>
      <c r="Z68" s="241" t="n">
        <v>307</v>
      </c>
      <c r="AA68" s="241" t="n">
        <v>20</v>
      </c>
      <c r="AB68" s="241" t="n">
        <v>10932</v>
      </c>
      <c r="AC68" s="244" t="n">
        <f aca="false">SUM(C68:AB68)</f>
        <v>202193.61969</v>
      </c>
    </row>
    <row r="69" customFormat="false" ht="31.5" hidden="false" customHeight="false" outlineLevel="0" collapsed="false">
      <c r="A69" s="242" t="s">
        <v>365</v>
      </c>
      <c r="B69" s="246" t="s">
        <v>366</v>
      </c>
      <c r="C69" s="241" t="n">
        <v>0</v>
      </c>
      <c r="D69" s="241" t="n">
        <v>0</v>
      </c>
      <c r="E69" s="241" t="n">
        <v>0</v>
      </c>
      <c r="F69" s="241" t="n">
        <v>0</v>
      </c>
      <c r="G69" s="241" t="n">
        <v>0</v>
      </c>
      <c r="H69" s="241" t="n">
        <v>0</v>
      </c>
      <c r="I69" s="241" t="n">
        <v>0</v>
      </c>
      <c r="J69" s="241" t="n">
        <v>0</v>
      </c>
      <c r="K69" s="241" t="n">
        <v>0</v>
      </c>
      <c r="L69" s="241" t="n">
        <v>0</v>
      </c>
      <c r="M69" s="241" t="n">
        <v>0</v>
      </c>
      <c r="N69" s="241" t="n">
        <v>0</v>
      </c>
      <c r="O69" s="241" t="n">
        <v>0</v>
      </c>
      <c r="P69" s="241" t="n">
        <v>0</v>
      </c>
      <c r="Q69" s="241" t="n">
        <v>0</v>
      </c>
      <c r="R69" s="241" t="n">
        <v>0</v>
      </c>
      <c r="S69" s="241" t="n">
        <v>0</v>
      </c>
      <c r="T69" s="241" t="n">
        <v>0</v>
      </c>
      <c r="U69" s="241" t="n">
        <v>0</v>
      </c>
      <c r="V69" s="241" t="n">
        <v>0</v>
      </c>
      <c r="W69" s="241" t="n">
        <v>0</v>
      </c>
      <c r="X69" s="241" t="n">
        <v>0</v>
      </c>
      <c r="Y69" s="241" t="n">
        <v>0</v>
      </c>
      <c r="Z69" s="241" t="n">
        <v>0</v>
      </c>
      <c r="AA69" s="241" t="n">
        <v>0</v>
      </c>
      <c r="AB69" s="241" t="n">
        <v>0</v>
      </c>
      <c r="AC69" s="244" t="n">
        <f aca="false">SUM(C69:AB69)</f>
        <v>0</v>
      </c>
    </row>
    <row r="70" customFormat="false" ht="15.75" hidden="false" customHeight="false" outlineLevel="0" collapsed="false">
      <c r="A70" s="242" t="s">
        <v>302</v>
      </c>
      <c r="B70" s="245" t="s">
        <v>367</v>
      </c>
      <c r="C70" s="241" t="n">
        <v>0</v>
      </c>
      <c r="D70" s="241" t="n">
        <v>0</v>
      </c>
      <c r="E70" s="241" t="n">
        <v>0</v>
      </c>
      <c r="F70" s="241" t="n">
        <v>0</v>
      </c>
      <c r="G70" s="241" t="n">
        <v>0</v>
      </c>
      <c r="H70" s="241" t="n">
        <v>0</v>
      </c>
      <c r="I70" s="241" t="n">
        <v>0</v>
      </c>
      <c r="J70" s="241" t="n">
        <v>0</v>
      </c>
      <c r="K70" s="241" t="n">
        <v>0</v>
      </c>
      <c r="L70" s="241" t="n">
        <v>0</v>
      </c>
      <c r="M70" s="241" t="n">
        <v>0</v>
      </c>
      <c r="N70" s="241" t="n">
        <v>0</v>
      </c>
      <c r="O70" s="241" t="n">
        <v>0</v>
      </c>
      <c r="P70" s="241" t="n">
        <v>283.20383</v>
      </c>
      <c r="Q70" s="241" t="n">
        <v>0</v>
      </c>
      <c r="R70" s="241" t="n">
        <v>0</v>
      </c>
      <c r="S70" s="241" t="n">
        <v>0</v>
      </c>
      <c r="T70" s="241" t="n">
        <v>0</v>
      </c>
      <c r="U70" s="241" t="n">
        <v>0</v>
      </c>
      <c r="V70" s="241" t="n">
        <v>0</v>
      </c>
      <c r="W70" s="241" t="n">
        <v>0</v>
      </c>
      <c r="X70" s="241" t="n">
        <v>0</v>
      </c>
      <c r="Y70" s="241" t="n">
        <v>0</v>
      </c>
      <c r="Z70" s="241" t="n">
        <v>0</v>
      </c>
      <c r="AA70" s="241" t="n">
        <v>0</v>
      </c>
      <c r="AB70" s="241" t="n">
        <v>0</v>
      </c>
      <c r="AC70" s="244" t="n">
        <f aca="false">SUM(C70:AB70)</f>
        <v>283.20383</v>
      </c>
    </row>
    <row r="71" customFormat="false" ht="15.75" hidden="false" customHeight="false" outlineLevel="0" collapsed="false">
      <c r="A71" s="242" t="s">
        <v>305</v>
      </c>
      <c r="B71" s="245" t="s">
        <v>368</v>
      </c>
      <c r="C71" s="241" t="n">
        <v>0</v>
      </c>
      <c r="D71" s="241" t="n">
        <v>0</v>
      </c>
      <c r="E71" s="241" t="n">
        <v>21725</v>
      </c>
      <c r="F71" s="241" t="n">
        <v>0</v>
      </c>
      <c r="G71" s="241" t="n">
        <v>0</v>
      </c>
      <c r="H71" s="241" t="n">
        <v>0</v>
      </c>
      <c r="I71" s="241" t="n">
        <v>0</v>
      </c>
      <c r="J71" s="241" t="n">
        <v>0</v>
      </c>
      <c r="K71" s="241" t="n">
        <v>0</v>
      </c>
      <c r="L71" s="241" t="n">
        <v>0</v>
      </c>
      <c r="M71" s="241" t="n">
        <v>0</v>
      </c>
      <c r="N71" s="241" t="n">
        <v>0</v>
      </c>
      <c r="O71" s="241" t="n">
        <v>0</v>
      </c>
      <c r="P71" s="241" t="n">
        <v>2680.19498</v>
      </c>
      <c r="Q71" s="241" t="n">
        <v>519.222</v>
      </c>
      <c r="R71" s="241" t="n">
        <v>0</v>
      </c>
      <c r="S71" s="241" t="n">
        <v>0</v>
      </c>
      <c r="T71" s="241" t="n">
        <v>0</v>
      </c>
      <c r="U71" s="241" t="n">
        <v>0</v>
      </c>
      <c r="V71" s="241" t="n">
        <v>0</v>
      </c>
      <c r="W71" s="241" t="n">
        <v>0</v>
      </c>
      <c r="X71" s="241" t="n">
        <v>0</v>
      </c>
      <c r="Y71" s="241" t="n">
        <v>0</v>
      </c>
      <c r="Z71" s="241" t="n">
        <v>0</v>
      </c>
      <c r="AA71" s="241" t="n">
        <v>0</v>
      </c>
      <c r="AB71" s="241" t="n">
        <v>0</v>
      </c>
      <c r="AC71" s="244" t="n">
        <f aca="false">SUM(C71:AB71)</f>
        <v>24924.41698</v>
      </c>
    </row>
    <row r="72" customFormat="false" ht="15.75" hidden="false" customHeight="false" outlineLevel="0" collapsed="false">
      <c r="A72" s="242" t="s">
        <v>315</v>
      </c>
      <c r="B72" s="245" t="s">
        <v>369</v>
      </c>
      <c r="C72" s="241" t="n">
        <v>670</v>
      </c>
      <c r="D72" s="241" t="n">
        <v>200</v>
      </c>
      <c r="E72" s="241" t="n">
        <v>851</v>
      </c>
      <c r="F72" s="241" t="n">
        <v>0</v>
      </c>
      <c r="G72" s="241" t="n">
        <v>8</v>
      </c>
      <c r="H72" s="241" t="n">
        <v>175</v>
      </c>
      <c r="I72" s="241" t="n">
        <v>937</v>
      </c>
      <c r="J72" s="241" t="n">
        <v>0</v>
      </c>
      <c r="K72" s="241" t="n">
        <v>67</v>
      </c>
      <c r="L72" s="241" t="n">
        <v>504</v>
      </c>
      <c r="M72" s="241" t="n">
        <v>280</v>
      </c>
      <c r="N72" s="241" t="n">
        <v>89</v>
      </c>
      <c r="O72" s="241" t="n">
        <v>0</v>
      </c>
      <c r="P72" s="241" t="n">
        <v>42.112</v>
      </c>
      <c r="Q72" s="241" t="n">
        <v>1.43412</v>
      </c>
      <c r="R72" s="241" t="n">
        <v>7</v>
      </c>
      <c r="S72" s="241" t="n">
        <v>0</v>
      </c>
      <c r="T72" s="241" t="n">
        <v>0</v>
      </c>
      <c r="U72" s="241" t="n">
        <v>0</v>
      </c>
      <c r="V72" s="241" t="n">
        <v>7</v>
      </c>
      <c r="W72" s="241" t="n">
        <v>2</v>
      </c>
      <c r="X72" s="241" t="n">
        <v>0</v>
      </c>
      <c r="Y72" s="241" t="n">
        <v>0</v>
      </c>
      <c r="Z72" s="241" t="n">
        <v>0</v>
      </c>
      <c r="AA72" s="241" t="n">
        <v>0</v>
      </c>
      <c r="AB72" s="241" t="n">
        <v>170</v>
      </c>
      <c r="AC72" s="244" t="n">
        <f aca="false">SUM(C72:AB72)</f>
        <v>4010.54612</v>
      </c>
    </row>
    <row r="73" customFormat="false" ht="15.75" hidden="false" customHeight="false" outlineLevel="0" collapsed="false">
      <c r="A73" s="242"/>
      <c r="B73" s="246" t="s">
        <v>370</v>
      </c>
      <c r="C73" s="241" t="n">
        <v>670</v>
      </c>
      <c r="D73" s="241" t="n">
        <v>200</v>
      </c>
      <c r="E73" s="241" t="n">
        <v>22576</v>
      </c>
      <c r="F73" s="241" t="n">
        <v>0</v>
      </c>
      <c r="G73" s="241" t="n">
        <v>8</v>
      </c>
      <c r="H73" s="241" t="n">
        <v>175</v>
      </c>
      <c r="I73" s="241" t="n">
        <v>937</v>
      </c>
      <c r="J73" s="241" t="n">
        <v>0</v>
      </c>
      <c r="K73" s="241" t="n">
        <v>67</v>
      </c>
      <c r="L73" s="241" t="n">
        <v>504</v>
      </c>
      <c r="M73" s="241" t="n">
        <v>280</v>
      </c>
      <c r="N73" s="241" t="n">
        <v>89</v>
      </c>
      <c r="O73" s="241" t="n">
        <v>0</v>
      </c>
      <c r="P73" s="241" t="n">
        <v>3005.51081</v>
      </c>
      <c r="Q73" s="241" t="n">
        <v>520.65612</v>
      </c>
      <c r="R73" s="241" t="n">
        <v>7</v>
      </c>
      <c r="S73" s="241" t="n">
        <v>0</v>
      </c>
      <c r="T73" s="241" t="n">
        <v>0</v>
      </c>
      <c r="U73" s="241" t="n">
        <v>0</v>
      </c>
      <c r="V73" s="241" t="n">
        <v>7</v>
      </c>
      <c r="W73" s="241" t="n">
        <v>2</v>
      </c>
      <c r="X73" s="241" t="n">
        <v>0</v>
      </c>
      <c r="Y73" s="241" t="n">
        <v>0</v>
      </c>
      <c r="Z73" s="241" t="n">
        <v>0</v>
      </c>
      <c r="AA73" s="241" t="n">
        <v>0</v>
      </c>
      <c r="AB73" s="241" t="n">
        <v>170</v>
      </c>
      <c r="AC73" s="244" t="n">
        <f aca="false">SUM(C73:AB73)</f>
        <v>29218.16693</v>
      </c>
    </row>
    <row r="74" customFormat="false" ht="15.75" hidden="false" customHeight="false" outlineLevel="0" collapsed="false">
      <c r="A74" s="242"/>
      <c r="B74" s="246" t="s">
        <v>371</v>
      </c>
      <c r="C74" s="241" t="n">
        <v>391638</v>
      </c>
      <c r="D74" s="241" t="n">
        <v>302891</v>
      </c>
      <c r="E74" s="241" t="n">
        <v>348825</v>
      </c>
      <c r="F74" s="241" t="n">
        <v>244533</v>
      </c>
      <c r="G74" s="241" t="n">
        <v>35053</v>
      </c>
      <c r="H74" s="241" t="n">
        <v>143710.38</v>
      </c>
      <c r="I74" s="241" t="n">
        <v>382595</v>
      </c>
      <c r="J74" s="241" t="n">
        <v>218048.806121178</v>
      </c>
      <c r="K74" s="241" t="n">
        <v>78939</v>
      </c>
      <c r="L74" s="241" t="n">
        <v>345865</v>
      </c>
      <c r="M74" s="241" t="n">
        <v>146716</v>
      </c>
      <c r="N74" s="241" t="n">
        <v>332206</v>
      </c>
      <c r="O74" s="241" t="n">
        <v>24453</v>
      </c>
      <c r="P74" s="241" t="n">
        <v>31922.73331</v>
      </c>
      <c r="Q74" s="241" t="n">
        <v>17581.64874</v>
      </c>
      <c r="R74" s="241" t="n">
        <v>8722</v>
      </c>
      <c r="S74" s="241" t="n">
        <v>13150</v>
      </c>
      <c r="T74" s="241" t="n">
        <v>88299</v>
      </c>
      <c r="U74" s="241" t="n">
        <v>7933</v>
      </c>
      <c r="V74" s="241" t="n">
        <v>21350</v>
      </c>
      <c r="W74" s="241" t="n">
        <v>11690</v>
      </c>
      <c r="X74" s="241" t="n">
        <v>8455</v>
      </c>
      <c r="Y74" s="241" t="n">
        <v>6902</v>
      </c>
      <c r="Z74" s="241" t="n">
        <v>6862</v>
      </c>
      <c r="AA74" s="241" t="n">
        <v>5246</v>
      </c>
      <c r="AB74" s="241" t="n">
        <v>31404</v>
      </c>
      <c r="AC74" s="244" t="n">
        <f aca="false">SUM(C74:AB74)</f>
        <v>3254990.56817118</v>
      </c>
    </row>
    <row r="75" customFormat="false" ht="15.75" hidden="false" customHeight="false" outlineLevel="0" collapsed="false">
      <c r="A75" s="242" t="s">
        <v>372</v>
      </c>
      <c r="B75" s="246" t="s">
        <v>373</v>
      </c>
      <c r="C75" s="241" t="n">
        <v>15178</v>
      </c>
      <c r="D75" s="241" t="n">
        <v>0</v>
      </c>
      <c r="E75" s="241" t="n">
        <v>0</v>
      </c>
      <c r="F75" s="241" t="n">
        <v>1173</v>
      </c>
      <c r="G75" s="241" t="n">
        <v>0</v>
      </c>
      <c r="H75" s="241" t="n">
        <v>0</v>
      </c>
      <c r="I75" s="241" t="n">
        <v>23168</v>
      </c>
      <c r="J75" s="241" t="n">
        <v>0</v>
      </c>
      <c r="K75" s="241" t="n">
        <v>0</v>
      </c>
      <c r="L75" s="241" t="n">
        <v>0</v>
      </c>
      <c r="M75" s="241" t="n">
        <v>0</v>
      </c>
      <c r="N75" s="241" t="n">
        <v>0</v>
      </c>
      <c r="O75" s="241" t="n">
        <v>0</v>
      </c>
      <c r="P75" s="241" t="n">
        <v>0</v>
      </c>
      <c r="Q75" s="241" t="n">
        <v>0</v>
      </c>
      <c r="R75" s="241" t="n">
        <v>0</v>
      </c>
      <c r="S75" s="241" t="n">
        <v>0</v>
      </c>
      <c r="T75" s="241" t="n">
        <v>0</v>
      </c>
      <c r="U75" s="241" t="n">
        <v>0</v>
      </c>
      <c r="V75" s="241" t="n">
        <v>95</v>
      </c>
      <c r="W75" s="241" t="n">
        <v>0</v>
      </c>
      <c r="X75" s="241" t="n">
        <v>0</v>
      </c>
      <c r="Y75" s="241" t="n">
        <v>0</v>
      </c>
      <c r="Z75" s="241" t="n">
        <v>0</v>
      </c>
      <c r="AA75" s="241" t="n">
        <v>0</v>
      </c>
      <c r="AB75" s="241" t="n">
        <v>0</v>
      </c>
      <c r="AC75" s="244" t="n">
        <f aca="false">SUM(C75:AB75)</f>
        <v>39614</v>
      </c>
    </row>
    <row r="76" customFormat="false" ht="15.75" hidden="false" customHeight="true" outlineLevel="0" collapsed="false">
      <c r="A76" s="242" t="s">
        <v>374</v>
      </c>
      <c r="B76" s="242"/>
      <c r="C76" s="241"/>
      <c r="D76" s="241"/>
      <c r="E76" s="241"/>
      <c r="F76" s="241"/>
      <c r="G76" s="241"/>
      <c r="H76" s="241"/>
      <c r="I76" s="241"/>
      <c r="J76" s="241"/>
      <c r="K76" s="241"/>
      <c r="L76" s="241"/>
      <c r="M76" s="241"/>
      <c r="N76" s="241"/>
      <c r="O76" s="241"/>
      <c r="P76" s="241"/>
      <c r="Q76" s="241"/>
      <c r="R76" s="241"/>
      <c r="S76" s="241"/>
      <c r="T76" s="241"/>
      <c r="U76" s="241"/>
      <c r="V76" s="241"/>
      <c r="W76" s="241"/>
      <c r="X76" s="241"/>
      <c r="Y76" s="241"/>
      <c r="Z76" s="241"/>
      <c r="AA76" s="241" t="n">
        <v>0</v>
      </c>
      <c r="AB76" s="241"/>
      <c r="AC76" s="244"/>
    </row>
    <row r="77" customFormat="false" ht="15.75" hidden="false" customHeight="false" outlineLevel="0" collapsed="false">
      <c r="A77" s="250" t="s">
        <v>294</v>
      </c>
      <c r="B77" s="243" t="s">
        <v>375</v>
      </c>
      <c r="C77" s="241"/>
      <c r="D77" s="241"/>
      <c r="E77" s="241"/>
      <c r="F77" s="241"/>
      <c r="G77" s="241"/>
      <c r="H77" s="241"/>
      <c r="I77" s="241"/>
      <c r="J77" s="241"/>
      <c r="K77" s="241"/>
      <c r="L77" s="241"/>
      <c r="M77" s="241"/>
      <c r="N77" s="241"/>
      <c r="O77" s="241"/>
      <c r="P77" s="241"/>
      <c r="Q77" s="241"/>
      <c r="R77" s="241"/>
      <c r="S77" s="241"/>
      <c r="T77" s="241"/>
      <c r="U77" s="241"/>
      <c r="V77" s="241"/>
      <c r="W77" s="241"/>
      <c r="X77" s="241"/>
      <c r="Y77" s="241"/>
      <c r="Z77" s="241"/>
      <c r="AA77" s="241" t="n">
        <v>0</v>
      </c>
      <c r="AB77" s="241"/>
      <c r="AC77" s="244"/>
    </row>
    <row r="78" customFormat="false" ht="15.75" hidden="false" customHeight="false" outlineLevel="0" collapsed="false">
      <c r="A78" s="242" t="s">
        <v>302</v>
      </c>
      <c r="B78" s="251" t="s">
        <v>376</v>
      </c>
      <c r="C78" s="241" t="n">
        <v>33019</v>
      </c>
      <c r="D78" s="241" t="n">
        <v>36217</v>
      </c>
      <c r="E78" s="241" t="n">
        <v>31475</v>
      </c>
      <c r="F78" s="241" t="n">
        <v>32580</v>
      </c>
      <c r="G78" s="241" t="n">
        <v>10000</v>
      </c>
      <c r="H78" s="241" t="n">
        <v>10440</v>
      </c>
      <c r="I78" s="241" t="n">
        <v>66587</v>
      </c>
      <c r="J78" s="241" t="n">
        <v>32470</v>
      </c>
      <c r="K78" s="241" t="n">
        <v>17458</v>
      </c>
      <c r="L78" s="241" t="n">
        <v>43300</v>
      </c>
      <c r="M78" s="241" t="n">
        <v>10945</v>
      </c>
      <c r="N78" s="241" t="n">
        <v>47307</v>
      </c>
      <c r="O78" s="241" t="n">
        <v>16312</v>
      </c>
      <c r="P78" s="241" t="n">
        <v>7000.00001</v>
      </c>
      <c r="Q78" s="241" t="n">
        <v>5000</v>
      </c>
      <c r="R78" s="241" t="n">
        <v>5000</v>
      </c>
      <c r="S78" s="241" t="n">
        <v>5860</v>
      </c>
      <c r="T78" s="241" t="n">
        <v>20300</v>
      </c>
      <c r="U78" s="241" t="n">
        <v>4600</v>
      </c>
      <c r="V78" s="241" t="n">
        <v>4600</v>
      </c>
      <c r="W78" s="241" t="n">
        <v>7000</v>
      </c>
      <c r="X78" s="241" t="n">
        <v>7015</v>
      </c>
      <c r="Y78" s="241" t="n">
        <v>5000</v>
      </c>
      <c r="Z78" s="241" t="n">
        <v>4600</v>
      </c>
      <c r="AA78" s="241" t="n">
        <v>5000</v>
      </c>
      <c r="AB78" s="241" t="n">
        <v>10500</v>
      </c>
      <c r="AC78" s="244" t="n">
        <f aca="false">SUM(C78:AB78)</f>
        <v>479585.00001</v>
      </c>
    </row>
    <row r="79" customFormat="false" ht="15.75" hidden="false" customHeight="false" outlineLevel="0" collapsed="false">
      <c r="A79" s="240" t="s">
        <v>296</v>
      </c>
      <c r="B79" s="245" t="s">
        <v>377</v>
      </c>
      <c r="C79" s="241" t="n">
        <v>0</v>
      </c>
      <c r="D79" s="241" t="n">
        <v>0</v>
      </c>
      <c r="E79" s="241" t="n">
        <v>0</v>
      </c>
      <c r="F79" s="241" t="n">
        <v>-12000</v>
      </c>
      <c r="G79" s="241" t="n">
        <v>0</v>
      </c>
      <c r="H79" s="241" t="n">
        <v>0</v>
      </c>
      <c r="I79" s="241" t="n">
        <v>0</v>
      </c>
      <c r="J79" s="241" t="n">
        <v>0</v>
      </c>
      <c r="K79" s="241" t="n">
        <v>0</v>
      </c>
      <c r="L79" s="241" t="n">
        <v>0</v>
      </c>
      <c r="M79" s="241" t="n">
        <v>0</v>
      </c>
      <c r="N79" s="241" t="n">
        <v>0</v>
      </c>
      <c r="O79" s="241" t="n">
        <v>0</v>
      </c>
      <c r="P79" s="241" t="n">
        <v>0</v>
      </c>
      <c r="Q79" s="241" t="n">
        <v>0</v>
      </c>
      <c r="R79" s="241" t="n">
        <v>0</v>
      </c>
      <c r="S79" s="241" t="n">
        <v>0</v>
      </c>
      <c r="T79" s="241" t="n">
        <v>0</v>
      </c>
      <c r="U79" s="241" t="n">
        <v>0</v>
      </c>
      <c r="V79" s="241" t="n">
        <v>0</v>
      </c>
      <c r="W79" s="241" t="n">
        <v>0</v>
      </c>
      <c r="X79" s="241" t="n">
        <v>0</v>
      </c>
      <c r="Y79" s="241" t="n">
        <v>0</v>
      </c>
      <c r="Z79" s="241" t="n">
        <v>0</v>
      </c>
      <c r="AA79" s="241" t="n">
        <v>0</v>
      </c>
      <c r="AB79" s="241" t="n">
        <v>0</v>
      </c>
      <c r="AC79" s="244" t="n">
        <f aca="false">SUM(C79:AB79)</f>
        <v>-12000</v>
      </c>
    </row>
    <row r="80" customFormat="false" ht="15.75" hidden="false" customHeight="false" outlineLevel="0" collapsed="false">
      <c r="A80" s="240" t="s">
        <v>296</v>
      </c>
      <c r="B80" s="245" t="s">
        <v>378</v>
      </c>
      <c r="C80" s="241" t="n">
        <v>0</v>
      </c>
      <c r="D80" s="241" t="n">
        <v>0</v>
      </c>
      <c r="E80" s="241" t="n">
        <v>0</v>
      </c>
      <c r="F80" s="241" t="n">
        <v>0</v>
      </c>
      <c r="G80" s="241" t="n">
        <v>0</v>
      </c>
      <c r="H80" s="241" t="n">
        <v>0</v>
      </c>
      <c r="I80" s="241" t="n">
        <v>0</v>
      </c>
      <c r="J80" s="241" t="n">
        <v>0</v>
      </c>
      <c r="K80" s="241" t="n">
        <v>-542</v>
      </c>
      <c r="L80" s="241" t="n">
        <v>0</v>
      </c>
      <c r="M80" s="241" t="n">
        <v>0</v>
      </c>
      <c r="N80" s="241" t="n">
        <v>0</v>
      </c>
      <c r="O80" s="241" t="n">
        <v>0</v>
      </c>
      <c r="P80" s="241" t="n">
        <v>0</v>
      </c>
      <c r="Q80" s="241" t="n">
        <v>0</v>
      </c>
      <c r="R80" s="241" t="n">
        <v>0</v>
      </c>
      <c r="S80" s="241" t="n">
        <v>0</v>
      </c>
      <c r="T80" s="241" t="n">
        <v>0</v>
      </c>
      <c r="U80" s="241" t="n">
        <v>0</v>
      </c>
      <c r="V80" s="241" t="n">
        <v>0</v>
      </c>
      <c r="W80" s="241" t="n">
        <v>0</v>
      </c>
      <c r="X80" s="241" t="n">
        <v>0</v>
      </c>
      <c r="Y80" s="241" t="n">
        <v>0</v>
      </c>
      <c r="Z80" s="241" t="n">
        <v>0</v>
      </c>
      <c r="AA80" s="241" t="n">
        <v>0</v>
      </c>
      <c r="AB80" s="241" t="n">
        <v>0</v>
      </c>
      <c r="AC80" s="244" t="n">
        <f aca="false">SUM(C80:AB80)</f>
        <v>-542</v>
      </c>
    </row>
    <row r="81" customFormat="false" ht="15.75" hidden="false" customHeight="false" outlineLevel="0" collapsed="false">
      <c r="A81" s="242" t="s">
        <v>305</v>
      </c>
      <c r="B81" s="245" t="s">
        <v>379</v>
      </c>
      <c r="C81" s="241" t="n">
        <v>0</v>
      </c>
      <c r="D81" s="241" t="n">
        <v>0</v>
      </c>
      <c r="E81" s="241" t="n">
        <v>14934</v>
      </c>
      <c r="F81" s="241" t="n">
        <v>0</v>
      </c>
      <c r="G81" s="241" t="n">
        <v>0</v>
      </c>
      <c r="H81" s="241" t="n">
        <v>0</v>
      </c>
      <c r="I81" s="241" t="n">
        <v>0</v>
      </c>
      <c r="J81" s="241" t="n">
        <v>9554.9475</v>
      </c>
      <c r="K81" s="241" t="n">
        <v>0</v>
      </c>
      <c r="L81" s="241" t="n">
        <v>0</v>
      </c>
      <c r="M81" s="241" t="n">
        <v>0</v>
      </c>
      <c r="N81" s="241" t="n">
        <v>0</v>
      </c>
      <c r="O81" s="241" t="n">
        <v>0</v>
      </c>
      <c r="P81" s="241" t="n">
        <v>0</v>
      </c>
      <c r="Q81" s="241" t="n">
        <v>0</v>
      </c>
      <c r="R81" s="241" t="n">
        <v>0</v>
      </c>
      <c r="S81" s="241" t="n">
        <v>0</v>
      </c>
      <c r="T81" s="241" t="n">
        <v>0</v>
      </c>
      <c r="U81" s="241" t="n">
        <v>0</v>
      </c>
      <c r="V81" s="241" t="n">
        <v>0</v>
      </c>
      <c r="W81" s="241" t="n">
        <v>0</v>
      </c>
      <c r="X81" s="241" t="n">
        <v>0</v>
      </c>
      <c r="Y81" s="241" t="n">
        <v>0</v>
      </c>
      <c r="Z81" s="241" t="n">
        <v>0</v>
      </c>
      <c r="AA81" s="241" t="n">
        <v>0</v>
      </c>
      <c r="AB81" s="241" t="n">
        <v>0</v>
      </c>
      <c r="AC81" s="244" t="n">
        <f aca="false">SUM(C81:AB81)</f>
        <v>24488.9475</v>
      </c>
    </row>
    <row r="82" customFormat="false" ht="15.75" hidden="false" customHeight="false" outlineLevel="0" collapsed="false">
      <c r="A82" s="242" t="s">
        <v>315</v>
      </c>
      <c r="B82" s="245" t="s">
        <v>380</v>
      </c>
      <c r="C82" s="241" t="n">
        <v>-17309</v>
      </c>
      <c r="D82" s="241" t="n">
        <v>6377</v>
      </c>
      <c r="E82" s="241" t="n">
        <v>23494</v>
      </c>
      <c r="F82" s="241" t="n">
        <v>0</v>
      </c>
      <c r="G82" s="241" t="n">
        <v>0</v>
      </c>
      <c r="H82" s="241" t="n">
        <v>1908</v>
      </c>
      <c r="I82" s="241" t="n">
        <v>15100</v>
      </c>
      <c r="J82" s="241" t="n">
        <v>0</v>
      </c>
      <c r="K82" s="241" t="n">
        <v>1722</v>
      </c>
      <c r="L82" s="241" t="n">
        <v>0</v>
      </c>
      <c r="M82" s="241" t="n">
        <v>8420</v>
      </c>
      <c r="N82" s="241" t="n">
        <v>10358</v>
      </c>
      <c r="O82" s="241" t="n">
        <v>0</v>
      </c>
      <c r="P82" s="241" t="n">
        <v>1529.5658</v>
      </c>
      <c r="Q82" s="241" t="n">
        <v>248.70894</v>
      </c>
      <c r="R82" s="241" t="n">
        <v>0</v>
      </c>
      <c r="S82" s="241" t="n">
        <v>0</v>
      </c>
      <c r="T82" s="241" t="n">
        <v>0</v>
      </c>
      <c r="U82" s="241" t="n">
        <v>0</v>
      </c>
      <c r="V82" s="241" t="n">
        <v>0</v>
      </c>
      <c r="W82" s="241" t="n">
        <v>-1080</v>
      </c>
      <c r="X82" s="241" t="n">
        <v>192</v>
      </c>
      <c r="Y82" s="241" t="n">
        <v>0</v>
      </c>
      <c r="Z82" s="241" t="n">
        <v>0</v>
      </c>
      <c r="AA82" s="241" t="n">
        <v>0</v>
      </c>
      <c r="AB82" s="241" t="n">
        <v>5340</v>
      </c>
      <c r="AC82" s="244" t="n">
        <f aca="false">SUM(C82:AB82)</f>
        <v>56300.27474</v>
      </c>
    </row>
    <row r="83" customFormat="false" ht="15.75" hidden="false" customHeight="false" outlineLevel="0" collapsed="false">
      <c r="A83" s="242" t="s">
        <v>327</v>
      </c>
      <c r="B83" s="245" t="s">
        <v>381</v>
      </c>
      <c r="C83" s="241" t="n">
        <v>54123</v>
      </c>
      <c r="D83" s="241" t="n">
        <v>6709</v>
      </c>
      <c r="E83" s="241" t="n">
        <v>6259</v>
      </c>
      <c r="F83" s="241" t="n">
        <v>9378</v>
      </c>
      <c r="G83" s="241" t="n">
        <v>6504</v>
      </c>
      <c r="H83" s="241" t="n">
        <v>13681</v>
      </c>
      <c r="I83" s="241" t="n">
        <v>6152</v>
      </c>
      <c r="J83" s="241" t="n">
        <v>1308.99947</v>
      </c>
      <c r="K83" s="241" t="n">
        <v>2027</v>
      </c>
      <c r="L83" s="241" t="n">
        <v>1170</v>
      </c>
      <c r="M83" s="241" t="n">
        <v>2390</v>
      </c>
      <c r="N83" s="241" t="n">
        <v>18110</v>
      </c>
      <c r="O83" s="241" t="n">
        <v>-16</v>
      </c>
      <c r="P83" s="241" t="n">
        <v>2526.97003</v>
      </c>
      <c r="Q83" s="241" t="n">
        <v>1088.91694</v>
      </c>
      <c r="R83" s="241" t="n">
        <v>686</v>
      </c>
      <c r="S83" s="241" t="n">
        <v>541</v>
      </c>
      <c r="T83" s="241" t="n">
        <v>2163</v>
      </c>
      <c r="U83" s="241" t="n">
        <v>1361</v>
      </c>
      <c r="V83" s="241" t="n">
        <v>5953</v>
      </c>
      <c r="W83" s="241" t="n">
        <v>2082</v>
      </c>
      <c r="X83" s="241" t="n">
        <v>217</v>
      </c>
      <c r="Y83" s="241" t="n">
        <v>28</v>
      </c>
      <c r="Z83" s="241" t="n">
        <v>718</v>
      </c>
      <c r="AA83" s="241" t="n">
        <v>100</v>
      </c>
      <c r="AB83" s="241" t="n">
        <v>38</v>
      </c>
      <c r="AC83" s="244" t="n">
        <f aca="false">SUM(C83:AB83)</f>
        <v>145298.88644</v>
      </c>
    </row>
    <row r="84" customFormat="false" ht="15.75" hidden="false" customHeight="false" outlineLevel="0" collapsed="false">
      <c r="A84" s="242" t="s">
        <v>382</v>
      </c>
      <c r="B84" s="245" t="s">
        <v>383</v>
      </c>
      <c r="C84" s="241" t="n">
        <v>0</v>
      </c>
      <c r="D84" s="241" t="n">
        <v>16298</v>
      </c>
      <c r="E84" s="241" t="n">
        <v>18056.33394</v>
      </c>
      <c r="F84" s="241" t="n">
        <v>2541</v>
      </c>
      <c r="G84" s="241" t="n">
        <v>0</v>
      </c>
      <c r="H84" s="241" t="n">
        <v>1076</v>
      </c>
      <c r="I84" s="241" t="n">
        <v>0</v>
      </c>
      <c r="J84" s="241" t="n">
        <v>1.17840338498354E-006</v>
      </c>
      <c r="K84" s="241" t="n">
        <v>0</v>
      </c>
      <c r="L84" s="241" t="n">
        <v>24604</v>
      </c>
      <c r="M84" s="241" t="n">
        <v>0</v>
      </c>
      <c r="N84" s="241" t="n">
        <v>0</v>
      </c>
      <c r="O84" s="241" t="n">
        <v>0</v>
      </c>
      <c r="P84" s="241" t="n">
        <v>0</v>
      </c>
      <c r="Q84" s="241" t="n">
        <v>0.15019</v>
      </c>
      <c r="R84" s="241" t="n">
        <v>0</v>
      </c>
      <c r="S84" s="241" t="n">
        <v>0</v>
      </c>
      <c r="T84" s="241" t="n">
        <v>2197</v>
      </c>
      <c r="U84" s="241" t="n">
        <v>407</v>
      </c>
      <c r="V84" s="241" t="n">
        <v>0</v>
      </c>
      <c r="W84" s="241" t="n">
        <v>431</v>
      </c>
      <c r="X84" s="241" t="n">
        <v>0</v>
      </c>
      <c r="Y84" s="241" t="n">
        <v>0</v>
      </c>
      <c r="Z84" s="241" t="n">
        <v>202</v>
      </c>
      <c r="AA84" s="241" t="n">
        <v>0</v>
      </c>
      <c r="AB84" s="241" t="n">
        <v>0</v>
      </c>
      <c r="AC84" s="244" t="n">
        <f aca="false">SUM(C84:AB84)</f>
        <v>65812.4841311784</v>
      </c>
    </row>
    <row r="85" customFormat="false" ht="15.75" hidden="false" customHeight="false" outlineLevel="0" collapsed="false">
      <c r="A85" s="242" t="s">
        <v>384</v>
      </c>
      <c r="B85" s="245" t="s">
        <v>385</v>
      </c>
      <c r="C85" s="241" t="n">
        <v>0</v>
      </c>
      <c r="D85" s="241" t="n">
        <v>0</v>
      </c>
      <c r="E85" s="241" t="n">
        <v>-26597.02447</v>
      </c>
      <c r="F85" s="241" t="n">
        <v>0</v>
      </c>
      <c r="G85" s="241" t="n">
        <v>0</v>
      </c>
      <c r="H85" s="241" t="n">
        <v>-2581</v>
      </c>
      <c r="I85" s="241" t="n">
        <v>-2794</v>
      </c>
      <c r="J85" s="241" t="n">
        <v>-17920</v>
      </c>
      <c r="K85" s="241" t="n">
        <v>-11</v>
      </c>
      <c r="L85" s="241" t="n">
        <v>0</v>
      </c>
      <c r="M85" s="241" t="n">
        <v>0</v>
      </c>
      <c r="N85" s="241" t="n">
        <v>-56</v>
      </c>
      <c r="O85" s="241" t="n">
        <v>-3624</v>
      </c>
      <c r="P85" s="241" t="n">
        <v>0</v>
      </c>
      <c r="Q85" s="241" t="n">
        <v>0</v>
      </c>
      <c r="R85" s="241" t="n">
        <v>0</v>
      </c>
      <c r="S85" s="241" t="n">
        <v>0</v>
      </c>
      <c r="T85" s="241" t="n">
        <v>-1872</v>
      </c>
      <c r="U85" s="241" t="n">
        <v>0</v>
      </c>
      <c r="V85" s="241" t="n">
        <v>0</v>
      </c>
      <c r="W85" s="241" t="n">
        <v>0</v>
      </c>
      <c r="X85" s="241" t="n">
        <v>-732</v>
      </c>
      <c r="Y85" s="241" t="n">
        <v>0</v>
      </c>
      <c r="Z85" s="241" t="n">
        <v>0</v>
      </c>
      <c r="AA85" s="241" t="n">
        <v>-20</v>
      </c>
      <c r="AB85" s="241" t="n">
        <v>-2330</v>
      </c>
      <c r="AC85" s="244" t="n">
        <f aca="false">SUM(C85:AB85)</f>
        <v>-58537.02447</v>
      </c>
    </row>
    <row r="86" customFormat="false" ht="15.75" hidden="false" customHeight="false" outlineLevel="0" collapsed="false">
      <c r="A86" s="242" t="s">
        <v>386</v>
      </c>
      <c r="B86" s="245" t="s">
        <v>387</v>
      </c>
      <c r="C86" s="241" t="n">
        <v>1854</v>
      </c>
      <c r="D86" s="241" t="n">
        <v>11071</v>
      </c>
      <c r="E86" s="241" t="n">
        <v>6136</v>
      </c>
      <c r="F86" s="241" t="n">
        <v>219</v>
      </c>
      <c r="G86" s="241" t="n">
        <v>2786</v>
      </c>
      <c r="H86" s="241" t="n">
        <v>-2370</v>
      </c>
      <c r="I86" s="241" t="n">
        <v>12475</v>
      </c>
      <c r="J86" s="241" t="n">
        <v>1528</v>
      </c>
      <c r="K86" s="241" t="n">
        <v>15171</v>
      </c>
      <c r="L86" s="241" t="n">
        <v>6687</v>
      </c>
      <c r="M86" s="241" t="n">
        <v>3283</v>
      </c>
      <c r="N86" s="241" t="n">
        <v>6463</v>
      </c>
      <c r="O86" s="241" t="n">
        <v>90</v>
      </c>
      <c r="P86" s="241" t="n">
        <v>354.814890000008</v>
      </c>
      <c r="Q86" s="241" t="n">
        <v>5556.56782</v>
      </c>
      <c r="R86" s="241" t="n">
        <v>148</v>
      </c>
      <c r="S86" s="241" t="n">
        <v>-260</v>
      </c>
      <c r="T86" s="241" t="n">
        <v>1997</v>
      </c>
      <c r="U86" s="241" t="n">
        <v>430</v>
      </c>
      <c r="V86" s="241" t="n">
        <v>2033</v>
      </c>
      <c r="W86" s="241" t="n">
        <v>-172</v>
      </c>
      <c r="X86" s="241" t="n">
        <v>-2</v>
      </c>
      <c r="Y86" s="241" t="n">
        <v>5</v>
      </c>
      <c r="Z86" s="241" t="n">
        <v>482</v>
      </c>
      <c r="AA86" s="241" t="n">
        <v>21</v>
      </c>
      <c r="AB86" s="241" t="n">
        <v>-1817</v>
      </c>
      <c r="AC86" s="244" t="n">
        <f aca="false">SUM(C86:AB86)</f>
        <v>74169.38271</v>
      </c>
    </row>
    <row r="87" customFormat="false" ht="15.75" hidden="false" customHeight="false" outlineLevel="0" collapsed="false">
      <c r="A87" s="240"/>
      <c r="B87" s="246" t="s">
        <v>388</v>
      </c>
      <c r="C87" s="241" t="n">
        <v>71687</v>
      </c>
      <c r="D87" s="241" t="n">
        <v>76672</v>
      </c>
      <c r="E87" s="241" t="n">
        <v>73757.30947</v>
      </c>
      <c r="F87" s="241" t="n">
        <v>44718</v>
      </c>
      <c r="G87" s="241" t="n">
        <v>19290</v>
      </c>
      <c r="H87" s="241" t="n">
        <v>22154</v>
      </c>
      <c r="I87" s="241" t="n">
        <v>97520</v>
      </c>
      <c r="J87" s="241" t="n">
        <v>26941.9469711784</v>
      </c>
      <c r="K87" s="241" t="n">
        <v>36367</v>
      </c>
      <c r="L87" s="241" t="n">
        <v>75761</v>
      </c>
      <c r="M87" s="241" t="n">
        <v>25038</v>
      </c>
      <c r="N87" s="241" t="n">
        <v>82182</v>
      </c>
      <c r="O87" s="241" t="n">
        <v>12762</v>
      </c>
      <c r="P87" s="241" t="n">
        <v>11411.35073</v>
      </c>
      <c r="Q87" s="241" t="n">
        <v>11894.34389</v>
      </c>
      <c r="R87" s="241" t="n">
        <v>5834</v>
      </c>
      <c r="S87" s="241" t="n">
        <v>6141</v>
      </c>
      <c r="T87" s="241" t="n">
        <v>24785</v>
      </c>
      <c r="U87" s="241" t="n">
        <v>6798</v>
      </c>
      <c r="V87" s="241" t="n">
        <v>12586</v>
      </c>
      <c r="W87" s="241" t="n">
        <v>8261</v>
      </c>
      <c r="X87" s="241" t="n">
        <v>6690</v>
      </c>
      <c r="Y87" s="241" t="n">
        <v>5033</v>
      </c>
      <c r="Z87" s="241" t="n">
        <v>6002</v>
      </c>
      <c r="AA87" s="241" t="n">
        <v>5101</v>
      </c>
      <c r="AB87" s="241" t="n">
        <v>11731</v>
      </c>
      <c r="AC87" s="244" t="n">
        <f aca="false">SUM(C87:AB87)</f>
        <v>787117.951061179</v>
      </c>
    </row>
    <row r="88" customFormat="false" ht="15.75" hidden="false" customHeight="false" outlineLevel="0" collapsed="false">
      <c r="A88" s="242" t="s">
        <v>300</v>
      </c>
      <c r="B88" s="246" t="s">
        <v>389</v>
      </c>
      <c r="C88" s="241" t="n">
        <v>0</v>
      </c>
      <c r="D88" s="241" t="n">
        <v>0</v>
      </c>
      <c r="E88" s="241" t="n">
        <v>6263.871</v>
      </c>
      <c r="F88" s="241" t="n">
        <v>0</v>
      </c>
      <c r="G88" s="241" t="n">
        <v>0</v>
      </c>
      <c r="H88" s="241" t="n">
        <v>15792</v>
      </c>
      <c r="I88" s="241" t="n">
        <v>0</v>
      </c>
      <c r="J88" s="241" t="n">
        <v>6500</v>
      </c>
      <c r="K88" s="241" t="n">
        <v>0</v>
      </c>
      <c r="L88" s="241" t="n">
        <v>0</v>
      </c>
      <c r="M88" s="241" t="n">
        <v>0</v>
      </c>
      <c r="N88" s="241" t="n">
        <v>0</v>
      </c>
      <c r="O88" s="241" t="n">
        <v>600</v>
      </c>
      <c r="P88" s="241" t="n">
        <v>0</v>
      </c>
      <c r="Q88" s="241" t="n">
        <v>0</v>
      </c>
      <c r="R88" s="241" t="n">
        <v>0</v>
      </c>
      <c r="S88" s="241" t="n">
        <v>0</v>
      </c>
      <c r="T88" s="241" t="n">
        <v>0</v>
      </c>
      <c r="U88" s="241" t="n">
        <v>0</v>
      </c>
      <c r="V88" s="241" t="n">
        <v>0</v>
      </c>
      <c r="W88" s="241" t="n">
        <v>0</v>
      </c>
      <c r="X88" s="241" t="n">
        <v>0</v>
      </c>
      <c r="Y88" s="241" t="n">
        <v>400</v>
      </c>
      <c r="Z88" s="241" t="n">
        <v>0</v>
      </c>
      <c r="AA88" s="241" t="n">
        <v>0</v>
      </c>
      <c r="AB88" s="241" t="n">
        <v>0</v>
      </c>
      <c r="AC88" s="244" t="n">
        <f aca="false">SUM(C88:AB88)</f>
        <v>29555.871</v>
      </c>
    </row>
    <row r="89" customFormat="false" ht="15.75" hidden="false" customHeight="false" outlineLevel="0" collapsed="false">
      <c r="A89" s="242" t="s">
        <v>390</v>
      </c>
      <c r="B89" s="246" t="s">
        <v>391</v>
      </c>
      <c r="C89" s="241" t="n">
        <v>0</v>
      </c>
      <c r="D89" s="241" t="n">
        <v>0</v>
      </c>
      <c r="E89" s="241" t="n">
        <v>0</v>
      </c>
      <c r="F89" s="241" t="n">
        <v>0</v>
      </c>
      <c r="G89" s="241" t="n">
        <v>0</v>
      </c>
      <c r="H89" s="241" t="n">
        <v>0</v>
      </c>
      <c r="I89" s="241" t="n">
        <v>0</v>
      </c>
      <c r="J89" s="241" t="n">
        <v>0</v>
      </c>
      <c r="K89" s="241" t="n">
        <v>0</v>
      </c>
      <c r="L89" s="241" t="n">
        <v>0</v>
      </c>
      <c r="M89" s="241" t="n">
        <v>0</v>
      </c>
      <c r="N89" s="241" t="n">
        <v>0</v>
      </c>
      <c r="O89" s="241" t="n">
        <v>0</v>
      </c>
      <c r="P89" s="241" t="n">
        <v>0</v>
      </c>
      <c r="Q89" s="241" t="n">
        <v>0</v>
      </c>
      <c r="R89" s="241" t="n">
        <v>0</v>
      </c>
      <c r="S89" s="241" t="n">
        <v>0</v>
      </c>
      <c r="T89" s="241" t="n">
        <v>0</v>
      </c>
      <c r="U89" s="241" t="n">
        <v>0</v>
      </c>
      <c r="V89" s="241" t="n">
        <v>0</v>
      </c>
      <c r="W89" s="241" t="n">
        <v>0</v>
      </c>
      <c r="X89" s="241" t="n">
        <v>0</v>
      </c>
      <c r="Y89" s="241" t="n">
        <v>0</v>
      </c>
      <c r="Z89" s="241" t="n">
        <v>0</v>
      </c>
      <c r="AA89" s="241" t="n">
        <v>0</v>
      </c>
      <c r="AB89" s="241" t="n">
        <v>0</v>
      </c>
      <c r="AC89" s="244" t="n">
        <f aca="false">SUM(C89:AB89)</f>
        <v>0</v>
      </c>
    </row>
    <row r="90" customFormat="false" ht="15.75" hidden="false" customHeight="false" outlineLevel="0" collapsed="false">
      <c r="A90" s="242" t="s">
        <v>330</v>
      </c>
      <c r="B90" s="246" t="s">
        <v>392</v>
      </c>
      <c r="C90" s="241" t="n">
        <v>0</v>
      </c>
      <c r="D90" s="241" t="n">
        <v>0</v>
      </c>
      <c r="E90" s="241" t="n">
        <v>0</v>
      </c>
      <c r="F90" s="241" t="n">
        <v>0</v>
      </c>
      <c r="G90" s="241" t="n">
        <v>0</v>
      </c>
      <c r="H90" s="241" t="n">
        <v>0</v>
      </c>
      <c r="I90" s="241" t="n">
        <v>0</v>
      </c>
      <c r="J90" s="241" t="n">
        <v>0</v>
      </c>
      <c r="K90" s="241" t="n">
        <v>0</v>
      </c>
      <c r="L90" s="241" t="n">
        <v>0</v>
      </c>
      <c r="M90" s="241" t="n">
        <v>0</v>
      </c>
      <c r="N90" s="241" t="n">
        <v>0</v>
      </c>
      <c r="O90" s="241" t="n">
        <v>0</v>
      </c>
      <c r="P90" s="241" t="n">
        <v>0</v>
      </c>
      <c r="Q90" s="241" t="n">
        <v>0</v>
      </c>
      <c r="R90" s="241" t="n">
        <v>0</v>
      </c>
      <c r="S90" s="241" t="n">
        <v>0</v>
      </c>
      <c r="T90" s="241" t="n">
        <v>0</v>
      </c>
      <c r="U90" s="241" t="n">
        <v>0</v>
      </c>
      <c r="V90" s="241" t="n">
        <v>0</v>
      </c>
      <c r="W90" s="241" t="n">
        <v>0</v>
      </c>
      <c r="X90" s="241" t="n">
        <v>0</v>
      </c>
      <c r="Y90" s="241" t="n">
        <v>0</v>
      </c>
      <c r="Z90" s="241" t="n">
        <v>0</v>
      </c>
      <c r="AA90" s="241" t="n">
        <v>0</v>
      </c>
      <c r="AB90" s="241" t="n">
        <v>0</v>
      </c>
      <c r="AC90" s="244" t="n">
        <f aca="false">SUM(C90:AB90)</f>
        <v>0</v>
      </c>
    </row>
    <row r="91" customFormat="false" ht="15.75" hidden="false" customHeight="false" outlineLevel="0" collapsed="false">
      <c r="A91" s="242" t="s">
        <v>307</v>
      </c>
      <c r="B91" s="245" t="s">
        <v>393</v>
      </c>
      <c r="C91" s="241" t="n">
        <v>83220</v>
      </c>
      <c r="D91" s="241" t="n">
        <v>80459</v>
      </c>
      <c r="E91" s="241" t="n">
        <v>93773</v>
      </c>
      <c r="F91" s="241" t="n">
        <v>45712</v>
      </c>
      <c r="G91" s="241" t="n">
        <v>1967</v>
      </c>
      <c r="H91" s="241" t="n">
        <v>21505</v>
      </c>
      <c r="I91" s="241" t="n">
        <v>77311</v>
      </c>
      <c r="J91" s="241" t="n">
        <v>46907.25052</v>
      </c>
      <c r="K91" s="241" t="n">
        <v>16043</v>
      </c>
      <c r="L91" s="241" t="n">
        <v>87979</v>
      </c>
      <c r="M91" s="241" t="n">
        <v>40447</v>
      </c>
      <c r="N91" s="241" t="n">
        <v>65061</v>
      </c>
      <c r="O91" s="241" t="n">
        <v>2445</v>
      </c>
      <c r="P91" s="241" t="n">
        <v>9231.09167</v>
      </c>
      <c r="Q91" s="241" t="n">
        <v>1775.066</v>
      </c>
      <c r="R91" s="241" t="n">
        <v>2259</v>
      </c>
      <c r="S91" s="241" t="n">
        <v>4243</v>
      </c>
      <c r="T91" s="241" t="n">
        <v>19961</v>
      </c>
      <c r="U91" s="241" t="n">
        <v>259</v>
      </c>
      <c r="V91" s="241" t="n">
        <v>6777</v>
      </c>
      <c r="W91" s="241" t="n">
        <v>1383</v>
      </c>
      <c r="X91" s="241" t="n">
        <v>1046</v>
      </c>
      <c r="Y91" s="241" t="n">
        <v>1076</v>
      </c>
      <c r="Z91" s="241" t="n">
        <v>433</v>
      </c>
      <c r="AA91" s="241" t="n">
        <v>11</v>
      </c>
      <c r="AB91" s="241" t="n">
        <v>7606</v>
      </c>
      <c r="AC91" s="244" t="n">
        <f aca="false">SUM(C91:AB91)</f>
        <v>718889.40819</v>
      </c>
    </row>
    <row r="92" customFormat="false" ht="15.75" hidden="false" customHeight="false" outlineLevel="0" collapsed="false">
      <c r="A92" s="242" t="s">
        <v>309</v>
      </c>
      <c r="B92" s="245" t="s">
        <v>394</v>
      </c>
      <c r="C92" s="241" t="n">
        <v>6518</v>
      </c>
      <c r="D92" s="241" t="n">
        <v>0</v>
      </c>
      <c r="E92" s="241" t="n">
        <v>0</v>
      </c>
      <c r="F92" s="241" t="n">
        <v>0</v>
      </c>
      <c r="G92" s="241" t="n">
        <v>0</v>
      </c>
      <c r="H92" s="241" t="n">
        <v>1615</v>
      </c>
      <c r="I92" s="241" t="n">
        <v>0</v>
      </c>
      <c r="J92" s="241" t="n">
        <v>0</v>
      </c>
      <c r="K92" s="241" t="n">
        <v>0</v>
      </c>
      <c r="L92" s="241" t="n">
        <v>0</v>
      </c>
      <c r="M92" s="241" t="n">
        <v>0</v>
      </c>
      <c r="N92" s="241" t="n">
        <v>1115</v>
      </c>
      <c r="O92" s="241" t="n">
        <v>0</v>
      </c>
      <c r="P92" s="241" t="n">
        <v>175.80648</v>
      </c>
      <c r="Q92" s="241" t="n">
        <v>0</v>
      </c>
      <c r="R92" s="241" t="n">
        <v>0</v>
      </c>
      <c r="S92" s="241" t="n">
        <v>0</v>
      </c>
      <c r="T92" s="241" t="n">
        <v>368</v>
      </c>
      <c r="U92" s="241" t="n">
        <v>80</v>
      </c>
      <c r="V92" s="241" t="n">
        <v>0</v>
      </c>
      <c r="W92" s="241" t="n">
        <v>187</v>
      </c>
      <c r="X92" s="241" t="n">
        <v>0</v>
      </c>
      <c r="Y92" s="241" t="n">
        <v>0</v>
      </c>
      <c r="Z92" s="241" t="n">
        <v>0</v>
      </c>
      <c r="AA92" s="241" t="n">
        <v>0</v>
      </c>
      <c r="AB92" s="241" t="n">
        <v>901</v>
      </c>
      <c r="AC92" s="244" t="n">
        <f aca="false">SUM(C92:AB92)</f>
        <v>10959.80648</v>
      </c>
    </row>
    <row r="93" customFormat="false" ht="15.75" hidden="false" customHeight="false" outlineLevel="0" collapsed="false">
      <c r="A93" s="242" t="s">
        <v>311</v>
      </c>
      <c r="B93" s="245" t="s">
        <v>395</v>
      </c>
      <c r="C93" s="241" t="n">
        <v>0</v>
      </c>
      <c r="D93" s="241" t="n">
        <v>0</v>
      </c>
      <c r="E93" s="241" t="n">
        <v>0</v>
      </c>
      <c r="F93" s="241" t="n">
        <v>0</v>
      </c>
      <c r="G93" s="241" t="n">
        <v>0</v>
      </c>
      <c r="H93" s="241" t="n">
        <v>0</v>
      </c>
      <c r="I93" s="241" t="n">
        <v>0</v>
      </c>
      <c r="J93" s="241" t="n">
        <v>0</v>
      </c>
      <c r="K93" s="241" t="n">
        <v>0</v>
      </c>
      <c r="L93" s="241" t="n">
        <v>0</v>
      </c>
      <c r="M93" s="241" t="n">
        <v>0</v>
      </c>
      <c r="N93" s="241" t="n">
        <v>0</v>
      </c>
      <c r="O93" s="241" t="n">
        <v>0</v>
      </c>
      <c r="P93" s="241" t="n">
        <v>0</v>
      </c>
      <c r="Q93" s="241" t="n">
        <v>0</v>
      </c>
      <c r="R93" s="241" t="n">
        <v>0</v>
      </c>
      <c r="S93" s="241" t="n">
        <v>0</v>
      </c>
      <c r="T93" s="241" t="n">
        <v>0</v>
      </c>
      <c r="U93" s="241" t="n">
        <v>0</v>
      </c>
      <c r="V93" s="241" t="n">
        <v>0</v>
      </c>
      <c r="W93" s="241" t="n">
        <v>0</v>
      </c>
      <c r="X93" s="241" t="n">
        <v>0</v>
      </c>
      <c r="Y93" s="241" t="n">
        <v>0</v>
      </c>
      <c r="Z93" s="241" t="n">
        <v>0</v>
      </c>
      <c r="AA93" s="241" t="n">
        <v>0</v>
      </c>
      <c r="AB93" s="241" t="n">
        <v>0</v>
      </c>
      <c r="AC93" s="244" t="n">
        <f aca="false">SUM(C93:AB93)</f>
        <v>0</v>
      </c>
    </row>
    <row r="94" customFormat="false" ht="15.75" hidden="false" customHeight="false" outlineLevel="0" collapsed="false">
      <c r="A94" s="242" t="s">
        <v>313</v>
      </c>
      <c r="B94" s="245" t="s">
        <v>287</v>
      </c>
      <c r="C94" s="241" t="n">
        <v>167619</v>
      </c>
      <c r="D94" s="241" t="n">
        <v>118582</v>
      </c>
      <c r="E94" s="241" t="n">
        <v>117078</v>
      </c>
      <c r="F94" s="241" t="n">
        <v>121649</v>
      </c>
      <c r="G94" s="241" t="n">
        <v>993</v>
      </c>
      <c r="H94" s="241" t="n">
        <v>70688</v>
      </c>
      <c r="I94" s="241" t="n">
        <v>177946</v>
      </c>
      <c r="J94" s="241" t="n">
        <v>126044.12703</v>
      </c>
      <c r="K94" s="241" t="n">
        <v>3161</v>
      </c>
      <c r="L94" s="241" t="n">
        <v>175143</v>
      </c>
      <c r="M94" s="241" t="n">
        <v>57635</v>
      </c>
      <c r="N94" s="241" t="n">
        <v>152097</v>
      </c>
      <c r="O94" s="241" t="n">
        <v>6929</v>
      </c>
      <c r="P94" s="241" t="n">
        <v>7209.67941</v>
      </c>
      <c r="Q94" s="241" t="n">
        <v>542.094</v>
      </c>
      <c r="R94" s="241" t="n">
        <v>446</v>
      </c>
      <c r="S94" s="241" t="n">
        <v>1809</v>
      </c>
      <c r="T94" s="241" t="n">
        <v>37963</v>
      </c>
      <c r="U94" s="241" t="n">
        <v>587</v>
      </c>
      <c r="V94" s="241" t="n">
        <v>1072</v>
      </c>
      <c r="W94" s="241" t="n">
        <v>763</v>
      </c>
      <c r="X94" s="241" t="n">
        <v>216</v>
      </c>
      <c r="Y94" s="241" t="n">
        <v>304</v>
      </c>
      <c r="Z94" s="241" t="n">
        <v>218</v>
      </c>
      <c r="AA94" s="241" t="n">
        <v>1</v>
      </c>
      <c r="AB94" s="241" t="n">
        <v>8799</v>
      </c>
      <c r="AC94" s="244" t="n">
        <f aca="false">SUM(C94:AB94)</f>
        <v>1355493.90044</v>
      </c>
    </row>
    <row r="95" customFormat="false" ht="15.75" hidden="false" customHeight="false" outlineLevel="0" collapsed="false">
      <c r="A95" s="242" t="s">
        <v>322</v>
      </c>
      <c r="B95" s="245" t="s">
        <v>396</v>
      </c>
      <c r="C95" s="241" t="n">
        <v>865</v>
      </c>
      <c r="D95" s="241" t="n">
        <v>1000</v>
      </c>
      <c r="E95" s="241" t="n">
        <v>0</v>
      </c>
      <c r="F95" s="241" t="n">
        <v>59</v>
      </c>
      <c r="G95" s="241" t="n">
        <v>1404</v>
      </c>
      <c r="H95" s="241" t="n">
        <v>56</v>
      </c>
      <c r="I95" s="241" t="n">
        <v>0</v>
      </c>
      <c r="J95" s="241" t="n">
        <v>140.83338</v>
      </c>
      <c r="K95" s="241" t="n">
        <v>0</v>
      </c>
      <c r="L95" s="241" t="n">
        <v>84</v>
      </c>
      <c r="M95" s="241" t="n">
        <v>128</v>
      </c>
      <c r="N95" s="241" t="n">
        <v>0</v>
      </c>
      <c r="O95" s="241" t="n">
        <v>0</v>
      </c>
      <c r="P95" s="241" t="n">
        <v>0</v>
      </c>
      <c r="Q95" s="241" t="n">
        <v>0</v>
      </c>
      <c r="R95" s="241" t="n">
        <v>4</v>
      </c>
      <c r="S95" s="241" t="n">
        <v>4</v>
      </c>
      <c r="T95" s="241" t="n">
        <v>0</v>
      </c>
      <c r="U95" s="241" t="n">
        <v>12</v>
      </c>
      <c r="V95" s="241" t="n">
        <v>208</v>
      </c>
      <c r="W95" s="241" t="n">
        <v>4</v>
      </c>
      <c r="X95" s="241" t="n">
        <v>4</v>
      </c>
      <c r="Y95" s="241" t="n">
        <v>2</v>
      </c>
      <c r="Z95" s="241" t="n">
        <v>145</v>
      </c>
      <c r="AA95" s="241" t="n">
        <v>0</v>
      </c>
      <c r="AB95" s="241" t="n">
        <v>0</v>
      </c>
      <c r="AC95" s="244" t="n">
        <f aca="false">SUM(C95:AB95)</f>
        <v>4119.83338</v>
      </c>
    </row>
    <row r="96" customFormat="false" ht="15.75" hidden="false" customHeight="false" outlineLevel="0" collapsed="false">
      <c r="A96" s="242" t="s">
        <v>324</v>
      </c>
      <c r="B96" s="245" t="s">
        <v>397</v>
      </c>
      <c r="C96" s="241" t="n">
        <v>0</v>
      </c>
      <c r="D96" s="241" t="n">
        <v>0</v>
      </c>
      <c r="E96" s="241" t="n">
        <v>0</v>
      </c>
      <c r="F96" s="241" t="n">
        <v>0</v>
      </c>
      <c r="G96" s="241" t="n">
        <v>0</v>
      </c>
      <c r="H96" s="241" t="n">
        <v>0</v>
      </c>
      <c r="I96" s="241" t="n">
        <v>0</v>
      </c>
      <c r="J96" s="241" t="n">
        <v>0</v>
      </c>
      <c r="K96" s="241" t="n">
        <v>0</v>
      </c>
      <c r="L96" s="241" t="n">
        <v>0</v>
      </c>
      <c r="M96" s="241" t="n">
        <v>0</v>
      </c>
      <c r="N96" s="241" t="n">
        <v>0</v>
      </c>
      <c r="O96" s="241" t="n">
        <v>0</v>
      </c>
      <c r="P96" s="241" t="n">
        <v>0</v>
      </c>
      <c r="Q96" s="241" t="n">
        <v>0</v>
      </c>
      <c r="R96" s="241" t="n">
        <v>0</v>
      </c>
      <c r="S96" s="241" t="n">
        <v>0</v>
      </c>
      <c r="T96" s="241" t="n">
        <v>2</v>
      </c>
      <c r="U96" s="241" t="n">
        <v>0</v>
      </c>
      <c r="V96" s="241" t="n">
        <v>0</v>
      </c>
      <c r="W96" s="241" t="n">
        <v>0</v>
      </c>
      <c r="X96" s="241" t="n">
        <v>0</v>
      </c>
      <c r="Y96" s="241" t="n">
        <v>0</v>
      </c>
      <c r="Z96" s="241" t="n">
        <v>0</v>
      </c>
      <c r="AA96" s="241" t="n">
        <v>0</v>
      </c>
      <c r="AB96" s="241" t="n">
        <v>0</v>
      </c>
      <c r="AC96" s="244" t="n">
        <f aca="false">SUM(C96:AB96)</f>
        <v>2</v>
      </c>
    </row>
    <row r="97" customFormat="false" ht="15.75" hidden="false" customHeight="false" outlineLevel="0" collapsed="false">
      <c r="A97" s="242" t="s">
        <v>326</v>
      </c>
      <c r="B97" s="245" t="s">
        <v>398</v>
      </c>
      <c r="C97" s="241" t="n">
        <v>0</v>
      </c>
      <c r="D97" s="241" t="n">
        <v>0</v>
      </c>
      <c r="E97" s="241" t="n">
        <v>0</v>
      </c>
      <c r="F97" s="241" t="n">
        <v>0</v>
      </c>
      <c r="G97" s="241" t="n">
        <v>0</v>
      </c>
      <c r="H97" s="241" t="n">
        <v>0</v>
      </c>
      <c r="I97" s="241" t="n">
        <v>0</v>
      </c>
      <c r="J97" s="241" t="n">
        <v>0</v>
      </c>
      <c r="K97" s="241" t="n">
        <v>0</v>
      </c>
      <c r="L97" s="241" t="n">
        <v>0</v>
      </c>
      <c r="M97" s="241" t="n">
        <v>0</v>
      </c>
      <c r="N97" s="241" t="n">
        <v>0</v>
      </c>
      <c r="O97" s="241" t="n">
        <v>0</v>
      </c>
      <c r="P97" s="241" t="n">
        <v>0</v>
      </c>
      <c r="Q97" s="241" t="n">
        <v>0</v>
      </c>
      <c r="R97" s="241" t="n">
        <v>0</v>
      </c>
      <c r="S97" s="241" t="n">
        <v>0</v>
      </c>
      <c r="T97" s="241" t="n">
        <v>0</v>
      </c>
      <c r="U97" s="241" t="n">
        <v>0</v>
      </c>
      <c r="V97" s="241" t="n">
        <v>0</v>
      </c>
      <c r="W97" s="241" t="n">
        <v>0</v>
      </c>
      <c r="X97" s="241" t="n">
        <v>0</v>
      </c>
      <c r="Y97" s="241" t="n">
        <v>0</v>
      </c>
      <c r="Z97" s="241" t="n">
        <v>0</v>
      </c>
      <c r="AA97" s="241" t="n">
        <v>0</v>
      </c>
      <c r="AB97" s="241" t="n">
        <v>0</v>
      </c>
      <c r="AC97" s="244" t="n">
        <f aca="false">SUM(C97:AB97)</f>
        <v>0</v>
      </c>
    </row>
    <row r="98" customFormat="false" ht="15.75" hidden="false" customHeight="false" outlineLevel="0" collapsed="false">
      <c r="A98" s="242" t="s">
        <v>399</v>
      </c>
      <c r="B98" s="245" t="s">
        <v>400</v>
      </c>
      <c r="C98" s="241" t="n">
        <v>2251</v>
      </c>
      <c r="D98" s="241" t="n">
        <v>880</v>
      </c>
      <c r="E98" s="241" t="n">
        <v>0</v>
      </c>
      <c r="F98" s="241" t="n">
        <v>0</v>
      </c>
      <c r="G98" s="241" t="n">
        <v>1062</v>
      </c>
      <c r="H98" s="241" t="n">
        <v>0</v>
      </c>
      <c r="I98" s="241" t="n">
        <v>358</v>
      </c>
      <c r="J98" s="241" t="n">
        <v>0</v>
      </c>
      <c r="K98" s="241" t="n">
        <v>655</v>
      </c>
      <c r="L98" s="241" t="n">
        <v>0</v>
      </c>
      <c r="M98" s="241" t="n">
        <v>0</v>
      </c>
      <c r="N98" s="241" t="n">
        <v>2126</v>
      </c>
      <c r="O98" s="241" t="n">
        <v>0</v>
      </c>
      <c r="P98" s="241" t="n">
        <v>0</v>
      </c>
      <c r="Q98" s="241" t="n">
        <v>0</v>
      </c>
      <c r="R98" s="241" t="n">
        <v>0</v>
      </c>
      <c r="S98" s="241" t="n">
        <v>0</v>
      </c>
      <c r="T98" s="241" t="n">
        <v>0</v>
      </c>
      <c r="U98" s="241" t="n">
        <v>0</v>
      </c>
      <c r="V98" s="241" t="n">
        <v>16</v>
      </c>
      <c r="W98" s="241" t="n">
        <v>0</v>
      </c>
      <c r="X98" s="241" t="n">
        <v>0</v>
      </c>
      <c r="Y98" s="241" t="n">
        <v>0</v>
      </c>
      <c r="Z98" s="241" t="n">
        <v>0</v>
      </c>
      <c r="AA98" s="241" t="n">
        <v>0</v>
      </c>
      <c r="AB98" s="241" t="n">
        <v>13</v>
      </c>
      <c r="AC98" s="244" t="n">
        <f aca="false">SUM(C98:AB98)</f>
        <v>7361</v>
      </c>
    </row>
    <row r="99" customFormat="false" ht="15.75" hidden="false" customHeight="false" outlineLevel="0" collapsed="false">
      <c r="A99" s="242" t="s">
        <v>401</v>
      </c>
      <c r="B99" s="245" t="s">
        <v>402</v>
      </c>
      <c r="C99" s="241" t="n">
        <v>0</v>
      </c>
      <c r="D99" s="241" t="n">
        <v>0</v>
      </c>
      <c r="E99" s="241" t="n">
        <v>0</v>
      </c>
      <c r="F99" s="241" t="n">
        <v>0</v>
      </c>
      <c r="G99" s="241" t="n">
        <v>0</v>
      </c>
      <c r="H99" s="241" t="n">
        <v>0</v>
      </c>
      <c r="I99" s="241" t="n">
        <v>7988</v>
      </c>
      <c r="J99" s="241" t="n">
        <v>0</v>
      </c>
      <c r="K99" s="241" t="n">
        <v>0</v>
      </c>
      <c r="L99" s="241" t="n">
        <v>0</v>
      </c>
      <c r="M99" s="241" t="n">
        <v>2249</v>
      </c>
      <c r="N99" s="241" t="n">
        <v>0</v>
      </c>
      <c r="O99" s="241" t="n">
        <v>0</v>
      </c>
      <c r="P99" s="241" t="n">
        <v>428.44522</v>
      </c>
      <c r="Q99" s="241" t="n">
        <v>0</v>
      </c>
      <c r="R99" s="241" t="n">
        <v>0</v>
      </c>
      <c r="S99" s="241" t="n">
        <v>0</v>
      </c>
      <c r="T99" s="241" t="n">
        <v>0</v>
      </c>
      <c r="U99" s="241" t="n">
        <v>0</v>
      </c>
      <c r="V99" s="241" t="n">
        <v>0</v>
      </c>
      <c r="W99" s="241" t="n">
        <v>0</v>
      </c>
      <c r="X99" s="241" t="n">
        <v>0</v>
      </c>
      <c r="Y99" s="241" t="n">
        <v>0</v>
      </c>
      <c r="Z99" s="241" t="n">
        <v>0</v>
      </c>
      <c r="AA99" s="241" t="n">
        <v>0</v>
      </c>
      <c r="AB99" s="241" t="n">
        <v>0</v>
      </c>
      <c r="AC99" s="244" t="n">
        <f aca="false">SUM(C99:AB99)</f>
        <v>10665.44522</v>
      </c>
    </row>
    <row r="100" customFormat="false" ht="15.75" hidden="false" customHeight="false" outlineLevel="0" collapsed="false">
      <c r="A100" s="240"/>
      <c r="B100" s="246" t="s">
        <v>403</v>
      </c>
      <c r="C100" s="241" t="n">
        <v>260473</v>
      </c>
      <c r="D100" s="241" t="n">
        <v>200921</v>
      </c>
      <c r="E100" s="241" t="n">
        <v>210851</v>
      </c>
      <c r="F100" s="241" t="n">
        <v>167420</v>
      </c>
      <c r="G100" s="241" t="n">
        <v>5426</v>
      </c>
      <c r="H100" s="241" t="n">
        <v>93864</v>
      </c>
      <c r="I100" s="241" t="n">
        <v>263603</v>
      </c>
      <c r="J100" s="241" t="n">
        <v>173092.21093</v>
      </c>
      <c r="K100" s="241" t="n">
        <v>19859</v>
      </c>
      <c r="L100" s="241" t="n">
        <v>263206</v>
      </c>
      <c r="M100" s="241" t="n">
        <v>100459</v>
      </c>
      <c r="N100" s="241" t="n">
        <v>220399</v>
      </c>
      <c r="O100" s="241" t="n">
        <v>9374</v>
      </c>
      <c r="P100" s="241" t="n">
        <v>17045.02278</v>
      </c>
      <c r="Q100" s="241" t="n">
        <v>2317.16</v>
      </c>
      <c r="R100" s="241" t="n">
        <v>2709</v>
      </c>
      <c r="S100" s="241" t="n">
        <v>6056</v>
      </c>
      <c r="T100" s="241" t="n">
        <v>58294</v>
      </c>
      <c r="U100" s="241" t="n">
        <v>938</v>
      </c>
      <c r="V100" s="241" t="n">
        <v>8073</v>
      </c>
      <c r="W100" s="241" t="n">
        <v>2337</v>
      </c>
      <c r="X100" s="241" t="n">
        <v>1266</v>
      </c>
      <c r="Y100" s="241" t="n">
        <v>1382</v>
      </c>
      <c r="Z100" s="241" t="n">
        <v>796</v>
      </c>
      <c r="AA100" s="241" t="n">
        <v>12</v>
      </c>
      <c r="AB100" s="241" t="n">
        <v>17319</v>
      </c>
      <c r="AC100" s="244" t="n">
        <f aca="false">SUM(C100:AB100)</f>
        <v>2107491.39371</v>
      </c>
    </row>
    <row r="101" customFormat="false" ht="31.5" hidden="false" customHeight="false" outlineLevel="0" collapsed="false">
      <c r="A101" s="242" t="s">
        <v>332</v>
      </c>
      <c r="B101" s="246" t="s">
        <v>404</v>
      </c>
      <c r="C101" s="241" t="n">
        <v>0</v>
      </c>
      <c r="D101" s="241" t="n">
        <v>0</v>
      </c>
      <c r="E101" s="241" t="n">
        <v>0</v>
      </c>
      <c r="F101" s="241" t="n">
        <v>0</v>
      </c>
      <c r="G101" s="241" t="n">
        <v>0</v>
      </c>
      <c r="H101" s="241" t="n">
        <v>0</v>
      </c>
      <c r="I101" s="241" t="n">
        <v>0</v>
      </c>
      <c r="J101" s="241" t="n">
        <v>0</v>
      </c>
      <c r="K101" s="241" t="n">
        <v>0</v>
      </c>
      <c r="L101" s="241" t="n">
        <v>0</v>
      </c>
      <c r="M101" s="241" t="n">
        <v>0</v>
      </c>
      <c r="N101" s="241" t="n">
        <v>0</v>
      </c>
      <c r="O101" s="241" t="n">
        <v>0</v>
      </c>
      <c r="P101" s="241" t="n">
        <v>0</v>
      </c>
      <c r="Q101" s="241" t="n">
        <v>0</v>
      </c>
      <c r="R101" s="241" t="n">
        <v>0</v>
      </c>
      <c r="S101" s="241" t="n">
        <v>0</v>
      </c>
      <c r="T101" s="241" t="n">
        <v>0</v>
      </c>
      <c r="U101" s="241" t="n">
        <v>0</v>
      </c>
      <c r="V101" s="241" t="n">
        <v>0</v>
      </c>
      <c r="W101" s="241" t="n">
        <v>0</v>
      </c>
      <c r="X101" s="241" t="n">
        <v>0</v>
      </c>
      <c r="Y101" s="241" t="n">
        <v>0</v>
      </c>
      <c r="Z101" s="241" t="n">
        <v>0</v>
      </c>
      <c r="AA101" s="241" t="n">
        <v>0</v>
      </c>
      <c r="AB101" s="241" t="n">
        <v>0</v>
      </c>
      <c r="AC101" s="244" t="n">
        <f aca="false">SUM(C101:AB101)</f>
        <v>0</v>
      </c>
    </row>
    <row r="102" customFormat="false" ht="15.75" hidden="false" customHeight="false" outlineLevel="0" collapsed="false">
      <c r="A102" s="13" t="s">
        <v>405</v>
      </c>
      <c r="B102" s="249" t="s">
        <v>406</v>
      </c>
      <c r="C102" s="241" t="n">
        <v>0</v>
      </c>
      <c r="D102" s="241" t="n">
        <v>0</v>
      </c>
      <c r="E102" s="241" t="n">
        <v>999.739</v>
      </c>
      <c r="F102" s="241" t="n">
        <v>570</v>
      </c>
      <c r="G102" s="241" t="n">
        <v>0</v>
      </c>
      <c r="H102" s="241" t="n">
        <v>0</v>
      </c>
      <c r="I102" s="241" t="n">
        <v>0</v>
      </c>
      <c r="J102" s="241" t="n">
        <v>0</v>
      </c>
      <c r="K102" s="241" t="n">
        <v>0</v>
      </c>
      <c r="L102" s="241" t="n">
        <v>0</v>
      </c>
      <c r="M102" s="241" t="n">
        <v>0</v>
      </c>
      <c r="N102" s="241" t="n">
        <v>0</v>
      </c>
      <c r="O102" s="241" t="n">
        <v>0</v>
      </c>
      <c r="P102" s="241" t="n">
        <v>0</v>
      </c>
      <c r="Q102" s="241" t="n">
        <v>0</v>
      </c>
      <c r="R102" s="241" t="n">
        <v>0</v>
      </c>
      <c r="S102" s="241" t="n">
        <v>0</v>
      </c>
      <c r="T102" s="241" t="n">
        <v>0</v>
      </c>
      <c r="U102" s="241" t="n">
        <v>0</v>
      </c>
      <c r="V102" s="241" t="n">
        <v>0</v>
      </c>
      <c r="W102" s="241" t="n">
        <v>0</v>
      </c>
      <c r="X102" s="241" t="n">
        <v>0</v>
      </c>
      <c r="Y102" s="241" t="n">
        <v>0</v>
      </c>
      <c r="Z102" s="241" t="n">
        <v>0</v>
      </c>
      <c r="AA102" s="241" t="n">
        <v>0</v>
      </c>
      <c r="AB102" s="241" t="n">
        <v>0</v>
      </c>
      <c r="AC102" s="244" t="n">
        <f aca="false">SUM(C102:AB102)</f>
        <v>1569.739</v>
      </c>
    </row>
    <row r="103" customFormat="false" ht="15.75" hidden="false" customHeight="false" outlineLevel="0" collapsed="false">
      <c r="A103" s="11" t="s">
        <v>307</v>
      </c>
      <c r="B103" s="247" t="s">
        <v>407</v>
      </c>
      <c r="C103" s="241" t="n">
        <v>0</v>
      </c>
      <c r="D103" s="241" t="n">
        <v>0</v>
      </c>
      <c r="E103" s="241" t="n">
        <v>0</v>
      </c>
      <c r="F103" s="241" t="n">
        <v>570</v>
      </c>
      <c r="G103" s="241" t="n">
        <v>0</v>
      </c>
      <c r="H103" s="241" t="n">
        <v>0</v>
      </c>
      <c r="I103" s="241" t="n">
        <v>0</v>
      </c>
      <c r="J103" s="241" t="n">
        <v>0</v>
      </c>
      <c r="K103" s="241" t="n">
        <v>0</v>
      </c>
      <c r="L103" s="241" t="n">
        <v>0</v>
      </c>
      <c r="M103" s="241" t="n">
        <v>0</v>
      </c>
      <c r="N103" s="241" t="n">
        <v>0</v>
      </c>
      <c r="O103" s="241" t="n">
        <v>0</v>
      </c>
      <c r="P103" s="241" t="n">
        <v>0</v>
      </c>
      <c r="Q103" s="241" t="n">
        <v>0</v>
      </c>
      <c r="R103" s="241" t="n">
        <v>0</v>
      </c>
      <c r="S103" s="241" t="n">
        <v>0</v>
      </c>
      <c r="T103" s="241" t="n">
        <v>0</v>
      </c>
      <c r="U103" s="241" t="n">
        <v>0</v>
      </c>
      <c r="V103" s="241" t="n">
        <v>0</v>
      </c>
      <c r="W103" s="241" t="n">
        <v>0</v>
      </c>
      <c r="X103" s="241" t="n">
        <v>0</v>
      </c>
      <c r="Y103" s="241" t="n">
        <v>0</v>
      </c>
      <c r="Z103" s="241" t="n">
        <v>0</v>
      </c>
      <c r="AA103" s="241" t="n">
        <v>0</v>
      </c>
      <c r="AB103" s="241" t="n">
        <v>0</v>
      </c>
      <c r="AC103" s="244" t="n">
        <f aca="false">SUM(C103:AB103)</f>
        <v>570</v>
      </c>
    </row>
    <row r="104" customFormat="false" ht="15.75" hidden="false" customHeight="false" outlineLevel="0" collapsed="false">
      <c r="A104" s="11" t="s">
        <v>309</v>
      </c>
      <c r="B104" s="247" t="s">
        <v>408</v>
      </c>
      <c r="C104" s="241" t="n">
        <v>0</v>
      </c>
      <c r="D104" s="241" t="n">
        <v>0</v>
      </c>
      <c r="E104" s="241" t="n">
        <v>0</v>
      </c>
      <c r="F104" s="241" t="n">
        <v>0</v>
      </c>
      <c r="G104" s="241" t="n">
        <v>0</v>
      </c>
      <c r="H104" s="241" t="n">
        <v>0</v>
      </c>
      <c r="I104" s="241" t="n">
        <v>0</v>
      </c>
      <c r="J104" s="241" t="n">
        <v>0</v>
      </c>
      <c r="K104" s="241" t="n">
        <v>0</v>
      </c>
      <c r="L104" s="241" t="n">
        <v>0</v>
      </c>
      <c r="M104" s="241" t="n">
        <v>0</v>
      </c>
      <c r="N104" s="241" t="n">
        <v>0</v>
      </c>
      <c r="O104" s="241" t="n">
        <v>0</v>
      </c>
      <c r="P104" s="241" t="n">
        <v>0</v>
      </c>
      <c r="Q104" s="241" t="n">
        <v>0</v>
      </c>
      <c r="R104" s="241" t="n">
        <v>0</v>
      </c>
      <c r="S104" s="241" t="n">
        <v>0</v>
      </c>
      <c r="T104" s="241" t="n">
        <v>0</v>
      </c>
      <c r="U104" s="241" t="n">
        <v>0</v>
      </c>
      <c r="V104" s="241" t="n">
        <v>0</v>
      </c>
      <c r="W104" s="241" t="n">
        <v>0</v>
      </c>
      <c r="X104" s="241" t="n">
        <v>0</v>
      </c>
      <c r="Y104" s="241" t="n">
        <v>0</v>
      </c>
      <c r="Z104" s="241" t="n">
        <v>0</v>
      </c>
      <c r="AA104" s="241" t="n">
        <v>0</v>
      </c>
      <c r="AB104" s="241" t="n">
        <v>0</v>
      </c>
      <c r="AC104" s="244" t="n">
        <f aca="false">SUM(C104:AB104)</f>
        <v>0</v>
      </c>
    </row>
    <row r="105" customFormat="false" ht="15.75" hidden="false" customHeight="false" outlineLevel="0" collapsed="false">
      <c r="A105" s="11" t="s">
        <v>311</v>
      </c>
      <c r="B105" s="247" t="s">
        <v>289</v>
      </c>
      <c r="C105" s="241" t="n">
        <v>0</v>
      </c>
      <c r="D105" s="241" t="n">
        <v>0</v>
      </c>
      <c r="E105" s="241" t="n">
        <v>999.739</v>
      </c>
      <c r="F105" s="241" t="n">
        <v>0</v>
      </c>
      <c r="G105" s="241" t="n">
        <v>0</v>
      </c>
      <c r="H105" s="241" t="n">
        <v>0</v>
      </c>
      <c r="I105" s="241" t="n">
        <v>0</v>
      </c>
      <c r="J105" s="241" t="n">
        <v>0</v>
      </c>
      <c r="K105" s="241" t="n">
        <v>0</v>
      </c>
      <c r="L105" s="241" t="n">
        <v>0</v>
      </c>
      <c r="M105" s="241" t="n">
        <v>0</v>
      </c>
      <c r="N105" s="241" t="n">
        <v>0</v>
      </c>
      <c r="O105" s="241" t="n">
        <v>0</v>
      </c>
      <c r="P105" s="241" t="n">
        <v>0</v>
      </c>
      <c r="Q105" s="241" t="n">
        <v>0</v>
      </c>
      <c r="R105" s="241" t="n">
        <v>0</v>
      </c>
      <c r="S105" s="241" t="n">
        <v>0</v>
      </c>
      <c r="T105" s="241" t="n">
        <v>0</v>
      </c>
      <c r="U105" s="241" t="n">
        <v>0</v>
      </c>
      <c r="V105" s="241" t="n">
        <v>0</v>
      </c>
      <c r="W105" s="241" t="n">
        <v>0</v>
      </c>
      <c r="X105" s="241" t="n">
        <v>0</v>
      </c>
      <c r="Y105" s="241" t="n">
        <v>0</v>
      </c>
      <c r="Z105" s="241" t="n">
        <v>0</v>
      </c>
      <c r="AA105" s="241" t="n">
        <v>0</v>
      </c>
      <c r="AB105" s="241" t="n">
        <v>0</v>
      </c>
      <c r="AC105" s="244" t="n">
        <f aca="false">SUM(C105:AB105)</f>
        <v>999.739</v>
      </c>
    </row>
    <row r="106" customFormat="false" ht="15.75" hidden="false" customHeight="false" outlineLevel="0" collapsed="false">
      <c r="A106" s="242" t="s">
        <v>354</v>
      </c>
      <c r="B106" s="246" t="s">
        <v>409</v>
      </c>
      <c r="C106" s="241" t="n">
        <v>0</v>
      </c>
      <c r="D106" s="241" t="n">
        <v>0</v>
      </c>
      <c r="E106" s="241" t="n">
        <v>22886</v>
      </c>
      <c r="F106" s="241" t="n">
        <v>0</v>
      </c>
      <c r="G106" s="241" t="n">
        <v>0</v>
      </c>
      <c r="H106" s="241" t="n">
        <v>0</v>
      </c>
      <c r="I106" s="241" t="n">
        <v>0</v>
      </c>
      <c r="J106" s="241" t="n">
        <v>0</v>
      </c>
      <c r="K106" s="241" t="n">
        <v>0</v>
      </c>
      <c r="L106" s="241" t="n">
        <v>0</v>
      </c>
      <c r="M106" s="241" t="n">
        <v>0</v>
      </c>
      <c r="N106" s="241" t="n">
        <v>0</v>
      </c>
      <c r="O106" s="241" t="n">
        <v>0</v>
      </c>
      <c r="P106" s="241" t="n">
        <v>0</v>
      </c>
      <c r="Q106" s="241" t="n">
        <v>0</v>
      </c>
      <c r="R106" s="241" t="n">
        <v>0</v>
      </c>
      <c r="S106" s="241" t="n">
        <v>0</v>
      </c>
      <c r="T106" s="241" t="n">
        <v>0</v>
      </c>
      <c r="U106" s="241" t="n">
        <v>0</v>
      </c>
      <c r="V106" s="241" t="n">
        <v>0</v>
      </c>
      <c r="W106" s="241" t="n">
        <v>0</v>
      </c>
      <c r="X106" s="241" t="n">
        <v>0</v>
      </c>
      <c r="Y106" s="241" t="n">
        <v>0</v>
      </c>
      <c r="Z106" s="241" t="n">
        <v>0</v>
      </c>
      <c r="AA106" s="241" t="n">
        <v>0</v>
      </c>
      <c r="AB106" s="241" t="n">
        <v>0</v>
      </c>
      <c r="AC106" s="244" t="n">
        <f aca="false">SUM(C106:AB106)</f>
        <v>22886</v>
      </c>
    </row>
    <row r="107" customFormat="false" ht="15.75" hidden="false" customHeight="false" outlineLevel="0" collapsed="false">
      <c r="A107" s="242" t="s">
        <v>365</v>
      </c>
      <c r="B107" s="246" t="s">
        <v>410</v>
      </c>
      <c r="C107" s="241" t="n">
        <v>59478</v>
      </c>
      <c r="D107" s="241" t="n">
        <v>25298</v>
      </c>
      <c r="E107" s="241" t="n">
        <v>31742.261</v>
      </c>
      <c r="F107" s="241" t="n">
        <v>31825</v>
      </c>
      <c r="G107" s="241" t="n">
        <v>10337</v>
      </c>
      <c r="H107" s="241" t="n">
        <v>11900</v>
      </c>
      <c r="I107" s="241" t="n">
        <v>21472</v>
      </c>
      <c r="J107" s="241" t="n">
        <v>11515</v>
      </c>
      <c r="K107" s="241" t="n">
        <v>22713</v>
      </c>
      <c r="L107" s="241" t="n">
        <v>6898</v>
      </c>
      <c r="M107" s="241" t="n">
        <v>21219</v>
      </c>
      <c r="N107" s="241" t="n">
        <v>29625</v>
      </c>
      <c r="O107" s="241" t="n">
        <v>1717</v>
      </c>
      <c r="P107" s="241" t="n">
        <v>3466.3598</v>
      </c>
      <c r="Q107" s="241" t="n">
        <v>3370.10072</v>
      </c>
      <c r="R107" s="241" t="n">
        <v>179</v>
      </c>
      <c r="S107" s="241" t="n">
        <v>953</v>
      </c>
      <c r="T107" s="241" t="n">
        <v>4792</v>
      </c>
      <c r="U107" s="241" t="n">
        <v>197</v>
      </c>
      <c r="V107" s="241" t="n">
        <v>691</v>
      </c>
      <c r="W107" s="241" t="n">
        <v>1092</v>
      </c>
      <c r="X107" s="241" t="n">
        <v>499</v>
      </c>
      <c r="Y107" s="241" t="n">
        <v>87</v>
      </c>
      <c r="Z107" s="241" t="n">
        <v>64</v>
      </c>
      <c r="AA107" s="241" t="n">
        <v>133</v>
      </c>
      <c r="AB107" s="241" t="n">
        <v>2354</v>
      </c>
      <c r="AC107" s="244" t="n">
        <f aca="false">SUM(C107:AB107)</f>
        <v>303616.72152</v>
      </c>
    </row>
    <row r="108" customFormat="false" ht="15.75" hidden="false" customHeight="false" outlineLevel="0" collapsed="false">
      <c r="A108" s="242" t="s">
        <v>302</v>
      </c>
      <c r="B108" s="245" t="s">
        <v>411</v>
      </c>
      <c r="C108" s="241" t="n">
        <v>10429</v>
      </c>
      <c r="D108" s="241" t="n">
        <v>10869</v>
      </c>
      <c r="E108" s="241" t="n">
        <v>14477</v>
      </c>
      <c r="F108" s="241" t="n">
        <v>19250</v>
      </c>
      <c r="G108" s="241" t="n">
        <v>9390</v>
      </c>
      <c r="H108" s="241" t="n">
        <v>5011</v>
      </c>
      <c r="I108" s="241" t="n">
        <v>13421</v>
      </c>
      <c r="J108" s="241" t="n">
        <v>0</v>
      </c>
      <c r="K108" s="241" t="n">
        <v>2440</v>
      </c>
      <c r="L108" s="241" t="n">
        <v>2411</v>
      </c>
      <c r="M108" s="241" t="n">
        <v>4218</v>
      </c>
      <c r="N108" s="241" t="n">
        <v>16531</v>
      </c>
      <c r="O108" s="241" t="n">
        <v>372</v>
      </c>
      <c r="P108" s="241" t="n">
        <v>1672.13544</v>
      </c>
      <c r="Q108" s="241" t="n">
        <v>417.46701</v>
      </c>
      <c r="R108" s="241" t="n">
        <v>0</v>
      </c>
      <c r="S108" s="241" t="n">
        <v>358</v>
      </c>
      <c r="T108" s="241" t="n">
        <v>632</v>
      </c>
      <c r="U108" s="241" t="n">
        <v>32</v>
      </c>
      <c r="V108" s="241" t="n">
        <v>539</v>
      </c>
      <c r="W108" s="241" t="n">
        <v>0</v>
      </c>
      <c r="X108" s="241" t="n">
        <v>70</v>
      </c>
      <c r="Y108" s="241" t="n">
        <v>0</v>
      </c>
      <c r="Z108" s="241" t="n">
        <v>0</v>
      </c>
      <c r="AA108" s="241" t="n">
        <v>0</v>
      </c>
      <c r="AB108" s="241" t="n">
        <v>1675</v>
      </c>
      <c r="AC108" s="244" t="n">
        <f aca="false">SUM(C108:AB108)</f>
        <v>114214.60245</v>
      </c>
    </row>
    <row r="109" customFormat="false" ht="31.5" hidden="false" customHeight="false" outlineLevel="0" collapsed="false">
      <c r="A109" s="242" t="s">
        <v>296</v>
      </c>
      <c r="B109" s="245" t="s">
        <v>412</v>
      </c>
      <c r="C109" s="241" t="n">
        <v>0</v>
      </c>
      <c r="D109" s="241" t="n">
        <v>0</v>
      </c>
      <c r="E109" s="241" t="n">
        <v>0</v>
      </c>
      <c r="F109" s="241" t="n">
        <v>0</v>
      </c>
      <c r="G109" s="241" t="n">
        <v>0</v>
      </c>
      <c r="H109" s="241" t="n">
        <v>0</v>
      </c>
      <c r="I109" s="241" t="n">
        <v>0</v>
      </c>
      <c r="J109" s="241" t="n">
        <v>0</v>
      </c>
      <c r="K109" s="241" t="n">
        <v>0</v>
      </c>
      <c r="L109" s="241" t="n">
        <v>0</v>
      </c>
      <c r="M109" s="241" t="n">
        <v>0</v>
      </c>
      <c r="N109" s="241" t="n">
        <v>0</v>
      </c>
      <c r="O109" s="241" t="n">
        <v>0</v>
      </c>
      <c r="P109" s="241" t="n">
        <v>0</v>
      </c>
      <c r="Q109" s="241" t="n">
        <v>0</v>
      </c>
      <c r="R109" s="241" t="n">
        <v>0</v>
      </c>
      <c r="S109" s="241" t="n">
        <v>0</v>
      </c>
      <c r="T109" s="241" t="n">
        <v>0</v>
      </c>
      <c r="U109" s="241" t="n">
        <v>8</v>
      </c>
      <c r="V109" s="241" t="n">
        <v>0</v>
      </c>
      <c r="W109" s="241" t="n">
        <v>0</v>
      </c>
      <c r="X109" s="241" t="n">
        <v>0</v>
      </c>
      <c r="Y109" s="241" t="n">
        <v>0</v>
      </c>
      <c r="Z109" s="241" t="n">
        <v>0</v>
      </c>
      <c r="AA109" s="241" t="n">
        <v>0</v>
      </c>
      <c r="AB109" s="241" t="n">
        <v>0</v>
      </c>
      <c r="AC109" s="244" t="n">
        <f aca="false">SUM(C109:AB109)</f>
        <v>8</v>
      </c>
    </row>
    <row r="110" customFormat="false" ht="31.5" hidden="false" customHeight="false" outlineLevel="0" collapsed="false">
      <c r="A110" s="242" t="s">
        <v>296</v>
      </c>
      <c r="B110" s="245" t="s">
        <v>413</v>
      </c>
      <c r="C110" s="241" t="n">
        <v>0</v>
      </c>
      <c r="D110" s="241" t="n">
        <v>0</v>
      </c>
      <c r="E110" s="241" t="n">
        <v>0</v>
      </c>
      <c r="F110" s="241" t="n">
        <v>0</v>
      </c>
      <c r="G110" s="241" t="n">
        <v>0</v>
      </c>
      <c r="H110" s="241" t="n">
        <v>0</v>
      </c>
      <c r="I110" s="241" t="n">
        <v>0</v>
      </c>
      <c r="J110" s="241" t="n">
        <v>0</v>
      </c>
      <c r="K110" s="241" t="n">
        <v>0</v>
      </c>
      <c r="L110" s="241" t="n">
        <v>0</v>
      </c>
      <c r="M110" s="241" t="n">
        <v>0</v>
      </c>
      <c r="N110" s="241" t="n">
        <v>0</v>
      </c>
      <c r="O110" s="241" t="n">
        <v>0</v>
      </c>
      <c r="P110" s="241" t="n">
        <v>0</v>
      </c>
      <c r="Q110" s="241" t="n">
        <v>0</v>
      </c>
      <c r="R110" s="241" t="n">
        <v>0</v>
      </c>
      <c r="S110" s="241" t="n">
        <v>0</v>
      </c>
      <c r="T110" s="241" t="n">
        <v>0</v>
      </c>
      <c r="U110" s="241" t="n">
        <v>0</v>
      </c>
      <c r="V110" s="241" t="n">
        <v>0</v>
      </c>
      <c r="W110" s="241" t="n">
        <v>0</v>
      </c>
      <c r="X110" s="241" t="n">
        <v>0</v>
      </c>
      <c r="Y110" s="241" t="n">
        <v>0</v>
      </c>
      <c r="Z110" s="241" t="n">
        <v>0</v>
      </c>
      <c r="AA110" s="241" t="n">
        <v>0</v>
      </c>
      <c r="AB110" s="241" t="n">
        <v>0</v>
      </c>
      <c r="AC110" s="244" t="n">
        <f aca="false">SUM(C110:AB110)</f>
        <v>0</v>
      </c>
    </row>
    <row r="111" customFormat="false" ht="15.75" hidden="false" customHeight="false" outlineLevel="0" collapsed="false">
      <c r="A111" s="242" t="s">
        <v>305</v>
      </c>
      <c r="B111" s="245" t="s">
        <v>414</v>
      </c>
      <c r="C111" s="241" t="n">
        <v>17709</v>
      </c>
      <c r="D111" s="241" t="n">
        <v>5289</v>
      </c>
      <c r="E111" s="241" t="n">
        <v>7194</v>
      </c>
      <c r="F111" s="241" t="n">
        <v>9798</v>
      </c>
      <c r="G111" s="241" t="n">
        <v>606</v>
      </c>
      <c r="H111" s="241" t="n">
        <v>790</v>
      </c>
      <c r="I111" s="241" t="n">
        <v>1386</v>
      </c>
      <c r="J111" s="241" t="n">
        <v>4814</v>
      </c>
      <c r="K111" s="241" t="n">
        <v>17883</v>
      </c>
      <c r="L111" s="241" t="n">
        <v>0</v>
      </c>
      <c r="M111" s="241" t="n">
        <v>13064</v>
      </c>
      <c r="N111" s="241" t="n">
        <v>6248</v>
      </c>
      <c r="O111" s="241" t="n">
        <v>1006</v>
      </c>
      <c r="P111" s="241" t="n">
        <v>310.17828</v>
      </c>
      <c r="Q111" s="241" t="n">
        <v>30.65376</v>
      </c>
      <c r="R111" s="241" t="n">
        <v>0</v>
      </c>
      <c r="S111" s="241" t="n">
        <v>45</v>
      </c>
      <c r="T111" s="241" t="n">
        <v>3250</v>
      </c>
      <c r="U111" s="241" t="n">
        <v>0</v>
      </c>
      <c r="V111" s="241" t="n">
        <v>0</v>
      </c>
      <c r="W111" s="241" t="n">
        <v>0</v>
      </c>
      <c r="X111" s="241" t="n">
        <v>295</v>
      </c>
      <c r="Y111" s="241" t="n">
        <v>0</v>
      </c>
      <c r="Z111" s="241" t="n">
        <v>0</v>
      </c>
      <c r="AA111" s="241" t="n">
        <v>0</v>
      </c>
      <c r="AB111" s="241" t="n">
        <v>428</v>
      </c>
      <c r="AC111" s="244" t="n">
        <f aca="false">SUM(C111:AB111)</f>
        <v>90145.83204</v>
      </c>
    </row>
    <row r="112" customFormat="false" ht="31.5" hidden="false" customHeight="false" outlineLevel="0" collapsed="false">
      <c r="A112" s="242" t="s">
        <v>296</v>
      </c>
      <c r="B112" s="245" t="s">
        <v>412</v>
      </c>
      <c r="C112" s="241" t="n">
        <v>0</v>
      </c>
      <c r="D112" s="241" t="n">
        <v>0</v>
      </c>
      <c r="E112" s="241" t="n">
        <v>0</v>
      </c>
      <c r="F112" s="241" t="n">
        <v>0</v>
      </c>
      <c r="G112" s="241" t="n">
        <v>0</v>
      </c>
      <c r="H112" s="241" t="n">
        <v>0</v>
      </c>
      <c r="I112" s="241" t="n">
        <v>0</v>
      </c>
      <c r="J112" s="241" t="n">
        <v>0</v>
      </c>
      <c r="K112" s="241" t="n">
        <v>0</v>
      </c>
      <c r="L112" s="241" t="n">
        <v>0</v>
      </c>
      <c r="M112" s="241" t="n">
        <v>0</v>
      </c>
      <c r="N112" s="241" t="n">
        <v>0</v>
      </c>
      <c r="O112" s="241" t="n">
        <v>0</v>
      </c>
      <c r="P112" s="241" t="n">
        <v>0</v>
      </c>
      <c r="Q112" s="241" t="n">
        <v>0</v>
      </c>
      <c r="R112" s="241" t="n">
        <v>0</v>
      </c>
      <c r="S112" s="241" t="n">
        <v>0</v>
      </c>
      <c r="T112" s="241" t="n">
        <v>0</v>
      </c>
      <c r="U112" s="241" t="n">
        <v>0</v>
      </c>
      <c r="V112" s="241" t="n">
        <v>0</v>
      </c>
      <c r="W112" s="241" t="n">
        <v>0</v>
      </c>
      <c r="X112" s="241" t="n">
        <v>0</v>
      </c>
      <c r="Y112" s="241" t="n">
        <v>0</v>
      </c>
      <c r="Z112" s="241" t="n">
        <v>0</v>
      </c>
      <c r="AA112" s="241" t="n">
        <v>0</v>
      </c>
      <c r="AB112" s="241" t="n">
        <v>0</v>
      </c>
      <c r="AC112" s="244" t="n">
        <f aca="false">SUM(C112:AB112)</f>
        <v>0</v>
      </c>
    </row>
    <row r="113" customFormat="false" ht="31.5" hidden="false" customHeight="false" outlineLevel="0" collapsed="false">
      <c r="A113" s="242" t="s">
        <v>296</v>
      </c>
      <c r="B113" s="245" t="s">
        <v>413</v>
      </c>
      <c r="C113" s="241" t="n">
        <v>0</v>
      </c>
      <c r="D113" s="241" t="n">
        <v>0</v>
      </c>
      <c r="E113" s="241" t="n">
        <v>0</v>
      </c>
      <c r="F113" s="241" t="n">
        <v>0</v>
      </c>
      <c r="G113" s="241" t="n">
        <v>0</v>
      </c>
      <c r="H113" s="241" t="n">
        <v>0</v>
      </c>
      <c r="I113" s="241" t="n">
        <v>0</v>
      </c>
      <c r="J113" s="241" t="n">
        <v>0</v>
      </c>
      <c r="K113" s="241" t="n">
        <v>0</v>
      </c>
      <c r="L113" s="241" t="n">
        <v>0</v>
      </c>
      <c r="M113" s="241" t="n">
        <v>0</v>
      </c>
      <c r="N113" s="241" t="n">
        <v>0</v>
      </c>
      <c r="O113" s="241" t="n">
        <v>0</v>
      </c>
      <c r="P113" s="241" t="n">
        <v>0</v>
      </c>
      <c r="Q113" s="241" t="n">
        <v>0</v>
      </c>
      <c r="R113" s="241" t="n">
        <v>0</v>
      </c>
      <c r="S113" s="241" t="n">
        <v>0</v>
      </c>
      <c r="T113" s="241" t="n">
        <v>0</v>
      </c>
      <c r="U113" s="241" t="n">
        <v>0</v>
      </c>
      <c r="V113" s="241" t="n">
        <v>0</v>
      </c>
      <c r="W113" s="241" t="n">
        <v>0</v>
      </c>
      <c r="X113" s="241" t="n">
        <v>0</v>
      </c>
      <c r="Y113" s="241" t="n">
        <v>0</v>
      </c>
      <c r="Z113" s="241" t="n">
        <v>0</v>
      </c>
      <c r="AA113" s="241" t="n">
        <v>0</v>
      </c>
      <c r="AB113" s="241" t="n">
        <v>0</v>
      </c>
      <c r="AC113" s="244" t="n">
        <f aca="false">SUM(C113:AB113)</f>
        <v>0</v>
      </c>
    </row>
    <row r="114" customFormat="false" ht="15.75" hidden="false" customHeight="false" outlineLevel="0" collapsed="false">
      <c r="A114" s="242" t="s">
        <v>315</v>
      </c>
      <c r="B114" s="245" t="s">
        <v>415</v>
      </c>
      <c r="C114" s="241" t="n">
        <v>20000</v>
      </c>
      <c r="D114" s="241" t="n">
        <v>0</v>
      </c>
      <c r="E114" s="241" t="n">
        <v>0</v>
      </c>
      <c r="F114" s="241" t="n">
        <v>0</v>
      </c>
      <c r="G114" s="241" t="n">
        <v>0</v>
      </c>
      <c r="H114" s="241" t="n">
        <v>0</v>
      </c>
      <c r="I114" s="241" t="n">
        <v>0</v>
      </c>
      <c r="J114" s="241" t="n">
        <v>0</v>
      </c>
      <c r="K114" s="241" t="n">
        <v>0</v>
      </c>
      <c r="L114" s="241" t="n">
        <v>0</v>
      </c>
      <c r="M114" s="241" t="n">
        <v>0</v>
      </c>
      <c r="N114" s="241" t="n">
        <v>0</v>
      </c>
      <c r="O114" s="241" t="n">
        <v>0</v>
      </c>
      <c r="P114" s="241" t="n">
        <v>0</v>
      </c>
      <c r="Q114" s="241" t="n">
        <v>0</v>
      </c>
      <c r="R114" s="241" t="n">
        <v>0</v>
      </c>
      <c r="S114" s="241" t="n">
        <v>0</v>
      </c>
      <c r="T114" s="241" t="n">
        <v>0</v>
      </c>
      <c r="U114" s="241" t="n">
        <v>84</v>
      </c>
      <c r="V114" s="241" t="n">
        <v>0</v>
      </c>
      <c r="W114" s="241" t="n">
        <v>0</v>
      </c>
      <c r="X114" s="241" t="n">
        <v>0</v>
      </c>
      <c r="Y114" s="241" t="n">
        <v>0</v>
      </c>
      <c r="Z114" s="241" t="n">
        <v>0</v>
      </c>
      <c r="AA114" s="241" t="n">
        <v>0</v>
      </c>
      <c r="AB114" s="241" t="n">
        <v>0</v>
      </c>
      <c r="AC114" s="244" t="n">
        <f aca="false">SUM(C114:AB114)</f>
        <v>20084</v>
      </c>
    </row>
    <row r="115" customFormat="false" ht="15.75" hidden="false" customHeight="false" outlineLevel="0" collapsed="false">
      <c r="A115" s="242" t="s">
        <v>307</v>
      </c>
      <c r="B115" s="245" t="s">
        <v>416</v>
      </c>
      <c r="C115" s="241" t="n">
        <v>0</v>
      </c>
      <c r="D115" s="241" t="n">
        <v>0</v>
      </c>
      <c r="E115" s="241" t="n">
        <v>0</v>
      </c>
      <c r="F115" s="241" t="n">
        <v>0</v>
      </c>
      <c r="G115" s="241" t="n">
        <v>0</v>
      </c>
      <c r="H115" s="241" t="n">
        <v>0</v>
      </c>
      <c r="I115" s="241" t="n">
        <v>0</v>
      </c>
      <c r="J115" s="241" t="n">
        <v>0</v>
      </c>
      <c r="K115" s="241" t="n">
        <v>0</v>
      </c>
      <c r="L115" s="241" t="n">
        <v>0</v>
      </c>
      <c r="M115" s="241" t="n">
        <v>0</v>
      </c>
      <c r="N115" s="241" t="n">
        <v>0</v>
      </c>
      <c r="O115" s="241" t="n">
        <v>0</v>
      </c>
      <c r="P115" s="241" t="n">
        <v>0</v>
      </c>
      <c r="Q115" s="241" t="n">
        <v>0</v>
      </c>
      <c r="R115" s="241" t="n">
        <v>0</v>
      </c>
      <c r="S115" s="241" t="n">
        <v>0</v>
      </c>
      <c r="T115" s="241" t="n">
        <v>0</v>
      </c>
      <c r="U115" s="241" t="n">
        <v>0</v>
      </c>
      <c r="V115" s="241" t="n">
        <v>0</v>
      </c>
      <c r="W115" s="241" t="n">
        <v>0</v>
      </c>
      <c r="X115" s="241" t="n">
        <v>0</v>
      </c>
      <c r="Y115" s="241" t="n">
        <v>0</v>
      </c>
      <c r="Z115" s="241" t="n">
        <v>0</v>
      </c>
      <c r="AA115" s="241" t="n">
        <v>0</v>
      </c>
      <c r="AB115" s="241" t="n">
        <v>0</v>
      </c>
      <c r="AC115" s="244" t="n">
        <f aca="false">SUM(C115:AB115)</f>
        <v>0</v>
      </c>
    </row>
    <row r="116" customFormat="false" ht="31.5" hidden="false" customHeight="false" outlineLevel="0" collapsed="false">
      <c r="A116" s="242" t="s">
        <v>296</v>
      </c>
      <c r="B116" s="245" t="s">
        <v>412</v>
      </c>
      <c r="C116" s="241" t="n">
        <v>0</v>
      </c>
      <c r="D116" s="241" t="n">
        <v>0</v>
      </c>
      <c r="E116" s="241" t="n">
        <v>0</v>
      </c>
      <c r="F116" s="241" t="n">
        <v>0</v>
      </c>
      <c r="G116" s="241" t="n">
        <v>0</v>
      </c>
      <c r="H116" s="241" t="n">
        <v>0</v>
      </c>
      <c r="I116" s="241" t="n">
        <v>0</v>
      </c>
      <c r="J116" s="241" t="n">
        <v>0</v>
      </c>
      <c r="K116" s="241" t="n">
        <v>0</v>
      </c>
      <c r="L116" s="241" t="n">
        <v>0</v>
      </c>
      <c r="M116" s="241" t="n">
        <v>0</v>
      </c>
      <c r="N116" s="241" t="n">
        <v>0</v>
      </c>
      <c r="O116" s="241" t="n">
        <v>0</v>
      </c>
      <c r="P116" s="241" t="n">
        <v>0</v>
      </c>
      <c r="Q116" s="241" t="n">
        <v>0</v>
      </c>
      <c r="R116" s="241" t="n">
        <v>0</v>
      </c>
      <c r="S116" s="241" t="n">
        <v>0</v>
      </c>
      <c r="T116" s="241" t="n">
        <v>0</v>
      </c>
      <c r="U116" s="241" t="n">
        <v>0</v>
      </c>
      <c r="V116" s="241" t="n">
        <v>0</v>
      </c>
      <c r="W116" s="241" t="n">
        <v>0</v>
      </c>
      <c r="X116" s="241" t="n">
        <v>0</v>
      </c>
      <c r="Y116" s="241" t="n">
        <v>0</v>
      </c>
      <c r="Z116" s="241" t="n">
        <v>0</v>
      </c>
      <c r="AA116" s="241" t="n">
        <v>0</v>
      </c>
      <c r="AB116" s="241" t="n">
        <v>0</v>
      </c>
      <c r="AC116" s="244" t="n">
        <f aca="false">SUM(C116:AB116)</f>
        <v>0</v>
      </c>
    </row>
    <row r="117" customFormat="false" ht="31.5" hidden="false" customHeight="false" outlineLevel="0" collapsed="false">
      <c r="A117" s="242" t="s">
        <v>296</v>
      </c>
      <c r="B117" s="245" t="s">
        <v>413</v>
      </c>
      <c r="C117" s="241" t="n">
        <v>0</v>
      </c>
      <c r="D117" s="241" t="n">
        <v>0</v>
      </c>
      <c r="E117" s="241" t="n">
        <v>0</v>
      </c>
      <c r="F117" s="241" t="n">
        <v>0</v>
      </c>
      <c r="G117" s="241" t="n">
        <v>0</v>
      </c>
      <c r="H117" s="241" t="n">
        <v>0</v>
      </c>
      <c r="I117" s="241" t="n">
        <v>0</v>
      </c>
      <c r="J117" s="241" t="n">
        <v>0</v>
      </c>
      <c r="K117" s="241" t="n">
        <v>0</v>
      </c>
      <c r="L117" s="241" t="n">
        <v>0</v>
      </c>
      <c r="M117" s="241" t="n">
        <v>0</v>
      </c>
      <c r="N117" s="241" t="n">
        <v>0</v>
      </c>
      <c r="O117" s="241" t="n">
        <v>0</v>
      </c>
      <c r="P117" s="241" t="n">
        <v>0</v>
      </c>
      <c r="Q117" s="241" t="n">
        <v>0</v>
      </c>
      <c r="R117" s="241" t="n">
        <v>0</v>
      </c>
      <c r="S117" s="241" t="n">
        <v>0</v>
      </c>
      <c r="T117" s="241" t="n">
        <v>0</v>
      </c>
      <c r="U117" s="241" t="n">
        <v>0</v>
      </c>
      <c r="V117" s="241" t="n">
        <v>0</v>
      </c>
      <c r="W117" s="241" t="n">
        <v>0</v>
      </c>
      <c r="X117" s="241" t="n">
        <v>0</v>
      </c>
      <c r="Y117" s="241" t="n">
        <v>0</v>
      </c>
      <c r="Z117" s="241" t="n">
        <v>0</v>
      </c>
      <c r="AA117" s="241" t="n">
        <v>0</v>
      </c>
      <c r="AB117" s="241" t="n">
        <v>0</v>
      </c>
      <c r="AC117" s="244" t="n">
        <f aca="false">SUM(C117:AB117)</f>
        <v>0</v>
      </c>
    </row>
    <row r="118" customFormat="false" ht="15.75" hidden="false" customHeight="false" outlineLevel="0" collapsed="false">
      <c r="A118" s="242" t="s">
        <v>309</v>
      </c>
      <c r="B118" s="245" t="s">
        <v>417</v>
      </c>
      <c r="C118" s="241" t="n">
        <v>20000</v>
      </c>
      <c r="D118" s="241" t="n">
        <v>0</v>
      </c>
      <c r="E118" s="241" t="n">
        <v>0</v>
      </c>
      <c r="F118" s="241" t="n">
        <v>0</v>
      </c>
      <c r="G118" s="241" t="n">
        <v>0</v>
      </c>
      <c r="H118" s="241" t="n">
        <v>0</v>
      </c>
      <c r="I118" s="241" t="n">
        <v>0</v>
      </c>
      <c r="J118" s="241" t="n">
        <v>0</v>
      </c>
      <c r="K118" s="241" t="n">
        <v>0</v>
      </c>
      <c r="L118" s="241" t="n">
        <v>0</v>
      </c>
      <c r="M118" s="241" t="n">
        <v>0</v>
      </c>
      <c r="N118" s="241" t="n">
        <v>0</v>
      </c>
      <c r="O118" s="241" t="n">
        <v>0</v>
      </c>
      <c r="P118" s="241" t="n">
        <v>0</v>
      </c>
      <c r="Q118" s="241" t="n">
        <v>0</v>
      </c>
      <c r="R118" s="241" t="n">
        <v>0</v>
      </c>
      <c r="S118" s="241" t="n">
        <v>0</v>
      </c>
      <c r="T118" s="241" t="n">
        <v>0</v>
      </c>
      <c r="U118" s="241" t="n">
        <v>84</v>
      </c>
      <c r="V118" s="241" t="n">
        <v>0</v>
      </c>
      <c r="W118" s="241" t="n">
        <v>0</v>
      </c>
      <c r="X118" s="241" t="n">
        <v>0</v>
      </c>
      <c r="Y118" s="241" t="n">
        <v>0</v>
      </c>
      <c r="Z118" s="241" t="n">
        <v>0</v>
      </c>
      <c r="AA118" s="241" t="n">
        <v>0</v>
      </c>
      <c r="AB118" s="241" t="n">
        <v>0</v>
      </c>
      <c r="AC118" s="244" t="n">
        <f aca="false">SUM(C118:AB118)</f>
        <v>20084</v>
      </c>
    </row>
    <row r="119" customFormat="false" ht="31.5" hidden="false" customHeight="false" outlineLevel="0" collapsed="false">
      <c r="A119" s="242" t="s">
        <v>296</v>
      </c>
      <c r="B119" s="245" t="s">
        <v>412</v>
      </c>
      <c r="C119" s="241" t="s">
        <v>339</v>
      </c>
      <c r="D119" s="241" t="n">
        <v>0</v>
      </c>
      <c r="E119" s="241" t="n">
        <v>0</v>
      </c>
      <c r="F119" s="241" t="n">
        <v>0</v>
      </c>
      <c r="G119" s="241" t="n">
        <v>0</v>
      </c>
      <c r="H119" s="241" t="n">
        <v>0</v>
      </c>
      <c r="I119" s="241" t="n">
        <v>0</v>
      </c>
      <c r="J119" s="241" t="n">
        <v>0</v>
      </c>
      <c r="K119" s="241" t="n">
        <v>0</v>
      </c>
      <c r="L119" s="241" t="n">
        <v>0</v>
      </c>
      <c r="M119" s="241" t="n">
        <v>0</v>
      </c>
      <c r="N119" s="241" t="n">
        <v>0</v>
      </c>
      <c r="O119" s="241" t="n">
        <v>0</v>
      </c>
      <c r="P119" s="241" t="n">
        <v>0</v>
      </c>
      <c r="Q119" s="241" t="n">
        <v>0</v>
      </c>
      <c r="R119" s="241" t="n">
        <v>0</v>
      </c>
      <c r="S119" s="241" t="n">
        <v>0</v>
      </c>
      <c r="T119" s="241" t="n">
        <v>0</v>
      </c>
      <c r="U119" s="241" t="n">
        <v>84</v>
      </c>
      <c r="V119" s="241" t="n">
        <v>0</v>
      </c>
      <c r="W119" s="241" t="n">
        <v>0</v>
      </c>
      <c r="X119" s="241" t="n">
        <v>0</v>
      </c>
      <c r="Y119" s="241" t="n">
        <v>0</v>
      </c>
      <c r="Z119" s="241" t="n">
        <v>0</v>
      </c>
      <c r="AA119" s="241" t="n">
        <v>0</v>
      </c>
      <c r="AB119" s="241" t="n">
        <v>0</v>
      </c>
      <c r="AC119" s="244" t="n">
        <f aca="false">SUM(C119:AB119)</f>
        <v>84</v>
      </c>
    </row>
    <row r="120" customFormat="false" ht="31.5" hidden="false" customHeight="false" outlineLevel="0" collapsed="false">
      <c r="A120" s="242" t="s">
        <v>296</v>
      </c>
      <c r="B120" s="245" t="s">
        <v>413</v>
      </c>
      <c r="C120" s="241" t="n">
        <v>0</v>
      </c>
      <c r="D120" s="241" t="n">
        <v>0</v>
      </c>
      <c r="E120" s="241" t="n">
        <v>0</v>
      </c>
      <c r="F120" s="241" t="n">
        <v>0</v>
      </c>
      <c r="G120" s="241" t="n">
        <v>0</v>
      </c>
      <c r="H120" s="241" t="n">
        <v>0</v>
      </c>
      <c r="I120" s="241" t="n">
        <v>0</v>
      </c>
      <c r="J120" s="241" t="n">
        <v>0</v>
      </c>
      <c r="K120" s="241" t="n">
        <v>0</v>
      </c>
      <c r="L120" s="241" t="n">
        <v>0</v>
      </c>
      <c r="M120" s="241" t="n">
        <v>0</v>
      </c>
      <c r="N120" s="241" t="n">
        <v>0</v>
      </c>
      <c r="O120" s="241" t="n">
        <v>0</v>
      </c>
      <c r="P120" s="241" t="n">
        <v>0</v>
      </c>
      <c r="Q120" s="241" t="n">
        <v>0</v>
      </c>
      <c r="R120" s="241" t="n">
        <v>0</v>
      </c>
      <c r="S120" s="241" t="n">
        <v>0</v>
      </c>
      <c r="T120" s="241" t="n">
        <v>0</v>
      </c>
      <c r="U120" s="241" t="n">
        <v>0</v>
      </c>
      <c r="V120" s="241" t="n">
        <v>0</v>
      </c>
      <c r="W120" s="241" t="n">
        <v>0</v>
      </c>
      <c r="X120" s="241" t="n">
        <v>0</v>
      </c>
      <c r="Y120" s="241" t="n">
        <v>0</v>
      </c>
      <c r="Z120" s="241" t="n">
        <v>0</v>
      </c>
      <c r="AA120" s="241" t="n">
        <v>0</v>
      </c>
      <c r="AB120" s="241" t="n">
        <v>0</v>
      </c>
      <c r="AC120" s="244" t="n">
        <f aca="false">SUM(C120:AB120)</f>
        <v>0</v>
      </c>
    </row>
    <row r="121" customFormat="false" ht="15.75" hidden="false" customHeight="false" outlineLevel="0" collapsed="false">
      <c r="A121" s="242" t="s">
        <v>327</v>
      </c>
      <c r="B121" s="245" t="s">
        <v>418</v>
      </c>
      <c r="C121" s="241" t="n">
        <v>0</v>
      </c>
      <c r="D121" s="241" t="n">
        <v>0</v>
      </c>
      <c r="E121" s="241" t="n">
        <v>0</v>
      </c>
      <c r="F121" s="241" t="n">
        <v>0</v>
      </c>
      <c r="G121" s="241" t="n">
        <v>0</v>
      </c>
      <c r="H121" s="241" t="n">
        <v>0</v>
      </c>
      <c r="I121" s="241" t="n">
        <v>0</v>
      </c>
      <c r="J121" s="241" t="n">
        <v>0</v>
      </c>
      <c r="K121" s="241" t="n">
        <v>0</v>
      </c>
      <c r="L121" s="241" t="n">
        <v>0</v>
      </c>
      <c r="M121" s="241" t="n">
        <v>0</v>
      </c>
      <c r="N121" s="241" t="n">
        <v>0</v>
      </c>
      <c r="O121" s="241" t="n">
        <v>0</v>
      </c>
      <c r="P121" s="241" t="n">
        <v>0</v>
      </c>
      <c r="Q121" s="241" t="n">
        <v>0</v>
      </c>
      <c r="R121" s="241" t="n">
        <v>0</v>
      </c>
      <c r="S121" s="241" t="n">
        <v>0</v>
      </c>
      <c r="T121" s="241" t="n">
        <v>0</v>
      </c>
      <c r="U121" s="241" t="n">
        <v>0</v>
      </c>
      <c r="V121" s="241" t="n">
        <v>0</v>
      </c>
      <c r="W121" s="241" t="n">
        <v>0</v>
      </c>
      <c r="X121" s="241" t="n">
        <v>0</v>
      </c>
      <c r="Y121" s="241" t="n">
        <v>0</v>
      </c>
      <c r="Z121" s="241" t="n">
        <v>0</v>
      </c>
      <c r="AA121" s="241" t="n">
        <v>0</v>
      </c>
      <c r="AB121" s="241" t="n">
        <v>0</v>
      </c>
      <c r="AC121" s="244" t="n">
        <f aca="false">SUM(C121:AB121)</f>
        <v>0</v>
      </c>
    </row>
    <row r="122" customFormat="false" ht="31.5" hidden="false" customHeight="false" outlineLevel="0" collapsed="false">
      <c r="A122" s="242" t="s">
        <v>296</v>
      </c>
      <c r="B122" s="245" t="s">
        <v>412</v>
      </c>
      <c r="C122" s="241" t="n">
        <v>0</v>
      </c>
      <c r="D122" s="241" t="n">
        <v>0</v>
      </c>
      <c r="E122" s="241" t="n">
        <v>0</v>
      </c>
      <c r="F122" s="241" t="n">
        <v>0</v>
      </c>
      <c r="G122" s="241" t="n">
        <v>0</v>
      </c>
      <c r="H122" s="241" t="n">
        <v>0</v>
      </c>
      <c r="I122" s="241" t="n">
        <v>0</v>
      </c>
      <c r="J122" s="241" t="n">
        <v>0</v>
      </c>
      <c r="K122" s="241" t="n">
        <v>0</v>
      </c>
      <c r="L122" s="241" t="n">
        <v>0</v>
      </c>
      <c r="M122" s="241" t="n">
        <v>0</v>
      </c>
      <c r="N122" s="241" t="n">
        <v>0</v>
      </c>
      <c r="O122" s="241" t="n">
        <v>0</v>
      </c>
      <c r="P122" s="241" t="n">
        <v>0</v>
      </c>
      <c r="Q122" s="241" t="n">
        <v>0</v>
      </c>
      <c r="R122" s="241" t="n">
        <v>0</v>
      </c>
      <c r="S122" s="241" t="n">
        <v>0</v>
      </c>
      <c r="T122" s="241" t="n">
        <v>0</v>
      </c>
      <c r="U122" s="241" t="n">
        <v>0</v>
      </c>
      <c r="V122" s="241" t="n">
        <v>0</v>
      </c>
      <c r="W122" s="241" t="n">
        <v>0</v>
      </c>
      <c r="X122" s="241" t="n">
        <v>0</v>
      </c>
      <c r="Y122" s="241" t="n">
        <v>0</v>
      </c>
      <c r="Z122" s="241" t="n">
        <v>0</v>
      </c>
      <c r="AA122" s="241" t="n">
        <v>0</v>
      </c>
      <c r="AB122" s="241" t="n">
        <v>0</v>
      </c>
      <c r="AC122" s="244" t="n">
        <f aca="false">SUM(C122:AB122)</f>
        <v>0</v>
      </c>
    </row>
    <row r="123" customFormat="false" ht="31.5" hidden="false" customHeight="false" outlineLevel="0" collapsed="false">
      <c r="A123" s="242" t="s">
        <v>296</v>
      </c>
      <c r="B123" s="245" t="s">
        <v>413</v>
      </c>
      <c r="C123" s="241" t="n">
        <v>0</v>
      </c>
      <c r="D123" s="241" t="n">
        <v>0</v>
      </c>
      <c r="E123" s="241" t="n">
        <v>0</v>
      </c>
      <c r="F123" s="241" t="n">
        <v>0</v>
      </c>
      <c r="G123" s="241" t="n">
        <v>0</v>
      </c>
      <c r="H123" s="241" t="n">
        <v>0</v>
      </c>
      <c r="I123" s="241" t="n">
        <v>0</v>
      </c>
      <c r="J123" s="241" t="n">
        <v>0</v>
      </c>
      <c r="K123" s="241" t="n">
        <v>0</v>
      </c>
      <c r="L123" s="241" t="n">
        <v>0</v>
      </c>
      <c r="M123" s="241" t="n">
        <v>0</v>
      </c>
      <c r="N123" s="241" t="n">
        <v>0</v>
      </c>
      <c r="O123" s="241" t="n">
        <v>0</v>
      </c>
      <c r="P123" s="241" t="n">
        <v>0</v>
      </c>
      <c r="Q123" s="241" t="n">
        <v>0</v>
      </c>
      <c r="R123" s="241" t="n">
        <v>0</v>
      </c>
      <c r="S123" s="241" t="n">
        <v>0</v>
      </c>
      <c r="T123" s="241" t="n">
        <v>0</v>
      </c>
      <c r="U123" s="241" t="n">
        <v>0</v>
      </c>
      <c r="V123" s="241" t="n">
        <v>0</v>
      </c>
      <c r="W123" s="241" t="n">
        <v>0</v>
      </c>
      <c r="X123" s="241" t="n">
        <v>0</v>
      </c>
      <c r="Y123" s="241" t="n">
        <v>0</v>
      </c>
      <c r="Z123" s="241" t="n">
        <v>0</v>
      </c>
      <c r="AA123" s="241" t="n">
        <v>0</v>
      </c>
      <c r="AB123" s="241" t="n">
        <v>0</v>
      </c>
      <c r="AC123" s="244" t="n">
        <f aca="false">SUM(C123:AB123)</f>
        <v>0</v>
      </c>
    </row>
    <row r="124" customFormat="false" ht="15.75" hidden="false" customHeight="false" outlineLevel="0" collapsed="false">
      <c r="A124" s="242" t="s">
        <v>382</v>
      </c>
      <c r="B124" s="245" t="s">
        <v>419</v>
      </c>
      <c r="C124" s="241" t="n">
        <v>11340</v>
      </c>
      <c r="D124" s="241" t="n">
        <v>9140</v>
      </c>
      <c r="E124" s="241" t="n">
        <v>10071.261</v>
      </c>
      <c r="F124" s="241" t="n">
        <v>2777</v>
      </c>
      <c r="G124" s="241" t="n">
        <v>341</v>
      </c>
      <c r="H124" s="241" t="n">
        <v>6099</v>
      </c>
      <c r="I124" s="241" t="n">
        <v>6665</v>
      </c>
      <c r="J124" s="241" t="n">
        <v>6701</v>
      </c>
      <c r="K124" s="241" t="n">
        <v>2390</v>
      </c>
      <c r="L124" s="241" t="n">
        <v>4487</v>
      </c>
      <c r="M124" s="241" t="n">
        <v>3937</v>
      </c>
      <c r="N124" s="241" t="n">
        <v>6846</v>
      </c>
      <c r="O124" s="241" t="n">
        <v>339</v>
      </c>
      <c r="P124" s="241" t="n">
        <v>1484.04608</v>
      </c>
      <c r="Q124" s="241" t="n">
        <v>2921.97995</v>
      </c>
      <c r="R124" s="241" t="n">
        <v>179</v>
      </c>
      <c r="S124" s="241" t="n">
        <v>550</v>
      </c>
      <c r="T124" s="241" t="n">
        <v>910</v>
      </c>
      <c r="U124" s="241" t="n">
        <v>81</v>
      </c>
      <c r="V124" s="241" t="n">
        <v>152</v>
      </c>
      <c r="W124" s="241" t="n">
        <v>1092</v>
      </c>
      <c r="X124" s="241" t="n">
        <v>134</v>
      </c>
      <c r="Y124" s="241" t="n">
        <v>87</v>
      </c>
      <c r="Z124" s="241" t="n">
        <v>64</v>
      </c>
      <c r="AA124" s="241" t="n">
        <v>133</v>
      </c>
      <c r="AB124" s="241" t="n">
        <v>251</v>
      </c>
      <c r="AC124" s="244" t="n">
        <f aca="false">SUM(C124:AB124)</f>
        <v>79172.28703</v>
      </c>
    </row>
    <row r="125" customFormat="false" ht="31.5" hidden="false" customHeight="false" outlineLevel="0" collapsed="false">
      <c r="A125" s="242" t="s">
        <v>296</v>
      </c>
      <c r="B125" s="245" t="s">
        <v>412</v>
      </c>
      <c r="C125" s="241" t="n">
        <v>32</v>
      </c>
      <c r="D125" s="241" t="n">
        <v>0</v>
      </c>
      <c r="E125" s="241" t="n">
        <v>0</v>
      </c>
      <c r="F125" s="241" t="n">
        <v>0</v>
      </c>
      <c r="G125" s="241" t="n">
        <v>0</v>
      </c>
      <c r="H125" s="241" t="n">
        <v>0</v>
      </c>
      <c r="I125" s="241" t="n">
        <v>0</v>
      </c>
      <c r="J125" s="241" t="n">
        <v>0</v>
      </c>
      <c r="K125" s="241" t="n">
        <v>0</v>
      </c>
      <c r="L125" s="241" t="n">
        <v>0</v>
      </c>
      <c r="M125" s="241" t="n">
        <v>0</v>
      </c>
      <c r="N125" s="241" t="n">
        <v>0</v>
      </c>
      <c r="O125" s="241" t="n">
        <v>0</v>
      </c>
      <c r="P125" s="241" t="n">
        <v>0</v>
      </c>
      <c r="Q125" s="241" t="n">
        <v>0</v>
      </c>
      <c r="R125" s="241" t="n">
        <v>0</v>
      </c>
      <c r="S125" s="241" t="n">
        <v>0</v>
      </c>
      <c r="T125" s="241" t="n">
        <v>0</v>
      </c>
      <c r="U125" s="241" t="n">
        <v>0</v>
      </c>
      <c r="V125" s="241" t="n">
        <v>0</v>
      </c>
      <c r="W125" s="241" t="n">
        <v>0</v>
      </c>
      <c r="X125" s="241" t="n">
        <v>0</v>
      </c>
      <c r="Y125" s="241" t="n">
        <v>0</v>
      </c>
      <c r="Z125" s="241" t="n">
        <v>0</v>
      </c>
      <c r="AA125" s="241" t="n">
        <v>0</v>
      </c>
      <c r="AB125" s="241" t="n">
        <v>0</v>
      </c>
      <c r="AC125" s="244" t="n">
        <f aca="false">SUM(C125:AB125)</f>
        <v>32</v>
      </c>
    </row>
    <row r="126" customFormat="false" ht="31.5" hidden="false" customHeight="false" outlineLevel="0" collapsed="false">
      <c r="A126" s="242" t="s">
        <v>296</v>
      </c>
      <c r="B126" s="245" t="s">
        <v>413</v>
      </c>
      <c r="C126" s="241" t="n">
        <v>0</v>
      </c>
      <c r="D126" s="241" t="n">
        <v>0</v>
      </c>
      <c r="E126" s="241" t="n">
        <v>0</v>
      </c>
      <c r="F126" s="241" t="n">
        <v>0</v>
      </c>
      <c r="G126" s="241" t="n">
        <v>0</v>
      </c>
      <c r="H126" s="241" t="n">
        <v>0</v>
      </c>
      <c r="I126" s="241" t="n">
        <v>0</v>
      </c>
      <c r="J126" s="241" t="n">
        <v>0</v>
      </c>
      <c r="K126" s="241" t="n">
        <v>0</v>
      </c>
      <c r="L126" s="241" t="n">
        <v>0</v>
      </c>
      <c r="M126" s="241" t="n">
        <v>0</v>
      </c>
      <c r="N126" s="241" t="n">
        <v>0</v>
      </c>
      <c r="O126" s="241" t="n">
        <v>0</v>
      </c>
      <c r="P126" s="241" t="n">
        <v>0</v>
      </c>
      <c r="Q126" s="241" t="n">
        <v>0</v>
      </c>
      <c r="R126" s="241" t="n">
        <v>0</v>
      </c>
      <c r="S126" s="241" t="n">
        <v>0</v>
      </c>
      <c r="T126" s="241" t="n">
        <v>0</v>
      </c>
      <c r="U126" s="241" t="n">
        <v>0</v>
      </c>
      <c r="V126" s="241" t="n">
        <v>0</v>
      </c>
      <c r="W126" s="241" t="n">
        <v>0</v>
      </c>
      <c r="X126" s="241" t="n">
        <v>0</v>
      </c>
      <c r="Y126" s="241" t="n">
        <v>0</v>
      </c>
      <c r="Z126" s="241" t="n">
        <v>0</v>
      </c>
      <c r="AA126" s="241" t="n">
        <v>0</v>
      </c>
      <c r="AB126" s="241" t="n">
        <v>0</v>
      </c>
      <c r="AC126" s="244" t="n">
        <f aca="false">SUM(C126:AB126)</f>
        <v>0</v>
      </c>
    </row>
    <row r="127" customFormat="false" ht="15.75" hidden="false" customHeight="false" outlineLevel="0" collapsed="false">
      <c r="A127" s="242" t="s">
        <v>296</v>
      </c>
      <c r="B127" s="245" t="s">
        <v>420</v>
      </c>
      <c r="C127" s="241" t="n">
        <v>1933</v>
      </c>
      <c r="D127" s="241" t="n">
        <v>3691</v>
      </c>
      <c r="E127" s="241" t="n">
        <v>881</v>
      </c>
      <c r="F127" s="241" t="n">
        <v>664</v>
      </c>
      <c r="G127" s="241" t="n">
        <v>22</v>
      </c>
      <c r="H127" s="241" t="n">
        <v>1052</v>
      </c>
      <c r="I127" s="241" t="n">
        <v>2006</v>
      </c>
      <c r="J127" s="241" t="n">
        <v>1149.75493</v>
      </c>
      <c r="K127" s="241" t="n">
        <v>484</v>
      </c>
      <c r="L127" s="241" t="n">
        <v>0</v>
      </c>
      <c r="M127" s="241" t="n">
        <v>283</v>
      </c>
      <c r="N127" s="241" t="n">
        <v>3030</v>
      </c>
      <c r="O127" s="241" t="n">
        <v>31</v>
      </c>
      <c r="P127" s="241" t="n">
        <v>463.43673</v>
      </c>
      <c r="Q127" s="241" t="n">
        <v>112.13955</v>
      </c>
      <c r="R127" s="241" t="n">
        <v>0</v>
      </c>
      <c r="S127" s="241" t="n">
        <v>240</v>
      </c>
      <c r="T127" s="241" t="n">
        <v>261</v>
      </c>
      <c r="U127" s="241" t="n">
        <v>51</v>
      </c>
      <c r="V127" s="241" t="n">
        <v>16</v>
      </c>
      <c r="W127" s="241" t="n">
        <v>11</v>
      </c>
      <c r="X127" s="241" t="n">
        <v>0</v>
      </c>
      <c r="Y127" s="241" t="n">
        <v>0</v>
      </c>
      <c r="Z127" s="241" t="n">
        <v>22</v>
      </c>
      <c r="AA127" s="241" t="n">
        <v>46</v>
      </c>
      <c r="AB127" s="241" t="n">
        <v>85</v>
      </c>
      <c r="AC127" s="244" t="n">
        <f aca="false">SUM(C127:AB127)</f>
        <v>16534.33121</v>
      </c>
    </row>
    <row r="128" customFormat="false" ht="15.75" hidden="false" customHeight="false" outlineLevel="0" collapsed="false">
      <c r="A128" s="242" t="s">
        <v>296</v>
      </c>
      <c r="B128" s="245" t="s">
        <v>421</v>
      </c>
      <c r="C128" s="241" t="n">
        <v>740</v>
      </c>
      <c r="D128" s="241" t="n">
        <v>2297</v>
      </c>
      <c r="E128" s="241" t="n">
        <v>1916</v>
      </c>
      <c r="F128" s="241" t="n">
        <v>704</v>
      </c>
      <c r="G128" s="241" t="n">
        <v>46</v>
      </c>
      <c r="H128" s="241" t="n">
        <v>571</v>
      </c>
      <c r="I128" s="241" t="n">
        <v>995</v>
      </c>
      <c r="J128" s="241" t="n">
        <v>1072.49154</v>
      </c>
      <c r="K128" s="241" t="n">
        <v>716</v>
      </c>
      <c r="L128" s="241" t="n">
        <v>0</v>
      </c>
      <c r="M128" s="241" t="n">
        <v>730</v>
      </c>
      <c r="N128" s="241" t="n">
        <v>864</v>
      </c>
      <c r="O128" s="241" t="n">
        <v>35</v>
      </c>
      <c r="P128" s="241" t="n">
        <v>109.87625</v>
      </c>
      <c r="Q128" s="241" t="n">
        <v>45.04566</v>
      </c>
      <c r="R128" s="241" t="n">
        <v>22</v>
      </c>
      <c r="S128" s="241" t="n">
        <v>27</v>
      </c>
      <c r="T128" s="241" t="n">
        <v>68</v>
      </c>
      <c r="U128" s="241" t="n">
        <v>7</v>
      </c>
      <c r="V128" s="241" t="n">
        <v>57</v>
      </c>
      <c r="W128" s="241" t="n">
        <v>8</v>
      </c>
      <c r="X128" s="241" t="n">
        <v>0</v>
      </c>
      <c r="Y128" s="241" t="n">
        <v>0</v>
      </c>
      <c r="Z128" s="241" t="n">
        <v>32</v>
      </c>
      <c r="AA128" s="241" t="n">
        <v>5</v>
      </c>
      <c r="AB128" s="241" t="n">
        <v>113</v>
      </c>
      <c r="AC128" s="244" t="n">
        <f aca="false">SUM(C128:AB128)</f>
        <v>11180.41345</v>
      </c>
    </row>
    <row r="129" customFormat="false" ht="15.75" hidden="false" customHeight="false" outlineLevel="0" collapsed="false">
      <c r="A129" s="242" t="s">
        <v>296</v>
      </c>
      <c r="B129" s="245" t="s">
        <v>422</v>
      </c>
      <c r="C129" s="241" t="n">
        <v>320</v>
      </c>
      <c r="D129" s="241" t="n">
        <v>178</v>
      </c>
      <c r="E129" s="241" t="n">
        <v>219</v>
      </c>
      <c r="F129" s="241" t="n">
        <v>105</v>
      </c>
      <c r="G129" s="241" t="n">
        <v>28</v>
      </c>
      <c r="H129" s="241" t="n">
        <v>140</v>
      </c>
      <c r="I129" s="241" t="n">
        <v>49</v>
      </c>
      <c r="J129" s="241" t="n">
        <v>441.95447</v>
      </c>
      <c r="K129" s="241" t="n">
        <v>18</v>
      </c>
      <c r="L129" s="241" t="n">
        <v>0</v>
      </c>
      <c r="M129" s="241" t="n">
        <v>129</v>
      </c>
      <c r="N129" s="241" t="n">
        <v>263</v>
      </c>
      <c r="O129" s="241" t="n">
        <v>5</v>
      </c>
      <c r="P129" s="241" t="n">
        <v>0</v>
      </c>
      <c r="Q129" s="241" t="n">
        <v>1.94893</v>
      </c>
      <c r="R129" s="241" t="n">
        <v>0</v>
      </c>
      <c r="S129" s="241" t="n">
        <v>9</v>
      </c>
      <c r="T129" s="241" t="n">
        <v>61</v>
      </c>
      <c r="U129" s="241" t="n">
        <v>10</v>
      </c>
      <c r="V129" s="241" t="n">
        <v>0</v>
      </c>
      <c r="W129" s="241" t="n">
        <v>15</v>
      </c>
      <c r="X129" s="241" t="n">
        <v>0</v>
      </c>
      <c r="Y129" s="241" t="n">
        <v>0</v>
      </c>
      <c r="Z129" s="241" t="n">
        <v>4</v>
      </c>
      <c r="AA129" s="241" t="n">
        <v>5</v>
      </c>
      <c r="AB129" s="241" t="n">
        <v>9</v>
      </c>
      <c r="AC129" s="244" t="n">
        <f aca="false">SUM(C129:AB129)</f>
        <v>2010.9034</v>
      </c>
    </row>
    <row r="130" customFormat="false" ht="15.75" hidden="false" customHeight="false" outlineLevel="0" collapsed="false">
      <c r="A130" s="242" t="s">
        <v>372</v>
      </c>
      <c r="B130" s="246" t="s">
        <v>423</v>
      </c>
      <c r="C130" s="241" t="n">
        <v>0</v>
      </c>
      <c r="D130" s="241" t="n">
        <v>0</v>
      </c>
      <c r="E130" s="241" t="n">
        <v>0</v>
      </c>
      <c r="F130" s="241" t="n">
        <v>0</v>
      </c>
      <c r="G130" s="241" t="n">
        <v>0</v>
      </c>
      <c r="H130" s="241" t="n">
        <v>0</v>
      </c>
      <c r="I130" s="241" t="n">
        <v>0</v>
      </c>
      <c r="J130" s="241" t="n">
        <v>0</v>
      </c>
      <c r="K130" s="241" t="n">
        <v>0</v>
      </c>
      <c r="L130" s="241" t="n">
        <v>0</v>
      </c>
      <c r="M130" s="241" t="n">
        <v>0</v>
      </c>
      <c r="N130" s="241" t="n">
        <v>0</v>
      </c>
      <c r="O130" s="241" t="n">
        <v>0</v>
      </c>
      <c r="P130" s="241" t="n">
        <v>0</v>
      </c>
      <c r="Q130" s="241" t="n">
        <v>0</v>
      </c>
      <c r="R130" s="241" t="n">
        <v>0</v>
      </c>
      <c r="S130" s="241" t="n">
        <v>0</v>
      </c>
      <c r="T130" s="241" t="n">
        <v>0</v>
      </c>
      <c r="U130" s="241" t="n">
        <v>0</v>
      </c>
      <c r="V130" s="241" t="n">
        <v>0</v>
      </c>
      <c r="W130" s="241" t="n">
        <v>0</v>
      </c>
      <c r="X130" s="241" t="n">
        <v>0</v>
      </c>
      <c r="Y130" s="241" t="n">
        <v>0</v>
      </c>
      <c r="Z130" s="241" t="n">
        <v>0</v>
      </c>
      <c r="AA130" s="241" t="n">
        <v>0</v>
      </c>
      <c r="AB130" s="241" t="n">
        <v>0</v>
      </c>
      <c r="AC130" s="244" t="n">
        <f aca="false">SUM(C130:AB130)</f>
        <v>0</v>
      </c>
    </row>
    <row r="131" customFormat="false" ht="31.5" hidden="false" customHeight="false" outlineLevel="0" collapsed="false">
      <c r="A131" s="242" t="s">
        <v>302</v>
      </c>
      <c r="B131" s="245" t="s">
        <v>424</v>
      </c>
      <c r="C131" s="241" t="n">
        <v>0</v>
      </c>
      <c r="D131" s="241" t="n">
        <v>0</v>
      </c>
      <c r="E131" s="241" t="n">
        <v>1512</v>
      </c>
      <c r="F131" s="241" t="n">
        <v>0</v>
      </c>
      <c r="G131" s="241" t="n">
        <v>0</v>
      </c>
      <c r="H131" s="241" t="n">
        <v>0</v>
      </c>
      <c r="I131" s="241" t="n">
        <v>0</v>
      </c>
      <c r="J131" s="241" t="n">
        <v>0</v>
      </c>
      <c r="K131" s="241" t="n">
        <v>0</v>
      </c>
      <c r="L131" s="241" t="n">
        <v>0</v>
      </c>
      <c r="M131" s="241" t="n">
        <v>0</v>
      </c>
      <c r="N131" s="241" t="n">
        <v>0</v>
      </c>
      <c r="O131" s="241" t="n">
        <v>0</v>
      </c>
      <c r="P131" s="241" t="n">
        <v>0</v>
      </c>
      <c r="Q131" s="241" t="n">
        <v>0</v>
      </c>
      <c r="R131" s="241" t="n">
        <v>0</v>
      </c>
      <c r="S131" s="241" t="n">
        <v>0</v>
      </c>
      <c r="T131" s="241" t="n">
        <v>0</v>
      </c>
      <c r="U131" s="241" t="n">
        <v>0</v>
      </c>
      <c r="V131" s="241" t="n">
        <v>0</v>
      </c>
      <c r="W131" s="241" t="n">
        <v>0</v>
      </c>
      <c r="X131" s="241" t="n">
        <v>0</v>
      </c>
      <c r="Y131" s="241" t="n">
        <v>0</v>
      </c>
      <c r="Z131" s="241" t="n">
        <v>0</v>
      </c>
      <c r="AA131" s="241" t="n">
        <v>0</v>
      </c>
      <c r="AB131" s="241" t="n">
        <v>0</v>
      </c>
      <c r="AC131" s="244" t="n">
        <f aca="false">SUM(C131:AB131)</f>
        <v>1512</v>
      </c>
    </row>
    <row r="132" customFormat="false" ht="15.75" hidden="false" customHeight="false" outlineLevel="0" collapsed="false">
      <c r="A132" s="242" t="s">
        <v>305</v>
      </c>
      <c r="B132" s="245" t="s">
        <v>425</v>
      </c>
      <c r="C132" s="241" t="n">
        <v>0</v>
      </c>
      <c r="D132" s="241" t="n">
        <v>0</v>
      </c>
      <c r="E132" s="241" t="n">
        <v>813</v>
      </c>
      <c r="F132" s="241" t="n">
        <v>0</v>
      </c>
      <c r="G132" s="241" t="n">
        <v>0</v>
      </c>
      <c r="H132" s="241" t="n">
        <v>0</v>
      </c>
      <c r="I132" s="241" t="n">
        <v>0</v>
      </c>
      <c r="J132" s="241" t="n">
        <v>0</v>
      </c>
      <c r="K132" s="241" t="n">
        <v>0</v>
      </c>
      <c r="L132" s="241" t="n">
        <v>0</v>
      </c>
      <c r="M132" s="241" t="n">
        <v>0</v>
      </c>
      <c r="N132" s="241" t="n">
        <v>0</v>
      </c>
      <c r="O132" s="241" t="n">
        <v>0</v>
      </c>
      <c r="P132" s="241" t="n">
        <v>0</v>
      </c>
      <c r="Q132" s="241" t="n">
        <v>0.04413</v>
      </c>
      <c r="R132" s="241" t="n">
        <v>0</v>
      </c>
      <c r="S132" s="241" t="n">
        <v>0</v>
      </c>
      <c r="T132" s="241" t="n">
        <v>428</v>
      </c>
      <c r="U132" s="241" t="n">
        <v>0</v>
      </c>
      <c r="V132" s="241" t="n">
        <v>0</v>
      </c>
      <c r="W132" s="241" t="n">
        <v>0</v>
      </c>
      <c r="X132" s="241" t="n">
        <v>0</v>
      </c>
      <c r="Y132" s="241" t="n">
        <v>0</v>
      </c>
      <c r="Z132" s="241" t="n">
        <v>0</v>
      </c>
      <c r="AA132" s="241" t="n">
        <v>0</v>
      </c>
      <c r="AB132" s="241" t="n">
        <v>0</v>
      </c>
      <c r="AC132" s="244" t="n">
        <f aca="false">SUM(C132:AB132)</f>
        <v>1241.04413</v>
      </c>
    </row>
    <row r="133" customFormat="false" ht="15.75" hidden="false" customHeight="false" outlineLevel="0" collapsed="false">
      <c r="A133" s="242"/>
      <c r="B133" s="246" t="s">
        <v>426</v>
      </c>
      <c r="C133" s="241" t="n">
        <v>0</v>
      </c>
      <c r="D133" s="241" t="n">
        <v>0</v>
      </c>
      <c r="E133" s="241" t="n">
        <v>2325</v>
      </c>
      <c r="F133" s="241" t="n">
        <v>0</v>
      </c>
      <c r="G133" s="241" t="n">
        <v>0</v>
      </c>
      <c r="H133" s="241" t="n">
        <v>0</v>
      </c>
      <c r="I133" s="241" t="n">
        <v>0</v>
      </c>
      <c r="J133" s="241" t="n">
        <v>0</v>
      </c>
      <c r="K133" s="241" t="n">
        <v>0</v>
      </c>
      <c r="L133" s="241" t="n">
        <v>0</v>
      </c>
      <c r="M133" s="241" t="n">
        <v>0</v>
      </c>
      <c r="N133" s="241" t="n">
        <v>0</v>
      </c>
      <c r="O133" s="241" t="n">
        <v>0</v>
      </c>
      <c r="P133" s="241" t="n">
        <v>0</v>
      </c>
      <c r="Q133" s="241" t="n">
        <v>0.04413</v>
      </c>
      <c r="R133" s="241" t="n">
        <v>0</v>
      </c>
      <c r="S133" s="241" t="n">
        <v>0</v>
      </c>
      <c r="T133" s="241" t="n">
        <v>428</v>
      </c>
      <c r="U133" s="241" t="n">
        <v>0</v>
      </c>
      <c r="V133" s="241" t="n">
        <v>0</v>
      </c>
      <c r="W133" s="241" t="n">
        <v>0</v>
      </c>
      <c r="X133" s="241" t="n">
        <v>0</v>
      </c>
      <c r="Y133" s="241" t="n">
        <v>0</v>
      </c>
      <c r="Z133" s="241" t="n">
        <v>0</v>
      </c>
      <c r="AA133" s="241" t="n">
        <v>0</v>
      </c>
      <c r="AB133" s="241" t="n">
        <v>0</v>
      </c>
      <c r="AC133" s="244" t="n">
        <f aca="false">SUM(C133:AB133)</f>
        <v>2753.04413</v>
      </c>
    </row>
    <row r="134" customFormat="false" ht="15.75" hidden="false" customHeight="false" outlineLevel="0" collapsed="false">
      <c r="A134" s="240"/>
      <c r="B134" s="246" t="s">
        <v>427</v>
      </c>
      <c r="C134" s="241" t="n">
        <v>391638</v>
      </c>
      <c r="D134" s="241" t="n">
        <v>302891</v>
      </c>
      <c r="E134" s="241" t="n">
        <v>348825.18047</v>
      </c>
      <c r="F134" s="241" t="n">
        <v>244533</v>
      </c>
      <c r="G134" s="241" t="n">
        <v>35053</v>
      </c>
      <c r="H134" s="241" t="n">
        <v>143710</v>
      </c>
      <c r="I134" s="241" t="n">
        <v>382595</v>
      </c>
      <c r="J134" s="241" t="n">
        <v>218049.157901178</v>
      </c>
      <c r="K134" s="241" t="n">
        <v>78939</v>
      </c>
      <c r="L134" s="241" t="n">
        <v>345865</v>
      </c>
      <c r="M134" s="241" t="n">
        <v>146716</v>
      </c>
      <c r="N134" s="241" t="n">
        <v>332206</v>
      </c>
      <c r="O134" s="241" t="n">
        <v>24453</v>
      </c>
      <c r="P134" s="241" t="n">
        <v>31922.73331</v>
      </c>
      <c r="Q134" s="241" t="n">
        <v>17581.64874</v>
      </c>
      <c r="R134" s="241" t="n">
        <v>8722</v>
      </c>
      <c r="S134" s="241" t="n">
        <v>13150</v>
      </c>
      <c r="T134" s="241" t="n">
        <v>88299</v>
      </c>
      <c r="U134" s="241" t="n">
        <v>7933</v>
      </c>
      <c r="V134" s="241" t="n">
        <v>21350</v>
      </c>
      <c r="W134" s="241" t="n">
        <v>11690</v>
      </c>
      <c r="X134" s="241" t="n">
        <v>8455</v>
      </c>
      <c r="Y134" s="241" t="n">
        <v>6902</v>
      </c>
      <c r="Z134" s="241" t="n">
        <v>6862</v>
      </c>
      <c r="AA134" s="241" t="n">
        <v>5246</v>
      </c>
      <c r="AB134" s="241" t="n">
        <v>31404</v>
      </c>
      <c r="AC134" s="244" t="n">
        <f aca="false">SUM(C134:AB134)</f>
        <v>3254990.72042118</v>
      </c>
    </row>
    <row r="135" customFormat="false" ht="15.75" hidden="false" customHeight="false" outlineLevel="0" collapsed="false">
      <c r="A135" s="242" t="s">
        <v>428</v>
      </c>
      <c r="B135" s="246" t="s">
        <v>429</v>
      </c>
      <c r="C135" s="241" t="n">
        <v>15178</v>
      </c>
      <c r="D135" s="241" t="n">
        <v>0</v>
      </c>
      <c r="E135" s="241" t="n">
        <v>0</v>
      </c>
      <c r="F135" s="241" t="n">
        <v>1173.498</v>
      </c>
      <c r="G135" s="241" t="n">
        <v>0</v>
      </c>
      <c r="H135" s="241" t="n">
        <v>0</v>
      </c>
      <c r="I135" s="241" t="n">
        <v>23168</v>
      </c>
      <c r="J135" s="241" t="n">
        <v>0</v>
      </c>
      <c r="K135" s="241" t="n">
        <v>0</v>
      </c>
      <c r="L135" s="241" t="n">
        <v>0</v>
      </c>
      <c r="M135" s="241" t="n">
        <v>0</v>
      </c>
      <c r="N135" s="241" t="n">
        <v>0</v>
      </c>
      <c r="O135" s="241" t="n">
        <v>0</v>
      </c>
      <c r="P135" s="241" t="n">
        <v>0</v>
      </c>
      <c r="Q135" s="241" t="n">
        <v>0</v>
      </c>
      <c r="R135" s="241" t="n">
        <v>0</v>
      </c>
      <c r="S135" s="241" t="n">
        <v>0</v>
      </c>
      <c r="T135" s="241" t="n">
        <v>0</v>
      </c>
      <c r="U135" s="241" t="n">
        <v>0</v>
      </c>
      <c r="V135" s="241" t="n">
        <v>95</v>
      </c>
      <c r="W135" s="241" t="n">
        <v>0</v>
      </c>
      <c r="X135" s="241" t="n">
        <v>0</v>
      </c>
      <c r="Y135" s="241" t="n">
        <v>0</v>
      </c>
      <c r="Z135" s="241" t="n">
        <v>0</v>
      </c>
      <c r="AA135" s="241" t="n">
        <v>0</v>
      </c>
      <c r="AB135" s="241" t="n">
        <v>0</v>
      </c>
      <c r="AC135" s="244" t="n">
        <f aca="false">SUM(C135:AB135)</f>
        <v>39614.498</v>
      </c>
    </row>
    <row r="136" customFormat="false" ht="11.25" hidden="false" customHeight="false" outlineLevel="0" collapsed="false">
      <c r="A136" s="252"/>
      <c r="B136" s="252"/>
    </row>
    <row r="137" customFormat="false" ht="11.25" hidden="false" customHeight="false" outlineLevel="0" collapsed="false">
      <c r="A137" s="252"/>
      <c r="B137" s="252"/>
    </row>
    <row r="138" customFormat="false" ht="11.25" hidden="false" customHeight="false" outlineLevel="0" collapsed="false">
      <c r="A138" s="252"/>
      <c r="B138" s="234"/>
      <c r="F138" s="234"/>
      <c r="AB138" s="234"/>
    </row>
    <row r="139" customFormat="false" ht="11.25" hidden="false" customHeight="false" outlineLevel="0" collapsed="false">
      <c r="A139" s="252"/>
      <c r="B139" s="234"/>
      <c r="F139" s="234"/>
      <c r="AB139" s="234"/>
    </row>
    <row r="140" customFormat="false" ht="11.25" hidden="false" customHeight="false" outlineLevel="0" collapsed="false">
      <c r="A140" s="252"/>
      <c r="B140" s="252"/>
    </row>
    <row r="141" customFormat="false" ht="11.25" hidden="false" customHeight="false" outlineLevel="0" collapsed="false">
      <c r="A141" s="252"/>
      <c r="B141" s="252"/>
    </row>
    <row r="142" customFormat="false" ht="11.25" hidden="false" customHeight="false" outlineLevel="0" collapsed="false">
      <c r="A142" s="252"/>
      <c r="B142" s="252"/>
    </row>
    <row r="143" customFormat="false" ht="11.25" hidden="false" customHeight="false" outlineLevel="0" collapsed="false">
      <c r="A143" s="252"/>
      <c r="B143" s="252"/>
    </row>
    <row r="144" customFormat="false" ht="11.25" hidden="false" customHeight="false" outlineLevel="0" collapsed="false">
      <c r="A144" s="252"/>
      <c r="B144" s="252"/>
    </row>
    <row r="145" customFormat="false" ht="11.25" hidden="false" customHeight="false" outlineLevel="0" collapsed="false">
      <c r="A145" s="252"/>
      <c r="B145" s="252"/>
    </row>
    <row r="146" customFormat="false" ht="11.25" hidden="false" customHeight="false" outlineLevel="0" collapsed="false">
      <c r="A146" s="252"/>
      <c r="B146" s="252"/>
    </row>
    <row r="147" customFormat="false" ht="11.25" hidden="false" customHeight="false" outlineLevel="0" collapsed="false">
      <c r="A147" s="252"/>
      <c r="B147" s="252"/>
    </row>
    <row r="148" customFormat="false" ht="11.25" hidden="false" customHeight="false" outlineLevel="0" collapsed="false">
      <c r="A148" s="252"/>
      <c r="B148" s="252"/>
    </row>
    <row r="149" customFormat="false" ht="11.25" hidden="false" customHeight="false" outlineLevel="0" collapsed="false">
      <c r="A149" s="252"/>
      <c r="B149" s="252"/>
    </row>
    <row r="150" customFormat="false" ht="11.25" hidden="false" customHeight="false" outlineLevel="0" collapsed="false">
      <c r="A150" s="252"/>
      <c r="B150" s="252"/>
    </row>
    <row r="151" customFormat="false" ht="11.25" hidden="false" customHeight="false" outlineLevel="0" collapsed="false">
      <c r="A151" s="252"/>
      <c r="B151" s="252"/>
    </row>
    <row r="152" customFormat="false" ht="11.25" hidden="false" customHeight="false" outlineLevel="0" collapsed="false">
      <c r="A152" s="252"/>
      <c r="B152" s="252"/>
    </row>
    <row r="153" customFormat="false" ht="11.25" hidden="false" customHeight="false" outlineLevel="0" collapsed="false">
      <c r="A153" s="252"/>
      <c r="B153" s="252"/>
    </row>
    <row r="154" customFormat="false" ht="11.25" hidden="false" customHeight="false" outlineLevel="0" collapsed="false">
      <c r="A154" s="252"/>
      <c r="B154" s="252"/>
    </row>
    <row r="155" customFormat="false" ht="11.25" hidden="false" customHeight="false" outlineLevel="0" collapsed="false">
      <c r="A155" s="252"/>
      <c r="B155" s="252"/>
    </row>
    <row r="156" customFormat="false" ht="11.25" hidden="false" customHeight="false" outlineLevel="0" collapsed="false">
      <c r="A156" s="252"/>
      <c r="B156" s="252"/>
    </row>
    <row r="157" customFormat="false" ht="11.25" hidden="false" customHeight="false" outlineLevel="0" collapsed="false">
      <c r="A157" s="252"/>
      <c r="B157" s="252"/>
    </row>
    <row r="158" customFormat="false" ht="11.25" hidden="false" customHeight="false" outlineLevel="0" collapsed="false">
      <c r="A158" s="252"/>
      <c r="B158" s="252"/>
    </row>
    <row r="159" customFormat="false" ht="11.25" hidden="false" customHeight="false" outlineLevel="0" collapsed="false">
      <c r="A159" s="252"/>
      <c r="B159" s="252"/>
    </row>
    <row r="160" customFormat="false" ht="11.25" hidden="false" customHeight="false" outlineLevel="0" collapsed="false">
      <c r="A160" s="252"/>
      <c r="B160" s="252"/>
    </row>
    <row r="161" customFormat="false" ht="11.25" hidden="false" customHeight="false" outlineLevel="0" collapsed="false">
      <c r="A161" s="252"/>
      <c r="B161" s="252"/>
    </row>
    <row r="162" customFormat="false" ht="11.25" hidden="false" customHeight="false" outlineLevel="0" collapsed="false">
      <c r="A162" s="252"/>
      <c r="B162" s="252"/>
    </row>
    <row r="163" customFormat="false" ht="11.25" hidden="false" customHeight="false" outlineLevel="0" collapsed="false">
      <c r="A163" s="252"/>
      <c r="B163" s="252"/>
    </row>
    <row r="164" customFormat="false" ht="11.25" hidden="false" customHeight="false" outlineLevel="0" collapsed="false">
      <c r="A164" s="252"/>
      <c r="B164" s="252"/>
    </row>
    <row r="165" customFormat="false" ht="11.25" hidden="false" customHeight="false" outlineLevel="0" collapsed="false">
      <c r="A165" s="252"/>
      <c r="B165" s="252"/>
    </row>
    <row r="166" customFormat="false" ht="11.25" hidden="false" customHeight="false" outlineLevel="0" collapsed="false">
      <c r="A166" s="252"/>
      <c r="B166" s="252"/>
    </row>
    <row r="167" customFormat="false" ht="11.25" hidden="false" customHeight="false" outlineLevel="0" collapsed="false">
      <c r="A167" s="252"/>
      <c r="B167" s="252"/>
    </row>
    <row r="168" customFormat="false" ht="11.25" hidden="false" customHeight="false" outlineLevel="0" collapsed="false">
      <c r="A168" s="252"/>
      <c r="B168" s="252"/>
    </row>
    <row r="169" customFormat="false" ht="11.25" hidden="false" customHeight="false" outlineLevel="0" collapsed="false">
      <c r="A169" s="252"/>
      <c r="B169" s="252"/>
    </row>
    <row r="170" customFormat="false" ht="11.25" hidden="false" customHeight="false" outlineLevel="0" collapsed="false">
      <c r="A170" s="252"/>
      <c r="B170" s="252"/>
    </row>
    <row r="171" customFormat="false" ht="11.25" hidden="false" customHeight="false" outlineLevel="0" collapsed="false">
      <c r="A171" s="252"/>
      <c r="B171" s="252"/>
    </row>
    <row r="172" customFormat="false" ht="11.25" hidden="false" customHeight="false" outlineLevel="0" collapsed="false">
      <c r="A172" s="252"/>
      <c r="B172" s="252"/>
    </row>
    <row r="173" customFormat="false" ht="11.25" hidden="false" customHeight="false" outlineLevel="0" collapsed="false">
      <c r="A173" s="252"/>
      <c r="B173" s="252"/>
    </row>
    <row r="174" customFormat="false" ht="11.25" hidden="false" customHeight="false" outlineLevel="0" collapsed="false">
      <c r="A174" s="252"/>
      <c r="B174" s="252"/>
    </row>
    <row r="175" customFormat="false" ht="11.25" hidden="false" customHeight="false" outlineLevel="0" collapsed="false">
      <c r="A175" s="252"/>
      <c r="B175" s="252"/>
    </row>
    <row r="176" customFormat="false" ht="11.25" hidden="false" customHeight="false" outlineLevel="0" collapsed="false">
      <c r="A176" s="252"/>
      <c r="B176" s="252"/>
    </row>
    <row r="177" customFormat="false" ht="11.25" hidden="false" customHeight="false" outlineLevel="0" collapsed="false">
      <c r="A177" s="252"/>
      <c r="B177" s="252"/>
    </row>
    <row r="178" customFormat="false" ht="11.25" hidden="false" customHeight="false" outlineLevel="0" collapsed="false">
      <c r="A178" s="252"/>
      <c r="B178" s="252"/>
    </row>
    <row r="179" customFormat="false" ht="11.25" hidden="false" customHeight="false" outlineLevel="0" collapsed="false">
      <c r="A179" s="252"/>
      <c r="B179" s="252"/>
    </row>
    <row r="180" customFormat="false" ht="11.25" hidden="false" customHeight="false" outlineLevel="0" collapsed="false">
      <c r="A180" s="252"/>
      <c r="B180" s="252"/>
    </row>
    <row r="181" customFormat="false" ht="11.25" hidden="false" customHeight="false" outlineLevel="0" collapsed="false">
      <c r="A181" s="252"/>
      <c r="B181" s="252"/>
    </row>
    <row r="182" customFormat="false" ht="11.25" hidden="false" customHeight="false" outlineLevel="0" collapsed="false">
      <c r="A182" s="252"/>
      <c r="B182" s="252"/>
    </row>
    <row r="183" customFormat="false" ht="11.25" hidden="false" customHeight="false" outlineLevel="0" collapsed="false">
      <c r="A183" s="252"/>
      <c r="B183" s="252"/>
    </row>
    <row r="184" customFormat="false" ht="11.25" hidden="false" customHeight="false" outlineLevel="0" collapsed="false">
      <c r="A184" s="252"/>
      <c r="B184" s="252"/>
    </row>
    <row r="185" customFormat="false" ht="11.25" hidden="false" customHeight="false" outlineLevel="0" collapsed="false">
      <c r="A185" s="252"/>
      <c r="B185" s="252"/>
    </row>
    <row r="186" customFormat="false" ht="11.25" hidden="false" customHeight="false" outlineLevel="0" collapsed="false">
      <c r="A186" s="252"/>
      <c r="B186" s="252"/>
    </row>
    <row r="187" customFormat="false" ht="11.25" hidden="false" customHeight="false" outlineLevel="0" collapsed="false">
      <c r="A187" s="252"/>
      <c r="B187" s="252"/>
    </row>
    <row r="188" customFormat="false" ht="11.25" hidden="false" customHeight="false" outlineLevel="0" collapsed="false">
      <c r="A188" s="252"/>
      <c r="B188" s="252"/>
    </row>
    <row r="189" customFormat="false" ht="11.25" hidden="false" customHeight="false" outlineLevel="0" collapsed="false">
      <c r="A189" s="252"/>
      <c r="B189" s="252"/>
    </row>
    <row r="190" customFormat="false" ht="11.25" hidden="false" customHeight="false" outlineLevel="0" collapsed="false">
      <c r="A190" s="252"/>
      <c r="B190" s="252"/>
    </row>
    <row r="191" customFormat="false" ht="11.25" hidden="false" customHeight="false" outlineLevel="0" collapsed="false">
      <c r="A191" s="252"/>
      <c r="B191" s="252"/>
    </row>
    <row r="192" customFormat="false" ht="11.25" hidden="false" customHeight="false" outlineLevel="0" collapsed="false">
      <c r="A192" s="252"/>
      <c r="B192" s="252"/>
    </row>
    <row r="193" customFormat="false" ht="11.25" hidden="false" customHeight="false" outlineLevel="0" collapsed="false">
      <c r="A193" s="252"/>
      <c r="B193" s="252"/>
    </row>
    <row r="194" customFormat="false" ht="11.25" hidden="false" customHeight="false" outlineLevel="0" collapsed="false">
      <c r="A194" s="252"/>
      <c r="B194" s="252"/>
    </row>
    <row r="195" customFormat="false" ht="11.25" hidden="false" customHeight="false" outlineLevel="0" collapsed="false">
      <c r="A195" s="252"/>
      <c r="B195" s="252"/>
    </row>
    <row r="196" customFormat="false" ht="11.25" hidden="false" customHeight="false" outlineLevel="0" collapsed="false">
      <c r="A196" s="252"/>
      <c r="B196" s="252"/>
    </row>
    <row r="197" customFormat="false" ht="11.25" hidden="false" customHeight="false" outlineLevel="0" collapsed="false">
      <c r="A197" s="252"/>
      <c r="B197" s="252"/>
    </row>
    <row r="198" customFormat="false" ht="11.25" hidden="false" customHeight="false" outlineLevel="0" collapsed="false">
      <c r="A198" s="252"/>
      <c r="B198" s="252"/>
    </row>
    <row r="199" customFormat="false" ht="11.25" hidden="false" customHeight="false" outlineLevel="0" collapsed="false">
      <c r="A199" s="252"/>
      <c r="B199" s="252"/>
    </row>
    <row r="200" customFormat="false" ht="11.25" hidden="false" customHeight="false" outlineLevel="0" collapsed="false">
      <c r="A200" s="252"/>
      <c r="B200" s="252"/>
    </row>
    <row r="201" customFormat="false" ht="11.25" hidden="false" customHeight="false" outlineLevel="0" collapsed="false">
      <c r="A201" s="252"/>
      <c r="B201" s="252"/>
    </row>
    <row r="202" customFormat="false" ht="11.25" hidden="false" customHeight="false" outlineLevel="0" collapsed="false">
      <c r="A202" s="252"/>
      <c r="B202" s="252"/>
    </row>
    <row r="203" customFormat="false" ht="11.25" hidden="false" customHeight="false" outlineLevel="0" collapsed="false">
      <c r="A203" s="252"/>
      <c r="B203" s="252"/>
    </row>
    <row r="204" customFormat="false" ht="11.25" hidden="false" customHeight="false" outlineLevel="0" collapsed="false">
      <c r="A204" s="252"/>
      <c r="B204" s="252"/>
    </row>
    <row r="205" customFormat="false" ht="11.25" hidden="false" customHeight="false" outlineLevel="0" collapsed="false">
      <c r="A205" s="252"/>
      <c r="B205" s="252"/>
    </row>
    <row r="206" customFormat="false" ht="11.25" hidden="false" customHeight="false" outlineLevel="0" collapsed="false">
      <c r="A206" s="252"/>
      <c r="B206" s="252"/>
    </row>
    <row r="207" customFormat="false" ht="11.25" hidden="false" customHeight="false" outlineLevel="0" collapsed="false">
      <c r="A207" s="252"/>
      <c r="B207" s="252"/>
    </row>
    <row r="208" customFormat="false" ht="11.25" hidden="false" customHeight="false" outlineLevel="0" collapsed="false">
      <c r="A208" s="252"/>
      <c r="B208" s="252"/>
    </row>
    <row r="209" customFormat="false" ht="11.25" hidden="false" customHeight="false" outlineLevel="0" collapsed="false">
      <c r="A209" s="252"/>
      <c r="B209" s="252"/>
    </row>
    <row r="210" customFormat="false" ht="11.25" hidden="false" customHeight="false" outlineLevel="0" collapsed="false">
      <c r="A210" s="252"/>
      <c r="B210" s="252"/>
    </row>
    <row r="211" customFormat="false" ht="11.25" hidden="false" customHeight="false" outlineLevel="0" collapsed="false">
      <c r="A211" s="252"/>
      <c r="B211" s="252"/>
    </row>
    <row r="212" customFormat="false" ht="11.25" hidden="false" customHeight="false" outlineLevel="0" collapsed="false">
      <c r="A212" s="252"/>
      <c r="B212" s="252"/>
    </row>
    <row r="213" customFormat="false" ht="11.25" hidden="false" customHeight="false" outlineLevel="0" collapsed="false">
      <c r="A213" s="252"/>
      <c r="B213" s="252"/>
    </row>
    <row r="214" customFormat="false" ht="11.25" hidden="false" customHeight="false" outlineLevel="0" collapsed="false">
      <c r="A214" s="252"/>
      <c r="B214" s="252"/>
    </row>
    <row r="215" customFormat="false" ht="11.25" hidden="false" customHeight="false" outlineLevel="0" collapsed="false">
      <c r="A215" s="252"/>
      <c r="B215" s="252"/>
    </row>
    <row r="216" customFormat="false" ht="11.25" hidden="false" customHeight="false" outlineLevel="0" collapsed="false">
      <c r="A216" s="252"/>
      <c r="B216" s="252"/>
    </row>
    <row r="217" customFormat="false" ht="11.25" hidden="false" customHeight="false" outlineLevel="0" collapsed="false">
      <c r="A217" s="252"/>
      <c r="B217" s="252"/>
    </row>
    <row r="218" customFormat="false" ht="11.25" hidden="false" customHeight="false" outlineLevel="0" collapsed="false">
      <c r="A218" s="252"/>
      <c r="B218" s="252"/>
    </row>
    <row r="219" customFormat="false" ht="11.25" hidden="false" customHeight="false" outlineLevel="0" collapsed="false">
      <c r="A219" s="252"/>
      <c r="B219" s="252"/>
    </row>
    <row r="220" customFormat="false" ht="11.25" hidden="false" customHeight="false" outlineLevel="0" collapsed="false">
      <c r="A220" s="252"/>
      <c r="B220" s="252"/>
    </row>
    <row r="221" customFormat="false" ht="11.25" hidden="false" customHeight="false" outlineLevel="0" collapsed="false">
      <c r="A221" s="252"/>
      <c r="B221" s="252"/>
    </row>
    <row r="222" customFormat="false" ht="11.25" hidden="false" customHeight="false" outlineLevel="0" collapsed="false">
      <c r="A222" s="252"/>
      <c r="B222" s="252"/>
    </row>
    <row r="223" customFormat="false" ht="11.25" hidden="false" customHeight="false" outlineLevel="0" collapsed="false">
      <c r="A223" s="252"/>
      <c r="B223" s="252"/>
    </row>
    <row r="224" customFormat="false" ht="11.25" hidden="false" customHeight="false" outlineLevel="0" collapsed="false">
      <c r="A224" s="252"/>
      <c r="B224" s="252"/>
    </row>
    <row r="225" customFormat="false" ht="11.25" hidden="false" customHeight="false" outlineLevel="0" collapsed="false">
      <c r="A225" s="252"/>
      <c r="B225" s="252"/>
    </row>
    <row r="226" customFormat="false" ht="11.25" hidden="false" customHeight="false" outlineLevel="0" collapsed="false">
      <c r="A226" s="252"/>
      <c r="B226" s="252"/>
    </row>
    <row r="227" customFormat="false" ht="11.25" hidden="false" customHeight="false" outlineLevel="0" collapsed="false">
      <c r="A227" s="252"/>
      <c r="B227" s="252"/>
    </row>
    <row r="228" customFormat="false" ht="11.25" hidden="false" customHeight="false" outlineLevel="0" collapsed="false">
      <c r="A228" s="252"/>
      <c r="B228" s="252"/>
    </row>
    <row r="229" customFormat="false" ht="11.25" hidden="false" customHeight="false" outlineLevel="0" collapsed="false">
      <c r="A229" s="252"/>
      <c r="B229" s="252"/>
    </row>
    <row r="230" customFormat="false" ht="11.25" hidden="false" customHeight="false" outlineLevel="0" collapsed="false">
      <c r="A230" s="252"/>
      <c r="B230" s="252"/>
    </row>
    <row r="231" customFormat="false" ht="11.25" hidden="false" customHeight="false" outlineLevel="0" collapsed="false">
      <c r="A231" s="252"/>
      <c r="B231" s="252"/>
    </row>
    <row r="232" customFormat="false" ht="11.25" hidden="false" customHeight="false" outlineLevel="0" collapsed="false">
      <c r="A232" s="252"/>
      <c r="B232" s="252"/>
    </row>
    <row r="233" customFormat="false" ht="11.25" hidden="false" customHeight="false" outlineLevel="0" collapsed="false">
      <c r="A233" s="252"/>
      <c r="B233" s="252"/>
    </row>
    <row r="234" customFormat="false" ht="11.25" hidden="false" customHeight="false" outlineLevel="0" collapsed="false">
      <c r="A234" s="252"/>
      <c r="B234" s="252"/>
    </row>
    <row r="235" customFormat="false" ht="11.25" hidden="false" customHeight="false" outlineLevel="0" collapsed="false">
      <c r="A235" s="252"/>
      <c r="B235" s="252"/>
    </row>
    <row r="236" customFormat="false" ht="11.25" hidden="false" customHeight="false" outlineLevel="0" collapsed="false">
      <c r="A236" s="252"/>
      <c r="B236" s="252"/>
    </row>
    <row r="237" customFormat="false" ht="11.25" hidden="false" customHeight="false" outlineLevel="0" collapsed="false">
      <c r="A237" s="252"/>
      <c r="B237" s="252"/>
    </row>
    <row r="238" customFormat="false" ht="11.25" hidden="false" customHeight="false" outlineLevel="0" collapsed="false">
      <c r="A238" s="252"/>
      <c r="B238" s="252"/>
    </row>
    <row r="239" customFormat="false" ht="11.25" hidden="false" customHeight="false" outlineLevel="0" collapsed="false">
      <c r="A239" s="252"/>
      <c r="B239" s="252"/>
    </row>
    <row r="240" customFormat="false" ht="11.25" hidden="false" customHeight="false" outlineLevel="0" collapsed="false">
      <c r="A240" s="252"/>
      <c r="B240" s="252"/>
    </row>
    <row r="241" customFormat="false" ht="11.25" hidden="false" customHeight="false" outlineLevel="0" collapsed="false">
      <c r="A241" s="252"/>
      <c r="B241" s="252"/>
    </row>
    <row r="242" customFormat="false" ht="11.25" hidden="false" customHeight="false" outlineLevel="0" collapsed="false">
      <c r="A242" s="252"/>
      <c r="B242" s="252"/>
    </row>
    <row r="243" customFormat="false" ht="11.25" hidden="false" customHeight="false" outlineLevel="0" collapsed="false">
      <c r="A243" s="252"/>
      <c r="B243" s="252"/>
    </row>
    <row r="244" customFormat="false" ht="11.25" hidden="false" customHeight="false" outlineLevel="0" collapsed="false">
      <c r="A244" s="252"/>
      <c r="B244" s="252"/>
    </row>
    <row r="245" customFormat="false" ht="11.25" hidden="false" customHeight="false" outlineLevel="0" collapsed="false">
      <c r="A245" s="252"/>
      <c r="B245" s="252"/>
    </row>
    <row r="246" customFormat="false" ht="11.25" hidden="false" customHeight="false" outlineLevel="0" collapsed="false">
      <c r="A246" s="252"/>
      <c r="B246" s="252"/>
    </row>
    <row r="247" customFormat="false" ht="11.25" hidden="false" customHeight="false" outlineLevel="0" collapsed="false">
      <c r="A247" s="252"/>
      <c r="B247" s="252"/>
    </row>
    <row r="248" customFormat="false" ht="11.25" hidden="false" customHeight="false" outlineLevel="0" collapsed="false">
      <c r="A248" s="252"/>
      <c r="B248" s="252"/>
    </row>
    <row r="249" customFormat="false" ht="11.25" hidden="false" customHeight="false" outlineLevel="0" collapsed="false">
      <c r="A249" s="252"/>
      <c r="B249" s="252"/>
    </row>
    <row r="250" customFormat="false" ht="11.25" hidden="false" customHeight="false" outlineLevel="0" collapsed="false">
      <c r="A250" s="252"/>
      <c r="B250" s="252"/>
    </row>
    <row r="251" customFormat="false" ht="11.25" hidden="false" customHeight="false" outlineLevel="0" collapsed="false">
      <c r="A251" s="252"/>
      <c r="B251" s="252"/>
    </row>
    <row r="252" customFormat="false" ht="11.25" hidden="false" customHeight="false" outlineLevel="0" collapsed="false">
      <c r="A252" s="252"/>
      <c r="B252" s="252"/>
    </row>
    <row r="253" customFormat="false" ht="11.25" hidden="false" customHeight="false" outlineLevel="0" collapsed="false">
      <c r="A253" s="252"/>
      <c r="B253" s="252"/>
    </row>
    <row r="254" customFormat="false" ht="11.25" hidden="false" customHeight="false" outlineLevel="0" collapsed="false">
      <c r="A254" s="252"/>
      <c r="B254" s="252"/>
    </row>
    <row r="255" customFormat="false" ht="11.25" hidden="false" customHeight="false" outlineLevel="0" collapsed="false">
      <c r="A255" s="252"/>
      <c r="B255" s="252"/>
    </row>
    <row r="256" customFormat="false" ht="11.25" hidden="false" customHeight="false" outlineLevel="0" collapsed="false">
      <c r="A256" s="252"/>
      <c r="B256" s="252"/>
    </row>
    <row r="257" customFormat="false" ht="11.25" hidden="false" customHeight="false" outlineLevel="0" collapsed="false">
      <c r="A257" s="252"/>
      <c r="B257" s="252"/>
    </row>
    <row r="258" customFormat="false" ht="11.25" hidden="false" customHeight="false" outlineLevel="0" collapsed="false">
      <c r="A258" s="252"/>
      <c r="B258" s="252"/>
    </row>
    <row r="259" customFormat="false" ht="11.25" hidden="false" customHeight="false" outlineLevel="0" collapsed="false">
      <c r="A259" s="252"/>
      <c r="B259" s="252"/>
    </row>
    <row r="260" customFormat="false" ht="11.25" hidden="false" customHeight="false" outlineLevel="0" collapsed="false">
      <c r="A260" s="252"/>
      <c r="B260" s="252"/>
    </row>
    <row r="261" customFormat="false" ht="11.25" hidden="false" customHeight="false" outlineLevel="0" collapsed="false">
      <c r="A261" s="252"/>
      <c r="B261" s="252"/>
    </row>
    <row r="262" customFormat="false" ht="11.25" hidden="false" customHeight="false" outlineLevel="0" collapsed="false">
      <c r="A262" s="252"/>
      <c r="B262" s="252"/>
    </row>
    <row r="263" customFormat="false" ht="11.25" hidden="false" customHeight="false" outlineLevel="0" collapsed="false">
      <c r="A263" s="252"/>
      <c r="B263" s="252"/>
    </row>
    <row r="264" customFormat="false" ht="11.25" hidden="false" customHeight="false" outlineLevel="0" collapsed="false">
      <c r="A264" s="252"/>
      <c r="B264" s="252"/>
    </row>
    <row r="265" customFormat="false" ht="11.25" hidden="false" customHeight="false" outlineLevel="0" collapsed="false">
      <c r="A265" s="252"/>
      <c r="B265" s="252"/>
    </row>
    <row r="266" customFormat="false" ht="11.25" hidden="false" customHeight="false" outlineLevel="0" collapsed="false">
      <c r="A266" s="252"/>
      <c r="B266" s="252"/>
    </row>
    <row r="267" customFormat="false" ht="11.25" hidden="false" customHeight="false" outlineLevel="0" collapsed="false">
      <c r="A267" s="252"/>
      <c r="B267" s="252"/>
    </row>
    <row r="268" customFormat="false" ht="11.25" hidden="false" customHeight="false" outlineLevel="0" collapsed="false">
      <c r="A268" s="252"/>
      <c r="B268" s="252"/>
    </row>
    <row r="269" customFormat="false" ht="11.25" hidden="false" customHeight="false" outlineLevel="0" collapsed="false">
      <c r="A269" s="252"/>
      <c r="B269" s="252"/>
    </row>
    <row r="270" customFormat="false" ht="11.25" hidden="false" customHeight="false" outlineLevel="0" collapsed="false">
      <c r="A270" s="252"/>
      <c r="B270" s="252"/>
    </row>
    <row r="271" customFormat="false" ht="11.25" hidden="false" customHeight="false" outlineLevel="0" collapsed="false">
      <c r="A271" s="252"/>
      <c r="B271" s="252"/>
    </row>
    <row r="272" customFormat="false" ht="11.25" hidden="false" customHeight="false" outlineLevel="0" collapsed="false">
      <c r="A272" s="252"/>
      <c r="B272" s="252"/>
    </row>
    <row r="273" customFormat="false" ht="11.25" hidden="false" customHeight="false" outlineLevel="0" collapsed="false">
      <c r="A273" s="252"/>
      <c r="B273" s="252"/>
    </row>
    <row r="274" customFormat="false" ht="11.25" hidden="false" customHeight="false" outlineLevel="0" collapsed="false">
      <c r="A274" s="252"/>
      <c r="B274" s="252"/>
    </row>
    <row r="275" customFormat="false" ht="11.25" hidden="false" customHeight="false" outlineLevel="0" collapsed="false">
      <c r="A275" s="252"/>
      <c r="B275" s="252"/>
    </row>
    <row r="276" customFormat="false" ht="11.25" hidden="false" customHeight="false" outlineLevel="0" collapsed="false">
      <c r="A276" s="252"/>
      <c r="B276" s="252"/>
    </row>
    <row r="277" customFormat="false" ht="11.25" hidden="false" customHeight="false" outlineLevel="0" collapsed="false">
      <c r="A277" s="252"/>
      <c r="B277" s="252"/>
    </row>
    <row r="278" customFormat="false" ht="11.25" hidden="false" customHeight="false" outlineLevel="0" collapsed="false">
      <c r="A278" s="252"/>
      <c r="B278" s="252"/>
    </row>
    <row r="279" customFormat="false" ht="11.25" hidden="false" customHeight="false" outlineLevel="0" collapsed="false">
      <c r="A279" s="252"/>
      <c r="B279" s="252"/>
    </row>
    <row r="280" customFormat="false" ht="11.25" hidden="false" customHeight="false" outlineLevel="0" collapsed="false">
      <c r="A280" s="252"/>
      <c r="B280" s="252"/>
    </row>
    <row r="281" customFormat="false" ht="11.25" hidden="false" customHeight="false" outlineLevel="0" collapsed="false">
      <c r="A281" s="252"/>
      <c r="B281" s="252"/>
    </row>
    <row r="282" customFormat="false" ht="11.25" hidden="false" customHeight="false" outlineLevel="0" collapsed="false">
      <c r="A282" s="252"/>
      <c r="B282" s="252"/>
    </row>
    <row r="283" customFormat="false" ht="11.25" hidden="false" customHeight="false" outlineLevel="0" collapsed="false">
      <c r="A283" s="252"/>
      <c r="B283" s="252"/>
    </row>
    <row r="284" customFormat="false" ht="11.25" hidden="false" customHeight="false" outlineLevel="0" collapsed="false">
      <c r="A284" s="252"/>
      <c r="B284" s="252"/>
    </row>
    <row r="285" customFormat="false" ht="11.25" hidden="false" customHeight="false" outlineLevel="0" collapsed="false">
      <c r="A285" s="252"/>
      <c r="B285" s="252"/>
    </row>
    <row r="286" customFormat="false" ht="11.25" hidden="false" customHeight="false" outlineLevel="0" collapsed="false">
      <c r="A286" s="252"/>
      <c r="B286" s="252"/>
    </row>
    <row r="287" customFormat="false" ht="11.25" hidden="false" customHeight="false" outlineLevel="0" collapsed="false">
      <c r="A287" s="252"/>
      <c r="B287" s="252"/>
    </row>
    <row r="288" customFormat="false" ht="11.25" hidden="false" customHeight="false" outlineLevel="0" collapsed="false">
      <c r="A288" s="252"/>
      <c r="B288" s="252"/>
    </row>
    <row r="289" customFormat="false" ht="11.25" hidden="false" customHeight="false" outlineLevel="0" collapsed="false">
      <c r="A289" s="252"/>
      <c r="B289" s="252"/>
    </row>
    <row r="290" customFormat="false" ht="11.25" hidden="false" customHeight="false" outlineLevel="0" collapsed="false">
      <c r="A290" s="252"/>
      <c r="B290" s="252"/>
    </row>
    <row r="291" customFormat="false" ht="11.25" hidden="false" customHeight="false" outlineLevel="0" collapsed="false">
      <c r="A291" s="252"/>
      <c r="B291" s="252"/>
    </row>
    <row r="292" customFormat="false" ht="11.25" hidden="false" customHeight="false" outlineLevel="0" collapsed="false">
      <c r="A292" s="252"/>
      <c r="B292" s="252"/>
    </row>
    <row r="293" customFormat="false" ht="11.25" hidden="false" customHeight="false" outlineLevel="0" collapsed="false">
      <c r="A293" s="252"/>
      <c r="B293" s="252"/>
    </row>
    <row r="294" customFormat="false" ht="11.25" hidden="false" customHeight="false" outlineLevel="0" collapsed="false">
      <c r="A294" s="252"/>
      <c r="B294" s="252"/>
    </row>
    <row r="295" customFormat="false" ht="11.25" hidden="false" customHeight="false" outlineLevel="0" collapsed="false">
      <c r="A295" s="252"/>
      <c r="B295" s="252"/>
    </row>
    <row r="296" customFormat="false" ht="11.25" hidden="false" customHeight="false" outlineLevel="0" collapsed="false">
      <c r="A296" s="252"/>
      <c r="B296" s="252"/>
    </row>
    <row r="297" customFormat="false" ht="11.25" hidden="false" customHeight="false" outlineLevel="0" collapsed="false">
      <c r="A297" s="252"/>
      <c r="B297" s="252"/>
    </row>
    <row r="298" customFormat="false" ht="11.25" hidden="false" customHeight="false" outlineLevel="0" collapsed="false">
      <c r="A298" s="252"/>
      <c r="B298" s="252"/>
    </row>
    <row r="299" customFormat="false" ht="11.25" hidden="false" customHeight="false" outlineLevel="0" collapsed="false">
      <c r="A299" s="252"/>
      <c r="B299" s="252"/>
    </row>
    <row r="300" customFormat="false" ht="11.25" hidden="false" customHeight="false" outlineLevel="0" collapsed="false">
      <c r="A300" s="252"/>
      <c r="B300" s="252"/>
    </row>
    <row r="301" customFormat="false" ht="11.25" hidden="false" customHeight="false" outlineLevel="0" collapsed="false">
      <c r="A301" s="252"/>
      <c r="B301" s="252"/>
    </row>
    <row r="302" customFormat="false" ht="11.25" hidden="false" customHeight="false" outlineLevel="0" collapsed="false">
      <c r="A302" s="252"/>
      <c r="B302" s="252"/>
    </row>
    <row r="303" customFormat="false" ht="11.25" hidden="false" customHeight="false" outlineLevel="0" collapsed="false">
      <c r="A303" s="252"/>
      <c r="B303" s="252"/>
    </row>
    <row r="304" customFormat="false" ht="11.25" hidden="false" customHeight="false" outlineLevel="0" collapsed="false">
      <c r="A304" s="252"/>
      <c r="B304" s="252"/>
    </row>
    <row r="305" customFormat="false" ht="11.25" hidden="false" customHeight="false" outlineLevel="0" collapsed="false">
      <c r="A305" s="252"/>
      <c r="B305" s="252"/>
    </row>
    <row r="306" customFormat="false" ht="11.25" hidden="false" customHeight="false" outlineLevel="0" collapsed="false">
      <c r="A306" s="252"/>
      <c r="B306" s="252"/>
    </row>
    <row r="307" customFormat="false" ht="11.25" hidden="false" customHeight="false" outlineLevel="0" collapsed="false">
      <c r="A307" s="252"/>
      <c r="B307" s="252"/>
    </row>
    <row r="308" customFormat="false" ht="11.25" hidden="false" customHeight="false" outlineLevel="0" collapsed="false">
      <c r="A308" s="252"/>
      <c r="B308" s="252"/>
    </row>
    <row r="309" customFormat="false" ht="11.25" hidden="false" customHeight="false" outlineLevel="0" collapsed="false">
      <c r="A309" s="252"/>
      <c r="B309" s="252"/>
    </row>
    <row r="310" customFormat="false" ht="11.25" hidden="false" customHeight="false" outlineLevel="0" collapsed="false">
      <c r="A310" s="252"/>
      <c r="B310" s="252"/>
    </row>
    <row r="311" customFormat="false" ht="11.25" hidden="false" customHeight="false" outlineLevel="0" collapsed="false">
      <c r="A311" s="252"/>
      <c r="B311" s="252"/>
    </row>
    <row r="312" customFormat="false" ht="11.25" hidden="false" customHeight="false" outlineLevel="0" collapsed="false">
      <c r="A312" s="252"/>
      <c r="B312" s="252"/>
    </row>
    <row r="313" customFormat="false" ht="11.25" hidden="false" customHeight="false" outlineLevel="0" collapsed="false">
      <c r="A313" s="252"/>
      <c r="B313" s="252"/>
    </row>
    <row r="314" customFormat="false" ht="11.25" hidden="false" customHeight="false" outlineLevel="0" collapsed="false">
      <c r="A314" s="252"/>
      <c r="B314" s="252"/>
    </row>
    <row r="315" customFormat="false" ht="11.25" hidden="false" customHeight="false" outlineLevel="0" collapsed="false">
      <c r="A315" s="252"/>
      <c r="B315" s="252"/>
    </row>
    <row r="316" customFormat="false" ht="11.25" hidden="false" customHeight="false" outlineLevel="0" collapsed="false">
      <c r="A316" s="252"/>
      <c r="B316" s="252"/>
    </row>
    <row r="317" customFormat="false" ht="11.25" hidden="false" customHeight="false" outlineLevel="0" collapsed="false">
      <c r="A317" s="252"/>
      <c r="B317" s="252"/>
    </row>
    <row r="318" customFormat="false" ht="11.25" hidden="false" customHeight="false" outlineLevel="0" collapsed="false">
      <c r="A318" s="252"/>
      <c r="B318" s="252"/>
    </row>
    <row r="319" customFormat="false" ht="11.25" hidden="false" customHeight="false" outlineLevel="0" collapsed="false">
      <c r="A319" s="252"/>
      <c r="B319" s="252"/>
    </row>
    <row r="320" customFormat="false" ht="11.25" hidden="false" customHeight="false" outlineLevel="0" collapsed="false">
      <c r="A320" s="252"/>
      <c r="B320" s="252"/>
    </row>
    <row r="321" customFormat="false" ht="11.25" hidden="false" customHeight="false" outlineLevel="0" collapsed="false">
      <c r="A321" s="252"/>
      <c r="B321" s="252"/>
    </row>
    <row r="322" customFormat="false" ht="11.25" hidden="false" customHeight="false" outlineLevel="0" collapsed="false">
      <c r="A322" s="252"/>
      <c r="B322" s="252"/>
    </row>
    <row r="323" customFormat="false" ht="11.25" hidden="false" customHeight="false" outlineLevel="0" collapsed="false">
      <c r="A323" s="252"/>
      <c r="B323" s="252"/>
    </row>
    <row r="324" customFormat="false" ht="11.25" hidden="false" customHeight="false" outlineLevel="0" collapsed="false">
      <c r="A324" s="252"/>
      <c r="B324" s="252"/>
    </row>
    <row r="325" customFormat="false" ht="11.25" hidden="false" customHeight="false" outlineLevel="0" collapsed="false">
      <c r="A325" s="252"/>
      <c r="B325" s="252"/>
    </row>
    <row r="326" customFormat="false" ht="11.25" hidden="false" customHeight="false" outlineLevel="0" collapsed="false">
      <c r="A326" s="252"/>
      <c r="B326" s="252"/>
    </row>
    <row r="327" customFormat="false" ht="11.25" hidden="false" customHeight="false" outlineLevel="0" collapsed="false">
      <c r="A327" s="252"/>
      <c r="B327" s="252"/>
    </row>
    <row r="328" customFormat="false" ht="11.25" hidden="false" customHeight="false" outlineLevel="0" collapsed="false">
      <c r="A328" s="252"/>
      <c r="B328" s="252"/>
    </row>
    <row r="329" customFormat="false" ht="11.25" hidden="false" customHeight="false" outlineLevel="0" collapsed="false">
      <c r="A329" s="252"/>
      <c r="B329" s="252"/>
    </row>
    <row r="330" customFormat="false" ht="11.25" hidden="false" customHeight="false" outlineLevel="0" collapsed="false">
      <c r="A330" s="252"/>
      <c r="B330" s="252"/>
    </row>
    <row r="331" customFormat="false" ht="11.25" hidden="false" customHeight="false" outlineLevel="0" collapsed="false">
      <c r="A331" s="252"/>
      <c r="B331" s="252"/>
    </row>
    <row r="332" customFormat="false" ht="11.25" hidden="false" customHeight="false" outlineLevel="0" collapsed="false">
      <c r="A332" s="252"/>
      <c r="B332" s="252"/>
    </row>
    <row r="333" customFormat="false" ht="11.25" hidden="false" customHeight="false" outlineLevel="0" collapsed="false">
      <c r="A333" s="252"/>
      <c r="B333" s="252"/>
    </row>
    <row r="334" customFormat="false" ht="11.25" hidden="false" customHeight="false" outlineLevel="0" collapsed="false">
      <c r="A334" s="252"/>
      <c r="B334" s="252"/>
    </row>
    <row r="335" customFormat="false" ht="11.25" hidden="false" customHeight="false" outlineLevel="0" collapsed="false">
      <c r="A335" s="252"/>
      <c r="B335" s="252"/>
    </row>
    <row r="336" customFormat="false" ht="11.25" hidden="false" customHeight="false" outlineLevel="0" collapsed="false">
      <c r="A336" s="252"/>
      <c r="B336" s="252"/>
    </row>
    <row r="337" customFormat="false" ht="11.25" hidden="false" customHeight="false" outlineLevel="0" collapsed="false">
      <c r="A337" s="252"/>
      <c r="B337" s="252"/>
    </row>
    <row r="338" customFormat="false" ht="11.25" hidden="false" customHeight="false" outlineLevel="0" collapsed="false">
      <c r="A338" s="252"/>
      <c r="B338" s="252"/>
    </row>
    <row r="339" customFormat="false" ht="11.25" hidden="false" customHeight="false" outlineLevel="0" collapsed="false">
      <c r="A339" s="252"/>
      <c r="B339" s="252"/>
    </row>
    <row r="340" customFormat="false" ht="11.25" hidden="false" customHeight="false" outlineLevel="0" collapsed="false">
      <c r="A340" s="252"/>
      <c r="B340" s="252"/>
    </row>
    <row r="341" customFormat="false" ht="11.25" hidden="false" customHeight="false" outlineLevel="0" collapsed="false">
      <c r="A341" s="252"/>
      <c r="B341" s="252"/>
    </row>
    <row r="342" customFormat="false" ht="11.25" hidden="false" customHeight="false" outlineLevel="0" collapsed="false">
      <c r="A342" s="252"/>
      <c r="B342" s="252"/>
    </row>
    <row r="343" customFormat="false" ht="11.25" hidden="false" customHeight="false" outlineLevel="0" collapsed="false">
      <c r="A343" s="252"/>
      <c r="B343" s="252"/>
    </row>
    <row r="344" customFormat="false" ht="11.25" hidden="false" customHeight="false" outlineLevel="0" collapsed="false">
      <c r="A344" s="252"/>
      <c r="B344" s="252"/>
    </row>
    <row r="345" customFormat="false" ht="11.25" hidden="false" customHeight="false" outlineLevel="0" collapsed="false">
      <c r="A345" s="252"/>
      <c r="B345" s="252"/>
    </row>
    <row r="346" customFormat="false" ht="11.25" hidden="false" customHeight="false" outlineLevel="0" collapsed="false">
      <c r="A346" s="252"/>
      <c r="B346" s="252"/>
    </row>
    <row r="347" customFormat="false" ht="11.25" hidden="false" customHeight="false" outlineLevel="0" collapsed="false">
      <c r="A347" s="252"/>
      <c r="B347" s="252"/>
    </row>
    <row r="348" customFormat="false" ht="11.25" hidden="false" customHeight="false" outlineLevel="0" collapsed="false">
      <c r="A348" s="252"/>
      <c r="B348" s="252"/>
    </row>
    <row r="349" customFormat="false" ht="11.25" hidden="false" customHeight="false" outlineLevel="0" collapsed="false">
      <c r="A349" s="252"/>
      <c r="B349" s="252"/>
    </row>
    <row r="350" customFormat="false" ht="11.25" hidden="false" customHeight="false" outlineLevel="0" collapsed="false">
      <c r="A350" s="252"/>
      <c r="B350" s="252"/>
    </row>
    <row r="351" customFormat="false" ht="11.25" hidden="false" customHeight="false" outlineLevel="0" collapsed="false">
      <c r="A351" s="252"/>
      <c r="B351" s="252"/>
    </row>
    <row r="352" customFormat="false" ht="11.25" hidden="false" customHeight="false" outlineLevel="0" collapsed="false">
      <c r="A352" s="252"/>
      <c r="B352" s="252"/>
    </row>
    <row r="353" customFormat="false" ht="11.25" hidden="false" customHeight="false" outlineLevel="0" collapsed="false">
      <c r="A353" s="252"/>
      <c r="B353" s="252"/>
    </row>
    <row r="354" customFormat="false" ht="11.25" hidden="false" customHeight="false" outlineLevel="0" collapsed="false">
      <c r="A354" s="252"/>
      <c r="B354" s="252"/>
    </row>
    <row r="355" customFormat="false" ht="11.25" hidden="false" customHeight="false" outlineLevel="0" collapsed="false">
      <c r="A355" s="252"/>
      <c r="B355" s="252"/>
    </row>
    <row r="356" customFormat="false" ht="11.25" hidden="false" customHeight="false" outlineLevel="0" collapsed="false">
      <c r="A356" s="252"/>
      <c r="B356" s="252"/>
    </row>
    <row r="357" customFormat="false" ht="11.25" hidden="false" customHeight="false" outlineLevel="0" collapsed="false">
      <c r="A357" s="252"/>
      <c r="B357" s="252"/>
    </row>
    <row r="358" customFormat="false" ht="11.25" hidden="false" customHeight="false" outlineLevel="0" collapsed="false">
      <c r="A358" s="252"/>
      <c r="B358" s="252"/>
    </row>
    <row r="359" customFormat="false" ht="11.25" hidden="false" customHeight="false" outlineLevel="0" collapsed="false">
      <c r="A359" s="252"/>
      <c r="B359" s="252"/>
    </row>
    <row r="360" customFormat="false" ht="11.25" hidden="false" customHeight="false" outlineLevel="0" collapsed="false">
      <c r="A360" s="252"/>
      <c r="B360" s="252"/>
    </row>
    <row r="361" customFormat="false" ht="11.25" hidden="false" customHeight="false" outlineLevel="0" collapsed="false">
      <c r="A361" s="252"/>
      <c r="B361" s="252"/>
    </row>
    <row r="362" customFormat="false" ht="11.25" hidden="false" customHeight="false" outlineLevel="0" collapsed="false">
      <c r="A362" s="252"/>
      <c r="B362" s="252"/>
    </row>
    <row r="363" customFormat="false" ht="11.25" hidden="false" customHeight="false" outlineLevel="0" collapsed="false">
      <c r="A363" s="252"/>
      <c r="B363" s="252"/>
    </row>
    <row r="364" customFormat="false" ht="11.25" hidden="false" customHeight="false" outlineLevel="0" collapsed="false">
      <c r="A364" s="252"/>
      <c r="B364" s="252"/>
    </row>
    <row r="365" customFormat="false" ht="11.25" hidden="false" customHeight="false" outlineLevel="0" collapsed="false">
      <c r="A365" s="252"/>
      <c r="B365" s="252"/>
    </row>
    <row r="366" customFormat="false" ht="11.25" hidden="false" customHeight="false" outlineLevel="0" collapsed="false">
      <c r="A366" s="252"/>
      <c r="B366" s="252"/>
    </row>
    <row r="367" customFormat="false" ht="11.25" hidden="false" customHeight="false" outlineLevel="0" collapsed="false">
      <c r="A367" s="252"/>
      <c r="B367" s="252"/>
    </row>
    <row r="368" customFormat="false" ht="11.25" hidden="false" customHeight="false" outlineLevel="0" collapsed="false">
      <c r="A368" s="252"/>
      <c r="B368" s="252"/>
    </row>
    <row r="369" customFormat="false" ht="11.25" hidden="false" customHeight="false" outlineLevel="0" collapsed="false">
      <c r="A369" s="252"/>
      <c r="B369" s="252"/>
    </row>
    <row r="370" customFormat="false" ht="11.25" hidden="false" customHeight="false" outlineLevel="0" collapsed="false">
      <c r="A370" s="252"/>
      <c r="B370" s="252"/>
    </row>
    <row r="371" customFormat="false" ht="11.25" hidden="false" customHeight="false" outlineLevel="0" collapsed="false">
      <c r="A371" s="252"/>
      <c r="B371" s="252"/>
    </row>
    <row r="372" customFormat="false" ht="11.25" hidden="false" customHeight="false" outlineLevel="0" collapsed="false">
      <c r="A372" s="252"/>
      <c r="B372" s="252"/>
    </row>
    <row r="373" customFormat="false" ht="11.25" hidden="false" customHeight="false" outlineLevel="0" collapsed="false">
      <c r="A373" s="252"/>
      <c r="B373" s="252"/>
    </row>
    <row r="374" customFormat="false" ht="11.25" hidden="false" customHeight="false" outlineLevel="0" collapsed="false">
      <c r="A374" s="252"/>
      <c r="B374" s="252"/>
    </row>
    <row r="375" customFormat="false" ht="11.25" hidden="false" customHeight="false" outlineLevel="0" collapsed="false">
      <c r="A375" s="252"/>
      <c r="B375" s="252"/>
    </row>
    <row r="376" customFormat="false" ht="11.25" hidden="false" customHeight="false" outlineLevel="0" collapsed="false">
      <c r="A376" s="252"/>
      <c r="B376" s="252"/>
    </row>
    <row r="377" customFormat="false" ht="11.25" hidden="false" customHeight="false" outlineLevel="0" collapsed="false">
      <c r="A377" s="252"/>
      <c r="B377" s="252"/>
    </row>
    <row r="378" customFormat="false" ht="11.25" hidden="false" customHeight="false" outlineLevel="0" collapsed="false">
      <c r="A378" s="252"/>
      <c r="B378" s="252"/>
    </row>
    <row r="379" customFormat="false" ht="11.25" hidden="false" customHeight="false" outlineLevel="0" collapsed="false">
      <c r="A379" s="252"/>
      <c r="B379" s="252"/>
    </row>
    <row r="380" customFormat="false" ht="11.25" hidden="false" customHeight="false" outlineLevel="0" collapsed="false">
      <c r="A380" s="252"/>
      <c r="B380" s="252"/>
    </row>
    <row r="381" customFormat="false" ht="11.25" hidden="false" customHeight="false" outlineLevel="0" collapsed="false">
      <c r="A381" s="252"/>
      <c r="B381" s="252"/>
    </row>
    <row r="382" customFormat="false" ht="11.25" hidden="false" customHeight="false" outlineLevel="0" collapsed="false">
      <c r="A382" s="252"/>
      <c r="B382" s="252"/>
    </row>
    <row r="383" customFormat="false" ht="11.25" hidden="false" customHeight="false" outlineLevel="0" collapsed="false">
      <c r="A383" s="252"/>
      <c r="B383" s="252"/>
    </row>
    <row r="384" customFormat="false" ht="11.25" hidden="false" customHeight="false" outlineLevel="0" collapsed="false">
      <c r="A384" s="252"/>
      <c r="B384" s="252"/>
    </row>
    <row r="385" customFormat="false" ht="11.25" hidden="false" customHeight="false" outlineLevel="0" collapsed="false">
      <c r="A385" s="252"/>
      <c r="B385" s="252"/>
    </row>
    <row r="386" customFormat="false" ht="11.25" hidden="false" customHeight="false" outlineLevel="0" collapsed="false">
      <c r="A386" s="252"/>
      <c r="B386" s="252"/>
    </row>
    <row r="387" customFormat="false" ht="11.25" hidden="false" customHeight="false" outlineLevel="0" collapsed="false">
      <c r="A387" s="252"/>
      <c r="B387" s="252"/>
    </row>
    <row r="388" customFormat="false" ht="11.25" hidden="false" customHeight="false" outlineLevel="0" collapsed="false">
      <c r="A388" s="252"/>
      <c r="B388" s="252"/>
    </row>
    <row r="389" customFormat="false" ht="11.25" hidden="false" customHeight="false" outlineLevel="0" collapsed="false">
      <c r="A389" s="252"/>
      <c r="B389" s="252"/>
    </row>
    <row r="390" customFormat="false" ht="11.25" hidden="false" customHeight="false" outlineLevel="0" collapsed="false">
      <c r="A390" s="252"/>
      <c r="B390" s="252"/>
    </row>
    <row r="391" customFormat="false" ht="11.25" hidden="false" customHeight="false" outlineLevel="0" collapsed="false">
      <c r="A391" s="252"/>
      <c r="B391" s="252"/>
    </row>
    <row r="392" customFormat="false" ht="11.25" hidden="false" customHeight="false" outlineLevel="0" collapsed="false">
      <c r="A392" s="252"/>
      <c r="B392" s="252"/>
    </row>
    <row r="393" customFormat="false" ht="11.25" hidden="false" customHeight="false" outlineLevel="0" collapsed="false">
      <c r="A393" s="252"/>
      <c r="B393" s="252"/>
    </row>
    <row r="394" customFormat="false" ht="11.25" hidden="false" customHeight="false" outlineLevel="0" collapsed="false">
      <c r="A394" s="252"/>
      <c r="B394" s="252"/>
    </row>
    <row r="395" customFormat="false" ht="11.25" hidden="false" customHeight="false" outlineLevel="0" collapsed="false">
      <c r="A395" s="252"/>
      <c r="B395" s="252"/>
    </row>
    <row r="396" customFormat="false" ht="11.25" hidden="false" customHeight="false" outlineLevel="0" collapsed="false">
      <c r="A396" s="252"/>
      <c r="B396" s="252"/>
    </row>
    <row r="397" customFormat="false" ht="11.25" hidden="false" customHeight="false" outlineLevel="0" collapsed="false">
      <c r="A397" s="252"/>
      <c r="B397" s="252"/>
    </row>
    <row r="398" customFormat="false" ht="11.25" hidden="false" customHeight="false" outlineLevel="0" collapsed="false">
      <c r="A398" s="252"/>
      <c r="B398" s="252"/>
    </row>
    <row r="399" customFormat="false" ht="11.25" hidden="false" customHeight="false" outlineLevel="0" collapsed="false">
      <c r="A399" s="252"/>
      <c r="B399" s="252"/>
    </row>
    <row r="400" customFormat="false" ht="11.25" hidden="false" customHeight="false" outlineLevel="0" collapsed="false">
      <c r="A400" s="252"/>
      <c r="B400" s="252"/>
    </row>
    <row r="401" customFormat="false" ht="11.25" hidden="false" customHeight="false" outlineLevel="0" collapsed="false">
      <c r="A401" s="252"/>
      <c r="B401" s="252"/>
    </row>
    <row r="402" customFormat="false" ht="11.25" hidden="false" customHeight="false" outlineLevel="0" collapsed="false">
      <c r="A402" s="252"/>
      <c r="B402" s="252"/>
    </row>
    <row r="403" customFormat="false" ht="11.25" hidden="false" customHeight="false" outlineLevel="0" collapsed="false">
      <c r="A403" s="252"/>
      <c r="B403" s="252"/>
    </row>
    <row r="404" customFormat="false" ht="11.25" hidden="false" customHeight="false" outlineLevel="0" collapsed="false">
      <c r="A404" s="252"/>
      <c r="B404" s="252"/>
    </row>
    <row r="405" customFormat="false" ht="11.25" hidden="false" customHeight="false" outlineLevel="0" collapsed="false">
      <c r="A405" s="252"/>
      <c r="B405" s="252"/>
    </row>
    <row r="406" customFormat="false" ht="11.25" hidden="false" customHeight="false" outlineLevel="0" collapsed="false">
      <c r="A406" s="252"/>
      <c r="B406" s="252"/>
    </row>
    <row r="407" customFormat="false" ht="11.25" hidden="false" customHeight="false" outlineLevel="0" collapsed="false">
      <c r="A407" s="252"/>
      <c r="B407" s="252"/>
    </row>
    <row r="408" customFormat="false" ht="11.25" hidden="false" customHeight="false" outlineLevel="0" collapsed="false">
      <c r="A408" s="252"/>
      <c r="B408" s="252"/>
    </row>
    <row r="409" customFormat="false" ht="11.25" hidden="false" customHeight="false" outlineLevel="0" collapsed="false">
      <c r="A409" s="252"/>
      <c r="B409" s="252"/>
    </row>
    <row r="410" customFormat="false" ht="11.25" hidden="false" customHeight="false" outlineLevel="0" collapsed="false">
      <c r="A410" s="252"/>
      <c r="B410" s="252"/>
    </row>
    <row r="411" customFormat="false" ht="11.25" hidden="false" customHeight="false" outlineLevel="0" collapsed="false">
      <c r="A411" s="252"/>
      <c r="B411" s="252"/>
    </row>
    <row r="412" customFormat="false" ht="11.25" hidden="false" customHeight="false" outlineLevel="0" collapsed="false">
      <c r="A412" s="252"/>
      <c r="B412" s="252"/>
    </row>
    <row r="413" customFormat="false" ht="11.25" hidden="false" customHeight="false" outlineLevel="0" collapsed="false">
      <c r="A413" s="252"/>
      <c r="B413" s="252"/>
    </row>
    <row r="414" customFormat="false" ht="11.25" hidden="false" customHeight="false" outlineLevel="0" collapsed="false">
      <c r="A414" s="252"/>
      <c r="B414" s="252"/>
    </row>
    <row r="415" customFormat="false" ht="11.25" hidden="false" customHeight="false" outlineLevel="0" collapsed="false">
      <c r="A415" s="252"/>
      <c r="B415" s="252"/>
    </row>
    <row r="416" customFormat="false" ht="11.25" hidden="false" customHeight="false" outlineLevel="0" collapsed="false">
      <c r="A416" s="252"/>
      <c r="B416" s="252"/>
    </row>
    <row r="417" customFormat="false" ht="11.25" hidden="false" customHeight="false" outlineLevel="0" collapsed="false">
      <c r="A417" s="252"/>
      <c r="B417" s="252"/>
    </row>
    <row r="418" customFormat="false" ht="11.25" hidden="false" customHeight="false" outlineLevel="0" collapsed="false">
      <c r="A418" s="252"/>
      <c r="B418" s="252"/>
    </row>
    <row r="419" customFormat="false" ht="11.25" hidden="false" customHeight="false" outlineLevel="0" collapsed="false">
      <c r="A419" s="252"/>
      <c r="B419" s="252"/>
    </row>
    <row r="420" customFormat="false" ht="11.25" hidden="false" customHeight="false" outlineLevel="0" collapsed="false">
      <c r="A420" s="252"/>
      <c r="B420" s="252"/>
    </row>
    <row r="421" customFormat="false" ht="11.25" hidden="false" customHeight="false" outlineLevel="0" collapsed="false">
      <c r="A421" s="252"/>
      <c r="B421" s="252"/>
    </row>
    <row r="422" customFormat="false" ht="11.25" hidden="false" customHeight="false" outlineLevel="0" collapsed="false">
      <c r="A422" s="252"/>
      <c r="B422" s="252"/>
    </row>
    <row r="423" customFormat="false" ht="11.25" hidden="false" customHeight="false" outlineLevel="0" collapsed="false">
      <c r="A423" s="252"/>
      <c r="B423" s="252"/>
    </row>
    <row r="424" customFormat="false" ht="11.25" hidden="false" customHeight="false" outlineLevel="0" collapsed="false">
      <c r="A424" s="252"/>
      <c r="B424" s="252"/>
    </row>
    <row r="425" customFormat="false" ht="11.25" hidden="false" customHeight="false" outlineLevel="0" collapsed="false">
      <c r="A425" s="252"/>
      <c r="B425" s="252"/>
    </row>
    <row r="426" customFormat="false" ht="11.25" hidden="false" customHeight="false" outlineLevel="0" collapsed="false">
      <c r="A426" s="252"/>
      <c r="B426" s="252"/>
    </row>
    <row r="427" customFormat="false" ht="11.25" hidden="false" customHeight="false" outlineLevel="0" collapsed="false">
      <c r="A427" s="252"/>
      <c r="B427" s="252"/>
    </row>
    <row r="428" customFormat="false" ht="11.25" hidden="false" customHeight="false" outlineLevel="0" collapsed="false">
      <c r="A428" s="252"/>
      <c r="B428" s="252"/>
    </row>
    <row r="429" customFormat="false" ht="11.25" hidden="false" customHeight="false" outlineLevel="0" collapsed="false">
      <c r="A429" s="252"/>
      <c r="B429" s="252"/>
    </row>
    <row r="430" customFormat="false" ht="11.25" hidden="false" customHeight="false" outlineLevel="0" collapsed="false">
      <c r="A430" s="252"/>
      <c r="B430" s="252"/>
    </row>
    <row r="431" customFormat="false" ht="11.25" hidden="false" customHeight="false" outlineLevel="0" collapsed="false">
      <c r="A431" s="252"/>
      <c r="B431" s="252"/>
    </row>
    <row r="432" customFormat="false" ht="11.25" hidden="false" customHeight="false" outlineLevel="0" collapsed="false">
      <c r="A432" s="252"/>
      <c r="B432" s="252"/>
    </row>
    <row r="433" customFormat="false" ht="11.25" hidden="false" customHeight="false" outlineLevel="0" collapsed="false">
      <c r="A433" s="252"/>
      <c r="B433" s="252"/>
    </row>
    <row r="434" customFormat="false" ht="11.25" hidden="false" customHeight="false" outlineLevel="0" collapsed="false">
      <c r="A434" s="252"/>
      <c r="B434" s="252"/>
    </row>
    <row r="435" customFormat="false" ht="11.25" hidden="false" customHeight="false" outlineLevel="0" collapsed="false">
      <c r="A435" s="252"/>
      <c r="B435" s="252"/>
    </row>
    <row r="436" customFormat="false" ht="11.25" hidden="false" customHeight="false" outlineLevel="0" collapsed="false">
      <c r="A436" s="252"/>
      <c r="B436" s="252"/>
    </row>
    <row r="437" customFormat="false" ht="11.25" hidden="false" customHeight="false" outlineLevel="0" collapsed="false">
      <c r="A437" s="252"/>
      <c r="B437" s="252"/>
    </row>
    <row r="438" customFormat="false" ht="11.25" hidden="false" customHeight="false" outlineLevel="0" collapsed="false">
      <c r="A438" s="252"/>
      <c r="B438" s="252"/>
    </row>
    <row r="439" customFormat="false" ht="11.25" hidden="false" customHeight="false" outlineLevel="0" collapsed="false">
      <c r="A439" s="252"/>
      <c r="B439" s="252"/>
    </row>
    <row r="440" customFormat="false" ht="11.25" hidden="false" customHeight="false" outlineLevel="0" collapsed="false">
      <c r="A440" s="252"/>
      <c r="B440" s="252"/>
    </row>
    <row r="441" customFormat="false" ht="11.25" hidden="false" customHeight="false" outlineLevel="0" collapsed="false">
      <c r="A441" s="252"/>
      <c r="B441" s="252"/>
    </row>
    <row r="442" customFormat="false" ht="11.25" hidden="false" customHeight="false" outlineLevel="0" collapsed="false">
      <c r="A442" s="252"/>
      <c r="B442" s="252"/>
    </row>
    <row r="443" customFormat="false" ht="11.25" hidden="false" customHeight="false" outlineLevel="0" collapsed="false">
      <c r="A443" s="252"/>
      <c r="B443" s="252"/>
    </row>
    <row r="444" customFormat="false" ht="11.25" hidden="false" customHeight="false" outlineLevel="0" collapsed="false">
      <c r="A444" s="252"/>
      <c r="B444" s="252"/>
    </row>
    <row r="445" customFormat="false" ht="11.25" hidden="false" customHeight="false" outlineLevel="0" collapsed="false">
      <c r="A445" s="252"/>
      <c r="B445" s="252"/>
    </row>
    <row r="446" customFormat="false" ht="11.25" hidden="false" customHeight="false" outlineLevel="0" collapsed="false">
      <c r="A446" s="252"/>
      <c r="B446" s="252"/>
    </row>
    <row r="447" customFormat="false" ht="11.25" hidden="false" customHeight="false" outlineLevel="0" collapsed="false">
      <c r="A447" s="252"/>
      <c r="B447" s="252"/>
    </row>
    <row r="448" customFormat="false" ht="11.25" hidden="false" customHeight="false" outlineLevel="0" collapsed="false">
      <c r="A448" s="252"/>
      <c r="B448" s="252"/>
    </row>
    <row r="449" customFormat="false" ht="11.25" hidden="false" customHeight="false" outlineLevel="0" collapsed="false">
      <c r="A449" s="252"/>
      <c r="B449" s="252"/>
    </row>
    <row r="450" customFormat="false" ht="11.25" hidden="false" customHeight="false" outlineLevel="0" collapsed="false">
      <c r="A450" s="252"/>
      <c r="B450" s="252"/>
    </row>
    <row r="451" customFormat="false" ht="11.25" hidden="false" customHeight="false" outlineLevel="0" collapsed="false">
      <c r="A451" s="252"/>
      <c r="B451" s="252"/>
    </row>
    <row r="452" customFormat="false" ht="11.25" hidden="false" customHeight="false" outlineLevel="0" collapsed="false">
      <c r="A452" s="252"/>
      <c r="B452" s="252"/>
    </row>
    <row r="453" customFormat="false" ht="11.25" hidden="false" customHeight="false" outlineLevel="0" collapsed="false">
      <c r="A453" s="252"/>
      <c r="B453" s="252"/>
    </row>
    <row r="454" customFormat="false" ht="11.25" hidden="false" customHeight="false" outlineLevel="0" collapsed="false">
      <c r="A454" s="252"/>
      <c r="B454" s="252"/>
    </row>
    <row r="455" customFormat="false" ht="11.25" hidden="false" customHeight="false" outlineLevel="0" collapsed="false">
      <c r="A455" s="252"/>
      <c r="B455" s="252"/>
    </row>
    <row r="456" customFormat="false" ht="11.25" hidden="false" customHeight="false" outlineLevel="0" collapsed="false">
      <c r="A456" s="252"/>
      <c r="B456" s="252"/>
    </row>
    <row r="457" customFormat="false" ht="11.25" hidden="false" customHeight="false" outlineLevel="0" collapsed="false">
      <c r="A457" s="252"/>
      <c r="B457" s="252"/>
    </row>
    <row r="458" customFormat="false" ht="11.25" hidden="false" customHeight="false" outlineLevel="0" collapsed="false">
      <c r="A458" s="252"/>
      <c r="B458" s="252"/>
    </row>
    <row r="459" customFormat="false" ht="11.25" hidden="false" customHeight="false" outlineLevel="0" collapsed="false">
      <c r="A459" s="252"/>
      <c r="B459" s="252"/>
    </row>
    <row r="460" customFormat="false" ht="11.25" hidden="false" customHeight="false" outlineLevel="0" collapsed="false">
      <c r="A460" s="252"/>
      <c r="B460" s="252"/>
    </row>
    <row r="461" customFormat="false" ht="11.25" hidden="false" customHeight="false" outlineLevel="0" collapsed="false">
      <c r="A461" s="252"/>
      <c r="B461" s="252"/>
    </row>
    <row r="462" customFormat="false" ht="11.25" hidden="false" customHeight="false" outlineLevel="0" collapsed="false">
      <c r="A462" s="252"/>
      <c r="B462" s="252"/>
    </row>
    <row r="463" customFormat="false" ht="11.25" hidden="false" customHeight="false" outlineLevel="0" collapsed="false">
      <c r="A463" s="252"/>
      <c r="B463" s="252"/>
    </row>
    <row r="464" customFormat="false" ht="11.25" hidden="false" customHeight="false" outlineLevel="0" collapsed="false">
      <c r="A464" s="252"/>
      <c r="B464" s="252"/>
    </row>
    <row r="465" customFormat="false" ht="11.25" hidden="false" customHeight="false" outlineLevel="0" collapsed="false">
      <c r="A465" s="252"/>
      <c r="B465" s="252"/>
    </row>
    <row r="466" customFormat="false" ht="11.25" hidden="false" customHeight="false" outlineLevel="0" collapsed="false">
      <c r="A466" s="252"/>
      <c r="B466" s="252"/>
    </row>
    <row r="467" customFormat="false" ht="11.25" hidden="false" customHeight="false" outlineLevel="0" collapsed="false">
      <c r="A467" s="252"/>
      <c r="B467" s="252"/>
    </row>
    <row r="468" customFormat="false" ht="11.25" hidden="false" customHeight="false" outlineLevel="0" collapsed="false">
      <c r="A468" s="252"/>
      <c r="B468" s="252"/>
    </row>
    <row r="469" customFormat="false" ht="11.25" hidden="false" customHeight="false" outlineLevel="0" collapsed="false">
      <c r="A469" s="252"/>
      <c r="B469" s="252"/>
    </row>
    <row r="470" customFormat="false" ht="11.25" hidden="false" customHeight="false" outlineLevel="0" collapsed="false">
      <c r="A470" s="252"/>
      <c r="B470" s="252"/>
    </row>
    <row r="471" customFormat="false" ht="11.25" hidden="false" customHeight="false" outlineLevel="0" collapsed="false">
      <c r="A471" s="252"/>
      <c r="B471" s="252"/>
    </row>
    <row r="472" customFormat="false" ht="11.25" hidden="false" customHeight="false" outlineLevel="0" collapsed="false">
      <c r="A472" s="252"/>
      <c r="B472" s="252"/>
    </row>
    <row r="473" customFormat="false" ht="11.25" hidden="false" customHeight="false" outlineLevel="0" collapsed="false">
      <c r="A473" s="252"/>
      <c r="B473" s="252"/>
    </row>
    <row r="474" customFormat="false" ht="11.25" hidden="false" customHeight="false" outlineLevel="0" collapsed="false">
      <c r="A474" s="252"/>
      <c r="B474" s="252"/>
    </row>
    <row r="475" customFormat="false" ht="11.25" hidden="false" customHeight="false" outlineLevel="0" collapsed="false">
      <c r="A475" s="252"/>
      <c r="B475" s="252"/>
    </row>
    <row r="476" customFormat="false" ht="11.25" hidden="false" customHeight="false" outlineLevel="0" collapsed="false">
      <c r="A476" s="252"/>
      <c r="B476" s="252"/>
    </row>
    <row r="477" customFormat="false" ht="11.25" hidden="false" customHeight="false" outlineLevel="0" collapsed="false">
      <c r="A477" s="252"/>
      <c r="B477" s="252"/>
    </row>
    <row r="478" customFormat="false" ht="11.25" hidden="false" customHeight="false" outlineLevel="0" collapsed="false">
      <c r="A478" s="252"/>
      <c r="B478" s="252"/>
    </row>
    <row r="479" customFormat="false" ht="11.25" hidden="false" customHeight="false" outlineLevel="0" collapsed="false">
      <c r="A479" s="252"/>
      <c r="B479" s="252"/>
    </row>
    <row r="480" customFormat="false" ht="11.25" hidden="false" customHeight="false" outlineLevel="0" collapsed="false">
      <c r="A480" s="252"/>
      <c r="B480" s="252"/>
    </row>
    <row r="481" customFormat="false" ht="11.25" hidden="false" customHeight="false" outlineLevel="0" collapsed="false">
      <c r="A481" s="252"/>
      <c r="B481" s="252"/>
    </row>
    <row r="482" customFormat="false" ht="11.25" hidden="false" customHeight="false" outlineLevel="0" collapsed="false">
      <c r="A482" s="252"/>
      <c r="B482" s="252"/>
    </row>
    <row r="483" customFormat="false" ht="11.25" hidden="false" customHeight="false" outlineLevel="0" collapsed="false">
      <c r="A483" s="252"/>
      <c r="B483" s="252"/>
    </row>
    <row r="484" customFormat="false" ht="11.25" hidden="false" customHeight="false" outlineLevel="0" collapsed="false">
      <c r="A484" s="252"/>
      <c r="B484" s="252"/>
    </row>
    <row r="485" customFormat="false" ht="11.25" hidden="false" customHeight="false" outlineLevel="0" collapsed="false">
      <c r="A485" s="252"/>
      <c r="B485" s="252"/>
    </row>
    <row r="486" customFormat="false" ht="11.25" hidden="false" customHeight="false" outlineLevel="0" collapsed="false">
      <c r="A486" s="252"/>
      <c r="B486" s="252"/>
    </row>
    <row r="487" customFormat="false" ht="11.25" hidden="false" customHeight="false" outlineLevel="0" collapsed="false">
      <c r="A487" s="252"/>
      <c r="B487" s="252"/>
    </row>
    <row r="488" customFormat="false" ht="11.25" hidden="false" customHeight="false" outlineLevel="0" collapsed="false">
      <c r="A488" s="252"/>
      <c r="B488" s="252"/>
    </row>
    <row r="489" customFormat="false" ht="11.25" hidden="false" customHeight="false" outlineLevel="0" collapsed="false">
      <c r="A489" s="252"/>
      <c r="B489" s="252"/>
    </row>
    <row r="490" customFormat="false" ht="11.25" hidden="false" customHeight="false" outlineLevel="0" collapsed="false">
      <c r="A490" s="252"/>
      <c r="B490" s="252"/>
    </row>
    <row r="491" customFormat="false" ht="11.25" hidden="false" customHeight="false" outlineLevel="0" collapsed="false">
      <c r="A491" s="252"/>
      <c r="B491" s="252"/>
    </row>
    <row r="492" customFormat="false" ht="11.25" hidden="false" customHeight="false" outlineLevel="0" collapsed="false">
      <c r="A492" s="252"/>
      <c r="B492" s="252"/>
    </row>
    <row r="493" customFormat="false" ht="11.25" hidden="false" customHeight="false" outlineLevel="0" collapsed="false">
      <c r="A493" s="252"/>
      <c r="B493" s="252"/>
    </row>
    <row r="494" customFormat="false" ht="11.25" hidden="false" customHeight="false" outlineLevel="0" collapsed="false">
      <c r="A494" s="252"/>
      <c r="B494" s="252"/>
    </row>
    <row r="495" customFormat="false" ht="11.25" hidden="false" customHeight="false" outlineLevel="0" collapsed="false">
      <c r="A495" s="252"/>
      <c r="B495" s="252"/>
    </row>
    <row r="496" customFormat="false" ht="11.25" hidden="false" customHeight="false" outlineLevel="0" collapsed="false">
      <c r="A496" s="252"/>
      <c r="B496" s="252"/>
    </row>
    <row r="497" customFormat="false" ht="11.25" hidden="false" customHeight="false" outlineLevel="0" collapsed="false">
      <c r="A497" s="252"/>
      <c r="B497" s="252"/>
    </row>
    <row r="498" customFormat="false" ht="11.25" hidden="false" customHeight="false" outlineLevel="0" collapsed="false">
      <c r="A498" s="252"/>
      <c r="B498" s="252"/>
    </row>
    <row r="499" customFormat="false" ht="11.25" hidden="false" customHeight="false" outlineLevel="0" collapsed="false">
      <c r="A499" s="252"/>
      <c r="B499" s="252"/>
    </row>
    <row r="500" customFormat="false" ht="11.25" hidden="false" customHeight="false" outlineLevel="0" collapsed="false">
      <c r="A500" s="252"/>
      <c r="B500" s="252"/>
    </row>
    <row r="501" customFormat="false" ht="11.25" hidden="false" customHeight="false" outlineLevel="0" collapsed="false">
      <c r="A501" s="252"/>
      <c r="B501" s="252"/>
    </row>
    <row r="502" customFormat="false" ht="11.25" hidden="false" customHeight="false" outlineLevel="0" collapsed="false">
      <c r="A502" s="252"/>
      <c r="B502" s="252"/>
    </row>
    <row r="503" customFormat="false" ht="11.25" hidden="false" customHeight="false" outlineLevel="0" collapsed="false">
      <c r="A503" s="252"/>
      <c r="B503" s="252"/>
    </row>
    <row r="504" customFormat="false" ht="11.25" hidden="false" customHeight="false" outlineLevel="0" collapsed="false">
      <c r="A504" s="252"/>
      <c r="B504" s="252"/>
    </row>
    <row r="505" customFormat="false" ht="11.25" hidden="false" customHeight="false" outlineLevel="0" collapsed="false">
      <c r="A505" s="252"/>
      <c r="B505" s="252"/>
    </row>
    <row r="506" customFormat="false" ht="11.25" hidden="false" customHeight="false" outlineLevel="0" collapsed="false">
      <c r="A506" s="252"/>
      <c r="B506" s="252"/>
    </row>
    <row r="507" customFormat="false" ht="11.25" hidden="false" customHeight="false" outlineLevel="0" collapsed="false">
      <c r="A507" s="252"/>
      <c r="B507" s="252"/>
    </row>
    <row r="508" customFormat="false" ht="11.25" hidden="false" customHeight="false" outlineLevel="0" collapsed="false">
      <c r="A508" s="252"/>
      <c r="B508" s="252"/>
    </row>
    <row r="509" customFormat="false" ht="11.25" hidden="false" customHeight="false" outlineLevel="0" collapsed="false">
      <c r="A509" s="252"/>
      <c r="B509" s="252"/>
    </row>
    <row r="510" customFormat="false" ht="11.25" hidden="false" customHeight="false" outlineLevel="0" collapsed="false">
      <c r="A510" s="252"/>
      <c r="B510" s="252"/>
    </row>
    <row r="511" customFormat="false" ht="11.25" hidden="false" customHeight="false" outlineLevel="0" collapsed="false">
      <c r="A511" s="252"/>
      <c r="B511" s="252"/>
    </row>
    <row r="512" customFormat="false" ht="11.25" hidden="false" customHeight="false" outlineLevel="0" collapsed="false">
      <c r="A512" s="252"/>
      <c r="B512" s="252"/>
    </row>
    <row r="513" customFormat="false" ht="11.25" hidden="false" customHeight="false" outlineLevel="0" collapsed="false">
      <c r="A513" s="252"/>
      <c r="B513" s="252"/>
    </row>
    <row r="514" customFormat="false" ht="11.25" hidden="false" customHeight="false" outlineLevel="0" collapsed="false">
      <c r="A514" s="252"/>
      <c r="B514" s="252"/>
    </row>
    <row r="515" customFormat="false" ht="11.25" hidden="false" customHeight="false" outlineLevel="0" collapsed="false">
      <c r="A515" s="252"/>
      <c r="B515" s="252"/>
    </row>
    <row r="516" customFormat="false" ht="11.25" hidden="false" customHeight="false" outlineLevel="0" collapsed="false">
      <c r="A516" s="252"/>
      <c r="B516" s="252"/>
    </row>
    <row r="517" customFormat="false" ht="11.25" hidden="false" customHeight="false" outlineLevel="0" collapsed="false">
      <c r="A517" s="252"/>
      <c r="B517" s="252"/>
    </row>
    <row r="518" customFormat="false" ht="11.25" hidden="false" customHeight="false" outlineLevel="0" collapsed="false">
      <c r="A518" s="252"/>
      <c r="B518" s="252"/>
    </row>
    <row r="519" customFormat="false" ht="11.25" hidden="false" customHeight="false" outlineLevel="0" collapsed="false">
      <c r="A519" s="252"/>
      <c r="B519" s="252"/>
    </row>
    <row r="520" customFormat="false" ht="11.25" hidden="false" customHeight="false" outlineLevel="0" collapsed="false">
      <c r="A520" s="252"/>
      <c r="B520" s="252"/>
    </row>
    <row r="521" customFormat="false" ht="11.25" hidden="false" customHeight="false" outlineLevel="0" collapsed="false">
      <c r="A521" s="252"/>
      <c r="B521" s="252"/>
    </row>
    <row r="522" customFormat="false" ht="11.25" hidden="false" customHeight="false" outlineLevel="0" collapsed="false">
      <c r="A522" s="252"/>
      <c r="B522" s="252"/>
    </row>
    <row r="523" customFormat="false" ht="11.25" hidden="false" customHeight="false" outlineLevel="0" collapsed="false">
      <c r="A523" s="252"/>
      <c r="B523" s="252"/>
    </row>
    <row r="524" customFormat="false" ht="11.25" hidden="false" customHeight="false" outlineLevel="0" collapsed="false">
      <c r="A524" s="252"/>
      <c r="B524" s="252"/>
    </row>
    <row r="525" customFormat="false" ht="11.25" hidden="false" customHeight="false" outlineLevel="0" collapsed="false">
      <c r="A525" s="252"/>
      <c r="B525" s="252"/>
    </row>
    <row r="526" customFormat="false" ht="11.25" hidden="false" customHeight="false" outlineLevel="0" collapsed="false">
      <c r="A526" s="252"/>
      <c r="B526" s="252"/>
    </row>
    <row r="527" customFormat="false" ht="11.25" hidden="false" customHeight="false" outlineLevel="0" collapsed="false">
      <c r="A527" s="252"/>
      <c r="B527" s="252"/>
    </row>
    <row r="528" customFormat="false" ht="11.25" hidden="false" customHeight="false" outlineLevel="0" collapsed="false">
      <c r="A528" s="252"/>
      <c r="B528" s="252"/>
    </row>
    <row r="529" customFormat="false" ht="11.25" hidden="false" customHeight="false" outlineLevel="0" collapsed="false">
      <c r="A529" s="252"/>
      <c r="B529" s="252"/>
    </row>
    <row r="530" customFormat="false" ht="11.25" hidden="false" customHeight="false" outlineLevel="0" collapsed="false">
      <c r="A530" s="252"/>
      <c r="B530" s="252"/>
    </row>
    <row r="531" customFormat="false" ht="11.25" hidden="false" customHeight="false" outlineLevel="0" collapsed="false">
      <c r="A531" s="252"/>
      <c r="B531" s="252"/>
    </row>
    <row r="532" customFormat="false" ht="11.25" hidden="false" customHeight="false" outlineLevel="0" collapsed="false">
      <c r="A532" s="252"/>
      <c r="B532" s="252"/>
    </row>
    <row r="533" customFormat="false" ht="11.25" hidden="false" customHeight="false" outlineLevel="0" collapsed="false">
      <c r="A533" s="252"/>
      <c r="B533" s="252"/>
    </row>
    <row r="534" customFormat="false" ht="11.25" hidden="false" customHeight="false" outlineLevel="0" collapsed="false">
      <c r="A534" s="252"/>
      <c r="B534" s="252"/>
    </row>
    <row r="535" customFormat="false" ht="11.25" hidden="false" customHeight="false" outlineLevel="0" collapsed="false">
      <c r="A535" s="252"/>
      <c r="B535" s="252"/>
    </row>
    <row r="536" customFormat="false" ht="11.25" hidden="false" customHeight="false" outlineLevel="0" collapsed="false">
      <c r="A536" s="252"/>
      <c r="B536" s="252"/>
    </row>
    <row r="537" customFormat="false" ht="11.25" hidden="false" customHeight="false" outlineLevel="0" collapsed="false">
      <c r="A537" s="252"/>
      <c r="B537" s="252"/>
    </row>
    <row r="538" customFormat="false" ht="11.25" hidden="false" customHeight="false" outlineLevel="0" collapsed="false">
      <c r="A538" s="252"/>
      <c r="B538" s="252"/>
    </row>
    <row r="539" customFormat="false" ht="11.25" hidden="false" customHeight="false" outlineLevel="0" collapsed="false">
      <c r="A539" s="252"/>
      <c r="B539" s="252"/>
    </row>
    <row r="540" customFormat="false" ht="11.25" hidden="false" customHeight="false" outlineLevel="0" collapsed="false">
      <c r="A540" s="252"/>
      <c r="B540" s="252"/>
    </row>
    <row r="541" customFormat="false" ht="11.25" hidden="false" customHeight="false" outlineLevel="0" collapsed="false">
      <c r="A541" s="252"/>
      <c r="B541" s="252"/>
    </row>
    <row r="542" customFormat="false" ht="11.25" hidden="false" customHeight="false" outlineLevel="0" collapsed="false">
      <c r="A542" s="252"/>
      <c r="B542" s="252"/>
    </row>
    <row r="543" customFormat="false" ht="11.25" hidden="false" customHeight="false" outlineLevel="0" collapsed="false">
      <c r="A543" s="252"/>
      <c r="B543" s="252"/>
    </row>
    <row r="544" customFormat="false" ht="11.25" hidden="false" customHeight="false" outlineLevel="0" collapsed="false">
      <c r="A544" s="252"/>
      <c r="B544" s="252"/>
    </row>
    <row r="545" customFormat="false" ht="11.25" hidden="false" customHeight="false" outlineLevel="0" collapsed="false">
      <c r="A545" s="252"/>
      <c r="B545" s="252"/>
    </row>
    <row r="546" customFormat="false" ht="11.25" hidden="false" customHeight="false" outlineLevel="0" collapsed="false">
      <c r="A546" s="252"/>
      <c r="B546" s="252"/>
    </row>
    <row r="547" customFormat="false" ht="11.25" hidden="false" customHeight="false" outlineLevel="0" collapsed="false">
      <c r="A547" s="252"/>
      <c r="B547" s="252"/>
    </row>
    <row r="548" customFormat="false" ht="11.25" hidden="false" customHeight="false" outlineLevel="0" collapsed="false">
      <c r="A548" s="252"/>
      <c r="B548" s="252"/>
    </row>
    <row r="549" customFormat="false" ht="11.25" hidden="false" customHeight="false" outlineLevel="0" collapsed="false">
      <c r="A549" s="252"/>
      <c r="B549" s="252"/>
    </row>
    <row r="550" customFormat="false" ht="11.25" hidden="false" customHeight="false" outlineLevel="0" collapsed="false">
      <c r="A550" s="252"/>
      <c r="B550" s="252"/>
    </row>
    <row r="551" customFormat="false" ht="11.25" hidden="false" customHeight="false" outlineLevel="0" collapsed="false">
      <c r="A551" s="252"/>
      <c r="B551" s="252"/>
    </row>
    <row r="552" customFormat="false" ht="11.25" hidden="false" customHeight="false" outlineLevel="0" collapsed="false">
      <c r="A552" s="252"/>
      <c r="B552" s="252"/>
    </row>
    <row r="553" customFormat="false" ht="11.25" hidden="false" customHeight="false" outlineLevel="0" collapsed="false">
      <c r="A553" s="252"/>
      <c r="B553" s="252"/>
    </row>
    <row r="554" customFormat="false" ht="11.25" hidden="false" customHeight="false" outlineLevel="0" collapsed="false">
      <c r="A554" s="252"/>
      <c r="B554" s="252"/>
    </row>
    <row r="555" customFormat="false" ht="11.25" hidden="false" customHeight="false" outlineLevel="0" collapsed="false">
      <c r="A555" s="252"/>
      <c r="B555" s="252"/>
    </row>
    <row r="556" customFormat="false" ht="11.25" hidden="false" customHeight="false" outlineLevel="0" collapsed="false">
      <c r="A556" s="252"/>
      <c r="B556" s="252"/>
    </row>
    <row r="557" customFormat="false" ht="11.25" hidden="false" customHeight="false" outlineLevel="0" collapsed="false">
      <c r="A557" s="252"/>
      <c r="B557" s="252"/>
    </row>
    <row r="558" customFormat="false" ht="11.25" hidden="false" customHeight="false" outlineLevel="0" collapsed="false">
      <c r="A558" s="252"/>
      <c r="B558" s="252"/>
    </row>
    <row r="559" customFormat="false" ht="11.25" hidden="false" customHeight="false" outlineLevel="0" collapsed="false">
      <c r="A559" s="252"/>
      <c r="B559" s="252"/>
    </row>
    <row r="560" customFormat="false" ht="11.25" hidden="false" customHeight="false" outlineLevel="0" collapsed="false">
      <c r="A560" s="252"/>
      <c r="B560" s="252"/>
    </row>
    <row r="561" customFormat="false" ht="11.25" hidden="false" customHeight="false" outlineLevel="0" collapsed="false">
      <c r="A561" s="252"/>
      <c r="B561" s="252"/>
    </row>
    <row r="562" customFormat="false" ht="11.25" hidden="false" customHeight="false" outlineLevel="0" collapsed="false">
      <c r="A562" s="252"/>
      <c r="B562" s="252"/>
    </row>
    <row r="563" customFormat="false" ht="11.25" hidden="false" customHeight="false" outlineLevel="0" collapsed="false">
      <c r="A563" s="252"/>
      <c r="B563" s="252"/>
    </row>
    <row r="564" customFormat="false" ht="11.25" hidden="false" customHeight="false" outlineLevel="0" collapsed="false">
      <c r="A564" s="252"/>
      <c r="B564" s="252"/>
    </row>
    <row r="565" customFormat="false" ht="11.25" hidden="false" customHeight="false" outlineLevel="0" collapsed="false">
      <c r="A565" s="252"/>
      <c r="B565" s="252"/>
    </row>
    <row r="566" customFormat="false" ht="11.25" hidden="false" customHeight="false" outlineLevel="0" collapsed="false">
      <c r="A566" s="252"/>
      <c r="B566" s="252"/>
    </row>
    <row r="567" customFormat="false" ht="11.25" hidden="false" customHeight="false" outlineLevel="0" collapsed="false">
      <c r="A567" s="252"/>
      <c r="B567" s="252"/>
    </row>
    <row r="568" customFormat="false" ht="11.25" hidden="false" customHeight="false" outlineLevel="0" collapsed="false">
      <c r="A568" s="252"/>
      <c r="B568" s="252"/>
    </row>
    <row r="569" customFormat="false" ht="11.25" hidden="false" customHeight="false" outlineLevel="0" collapsed="false">
      <c r="A569" s="252"/>
      <c r="B569" s="252"/>
    </row>
    <row r="570" customFormat="false" ht="11.25" hidden="false" customHeight="false" outlineLevel="0" collapsed="false">
      <c r="A570" s="252"/>
      <c r="B570" s="252"/>
    </row>
    <row r="571" customFormat="false" ht="11.25" hidden="false" customHeight="false" outlineLevel="0" collapsed="false">
      <c r="A571" s="252"/>
      <c r="B571" s="252"/>
    </row>
    <row r="572" customFormat="false" ht="11.25" hidden="false" customHeight="false" outlineLevel="0" collapsed="false">
      <c r="A572" s="252"/>
      <c r="B572" s="252"/>
    </row>
    <row r="573" customFormat="false" ht="11.25" hidden="false" customHeight="false" outlineLevel="0" collapsed="false">
      <c r="A573" s="252"/>
      <c r="B573" s="252"/>
    </row>
    <row r="574" customFormat="false" ht="11.25" hidden="false" customHeight="false" outlineLevel="0" collapsed="false">
      <c r="A574" s="252"/>
      <c r="B574" s="252"/>
    </row>
    <row r="575" customFormat="false" ht="11.25" hidden="false" customHeight="false" outlineLevel="0" collapsed="false">
      <c r="A575" s="252"/>
      <c r="B575" s="252"/>
    </row>
    <row r="576" customFormat="false" ht="11.25" hidden="false" customHeight="false" outlineLevel="0" collapsed="false">
      <c r="A576" s="252"/>
      <c r="B576" s="252"/>
    </row>
    <row r="577" customFormat="false" ht="11.25" hidden="false" customHeight="false" outlineLevel="0" collapsed="false">
      <c r="A577" s="252"/>
      <c r="B577" s="252"/>
    </row>
    <row r="578" customFormat="false" ht="11.25" hidden="false" customHeight="false" outlineLevel="0" collapsed="false">
      <c r="A578" s="252"/>
      <c r="B578" s="252"/>
    </row>
    <row r="579" customFormat="false" ht="11.25" hidden="false" customHeight="false" outlineLevel="0" collapsed="false">
      <c r="A579" s="252"/>
      <c r="B579" s="252"/>
    </row>
    <row r="580" customFormat="false" ht="11.25" hidden="false" customHeight="false" outlineLevel="0" collapsed="false">
      <c r="A580" s="252"/>
      <c r="B580" s="252"/>
    </row>
    <row r="581" customFormat="false" ht="11.25" hidden="false" customHeight="false" outlineLevel="0" collapsed="false">
      <c r="A581" s="252"/>
      <c r="B581" s="252"/>
    </row>
    <row r="582" customFormat="false" ht="11.25" hidden="false" customHeight="false" outlineLevel="0" collapsed="false">
      <c r="A582" s="252"/>
      <c r="B582" s="252"/>
    </row>
    <row r="583" customFormat="false" ht="11.25" hidden="false" customHeight="false" outlineLevel="0" collapsed="false">
      <c r="A583" s="252"/>
      <c r="B583" s="252"/>
    </row>
    <row r="584" customFormat="false" ht="11.25" hidden="false" customHeight="false" outlineLevel="0" collapsed="false">
      <c r="A584" s="252"/>
      <c r="B584" s="252"/>
    </row>
    <row r="585" customFormat="false" ht="11.25" hidden="false" customHeight="false" outlineLevel="0" collapsed="false">
      <c r="A585" s="252"/>
      <c r="B585" s="252"/>
    </row>
    <row r="586" customFormat="false" ht="11.25" hidden="false" customHeight="false" outlineLevel="0" collapsed="false">
      <c r="A586" s="252"/>
      <c r="B586" s="252"/>
    </row>
    <row r="587" customFormat="false" ht="11.25" hidden="false" customHeight="false" outlineLevel="0" collapsed="false">
      <c r="A587" s="252"/>
      <c r="B587" s="252"/>
    </row>
    <row r="588" customFormat="false" ht="11.25" hidden="false" customHeight="false" outlineLevel="0" collapsed="false">
      <c r="A588" s="252"/>
      <c r="B588" s="252"/>
    </row>
    <row r="589" customFormat="false" ht="11.25" hidden="false" customHeight="false" outlineLevel="0" collapsed="false">
      <c r="A589" s="252"/>
      <c r="B589" s="252"/>
    </row>
    <row r="590" customFormat="false" ht="11.25" hidden="false" customHeight="false" outlineLevel="0" collapsed="false">
      <c r="A590" s="252"/>
      <c r="B590" s="252"/>
    </row>
    <row r="591" customFormat="false" ht="11.25" hidden="false" customHeight="false" outlineLevel="0" collapsed="false">
      <c r="A591" s="252"/>
      <c r="B591" s="252"/>
    </row>
    <row r="592" customFormat="false" ht="11.25" hidden="false" customHeight="false" outlineLevel="0" collapsed="false">
      <c r="A592" s="252"/>
      <c r="B592" s="252"/>
    </row>
    <row r="593" customFormat="false" ht="11.25" hidden="false" customHeight="false" outlineLevel="0" collapsed="false">
      <c r="A593" s="252"/>
      <c r="B593" s="252"/>
    </row>
    <row r="594" customFormat="false" ht="11.25" hidden="false" customHeight="false" outlineLevel="0" collapsed="false">
      <c r="A594" s="252"/>
      <c r="B594" s="252"/>
    </row>
    <row r="595" customFormat="false" ht="11.25" hidden="false" customHeight="false" outlineLevel="0" collapsed="false">
      <c r="A595" s="252"/>
      <c r="B595" s="252"/>
    </row>
    <row r="596" customFormat="false" ht="11.25" hidden="false" customHeight="false" outlineLevel="0" collapsed="false">
      <c r="A596" s="252"/>
      <c r="B596" s="252"/>
    </row>
    <row r="597" customFormat="false" ht="11.25" hidden="false" customHeight="false" outlineLevel="0" collapsed="false">
      <c r="A597" s="252"/>
      <c r="B597" s="252"/>
    </row>
    <row r="598" customFormat="false" ht="11.25" hidden="false" customHeight="false" outlineLevel="0" collapsed="false">
      <c r="A598" s="252"/>
      <c r="B598" s="252"/>
    </row>
    <row r="599" customFormat="false" ht="11.25" hidden="false" customHeight="false" outlineLevel="0" collapsed="false">
      <c r="A599" s="252"/>
      <c r="B599" s="252"/>
    </row>
    <row r="600" customFormat="false" ht="11.25" hidden="false" customHeight="false" outlineLevel="0" collapsed="false">
      <c r="A600" s="252"/>
      <c r="B600" s="252"/>
    </row>
    <row r="601" customFormat="false" ht="11.25" hidden="false" customHeight="false" outlineLevel="0" collapsed="false">
      <c r="A601" s="252"/>
      <c r="B601" s="252"/>
    </row>
    <row r="602" customFormat="false" ht="11.25" hidden="false" customHeight="false" outlineLevel="0" collapsed="false">
      <c r="A602" s="252"/>
      <c r="B602" s="252"/>
    </row>
    <row r="603" customFormat="false" ht="11.25" hidden="false" customHeight="false" outlineLevel="0" collapsed="false">
      <c r="A603" s="252"/>
      <c r="B603" s="252"/>
    </row>
    <row r="604" customFormat="false" ht="11.25" hidden="false" customHeight="false" outlineLevel="0" collapsed="false">
      <c r="A604" s="252"/>
      <c r="B604" s="252"/>
    </row>
    <row r="605" customFormat="false" ht="11.25" hidden="false" customHeight="false" outlineLevel="0" collapsed="false">
      <c r="A605" s="252"/>
      <c r="B605" s="252"/>
    </row>
    <row r="606" customFormat="false" ht="11.25" hidden="false" customHeight="false" outlineLevel="0" collapsed="false">
      <c r="A606" s="252"/>
      <c r="B606" s="252"/>
    </row>
    <row r="607" customFormat="false" ht="11.25" hidden="false" customHeight="false" outlineLevel="0" collapsed="false">
      <c r="A607" s="252"/>
      <c r="B607" s="252"/>
    </row>
    <row r="608" customFormat="false" ht="11.25" hidden="false" customHeight="false" outlineLevel="0" collapsed="false">
      <c r="A608" s="252"/>
      <c r="B608" s="252"/>
    </row>
    <row r="609" customFormat="false" ht="11.25" hidden="false" customHeight="false" outlineLevel="0" collapsed="false">
      <c r="A609" s="252"/>
      <c r="B609" s="252"/>
    </row>
    <row r="610" customFormat="false" ht="11.25" hidden="false" customHeight="false" outlineLevel="0" collapsed="false">
      <c r="A610" s="252"/>
      <c r="B610" s="252"/>
    </row>
    <row r="611" customFormat="false" ht="11.25" hidden="false" customHeight="false" outlineLevel="0" collapsed="false">
      <c r="A611" s="252"/>
      <c r="B611" s="252"/>
    </row>
    <row r="612" customFormat="false" ht="11.25" hidden="false" customHeight="false" outlineLevel="0" collapsed="false">
      <c r="A612" s="252"/>
      <c r="B612" s="252"/>
    </row>
    <row r="613" customFormat="false" ht="11.25" hidden="false" customHeight="false" outlineLevel="0" collapsed="false">
      <c r="A613" s="252"/>
      <c r="B613" s="252"/>
    </row>
    <row r="614" customFormat="false" ht="11.25" hidden="false" customHeight="false" outlineLevel="0" collapsed="false">
      <c r="A614" s="252"/>
      <c r="B614" s="252"/>
    </row>
    <row r="615" customFormat="false" ht="11.25" hidden="false" customHeight="false" outlineLevel="0" collapsed="false">
      <c r="A615" s="252"/>
      <c r="B615" s="252"/>
    </row>
    <row r="616" customFormat="false" ht="11.25" hidden="false" customHeight="false" outlineLevel="0" collapsed="false">
      <c r="A616" s="252"/>
      <c r="B616" s="252"/>
    </row>
    <row r="617" customFormat="false" ht="11.25" hidden="false" customHeight="false" outlineLevel="0" collapsed="false">
      <c r="A617" s="252"/>
      <c r="B617" s="252"/>
    </row>
    <row r="618" customFormat="false" ht="11.25" hidden="false" customHeight="false" outlineLevel="0" collapsed="false">
      <c r="A618" s="252"/>
      <c r="B618" s="252"/>
    </row>
    <row r="619" customFormat="false" ht="11.25" hidden="false" customHeight="false" outlineLevel="0" collapsed="false">
      <c r="A619" s="252"/>
      <c r="B619" s="252"/>
    </row>
    <row r="620" customFormat="false" ht="11.25" hidden="false" customHeight="false" outlineLevel="0" collapsed="false">
      <c r="A620" s="252"/>
      <c r="B620" s="252"/>
    </row>
    <row r="621" customFormat="false" ht="11.25" hidden="false" customHeight="false" outlineLevel="0" collapsed="false">
      <c r="A621" s="252"/>
      <c r="B621" s="252"/>
    </row>
    <row r="622" customFormat="false" ht="11.25" hidden="false" customHeight="false" outlineLevel="0" collapsed="false">
      <c r="A622" s="252"/>
      <c r="B622" s="252"/>
    </row>
    <row r="623" customFormat="false" ht="11.25" hidden="false" customHeight="false" outlineLevel="0" collapsed="false">
      <c r="A623" s="252"/>
      <c r="B623" s="252"/>
    </row>
    <row r="624" customFormat="false" ht="11.25" hidden="false" customHeight="false" outlineLevel="0" collapsed="false">
      <c r="A624" s="252"/>
      <c r="B624" s="252"/>
    </row>
    <row r="625" customFormat="false" ht="11.25" hidden="false" customHeight="false" outlineLevel="0" collapsed="false">
      <c r="A625" s="252"/>
      <c r="B625" s="252"/>
    </row>
    <row r="626" customFormat="false" ht="11.25" hidden="false" customHeight="false" outlineLevel="0" collapsed="false">
      <c r="A626" s="252"/>
      <c r="B626" s="252"/>
    </row>
    <row r="627" customFormat="false" ht="11.25" hidden="false" customHeight="false" outlineLevel="0" collapsed="false">
      <c r="A627" s="252"/>
      <c r="B627" s="252"/>
    </row>
    <row r="628" customFormat="false" ht="11.25" hidden="false" customHeight="false" outlineLevel="0" collapsed="false">
      <c r="A628" s="252"/>
      <c r="B628" s="252"/>
    </row>
    <row r="629" customFormat="false" ht="11.25" hidden="false" customHeight="false" outlineLevel="0" collapsed="false">
      <c r="A629" s="252"/>
      <c r="B629" s="252"/>
    </row>
    <row r="630" customFormat="false" ht="11.25" hidden="false" customHeight="false" outlineLevel="0" collapsed="false">
      <c r="A630" s="252"/>
      <c r="B630" s="252"/>
    </row>
    <row r="631" customFormat="false" ht="11.25" hidden="false" customHeight="false" outlineLevel="0" collapsed="false">
      <c r="A631" s="252"/>
      <c r="B631" s="252"/>
    </row>
    <row r="632" customFormat="false" ht="11.25" hidden="false" customHeight="false" outlineLevel="0" collapsed="false">
      <c r="A632" s="252"/>
      <c r="B632" s="252"/>
    </row>
    <row r="633" customFormat="false" ht="11.25" hidden="false" customHeight="false" outlineLevel="0" collapsed="false">
      <c r="A633" s="252"/>
      <c r="B633" s="252"/>
    </row>
    <row r="634" customFormat="false" ht="11.25" hidden="false" customHeight="false" outlineLevel="0" collapsed="false">
      <c r="A634" s="252"/>
      <c r="B634" s="252"/>
    </row>
    <row r="635" customFormat="false" ht="11.25" hidden="false" customHeight="false" outlineLevel="0" collapsed="false">
      <c r="A635" s="252"/>
      <c r="B635" s="252"/>
    </row>
    <row r="636" customFormat="false" ht="11.25" hidden="false" customHeight="false" outlineLevel="0" collapsed="false">
      <c r="A636" s="252"/>
      <c r="B636" s="252"/>
    </row>
    <row r="637" customFormat="false" ht="11.25" hidden="false" customHeight="false" outlineLevel="0" collapsed="false">
      <c r="A637" s="252"/>
      <c r="B637" s="252"/>
    </row>
    <row r="638" customFormat="false" ht="11.25" hidden="false" customHeight="false" outlineLevel="0" collapsed="false">
      <c r="A638" s="252"/>
      <c r="B638" s="252"/>
    </row>
    <row r="639" customFormat="false" ht="11.25" hidden="false" customHeight="false" outlineLevel="0" collapsed="false">
      <c r="A639" s="252"/>
      <c r="B639" s="252"/>
    </row>
    <row r="640" customFormat="false" ht="11.25" hidden="false" customHeight="false" outlineLevel="0" collapsed="false">
      <c r="A640" s="252"/>
      <c r="B640" s="252"/>
    </row>
    <row r="641" customFormat="false" ht="11.25" hidden="false" customHeight="false" outlineLevel="0" collapsed="false">
      <c r="A641" s="252"/>
      <c r="B641" s="252"/>
    </row>
    <row r="642" customFormat="false" ht="11.25" hidden="false" customHeight="false" outlineLevel="0" collapsed="false">
      <c r="A642" s="252"/>
      <c r="B642" s="252"/>
    </row>
    <row r="643" customFormat="false" ht="11.25" hidden="false" customHeight="false" outlineLevel="0" collapsed="false">
      <c r="A643" s="252"/>
      <c r="B643" s="252"/>
    </row>
    <row r="644" customFormat="false" ht="11.25" hidden="false" customHeight="false" outlineLevel="0" collapsed="false">
      <c r="A644" s="252"/>
      <c r="B644" s="252"/>
    </row>
    <row r="645" customFormat="false" ht="11.25" hidden="false" customHeight="false" outlineLevel="0" collapsed="false">
      <c r="A645" s="252"/>
      <c r="B645" s="252"/>
    </row>
    <row r="646" customFormat="false" ht="11.25" hidden="false" customHeight="false" outlineLevel="0" collapsed="false">
      <c r="A646" s="252"/>
      <c r="B646" s="252"/>
    </row>
    <row r="647" customFormat="false" ht="11.25" hidden="false" customHeight="false" outlineLevel="0" collapsed="false">
      <c r="A647" s="252"/>
      <c r="B647" s="252"/>
    </row>
    <row r="648" customFormat="false" ht="11.25" hidden="false" customHeight="false" outlineLevel="0" collapsed="false">
      <c r="A648" s="252"/>
      <c r="B648" s="252"/>
    </row>
    <row r="649" customFormat="false" ht="11.25" hidden="false" customHeight="false" outlineLevel="0" collapsed="false">
      <c r="A649" s="252"/>
      <c r="B649" s="252"/>
    </row>
    <row r="650" customFormat="false" ht="11.25" hidden="false" customHeight="false" outlineLevel="0" collapsed="false">
      <c r="A650" s="252"/>
      <c r="B650" s="252"/>
    </row>
    <row r="651" customFormat="false" ht="11.25" hidden="false" customHeight="false" outlineLevel="0" collapsed="false">
      <c r="A651" s="252"/>
      <c r="B651" s="252"/>
    </row>
    <row r="652" customFormat="false" ht="11.25" hidden="false" customHeight="false" outlineLevel="0" collapsed="false">
      <c r="A652" s="252"/>
      <c r="B652" s="252"/>
    </row>
    <row r="653" customFormat="false" ht="11.25" hidden="false" customHeight="false" outlineLevel="0" collapsed="false">
      <c r="A653" s="252"/>
      <c r="B653" s="252"/>
    </row>
    <row r="654" customFormat="false" ht="11.25" hidden="false" customHeight="false" outlineLevel="0" collapsed="false">
      <c r="A654" s="252"/>
      <c r="B654" s="252"/>
    </row>
    <row r="655" customFormat="false" ht="11.25" hidden="false" customHeight="false" outlineLevel="0" collapsed="false">
      <c r="A655" s="252"/>
      <c r="B655" s="252"/>
    </row>
    <row r="656" customFormat="false" ht="11.25" hidden="false" customHeight="false" outlineLevel="0" collapsed="false">
      <c r="A656" s="252"/>
      <c r="B656" s="252"/>
    </row>
    <row r="657" customFormat="false" ht="11.25" hidden="false" customHeight="false" outlineLevel="0" collapsed="false">
      <c r="A657" s="252"/>
      <c r="B657" s="252"/>
    </row>
    <row r="658" customFormat="false" ht="11.25" hidden="false" customHeight="false" outlineLevel="0" collapsed="false">
      <c r="A658" s="252"/>
      <c r="B658" s="252"/>
    </row>
    <row r="659" customFormat="false" ht="11.25" hidden="false" customHeight="false" outlineLevel="0" collapsed="false">
      <c r="A659" s="252"/>
      <c r="B659" s="252"/>
    </row>
    <row r="660" customFormat="false" ht="11.25" hidden="false" customHeight="false" outlineLevel="0" collapsed="false">
      <c r="A660" s="252"/>
      <c r="B660" s="252"/>
    </row>
    <row r="661" customFormat="false" ht="11.25" hidden="false" customHeight="false" outlineLevel="0" collapsed="false">
      <c r="A661" s="252"/>
      <c r="B661" s="252"/>
    </row>
    <row r="662" customFormat="false" ht="11.25" hidden="false" customHeight="false" outlineLevel="0" collapsed="false">
      <c r="A662" s="252"/>
      <c r="B662" s="252"/>
    </row>
    <row r="663" customFormat="false" ht="11.25" hidden="false" customHeight="false" outlineLevel="0" collapsed="false">
      <c r="A663" s="252"/>
      <c r="B663" s="252"/>
    </row>
    <row r="664" customFormat="false" ht="11.25" hidden="false" customHeight="false" outlineLevel="0" collapsed="false">
      <c r="A664" s="252"/>
      <c r="B664" s="252"/>
    </row>
    <row r="665" customFormat="false" ht="11.25" hidden="false" customHeight="false" outlineLevel="0" collapsed="false">
      <c r="A665" s="252"/>
      <c r="B665" s="252"/>
    </row>
    <row r="666" customFormat="false" ht="11.25" hidden="false" customHeight="false" outlineLevel="0" collapsed="false">
      <c r="A666" s="252"/>
      <c r="B666" s="252"/>
    </row>
    <row r="667" customFormat="false" ht="11.25" hidden="false" customHeight="false" outlineLevel="0" collapsed="false">
      <c r="A667" s="252"/>
      <c r="B667" s="252"/>
    </row>
    <row r="668" customFormat="false" ht="11.25" hidden="false" customHeight="false" outlineLevel="0" collapsed="false">
      <c r="A668" s="252"/>
      <c r="B668" s="252"/>
    </row>
    <row r="669" customFormat="false" ht="11.25" hidden="false" customHeight="false" outlineLevel="0" collapsed="false">
      <c r="A669" s="252"/>
      <c r="B669" s="252"/>
    </row>
    <row r="670" customFormat="false" ht="11.25" hidden="false" customHeight="false" outlineLevel="0" collapsed="false">
      <c r="A670" s="252"/>
      <c r="B670" s="252"/>
    </row>
    <row r="671" customFormat="false" ht="11.25" hidden="false" customHeight="false" outlineLevel="0" collapsed="false">
      <c r="A671" s="252"/>
      <c r="B671" s="252"/>
    </row>
    <row r="672" customFormat="false" ht="11.25" hidden="false" customHeight="false" outlineLevel="0" collapsed="false">
      <c r="A672" s="252"/>
      <c r="B672" s="252"/>
    </row>
    <row r="673" customFormat="false" ht="11.25" hidden="false" customHeight="false" outlineLevel="0" collapsed="false">
      <c r="A673" s="252"/>
      <c r="B673" s="252"/>
    </row>
    <row r="674" customFormat="false" ht="11.25" hidden="false" customHeight="false" outlineLevel="0" collapsed="false">
      <c r="A674" s="252"/>
      <c r="B674" s="252"/>
    </row>
    <row r="675" customFormat="false" ht="11.25" hidden="false" customHeight="false" outlineLevel="0" collapsed="false">
      <c r="A675" s="252"/>
      <c r="B675" s="252"/>
    </row>
    <row r="676" customFormat="false" ht="11.25" hidden="false" customHeight="false" outlineLevel="0" collapsed="false">
      <c r="A676" s="252"/>
      <c r="B676" s="252"/>
    </row>
    <row r="677" customFormat="false" ht="11.25" hidden="false" customHeight="false" outlineLevel="0" collapsed="false">
      <c r="A677" s="252"/>
      <c r="B677" s="252"/>
    </row>
    <row r="678" customFormat="false" ht="11.25" hidden="false" customHeight="false" outlineLevel="0" collapsed="false">
      <c r="A678" s="252"/>
      <c r="B678" s="252"/>
    </row>
    <row r="679" customFormat="false" ht="11.25" hidden="false" customHeight="false" outlineLevel="0" collapsed="false">
      <c r="A679" s="252"/>
      <c r="B679" s="252"/>
    </row>
    <row r="680" customFormat="false" ht="11.25" hidden="false" customHeight="false" outlineLevel="0" collapsed="false">
      <c r="A680" s="252"/>
      <c r="B680" s="252"/>
    </row>
    <row r="681" customFormat="false" ht="11.25" hidden="false" customHeight="false" outlineLevel="0" collapsed="false">
      <c r="A681" s="252"/>
      <c r="B681" s="252"/>
    </row>
    <row r="682" customFormat="false" ht="11.25" hidden="false" customHeight="false" outlineLevel="0" collapsed="false">
      <c r="A682" s="252"/>
      <c r="B682" s="252"/>
    </row>
    <row r="683" customFormat="false" ht="11.25" hidden="false" customHeight="false" outlineLevel="0" collapsed="false">
      <c r="A683" s="252"/>
      <c r="B683" s="252"/>
    </row>
    <row r="684" customFormat="false" ht="11.25" hidden="false" customHeight="false" outlineLevel="0" collapsed="false">
      <c r="A684" s="252"/>
      <c r="B684" s="252"/>
    </row>
    <row r="685" customFormat="false" ht="11.25" hidden="false" customHeight="false" outlineLevel="0" collapsed="false">
      <c r="A685" s="252"/>
      <c r="B685" s="252"/>
    </row>
    <row r="686" customFormat="false" ht="11.25" hidden="false" customHeight="false" outlineLevel="0" collapsed="false">
      <c r="A686" s="252"/>
      <c r="B686" s="252"/>
    </row>
    <row r="687" customFormat="false" ht="11.25" hidden="false" customHeight="false" outlineLevel="0" collapsed="false">
      <c r="A687" s="252"/>
      <c r="B687" s="252"/>
    </row>
    <row r="688" customFormat="false" ht="11.25" hidden="false" customHeight="false" outlineLevel="0" collapsed="false">
      <c r="A688" s="252"/>
      <c r="B688" s="252"/>
    </row>
    <row r="689" customFormat="false" ht="11.25" hidden="false" customHeight="false" outlineLevel="0" collapsed="false">
      <c r="A689" s="252"/>
      <c r="B689" s="252"/>
    </row>
    <row r="690" customFormat="false" ht="11.25" hidden="false" customHeight="false" outlineLevel="0" collapsed="false">
      <c r="A690" s="252"/>
      <c r="B690" s="252"/>
    </row>
    <row r="691" customFormat="false" ht="11.25" hidden="false" customHeight="false" outlineLevel="0" collapsed="false">
      <c r="A691" s="252"/>
      <c r="B691" s="252"/>
    </row>
    <row r="692" customFormat="false" ht="11.25" hidden="false" customHeight="false" outlineLevel="0" collapsed="false">
      <c r="A692" s="252"/>
      <c r="B692" s="252"/>
    </row>
    <row r="693" customFormat="false" ht="11.25" hidden="false" customHeight="false" outlineLevel="0" collapsed="false">
      <c r="A693" s="252"/>
      <c r="B693" s="252"/>
    </row>
    <row r="694" customFormat="false" ht="11.25" hidden="false" customHeight="false" outlineLevel="0" collapsed="false">
      <c r="A694" s="252"/>
      <c r="B694" s="252"/>
    </row>
    <row r="695" customFormat="false" ht="11.25" hidden="false" customHeight="false" outlineLevel="0" collapsed="false">
      <c r="A695" s="252"/>
      <c r="B695" s="252"/>
    </row>
    <row r="696" customFormat="false" ht="11.25" hidden="false" customHeight="false" outlineLevel="0" collapsed="false">
      <c r="A696" s="252"/>
      <c r="B696" s="252"/>
    </row>
    <row r="697" customFormat="false" ht="11.25" hidden="false" customHeight="false" outlineLevel="0" collapsed="false">
      <c r="A697" s="252"/>
      <c r="B697" s="252"/>
    </row>
    <row r="698" customFormat="false" ht="11.25" hidden="false" customHeight="false" outlineLevel="0" collapsed="false">
      <c r="A698" s="252"/>
      <c r="B698" s="252"/>
    </row>
    <row r="699" customFormat="false" ht="11.25" hidden="false" customHeight="false" outlineLevel="0" collapsed="false">
      <c r="A699" s="252"/>
      <c r="B699" s="252"/>
    </row>
    <row r="700" customFormat="false" ht="11.25" hidden="false" customHeight="false" outlineLevel="0" collapsed="false">
      <c r="A700" s="252"/>
      <c r="B700" s="252"/>
    </row>
    <row r="701" customFormat="false" ht="11.25" hidden="false" customHeight="false" outlineLevel="0" collapsed="false">
      <c r="A701" s="252"/>
      <c r="B701" s="252"/>
    </row>
    <row r="702" customFormat="false" ht="11.25" hidden="false" customHeight="false" outlineLevel="0" collapsed="false">
      <c r="A702" s="252"/>
      <c r="B702" s="252"/>
    </row>
    <row r="703" customFormat="false" ht="11.25" hidden="false" customHeight="false" outlineLevel="0" collapsed="false">
      <c r="A703" s="252"/>
      <c r="B703" s="252"/>
    </row>
    <row r="704" customFormat="false" ht="11.25" hidden="false" customHeight="false" outlineLevel="0" collapsed="false">
      <c r="A704" s="252"/>
      <c r="B704" s="252"/>
    </row>
    <row r="705" customFormat="false" ht="11.25" hidden="false" customHeight="false" outlineLevel="0" collapsed="false">
      <c r="A705" s="252"/>
      <c r="B705" s="252"/>
    </row>
    <row r="706" customFormat="false" ht="11.25" hidden="false" customHeight="false" outlineLevel="0" collapsed="false">
      <c r="A706" s="252"/>
      <c r="B706" s="252"/>
    </row>
    <row r="707" customFormat="false" ht="11.25" hidden="false" customHeight="false" outlineLevel="0" collapsed="false">
      <c r="A707" s="252"/>
      <c r="B707" s="252"/>
    </row>
    <row r="708" customFormat="false" ht="11.25" hidden="false" customHeight="false" outlineLevel="0" collapsed="false">
      <c r="A708" s="252"/>
      <c r="B708" s="252"/>
    </row>
    <row r="709" customFormat="false" ht="11.25" hidden="false" customHeight="false" outlineLevel="0" collapsed="false">
      <c r="A709" s="252"/>
      <c r="B709" s="252"/>
    </row>
    <row r="710" customFormat="false" ht="11.25" hidden="false" customHeight="false" outlineLevel="0" collapsed="false">
      <c r="A710" s="252"/>
      <c r="B710" s="252"/>
    </row>
    <row r="711" customFormat="false" ht="11.25" hidden="false" customHeight="false" outlineLevel="0" collapsed="false">
      <c r="A711" s="252"/>
      <c r="B711" s="252"/>
    </row>
    <row r="712" customFormat="false" ht="11.25" hidden="false" customHeight="false" outlineLevel="0" collapsed="false">
      <c r="A712" s="252"/>
      <c r="B712" s="252"/>
    </row>
    <row r="713" customFormat="false" ht="11.25" hidden="false" customHeight="false" outlineLevel="0" collapsed="false">
      <c r="A713" s="252"/>
      <c r="B713" s="252"/>
    </row>
    <row r="714" customFormat="false" ht="11.25" hidden="false" customHeight="false" outlineLevel="0" collapsed="false">
      <c r="A714" s="252"/>
      <c r="B714" s="252"/>
    </row>
    <row r="715" customFormat="false" ht="11.25" hidden="false" customHeight="false" outlineLevel="0" collapsed="false">
      <c r="A715" s="252"/>
      <c r="B715" s="252"/>
    </row>
    <row r="716" customFormat="false" ht="11.25" hidden="false" customHeight="false" outlineLevel="0" collapsed="false">
      <c r="A716" s="252"/>
      <c r="B716" s="252"/>
    </row>
    <row r="717" customFormat="false" ht="11.25" hidden="false" customHeight="false" outlineLevel="0" collapsed="false">
      <c r="A717" s="252"/>
      <c r="B717" s="252"/>
    </row>
    <row r="718" customFormat="false" ht="11.25" hidden="false" customHeight="false" outlineLevel="0" collapsed="false">
      <c r="A718" s="252"/>
      <c r="B718" s="252"/>
    </row>
    <row r="719" customFormat="false" ht="11.25" hidden="false" customHeight="false" outlineLevel="0" collapsed="false">
      <c r="A719" s="252"/>
      <c r="B719" s="252"/>
    </row>
    <row r="720" customFormat="false" ht="11.25" hidden="false" customHeight="false" outlineLevel="0" collapsed="false">
      <c r="A720" s="252"/>
      <c r="B720" s="252"/>
    </row>
    <row r="721" customFormat="false" ht="11.25" hidden="false" customHeight="false" outlineLevel="0" collapsed="false">
      <c r="A721" s="252"/>
      <c r="B721" s="252"/>
    </row>
    <row r="722" customFormat="false" ht="11.25" hidden="false" customHeight="false" outlineLevel="0" collapsed="false">
      <c r="A722" s="252"/>
      <c r="B722" s="252"/>
    </row>
    <row r="723" customFormat="false" ht="11.25" hidden="false" customHeight="false" outlineLevel="0" collapsed="false">
      <c r="A723" s="252"/>
      <c r="B723" s="252"/>
    </row>
  </sheetData>
  <mergeCells count="31">
    <mergeCell ref="A1:AC4"/>
    <mergeCell ref="A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8:B8"/>
    <mergeCell ref="A76:B76"/>
  </mergeCells>
  <printOptions headings="false" gridLines="false" gridLinesSet="true" horizontalCentered="true" verticalCentered="false"/>
  <pageMargins left="0.236111111111111" right="0.236111111111111" top="0.157638888888889" bottom="0.354166666666667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E30" activeCellId="0" sqref="E3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53" width="7.7"/>
    <col collapsed="false" customWidth="true" hidden="false" outlineLevel="0" max="2" min="2" style="253" width="83.56"/>
    <col collapsed="false" customWidth="true" hidden="false" outlineLevel="0" max="4" min="3" style="253" width="16.7"/>
    <col collapsed="false" customWidth="true" hidden="false" outlineLevel="0" max="5" min="5" style="253" width="15.7"/>
    <col collapsed="false" customWidth="true" hidden="false" outlineLevel="0" max="6" min="6" style="254" width="15.7"/>
    <col collapsed="false" customWidth="true" hidden="false" outlineLevel="0" max="29" min="7" style="253" width="15.7"/>
    <col collapsed="false" customWidth="true" hidden="false" outlineLevel="0" max="30" min="30" style="253" width="12.42"/>
    <col collapsed="false" customWidth="false" hidden="false" outlineLevel="0" max="257" min="31" style="253" width="9.14"/>
  </cols>
  <sheetData>
    <row r="2" customFormat="false" ht="42" hidden="false" customHeight="true" outlineLevel="0" collapsed="false">
      <c r="A2" s="255" t="s">
        <v>430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  <c r="P2" s="255"/>
      <c r="Q2" s="255"/>
      <c r="R2" s="255"/>
      <c r="S2" s="255"/>
      <c r="T2" s="255"/>
      <c r="U2" s="255"/>
      <c r="V2" s="255"/>
      <c r="W2" s="255"/>
      <c r="X2" s="255"/>
      <c r="Y2" s="255"/>
      <c r="Z2" s="255"/>
      <c r="AA2" s="255"/>
      <c r="AB2" s="255"/>
      <c r="AC2" s="255"/>
      <c r="AD2" s="256" t="s">
        <v>431</v>
      </c>
    </row>
    <row r="3" customFormat="false" ht="20.25" hidden="false" customHeight="true" outlineLevel="0" collapsed="false">
      <c r="A3" s="257"/>
      <c r="B3" s="257"/>
      <c r="C3" s="239" t="s">
        <v>6</v>
      </c>
      <c r="D3" s="239" t="s">
        <v>8</v>
      </c>
      <c r="E3" s="239" t="s">
        <v>4</v>
      </c>
      <c r="F3" s="8" t="s">
        <v>11</v>
      </c>
      <c r="G3" s="239" t="s">
        <v>21</v>
      </c>
      <c r="H3" s="239" t="s">
        <v>14</v>
      </c>
      <c r="I3" s="239" t="s">
        <v>7</v>
      </c>
      <c r="J3" s="239" t="s">
        <v>10</v>
      </c>
      <c r="K3" s="239" t="s">
        <v>15</v>
      </c>
      <c r="L3" s="239" t="s">
        <v>5</v>
      </c>
      <c r="M3" s="239" t="s">
        <v>12</v>
      </c>
      <c r="N3" s="239" t="s">
        <v>9</v>
      </c>
      <c r="O3" s="239" t="s">
        <v>20</v>
      </c>
      <c r="P3" s="239" t="s">
        <v>17</v>
      </c>
      <c r="Q3" s="239" t="s">
        <v>23</v>
      </c>
      <c r="R3" s="239" t="s">
        <v>22</v>
      </c>
      <c r="S3" s="239" t="s">
        <v>19</v>
      </c>
      <c r="T3" s="239" t="s">
        <v>13</v>
      </c>
      <c r="U3" s="239" t="s">
        <v>24</v>
      </c>
      <c r="V3" s="239" t="s">
        <v>18</v>
      </c>
      <c r="W3" s="239" t="s">
        <v>28</v>
      </c>
      <c r="X3" s="239" t="s">
        <v>26</v>
      </c>
      <c r="Y3" s="239" t="s">
        <v>25</v>
      </c>
      <c r="Z3" s="239" t="s">
        <v>27</v>
      </c>
      <c r="AA3" s="239" t="s">
        <v>29</v>
      </c>
      <c r="AB3" s="239" t="s">
        <v>16</v>
      </c>
      <c r="AC3" s="239" t="s">
        <v>293</v>
      </c>
    </row>
    <row r="4" customFormat="false" ht="20.25" hidden="false" customHeight="true" outlineLevel="0" collapsed="false">
      <c r="A4" s="258" t="n">
        <v>1</v>
      </c>
      <c r="B4" s="258"/>
      <c r="C4" s="239"/>
      <c r="D4" s="239"/>
      <c r="E4" s="239"/>
      <c r="F4" s="8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9"/>
      <c r="R4" s="239"/>
      <c r="S4" s="239"/>
      <c r="T4" s="239"/>
      <c r="U4" s="239"/>
      <c r="V4" s="239"/>
      <c r="W4" s="239"/>
      <c r="X4" s="239"/>
      <c r="Y4" s="239"/>
      <c r="Z4" s="239"/>
      <c r="AA4" s="239"/>
      <c r="AB4" s="239"/>
      <c r="AC4" s="239"/>
    </row>
    <row r="5" customFormat="false" ht="20.25" hidden="false" customHeight="false" outlineLevel="0" collapsed="false">
      <c r="A5" s="259" t="s">
        <v>432</v>
      </c>
      <c r="B5" s="260" t="s">
        <v>433</v>
      </c>
      <c r="C5" s="239"/>
      <c r="D5" s="239"/>
      <c r="E5" s="239"/>
      <c r="F5" s="8"/>
      <c r="G5" s="239"/>
      <c r="H5" s="239"/>
      <c r="I5" s="239"/>
      <c r="J5" s="239"/>
      <c r="K5" s="239"/>
      <c r="L5" s="239"/>
      <c r="M5" s="239"/>
      <c r="N5" s="239"/>
      <c r="O5" s="239"/>
      <c r="P5" s="239"/>
      <c r="Q5" s="239"/>
      <c r="R5" s="239"/>
      <c r="S5" s="239"/>
      <c r="T5" s="239"/>
      <c r="U5" s="239"/>
      <c r="V5" s="239"/>
      <c r="W5" s="239"/>
      <c r="X5" s="239"/>
      <c r="Y5" s="239"/>
      <c r="Z5" s="239"/>
      <c r="AA5" s="239"/>
      <c r="AB5" s="239"/>
      <c r="AC5" s="239"/>
    </row>
    <row r="6" s="254" customFormat="true" ht="20.25" hidden="false" customHeight="true" outlineLevel="0" collapsed="false">
      <c r="A6" s="261" t="s">
        <v>307</v>
      </c>
      <c r="B6" s="262" t="s">
        <v>434</v>
      </c>
      <c r="C6" s="263"/>
      <c r="D6" s="263"/>
      <c r="E6" s="263"/>
      <c r="F6" s="263"/>
      <c r="G6" s="263"/>
      <c r="H6" s="263"/>
      <c r="I6" s="263"/>
      <c r="J6" s="263"/>
      <c r="K6" s="263"/>
      <c r="L6" s="263"/>
      <c r="M6" s="263"/>
      <c r="N6" s="263"/>
      <c r="O6" s="263"/>
      <c r="P6" s="263"/>
      <c r="Q6" s="263"/>
      <c r="R6" s="263"/>
      <c r="S6" s="263"/>
      <c r="T6" s="263"/>
      <c r="U6" s="263"/>
      <c r="V6" s="263"/>
      <c r="W6" s="263"/>
      <c r="X6" s="263"/>
      <c r="Y6" s="263"/>
      <c r="Z6" s="263"/>
      <c r="AA6" s="263"/>
      <c r="AB6" s="263"/>
      <c r="AC6" s="264"/>
    </row>
    <row r="7" s="254" customFormat="true" ht="20.25" hidden="false" customHeight="false" outlineLevel="0" collapsed="false">
      <c r="A7" s="265" t="s">
        <v>435</v>
      </c>
      <c r="B7" s="262" t="s">
        <v>436</v>
      </c>
      <c r="C7" s="266" t="n">
        <v>194876</v>
      </c>
      <c r="D7" s="266" t="n">
        <v>171962</v>
      </c>
      <c r="E7" s="266" t="n">
        <v>206000.19517</v>
      </c>
      <c r="F7" s="266" t="n">
        <v>115661</v>
      </c>
      <c r="G7" s="266" t="n">
        <v>8075</v>
      </c>
      <c r="H7" s="266" t="n">
        <v>58399</v>
      </c>
      <c r="I7" s="266" t="n">
        <v>188646</v>
      </c>
      <c r="J7" s="266" t="n">
        <v>143945.49123</v>
      </c>
      <c r="K7" s="266" t="n">
        <v>45697</v>
      </c>
      <c r="L7" s="266" t="n">
        <v>204680</v>
      </c>
      <c r="M7" s="266" t="n">
        <v>103807</v>
      </c>
      <c r="N7" s="266" t="n">
        <v>150881</v>
      </c>
      <c r="O7" s="266" t="n">
        <v>11982</v>
      </c>
      <c r="P7" s="266" t="n">
        <v>18549.002</v>
      </c>
      <c r="Q7" s="266" t="n">
        <v>4204.19802</v>
      </c>
      <c r="R7" s="266" t="n">
        <v>4457</v>
      </c>
      <c r="S7" s="266" t="n">
        <v>14512</v>
      </c>
      <c r="T7" s="266" t="n">
        <v>64876</v>
      </c>
      <c r="U7" s="266" t="n">
        <v>2176</v>
      </c>
      <c r="V7" s="266" t="n">
        <v>15035</v>
      </c>
      <c r="W7" s="266" t="n">
        <v>930</v>
      </c>
      <c r="X7" s="266" t="n">
        <v>1702</v>
      </c>
      <c r="Y7" s="266" t="n">
        <v>1794</v>
      </c>
      <c r="Z7" s="266" t="n">
        <v>1319</v>
      </c>
      <c r="AA7" s="266" t="n">
        <v>21</v>
      </c>
      <c r="AB7" s="266" t="n">
        <v>20604</v>
      </c>
      <c r="AC7" s="264" t="n">
        <f aca="false">SUM(C7:AB7)</f>
        <v>1754790.88642</v>
      </c>
    </row>
    <row r="8" s="254" customFormat="true" ht="47.25" hidden="false" customHeight="false" outlineLevel="0" collapsed="false">
      <c r="A8" s="265"/>
      <c r="B8" s="262" t="s">
        <v>437</v>
      </c>
      <c r="C8" s="266" t="n">
        <v>0</v>
      </c>
      <c r="D8" s="266" t="n">
        <v>-281</v>
      </c>
      <c r="E8" s="266" t="n">
        <v>-7124.23800999991</v>
      </c>
      <c r="F8" s="266" t="n">
        <v>-9452</v>
      </c>
      <c r="G8" s="266" t="n">
        <v>-955</v>
      </c>
      <c r="H8" s="266" t="n">
        <v>-5123</v>
      </c>
      <c r="I8" s="266" t="n">
        <v>-5648</v>
      </c>
      <c r="J8" s="266" t="n">
        <v>-7835.874554</v>
      </c>
      <c r="K8" s="266" t="n">
        <v>0</v>
      </c>
      <c r="L8" s="266" t="n">
        <v>-21964</v>
      </c>
      <c r="M8" s="266" t="n">
        <v>-5984</v>
      </c>
      <c r="N8" s="266" t="n">
        <v>-10816</v>
      </c>
      <c r="O8" s="266" t="n">
        <v>0</v>
      </c>
      <c r="P8" s="266" t="n">
        <v>-1121.11635</v>
      </c>
      <c r="Q8" s="266" t="n">
        <v>0</v>
      </c>
      <c r="R8" s="266" t="n">
        <v>0</v>
      </c>
      <c r="S8" s="266" t="n">
        <v>0</v>
      </c>
      <c r="T8" s="266" t="n">
        <v>-5196</v>
      </c>
      <c r="U8" s="266" t="n">
        <v>0</v>
      </c>
      <c r="V8" s="266" t="n">
        <v>-165</v>
      </c>
      <c r="W8" s="266" t="n">
        <v>-35</v>
      </c>
      <c r="X8" s="266" t="n">
        <v>-2</v>
      </c>
      <c r="Y8" s="266" t="n">
        <v>0</v>
      </c>
      <c r="Z8" s="266" t="n">
        <v>0</v>
      </c>
      <c r="AA8" s="266" t="n">
        <v>0</v>
      </c>
      <c r="AB8" s="266" t="n">
        <v>-897</v>
      </c>
      <c r="AC8" s="264" t="n">
        <f aca="false">SUM(C8:AB8)</f>
        <v>-82599.2289139999</v>
      </c>
    </row>
    <row r="9" s="254" customFormat="true" ht="20.25" hidden="false" customHeight="false" outlineLevel="0" collapsed="false">
      <c r="A9" s="265" t="s">
        <v>438</v>
      </c>
      <c r="B9" s="262" t="s">
        <v>439</v>
      </c>
      <c r="C9" s="266" t="n">
        <v>-72223</v>
      </c>
      <c r="D9" s="266" t="n">
        <v>-24523</v>
      </c>
      <c r="E9" s="266" t="n">
        <v>-53049.94416</v>
      </c>
      <c r="F9" s="266" t="n">
        <v>-75040</v>
      </c>
      <c r="G9" s="266" t="n">
        <v>-2524</v>
      </c>
      <c r="H9" s="266" t="n">
        <v>-29457</v>
      </c>
      <c r="I9" s="266" t="n">
        <v>-10147</v>
      </c>
      <c r="J9" s="266" t="n">
        <v>-24166.47486</v>
      </c>
      <c r="K9" s="266" t="n">
        <v>-28433</v>
      </c>
      <c r="L9" s="266" t="n">
        <v>-62600</v>
      </c>
      <c r="M9" s="266" t="n">
        <v>-46789</v>
      </c>
      <c r="N9" s="266" t="n">
        <v>-27468</v>
      </c>
      <c r="O9" s="266" t="n">
        <v>-2553</v>
      </c>
      <c r="P9" s="266" t="n">
        <v>-781.88368</v>
      </c>
      <c r="Q9" s="266" t="n">
        <v>-207.47687</v>
      </c>
      <c r="R9" s="266" t="n">
        <v>-43</v>
      </c>
      <c r="S9" s="266" t="n">
        <v>-673</v>
      </c>
      <c r="T9" s="266" t="n">
        <v>-10370</v>
      </c>
      <c r="U9" s="266" t="n">
        <v>0</v>
      </c>
      <c r="V9" s="266" t="n">
        <v>0</v>
      </c>
      <c r="W9" s="266" t="n">
        <v>-1</v>
      </c>
      <c r="X9" s="266" t="n">
        <v>-224</v>
      </c>
      <c r="Y9" s="266" t="n">
        <v>0</v>
      </c>
      <c r="Z9" s="266" t="n">
        <v>0</v>
      </c>
      <c r="AA9" s="266" t="n">
        <v>0</v>
      </c>
      <c r="AB9" s="266" t="n">
        <v>-2389</v>
      </c>
      <c r="AC9" s="264" t="n">
        <f aca="false">SUM(C9:AB9)</f>
        <v>-473662.77957</v>
      </c>
    </row>
    <row r="10" s="254" customFormat="true" ht="20.25" hidden="false" customHeight="false" outlineLevel="0" collapsed="false">
      <c r="A10" s="265" t="s">
        <v>440</v>
      </c>
      <c r="B10" s="262" t="s">
        <v>441</v>
      </c>
      <c r="C10" s="266" t="n">
        <v>-21252</v>
      </c>
      <c r="D10" s="266" t="n">
        <v>-7476</v>
      </c>
      <c r="E10" s="266" t="n">
        <v>-10432.448</v>
      </c>
      <c r="F10" s="266" t="n">
        <v>-2713</v>
      </c>
      <c r="G10" s="266" t="n">
        <v>-202</v>
      </c>
      <c r="H10" s="266" t="n">
        <v>-2039</v>
      </c>
      <c r="I10" s="266" t="n">
        <v>-11981</v>
      </c>
      <c r="J10" s="266" t="n">
        <v>-10006</v>
      </c>
      <c r="K10" s="266" t="n">
        <v>333</v>
      </c>
      <c r="L10" s="266" t="n">
        <v>-5396</v>
      </c>
      <c r="M10" s="266" t="n">
        <v>-12309</v>
      </c>
      <c r="N10" s="266" t="n">
        <v>-3639</v>
      </c>
      <c r="O10" s="266" t="n">
        <v>-1303</v>
      </c>
      <c r="P10" s="266" t="n">
        <v>-2626.74932999999</v>
      </c>
      <c r="Q10" s="266" t="n">
        <v>400.793</v>
      </c>
      <c r="R10" s="266" t="n">
        <v>-542</v>
      </c>
      <c r="S10" s="266" t="n">
        <v>-898</v>
      </c>
      <c r="T10" s="266" t="n">
        <v>3352</v>
      </c>
      <c r="U10" s="266" t="n">
        <v>-66</v>
      </c>
      <c r="V10" s="266" t="n">
        <v>-3916</v>
      </c>
      <c r="W10" s="266" t="n">
        <v>-157</v>
      </c>
      <c r="X10" s="266" t="n">
        <v>-241</v>
      </c>
      <c r="Y10" s="266" t="n">
        <v>-350</v>
      </c>
      <c r="Z10" s="266" t="n">
        <v>248</v>
      </c>
      <c r="AA10" s="266" t="n">
        <v>-11</v>
      </c>
      <c r="AB10" s="266" t="n">
        <v>-2490</v>
      </c>
      <c r="AC10" s="264" t="n">
        <f aca="false">SUM(C10:AB10)</f>
        <v>-95712.40433</v>
      </c>
    </row>
    <row r="11" s="254" customFormat="true" ht="20.25" hidden="false" customHeight="false" outlineLevel="0" collapsed="false">
      <c r="A11" s="265"/>
      <c r="B11" s="262" t="s">
        <v>442</v>
      </c>
      <c r="C11" s="266" t="n">
        <v>-6314</v>
      </c>
      <c r="D11" s="266" t="n">
        <v>2500</v>
      </c>
      <c r="E11" s="266" t="n">
        <v>0</v>
      </c>
      <c r="F11" s="266" t="n">
        <v>0</v>
      </c>
      <c r="G11" s="266" t="n">
        <v>0</v>
      </c>
      <c r="H11" s="266" t="n">
        <v>0</v>
      </c>
      <c r="I11" s="266" t="n">
        <v>0</v>
      </c>
      <c r="J11" s="266" t="n">
        <v>0</v>
      </c>
      <c r="K11" s="266" t="n">
        <v>204</v>
      </c>
      <c r="L11" s="266" t="n">
        <v>0</v>
      </c>
      <c r="M11" s="266" t="n">
        <v>-377</v>
      </c>
      <c r="N11" s="266" t="n">
        <v>1150</v>
      </c>
      <c r="O11" s="266" t="n">
        <v>0</v>
      </c>
      <c r="P11" s="266" t="n">
        <v>321.811489999999</v>
      </c>
      <c r="Q11" s="266" t="n">
        <v>0</v>
      </c>
      <c r="R11" s="266" t="n">
        <v>0</v>
      </c>
      <c r="S11" s="266" t="n">
        <v>0</v>
      </c>
      <c r="T11" s="266" t="n">
        <v>0</v>
      </c>
      <c r="U11" s="266" t="n">
        <v>-46</v>
      </c>
      <c r="V11" s="266" t="n">
        <v>0</v>
      </c>
      <c r="W11" s="266" t="n">
        <v>-53</v>
      </c>
      <c r="X11" s="266" t="n">
        <v>0</v>
      </c>
      <c r="Y11" s="266" t="n">
        <v>0</v>
      </c>
      <c r="Z11" s="266" t="n">
        <v>0</v>
      </c>
      <c r="AA11" s="266" t="n">
        <v>0</v>
      </c>
      <c r="AB11" s="266" t="n">
        <v>-349</v>
      </c>
      <c r="AC11" s="264" t="n">
        <f aca="false">SUM(C11:AB11)</f>
        <v>-2963.18851</v>
      </c>
    </row>
    <row r="12" s="254" customFormat="true" ht="20.25" hidden="false" customHeight="false" outlineLevel="0" collapsed="false">
      <c r="A12" s="265" t="s">
        <v>443</v>
      </c>
      <c r="B12" s="262" t="s">
        <v>444</v>
      </c>
      <c r="C12" s="266" t="n">
        <v>1485</v>
      </c>
      <c r="D12" s="266" t="n">
        <v>4363</v>
      </c>
      <c r="E12" s="266" t="n">
        <v>-2364.11</v>
      </c>
      <c r="F12" s="266" t="n">
        <v>1657</v>
      </c>
      <c r="G12" s="266" t="n">
        <v>98</v>
      </c>
      <c r="H12" s="266" t="n">
        <v>1167</v>
      </c>
      <c r="I12" s="266" t="n">
        <v>-269</v>
      </c>
      <c r="J12" s="266" t="n">
        <v>8344.12450999999</v>
      </c>
      <c r="K12" s="266" t="n">
        <v>-59</v>
      </c>
      <c r="L12" s="266" t="n">
        <v>8713</v>
      </c>
      <c r="M12" s="266" t="n">
        <v>12428</v>
      </c>
      <c r="N12" s="266" t="n">
        <v>-524</v>
      </c>
      <c r="O12" s="266" t="n">
        <v>34</v>
      </c>
      <c r="P12" s="266" t="n">
        <v>0</v>
      </c>
      <c r="Q12" s="266" t="n">
        <v>-182.316</v>
      </c>
      <c r="R12" s="266" t="n">
        <v>0</v>
      </c>
      <c r="S12" s="266" t="n">
        <v>29</v>
      </c>
      <c r="T12" s="266" t="n">
        <v>7376</v>
      </c>
      <c r="U12" s="266" t="n">
        <v>0</v>
      </c>
      <c r="V12" s="266" t="n">
        <v>0</v>
      </c>
      <c r="W12" s="266" t="n">
        <v>0</v>
      </c>
      <c r="X12" s="266" t="n">
        <v>45</v>
      </c>
      <c r="Y12" s="266" t="n">
        <v>0</v>
      </c>
      <c r="Z12" s="266" t="n">
        <v>0</v>
      </c>
      <c r="AA12" s="266" t="n">
        <v>0</v>
      </c>
      <c r="AB12" s="266" t="n">
        <v>48</v>
      </c>
      <c r="AC12" s="264" t="n">
        <f aca="false">SUM(C12:AB12)</f>
        <v>42388.69851</v>
      </c>
    </row>
    <row r="13" s="254" customFormat="true" ht="20.25" hidden="false" customHeight="false" outlineLevel="0" collapsed="false">
      <c r="A13" s="267"/>
      <c r="B13" s="268" t="s">
        <v>445</v>
      </c>
      <c r="C13" s="266" t="n">
        <v>102886</v>
      </c>
      <c r="D13" s="266" t="n">
        <v>144326</v>
      </c>
      <c r="E13" s="266" t="n">
        <v>140153.69301</v>
      </c>
      <c r="F13" s="266" t="n">
        <v>39565</v>
      </c>
      <c r="G13" s="266" t="n">
        <v>5447</v>
      </c>
      <c r="H13" s="266" t="n">
        <v>28070</v>
      </c>
      <c r="I13" s="266" t="n">
        <v>166249</v>
      </c>
      <c r="J13" s="266" t="n">
        <v>118117.14088</v>
      </c>
      <c r="K13" s="266" t="n">
        <v>17538</v>
      </c>
      <c r="L13" s="266" t="n">
        <v>145397</v>
      </c>
      <c r="M13" s="266" t="n">
        <v>57137</v>
      </c>
      <c r="N13" s="266" t="n">
        <v>119250</v>
      </c>
      <c r="O13" s="266" t="n">
        <v>8160</v>
      </c>
      <c r="P13" s="266" t="n">
        <v>15140.36899</v>
      </c>
      <c r="Q13" s="266" t="n">
        <v>4215.19815</v>
      </c>
      <c r="R13" s="266" t="n">
        <v>3872</v>
      </c>
      <c r="S13" s="266" t="n">
        <v>12970</v>
      </c>
      <c r="T13" s="266" t="n">
        <v>65234</v>
      </c>
      <c r="U13" s="266" t="n">
        <v>2110</v>
      </c>
      <c r="V13" s="266" t="n">
        <v>11119</v>
      </c>
      <c r="W13" s="266" t="n">
        <v>772</v>
      </c>
      <c r="X13" s="266" t="n">
        <v>1282</v>
      </c>
      <c r="Y13" s="266" t="n">
        <v>1444</v>
      </c>
      <c r="Z13" s="266" t="n">
        <v>1567</v>
      </c>
      <c r="AA13" s="266" t="n">
        <v>10</v>
      </c>
      <c r="AB13" s="266" t="n">
        <v>15773</v>
      </c>
      <c r="AC13" s="264" t="n">
        <f aca="false">SUM(C13:AB13)</f>
        <v>1227804.40103</v>
      </c>
    </row>
    <row r="14" s="254" customFormat="true" ht="31.5" hidden="false" customHeight="false" outlineLevel="0" collapsed="false">
      <c r="A14" s="258" t="s">
        <v>309</v>
      </c>
      <c r="B14" s="262" t="s">
        <v>446</v>
      </c>
      <c r="C14" s="266" t="n">
        <v>0</v>
      </c>
      <c r="D14" s="266" t="n">
        <v>3617</v>
      </c>
      <c r="E14" s="266" t="n">
        <v>6235.00752</v>
      </c>
      <c r="F14" s="266" t="n">
        <v>241</v>
      </c>
      <c r="G14" s="266" t="n">
        <v>0</v>
      </c>
      <c r="H14" s="266" t="n">
        <v>0</v>
      </c>
      <c r="I14" s="266" t="n">
        <v>5702</v>
      </c>
      <c r="J14" s="266" t="n">
        <v>0</v>
      </c>
      <c r="K14" s="266" t="n">
        <v>0</v>
      </c>
      <c r="L14" s="266" t="n">
        <v>0</v>
      </c>
      <c r="M14" s="266" t="n">
        <v>959</v>
      </c>
      <c r="N14" s="266" t="n">
        <v>0</v>
      </c>
      <c r="O14" s="266" t="n">
        <v>0</v>
      </c>
      <c r="P14" s="266" t="n">
        <v>0</v>
      </c>
      <c r="Q14" s="266" t="n">
        <v>0</v>
      </c>
      <c r="R14" s="266" t="n">
        <v>13</v>
      </c>
      <c r="S14" s="266" t="n">
        <v>0</v>
      </c>
      <c r="T14" s="266" t="n">
        <v>0</v>
      </c>
      <c r="U14" s="266" t="n">
        <v>0</v>
      </c>
      <c r="V14" s="266" t="n">
        <v>0</v>
      </c>
      <c r="W14" s="266" t="n">
        <v>0</v>
      </c>
      <c r="X14" s="266" t="n">
        <v>0</v>
      </c>
      <c r="Y14" s="266" t="n">
        <v>129</v>
      </c>
      <c r="Z14" s="266" t="n">
        <v>0</v>
      </c>
      <c r="AA14" s="266" t="n">
        <v>0</v>
      </c>
      <c r="AB14" s="266" t="n">
        <v>0</v>
      </c>
      <c r="AC14" s="264" t="n">
        <f aca="false">SUM(C14:AB14)</f>
        <v>16896.00752</v>
      </c>
    </row>
    <row r="15" s="254" customFormat="true" ht="20.25" hidden="false" customHeight="false" outlineLevel="0" collapsed="false">
      <c r="A15" s="258" t="s">
        <v>311</v>
      </c>
      <c r="B15" s="262" t="s">
        <v>447</v>
      </c>
      <c r="C15" s="266" t="n">
        <v>736</v>
      </c>
      <c r="D15" s="266" t="n">
        <v>3961</v>
      </c>
      <c r="E15" s="266" t="n">
        <v>1564.67266</v>
      </c>
      <c r="F15" s="266" t="n">
        <v>29</v>
      </c>
      <c r="G15" s="266" t="n">
        <v>2532</v>
      </c>
      <c r="H15" s="266" t="n">
        <v>563</v>
      </c>
      <c r="I15" s="266" t="n">
        <v>1190</v>
      </c>
      <c r="J15" s="266" t="n">
        <v>5304</v>
      </c>
      <c r="K15" s="266" t="n">
        <v>1576</v>
      </c>
      <c r="L15" s="266" t="n">
        <v>0</v>
      </c>
      <c r="M15" s="266" t="n">
        <v>139</v>
      </c>
      <c r="N15" s="266" t="n">
        <v>3304</v>
      </c>
      <c r="O15" s="266" t="n">
        <v>107</v>
      </c>
      <c r="P15" s="266" t="n">
        <v>782.17192</v>
      </c>
      <c r="Q15" s="266" t="n">
        <v>1.03728</v>
      </c>
      <c r="R15" s="266" t="n">
        <v>0</v>
      </c>
      <c r="S15" s="266" t="n">
        <v>101</v>
      </c>
      <c r="T15" s="266" t="n">
        <v>0</v>
      </c>
      <c r="U15" s="266" t="n">
        <v>0</v>
      </c>
      <c r="V15" s="266" t="n">
        <v>0</v>
      </c>
      <c r="W15" s="266" t="n">
        <v>31</v>
      </c>
      <c r="X15" s="266" t="n">
        <v>0</v>
      </c>
      <c r="Y15" s="266" t="n">
        <v>0</v>
      </c>
      <c r="Z15" s="266" t="n">
        <v>0</v>
      </c>
      <c r="AA15" s="266" t="n">
        <v>0</v>
      </c>
      <c r="AB15" s="266" t="n">
        <v>0</v>
      </c>
      <c r="AC15" s="264" t="n">
        <f aca="false">SUM(C15:AB15)</f>
        <v>21920.88186</v>
      </c>
    </row>
    <row r="16" s="254" customFormat="true" ht="20.25" hidden="false" customHeight="false" outlineLevel="0" collapsed="false">
      <c r="A16" s="261" t="s">
        <v>313</v>
      </c>
      <c r="B16" s="262" t="s">
        <v>448</v>
      </c>
      <c r="C16" s="266" t="n">
        <v>0</v>
      </c>
      <c r="D16" s="266" t="n">
        <v>0</v>
      </c>
      <c r="E16" s="266" t="n">
        <v>0</v>
      </c>
      <c r="F16" s="266" t="n">
        <v>0</v>
      </c>
      <c r="G16" s="266" t="n">
        <v>0</v>
      </c>
      <c r="H16" s="266" t="n">
        <v>0</v>
      </c>
      <c r="I16" s="266" t="n">
        <v>0</v>
      </c>
      <c r="J16" s="266" t="n">
        <v>0</v>
      </c>
      <c r="K16" s="266" t="n">
        <v>0</v>
      </c>
      <c r="L16" s="266" t="n">
        <v>0</v>
      </c>
      <c r="M16" s="266" t="n">
        <v>0</v>
      </c>
      <c r="N16" s="266" t="n">
        <v>0</v>
      </c>
      <c r="O16" s="266" t="n">
        <v>0</v>
      </c>
      <c r="P16" s="266" t="n">
        <v>0</v>
      </c>
      <c r="Q16" s="266" t="n">
        <v>0</v>
      </c>
      <c r="R16" s="266" t="n">
        <v>0</v>
      </c>
      <c r="S16" s="266" t="n">
        <v>0</v>
      </c>
      <c r="T16" s="266" t="n">
        <v>0</v>
      </c>
      <c r="U16" s="266" t="n">
        <v>0</v>
      </c>
      <c r="V16" s="266" t="n">
        <v>0</v>
      </c>
      <c r="W16" s="266" t="n">
        <v>0</v>
      </c>
      <c r="X16" s="266" t="n">
        <v>0</v>
      </c>
      <c r="Y16" s="266" t="n">
        <v>0</v>
      </c>
      <c r="Z16" s="266" t="n">
        <v>0</v>
      </c>
      <c r="AA16" s="266" t="n">
        <v>0</v>
      </c>
      <c r="AB16" s="266" t="n">
        <v>0</v>
      </c>
      <c r="AC16" s="264" t="n">
        <f aca="false">SUM(C16:AB16)</f>
        <v>0</v>
      </c>
    </row>
    <row r="17" s="254" customFormat="true" ht="20.25" hidden="false" customHeight="false" outlineLevel="0" collapsed="false">
      <c r="A17" s="265" t="s">
        <v>435</v>
      </c>
      <c r="B17" s="262" t="s">
        <v>449</v>
      </c>
      <c r="C17" s="266" t="n">
        <v>0</v>
      </c>
      <c r="D17" s="266" t="n">
        <v>0</v>
      </c>
      <c r="E17" s="266" t="n">
        <v>0</v>
      </c>
      <c r="F17" s="266" t="n">
        <v>0</v>
      </c>
      <c r="G17" s="266" t="n">
        <v>0</v>
      </c>
      <c r="H17" s="266" t="n">
        <v>0</v>
      </c>
      <c r="I17" s="266" t="n">
        <v>0</v>
      </c>
      <c r="J17" s="266" t="n">
        <v>0</v>
      </c>
      <c r="K17" s="266" t="n">
        <v>0</v>
      </c>
      <c r="L17" s="266" t="n">
        <v>0</v>
      </c>
      <c r="M17" s="266" t="n">
        <v>0</v>
      </c>
      <c r="N17" s="266" t="n">
        <v>0</v>
      </c>
      <c r="O17" s="266" t="n">
        <v>0</v>
      </c>
      <c r="P17" s="266" t="n">
        <v>0</v>
      </c>
      <c r="Q17" s="266" t="n">
        <v>0</v>
      </c>
      <c r="R17" s="266" t="n">
        <v>0</v>
      </c>
      <c r="S17" s="266" t="n">
        <v>0</v>
      </c>
      <c r="T17" s="266" t="n">
        <v>0</v>
      </c>
      <c r="U17" s="266" t="n">
        <v>0</v>
      </c>
      <c r="V17" s="266" t="n">
        <v>0</v>
      </c>
      <c r="W17" s="266" t="n">
        <v>0</v>
      </c>
      <c r="X17" s="266" t="n">
        <v>0</v>
      </c>
      <c r="Y17" s="266" t="n">
        <v>0</v>
      </c>
      <c r="Z17" s="266" t="n">
        <v>0</v>
      </c>
      <c r="AA17" s="266" t="n">
        <v>0</v>
      </c>
      <c r="AB17" s="266" t="n">
        <v>0</v>
      </c>
      <c r="AC17" s="264" t="n">
        <f aca="false">SUM(C17:AB17)</f>
        <v>0</v>
      </c>
    </row>
    <row r="18" s="254" customFormat="true" ht="20.25" hidden="false" customHeight="false" outlineLevel="0" collapsed="false">
      <c r="A18" s="265" t="s">
        <v>450</v>
      </c>
      <c r="B18" s="262" t="s">
        <v>451</v>
      </c>
      <c r="C18" s="266" t="n">
        <v>-99050</v>
      </c>
      <c r="D18" s="266" t="n">
        <v>-79713</v>
      </c>
      <c r="E18" s="266" t="n">
        <v>-110625.07622</v>
      </c>
      <c r="F18" s="266" t="n">
        <v>-63169</v>
      </c>
      <c r="G18" s="266" t="n">
        <v>-4001</v>
      </c>
      <c r="H18" s="266" t="n">
        <v>-36369</v>
      </c>
      <c r="I18" s="266" t="n">
        <v>-101721</v>
      </c>
      <c r="J18" s="266" t="n">
        <v>-73141.97848</v>
      </c>
      <c r="K18" s="266" t="n">
        <v>-1229</v>
      </c>
      <c r="L18" s="266" t="n">
        <v>-95113</v>
      </c>
      <c r="M18" s="266" t="n">
        <v>-62752</v>
      </c>
      <c r="N18" s="266" t="n">
        <v>-62436</v>
      </c>
      <c r="O18" s="266" t="n">
        <v>-6031</v>
      </c>
      <c r="P18" s="266" t="n">
        <v>-3557.908</v>
      </c>
      <c r="Q18" s="266" t="n">
        <v>-276.53498</v>
      </c>
      <c r="R18" s="266" t="n">
        <v>-2189</v>
      </c>
      <c r="S18" s="266" t="n">
        <v>-8193</v>
      </c>
      <c r="T18" s="266" t="n">
        <v>-24273</v>
      </c>
      <c r="U18" s="266" t="n">
        <v>-1424</v>
      </c>
      <c r="V18" s="266" t="n">
        <v>-7652</v>
      </c>
      <c r="W18" s="266" t="n">
        <v>-384</v>
      </c>
      <c r="X18" s="266" t="n">
        <v>-307</v>
      </c>
      <c r="Y18" s="266" t="n">
        <v>-540</v>
      </c>
      <c r="Z18" s="266" t="n">
        <v>-442</v>
      </c>
      <c r="AA18" s="266" t="n">
        <v>-1</v>
      </c>
      <c r="AB18" s="266" t="n">
        <v>-7418</v>
      </c>
      <c r="AC18" s="264" t="n">
        <f aca="false">SUM(C18:AB18)</f>
        <v>-852008.49768</v>
      </c>
    </row>
    <row r="19" s="254" customFormat="true" ht="20.25" hidden="false" customHeight="false" outlineLevel="0" collapsed="false">
      <c r="A19" s="265" t="s">
        <v>452</v>
      </c>
      <c r="B19" s="262" t="s">
        <v>453</v>
      </c>
      <c r="C19" s="266" t="n">
        <v>35681</v>
      </c>
      <c r="D19" s="266" t="n">
        <v>6069</v>
      </c>
      <c r="E19" s="266" t="n">
        <v>31299.44624</v>
      </c>
      <c r="F19" s="266" t="n">
        <v>41430</v>
      </c>
      <c r="G19" s="266" t="n">
        <v>1527</v>
      </c>
      <c r="H19" s="266" t="n">
        <v>22170</v>
      </c>
      <c r="I19" s="266" t="n">
        <v>10146</v>
      </c>
      <c r="J19" s="266" t="n">
        <v>7163</v>
      </c>
      <c r="K19" s="266" t="n">
        <v>134</v>
      </c>
      <c r="L19" s="266" t="n">
        <v>49081</v>
      </c>
      <c r="M19" s="266" t="n">
        <v>28863</v>
      </c>
      <c r="N19" s="266" t="n">
        <v>6441</v>
      </c>
      <c r="O19" s="266" t="n">
        <v>3885</v>
      </c>
      <c r="P19" s="266" t="n">
        <v>38.07414</v>
      </c>
      <c r="Q19" s="266" t="n">
        <v>0</v>
      </c>
      <c r="R19" s="266" t="n">
        <v>0</v>
      </c>
      <c r="S19" s="266" t="n">
        <v>0</v>
      </c>
      <c r="T19" s="266" t="n">
        <v>219</v>
      </c>
      <c r="U19" s="266" t="n">
        <v>0</v>
      </c>
      <c r="V19" s="266" t="n">
        <v>0</v>
      </c>
      <c r="W19" s="266" t="n">
        <v>0</v>
      </c>
      <c r="X19" s="266" t="n">
        <v>11</v>
      </c>
      <c r="Y19" s="266" t="n">
        <v>0</v>
      </c>
      <c r="Z19" s="266" t="n">
        <v>0</v>
      </c>
      <c r="AA19" s="266" t="n">
        <v>0</v>
      </c>
      <c r="AB19" s="266" t="n">
        <v>442</v>
      </c>
      <c r="AC19" s="264" t="n">
        <f aca="false">SUM(C19:AB19)</f>
        <v>244599.52038</v>
      </c>
    </row>
    <row r="20" s="254" customFormat="true" ht="20.25" hidden="false" customHeight="false" outlineLevel="0" collapsed="false">
      <c r="A20" s="267"/>
      <c r="B20" s="265" t="s">
        <v>454</v>
      </c>
      <c r="C20" s="266" t="n">
        <v>-63369</v>
      </c>
      <c r="D20" s="266" t="n">
        <v>-73644</v>
      </c>
      <c r="E20" s="266" t="n">
        <v>-79325.62998</v>
      </c>
      <c r="F20" s="266" t="n">
        <v>-21739</v>
      </c>
      <c r="G20" s="266" t="n">
        <v>-2474</v>
      </c>
      <c r="H20" s="266" t="n">
        <v>-14199</v>
      </c>
      <c r="I20" s="266" t="n">
        <v>-91575</v>
      </c>
      <c r="J20" s="266" t="n">
        <v>-65978.97848</v>
      </c>
      <c r="K20" s="266" t="n">
        <v>-1095</v>
      </c>
      <c r="L20" s="266" t="n">
        <v>-46032</v>
      </c>
      <c r="M20" s="266" t="n">
        <v>-33889</v>
      </c>
      <c r="N20" s="266" t="n">
        <v>-55995</v>
      </c>
      <c r="O20" s="266" t="n">
        <v>-2146</v>
      </c>
      <c r="P20" s="266" t="n">
        <v>-3519.83386</v>
      </c>
      <c r="Q20" s="266" t="n">
        <v>-276.53498</v>
      </c>
      <c r="R20" s="266" t="n">
        <v>-2189</v>
      </c>
      <c r="S20" s="266" t="n">
        <v>-8193</v>
      </c>
      <c r="T20" s="266" t="n">
        <v>-24054</v>
      </c>
      <c r="U20" s="266" t="n">
        <v>-1424</v>
      </c>
      <c r="V20" s="266" t="n">
        <v>-7652</v>
      </c>
      <c r="W20" s="266" t="n">
        <v>-384</v>
      </c>
      <c r="X20" s="266" t="n">
        <v>-296</v>
      </c>
      <c r="Y20" s="266" t="n">
        <v>-540</v>
      </c>
      <c r="Z20" s="266" t="n">
        <v>-442</v>
      </c>
      <c r="AA20" s="266" t="n">
        <v>-1</v>
      </c>
      <c r="AB20" s="266" t="n">
        <v>-6976</v>
      </c>
      <c r="AC20" s="264" t="n">
        <f aca="false">SUM(C20:AB20)</f>
        <v>-607408.9773</v>
      </c>
    </row>
    <row r="21" s="254" customFormat="true" ht="20.25" hidden="false" customHeight="false" outlineLevel="0" collapsed="false">
      <c r="A21" s="265" t="s">
        <v>438</v>
      </c>
      <c r="B21" s="262" t="s">
        <v>455</v>
      </c>
      <c r="C21" s="266" t="n">
        <v>8998</v>
      </c>
      <c r="D21" s="266" t="n">
        <v>-27682</v>
      </c>
      <c r="E21" s="266" t="n">
        <v>2399.716</v>
      </c>
      <c r="F21" s="266" t="n">
        <v>12042</v>
      </c>
      <c r="G21" s="266" t="n">
        <v>1252</v>
      </c>
      <c r="H21" s="266" t="n">
        <v>4472</v>
      </c>
      <c r="I21" s="266" t="n">
        <v>-27448</v>
      </c>
      <c r="J21" s="266" t="n">
        <v>-13891</v>
      </c>
      <c r="K21" s="266" t="n">
        <v>1748</v>
      </c>
      <c r="L21" s="266" t="n">
        <v>-19471</v>
      </c>
      <c r="M21" s="266" t="n">
        <v>-5249</v>
      </c>
      <c r="N21" s="266" t="n">
        <v>-18047</v>
      </c>
      <c r="O21" s="266" t="n">
        <v>3273</v>
      </c>
      <c r="P21" s="266" t="n">
        <v>-2426.68378</v>
      </c>
      <c r="Q21" s="266" t="n">
        <v>63.17</v>
      </c>
      <c r="R21" s="266" t="n">
        <v>-145</v>
      </c>
      <c r="S21" s="266" t="n">
        <v>-513</v>
      </c>
      <c r="T21" s="266" t="n">
        <v>-15604</v>
      </c>
      <c r="U21" s="266" t="n">
        <v>-387</v>
      </c>
      <c r="V21" s="266" t="n">
        <v>-116</v>
      </c>
      <c r="W21" s="266" t="n">
        <v>-312</v>
      </c>
      <c r="X21" s="266" t="n">
        <v>-61</v>
      </c>
      <c r="Y21" s="266" t="n">
        <v>-65</v>
      </c>
      <c r="Z21" s="266" t="n">
        <v>-99</v>
      </c>
      <c r="AA21" s="266" t="n">
        <v>0</v>
      </c>
      <c r="AB21" s="266" t="n">
        <v>-5045</v>
      </c>
      <c r="AC21" s="264" t="n">
        <f aca="false">SUM(C21:AB21)</f>
        <v>-102313.79778</v>
      </c>
    </row>
    <row r="22" s="254" customFormat="true" ht="20.25" hidden="false" customHeight="false" outlineLevel="0" collapsed="false">
      <c r="A22" s="265" t="s">
        <v>440</v>
      </c>
      <c r="B22" s="262" t="s">
        <v>456</v>
      </c>
      <c r="C22" s="266" t="n">
        <v>4347</v>
      </c>
      <c r="D22" s="266" t="n">
        <v>21213</v>
      </c>
      <c r="E22" s="266" t="n">
        <v>-2004.719</v>
      </c>
      <c r="F22" s="266" t="n">
        <v>-15439</v>
      </c>
      <c r="G22" s="266" t="n">
        <v>-573</v>
      </c>
      <c r="H22" s="266" t="n">
        <v>-2727</v>
      </c>
      <c r="I22" s="266" t="n">
        <v>24807</v>
      </c>
      <c r="J22" s="266" t="n">
        <v>14922.11571</v>
      </c>
      <c r="K22" s="266" t="n">
        <v>601</v>
      </c>
      <c r="L22" s="266" t="n">
        <v>14548</v>
      </c>
      <c r="M22" s="266" t="n">
        <v>13362</v>
      </c>
      <c r="N22" s="266" t="n">
        <v>13326</v>
      </c>
      <c r="O22" s="266" t="n">
        <v>-4874</v>
      </c>
      <c r="P22" s="266" t="n">
        <v>-381.04194</v>
      </c>
      <c r="Q22" s="266" t="n">
        <v>0</v>
      </c>
      <c r="R22" s="266" t="n">
        <v>0</v>
      </c>
      <c r="S22" s="266" t="n">
        <v>0</v>
      </c>
      <c r="T22" s="266" t="n">
        <v>2508</v>
      </c>
      <c r="U22" s="266" t="n">
        <v>0</v>
      </c>
      <c r="V22" s="266" t="n">
        <v>0</v>
      </c>
      <c r="W22" s="266" t="n">
        <v>0</v>
      </c>
      <c r="X22" s="266" t="n">
        <v>13</v>
      </c>
      <c r="Y22" s="266" t="n">
        <v>0</v>
      </c>
      <c r="Z22" s="266" t="n">
        <v>0</v>
      </c>
      <c r="AA22" s="266" t="n">
        <v>0</v>
      </c>
      <c r="AB22" s="266" t="n">
        <v>217</v>
      </c>
      <c r="AC22" s="264" t="n">
        <f aca="false">SUM(C22:AB22)</f>
        <v>83865.35477</v>
      </c>
    </row>
    <row r="23" s="254" customFormat="true" ht="20.25" hidden="false" customHeight="false" outlineLevel="0" collapsed="false">
      <c r="A23" s="267"/>
      <c r="B23" s="268" t="s">
        <v>457</v>
      </c>
      <c r="C23" s="266" t="n">
        <v>-50024</v>
      </c>
      <c r="D23" s="266" t="n">
        <v>-80113</v>
      </c>
      <c r="E23" s="266" t="n">
        <v>-78930.63298</v>
      </c>
      <c r="F23" s="266" t="n">
        <v>-25136</v>
      </c>
      <c r="G23" s="266" t="n">
        <v>-1795</v>
      </c>
      <c r="H23" s="266" t="n">
        <v>-12454</v>
      </c>
      <c r="I23" s="266" t="n">
        <v>-94216</v>
      </c>
      <c r="J23" s="266" t="n">
        <v>-64947.86277</v>
      </c>
      <c r="K23" s="266" t="n">
        <v>1254</v>
      </c>
      <c r="L23" s="266" t="n">
        <v>-50955</v>
      </c>
      <c r="M23" s="266" t="n">
        <v>-25776</v>
      </c>
      <c r="N23" s="266" t="n">
        <v>-60716</v>
      </c>
      <c r="O23" s="266" t="n">
        <v>-3747</v>
      </c>
      <c r="P23" s="266" t="n">
        <v>-6327.55958</v>
      </c>
      <c r="Q23" s="266" t="n">
        <v>-213.36498</v>
      </c>
      <c r="R23" s="266" t="n">
        <v>-2334</v>
      </c>
      <c r="S23" s="266" t="n">
        <v>-8706</v>
      </c>
      <c r="T23" s="266" t="n">
        <v>-37150</v>
      </c>
      <c r="U23" s="266" t="n">
        <v>-1811</v>
      </c>
      <c r="V23" s="266" t="n">
        <v>-7768</v>
      </c>
      <c r="W23" s="266" t="n">
        <v>-696</v>
      </c>
      <c r="X23" s="266" t="n">
        <v>-344</v>
      </c>
      <c r="Y23" s="266" t="n">
        <v>-605</v>
      </c>
      <c r="Z23" s="266" t="n">
        <v>-541</v>
      </c>
      <c r="AA23" s="266" t="n">
        <v>-1</v>
      </c>
      <c r="AB23" s="266" t="n">
        <v>-11804</v>
      </c>
      <c r="AC23" s="264" t="n">
        <f aca="false">SUM(C23:AB23)</f>
        <v>-625857.42031</v>
      </c>
    </row>
    <row r="24" s="254" customFormat="true" ht="31.5" hidden="false" customHeight="false" outlineLevel="0" collapsed="false">
      <c r="A24" s="261" t="s">
        <v>322</v>
      </c>
      <c r="B24" s="262" t="s">
        <v>458</v>
      </c>
      <c r="C24" s="266" t="n">
        <v>0</v>
      </c>
      <c r="D24" s="266" t="n">
        <v>0</v>
      </c>
      <c r="E24" s="266" t="n">
        <v>0</v>
      </c>
      <c r="F24" s="266" t="n">
        <v>0</v>
      </c>
      <c r="G24" s="266" t="n">
        <v>0</v>
      </c>
      <c r="H24" s="266" t="n">
        <v>0</v>
      </c>
      <c r="I24" s="266" t="n">
        <v>0</v>
      </c>
      <c r="J24" s="266" t="n">
        <v>0</v>
      </c>
      <c r="K24" s="266" t="n">
        <v>0</v>
      </c>
      <c r="L24" s="266" t="n">
        <v>0</v>
      </c>
      <c r="M24" s="266" t="n">
        <v>0</v>
      </c>
      <c r="N24" s="266" t="n">
        <v>0</v>
      </c>
      <c r="O24" s="266" t="n">
        <v>0</v>
      </c>
      <c r="P24" s="266" t="n">
        <v>0</v>
      </c>
      <c r="Q24" s="266" t="n">
        <v>0</v>
      </c>
      <c r="R24" s="266" t="n">
        <v>0</v>
      </c>
      <c r="S24" s="266" t="n">
        <v>0</v>
      </c>
      <c r="T24" s="266" t="n">
        <v>0</v>
      </c>
      <c r="U24" s="266" t="n">
        <v>0</v>
      </c>
      <c r="V24" s="266" t="n">
        <v>0</v>
      </c>
      <c r="W24" s="266" t="n">
        <v>0</v>
      </c>
      <c r="X24" s="266" t="n">
        <v>0</v>
      </c>
      <c r="Y24" s="266" t="n">
        <v>0</v>
      </c>
      <c r="Z24" s="266" t="n">
        <v>0</v>
      </c>
      <c r="AA24" s="266" t="n">
        <v>0</v>
      </c>
      <c r="AB24" s="266" t="n">
        <v>0</v>
      </c>
      <c r="AC24" s="264" t="n">
        <f aca="false">SUM(C24:AB24)</f>
        <v>0</v>
      </c>
    </row>
    <row r="25" s="254" customFormat="true" ht="20.25" hidden="false" customHeight="false" outlineLevel="0" collapsed="false">
      <c r="A25" s="265" t="s">
        <v>435</v>
      </c>
      <c r="B25" s="262" t="s">
        <v>459</v>
      </c>
      <c r="C25" s="266" t="n">
        <v>11472</v>
      </c>
      <c r="D25" s="266" t="n">
        <v>1563</v>
      </c>
      <c r="E25" s="266" t="n">
        <v>0</v>
      </c>
      <c r="F25" s="266" t="n">
        <v>5979</v>
      </c>
      <c r="G25" s="266" t="n">
        <v>-30</v>
      </c>
      <c r="H25" s="266" t="n">
        <v>1976</v>
      </c>
      <c r="I25" s="266" t="n">
        <v>5214</v>
      </c>
      <c r="J25" s="266" t="n">
        <v>0</v>
      </c>
      <c r="K25" s="266" t="n">
        <v>1105</v>
      </c>
      <c r="L25" s="266" t="n">
        <v>0</v>
      </c>
      <c r="M25" s="266" t="n">
        <v>-2249</v>
      </c>
      <c r="N25" s="266" t="n">
        <v>-667</v>
      </c>
      <c r="O25" s="266" t="n">
        <v>0</v>
      </c>
      <c r="P25" s="266" t="n">
        <v>-162.49294</v>
      </c>
      <c r="Q25" s="266" t="n">
        <v>0</v>
      </c>
      <c r="R25" s="266" t="n">
        <v>0</v>
      </c>
      <c r="S25" s="266" t="n">
        <v>28</v>
      </c>
      <c r="T25" s="266" t="n">
        <v>0</v>
      </c>
      <c r="U25" s="266" t="n">
        <v>0</v>
      </c>
      <c r="V25" s="266" t="n">
        <v>-16</v>
      </c>
      <c r="W25" s="266" t="n">
        <v>11</v>
      </c>
      <c r="X25" s="266" t="n">
        <v>0</v>
      </c>
      <c r="Y25" s="266" t="n">
        <v>0</v>
      </c>
      <c r="Z25" s="266" t="n">
        <v>0</v>
      </c>
      <c r="AA25" s="266" t="n">
        <v>0</v>
      </c>
      <c r="AB25" s="266" t="n">
        <v>46</v>
      </c>
      <c r="AC25" s="264" t="n">
        <f aca="false">SUM(C25:AB25)</f>
        <v>24269.50706</v>
      </c>
    </row>
    <row r="26" s="254" customFormat="true" ht="20.25" hidden="false" customHeight="false" outlineLevel="0" collapsed="false">
      <c r="A26" s="265" t="s">
        <v>438</v>
      </c>
      <c r="B26" s="262" t="s">
        <v>460</v>
      </c>
      <c r="C26" s="266" t="n">
        <v>-304</v>
      </c>
      <c r="D26" s="266" t="n">
        <v>0</v>
      </c>
      <c r="E26" s="266" t="n">
        <v>0</v>
      </c>
      <c r="F26" s="266" t="n">
        <v>0</v>
      </c>
      <c r="G26" s="266" t="n">
        <v>0</v>
      </c>
      <c r="H26" s="266" t="n">
        <v>-988</v>
      </c>
      <c r="I26" s="266" t="n">
        <v>0</v>
      </c>
      <c r="J26" s="266" t="n">
        <v>0</v>
      </c>
      <c r="K26" s="266" t="n">
        <v>-13</v>
      </c>
      <c r="L26" s="266" t="n">
        <v>0</v>
      </c>
      <c r="M26" s="266" t="n">
        <v>147</v>
      </c>
      <c r="N26" s="266" t="n">
        <v>0</v>
      </c>
      <c r="O26" s="266" t="n">
        <v>0</v>
      </c>
      <c r="P26" s="266" t="n">
        <v>0</v>
      </c>
      <c r="Q26" s="266" t="n">
        <v>0</v>
      </c>
      <c r="R26" s="266" t="n">
        <v>0</v>
      </c>
      <c r="S26" s="266" t="n">
        <v>0</v>
      </c>
      <c r="T26" s="266" t="n">
        <v>0</v>
      </c>
      <c r="U26" s="266" t="n">
        <v>0</v>
      </c>
      <c r="V26" s="266" t="n">
        <v>0</v>
      </c>
      <c r="W26" s="266" t="n">
        <v>0</v>
      </c>
      <c r="X26" s="266" t="n">
        <v>0</v>
      </c>
      <c r="Y26" s="266" t="n">
        <v>0</v>
      </c>
      <c r="Z26" s="266" t="n">
        <v>0</v>
      </c>
      <c r="AA26" s="266" t="n">
        <v>0</v>
      </c>
      <c r="AB26" s="266" t="n">
        <v>0</v>
      </c>
      <c r="AC26" s="264" t="n">
        <f aca="false">SUM(C26:AB26)</f>
        <v>-1158</v>
      </c>
    </row>
    <row r="27" s="254" customFormat="true" ht="20.25" hidden="false" customHeight="false" outlineLevel="0" collapsed="false">
      <c r="A27" s="261"/>
      <c r="B27" s="268" t="s">
        <v>461</v>
      </c>
      <c r="C27" s="266" t="n">
        <v>11168</v>
      </c>
      <c r="D27" s="266" t="n">
        <v>1563</v>
      </c>
      <c r="E27" s="266" t="n">
        <v>0</v>
      </c>
      <c r="F27" s="266" t="n">
        <v>5979</v>
      </c>
      <c r="G27" s="266" t="n">
        <v>-30</v>
      </c>
      <c r="H27" s="266" t="n">
        <v>988</v>
      </c>
      <c r="I27" s="266" t="n">
        <v>5214</v>
      </c>
      <c r="J27" s="266" t="n">
        <v>0</v>
      </c>
      <c r="K27" s="266" t="n">
        <v>1092</v>
      </c>
      <c r="L27" s="266" t="n">
        <v>0</v>
      </c>
      <c r="M27" s="266" t="n">
        <v>-2102</v>
      </c>
      <c r="N27" s="266" t="n">
        <v>-667</v>
      </c>
      <c r="O27" s="266" t="n">
        <v>0</v>
      </c>
      <c r="P27" s="266" t="n">
        <v>-162.49294</v>
      </c>
      <c r="Q27" s="266" t="n">
        <v>0</v>
      </c>
      <c r="R27" s="266" t="n">
        <v>0</v>
      </c>
      <c r="S27" s="266" t="n">
        <v>28</v>
      </c>
      <c r="T27" s="266" t="n">
        <v>0</v>
      </c>
      <c r="U27" s="266" t="n">
        <v>0</v>
      </c>
      <c r="V27" s="266" t="n">
        <v>-16</v>
      </c>
      <c r="W27" s="266" t="n">
        <v>11</v>
      </c>
      <c r="X27" s="266" t="n">
        <v>0</v>
      </c>
      <c r="Y27" s="266" t="n">
        <v>0</v>
      </c>
      <c r="Z27" s="266" t="n">
        <v>0</v>
      </c>
      <c r="AA27" s="266" t="n">
        <v>0</v>
      </c>
      <c r="AB27" s="266" t="n">
        <v>46</v>
      </c>
      <c r="AC27" s="264" t="n">
        <f aca="false">SUM(C27:AB27)</f>
        <v>23111.50706</v>
      </c>
    </row>
    <row r="28" s="254" customFormat="true" ht="31.5" hidden="false" customHeight="false" outlineLevel="0" collapsed="false">
      <c r="A28" s="261" t="s">
        <v>324</v>
      </c>
      <c r="B28" s="262" t="s">
        <v>462</v>
      </c>
      <c r="C28" s="266" t="n">
        <v>-154</v>
      </c>
      <c r="D28" s="266" t="n">
        <v>-839</v>
      </c>
      <c r="E28" s="266" t="n">
        <v>0</v>
      </c>
      <c r="F28" s="266" t="n">
        <v>0</v>
      </c>
      <c r="G28" s="266" t="n">
        <v>-192</v>
      </c>
      <c r="H28" s="266" t="n">
        <v>-2531</v>
      </c>
      <c r="I28" s="266" t="n">
        <v>-425</v>
      </c>
      <c r="J28" s="266" t="n">
        <v>0</v>
      </c>
      <c r="K28" s="266" t="n">
        <v>-3153</v>
      </c>
      <c r="L28" s="266" t="n">
        <v>0</v>
      </c>
      <c r="M28" s="266" t="n">
        <v>0</v>
      </c>
      <c r="N28" s="266" t="n">
        <v>-810</v>
      </c>
      <c r="O28" s="266" t="n">
        <v>0</v>
      </c>
      <c r="P28" s="266" t="n">
        <v>0</v>
      </c>
      <c r="Q28" s="266" t="n">
        <v>0</v>
      </c>
      <c r="R28" s="266" t="n">
        <v>-21</v>
      </c>
      <c r="S28" s="266" t="n">
        <v>0</v>
      </c>
      <c r="T28" s="266" t="n">
        <v>0</v>
      </c>
      <c r="U28" s="266" t="n">
        <v>0</v>
      </c>
      <c r="V28" s="266" t="n">
        <v>0</v>
      </c>
      <c r="W28" s="266" t="n">
        <v>0</v>
      </c>
      <c r="X28" s="266" t="n">
        <v>0</v>
      </c>
      <c r="Y28" s="266" t="n">
        <v>0</v>
      </c>
      <c r="Z28" s="266" t="n">
        <v>0</v>
      </c>
      <c r="AA28" s="266" t="n">
        <v>0</v>
      </c>
      <c r="AB28" s="266" t="n">
        <v>-13</v>
      </c>
      <c r="AC28" s="264" t="n">
        <f aca="false">SUM(C28:AB28)</f>
        <v>-8138</v>
      </c>
    </row>
    <row r="29" s="254" customFormat="true" ht="20.25" hidden="false" customHeight="false" outlineLevel="0" collapsed="false">
      <c r="A29" s="261" t="s">
        <v>326</v>
      </c>
      <c r="B29" s="262" t="s">
        <v>463</v>
      </c>
      <c r="C29" s="266" t="n">
        <v>0</v>
      </c>
      <c r="D29" s="266" t="n">
        <v>0</v>
      </c>
      <c r="E29" s="266" t="n">
        <v>0</v>
      </c>
      <c r="F29" s="266" t="n">
        <v>0</v>
      </c>
      <c r="G29" s="266" t="n">
        <v>0</v>
      </c>
      <c r="H29" s="266" t="n">
        <v>0</v>
      </c>
      <c r="I29" s="266" t="n">
        <v>0</v>
      </c>
      <c r="J29" s="266" t="n">
        <v>0</v>
      </c>
      <c r="K29" s="266" t="n">
        <v>0</v>
      </c>
      <c r="L29" s="266" t="n">
        <v>0</v>
      </c>
      <c r="M29" s="266" t="n">
        <v>0</v>
      </c>
      <c r="N29" s="266" t="n">
        <v>0</v>
      </c>
      <c r="O29" s="266" t="n">
        <v>0</v>
      </c>
      <c r="P29" s="266" t="n">
        <v>0</v>
      </c>
      <c r="Q29" s="266" t="n">
        <v>0</v>
      </c>
      <c r="R29" s="266" t="n">
        <v>0</v>
      </c>
      <c r="S29" s="266" t="n">
        <v>0</v>
      </c>
      <c r="T29" s="266" t="n">
        <v>0</v>
      </c>
      <c r="U29" s="266" t="n">
        <v>0</v>
      </c>
      <c r="V29" s="266" t="n">
        <v>0</v>
      </c>
      <c r="W29" s="266" t="n">
        <v>0</v>
      </c>
      <c r="X29" s="266" t="n">
        <v>0</v>
      </c>
      <c r="Y29" s="266" t="n">
        <v>0</v>
      </c>
      <c r="Z29" s="266" t="n">
        <v>0</v>
      </c>
      <c r="AA29" s="266" t="n">
        <v>0</v>
      </c>
      <c r="AB29" s="266" t="n">
        <v>0</v>
      </c>
      <c r="AC29" s="264" t="n">
        <f aca="false">SUM(C29:AB29)</f>
        <v>0</v>
      </c>
    </row>
    <row r="30" s="254" customFormat="true" ht="20.25" hidden="false" customHeight="false" outlineLevel="0" collapsed="false">
      <c r="A30" s="265" t="s">
        <v>435</v>
      </c>
      <c r="B30" s="262" t="s">
        <v>464</v>
      </c>
      <c r="C30" s="266" t="n">
        <v>-42032</v>
      </c>
      <c r="D30" s="266" t="n">
        <v>-35886</v>
      </c>
      <c r="E30" s="266" t="n">
        <v>-44449.35113</v>
      </c>
      <c r="F30" s="266" t="n">
        <v>-28030</v>
      </c>
      <c r="G30" s="266" t="n">
        <v>-1140</v>
      </c>
      <c r="H30" s="266" t="n">
        <v>-13260</v>
      </c>
      <c r="I30" s="266" t="n">
        <v>-47623</v>
      </c>
      <c r="J30" s="266" t="n">
        <v>-38477.6040299</v>
      </c>
      <c r="K30" s="266" t="n">
        <v>-150</v>
      </c>
      <c r="L30" s="266" t="n">
        <v>-46232</v>
      </c>
      <c r="M30" s="266" t="n">
        <v>-26678</v>
      </c>
      <c r="N30" s="266" t="n">
        <v>-40027</v>
      </c>
      <c r="O30" s="266" t="n">
        <v>-4333</v>
      </c>
      <c r="P30" s="266" t="n">
        <v>-5454.67384</v>
      </c>
      <c r="Q30" s="266" t="n">
        <v>-1508.78456</v>
      </c>
      <c r="R30" s="266" t="n">
        <v>-529</v>
      </c>
      <c r="S30" s="266" t="n">
        <v>-2824</v>
      </c>
      <c r="T30" s="266" t="n">
        <v>-15688</v>
      </c>
      <c r="U30" s="266" t="n">
        <v>-274</v>
      </c>
      <c r="V30" s="266" t="n">
        <v>-1233</v>
      </c>
      <c r="W30" s="266" t="n">
        <v>-35</v>
      </c>
      <c r="X30" s="266" t="n">
        <v>-388</v>
      </c>
      <c r="Y30" s="266" t="n">
        <v>-179</v>
      </c>
      <c r="Z30" s="266" t="n">
        <v>-112</v>
      </c>
      <c r="AA30" s="266" t="n">
        <v>0</v>
      </c>
      <c r="AB30" s="266" t="n">
        <v>-6225</v>
      </c>
      <c r="AC30" s="264" t="n">
        <f aca="false">SUM(C30:AB30)</f>
        <v>-402768.4135599</v>
      </c>
    </row>
    <row r="31" s="254" customFormat="true" ht="20.25" hidden="false" customHeight="false" outlineLevel="0" collapsed="false">
      <c r="A31" s="265" t="s">
        <v>438</v>
      </c>
      <c r="B31" s="262" t="s">
        <v>465</v>
      </c>
      <c r="C31" s="266" t="n">
        <v>0</v>
      </c>
      <c r="D31" s="266" t="n">
        <v>0</v>
      </c>
      <c r="E31" s="266" t="n">
        <v>2863.053</v>
      </c>
      <c r="F31" s="266" t="n">
        <v>0</v>
      </c>
      <c r="G31" s="266" t="n">
        <v>0</v>
      </c>
      <c r="H31" s="266" t="n">
        <v>0</v>
      </c>
      <c r="I31" s="266" t="n">
        <v>0</v>
      </c>
      <c r="J31" s="266" t="n">
        <v>0</v>
      </c>
      <c r="K31" s="266" t="n">
        <v>0</v>
      </c>
      <c r="L31" s="266" t="n">
        <v>-4940</v>
      </c>
      <c r="M31" s="266" t="n">
        <v>0</v>
      </c>
      <c r="N31" s="266" t="n">
        <v>0</v>
      </c>
      <c r="O31" s="266" t="n">
        <v>0</v>
      </c>
      <c r="P31" s="266" t="n">
        <v>618.278859999999</v>
      </c>
      <c r="Q31" s="266" t="n">
        <v>-93.435</v>
      </c>
      <c r="R31" s="266" t="n">
        <v>0</v>
      </c>
      <c r="S31" s="266" t="n">
        <v>0</v>
      </c>
      <c r="T31" s="266" t="n">
        <v>0</v>
      </c>
      <c r="U31" s="266" t="n">
        <v>0</v>
      </c>
      <c r="V31" s="266" t="n">
        <v>0</v>
      </c>
      <c r="W31" s="266" t="n">
        <v>0</v>
      </c>
      <c r="X31" s="266" t="n">
        <v>0</v>
      </c>
      <c r="Y31" s="266" t="n">
        <v>0</v>
      </c>
      <c r="Z31" s="266" t="n">
        <v>0</v>
      </c>
      <c r="AA31" s="266" t="n">
        <v>0</v>
      </c>
      <c r="AB31" s="266" t="n">
        <v>0</v>
      </c>
      <c r="AC31" s="264" t="n">
        <f aca="false">SUM(C31:AB31)</f>
        <v>-1552.10314</v>
      </c>
    </row>
    <row r="32" s="254" customFormat="true" ht="20.25" hidden="false" customHeight="false" outlineLevel="0" collapsed="false">
      <c r="A32" s="265" t="s">
        <v>440</v>
      </c>
      <c r="B32" s="262" t="s">
        <v>466</v>
      </c>
      <c r="C32" s="266" t="n">
        <v>-30565</v>
      </c>
      <c r="D32" s="266" t="n">
        <v>-18650</v>
      </c>
      <c r="E32" s="266" t="n">
        <v>-18688.1761</v>
      </c>
      <c r="F32" s="266" t="n">
        <v>-13460</v>
      </c>
      <c r="G32" s="266" t="n">
        <v>-1670</v>
      </c>
      <c r="H32" s="266" t="n">
        <v>-11283</v>
      </c>
      <c r="I32" s="266" t="n">
        <v>-15683</v>
      </c>
      <c r="J32" s="266" t="n">
        <v>-12808.3139501</v>
      </c>
      <c r="K32" s="266" t="n">
        <v>-4368</v>
      </c>
      <c r="L32" s="266" t="n">
        <v>-10531</v>
      </c>
      <c r="M32" s="266" t="n">
        <v>-6575</v>
      </c>
      <c r="N32" s="266" t="n">
        <v>-17303</v>
      </c>
      <c r="O32" s="266" t="n">
        <v>-940</v>
      </c>
      <c r="P32" s="266" t="n">
        <v>-3912.18888</v>
      </c>
      <c r="Q32" s="266" t="n">
        <v>-882.30475</v>
      </c>
      <c r="R32" s="266" t="n">
        <v>-721</v>
      </c>
      <c r="S32" s="266" t="n">
        <v>-1375</v>
      </c>
      <c r="T32" s="266" t="n">
        <v>-11715</v>
      </c>
      <c r="U32" s="266" t="n">
        <v>-619</v>
      </c>
      <c r="V32" s="266" t="n">
        <v>-1301</v>
      </c>
      <c r="W32" s="266" t="n">
        <v>-937</v>
      </c>
      <c r="X32" s="266" t="n">
        <v>-682</v>
      </c>
      <c r="Y32" s="266" t="n">
        <v>-547</v>
      </c>
      <c r="Z32" s="266" t="n">
        <v>-552</v>
      </c>
      <c r="AA32" s="266" t="n">
        <v>-511</v>
      </c>
      <c r="AB32" s="266" t="n">
        <v>-2543</v>
      </c>
      <c r="AC32" s="264" t="n">
        <f aca="false">SUM(C32:AB32)</f>
        <v>-188821.9836801</v>
      </c>
    </row>
    <row r="33" s="254" customFormat="true" ht="20.25" hidden="false" customHeight="false" outlineLevel="0" collapsed="false">
      <c r="A33" s="265" t="s">
        <v>443</v>
      </c>
      <c r="B33" s="262" t="s">
        <v>467</v>
      </c>
      <c r="C33" s="266" t="n">
        <v>21487</v>
      </c>
      <c r="D33" s="266" t="n">
        <v>973</v>
      </c>
      <c r="E33" s="266" t="n">
        <v>6226.7954</v>
      </c>
      <c r="F33" s="266" t="n">
        <v>25913</v>
      </c>
      <c r="G33" s="266" t="n">
        <v>655</v>
      </c>
      <c r="H33" s="266" t="n">
        <v>9543</v>
      </c>
      <c r="I33" s="266" t="n">
        <v>495</v>
      </c>
      <c r="J33" s="266" t="n">
        <v>1781.29956</v>
      </c>
      <c r="K33" s="266" t="n">
        <v>2274</v>
      </c>
      <c r="L33" s="266" t="n">
        <v>23443</v>
      </c>
      <c r="M33" s="266" t="n">
        <v>10074</v>
      </c>
      <c r="N33" s="266" t="n">
        <v>4581</v>
      </c>
      <c r="O33" s="266" t="n">
        <v>828</v>
      </c>
      <c r="P33" s="266" t="n">
        <v>17.47497</v>
      </c>
      <c r="Q33" s="266" t="n">
        <v>0</v>
      </c>
      <c r="R33" s="266" t="n">
        <v>0</v>
      </c>
      <c r="S33" s="266" t="n">
        <v>0</v>
      </c>
      <c r="T33" s="266" t="n">
        <v>3122</v>
      </c>
      <c r="U33" s="266" t="n">
        <v>0</v>
      </c>
      <c r="V33" s="266" t="n">
        <v>0</v>
      </c>
      <c r="W33" s="266" t="n">
        <v>0</v>
      </c>
      <c r="X33" s="266" t="n">
        <v>75</v>
      </c>
      <c r="Y33" s="266" t="n">
        <v>0</v>
      </c>
      <c r="Z33" s="266" t="n">
        <v>0</v>
      </c>
      <c r="AA33" s="266" t="n">
        <v>0</v>
      </c>
      <c r="AB33" s="266" t="n">
        <v>401</v>
      </c>
      <c r="AC33" s="264" t="n">
        <f aca="false">SUM(C33:AB33)</f>
        <v>111889.56993</v>
      </c>
    </row>
    <row r="34" s="254" customFormat="true" ht="20.25" hidden="false" customHeight="false" outlineLevel="0" collapsed="false">
      <c r="A34" s="269"/>
      <c r="B34" s="268" t="s">
        <v>468</v>
      </c>
      <c r="C34" s="266" t="n">
        <v>-51110</v>
      </c>
      <c r="D34" s="266" t="n">
        <v>-53563</v>
      </c>
      <c r="E34" s="266" t="n">
        <v>-54047.67883</v>
      </c>
      <c r="F34" s="266" t="n">
        <v>-15577</v>
      </c>
      <c r="G34" s="266" t="n">
        <v>-2155</v>
      </c>
      <c r="H34" s="266" t="n">
        <v>-15000</v>
      </c>
      <c r="I34" s="266" t="n">
        <v>-62811</v>
      </c>
      <c r="J34" s="266" t="n">
        <v>-49504.61842</v>
      </c>
      <c r="K34" s="266" t="n">
        <v>-2244</v>
      </c>
      <c r="L34" s="266" t="n">
        <v>-38260</v>
      </c>
      <c r="M34" s="266" t="n">
        <v>-23179</v>
      </c>
      <c r="N34" s="266" t="n">
        <v>-52749</v>
      </c>
      <c r="O34" s="266" t="n">
        <v>-4445</v>
      </c>
      <c r="P34" s="266" t="n">
        <v>-8731.10889</v>
      </c>
      <c r="Q34" s="266" t="n">
        <v>-2484.52431</v>
      </c>
      <c r="R34" s="266" t="n">
        <v>-1250</v>
      </c>
      <c r="S34" s="266" t="n">
        <v>-4199</v>
      </c>
      <c r="T34" s="266" t="n">
        <v>-24281</v>
      </c>
      <c r="U34" s="266" t="n">
        <v>-893</v>
      </c>
      <c r="V34" s="266" t="n">
        <v>-2534</v>
      </c>
      <c r="W34" s="266" t="n">
        <v>-972</v>
      </c>
      <c r="X34" s="266" t="n">
        <v>-995</v>
      </c>
      <c r="Y34" s="266" t="n">
        <v>-726</v>
      </c>
      <c r="Z34" s="266" t="n">
        <v>-664</v>
      </c>
      <c r="AA34" s="266" t="n">
        <v>-511</v>
      </c>
      <c r="AB34" s="266" t="n">
        <v>-8367</v>
      </c>
      <c r="AC34" s="264" t="n">
        <f aca="false">SUM(C34:AB34)</f>
        <v>-481252.93045</v>
      </c>
    </row>
    <row r="35" s="254" customFormat="true" ht="20.25" hidden="false" customHeight="false" outlineLevel="0" collapsed="false">
      <c r="A35" s="261" t="s">
        <v>399</v>
      </c>
      <c r="B35" s="262" t="s">
        <v>469</v>
      </c>
      <c r="C35" s="266" t="n">
        <v>-12212</v>
      </c>
      <c r="D35" s="266" t="n">
        <v>-6435</v>
      </c>
      <c r="E35" s="266" t="n">
        <v>-7864.38435</v>
      </c>
      <c r="F35" s="266" t="n">
        <v>-5735</v>
      </c>
      <c r="G35" s="266" t="n">
        <v>-687</v>
      </c>
      <c r="H35" s="266" t="n">
        <v>-2388</v>
      </c>
      <c r="I35" s="266" t="n">
        <v>-8275</v>
      </c>
      <c r="J35" s="266" t="n">
        <v>-9010.65057</v>
      </c>
      <c r="K35" s="266" t="n">
        <v>-91</v>
      </c>
      <c r="L35" s="266" t="n">
        <v>-20279</v>
      </c>
      <c r="M35" s="266" t="n">
        <v>-3502</v>
      </c>
      <c r="N35" s="266" t="n">
        <v>-4347</v>
      </c>
      <c r="O35" s="266" t="n">
        <v>-117</v>
      </c>
      <c r="P35" s="266" t="n">
        <v>-909.04302</v>
      </c>
      <c r="Q35" s="266" t="n">
        <v>-223.68859</v>
      </c>
      <c r="R35" s="266" t="n">
        <v>-294</v>
      </c>
      <c r="S35" s="266" t="n">
        <v>-550</v>
      </c>
      <c r="T35" s="266" t="n">
        <v>-4290</v>
      </c>
      <c r="U35" s="266" t="n">
        <v>0</v>
      </c>
      <c r="V35" s="266" t="n">
        <v>-68</v>
      </c>
      <c r="W35" s="266" t="n">
        <v>-6</v>
      </c>
      <c r="X35" s="266" t="n">
        <v>-206</v>
      </c>
      <c r="Y35" s="266" t="n">
        <v>-140</v>
      </c>
      <c r="Z35" s="266" t="n">
        <v>0</v>
      </c>
      <c r="AA35" s="266" t="n">
        <v>0</v>
      </c>
      <c r="AB35" s="266" t="n">
        <v>-548</v>
      </c>
      <c r="AC35" s="264" t="n">
        <f aca="false">SUM(C35:AB35)</f>
        <v>-88177.76653</v>
      </c>
    </row>
    <row r="36" s="254" customFormat="true" ht="31.5" hidden="false" customHeight="false" outlineLevel="0" collapsed="false">
      <c r="A36" s="261"/>
      <c r="B36" s="262" t="s">
        <v>470</v>
      </c>
      <c r="C36" s="266" t="n">
        <v>-9560</v>
      </c>
      <c r="D36" s="266" t="n">
        <v>-3539</v>
      </c>
      <c r="E36" s="266" t="n">
        <v>-3700.78048</v>
      </c>
      <c r="F36" s="266" t="n">
        <v>-5689</v>
      </c>
      <c r="G36" s="266" t="n">
        <v>-76</v>
      </c>
      <c r="H36" s="266" t="n">
        <v>-3314</v>
      </c>
      <c r="I36" s="266" t="n">
        <v>-5766</v>
      </c>
      <c r="J36" s="266" t="n">
        <v>-2487.012</v>
      </c>
      <c r="K36" s="266" t="n">
        <v>-42</v>
      </c>
      <c r="L36" s="266" t="n">
        <v>-18756</v>
      </c>
      <c r="M36" s="266" t="n">
        <v>-3249</v>
      </c>
      <c r="N36" s="266" t="n">
        <v>-3791</v>
      </c>
      <c r="O36" s="266" t="n">
        <v>-15</v>
      </c>
      <c r="P36" s="266" t="n">
        <v>-159.72302</v>
      </c>
      <c r="Q36" s="266" t="n">
        <v>-348.00212</v>
      </c>
      <c r="R36" s="266" t="n">
        <v>-294</v>
      </c>
      <c r="S36" s="266" t="n">
        <v>-497</v>
      </c>
      <c r="T36" s="266" t="n">
        <v>-4230</v>
      </c>
      <c r="U36" s="266" t="n">
        <v>0</v>
      </c>
      <c r="V36" s="266" t="n">
        <v>-68</v>
      </c>
      <c r="W36" s="266" t="n">
        <v>-6</v>
      </c>
      <c r="X36" s="266" t="n">
        <v>-184</v>
      </c>
      <c r="Y36" s="266" t="n">
        <v>-136</v>
      </c>
      <c r="Z36" s="266" t="n">
        <v>0</v>
      </c>
      <c r="AA36" s="266" t="n">
        <v>0</v>
      </c>
      <c r="AB36" s="266" t="n">
        <v>-419</v>
      </c>
      <c r="AC36" s="264" t="n">
        <f aca="false">SUM(C36:AB36)</f>
        <v>-66326.51762</v>
      </c>
    </row>
    <row r="37" s="254" customFormat="true" ht="20.25" hidden="false" customHeight="false" outlineLevel="0" collapsed="false">
      <c r="A37" s="261" t="s">
        <v>401</v>
      </c>
      <c r="B37" s="262" t="s">
        <v>471</v>
      </c>
      <c r="C37" s="266" t="n">
        <v>0</v>
      </c>
      <c r="D37" s="266" t="n">
        <v>0</v>
      </c>
      <c r="E37" s="266" t="n">
        <v>0</v>
      </c>
      <c r="F37" s="266" t="n">
        <v>0</v>
      </c>
      <c r="G37" s="266" t="n">
        <v>0</v>
      </c>
      <c r="H37" s="266" t="n">
        <v>0</v>
      </c>
      <c r="I37" s="266" t="n">
        <v>760</v>
      </c>
      <c r="J37" s="266" t="n">
        <v>0</v>
      </c>
      <c r="K37" s="266" t="n">
        <v>0</v>
      </c>
      <c r="L37" s="266" t="n">
        <v>0</v>
      </c>
      <c r="M37" s="266" t="n">
        <v>0</v>
      </c>
      <c r="N37" s="266" t="n">
        <v>0</v>
      </c>
      <c r="O37" s="266" t="n">
        <v>0</v>
      </c>
      <c r="P37" s="266" t="n">
        <v>0</v>
      </c>
      <c r="Q37" s="266" t="n">
        <v>0</v>
      </c>
      <c r="R37" s="266" t="n">
        <v>0</v>
      </c>
      <c r="S37" s="266" t="n">
        <v>0</v>
      </c>
      <c r="T37" s="266" t="n">
        <v>0</v>
      </c>
      <c r="U37" s="266" t="n">
        <v>0</v>
      </c>
      <c r="V37" s="266" t="n">
        <v>0</v>
      </c>
      <c r="W37" s="266" t="n">
        <v>0</v>
      </c>
      <c r="X37" s="266" t="n">
        <v>0</v>
      </c>
      <c r="Y37" s="266" t="n">
        <v>0</v>
      </c>
      <c r="Z37" s="266" t="n">
        <v>0</v>
      </c>
      <c r="AA37" s="266" t="n">
        <v>0</v>
      </c>
      <c r="AB37" s="266" t="n">
        <v>0</v>
      </c>
      <c r="AC37" s="264" t="n">
        <f aca="false">SUM(C37:AB37)</f>
        <v>760</v>
      </c>
    </row>
    <row r="38" s="254" customFormat="true" ht="20.25" hidden="false" customHeight="false" outlineLevel="0" collapsed="false">
      <c r="A38" s="261" t="s">
        <v>472</v>
      </c>
      <c r="B38" s="262" t="s">
        <v>473</v>
      </c>
      <c r="C38" s="266" t="n">
        <v>1290</v>
      </c>
      <c r="D38" s="266" t="n">
        <v>12517</v>
      </c>
      <c r="E38" s="266" t="n">
        <v>7110.67703</v>
      </c>
      <c r="F38" s="266" t="n">
        <v>-634</v>
      </c>
      <c r="G38" s="266" t="n">
        <v>3120</v>
      </c>
      <c r="H38" s="266" t="n">
        <v>-2752</v>
      </c>
      <c r="I38" s="266" t="n">
        <v>13388</v>
      </c>
      <c r="J38" s="266" t="n">
        <v>-41.9908800001303</v>
      </c>
      <c r="K38" s="266" t="n">
        <v>15972</v>
      </c>
      <c r="L38" s="266" t="n">
        <v>35903</v>
      </c>
      <c r="M38" s="266" t="n">
        <v>3676</v>
      </c>
      <c r="N38" s="266" t="n">
        <v>3265</v>
      </c>
      <c r="O38" s="266" t="n">
        <v>-42</v>
      </c>
      <c r="P38" s="266" t="n">
        <v>-207.663519999992</v>
      </c>
      <c r="Q38" s="266" t="n">
        <v>1294.65755</v>
      </c>
      <c r="R38" s="266" t="n">
        <v>-14</v>
      </c>
      <c r="S38" s="266" t="n">
        <v>-356</v>
      </c>
      <c r="T38" s="266" t="n">
        <v>-487</v>
      </c>
      <c r="U38" s="266" t="n">
        <v>-594</v>
      </c>
      <c r="V38" s="266" t="n">
        <v>733</v>
      </c>
      <c r="W38" s="266" t="n">
        <v>-860</v>
      </c>
      <c r="X38" s="266" t="n">
        <v>-263</v>
      </c>
      <c r="Y38" s="266" t="n">
        <v>102</v>
      </c>
      <c r="Z38" s="266" t="n">
        <v>362</v>
      </c>
      <c r="AA38" s="266" t="n">
        <v>-502</v>
      </c>
      <c r="AB38" s="266" t="n">
        <v>-4913</v>
      </c>
      <c r="AC38" s="264" t="n">
        <f aca="false">SUM(C38:AB38)</f>
        <v>87066.6801799999</v>
      </c>
    </row>
    <row r="39" s="254" customFormat="true" ht="20.25" hidden="false" customHeight="false" outlineLevel="0" collapsed="false">
      <c r="A39" s="270" t="s">
        <v>305</v>
      </c>
      <c r="B39" s="260" t="s">
        <v>474</v>
      </c>
      <c r="C39" s="266" t="n">
        <v>0</v>
      </c>
      <c r="D39" s="266" t="n">
        <v>0</v>
      </c>
      <c r="E39" s="266" t="n">
        <v>0</v>
      </c>
      <c r="F39" s="266" t="n">
        <v>0</v>
      </c>
      <c r="G39" s="266" t="n">
        <v>0</v>
      </c>
      <c r="H39" s="266" t="n">
        <v>0</v>
      </c>
      <c r="I39" s="266" t="n">
        <v>0</v>
      </c>
      <c r="J39" s="266" t="n">
        <v>0</v>
      </c>
      <c r="K39" s="266" t="n">
        <v>0</v>
      </c>
      <c r="L39" s="266" t="n">
        <v>0</v>
      </c>
      <c r="M39" s="266" t="n">
        <v>0</v>
      </c>
      <c r="N39" s="266" t="n">
        <v>0</v>
      </c>
      <c r="O39" s="266" t="n">
        <v>0</v>
      </c>
      <c r="P39" s="266" t="n">
        <v>0</v>
      </c>
      <c r="Q39" s="266" t="n">
        <v>0</v>
      </c>
      <c r="R39" s="266" t="n">
        <v>0</v>
      </c>
      <c r="S39" s="266" t="n">
        <v>0</v>
      </c>
      <c r="T39" s="266" t="n">
        <v>0</v>
      </c>
      <c r="U39" s="266" t="n">
        <v>0</v>
      </c>
      <c r="V39" s="266" t="n">
        <v>0</v>
      </c>
      <c r="W39" s="266" t="n">
        <v>0</v>
      </c>
      <c r="X39" s="266" t="n">
        <v>0</v>
      </c>
      <c r="Y39" s="266" t="n">
        <v>0</v>
      </c>
      <c r="Z39" s="266" t="n">
        <v>0</v>
      </c>
      <c r="AA39" s="266" t="n">
        <v>0</v>
      </c>
      <c r="AB39" s="266" t="n">
        <v>0</v>
      </c>
      <c r="AC39" s="264" t="n">
        <f aca="false">SUM(C39:AB39)</f>
        <v>0</v>
      </c>
    </row>
    <row r="40" s="254" customFormat="true" ht="20.25" hidden="false" customHeight="false" outlineLevel="0" collapsed="false">
      <c r="A40" s="261" t="s">
        <v>307</v>
      </c>
      <c r="B40" s="262" t="s">
        <v>434</v>
      </c>
      <c r="C40" s="266" t="n">
        <v>0</v>
      </c>
      <c r="D40" s="266" t="n">
        <v>0</v>
      </c>
      <c r="E40" s="266" t="n">
        <v>0</v>
      </c>
      <c r="F40" s="266" t="n">
        <v>0</v>
      </c>
      <c r="G40" s="266" t="n">
        <v>0</v>
      </c>
      <c r="H40" s="266" t="n">
        <v>0</v>
      </c>
      <c r="I40" s="266" t="n">
        <v>0</v>
      </c>
      <c r="J40" s="266" t="n">
        <v>0</v>
      </c>
      <c r="K40" s="266" t="n">
        <v>0</v>
      </c>
      <c r="L40" s="266" t="n">
        <v>0</v>
      </c>
      <c r="M40" s="266" t="n">
        <v>0</v>
      </c>
      <c r="N40" s="266" t="n">
        <v>0</v>
      </c>
      <c r="O40" s="266" t="n">
        <v>0</v>
      </c>
      <c r="P40" s="266" t="n">
        <v>0</v>
      </c>
      <c r="Q40" s="266" t="n">
        <v>0</v>
      </c>
      <c r="R40" s="266" t="n">
        <v>0</v>
      </c>
      <c r="S40" s="266" t="n">
        <v>0</v>
      </c>
      <c r="T40" s="266" t="n">
        <v>0</v>
      </c>
      <c r="U40" s="266" t="n">
        <v>0</v>
      </c>
      <c r="V40" s="266" t="n">
        <v>0</v>
      </c>
      <c r="W40" s="266" t="n">
        <v>0</v>
      </c>
      <c r="X40" s="266" t="n">
        <v>0</v>
      </c>
      <c r="Y40" s="266" t="n">
        <v>0</v>
      </c>
      <c r="Z40" s="266" t="n">
        <v>0</v>
      </c>
      <c r="AA40" s="266" t="n">
        <v>0</v>
      </c>
      <c r="AB40" s="266" t="n">
        <v>0</v>
      </c>
      <c r="AC40" s="264" t="n">
        <f aca="false">SUM(C40:AB40)</f>
        <v>0</v>
      </c>
    </row>
    <row r="41" s="254" customFormat="true" ht="20.25" hidden="false" customHeight="false" outlineLevel="0" collapsed="false">
      <c r="A41" s="265" t="s">
        <v>435</v>
      </c>
      <c r="B41" s="262" t="s">
        <v>436</v>
      </c>
      <c r="C41" s="266" t="n">
        <v>0</v>
      </c>
      <c r="D41" s="266" t="n">
        <v>0</v>
      </c>
      <c r="E41" s="266" t="n">
        <v>0</v>
      </c>
      <c r="F41" s="266" t="n">
        <v>0</v>
      </c>
      <c r="G41" s="266" t="n">
        <v>0</v>
      </c>
      <c r="H41" s="266" t="n">
        <v>0</v>
      </c>
      <c r="I41" s="266" t="n">
        <v>0</v>
      </c>
      <c r="J41" s="266" t="n">
        <v>0</v>
      </c>
      <c r="K41" s="266" t="n">
        <v>0</v>
      </c>
      <c r="L41" s="266" t="n">
        <v>0</v>
      </c>
      <c r="M41" s="266" t="n">
        <v>0</v>
      </c>
      <c r="N41" s="266" t="n">
        <v>0</v>
      </c>
      <c r="O41" s="266" t="n">
        <v>0</v>
      </c>
      <c r="P41" s="266" t="n">
        <v>0</v>
      </c>
      <c r="Q41" s="266" t="n">
        <v>0</v>
      </c>
      <c r="R41" s="266" t="n">
        <v>0</v>
      </c>
      <c r="S41" s="266" t="n">
        <v>0</v>
      </c>
      <c r="T41" s="266" t="n">
        <v>0</v>
      </c>
      <c r="U41" s="266" t="n">
        <v>0</v>
      </c>
      <c r="V41" s="266" t="n">
        <v>0</v>
      </c>
      <c r="W41" s="266" t="n">
        <v>0</v>
      </c>
      <c r="X41" s="266" t="n">
        <v>0</v>
      </c>
      <c r="Y41" s="266" t="n">
        <v>0</v>
      </c>
      <c r="Z41" s="266" t="n">
        <v>0</v>
      </c>
      <c r="AA41" s="266" t="n">
        <v>0</v>
      </c>
      <c r="AB41" s="266" t="n">
        <v>0</v>
      </c>
      <c r="AC41" s="264" t="n">
        <f aca="false">SUM(C41:AB41)</f>
        <v>0</v>
      </c>
    </row>
    <row r="42" s="254" customFormat="true" ht="47.25" hidden="false" customHeight="false" outlineLevel="0" collapsed="false">
      <c r="A42" s="265"/>
      <c r="B42" s="262" t="s">
        <v>437</v>
      </c>
      <c r="C42" s="266" t="n">
        <v>0</v>
      </c>
      <c r="D42" s="266" t="n">
        <v>0</v>
      </c>
      <c r="E42" s="266" t="n">
        <v>0</v>
      </c>
      <c r="F42" s="266" t="n">
        <v>0</v>
      </c>
      <c r="G42" s="266" t="n">
        <v>0</v>
      </c>
      <c r="H42" s="266" t="n">
        <v>0</v>
      </c>
      <c r="I42" s="266" t="n">
        <v>0</v>
      </c>
      <c r="J42" s="266" t="n">
        <v>0</v>
      </c>
      <c r="K42" s="266" t="n">
        <v>0</v>
      </c>
      <c r="L42" s="266" t="n">
        <v>0</v>
      </c>
      <c r="M42" s="266" t="n">
        <v>0</v>
      </c>
      <c r="N42" s="266" t="n">
        <v>0</v>
      </c>
      <c r="O42" s="266" t="n">
        <v>0</v>
      </c>
      <c r="P42" s="266" t="n">
        <v>0</v>
      </c>
      <c r="Q42" s="266" t="n">
        <v>0</v>
      </c>
      <c r="R42" s="266" t="n">
        <v>0</v>
      </c>
      <c r="S42" s="266" t="n">
        <v>0</v>
      </c>
      <c r="T42" s="266" t="n">
        <v>0</v>
      </c>
      <c r="U42" s="266" t="n">
        <v>0</v>
      </c>
      <c r="V42" s="266" t="n">
        <v>0</v>
      </c>
      <c r="W42" s="266" t="n">
        <v>0</v>
      </c>
      <c r="X42" s="266" t="n">
        <v>0</v>
      </c>
      <c r="Y42" s="266" t="n">
        <v>0</v>
      </c>
      <c r="Z42" s="266" t="n">
        <v>0</v>
      </c>
      <c r="AA42" s="266" t="n">
        <v>0</v>
      </c>
      <c r="AB42" s="266" t="n">
        <v>0</v>
      </c>
      <c r="AC42" s="264" t="n">
        <f aca="false">SUM(C42:AB42)</f>
        <v>0</v>
      </c>
    </row>
    <row r="43" s="254" customFormat="true" ht="20.25" hidden="false" customHeight="false" outlineLevel="0" collapsed="false">
      <c r="A43" s="265" t="s">
        <v>438</v>
      </c>
      <c r="B43" s="262" t="s">
        <v>439</v>
      </c>
      <c r="C43" s="266" t="n">
        <v>0</v>
      </c>
      <c r="D43" s="266" t="n">
        <v>0</v>
      </c>
      <c r="E43" s="266" t="n">
        <v>0</v>
      </c>
      <c r="F43" s="266" t="n">
        <v>0</v>
      </c>
      <c r="G43" s="266" t="n">
        <v>0</v>
      </c>
      <c r="H43" s="266" t="n">
        <v>0</v>
      </c>
      <c r="I43" s="266" t="n">
        <v>0</v>
      </c>
      <c r="J43" s="266" t="n">
        <v>0</v>
      </c>
      <c r="K43" s="266" t="n">
        <v>0</v>
      </c>
      <c r="L43" s="266" t="n">
        <v>0</v>
      </c>
      <c r="M43" s="266" t="n">
        <v>0</v>
      </c>
      <c r="N43" s="266" t="n">
        <v>0</v>
      </c>
      <c r="O43" s="266" t="n">
        <v>0</v>
      </c>
      <c r="P43" s="266" t="n">
        <v>0</v>
      </c>
      <c r="Q43" s="266" t="n">
        <v>0</v>
      </c>
      <c r="R43" s="266" t="n">
        <v>0</v>
      </c>
      <c r="S43" s="266" t="n">
        <v>0</v>
      </c>
      <c r="T43" s="266" t="n">
        <v>0</v>
      </c>
      <c r="U43" s="266" t="n">
        <v>0</v>
      </c>
      <c r="V43" s="266" t="n">
        <v>0</v>
      </c>
      <c r="W43" s="266" t="n">
        <v>0</v>
      </c>
      <c r="X43" s="266" t="n">
        <v>0</v>
      </c>
      <c r="Y43" s="266" t="n">
        <v>0</v>
      </c>
      <c r="Z43" s="266" t="n">
        <v>0</v>
      </c>
      <c r="AA43" s="266" t="n">
        <v>0</v>
      </c>
      <c r="AB43" s="266" t="n">
        <v>0</v>
      </c>
      <c r="AC43" s="264" t="n">
        <f aca="false">SUM(C43:AB43)</f>
        <v>0</v>
      </c>
    </row>
    <row r="44" s="254" customFormat="true" ht="20.25" hidden="false" customHeight="false" outlineLevel="0" collapsed="false">
      <c r="A44" s="265" t="s">
        <v>440</v>
      </c>
      <c r="B44" s="262" t="s">
        <v>441</v>
      </c>
      <c r="C44" s="266" t="n">
        <v>0</v>
      </c>
      <c r="D44" s="266" t="n">
        <v>0</v>
      </c>
      <c r="E44" s="266" t="n">
        <v>0</v>
      </c>
      <c r="F44" s="266" t="n">
        <v>0</v>
      </c>
      <c r="G44" s="266" t="n">
        <v>0</v>
      </c>
      <c r="H44" s="266" t="n">
        <v>0</v>
      </c>
      <c r="I44" s="266" t="n">
        <v>0</v>
      </c>
      <c r="J44" s="266" t="n">
        <v>0</v>
      </c>
      <c r="K44" s="266" t="n">
        <v>0</v>
      </c>
      <c r="L44" s="266" t="n">
        <v>0</v>
      </c>
      <c r="M44" s="266" t="n">
        <v>0</v>
      </c>
      <c r="N44" s="266" t="n">
        <v>0</v>
      </c>
      <c r="O44" s="266" t="n">
        <v>0</v>
      </c>
      <c r="P44" s="266" t="n">
        <v>0</v>
      </c>
      <c r="Q44" s="266" t="n">
        <v>0</v>
      </c>
      <c r="R44" s="266" t="n">
        <v>0</v>
      </c>
      <c r="S44" s="266" t="n">
        <v>0</v>
      </c>
      <c r="T44" s="266" t="n">
        <v>0</v>
      </c>
      <c r="U44" s="266" t="n">
        <v>0</v>
      </c>
      <c r="V44" s="266" t="n">
        <v>0</v>
      </c>
      <c r="W44" s="266" t="n">
        <v>0</v>
      </c>
      <c r="X44" s="266" t="n">
        <v>0</v>
      </c>
      <c r="Y44" s="266" t="n">
        <v>0</v>
      </c>
      <c r="Z44" s="266" t="n">
        <v>0</v>
      </c>
      <c r="AA44" s="266" t="n">
        <v>0</v>
      </c>
      <c r="AB44" s="266" t="n">
        <v>0</v>
      </c>
      <c r="AC44" s="264" t="n">
        <f aca="false">SUM(C44:AB44)</f>
        <v>0</v>
      </c>
    </row>
    <row r="45" s="254" customFormat="true" ht="20.25" hidden="false" customHeight="false" outlineLevel="0" collapsed="false">
      <c r="A45" s="265" t="s">
        <v>443</v>
      </c>
      <c r="B45" s="262" t="s">
        <v>444</v>
      </c>
      <c r="C45" s="266" t="n">
        <v>0</v>
      </c>
      <c r="D45" s="266" t="n">
        <v>0</v>
      </c>
      <c r="E45" s="266" t="n">
        <v>0</v>
      </c>
      <c r="F45" s="266" t="n">
        <v>0</v>
      </c>
      <c r="G45" s="266" t="n">
        <v>0</v>
      </c>
      <c r="H45" s="266" t="n">
        <v>0</v>
      </c>
      <c r="I45" s="266" t="n">
        <v>0</v>
      </c>
      <c r="J45" s="266" t="n">
        <v>0</v>
      </c>
      <c r="K45" s="266" t="n">
        <v>0</v>
      </c>
      <c r="L45" s="266" t="n">
        <v>0</v>
      </c>
      <c r="M45" s="266" t="n">
        <v>0</v>
      </c>
      <c r="N45" s="266" t="n">
        <v>0</v>
      </c>
      <c r="O45" s="266" t="n">
        <v>0</v>
      </c>
      <c r="P45" s="266" t="n">
        <v>0</v>
      </c>
      <c r="Q45" s="266" t="n">
        <v>0</v>
      </c>
      <c r="R45" s="266" t="n">
        <v>0</v>
      </c>
      <c r="S45" s="266" t="n">
        <v>0</v>
      </c>
      <c r="T45" s="266" t="n">
        <v>0</v>
      </c>
      <c r="U45" s="266" t="n">
        <v>0</v>
      </c>
      <c r="V45" s="266" t="n">
        <v>0</v>
      </c>
      <c r="W45" s="266" t="n">
        <v>0</v>
      </c>
      <c r="X45" s="266" t="n">
        <v>0</v>
      </c>
      <c r="Y45" s="266" t="n">
        <v>0</v>
      </c>
      <c r="Z45" s="266" t="n">
        <v>0</v>
      </c>
      <c r="AA45" s="266" t="n">
        <v>0</v>
      </c>
      <c r="AB45" s="266" t="n">
        <v>0</v>
      </c>
      <c r="AC45" s="264" t="n">
        <f aca="false">SUM(C45:AB45)</f>
        <v>0</v>
      </c>
    </row>
    <row r="46" s="254" customFormat="true" ht="20.25" hidden="false" customHeight="false" outlineLevel="0" collapsed="false">
      <c r="A46" s="267"/>
      <c r="B46" s="268" t="s">
        <v>475</v>
      </c>
      <c r="C46" s="266" t="n">
        <v>0</v>
      </c>
      <c r="D46" s="266" t="n">
        <v>0</v>
      </c>
      <c r="E46" s="266" t="n">
        <v>0</v>
      </c>
      <c r="F46" s="266" t="n">
        <v>0</v>
      </c>
      <c r="G46" s="266" t="n">
        <v>0</v>
      </c>
      <c r="H46" s="266" t="n">
        <v>0</v>
      </c>
      <c r="I46" s="266" t="n">
        <v>0</v>
      </c>
      <c r="J46" s="266" t="n">
        <v>0</v>
      </c>
      <c r="K46" s="266" t="n">
        <v>0</v>
      </c>
      <c r="L46" s="266" t="n">
        <v>0</v>
      </c>
      <c r="M46" s="266" t="n">
        <v>0</v>
      </c>
      <c r="N46" s="266" t="n">
        <v>0</v>
      </c>
      <c r="O46" s="266" t="n">
        <v>0</v>
      </c>
      <c r="P46" s="266" t="n">
        <v>0</v>
      </c>
      <c r="Q46" s="266" t="n">
        <v>0</v>
      </c>
      <c r="R46" s="266" t="n">
        <v>0</v>
      </c>
      <c r="S46" s="266" t="n">
        <v>0</v>
      </c>
      <c r="T46" s="266" t="n">
        <v>0</v>
      </c>
      <c r="U46" s="266" t="n">
        <v>0</v>
      </c>
      <c r="V46" s="266" t="n">
        <v>0</v>
      </c>
      <c r="W46" s="266" t="n">
        <v>0</v>
      </c>
      <c r="X46" s="266" t="n">
        <v>0</v>
      </c>
      <c r="Y46" s="266" t="n">
        <v>0</v>
      </c>
      <c r="Z46" s="266" t="n">
        <v>0</v>
      </c>
      <c r="AA46" s="266" t="n">
        <v>0</v>
      </c>
      <c r="AB46" s="266" t="n">
        <v>0</v>
      </c>
      <c r="AC46" s="264" t="n">
        <f aca="false">SUM(C46:AB46)</f>
        <v>0</v>
      </c>
    </row>
    <row r="47" s="254" customFormat="true" ht="20.25" hidden="false" customHeight="false" outlineLevel="0" collapsed="false">
      <c r="A47" s="269" t="s">
        <v>309</v>
      </c>
      <c r="B47" s="262" t="s">
        <v>476</v>
      </c>
      <c r="C47" s="266" t="n">
        <v>0</v>
      </c>
      <c r="D47" s="266" t="n">
        <v>0</v>
      </c>
      <c r="E47" s="266" t="n">
        <v>0</v>
      </c>
      <c r="F47" s="266" t="n">
        <v>0</v>
      </c>
      <c r="G47" s="266" t="n">
        <v>0</v>
      </c>
      <c r="H47" s="266" t="n">
        <v>0</v>
      </c>
      <c r="I47" s="266" t="n">
        <v>0</v>
      </c>
      <c r="J47" s="266" t="n">
        <v>0</v>
      </c>
      <c r="K47" s="266" t="n">
        <v>0</v>
      </c>
      <c r="L47" s="266" t="n">
        <v>0</v>
      </c>
      <c r="M47" s="266" t="n">
        <v>0</v>
      </c>
      <c r="N47" s="266" t="n">
        <v>0</v>
      </c>
      <c r="O47" s="266" t="n">
        <v>0</v>
      </c>
      <c r="P47" s="266" t="n">
        <v>0</v>
      </c>
      <c r="Q47" s="266" t="n">
        <v>0</v>
      </c>
      <c r="R47" s="266" t="n">
        <v>0</v>
      </c>
      <c r="S47" s="266" t="n">
        <v>0</v>
      </c>
      <c r="T47" s="266" t="n">
        <v>0</v>
      </c>
      <c r="U47" s="266" t="n">
        <v>0</v>
      </c>
      <c r="V47" s="266" t="n">
        <v>0</v>
      </c>
      <c r="W47" s="266" t="n">
        <v>0</v>
      </c>
      <c r="X47" s="266" t="n">
        <v>0</v>
      </c>
      <c r="Y47" s="266" t="n">
        <v>0</v>
      </c>
      <c r="Z47" s="266" t="n">
        <v>0</v>
      </c>
      <c r="AA47" s="266" t="n">
        <v>0</v>
      </c>
      <c r="AB47" s="266" t="n">
        <v>0</v>
      </c>
      <c r="AC47" s="264" t="n">
        <f aca="false">SUM(C47:AB47)</f>
        <v>0</v>
      </c>
    </row>
    <row r="48" s="254" customFormat="true" ht="20.25" hidden="false" customHeight="false" outlineLevel="0" collapsed="false">
      <c r="A48" s="265" t="s">
        <v>435</v>
      </c>
      <c r="B48" s="262" t="s">
        <v>477</v>
      </c>
      <c r="C48" s="266" t="n">
        <v>0</v>
      </c>
      <c r="D48" s="266" t="n">
        <v>0</v>
      </c>
      <c r="E48" s="266" t="n">
        <v>0</v>
      </c>
      <c r="F48" s="266" t="n">
        <v>0</v>
      </c>
      <c r="G48" s="266" t="n">
        <v>0</v>
      </c>
      <c r="H48" s="266" t="n">
        <v>0</v>
      </c>
      <c r="I48" s="266" t="n">
        <v>0</v>
      </c>
      <c r="J48" s="266" t="n">
        <v>0</v>
      </c>
      <c r="K48" s="266" t="n">
        <v>0</v>
      </c>
      <c r="L48" s="266" t="n">
        <v>0</v>
      </c>
      <c r="M48" s="266" t="n">
        <v>0</v>
      </c>
      <c r="N48" s="266" t="n">
        <v>0</v>
      </c>
      <c r="O48" s="266" t="n">
        <v>0</v>
      </c>
      <c r="P48" s="266" t="n">
        <v>0</v>
      </c>
      <c r="Q48" s="266" t="n">
        <v>0</v>
      </c>
      <c r="R48" s="266" t="n">
        <v>0</v>
      </c>
      <c r="S48" s="266" t="n">
        <v>0</v>
      </c>
      <c r="T48" s="266" t="n">
        <v>0</v>
      </c>
      <c r="U48" s="266" t="n">
        <v>0</v>
      </c>
      <c r="V48" s="266" t="n">
        <v>0</v>
      </c>
      <c r="W48" s="266" t="n">
        <v>0</v>
      </c>
      <c r="X48" s="266" t="n">
        <v>0</v>
      </c>
      <c r="Y48" s="266" t="n">
        <v>0</v>
      </c>
      <c r="Z48" s="266" t="n">
        <v>0</v>
      </c>
      <c r="AA48" s="266" t="n">
        <v>0</v>
      </c>
      <c r="AB48" s="266" t="n">
        <v>0</v>
      </c>
      <c r="AC48" s="264" t="n">
        <f aca="false">SUM(C48:AB48)</f>
        <v>0</v>
      </c>
    </row>
    <row r="49" s="254" customFormat="true" ht="20.25" hidden="false" customHeight="false" outlineLevel="0" collapsed="false">
      <c r="A49" s="267"/>
      <c r="B49" s="262" t="s">
        <v>478</v>
      </c>
      <c r="C49" s="266" t="n">
        <v>0</v>
      </c>
      <c r="D49" s="266" t="n">
        <v>0</v>
      </c>
      <c r="E49" s="266" t="n">
        <v>0</v>
      </c>
      <c r="F49" s="266" t="n">
        <v>0</v>
      </c>
      <c r="G49" s="266" t="n">
        <v>0</v>
      </c>
      <c r="H49" s="266" t="n">
        <v>0</v>
      </c>
      <c r="I49" s="266" t="n">
        <v>0</v>
      </c>
      <c r="J49" s="266" t="n">
        <v>0</v>
      </c>
      <c r="K49" s="266" t="n">
        <v>0</v>
      </c>
      <c r="L49" s="266" t="n">
        <v>0</v>
      </c>
      <c r="M49" s="266" t="n">
        <v>0</v>
      </c>
      <c r="N49" s="266" t="n">
        <v>0</v>
      </c>
      <c r="O49" s="266" t="n">
        <v>0</v>
      </c>
      <c r="P49" s="266" t="n">
        <v>0</v>
      </c>
      <c r="Q49" s="266" t="n">
        <v>0</v>
      </c>
      <c r="R49" s="266" t="n">
        <v>0</v>
      </c>
      <c r="S49" s="266" t="n">
        <v>0</v>
      </c>
      <c r="T49" s="266" t="n">
        <v>0</v>
      </c>
      <c r="U49" s="266" t="n">
        <v>0</v>
      </c>
      <c r="V49" s="266" t="n">
        <v>0</v>
      </c>
      <c r="W49" s="266" t="n">
        <v>0</v>
      </c>
      <c r="X49" s="266" t="n">
        <v>0</v>
      </c>
      <c r="Y49" s="266" t="n">
        <v>0</v>
      </c>
      <c r="Z49" s="266" t="n">
        <v>0</v>
      </c>
      <c r="AA49" s="266" t="n">
        <v>0</v>
      </c>
      <c r="AB49" s="266" t="n">
        <v>0</v>
      </c>
      <c r="AC49" s="264" t="n">
        <f aca="false">SUM(C49:AB49)</f>
        <v>0</v>
      </c>
    </row>
    <row r="50" customFormat="false" ht="20.25" hidden="false" customHeight="false" outlineLevel="0" collapsed="false">
      <c r="A50" s="267" t="s">
        <v>438</v>
      </c>
      <c r="B50" s="262" t="s">
        <v>479</v>
      </c>
      <c r="C50" s="266" t="n">
        <v>0</v>
      </c>
      <c r="D50" s="266" t="n">
        <v>0</v>
      </c>
      <c r="E50" s="266" t="n">
        <v>0</v>
      </c>
      <c r="F50" s="266" t="n">
        <v>0</v>
      </c>
      <c r="G50" s="266" t="n">
        <v>0</v>
      </c>
      <c r="H50" s="266" t="n">
        <v>0</v>
      </c>
      <c r="I50" s="266" t="n">
        <v>0</v>
      </c>
      <c r="J50" s="266" t="n">
        <v>0</v>
      </c>
      <c r="K50" s="266" t="n">
        <v>0</v>
      </c>
      <c r="L50" s="266" t="n">
        <v>0</v>
      </c>
      <c r="M50" s="266" t="n">
        <v>0</v>
      </c>
      <c r="N50" s="266" t="n">
        <v>0</v>
      </c>
      <c r="O50" s="266" t="n">
        <v>0</v>
      </c>
      <c r="P50" s="266" t="n">
        <v>0</v>
      </c>
      <c r="Q50" s="266" t="n">
        <v>0</v>
      </c>
      <c r="R50" s="266" t="n">
        <v>0</v>
      </c>
      <c r="S50" s="266" t="n">
        <v>0</v>
      </c>
      <c r="T50" s="266" t="n">
        <v>0</v>
      </c>
      <c r="U50" s="266" t="n">
        <v>0</v>
      </c>
      <c r="V50" s="266" t="n">
        <v>0</v>
      </c>
      <c r="W50" s="266" t="n">
        <v>0</v>
      </c>
      <c r="X50" s="266" t="n">
        <v>0</v>
      </c>
      <c r="Y50" s="266" t="n">
        <v>0</v>
      </c>
      <c r="Z50" s="266" t="n">
        <v>0</v>
      </c>
      <c r="AA50" s="266" t="n">
        <v>0</v>
      </c>
      <c r="AB50" s="266" t="n">
        <v>0</v>
      </c>
      <c r="AC50" s="264" t="n">
        <f aca="false">SUM(C50:AB50)</f>
        <v>0</v>
      </c>
    </row>
    <row r="51" customFormat="false" ht="20.25" hidden="false" customHeight="false" outlineLevel="0" collapsed="false">
      <c r="A51" s="267"/>
      <c r="B51" s="262" t="s">
        <v>478</v>
      </c>
      <c r="C51" s="266" t="n">
        <v>0</v>
      </c>
      <c r="D51" s="266" t="n">
        <v>0</v>
      </c>
      <c r="E51" s="266" t="n">
        <v>0</v>
      </c>
      <c r="F51" s="266" t="n">
        <v>0</v>
      </c>
      <c r="G51" s="266" t="n">
        <v>0</v>
      </c>
      <c r="H51" s="266" t="n">
        <v>0</v>
      </c>
      <c r="I51" s="266" t="n">
        <v>0</v>
      </c>
      <c r="J51" s="266" t="n">
        <v>0</v>
      </c>
      <c r="K51" s="266" t="n">
        <v>0</v>
      </c>
      <c r="L51" s="266" t="n">
        <v>0</v>
      </c>
      <c r="M51" s="266" t="n">
        <v>0</v>
      </c>
      <c r="N51" s="266" t="n">
        <v>0</v>
      </c>
      <c r="O51" s="266" t="n">
        <v>0</v>
      </c>
      <c r="P51" s="266" t="n">
        <v>0</v>
      </c>
      <c r="Q51" s="266" t="n">
        <v>0</v>
      </c>
      <c r="R51" s="266" t="n">
        <v>0</v>
      </c>
      <c r="S51" s="266" t="n">
        <v>0</v>
      </c>
      <c r="T51" s="266" t="n">
        <v>0</v>
      </c>
      <c r="U51" s="266" t="n">
        <v>0</v>
      </c>
      <c r="V51" s="266" t="n">
        <v>0</v>
      </c>
      <c r="W51" s="266" t="n">
        <v>0</v>
      </c>
      <c r="X51" s="266" t="n">
        <v>0</v>
      </c>
      <c r="Y51" s="266" t="n">
        <v>0</v>
      </c>
      <c r="Z51" s="266" t="n">
        <v>0</v>
      </c>
      <c r="AA51" s="266" t="n">
        <v>0</v>
      </c>
      <c r="AB51" s="266" t="n">
        <v>0</v>
      </c>
      <c r="AC51" s="264" t="n">
        <f aca="false">SUM(C51:AB51)</f>
        <v>0</v>
      </c>
    </row>
    <row r="52" customFormat="false" ht="20.25" hidden="false" customHeight="false" outlineLevel="0" collapsed="false">
      <c r="A52" s="271" t="s">
        <v>480</v>
      </c>
      <c r="B52" s="262" t="s">
        <v>481</v>
      </c>
      <c r="C52" s="266" t="n">
        <v>0</v>
      </c>
      <c r="D52" s="266" t="n">
        <v>0</v>
      </c>
      <c r="E52" s="266" t="n">
        <v>0</v>
      </c>
      <c r="F52" s="266" t="n">
        <v>0</v>
      </c>
      <c r="G52" s="266" t="n">
        <v>0</v>
      </c>
      <c r="H52" s="266" t="n">
        <v>0</v>
      </c>
      <c r="I52" s="266" t="n">
        <v>0</v>
      </c>
      <c r="J52" s="266" t="n">
        <v>0</v>
      </c>
      <c r="K52" s="266" t="n">
        <v>0</v>
      </c>
      <c r="L52" s="266" t="n">
        <v>0</v>
      </c>
      <c r="M52" s="266" t="n">
        <v>0</v>
      </c>
      <c r="N52" s="266" t="n">
        <v>0</v>
      </c>
      <c r="O52" s="266" t="n">
        <v>0</v>
      </c>
      <c r="P52" s="266" t="n">
        <v>0</v>
      </c>
      <c r="Q52" s="266" t="n">
        <v>0</v>
      </c>
      <c r="R52" s="266" t="n">
        <v>0</v>
      </c>
      <c r="S52" s="266" t="n">
        <v>0</v>
      </c>
      <c r="T52" s="266" t="n">
        <v>0</v>
      </c>
      <c r="U52" s="266" t="n">
        <v>0</v>
      </c>
      <c r="V52" s="266" t="n">
        <v>0</v>
      </c>
      <c r="W52" s="266" t="n">
        <v>0</v>
      </c>
      <c r="X52" s="266" t="n">
        <v>0</v>
      </c>
      <c r="Y52" s="266" t="n">
        <v>0</v>
      </c>
      <c r="Z52" s="266" t="n">
        <v>0</v>
      </c>
      <c r="AA52" s="266" t="n">
        <v>0</v>
      </c>
      <c r="AB52" s="266" t="n">
        <v>0</v>
      </c>
      <c r="AC52" s="264" t="n">
        <f aca="false">SUM(C52:AB52)</f>
        <v>0</v>
      </c>
    </row>
    <row r="53" customFormat="false" ht="20.25" hidden="false" customHeight="false" outlineLevel="0" collapsed="false">
      <c r="A53" s="271" t="s">
        <v>482</v>
      </c>
      <c r="B53" s="262" t="s">
        <v>483</v>
      </c>
      <c r="C53" s="266" t="n">
        <v>0</v>
      </c>
      <c r="D53" s="266" t="n">
        <v>0</v>
      </c>
      <c r="E53" s="266" t="n">
        <v>0</v>
      </c>
      <c r="F53" s="266" t="n">
        <v>0</v>
      </c>
      <c r="G53" s="266" t="n">
        <v>0</v>
      </c>
      <c r="H53" s="266" t="n">
        <v>0</v>
      </c>
      <c r="I53" s="266" t="n">
        <v>0</v>
      </c>
      <c r="J53" s="266" t="n">
        <v>0</v>
      </c>
      <c r="K53" s="266" t="n">
        <v>0</v>
      </c>
      <c r="L53" s="266" t="n">
        <v>0</v>
      </c>
      <c r="M53" s="266" t="n">
        <v>0</v>
      </c>
      <c r="N53" s="266" t="n">
        <v>0</v>
      </c>
      <c r="O53" s="266" t="n">
        <v>0</v>
      </c>
      <c r="P53" s="266" t="n">
        <v>0</v>
      </c>
      <c r="Q53" s="266" t="n">
        <v>0</v>
      </c>
      <c r="R53" s="266" t="n">
        <v>0</v>
      </c>
      <c r="S53" s="266" t="n">
        <v>0</v>
      </c>
      <c r="T53" s="266" t="n">
        <v>0</v>
      </c>
      <c r="U53" s="266" t="n">
        <v>0</v>
      </c>
      <c r="V53" s="266" t="n">
        <v>0</v>
      </c>
      <c r="W53" s="266" t="n">
        <v>0</v>
      </c>
      <c r="X53" s="266" t="n">
        <v>0</v>
      </c>
      <c r="Y53" s="266" t="n">
        <v>0</v>
      </c>
      <c r="Z53" s="266" t="n">
        <v>0</v>
      </c>
      <c r="AA53" s="266" t="n">
        <v>0</v>
      </c>
      <c r="AB53" s="266" t="n">
        <v>0</v>
      </c>
      <c r="AC53" s="264" t="n">
        <f aca="false">SUM(C53:AB53)</f>
        <v>0</v>
      </c>
    </row>
    <row r="54" customFormat="false" ht="20.25" hidden="false" customHeight="false" outlineLevel="0" collapsed="false">
      <c r="A54" s="272"/>
      <c r="B54" s="265" t="s">
        <v>484</v>
      </c>
      <c r="C54" s="266" t="n">
        <v>0</v>
      </c>
      <c r="D54" s="266" t="n">
        <v>0</v>
      </c>
      <c r="E54" s="266" t="n">
        <v>0</v>
      </c>
      <c r="F54" s="266" t="n">
        <v>0</v>
      </c>
      <c r="G54" s="266" t="n">
        <v>0</v>
      </c>
      <c r="H54" s="266" t="n">
        <v>0</v>
      </c>
      <c r="I54" s="266" t="n">
        <v>0</v>
      </c>
      <c r="J54" s="266" t="n">
        <v>0</v>
      </c>
      <c r="K54" s="266" t="n">
        <v>0</v>
      </c>
      <c r="L54" s="266" t="n">
        <v>0</v>
      </c>
      <c r="M54" s="266" t="n">
        <v>0</v>
      </c>
      <c r="N54" s="266" t="n">
        <v>0</v>
      </c>
      <c r="O54" s="266" t="n">
        <v>0</v>
      </c>
      <c r="P54" s="266" t="n">
        <v>0</v>
      </c>
      <c r="Q54" s="266" t="n">
        <v>0</v>
      </c>
      <c r="R54" s="266" t="n">
        <v>0</v>
      </c>
      <c r="S54" s="266" t="n">
        <v>0</v>
      </c>
      <c r="T54" s="266" t="n">
        <v>0</v>
      </c>
      <c r="U54" s="266" t="n">
        <v>0</v>
      </c>
      <c r="V54" s="266" t="n">
        <v>0</v>
      </c>
      <c r="W54" s="266" t="n">
        <v>0</v>
      </c>
      <c r="X54" s="266" t="n">
        <v>0</v>
      </c>
      <c r="Y54" s="266" t="n">
        <v>0</v>
      </c>
      <c r="Z54" s="266" t="n">
        <v>0</v>
      </c>
      <c r="AA54" s="266" t="n">
        <v>0</v>
      </c>
      <c r="AB54" s="266" t="n">
        <v>0</v>
      </c>
      <c r="AC54" s="264" t="n">
        <f aca="false">SUM(C54:AB54)</f>
        <v>0</v>
      </c>
    </row>
    <row r="55" customFormat="false" ht="20.25" hidden="false" customHeight="false" outlineLevel="0" collapsed="false">
      <c r="A55" s="267" t="s">
        <v>440</v>
      </c>
      <c r="B55" s="262" t="s">
        <v>485</v>
      </c>
      <c r="C55" s="266" t="n">
        <v>0</v>
      </c>
      <c r="D55" s="266" t="n">
        <v>0</v>
      </c>
      <c r="E55" s="266" t="n">
        <v>0</v>
      </c>
      <c r="F55" s="266" t="n">
        <v>0</v>
      </c>
      <c r="G55" s="266" t="n">
        <v>0</v>
      </c>
      <c r="H55" s="266" t="n">
        <v>0</v>
      </c>
      <c r="I55" s="266" t="n">
        <v>0</v>
      </c>
      <c r="J55" s="266" t="n">
        <v>0</v>
      </c>
      <c r="K55" s="266" t="n">
        <v>0</v>
      </c>
      <c r="L55" s="266" t="n">
        <v>0</v>
      </c>
      <c r="M55" s="266" t="n">
        <v>0</v>
      </c>
      <c r="N55" s="266" t="n">
        <v>0</v>
      </c>
      <c r="O55" s="266" t="n">
        <v>0</v>
      </c>
      <c r="P55" s="266" t="n">
        <v>0</v>
      </c>
      <c r="Q55" s="266" t="n">
        <v>0</v>
      </c>
      <c r="R55" s="266" t="n">
        <v>0</v>
      </c>
      <c r="S55" s="266" t="n">
        <v>0</v>
      </c>
      <c r="T55" s="266" t="n">
        <v>0</v>
      </c>
      <c r="U55" s="266" t="n">
        <v>0</v>
      </c>
      <c r="V55" s="266" t="n">
        <v>0</v>
      </c>
      <c r="W55" s="266" t="n">
        <v>0</v>
      </c>
      <c r="X55" s="266" t="n">
        <v>0</v>
      </c>
      <c r="Y55" s="266" t="n">
        <v>0</v>
      </c>
      <c r="Z55" s="266" t="n">
        <v>0</v>
      </c>
      <c r="AA55" s="266" t="n">
        <v>0</v>
      </c>
      <c r="AB55" s="266" t="n">
        <v>0</v>
      </c>
      <c r="AC55" s="264" t="n">
        <f aca="false">SUM(C55:AB55)</f>
        <v>0</v>
      </c>
    </row>
    <row r="56" customFormat="false" ht="20.25" hidden="false" customHeight="false" outlineLevel="0" collapsed="false">
      <c r="A56" s="267" t="s">
        <v>443</v>
      </c>
      <c r="B56" s="262" t="s">
        <v>486</v>
      </c>
      <c r="C56" s="266" t="n">
        <v>0</v>
      </c>
      <c r="D56" s="266" t="n">
        <v>0</v>
      </c>
      <c r="E56" s="266" t="n">
        <v>0</v>
      </c>
      <c r="F56" s="266" t="n">
        <v>0</v>
      </c>
      <c r="G56" s="266" t="n">
        <v>0</v>
      </c>
      <c r="H56" s="266" t="n">
        <v>0</v>
      </c>
      <c r="I56" s="266" t="n">
        <v>0</v>
      </c>
      <c r="J56" s="266" t="n">
        <v>0</v>
      </c>
      <c r="K56" s="266" t="n">
        <v>0</v>
      </c>
      <c r="L56" s="266" t="n">
        <v>0</v>
      </c>
      <c r="M56" s="266" t="n">
        <v>0</v>
      </c>
      <c r="N56" s="266" t="n">
        <v>0</v>
      </c>
      <c r="O56" s="266" t="n">
        <v>0</v>
      </c>
      <c r="P56" s="266" t="n">
        <v>0</v>
      </c>
      <c r="Q56" s="266" t="n">
        <v>0</v>
      </c>
      <c r="R56" s="266" t="n">
        <v>0</v>
      </c>
      <c r="S56" s="266" t="n">
        <v>0</v>
      </c>
      <c r="T56" s="266" t="n">
        <v>0</v>
      </c>
      <c r="U56" s="266" t="n">
        <v>0</v>
      </c>
      <c r="V56" s="266" t="n">
        <v>0</v>
      </c>
      <c r="W56" s="266" t="n">
        <v>0</v>
      </c>
      <c r="X56" s="266" t="n">
        <v>0</v>
      </c>
      <c r="Y56" s="266" t="n">
        <v>0</v>
      </c>
      <c r="Z56" s="266" t="n">
        <v>0</v>
      </c>
      <c r="AA56" s="266" t="n">
        <v>0</v>
      </c>
      <c r="AB56" s="266" t="n">
        <v>0</v>
      </c>
      <c r="AC56" s="264" t="n">
        <f aca="false">SUM(C56:AB56)</f>
        <v>0</v>
      </c>
    </row>
    <row r="57" customFormat="false" ht="20.25" hidden="false" customHeight="false" outlineLevel="0" collapsed="false">
      <c r="A57" s="259"/>
      <c r="B57" s="268" t="s">
        <v>487</v>
      </c>
      <c r="C57" s="266" t="n">
        <v>0</v>
      </c>
      <c r="D57" s="266" t="n">
        <v>0</v>
      </c>
      <c r="E57" s="266" t="n">
        <v>0</v>
      </c>
      <c r="F57" s="266" t="n">
        <v>0</v>
      </c>
      <c r="G57" s="266" t="n">
        <v>0</v>
      </c>
      <c r="H57" s="266" t="n">
        <v>0</v>
      </c>
      <c r="I57" s="266" t="n">
        <v>0</v>
      </c>
      <c r="J57" s="266" t="n">
        <v>0</v>
      </c>
      <c r="K57" s="266" t="n">
        <v>0</v>
      </c>
      <c r="L57" s="266" t="n">
        <v>0</v>
      </c>
      <c r="M57" s="266" t="n">
        <v>0</v>
      </c>
      <c r="N57" s="266" t="n">
        <v>0</v>
      </c>
      <c r="O57" s="266" t="n">
        <v>0</v>
      </c>
      <c r="P57" s="266" t="n">
        <v>0</v>
      </c>
      <c r="Q57" s="266" t="n">
        <v>0</v>
      </c>
      <c r="R57" s="266" t="n">
        <v>0</v>
      </c>
      <c r="S57" s="266" t="n">
        <v>0</v>
      </c>
      <c r="T57" s="266" t="n">
        <v>0</v>
      </c>
      <c r="U57" s="266" t="n">
        <v>0</v>
      </c>
      <c r="V57" s="266" t="n">
        <v>0</v>
      </c>
      <c r="W57" s="266" t="n">
        <v>0</v>
      </c>
      <c r="X57" s="266" t="n">
        <v>0</v>
      </c>
      <c r="Y57" s="266" t="n">
        <v>0</v>
      </c>
      <c r="Z57" s="266" t="n">
        <v>0</v>
      </c>
      <c r="AA57" s="266" t="n">
        <v>0</v>
      </c>
      <c r="AB57" s="266" t="n">
        <v>0</v>
      </c>
      <c r="AC57" s="264" t="n">
        <f aca="false">SUM(C57:AB57)</f>
        <v>0</v>
      </c>
    </row>
    <row r="58" customFormat="false" ht="20.25" hidden="false" customHeight="false" outlineLevel="0" collapsed="false">
      <c r="A58" s="269" t="s">
        <v>311</v>
      </c>
      <c r="B58" s="272" t="s">
        <v>447</v>
      </c>
      <c r="C58" s="266" t="n">
        <v>0</v>
      </c>
      <c r="D58" s="266" t="n">
        <v>0</v>
      </c>
      <c r="E58" s="266" t="n">
        <v>0</v>
      </c>
      <c r="F58" s="266" t="n">
        <v>0</v>
      </c>
      <c r="G58" s="266" t="n">
        <v>0</v>
      </c>
      <c r="H58" s="266" t="n">
        <v>0</v>
      </c>
      <c r="I58" s="266" t="n">
        <v>0</v>
      </c>
      <c r="J58" s="266" t="n">
        <v>0</v>
      </c>
      <c r="K58" s="266" t="n">
        <v>0</v>
      </c>
      <c r="L58" s="266" t="n">
        <v>0</v>
      </c>
      <c r="M58" s="266" t="n">
        <v>0</v>
      </c>
      <c r="N58" s="266" t="n">
        <v>0</v>
      </c>
      <c r="O58" s="266" t="n">
        <v>0</v>
      </c>
      <c r="P58" s="266" t="n">
        <v>0</v>
      </c>
      <c r="Q58" s="266" t="n">
        <v>0</v>
      </c>
      <c r="R58" s="266" t="n">
        <v>0</v>
      </c>
      <c r="S58" s="266" t="n">
        <v>0</v>
      </c>
      <c r="T58" s="266" t="n">
        <v>0</v>
      </c>
      <c r="U58" s="266" t="n">
        <v>0</v>
      </c>
      <c r="V58" s="266" t="n">
        <v>0</v>
      </c>
      <c r="W58" s="266" t="n">
        <v>0</v>
      </c>
      <c r="X58" s="266" t="n">
        <v>0</v>
      </c>
      <c r="Y58" s="266" t="n">
        <v>0</v>
      </c>
      <c r="Z58" s="266" t="n">
        <v>0</v>
      </c>
      <c r="AA58" s="266" t="n">
        <v>0</v>
      </c>
      <c r="AB58" s="266" t="n">
        <v>0</v>
      </c>
      <c r="AC58" s="264" t="n">
        <f aca="false">SUM(C58:AB58)</f>
        <v>0</v>
      </c>
    </row>
    <row r="59" customFormat="false" ht="20.25" hidden="false" customHeight="false" outlineLevel="0" collapsed="false">
      <c r="A59" s="261" t="s">
        <v>313</v>
      </c>
      <c r="B59" s="262" t="s">
        <v>488</v>
      </c>
      <c r="C59" s="266" t="n">
        <v>0</v>
      </c>
      <c r="D59" s="266" t="n">
        <v>0</v>
      </c>
      <c r="E59" s="266" t="n">
        <v>0</v>
      </c>
      <c r="F59" s="266" t="n">
        <v>0</v>
      </c>
      <c r="G59" s="266" t="n">
        <v>0</v>
      </c>
      <c r="H59" s="266" t="n">
        <v>0</v>
      </c>
      <c r="I59" s="266" t="n">
        <v>0</v>
      </c>
      <c r="J59" s="266" t="n">
        <v>0</v>
      </c>
      <c r="K59" s="266" t="n">
        <v>0</v>
      </c>
      <c r="L59" s="266" t="n">
        <v>0</v>
      </c>
      <c r="M59" s="266" t="n">
        <v>0</v>
      </c>
      <c r="N59" s="266" t="n">
        <v>0</v>
      </c>
      <c r="O59" s="266" t="n">
        <v>0</v>
      </c>
      <c r="P59" s="266" t="n">
        <v>0</v>
      </c>
      <c r="Q59" s="266" t="n">
        <v>0</v>
      </c>
      <c r="R59" s="266" t="n">
        <v>0</v>
      </c>
      <c r="S59" s="266" t="n">
        <v>0</v>
      </c>
      <c r="T59" s="266" t="n">
        <v>0</v>
      </c>
      <c r="U59" s="266" t="n">
        <v>0</v>
      </c>
      <c r="V59" s="266" t="n">
        <v>0</v>
      </c>
      <c r="W59" s="266" t="n">
        <v>0</v>
      </c>
      <c r="X59" s="266" t="n">
        <v>0</v>
      </c>
      <c r="Y59" s="266" t="n">
        <v>0</v>
      </c>
      <c r="Z59" s="266" t="n">
        <v>0</v>
      </c>
      <c r="AA59" s="266" t="n">
        <v>0</v>
      </c>
      <c r="AB59" s="266" t="n">
        <v>0</v>
      </c>
      <c r="AC59" s="264" t="n">
        <f aca="false">SUM(C59:AB59)</f>
        <v>0</v>
      </c>
    </row>
    <row r="60" customFormat="false" ht="20.25" hidden="false" customHeight="false" outlineLevel="0" collapsed="false">
      <c r="A60" s="265" t="s">
        <v>435</v>
      </c>
      <c r="B60" s="262" t="s">
        <v>489</v>
      </c>
      <c r="C60" s="266" t="n">
        <v>0</v>
      </c>
      <c r="D60" s="266" t="n">
        <v>0</v>
      </c>
      <c r="E60" s="266" t="n">
        <v>0</v>
      </c>
      <c r="F60" s="266" t="n">
        <v>0</v>
      </c>
      <c r="G60" s="266" t="n">
        <v>0</v>
      </c>
      <c r="H60" s="266" t="n">
        <v>0</v>
      </c>
      <c r="I60" s="266" t="n">
        <v>0</v>
      </c>
      <c r="J60" s="266" t="n">
        <v>0</v>
      </c>
      <c r="K60" s="266" t="n">
        <v>0</v>
      </c>
      <c r="L60" s="266" t="n">
        <v>0</v>
      </c>
      <c r="M60" s="266" t="n">
        <v>0</v>
      </c>
      <c r="N60" s="266" t="n">
        <v>0</v>
      </c>
      <c r="O60" s="266" t="n">
        <v>0</v>
      </c>
      <c r="P60" s="266" t="n">
        <v>0</v>
      </c>
      <c r="Q60" s="266" t="n">
        <v>0</v>
      </c>
      <c r="R60" s="266" t="n">
        <v>0</v>
      </c>
      <c r="S60" s="266" t="n">
        <v>0</v>
      </c>
      <c r="T60" s="266" t="n">
        <v>0</v>
      </c>
      <c r="U60" s="266" t="n">
        <v>0</v>
      </c>
      <c r="V60" s="266" t="n">
        <v>0</v>
      </c>
      <c r="W60" s="266" t="n">
        <v>0</v>
      </c>
      <c r="X60" s="266" t="n">
        <v>0</v>
      </c>
      <c r="Y60" s="266" t="n">
        <v>0</v>
      </c>
      <c r="Z60" s="266" t="n">
        <v>0</v>
      </c>
      <c r="AA60" s="266" t="n">
        <v>0</v>
      </c>
      <c r="AB60" s="266" t="n">
        <v>0</v>
      </c>
      <c r="AC60" s="264" t="n">
        <f aca="false">SUM(C60:AB60)</f>
        <v>0</v>
      </c>
    </row>
    <row r="61" customFormat="false" ht="20.25" hidden="false" customHeight="false" outlineLevel="0" collapsed="false">
      <c r="A61" s="265" t="s">
        <v>450</v>
      </c>
      <c r="B61" s="262" t="s">
        <v>451</v>
      </c>
      <c r="C61" s="266" t="n">
        <v>0</v>
      </c>
      <c r="D61" s="266" t="n">
        <v>0</v>
      </c>
      <c r="E61" s="266" t="n">
        <v>0</v>
      </c>
      <c r="F61" s="266" t="n">
        <v>0</v>
      </c>
      <c r="G61" s="266" t="n">
        <v>0</v>
      </c>
      <c r="H61" s="266" t="n">
        <v>0</v>
      </c>
      <c r="I61" s="266" t="n">
        <v>0</v>
      </c>
      <c r="J61" s="266" t="n">
        <v>0</v>
      </c>
      <c r="K61" s="266" t="n">
        <v>0</v>
      </c>
      <c r="L61" s="266" t="n">
        <v>0</v>
      </c>
      <c r="M61" s="266" t="n">
        <v>0</v>
      </c>
      <c r="N61" s="266" t="n">
        <v>0</v>
      </c>
      <c r="O61" s="266" t="n">
        <v>0</v>
      </c>
      <c r="P61" s="266" t="n">
        <v>0</v>
      </c>
      <c r="Q61" s="266" t="n">
        <v>0</v>
      </c>
      <c r="R61" s="266" t="n">
        <v>0</v>
      </c>
      <c r="S61" s="266" t="n">
        <v>0</v>
      </c>
      <c r="T61" s="266" t="n">
        <v>0</v>
      </c>
      <c r="U61" s="266" t="n">
        <v>0</v>
      </c>
      <c r="V61" s="266" t="n">
        <v>0</v>
      </c>
      <c r="W61" s="266" t="n">
        <v>0</v>
      </c>
      <c r="X61" s="266" t="n">
        <v>0</v>
      </c>
      <c r="Y61" s="266" t="n">
        <v>0</v>
      </c>
      <c r="Z61" s="266" t="n">
        <v>0</v>
      </c>
      <c r="AA61" s="266" t="n">
        <v>0</v>
      </c>
      <c r="AB61" s="266" t="n">
        <v>0</v>
      </c>
      <c r="AC61" s="264" t="n">
        <f aca="false">SUM(C61:AB61)</f>
        <v>0</v>
      </c>
    </row>
    <row r="62" customFormat="false" ht="20.25" hidden="false" customHeight="false" outlineLevel="0" collapsed="false">
      <c r="A62" s="265" t="s">
        <v>452</v>
      </c>
      <c r="B62" s="262" t="s">
        <v>453</v>
      </c>
      <c r="C62" s="266" t="n">
        <v>0</v>
      </c>
      <c r="D62" s="266" t="n">
        <v>0</v>
      </c>
      <c r="E62" s="266" t="n">
        <v>0</v>
      </c>
      <c r="F62" s="266" t="n">
        <v>0</v>
      </c>
      <c r="G62" s="266" t="n">
        <v>0</v>
      </c>
      <c r="H62" s="266" t="n">
        <v>0</v>
      </c>
      <c r="I62" s="266" t="n">
        <v>0</v>
      </c>
      <c r="J62" s="266" t="n">
        <v>0</v>
      </c>
      <c r="K62" s="266" t="n">
        <v>0</v>
      </c>
      <c r="L62" s="266" t="n">
        <v>0</v>
      </c>
      <c r="M62" s="266" t="n">
        <v>0</v>
      </c>
      <c r="N62" s="266" t="n">
        <v>0</v>
      </c>
      <c r="O62" s="266" t="n">
        <v>0</v>
      </c>
      <c r="P62" s="266" t="n">
        <v>0</v>
      </c>
      <c r="Q62" s="266" t="n">
        <v>0</v>
      </c>
      <c r="R62" s="266" t="n">
        <v>0</v>
      </c>
      <c r="S62" s="266" t="n">
        <v>0</v>
      </c>
      <c r="T62" s="266" t="n">
        <v>0</v>
      </c>
      <c r="U62" s="266" t="n">
        <v>0</v>
      </c>
      <c r="V62" s="266" t="n">
        <v>0</v>
      </c>
      <c r="W62" s="266" t="n">
        <v>0</v>
      </c>
      <c r="X62" s="266" t="n">
        <v>0</v>
      </c>
      <c r="Y62" s="266" t="n">
        <v>0</v>
      </c>
      <c r="Z62" s="266" t="n">
        <v>0</v>
      </c>
      <c r="AA62" s="266" t="n">
        <v>0</v>
      </c>
      <c r="AB62" s="266" t="n">
        <v>0</v>
      </c>
      <c r="AC62" s="264" t="n">
        <f aca="false">SUM(C62:AB62)</f>
        <v>0</v>
      </c>
    </row>
    <row r="63" customFormat="false" ht="20.25" hidden="false" customHeight="false" outlineLevel="0" collapsed="false">
      <c r="A63" s="267"/>
      <c r="B63" s="265" t="s">
        <v>490</v>
      </c>
      <c r="C63" s="266" t="n">
        <v>0</v>
      </c>
      <c r="D63" s="266" t="n">
        <v>0</v>
      </c>
      <c r="E63" s="266" t="n">
        <v>0</v>
      </c>
      <c r="F63" s="266" t="n">
        <v>0</v>
      </c>
      <c r="G63" s="266" t="n">
        <v>0</v>
      </c>
      <c r="H63" s="266" t="n">
        <v>0</v>
      </c>
      <c r="I63" s="266" t="n">
        <v>0</v>
      </c>
      <c r="J63" s="266" t="n">
        <v>0</v>
      </c>
      <c r="K63" s="266" t="n">
        <v>0</v>
      </c>
      <c r="L63" s="266" t="n">
        <v>0</v>
      </c>
      <c r="M63" s="266" t="n">
        <v>0</v>
      </c>
      <c r="N63" s="266" t="n">
        <v>0</v>
      </c>
      <c r="O63" s="266" t="n">
        <v>0</v>
      </c>
      <c r="P63" s="266" t="n">
        <v>0</v>
      </c>
      <c r="Q63" s="266" t="n">
        <v>0</v>
      </c>
      <c r="R63" s="266" t="n">
        <v>0</v>
      </c>
      <c r="S63" s="266" t="n">
        <v>0</v>
      </c>
      <c r="T63" s="266" t="n">
        <v>0</v>
      </c>
      <c r="U63" s="266" t="n">
        <v>0</v>
      </c>
      <c r="V63" s="266" t="n">
        <v>0</v>
      </c>
      <c r="W63" s="266" t="n">
        <v>0</v>
      </c>
      <c r="X63" s="266" t="n">
        <v>0</v>
      </c>
      <c r="Y63" s="266" t="n">
        <v>0</v>
      </c>
      <c r="Z63" s="266" t="n">
        <v>0</v>
      </c>
      <c r="AA63" s="266" t="n">
        <v>0</v>
      </c>
      <c r="AB63" s="266" t="n">
        <v>0</v>
      </c>
      <c r="AC63" s="264" t="n">
        <f aca="false">SUM(C63:AB63)</f>
        <v>0</v>
      </c>
    </row>
    <row r="64" customFormat="false" ht="20.25" hidden="false" customHeight="false" outlineLevel="0" collapsed="false">
      <c r="A64" s="267" t="s">
        <v>438</v>
      </c>
      <c r="B64" s="262" t="s">
        <v>491</v>
      </c>
      <c r="C64" s="266" t="n">
        <v>0</v>
      </c>
      <c r="D64" s="266" t="n">
        <v>0</v>
      </c>
      <c r="E64" s="266" t="n">
        <v>0</v>
      </c>
      <c r="F64" s="266" t="n">
        <v>0</v>
      </c>
      <c r="G64" s="266" t="n">
        <v>0</v>
      </c>
      <c r="H64" s="266" t="n">
        <v>0</v>
      </c>
      <c r="I64" s="266" t="n">
        <v>0</v>
      </c>
      <c r="J64" s="266" t="n">
        <v>0</v>
      </c>
      <c r="K64" s="266" t="n">
        <v>0</v>
      </c>
      <c r="L64" s="266" t="n">
        <v>0</v>
      </c>
      <c r="M64" s="266" t="n">
        <v>0</v>
      </c>
      <c r="N64" s="266" t="n">
        <v>0</v>
      </c>
      <c r="O64" s="266" t="n">
        <v>0</v>
      </c>
      <c r="P64" s="266" t="n">
        <v>0</v>
      </c>
      <c r="Q64" s="266" t="n">
        <v>0</v>
      </c>
      <c r="R64" s="266" t="n">
        <v>0</v>
      </c>
      <c r="S64" s="266" t="n">
        <v>0</v>
      </c>
      <c r="T64" s="266" t="n">
        <v>0</v>
      </c>
      <c r="U64" s="266" t="n">
        <v>0</v>
      </c>
      <c r="V64" s="266" t="n">
        <v>0</v>
      </c>
      <c r="W64" s="266" t="n">
        <v>0</v>
      </c>
      <c r="X64" s="266" t="n">
        <v>0</v>
      </c>
      <c r="Y64" s="266" t="n">
        <v>0</v>
      </c>
      <c r="Z64" s="266" t="n">
        <v>0</v>
      </c>
      <c r="AA64" s="266" t="n">
        <v>0</v>
      </c>
      <c r="AB64" s="266" t="n">
        <v>0</v>
      </c>
      <c r="AC64" s="264" t="n">
        <f aca="false">SUM(C64:AB64)</f>
        <v>0</v>
      </c>
    </row>
    <row r="65" customFormat="false" ht="20.25" hidden="false" customHeight="false" outlineLevel="0" collapsed="false">
      <c r="A65" s="271" t="s">
        <v>480</v>
      </c>
      <c r="B65" s="262" t="s">
        <v>451</v>
      </c>
      <c r="C65" s="266" t="n">
        <v>0</v>
      </c>
      <c r="D65" s="266" t="n">
        <v>0</v>
      </c>
      <c r="E65" s="266" t="n">
        <v>0</v>
      </c>
      <c r="F65" s="266" t="n">
        <v>0</v>
      </c>
      <c r="G65" s="266" t="n">
        <v>0</v>
      </c>
      <c r="H65" s="266" t="n">
        <v>0</v>
      </c>
      <c r="I65" s="266" t="n">
        <v>0</v>
      </c>
      <c r="J65" s="266" t="n">
        <v>0</v>
      </c>
      <c r="K65" s="266" t="n">
        <v>0</v>
      </c>
      <c r="L65" s="266" t="n">
        <v>0</v>
      </c>
      <c r="M65" s="266" t="n">
        <v>0</v>
      </c>
      <c r="N65" s="266" t="n">
        <v>0</v>
      </c>
      <c r="O65" s="266" t="n">
        <v>0</v>
      </c>
      <c r="P65" s="266" t="n">
        <v>0</v>
      </c>
      <c r="Q65" s="266" t="n">
        <v>0</v>
      </c>
      <c r="R65" s="266" t="n">
        <v>0</v>
      </c>
      <c r="S65" s="266" t="n">
        <v>0</v>
      </c>
      <c r="T65" s="266" t="n">
        <v>0</v>
      </c>
      <c r="U65" s="266" t="n">
        <v>0</v>
      </c>
      <c r="V65" s="266" t="n">
        <v>0</v>
      </c>
      <c r="W65" s="266" t="n">
        <v>0</v>
      </c>
      <c r="X65" s="266" t="n">
        <v>0</v>
      </c>
      <c r="Y65" s="266" t="n">
        <v>0</v>
      </c>
      <c r="Z65" s="266" t="n">
        <v>0</v>
      </c>
      <c r="AA65" s="266" t="n">
        <v>0</v>
      </c>
      <c r="AB65" s="266" t="n">
        <v>0</v>
      </c>
      <c r="AC65" s="264" t="n">
        <f aca="false">SUM(C65:AB65)</f>
        <v>0</v>
      </c>
    </row>
    <row r="66" customFormat="false" ht="20.25" hidden="false" customHeight="false" outlineLevel="0" collapsed="false">
      <c r="A66" s="271" t="s">
        <v>482</v>
      </c>
      <c r="B66" s="262" t="s">
        <v>453</v>
      </c>
      <c r="C66" s="266" t="n">
        <v>0</v>
      </c>
      <c r="D66" s="266" t="n">
        <v>0</v>
      </c>
      <c r="E66" s="266" t="n">
        <v>0</v>
      </c>
      <c r="F66" s="266" t="n">
        <v>0</v>
      </c>
      <c r="G66" s="266" t="n">
        <v>0</v>
      </c>
      <c r="H66" s="266" t="n">
        <v>0</v>
      </c>
      <c r="I66" s="266" t="n">
        <v>0</v>
      </c>
      <c r="J66" s="266" t="n">
        <v>0</v>
      </c>
      <c r="K66" s="266" t="n">
        <v>0</v>
      </c>
      <c r="L66" s="266" t="n">
        <v>0</v>
      </c>
      <c r="M66" s="266" t="n">
        <v>0</v>
      </c>
      <c r="N66" s="266" t="n">
        <v>0</v>
      </c>
      <c r="O66" s="266" t="n">
        <v>0</v>
      </c>
      <c r="P66" s="266" t="n">
        <v>0</v>
      </c>
      <c r="Q66" s="266" t="n">
        <v>0</v>
      </c>
      <c r="R66" s="266" t="n">
        <v>0</v>
      </c>
      <c r="S66" s="266" t="n">
        <v>0</v>
      </c>
      <c r="T66" s="266" t="n">
        <v>0</v>
      </c>
      <c r="U66" s="266" t="n">
        <v>0</v>
      </c>
      <c r="V66" s="266" t="n">
        <v>0</v>
      </c>
      <c r="W66" s="266" t="n">
        <v>0</v>
      </c>
      <c r="X66" s="266" t="n">
        <v>0</v>
      </c>
      <c r="Y66" s="266" t="n">
        <v>0</v>
      </c>
      <c r="Z66" s="266" t="n">
        <v>0</v>
      </c>
      <c r="AA66" s="266" t="n">
        <v>0</v>
      </c>
      <c r="AB66" s="266" t="n">
        <v>0</v>
      </c>
      <c r="AC66" s="264" t="n">
        <f aca="false">SUM(C66:AB66)</f>
        <v>0</v>
      </c>
    </row>
    <row r="67" customFormat="false" ht="20.25" hidden="false" customHeight="false" outlineLevel="0" collapsed="false">
      <c r="A67" s="267"/>
      <c r="B67" s="265" t="s">
        <v>492</v>
      </c>
      <c r="C67" s="266" t="n">
        <v>0</v>
      </c>
      <c r="D67" s="266" t="n">
        <v>0</v>
      </c>
      <c r="E67" s="266" t="n">
        <v>0</v>
      </c>
      <c r="F67" s="266" t="n">
        <v>0</v>
      </c>
      <c r="G67" s="266" t="n">
        <v>0</v>
      </c>
      <c r="H67" s="266" t="n">
        <v>0</v>
      </c>
      <c r="I67" s="266" t="n">
        <v>0</v>
      </c>
      <c r="J67" s="266" t="n">
        <v>0</v>
      </c>
      <c r="K67" s="266" t="n">
        <v>0</v>
      </c>
      <c r="L67" s="266" t="n">
        <v>0</v>
      </c>
      <c r="M67" s="266" t="n">
        <v>0</v>
      </c>
      <c r="N67" s="266" t="n">
        <v>0</v>
      </c>
      <c r="O67" s="266" t="n">
        <v>0</v>
      </c>
      <c r="P67" s="266" t="n">
        <v>0</v>
      </c>
      <c r="Q67" s="266" t="n">
        <v>0</v>
      </c>
      <c r="R67" s="266" t="n">
        <v>0</v>
      </c>
      <c r="S67" s="266" t="n">
        <v>0</v>
      </c>
      <c r="T67" s="266" t="n">
        <v>0</v>
      </c>
      <c r="U67" s="266" t="n">
        <v>0</v>
      </c>
      <c r="V67" s="266" t="n">
        <v>0</v>
      </c>
      <c r="W67" s="266" t="n">
        <v>0</v>
      </c>
      <c r="X67" s="266" t="n">
        <v>0</v>
      </c>
      <c r="Y67" s="266" t="n">
        <v>0</v>
      </c>
      <c r="Z67" s="266" t="n">
        <v>0</v>
      </c>
      <c r="AA67" s="266" t="n">
        <v>0</v>
      </c>
      <c r="AB67" s="266" t="n">
        <v>0</v>
      </c>
      <c r="AC67" s="264" t="n">
        <f aca="false">SUM(C67:AB67)</f>
        <v>0</v>
      </c>
    </row>
    <row r="68" customFormat="false" ht="20.25" hidden="false" customHeight="false" outlineLevel="0" collapsed="false">
      <c r="A68" s="269"/>
      <c r="B68" s="273" t="s">
        <v>457</v>
      </c>
      <c r="C68" s="266" t="n">
        <v>0</v>
      </c>
      <c r="D68" s="266" t="n">
        <v>0</v>
      </c>
      <c r="E68" s="266" t="n">
        <v>0</v>
      </c>
      <c r="F68" s="266" t="n">
        <v>0</v>
      </c>
      <c r="G68" s="266" t="n">
        <v>0</v>
      </c>
      <c r="H68" s="266" t="n">
        <v>0</v>
      </c>
      <c r="I68" s="266" t="n">
        <v>0</v>
      </c>
      <c r="J68" s="266" t="n">
        <v>0</v>
      </c>
      <c r="K68" s="266" t="n">
        <v>0</v>
      </c>
      <c r="L68" s="266" t="n">
        <v>0</v>
      </c>
      <c r="M68" s="266" t="n">
        <v>0</v>
      </c>
      <c r="N68" s="266" t="n">
        <v>0</v>
      </c>
      <c r="O68" s="266" t="n">
        <v>0</v>
      </c>
      <c r="P68" s="266" t="n">
        <v>0</v>
      </c>
      <c r="Q68" s="266" t="n">
        <v>0</v>
      </c>
      <c r="R68" s="266" t="n">
        <v>0</v>
      </c>
      <c r="S68" s="266" t="n">
        <v>0</v>
      </c>
      <c r="T68" s="266" t="n">
        <v>0</v>
      </c>
      <c r="U68" s="266" t="n">
        <v>0</v>
      </c>
      <c r="V68" s="266" t="n">
        <v>0</v>
      </c>
      <c r="W68" s="266" t="n">
        <v>0</v>
      </c>
      <c r="X68" s="266" t="n">
        <v>0</v>
      </c>
      <c r="Y68" s="266" t="n">
        <v>0</v>
      </c>
      <c r="Z68" s="266" t="n">
        <v>0</v>
      </c>
      <c r="AA68" s="266" t="n">
        <v>0</v>
      </c>
      <c r="AB68" s="266" t="n">
        <v>0</v>
      </c>
      <c r="AC68" s="264" t="n">
        <f aca="false">SUM(C68:AB68)</f>
        <v>0</v>
      </c>
    </row>
    <row r="69" customFormat="false" ht="31.5" hidden="false" customHeight="false" outlineLevel="0" collapsed="false">
      <c r="A69" s="261" t="s">
        <v>322</v>
      </c>
      <c r="B69" s="262" t="s">
        <v>493</v>
      </c>
      <c r="C69" s="266" t="n">
        <v>0</v>
      </c>
      <c r="D69" s="266" t="n">
        <v>0</v>
      </c>
      <c r="E69" s="266" t="n">
        <v>0</v>
      </c>
      <c r="F69" s="266" t="n">
        <v>0</v>
      </c>
      <c r="G69" s="266" t="n">
        <v>0</v>
      </c>
      <c r="H69" s="266" t="n">
        <v>0</v>
      </c>
      <c r="I69" s="266" t="n">
        <v>0</v>
      </c>
      <c r="J69" s="266" t="n">
        <v>0</v>
      </c>
      <c r="K69" s="266" t="n">
        <v>0</v>
      </c>
      <c r="L69" s="266" t="n">
        <v>0</v>
      </c>
      <c r="M69" s="266" t="n">
        <v>0</v>
      </c>
      <c r="N69" s="266" t="n">
        <v>0</v>
      </c>
      <c r="O69" s="266" t="n">
        <v>0</v>
      </c>
      <c r="P69" s="266" t="n">
        <v>0</v>
      </c>
      <c r="Q69" s="266" t="n">
        <v>0</v>
      </c>
      <c r="R69" s="266" t="n">
        <v>0</v>
      </c>
      <c r="S69" s="266" t="n">
        <v>0</v>
      </c>
      <c r="T69" s="266" t="n">
        <v>0</v>
      </c>
      <c r="U69" s="266" t="n">
        <v>0</v>
      </c>
      <c r="V69" s="266" t="n">
        <v>0</v>
      </c>
      <c r="W69" s="266" t="n">
        <v>0</v>
      </c>
      <c r="X69" s="266" t="n">
        <v>0</v>
      </c>
      <c r="Y69" s="266" t="n">
        <v>0</v>
      </c>
      <c r="Z69" s="266" t="n">
        <v>0</v>
      </c>
      <c r="AA69" s="266" t="n">
        <v>0</v>
      </c>
      <c r="AB69" s="266" t="n">
        <v>0</v>
      </c>
      <c r="AC69" s="264" t="n">
        <f aca="false">SUM(C69:AB69)</f>
        <v>0</v>
      </c>
    </row>
    <row r="70" customFormat="false" ht="20.25" hidden="false" customHeight="false" outlineLevel="0" collapsed="false">
      <c r="A70" s="265" t="s">
        <v>435</v>
      </c>
      <c r="B70" s="272" t="s">
        <v>494</v>
      </c>
      <c r="C70" s="266" t="n">
        <v>0</v>
      </c>
      <c r="D70" s="266" t="n">
        <v>0</v>
      </c>
      <c r="E70" s="266" t="n">
        <v>0</v>
      </c>
      <c r="F70" s="266" t="n">
        <v>0</v>
      </c>
      <c r="G70" s="266" t="n">
        <v>0</v>
      </c>
      <c r="H70" s="266" t="n">
        <v>0</v>
      </c>
      <c r="I70" s="266" t="n">
        <v>0</v>
      </c>
      <c r="J70" s="266" t="n">
        <v>0</v>
      </c>
      <c r="K70" s="266" t="n">
        <v>0</v>
      </c>
      <c r="L70" s="266" t="n">
        <v>0</v>
      </c>
      <c r="M70" s="266" t="n">
        <v>0</v>
      </c>
      <c r="N70" s="266" t="n">
        <v>0</v>
      </c>
      <c r="O70" s="266" t="n">
        <v>0</v>
      </c>
      <c r="P70" s="266" t="n">
        <v>0</v>
      </c>
      <c r="Q70" s="266" t="n">
        <v>0</v>
      </c>
      <c r="R70" s="266" t="n">
        <v>0</v>
      </c>
      <c r="S70" s="266" t="n">
        <v>0</v>
      </c>
      <c r="T70" s="266" t="n">
        <v>0</v>
      </c>
      <c r="U70" s="266" t="n">
        <v>0</v>
      </c>
      <c r="V70" s="266" t="n">
        <v>0</v>
      </c>
      <c r="W70" s="266" t="n">
        <v>0</v>
      </c>
      <c r="X70" s="266" t="n">
        <v>0</v>
      </c>
      <c r="Y70" s="266" t="n">
        <v>0</v>
      </c>
      <c r="Z70" s="266" t="n">
        <v>0</v>
      </c>
      <c r="AA70" s="266" t="n">
        <v>0</v>
      </c>
      <c r="AB70" s="266" t="n">
        <v>0</v>
      </c>
      <c r="AC70" s="264" t="n">
        <f aca="false">SUM(C70:AB70)</f>
        <v>0</v>
      </c>
    </row>
    <row r="71" customFormat="false" ht="20.25" hidden="false" customHeight="false" outlineLevel="0" collapsed="false">
      <c r="A71" s="265" t="s">
        <v>450</v>
      </c>
      <c r="B71" s="262" t="s">
        <v>451</v>
      </c>
      <c r="C71" s="266" t="n">
        <v>0</v>
      </c>
      <c r="D71" s="266" t="n">
        <v>0</v>
      </c>
      <c r="E71" s="266" t="n">
        <v>0</v>
      </c>
      <c r="F71" s="266" t="n">
        <v>0</v>
      </c>
      <c r="G71" s="266" t="n">
        <v>0</v>
      </c>
      <c r="H71" s="266" t="n">
        <v>0</v>
      </c>
      <c r="I71" s="266" t="n">
        <v>0</v>
      </c>
      <c r="J71" s="266" t="n">
        <v>0</v>
      </c>
      <c r="K71" s="266" t="n">
        <v>0</v>
      </c>
      <c r="L71" s="266" t="n">
        <v>0</v>
      </c>
      <c r="M71" s="266" t="n">
        <v>0</v>
      </c>
      <c r="N71" s="266" t="n">
        <v>0</v>
      </c>
      <c r="O71" s="266" t="n">
        <v>0</v>
      </c>
      <c r="P71" s="266" t="n">
        <v>0</v>
      </c>
      <c r="Q71" s="266" t="n">
        <v>0</v>
      </c>
      <c r="R71" s="266" t="n">
        <v>0</v>
      </c>
      <c r="S71" s="266" t="n">
        <v>0</v>
      </c>
      <c r="T71" s="266" t="n">
        <v>0</v>
      </c>
      <c r="U71" s="266" t="n">
        <v>0</v>
      </c>
      <c r="V71" s="266" t="n">
        <v>0</v>
      </c>
      <c r="W71" s="266" t="n">
        <v>0</v>
      </c>
      <c r="X71" s="266" t="n">
        <v>0</v>
      </c>
      <c r="Y71" s="266" t="n">
        <v>0</v>
      </c>
      <c r="Z71" s="266" t="n">
        <v>0</v>
      </c>
      <c r="AA71" s="266" t="n">
        <v>0</v>
      </c>
      <c r="AB71" s="266" t="n">
        <v>0</v>
      </c>
      <c r="AC71" s="264" t="n">
        <f aca="false">SUM(C71:AB71)</f>
        <v>0</v>
      </c>
    </row>
    <row r="72" customFormat="false" ht="20.25" hidden="false" customHeight="false" outlineLevel="0" collapsed="false">
      <c r="A72" s="265" t="s">
        <v>452</v>
      </c>
      <c r="B72" s="262" t="s">
        <v>453</v>
      </c>
      <c r="C72" s="266" t="n">
        <v>0</v>
      </c>
      <c r="D72" s="266" t="n">
        <v>0</v>
      </c>
      <c r="E72" s="266" t="n">
        <v>0</v>
      </c>
      <c r="F72" s="266" t="n">
        <v>0</v>
      </c>
      <c r="G72" s="266" t="n">
        <v>0</v>
      </c>
      <c r="H72" s="266" t="n">
        <v>0</v>
      </c>
      <c r="I72" s="266" t="n">
        <v>0</v>
      </c>
      <c r="J72" s="266" t="n">
        <v>0</v>
      </c>
      <c r="K72" s="266" t="n">
        <v>0</v>
      </c>
      <c r="L72" s="266" t="n">
        <v>0</v>
      </c>
      <c r="M72" s="266" t="n">
        <v>0</v>
      </c>
      <c r="N72" s="266" t="n">
        <v>0</v>
      </c>
      <c r="O72" s="266" t="n">
        <v>0</v>
      </c>
      <c r="P72" s="266" t="n">
        <v>0</v>
      </c>
      <c r="Q72" s="266" t="n">
        <v>0</v>
      </c>
      <c r="R72" s="266" t="n">
        <v>0</v>
      </c>
      <c r="S72" s="266" t="n">
        <v>0</v>
      </c>
      <c r="T72" s="266" t="n">
        <v>0</v>
      </c>
      <c r="U72" s="266" t="n">
        <v>0</v>
      </c>
      <c r="V72" s="266" t="n">
        <v>0</v>
      </c>
      <c r="W72" s="266" t="n">
        <v>0</v>
      </c>
      <c r="X72" s="266" t="n">
        <v>0</v>
      </c>
      <c r="Y72" s="266" t="n">
        <v>0</v>
      </c>
      <c r="Z72" s="266" t="n">
        <v>0</v>
      </c>
      <c r="AA72" s="266" t="n">
        <v>0</v>
      </c>
      <c r="AB72" s="266" t="n">
        <v>0</v>
      </c>
      <c r="AC72" s="264" t="n">
        <f aca="false">SUM(C72:AB72)</f>
        <v>0</v>
      </c>
    </row>
    <row r="73" customFormat="false" ht="20.25" hidden="false" customHeight="false" outlineLevel="0" collapsed="false">
      <c r="A73" s="267"/>
      <c r="B73" s="265" t="s">
        <v>490</v>
      </c>
      <c r="C73" s="266" t="n">
        <v>0</v>
      </c>
      <c r="D73" s="266" t="n">
        <v>0</v>
      </c>
      <c r="E73" s="266" t="n">
        <v>0</v>
      </c>
      <c r="F73" s="266" t="n">
        <v>0</v>
      </c>
      <c r="G73" s="266" t="n">
        <v>0</v>
      </c>
      <c r="H73" s="266" t="n">
        <v>0</v>
      </c>
      <c r="I73" s="266" t="n">
        <v>0</v>
      </c>
      <c r="J73" s="266" t="n">
        <v>0</v>
      </c>
      <c r="K73" s="266" t="n">
        <v>0</v>
      </c>
      <c r="L73" s="266" t="n">
        <v>0</v>
      </c>
      <c r="M73" s="266" t="n">
        <v>0</v>
      </c>
      <c r="N73" s="266" t="n">
        <v>0</v>
      </c>
      <c r="O73" s="266" t="n">
        <v>0</v>
      </c>
      <c r="P73" s="266" t="n">
        <v>0</v>
      </c>
      <c r="Q73" s="266" t="n">
        <v>0</v>
      </c>
      <c r="R73" s="266" t="n">
        <v>0</v>
      </c>
      <c r="S73" s="266" t="n">
        <v>0</v>
      </c>
      <c r="T73" s="266" t="n">
        <v>0</v>
      </c>
      <c r="U73" s="266" t="n">
        <v>0</v>
      </c>
      <c r="V73" s="266" t="n">
        <v>0</v>
      </c>
      <c r="W73" s="266" t="n">
        <v>0</v>
      </c>
      <c r="X73" s="266" t="n">
        <v>0</v>
      </c>
      <c r="Y73" s="266" t="n">
        <v>0</v>
      </c>
      <c r="Z73" s="266" t="n">
        <v>0</v>
      </c>
      <c r="AA73" s="266" t="n">
        <v>0</v>
      </c>
      <c r="AB73" s="266" t="n">
        <v>0</v>
      </c>
      <c r="AC73" s="264" t="n">
        <f aca="false">SUM(C73:AB73)</f>
        <v>0</v>
      </c>
    </row>
    <row r="74" customFormat="false" ht="20.25" hidden="false" customHeight="false" outlineLevel="0" collapsed="false">
      <c r="A74" s="267" t="s">
        <v>438</v>
      </c>
      <c r="B74" s="262" t="s">
        <v>495</v>
      </c>
      <c r="C74" s="266" t="n">
        <v>0</v>
      </c>
      <c r="D74" s="266" t="n">
        <v>0</v>
      </c>
      <c r="E74" s="266" t="n">
        <v>0</v>
      </c>
      <c r="F74" s="266" t="n">
        <v>0</v>
      </c>
      <c r="G74" s="266" t="n">
        <v>0</v>
      </c>
      <c r="H74" s="266" t="n">
        <v>0</v>
      </c>
      <c r="I74" s="266" t="n">
        <v>0</v>
      </c>
      <c r="J74" s="266" t="n">
        <v>0</v>
      </c>
      <c r="K74" s="266" t="n">
        <v>0</v>
      </c>
      <c r="L74" s="266" t="n">
        <v>0</v>
      </c>
      <c r="M74" s="266" t="n">
        <v>0</v>
      </c>
      <c r="N74" s="266" t="n">
        <v>0</v>
      </c>
      <c r="O74" s="266" t="n">
        <v>0</v>
      </c>
      <c r="P74" s="266" t="n">
        <v>0</v>
      </c>
      <c r="Q74" s="266" t="n">
        <v>0</v>
      </c>
      <c r="R74" s="266" t="n">
        <v>0</v>
      </c>
      <c r="S74" s="266" t="n">
        <v>0</v>
      </c>
      <c r="T74" s="266" t="n">
        <v>0</v>
      </c>
      <c r="U74" s="266" t="n">
        <v>0</v>
      </c>
      <c r="V74" s="266" t="n">
        <v>0</v>
      </c>
      <c r="W74" s="266" t="n">
        <v>0</v>
      </c>
      <c r="X74" s="266" t="n">
        <v>0</v>
      </c>
      <c r="Y74" s="266" t="n">
        <v>0</v>
      </c>
      <c r="Z74" s="266" t="n">
        <v>0</v>
      </c>
      <c r="AA74" s="266" t="n">
        <v>0</v>
      </c>
      <c r="AB74" s="266" t="n">
        <v>0</v>
      </c>
      <c r="AC74" s="264" t="n">
        <f aca="false">SUM(C74:AB74)</f>
        <v>0</v>
      </c>
    </row>
    <row r="75" customFormat="false" ht="20.25" hidden="false" customHeight="false" outlineLevel="0" collapsed="false">
      <c r="A75" s="267"/>
      <c r="B75" s="268" t="s">
        <v>496</v>
      </c>
      <c r="C75" s="266" t="n">
        <v>0</v>
      </c>
      <c r="D75" s="266" t="n">
        <v>0</v>
      </c>
      <c r="E75" s="266" t="n">
        <v>0</v>
      </c>
      <c r="F75" s="266" t="n">
        <v>0</v>
      </c>
      <c r="G75" s="266" t="n">
        <v>0</v>
      </c>
      <c r="H75" s="266" t="n">
        <v>0</v>
      </c>
      <c r="I75" s="266" t="n">
        <v>0</v>
      </c>
      <c r="J75" s="266" t="n">
        <v>0</v>
      </c>
      <c r="K75" s="266" t="n">
        <v>0</v>
      </c>
      <c r="L75" s="266" t="n">
        <v>0</v>
      </c>
      <c r="M75" s="266" t="n">
        <v>0</v>
      </c>
      <c r="N75" s="266" t="n">
        <v>0</v>
      </c>
      <c r="O75" s="266" t="n">
        <v>0</v>
      </c>
      <c r="P75" s="266" t="n">
        <v>0</v>
      </c>
      <c r="Q75" s="266" t="n">
        <v>0</v>
      </c>
      <c r="R75" s="266" t="n">
        <v>0</v>
      </c>
      <c r="S75" s="266" t="n">
        <v>0</v>
      </c>
      <c r="T75" s="266" t="n">
        <v>0</v>
      </c>
      <c r="U75" s="266" t="n">
        <v>0</v>
      </c>
      <c r="V75" s="266" t="n">
        <v>0</v>
      </c>
      <c r="W75" s="266" t="n">
        <v>0</v>
      </c>
      <c r="X75" s="266" t="n">
        <v>0</v>
      </c>
      <c r="Y75" s="266" t="n">
        <v>0</v>
      </c>
      <c r="Z75" s="266" t="n">
        <v>0</v>
      </c>
      <c r="AA75" s="266" t="n">
        <v>0</v>
      </c>
      <c r="AB75" s="266" t="n">
        <v>0</v>
      </c>
      <c r="AC75" s="264" t="n">
        <f aca="false">SUM(C75:AB75)</f>
        <v>0</v>
      </c>
    </row>
    <row r="76" customFormat="false" ht="31.5" hidden="false" customHeight="false" outlineLevel="0" collapsed="false">
      <c r="A76" s="261" t="s">
        <v>324</v>
      </c>
      <c r="B76" s="262" t="s">
        <v>462</v>
      </c>
      <c r="C76" s="266" t="n">
        <v>0</v>
      </c>
      <c r="D76" s="266" t="n">
        <v>0</v>
      </c>
      <c r="E76" s="266" t="n">
        <v>0</v>
      </c>
      <c r="F76" s="266" t="n">
        <v>0</v>
      </c>
      <c r="G76" s="266" t="n">
        <v>0</v>
      </c>
      <c r="H76" s="266" t="n">
        <v>0</v>
      </c>
      <c r="I76" s="266" t="n">
        <v>0</v>
      </c>
      <c r="J76" s="266" t="n">
        <v>0</v>
      </c>
      <c r="K76" s="266" t="n">
        <v>0</v>
      </c>
      <c r="L76" s="266" t="n">
        <v>0</v>
      </c>
      <c r="M76" s="266" t="n">
        <v>0</v>
      </c>
      <c r="N76" s="266" t="n">
        <v>0</v>
      </c>
      <c r="O76" s="266" t="n">
        <v>0</v>
      </c>
      <c r="P76" s="266" t="n">
        <v>0</v>
      </c>
      <c r="Q76" s="266" t="n">
        <v>0</v>
      </c>
      <c r="R76" s="266" t="n">
        <v>0</v>
      </c>
      <c r="S76" s="266" t="n">
        <v>0</v>
      </c>
      <c r="T76" s="266" t="n">
        <v>0</v>
      </c>
      <c r="U76" s="266" t="n">
        <v>0</v>
      </c>
      <c r="V76" s="266" t="n">
        <v>0</v>
      </c>
      <c r="W76" s="266" t="n">
        <v>0</v>
      </c>
      <c r="X76" s="266" t="n">
        <v>0</v>
      </c>
      <c r="Y76" s="266" t="n">
        <v>0</v>
      </c>
      <c r="Z76" s="266" t="n">
        <v>0</v>
      </c>
      <c r="AA76" s="266" t="n">
        <v>0</v>
      </c>
      <c r="AB76" s="266" t="n">
        <v>0</v>
      </c>
      <c r="AC76" s="264" t="n">
        <f aca="false">SUM(C76:AB76)</f>
        <v>0</v>
      </c>
    </row>
    <row r="77" customFormat="false" ht="20.25" hidden="false" customHeight="false" outlineLevel="0" collapsed="false">
      <c r="A77" s="261" t="s">
        <v>326</v>
      </c>
      <c r="B77" s="262" t="s">
        <v>497</v>
      </c>
      <c r="C77" s="266" t="n">
        <v>0</v>
      </c>
      <c r="D77" s="266" t="n">
        <v>0</v>
      </c>
      <c r="E77" s="266" t="n">
        <v>0</v>
      </c>
      <c r="F77" s="266" t="n">
        <v>0</v>
      </c>
      <c r="G77" s="266" t="n">
        <v>0</v>
      </c>
      <c r="H77" s="266" t="n">
        <v>0</v>
      </c>
      <c r="I77" s="266" t="n">
        <v>0</v>
      </c>
      <c r="J77" s="266" t="n">
        <v>0</v>
      </c>
      <c r="K77" s="266" t="n">
        <v>0</v>
      </c>
      <c r="L77" s="266" t="n">
        <v>0</v>
      </c>
      <c r="M77" s="266" t="n">
        <v>0</v>
      </c>
      <c r="N77" s="266" t="n">
        <v>0</v>
      </c>
      <c r="O77" s="266" t="n">
        <v>0</v>
      </c>
      <c r="P77" s="266" t="n">
        <v>0</v>
      </c>
      <c r="Q77" s="266" t="n">
        <v>0</v>
      </c>
      <c r="R77" s="266" t="n">
        <v>0</v>
      </c>
      <c r="S77" s="266" t="n">
        <v>0</v>
      </c>
      <c r="T77" s="266" t="n">
        <v>0</v>
      </c>
      <c r="U77" s="266" t="n">
        <v>0</v>
      </c>
      <c r="V77" s="266" t="n">
        <v>0</v>
      </c>
      <c r="W77" s="266" t="n">
        <v>0</v>
      </c>
      <c r="X77" s="266" t="n">
        <v>0</v>
      </c>
      <c r="Y77" s="266" t="n">
        <v>0</v>
      </c>
      <c r="Z77" s="266" t="n">
        <v>0</v>
      </c>
      <c r="AA77" s="266" t="n">
        <v>0</v>
      </c>
      <c r="AB77" s="266" t="n">
        <v>0</v>
      </c>
      <c r="AC77" s="264" t="n">
        <f aca="false">SUM(C77:AB77)</f>
        <v>0</v>
      </c>
    </row>
    <row r="78" customFormat="false" ht="20.25" hidden="false" customHeight="false" outlineLevel="0" collapsed="false">
      <c r="A78" s="265" t="s">
        <v>435</v>
      </c>
      <c r="B78" s="262" t="s">
        <v>464</v>
      </c>
      <c r="C78" s="266" t="n">
        <v>0</v>
      </c>
      <c r="D78" s="266" t="n">
        <v>0</v>
      </c>
      <c r="E78" s="266" t="n">
        <v>0</v>
      </c>
      <c r="F78" s="266" t="n">
        <v>0</v>
      </c>
      <c r="G78" s="266" t="n">
        <v>0</v>
      </c>
      <c r="H78" s="266" t="n">
        <v>0</v>
      </c>
      <c r="I78" s="266" t="n">
        <v>0</v>
      </c>
      <c r="J78" s="266" t="n">
        <v>0</v>
      </c>
      <c r="K78" s="266" t="n">
        <v>0</v>
      </c>
      <c r="L78" s="266" t="n">
        <v>0</v>
      </c>
      <c r="M78" s="266" t="n">
        <v>0</v>
      </c>
      <c r="N78" s="266" t="n">
        <v>0</v>
      </c>
      <c r="O78" s="266" t="n">
        <v>0</v>
      </c>
      <c r="P78" s="266" t="n">
        <v>0</v>
      </c>
      <c r="Q78" s="266" t="n">
        <v>0</v>
      </c>
      <c r="R78" s="266" t="n">
        <v>0</v>
      </c>
      <c r="S78" s="266" t="n">
        <v>0</v>
      </c>
      <c r="T78" s="266" t="n">
        <v>0</v>
      </c>
      <c r="U78" s="266" t="n">
        <v>0</v>
      </c>
      <c r="V78" s="266" t="n">
        <v>0</v>
      </c>
      <c r="W78" s="266" t="n">
        <v>0</v>
      </c>
      <c r="X78" s="266" t="n">
        <v>0</v>
      </c>
      <c r="Y78" s="266" t="n">
        <v>0</v>
      </c>
      <c r="Z78" s="266" t="n">
        <v>0</v>
      </c>
      <c r="AA78" s="266" t="n">
        <v>0</v>
      </c>
      <c r="AB78" s="266" t="n">
        <v>0</v>
      </c>
      <c r="AC78" s="264" t="n">
        <f aca="false">SUM(C78:AB78)</f>
        <v>0</v>
      </c>
    </row>
    <row r="79" customFormat="false" ht="20.25" hidden="false" customHeight="false" outlineLevel="0" collapsed="false">
      <c r="A79" s="265" t="s">
        <v>438</v>
      </c>
      <c r="B79" s="262" t="s">
        <v>465</v>
      </c>
      <c r="C79" s="266" t="n">
        <v>0</v>
      </c>
      <c r="D79" s="266" t="n">
        <v>0</v>
      </c>
      <c r="E79" s="266" t="n">
        <v>0</v>
      </c>
      <c r="F79" s="266" t="n">
        <v>0</v>
      </c>
      <c r="G79" s="266" t="n">
        <v>0</v>
      </c>
      <c r="H79" s="266" t="n">
        <v>0</v>
      </c>
      <c r="I79" s="266" t="n">
        <v>0</v>
      </c>
      <c r="J79" s="266" t="n">
        <v>0</v>
      </c>
      <c r="K79" s="266" t="n">
        <v>0</v>
      </c>
      <c r="L79" s="266" t="n">
        <v>0</v>
      </c>
      <c r="M79" s="266" t="n">
        <v>0</v>
      </c>
      <c r="N79" s="266" t="n">
        <v>0</v>
      </c>
      <c r="O79" s="266" t="n">
        <v>0</v>
      </c>
      <c r="P79" s="266" t="n">
        <v>0</v>
      </c>
      <c r="Q79" s="266" t="n">
        <v>0</v>
      </c>
      <c r="R79" s="266" t="n">
        <v>0</v>
      </c>
      <c r="S79" s="266" t="n">
        <v>0</v>
      </c>
      <c r="T79" s="266" t="n">
        <v>0</v>
      </c>
      <c r="U79" s="266" t="n">
        <v>0</v>
      </c>
      <c r="V79" s="266" t="n">
        <v>0</v>
      </c>
      <c r="W79" s="266" t="n">
        <v>0</v>
      </c>
      <c r="X79" s="266" t="n">
        <v>0</v>
      </c>
      <c r="Y79" s="266" t="n">
        <v>0</v>
      </c>
      <c r="Z79" s="266" t="n">
        <v>0</v>
      </c>
      <c r="AA79" s="266" t="n">
        <v>0</v>
      </c>
      <c r="AB79" s="266" t="n">
        <v>0</v>
      </c>
      <c r="AC79" s="264" t="n">
        <f aca="false">SUM(C79:AB79)</f>
        <v>0</v>
      </c>
    </row>
    <row r="80" customFormat="false" ht="20.25" hidden="false" customHeight="false" outlineLevel="0" collapsed="false">
      <c r="A80" s="265" t="s">
        <v>440</v>
      </c>
      <c r="B80" s="262" t="s">
        <v>466</v>
      </c>
      <c r="C80" s="266" t="n">
        <v>0</v>
      </c>
      <c r="D80" s="266" t="n">
        <v>0</v>
      </c>
      <c r="E80" s="266" t="n">
        <v>0</v>
      </c>
      <c r="F80" s="266" t="n">
        <v>0</v>
      </c>
      <c r="G80" s="266" t="n">
        <v>0</v>
      </c>
      <c r="H80" s="266" t="n">
        <v>0</v>
      </c>
      <c r="I80" s="266" t="n">
        <v>0</v>
      </c>
      <c r="J80" s="266" t="n">
        <v>0</v>
      </c>
      <c r="K80" s="266" t="n">
        <v>0</v>
      </c>
      <c r="L80" s="266" t="n">
        <v>0</v>
      </c>
      <c r="M80" s="266" t="n">
        <v>0</v>
      </c>
      <c r="N80" s="266" t="n">
        <v>0</v>
      </c>
      <c r="O80" s="266" t="n">
        <v>0</v>
      </c>
      <c r="P80" s="266" t="n">
        <v>0</v>
      </c>
      <c r="Q80" s="266" t="n">
        <v>0</v>
      </c>
      <c r="R80" s="266" t="n">
        <v>0</v>
      </c>
      <c r="S80" s="266" t="n">
        <v>0</v>
      </c>
      <c r="T80" s="266" t="n">
        <v>0</v>
      </c>
      <c r="U80" s="266" t="n">
        <v>0</v>
      </c>
      <c r="V80" s="266" t="n">
        <v>0</v>
      </c>
      <c r="W80" s="266" t="n">
        <v>0</v>
      </c>
      <c r="X80" s="266" t="n">
        <v>0</v>
      </c>
      <c r="Y80" s="266" t="n">
        <v>0</v>
      </c>
      <c r="Z80" s="266" t="n">
        <v>0</v>
      </c>
      <c r="AA80" s="266" t="n">
        <v>0</v>
      </c>
      <c r="AB80" s="266" t="n">
        <v>0</v>
      </c>
      <c r="AC80" s="264" t="n">
        <f aca="false">SUM(C80:AB80)</f>
        <v>0</v>
      </c>
    </row>
    <row r="81" customFormat="false" ht="20.25" hidden="false" customHeight="false" outlineLevel="0" collapsed="false">
      <c r="A81" s="265" t="s">
        <v>443</v>
      </c>
      <c r="B81" s="262" t="s">
        <v>498</v>
      </c>
      <c r="C81" s="266" t="n">
        <v>0</v>
      </c>
      <c r="D81" s="266" t="n">
        <v>0</v>
      </c>
      <c r="E81" s="266" t="n">
        <v>0</v>
      </c>
      <c r="F81" s="266" t="n">
        <v>0</v>
      </c>
      <c r="G81" s="266" t="n">
        <v>0</v>
      </c>
      <c r="H81" s="266" t="n">
        <v>0</v>
      </c>
      <c r="I81" s="266" t="n">
        <v>0</v>
      </c>
      <c r="J81" s="266" t="n">
        <v>0</v>
      </c>
      <c r="K81" s="266" t="n">
        <v>0</v>
      </c>
      <c r="L81" s="266" t="n">
        <v>0</v>
      </c>
      <c r="M81" s="266" t="n">
        <v>0</v>
      </c>
      <c r="N81" s="266" t="n">
        <v>0</v>
      </c>
      <c r="O81" s="266" t="n">
        <v>0</v>
      </c>
      <c r="P81" s="266" t="n">
        <v>0</v>
      </c>
      <c r="Q81" s="266" t="n">
        <v>0</v>
      </c>
      <c r="R81" s="266" t="n">
        <v>0</v>
      </c>
      <c r="S81" s="266" t="n">
        <v>0</v>
      </c>
      <c r="T81" s="266" t="n">
        <v>0</v>
      </c>
      <c r="U81" s="266" t="n">
        <v>0</v>
      </c>
      <c r="V81" s="266" t="n">
        <v>0</v>
      </c>
      <c r="W81" s="266" t="n">
        <v>0</v>
      </c>
      <c r="X81" s="266" t="n">
        <v>0</v>
      </c>
      <c r="Y81" s="266" t="n">
        <v>0</v>
      </c>
      <c r="Z81" s="266" t="n">
        <v>0</v>
      </c>
      <c r="AA81" s="266" t="n">
        <v>0</v>
      </c>
      <c r="AB81" s="266" t="n">
        <v>0</v>
      </c>
      <c r="AC81" s="264" t="n">
        <f aca="false">SUM(C81:AB81)</f>
        <v>0</v>
      </c>
    </row>
    <row r="82" customFormat="false" ht="20.25" hidden="false" customHeight="false" outlineLevel="0" collapsed="false">
      <c r="A82" s="269"/>
      <c r="B82" s="268" t="s">
        <v>468</v>
      </c>
      <c r="C82" s="266" t="n">
        <v>0</v>
      </c>
      <c r="D82" s="266" t="n">
        <v>0</v>
      </c>
      <c r="E82" s="266" t="n">
        <v>0</v>
      </c>
      <c r="F82" s="266" t="n">
        <v>0</v>
      </c>
      <c r="G82" s="266" t="n">
        <v>0</v>
      </c>
      <c r="H82" s="266" t="n">
        <v>0</v>
      </c>
      <c r="I82" s="266" t="n">
        <v>0</v>
      </c>
      <c r="J82" s="266" t="n">
        <v>0</v>
      </c>
      <c r="K82" s="266" t="n">
        <v>0</v>
      </c>
      <c r="L82" s="266" t="n">
        <v>0</v>
      </c>
      <c r="M82" s="266" t="n">
        <v>0</v>
      </c>
      <c r="N82" s="266" t="n">
        <v>0</v>
      </c>
      <c r="O82" s="266" t="n">
        <v>0</v>
      </c>
      <c r="P82" s="266" t="n">
        <v>0</v>
      </c>
      <c r="Q82" s="266" t="n">
        <v>0</v>
      </c>
      <c r="R82" s="266" t="n">
        <v>0</v>
      </c>
      <c r="S82" s="266" t="n">
        <v>0</v>
      </c>
      <c r="T82" s="266" t="n">
        <v>0</v>
      </c>
      <c r="U82" s="266" t="n">
        <v>0</v>
      </c>
      <c r="V82" s="266" t="n">
        <v>0</v>
      </c>
      <c r="W82" s="266" t="n">
        <v>0</v>
      </c>
      <c r="X82" s="266" t="n">
        <v>0</v>
      </c>
      <c r="Y82" s="266" t="n">
        <v>0</v>
      </c>
      <c r="Z82" s="266" t="n">
        <v>0</v>
      </c>
      <c r="AA82" s="266" t="n">
        <v>0</v>
      </c>
      <c r="AB82" s="266" t="n">
        <v>0</v>
      </c>
      <c r="AC82" s="264" t="n">
        <f aca="false">SUM(C82:AB82)</f>
        <v>0</v>
      </c>
    </row>
    <row r="83" customFormat="false" ht="20.25" hidden="false" customHeight="false" outlineLevel="0" collapsed="false">
      <c r="A83" s="261" t="s">
        <v>399</v>
      </c>
      <c r="B83" s="262" t="s">
        <v>499</v>
      </c>
      <c r="C83" s="266" t="n">
        <v>0</v>
      </c>
      <c r="D83" s="266" t="n">
        <v>0</v>
      </c>
      <c r="E83" s="266" t="n">
        <v>0</v>
      </c>
      <c r="F83" s="266" t="n">
        <v>0</v>
      </c>
      <c r="G83" s="266" t="n">
        <v>0</v>
      </c>
      <c r="H83" s="266" t="n">
        <v>0</v>
      </c>
      <c r="I83" s="266" t="n">
        <v>0</v>
      </c>
      <c r="J83" s="266" t="n">
        <v>0</v>
      </c>
      <c r="K83" s="266" t="n">
        <v>0</v>
      </c>
      <c r="L83" s="266" t="n">
        <v>0</v>
      </c>
      <c r="M83" s="266" t="n">
        <v>0</v>
      </c>
      <c r="N83" s="266" t="n">
        <v>0</v>
      </c>
      <c r="O83" s="266" t="n">
        <v>0</v>
      </c>
      <c r="P83" s="266" t="n">
        <v>0</v>
      </c>
      <c r="Q83" s="266" t="n">
        <v>0</v>
      </c>
      <c r="R83" s="266" t="n">
        <v>0</v>
      </c>
      <c r="S83" s="266" t="n">
        <v>0</v>
      </c>
      <c r="T83" s="266" t="n">
        <v>0</v>
      </c>
      <c r="U83" s="266" t="n">
        <v>0</v>
      </c>
      <c r="V83" s="266" t="n">
        <v>0</v>
      </c>
      <c r="W83" s="266" t="n">
        <v>0</v>
      </c>
      <c r="X83" s="266" t="n">
        <v>0</v>
      </c>
      <c r="Y83" s="266" t="n">
        <v>0</v>
      </c>
      <c r="Z83" s="266" t="n">
        <v>0</v>
      </c>
      <c r="AA83" s="266" t="n">
        <v>0</v>
      </c>
      <c r="AB83" s="266" t="n">
        <v>0</v>
      </c>
      <c r="AC83" s="264" t="n">
        <f aca="false">SUM(C83:AB83)</f>
        <v>0</v>
      </c>
    </row>
    <row r="84" customFormat="false" ht="20.25" hidden="false" customHeight="false" outlineLevel="0" collapsed="false">
      <c r="A84" s="265" t="s">
        <v>435</v>
      </c>
      <c r="B84" s="262" t="s">
        <v>500</v>
      </c>
      <c r="C84" s="266" t="n">
        <v>0</v>
      </c>
      <c r="D84" s="266" t="n">
        <v>0</v>
      </c>
      <c r="E84" s="266" t="n">
        <v>0</v>
      </c>
      <c r="F84" s="266" t="n">
        <v>0</v>
      </c>
      <c r="G84" s="266" t="n">
        <v>0</v>
      </c>
      <c r="H84" s="266" t="n">
        <v>0</v>
      </c>
      <c r="I84" s="266" t="n">
        <v>0</v>
      </c>
      <c r="J84" s="266" t="n">
        <v>0</v>
      </c>
      <c r="K84" s="266" t="n">
        <v>0</v>
      </c>
      <c r="L84" s="266" t="n">
        <v>0</v>
      </c>
      <c r="M84" s="266" t="n">
        <v>0</v>
      </c>
      <c r="N84" s="266" t="n">
        <v>0</v>
      </c>
      <c r="O84" s="266" t="n">
        <v>0</v>
      </c>
      <c r="P84" s="266" t="n">
        <v>0</v>
      </c>
      <c r="Q84" s="266" t="n">
        <v>0</v>
      </c>
      <c r="R84" s="266" t="n">
        <v>0</v>
      </c>
      <c r="S84" s="266" t="n">
        <v>0</v>
      </c>
      <c r="T84" s="266" t="n">
        <v>0</v>
      </c>
      <c r="U84" s="266" t="n">
        <v>0</v>
      </c>
      <c r="V84" s="266" t="n">
        <v>0</v>
      </c>
      <c r="W84" s="266" t="n">
        <v>0</v>
      </c>
      <c r="X84" s="266" t="n">
        <v>0</v>
      </c>
      <c r="Y84" s="266" t="n">
        <v>0</v>
      </c>
      <c r="Z84" s="266" t="n">
        <v>0</v>
      </c>
      <c r="AA84" s="266" t="n">
        <v>0</v>
      </c>
      <c r="AB84" s="266" t="n">
        <v>0</v>
      </c>
      <c r="AC84" s="264" t="n">
        <f aca="false">SUM(C84:AB84)</f>
        <v>0</v>
      </c>
    </row>
    <row r="85" customFormat="false" ht="20.25" hidden="false" customHeight="false" outlineLevel="0" collapsed="false">
      <c r="A85" s="265" t="s">
        <v>438</v>
      </c>
      <c r="B85" s="262" t="s">
        <v>501</v>
      </c>
      <c r="C85" s="266" t="n">
        <v>0</v>
      </c>
      <c r="D85" s="266" t="n">
        <v>0</v>
      </c>
      <c r="E85" s="266" t="n">
        <v>0</v>
      </c>
      <c r="F85" s="266" t="n">
        <v>0</v>
      </c>
      <c r="G85" s="266" t="n">
        <v>0</v>
      </c>
      <c r="H85" s="266" t="n">
        <v>0</v>
      </c>
      <c r="I85" s="266" t="n">
        <v>0</v>
      </c>
      <c r="J85" s="266" t="n">
        <v>0</v>
      </c>
      <c r="K85" s="266" t="n">
        <v>0</v>
      </c>
      <c r="L85" s="266" t="n">
        <v>0</v>
      </c>
      <c r="M85" s="266" t="n">
        <v>0</v>
      </c>
      <c r="N85" s="266" t="n">
        <v>0</v>
      </c>
      <c r="O85" s="266" t="n">
        <v>0</v>
      </c>
      <c r="P85" s="266" t="n">
        <v>0</v>
      </c>
      <c r="Q85" s="266" t="n">
        <v>0</v>
      </c>
      <c r="R85" s="266" t="n">
        <v>0</v>
      </c>
      <c r="S85" s="266" t="n">
        <v>0</v>
      </c>
      <c r="T85" s="266" t="n">
        <v>0</v>
      </c>
      <c r="U85" s="266" t="n">
        <v>0</v>
      </c>
      <c r="V85" s="266" t="n">
        <v>0</v>
      </c>
      <c r="W85" s="266" t="n">
        <v>0</v>
      </c>
      <c r="X85" s="266" t="n">
        <v>0</v>
      </c>
      <c r="Y85" s="266" t="n">
        <v>0</v>
      </c>
      <c r="Z85" s="266" t="n">
        <v>0</v>
      </c>
      <c r="AA85" s="266" t="n">
        <v>0</v>
      </c>
      <c r="AB85" s="266" t="n">
        <v>0</v>
      </c>
      <c r="AC85" s="264" t="n">
        <f aca="false">SUM(C85:AB85)</f>
        <v>0</v>
      </c>
    </row>
    <row r="86" customFormat="false" ht="20.25" hidden="false" customHeight="false" outlineLevel="0" collapsed="false">
      <c r="A86" s="265" t="s">
        <v>440</v>
      </c>
      <c r="B86" s="262" t="s">
        <v>502</v>
      </c>
      <c r="C86" s="266" t="n">
        <v>0</v>
      </c>
      <c r="D86" s="266" t="n">
        <v>0</v>
      </c>
      <c r="E86" s="266" t="n">
        <v>0</v>
      </c>
      <c r="F86" s="266" t="n">
        <v>0</v>
      </c>
      <c r="G86" s="266" t="n">
        <v>0</v>
      </c>
      <c r="H86" s="266" t="n">
        <v>0</v>
      </c>
      <c r="I86" s="266" t="n">
        <v>0</v>
      </c>
      <c r="J86" s="266" t="n">
        <v>0</v>
      </c>
      <c r="K86" s="266" t="n">
        <v>0</v>
      </c>
      <c r="L86" s="266" t="n">
        <v>0</v>
      </c>
      <c r="M86" s="266" t="n">
        <v>0</v>
      </c>
      <c r="N86" s="266" t="n">
        <v>0</v>
      </c>
      <c r="O86" s="266" t="n">
        <v>0</v>
      </c>
      <c r="P86" s="266" t="n">
        <v>0</v>
      </c>
      <c r="Q86" s="266" t="n">
        <v>0</v>
      </c>
      <c r="R86" s="266" t="n">
        <v>0</v>
      </c>
      <c r="S86" s="266" t="n">
        <v>0</v>
      </c>
      <c r="T86" s="266" t="n">
        <v>0</v>
      </c>
      <c r="U86" s="266" t="n">
        <v>0</v>
      </c>
      <c r="V86" s="266" t="n">
        <v>0</v>
      </c>
      <c r="W86" s="266" t="n">
        <v>0</v>
      </c>
      <c r="X86" s="266" t="n">
        <v>0</v>
      </c>
      <c r="Y86" s="266" t="n">
        <v>0</v>
      </c>
      <c r="Z86" s="266" t="n">
        <v>0</v>
      </c>
      <c r="AA86" s="266" t="n">
        <v>0</v>
      </c>
      <c r="AB86" s="266" t="n">
        <v>0</v>
      </c>
      <c r="AC86" s="264" t="n">
        <f aca="false">SUM(C86:AB86)</f>
        <v>0</v>
      </c>
    </row>
    <row r="87" customFormat="false" ht="20.25" hidden="false" customHeight="false" outlineLevel="0" collapsed="false">
      <c r="A87" s="265"/>
      <c r="B87" s="268" t="s">
        <v>503</v>
      </c>
      <c r="C87" s="266" t="n">
        <v>0</v>
      </c>
      <c r="D87" s="266" t="n">
        <v>0</v>
      </c>
      <c r="E87" s="266" t="n">
        <v>0</v>
      </c>
      <c r="F87" s="266" t="n">
        <v>0</v>
      </c>
      <c r="G87" s="266" t="n">
        <v>0</v>
      </c>
      <c r="H87" s="266" t="n">
        <v>0</v>
      </c>
      <c r="I87" s="266" t="n">
        <v>0</v>
      </c>
      <c r="J87" s="266" t="n">
        <v>0</v>
      </c>
      <c r="K87" s="266" t="n">
        <v>0</v>
      </c>
      <c r="L87" s="266" t="n">
        <v>0</v>
      </c>
      <c r="M87" s="266" t="n">
        <v>0</v>
      </c>
      <c r="N87" s="266" t="n">
        <v>0</v>
      </c>
      <c r="O87" s="266" t="n">
        <v>0</v>
      </c>
      <c r="P87" s="266" t="n">
        <v>0</v>
      </c>
      <c r="Q87" s="266" t="n">
        <v>0</v>
      </c>
      <c r="R87" s="266" t="n">
        <v>0</v>
      </c>
      <c r="S87" s="266" t="n">
        <v>0</v>
      </c>
      <c r="T87" s="266" t="n">
        <v>0</v>
      </c>
      <c r="U87" s="266" t="n">
        <v>0</v>
      </c>
      <c r="V87" s="266" t="n">
        <v>0</v>
      </c>
      <c r="W87" s="266" t="n">
        <v>0</v>
      </c>
      <c r="X87" s="266" t="n">
        <v>0</v>
      </c>
      <c r="Y87" s="266" t="n">
        <v>0</v>
      </c>
      <c r="Z87" s="266" t="n">
        <v>0</v>
      </c>
      <c r="AA87" s="266" t="n">
        <v>0</v>
      </c>
      <c r="AB87" s="266" t="n">
        <v>0</v>
      </c>
      <c r="AC87" s="264" t="n">
        <f aca="false">SUM(C87:AB87)</f>
        <v>0</v>
      </c>
    </row>
    <row r="88" customFormat="false" ht="20.25" hidden="false" customHeight="false" outlineLevel="0" collapsed="false">
      <c r="A88" s="261" t="s">
        <v>401</v>
      </c>
      <c r="B88" s="262" t="s">
        <v>469</v>
      </c>
      <c r="C88" s="266" t="n">
        <v>0</v>
      </c>
      <c r="D88" s="266" t="n">
        <v>0</v>
      </c>
      <c r="E88" s="266" t="n">
        <v>0</v>
      </c>
      <c r="F88" s="266" t="n">
        <v>0</v>
      </c>
      <c r="G88" s="266" t="n">
        <v>0</v>
      </c>
      <c r="H88" s="266" t="n">
        <v>0</v>
      </c>
      <c r="I88" s="266" t="n">
        <v>0</v>
      </c>
      <c r="J88" s="266" t="n">
        <v>0</v>
      </c>
      <c r="K88" s="266" t="n">
        <v>0</v>
      </c>
      <c r="L88" s="266" t="n">
        <v>0</v>
      </c>
      <c r="M88" s="266" t="n">
        <v>0</v>
      </c>
      <c r="N88" s="266" t="n">
        <v>0</v>
      </c>
      <c r="O88" s="266" t="n">
        <v>0</v>
      </c>
      <c r="P88" s="266" t="n">
        <v>0</v>
      </c>
      <c r="Q88" s="266" t="n">
        <v>0</v>
      </c>
      <c r="R88" s="266" t="n">
        <v>0</v>
      </c>
      <c r="S88" s="266" t="n">
        <v>0</v>
      </c>
      <c r="T88" s="266" t="n">
        <v>0</v>
      </c>
      <c r="U88" s="266" t="n">
        <v>0</v>
      </c>
      <c r="V88" s="266" t="n">
        <v>0</v>
      </c>
      <c r="W88" s="266" t="n">
        <v>0</v>
      </c>
      <c r="X88" s="266" t="n">
        <v>0</v>
      </c>
      <c r="Y88" s="266" t="n">
        <v>0</v>
      </c>
      <c r="Z88" s="266" t="n">
        <v>0</v>
      </c>
      <c r="AA88" s="266" t="n">
        <v>0</v>
      </c>
      <c r="AB88" s="266" t="n">
        <v>0</v>
      </c>
      <c r="AC88" s="264" t="n">
        <f aca="false">SUM(C88:AB88)</f>
        <v>0</v>
      </c>
    </row>
    <row r="89" customFormat="false" ht="31.5" hidden="false" customHeight="false" outlineLevel="0" collapsed="false">
      <c r="A89" s="261"/>
      <c r="B89" s="262" t="s">
        <v>470</v>
      </c>
      <c r="C89" s="266" t="n">
        <v>0</v>
      </c>
      <c r="D89" s="266" t="n">
        <v>0</v>
      </c>
      <c r="E89" s="266" t="n">
        <v>0</v>
      </c>
      <c r="F89" s="266" t="n">
        <v>0</v>
      </c>
      <c r="G89" s="266" t="n">
        <v>0</v>
      </c>
      <c r="H89" s="266" t="n">
        <v>0</v>
      </c>
      <c r="I89" s="266" t="n">
        <v>0</v>
      </c>
      <c r="J89" s="266" t="n">
        <v>0</v>
      </c>
      <c r="K89" s="266" t="n">
        <v>0</v>
      </c>
      <c r="L89" s="266" t="n">
        <v>0</v>
      </c>
      <c r="M89" s="266" t="n">
        <v>0</v>
      </c>
      <c r="N89" s="266" t="n">
        <v>0</v>
      </c>
      <c r="O89" s="266" t="n">
        <v>0</v>
      </c>
      <c r="P89" s="266" t="n">
        <v>0</v>
      </c>
      <c r="Q89" s="266" t="n">
        <v>0</v>
      </c>
      <c r="R89" s="266" t="n">
        <v>0</v>
      </c>
      <c r="S89" s="266" t="n">
        <v>0</v>
      </c>
      <c r="T89" s="266" t="n">
        <v>0</v>
      </c>
      <c r="U89" s="266" t="n">
        <v>0</v>
      </c>
      <c r="V89" s="266" t="n">
        <v>0</v>
      </c>
      <c r="W89" s="266" t="n">
        <v>0</v>
      </c>
      <c r="X89" s="266" t="n">
        <v>0</v>
      </c>
      <c r="Y89" s="266" t="n">
        <v>0</v>
      </c>
      <c r="Z89" s="266" t="n">
        <v>0</v>
      </c>
      <c r="AA89" s="266" t="n">
        <v>0</v>
      </c>
      <c r="AB89" s="266" t="n">
        <v>0</v>
      </c>
      <c r="AC89" s="264" t="n">
        <f aca="false">SUM(C89:AB89)</f>
        <v>0</v>
      </c>
    </row>
    <row r="90" customFormat="false" ht="31.5" hidden="false" customHeight="false" outlineLevel="0" collapsed="false">
      <c r="A90" s="261" t="s">
        <v>472</v>
      </c>
      <c r="B90" s="262" t="s">
        <v>504</v>
      </c>
      <c r="C90" s="266" t="n">
        <v>0</v>
      </c>
      <c r="D90" s="266" t="n">
        <v>0</v>
      </c>
      <c r="E90" s="266" t="n">
        <v>0</v>
      </c>
      <c r="F90" s="266" t="n">
        <v>0</v>
      </c>
      <c r="G90" s="266" t="n">
        <v>0</v>
      </c>
      <c r="H90" s="266" t="n">
        <v>0</v>
      </c>
      <c r="I90" s="266" t="n">
        <v>0</v>
      </c>
      <c r="J90" s="266" t="n">
        <v>0</v>
      </c>
      <c r="K90" s="266" t="n">
        <v>0</v>
      </c>
      <c r="L90" s="266" t="n">
        <v>0</v>
      </c>
      <c r="M90" s="266" t="n">
        <v>0</v>
      </c>
      <c r="N90" s="266" t="n">
        <v>0</v>
      </c>
      <c r="O90" s="266" t="n">
        <v>0</v>
      </c>
      <c r="P90" s="266" t="n">
        <v>0</v>
      </c>
      <c r="Q90" s="266" t="n">
        <v>0</v>
      </c>
      <c r="R90" s="266" t="n">
        <v>0</v>
      </c>
      <c r="S90" s="266" t="n">
        <v>0</v>
      </c>
      <c r="T90" s="266" t="n">
        <v>0</v>
      </c>
      <c r="U90" s="266" t="n">
        <v>0</v>
      </c>
      <c r="V90" s="266" t="n">
        <v>0</v>
      </c>
      <c r="W90" s="266" t="n">
        <v>0</v>
      </c>
      <c r="X90" s="266" t="n">
        <v>0</v>
      </c>
      <c r="Y90" s="266" t="n">
        <v>0</v>
      </c>
      <c r="Z90" s="266" t="n">
        <v>0</v>
      </c>
      <c r="AA90" s="266" t="n">
        <v>0</v>
      </c>
      <c r="AB90" s="266" t="n">
        <v>0</v>
      </c>
      <c r="AC90" s="264" t="n">
        <f aca="false">SUM(C90:AB90)</f>
        <v>0</v>
      </c>
    </row>
    <row r="91" customFormat="false" ht="20.25" hidden="false" customHeight="false" outlineLevel="0" collapsed="false">
      <c r="A91" s="261" t="s">
        <v>505</v>
      </c>
      <c r="B91" s="262" t="s">
        <v>506</v>
      </c>
      <c r="C91" s="266" t="n">
        <v>0</v>
      </c>
      <c r="D91" s="266" t="n">
        <v>0</v>
      </c>
      <c r="E91" s="266" t="n">
        <v>0</v>
      </c>
      <c r="F91" s="266" t="n">
        <v>0</v>
      </c>
      <c r="G91" s="266" t="n">
        <v>0</v>
      </c>
      <c r="H91" s="266" t="n">
        <v>0</v>
      </c>
      <c r="I91" s="266" t="n">
        <v>0</v>
      </c>
      <c r="J91" s="266" t="n">
        <v>0</v>
      </c>
      <c r="K91" s="266" t="n">
        <v>0</v>
      </c>
      <c r="L91" s="266" t="n">
        <v>0</v>
      </c>
      <c r="M91" s="266" t="n">
        <v>0</v>
      </c>
      <c r="N91" s="266" t="n">
        <v>0</v>
      </c>
      <c r="O91" s="266" t="n">
        <v>0</v>
      </c>
      <c r="P91" s="266" t="n">
        <v>0</v>
      </c>
      <c r="Q91" s="266" t="n">
        <v>0</v>
      </c>
      <c r="R91" s="266" t="n">
        <v>0</v>
      </c>
      <c r="S91" s="266" t="n">
        <v>0</v>
      </c>
      <c r="T91" s="266" t="n">
        <v>0</v>
      </c>
      <c r="U91" s="266" t="n">
        <v>0</v>
      </c>
      <c r="V91" s="266" t="n">
        <v>0</v>
      </c>
      <c r="W91" s="266" t="n">
        <v>0</v>
      </c>
      <c r="X91" s="266" t="n">
        <v>0</v>
      </c>
      <c r="Y91" s="266" t="n">
        <v>0</v>
      </c>
      <c r="Z91" s="266" t="n">
        <v>0</v>
      </c>
      <c r="AA91" s="266" t="n">
        <v>0</v>
      </c>
      <c r="AB91" s="266" t="n">
        <v>0</v>
      </c>
      <c r="AC91" s="264" t="n">
        <f aca="false">SUM(C91:AB91)</f>
        <v>0</v>
      </c>
    </row>
    <row r="92" customFormat="false" ht="20.25" hidden="false" customHeight="false" outlineLevel="0" collapsed="false">
      <c r="A92" s="261" t="s">
        <v>507</v>
      </c>
      <c r="B92" s="262" t="s">
        <v>508</v>
      </c>
      <c r="C92" s="266" t="n">
        <v>0</v>
      </c>
      <c r="D92" s="266" t="n">
        <v>0</v>
      </c>
      <c r="E92" s="266" t="n">
        <v>0</v>
      </c>
      <c r="F92" s="266" t="n">
        <v>0</v>
      </c>
      <c r="G92" s="266" t="n">
        <v>0</v>
      </c>
      <c r="H92" s="266" t="n">
        <v>0</v>
      </c>
      <c r="I92" s="266" t="n">
        <v>0</v>
      </c>
      <c r="J92" s="266" t="n">
        <v>0</v>
      </c>
      <c r="K92" s="266" t="n">
        <v>0</v>
      </c>
      <c r="L92" s="266" t="n">
        <v>0</v>
      </c>
      <c r="M92" s="266" t="n">
        <v>0</v>
      </c>
      <c r="N92" s="266" t="n">
        <v>0</v>
      </c>
      <c r="O92" s="266" t="n">
        <v>0</v>
      </c>
      <c r="P92" s="266" t="n">
        <v>0</v>
      </c>
      <c r="Q92" s="266" t="n">
        <v>0</v>
      </c>
      <c r="R92" s="266" t="n">
        <v>0</v>
      </c>
      <c r="S92" s="266" t="n">
        <v>0</v>
      </c>
      <c r="T92" s="266" t="n">
        <v>0</v>
      </c>
      <c r="U92" s="266" t="n">
        <v>0</v>
      </c>
      <c r="V92" s="266" t="n">
        <v>0</v>
      </c>
      <c r="W92" s="266" t="n">
        <v>0</v>
      </c>
      <c r="X92" s="266" t="n">
        <v>0</v>
      </c>
      <c r="Y92" s="266" t="n">
        <v>0</v>
      </c>
      <c r="Z92" s="266" t="n">
        <v>0</v>
      </c>
      <c r="AA92" s="266" t="n">
        <v>0</v>
      </c>
      <c r="AB92" s="266" t="n">
        <v>0</v>
      </c>
      <c r="AC92" s="264" t="n">
        <f aca="false">SUM(C92:AB92)</f>
        <v>0</v>
      </c>
    </row>
    <row r="93" customFormat="false" ht="20.25" hidden="false" customHeight="false" outlineLevel="0" collapsed="false">
      <c r="A93" s="259" t="s">
        <v>509</v>
      </c>
      <c r="B93" s="260" t="s">
        <v>510</v>
      </c>
      <c r="C93" s="266" t="n">
        <v>0</v>
      </c>
      <c r="D93" s="266" t="n">
        <v>0</v>
      </c>
      <c r="E93" s="266" t="n">
        <v>0</v>
      </c>
      <c r="F93" s="266" t="n">
        <v>0</v>
      </c>
      <c r="G93" s="266" t="n">
        <v>0</v>
      </c>
      <c r="H93" s="266" t="n">
        <v>0</v>
      </c>
      <c r="I93" s="266" t="n">
        <v>0</v>
      </c>
      <c r="J93" s="266" t="n">
        <v>0</v>
      </c>
      <c r="K93" s="266" t="n">
        <v>0</v>
      </c>
      <c r="L93" s="266" t="n">
        <v>0</v>
      </c>
      <c r="M93" s="266" t="n">
        <v>0</v>
      </c>
      <c r="N93" s="266" t="n">
        <v>0</v>
      </c>
      <c r="O93" s="266" t="n">
        <v>0</v>
      </c>
      <c r="P93" s="266" t="n">
        <v>0</v>
      </c>
      <c r="Q93" s="266" t="n">
        <v>0</v>
      </c>
      <c r="R93" s="266" t="n">
        <v>0</v>
      </c>
      <c r="S93" s="266" t="n">
        <v>0</v>
      </c>
      <c r="T93" s="266" t="n">
        <v>0</v>
      </c>
      <c r="U93" s="266" t="n">
        <v>0</v>
      </c>
      <c r="V93" s="266" t="n">
        <v>0</v>
      </c>
      <c r="W93" s="266" t="n">
        <v>0</v>
      </c>
      <c r="X93" s="266" t="n">
        <v>0</v>
      </c>
      <c r="Y93" s="266" t="n">
        <v>0</v>
      </c>
      <c r="Z93" s="266" t="n">
        <v>0</v>
      </c>
      <c r="AA93" s="266" t="n">
        <v>0</v>
      </c>
      <c r="AB93" s="266" t="n">
        <v>0</v>
      </c>
      <c r="AC93" s="264" t="n">
        <f aca="false">SUM(C93:AB93)</f>
        <v>0</v>
      </c>
    </row>
    <row r="94" customFormat="false" ht="20.25" hidden="false" customHeight="false" outlineLevel="0" collapsed="false">
      <c r="A94" s="261" t="s">
        <v>307</v>
      </c>
      <c r="B94" s="262" t="s">
        <v>511</v>
      </c>
      <c r="C94" s="266" t="n">
        <v>1290</v>
      </c>
      <c r="D94" s="266" t="n">
        <v>12517</v>
      </c>
      <c r="E94" s="266" t="n">
        <v>7110.67703</v>
      </c>
      <c r="F94" s="266" t="n">
        <v>-634</v>
      </c>
      <c r="G94" s="266" t="n">
        <v>3120</v>
      </c>
      <c r="H94" s="266" t="n">
        <v>-2752</v>
      </c>
      <c r="I94" s="266" t="n">
        <v>13388</v>
      </c>
      <c r="J94" s="266" t="n">
        <v>-41.9908800001303</v>
      </c>
      <c r="K94" s="266" t="n">
        <v>15972</v>
      </c>
      <c r="L94" s="266" t="n">
        <v>35903</v>
      </c>
      <c r="M94" s="266" t="n">
        <v>3676</v>
      </c>
      <c r="N94" s="266" t="n">
        <v>3265</v>
      </c>
      <c r="O94" s="266" t="n">
        <v>-42</v>
      </c>
      <c r="P94" s="266" t="n">
        <v>-207.663519999992</v>
      </c>
      <c r="Q94" s="266" t="n">
        <v>1294.65755</v>
      </c>
      <c r="R94" s="266" t="n">
        <v>-14</v>
      </c>
      <c r="S94" s="266" t="n">
        <v>-356</v>
      </c>
      <c r="T94" s="266" t="n">
        <v>-487</v>
      </c>
      <c r="U94" s="266" t="n">
        <v>-594</v>
      </c>
      <c r="V94" s="266" t="n">
        <v>733</v>
      </c>
      <c r="W94" s="266" t="n">
        <v>-860</v>
      </c>
      <c r="X94" s="266" t="n">
        <v>-263</v>
      </c>
      <c r="Y94" s="266" t="n">
        <v>102</v>
      </c>
      <c r="Z94" s="266" t="n">
        <v>362</v>
      </c>
      <c r="AA94" s="266" t="n">
        <v>-502</v>
      </c>
      <c r="AB94" s="266" t="n">
        <v>-4913</v>
      </c>
      <c r="AC94" s="264" t="n">
        <f aca="false">SUM(C94:AB94)</f>
        <v>87066.6801799999</v>
      </c>
    </row>
    <row r="95" customFormat="false" ht="20.25" hidden="false" customHeight="false" outlineLevel="0" collapsed="false">
      <c r="A95" s="261" t="s">
        <v>309</v>
      </c>
      <c r="B95" s="262" t="s">
        <v>512</v>
      </c>
      <c r="C95" s="266" t="n">
        <v>0</v>
      </c>
      <c r="D95" s="266" t="n">
        <v>0</v>
      </c>
      <c r="E95" s="266" t="n">
        <v>0</v>
      </c>
      <c r="F95" s="266" t="n">
        <v>0</v>
      </c>
      <c r="G95" s="266" t="n">
        <v>0</v>
      </c>
      <c r="H95" s="266" t="n">
        <v>0</v>
      </c>
      <c r="I95" s="266" t="n">
        <v>0</v>
      </c>
      <c r="J95" s="266" t="n">
        <v>0</v>
      </c>
      <c r="K95" s="266" t="n">
        <v>0</v>
      </c>
      <c r="L95" s="266" t="n">
        <v>0</v>
      </c>
      <c r="M95" s="266" t="n">
        <v>0</v>
      </c>
      <c r="N95" s="266" t="n">
        <v>0</v>
      </c>
      <c r="O95" s="266" t="n">
        <v>0</v>
      </c>
      <c r="P95" s="266" t="n">
        <v>0</v>
      </c>
      <c r="Q95" s="266" t="n">
        <v>0</v>
      </c>
      <c r="R95" s="266" t="n">
        <v>0</v>
      </c>
      <c r="S95" s="266" t="n">
        <v>0</v>
      </c>
      <c r="T95" s="266" t="n">
        <v>0</v>
      </c>
      <c r="U95" s="266" t="n">
        <v>0</v>
      </c>
      <c r="V95" s="266" t="n">
        <v>0</v>
      </c>
      <c r="W95" s="266" t="n">
        <v>0</v>
      </c>
      <c r="X95" s="266" t="n">
        <v>0</v>
      </c>
      <c r="Y95" s="266" t="n">
        <v>0</v>
      </c>
      <c r="Z95" s="266" t="n">
        <v>0</v>
      </c>
      <c r="AA95" s="266" t="n">
        <v>0</v>
      </c>
      <c r="AB95" s="266" t="n">
        <v>0</v>
      </c>
      <c r="AC95" s="264" t="n">
        <f aca="false">SUM(C95:AB95)</f>
        <v>0</v>
      </c>
    </row>
    <row r="96" customFormat="false" ht="20.25" hidden="false" customHeight="false" outlineLevel="0" collapsed="false">
      <c r="A96" s="269" t="s">
        <v>311</v>
      </c>
      <c r="B96" s="262" t="s">
        <v>513</v>
      </c>
      <c r="C96" s="266" t="n">
        <v>0</v>
      </c>
      <c r="D96" s="266" t="n">
        <v>0</v>
      </c>
      <c r="E96" s="266" t="n">
        <v>0</v>
      </c>
      <c r="F96" s="266" t="n">
        <v>0</v>
      </c>
      <c r="G96" s="266" t="n">
        <v>0</v>
      </c>
      <c r="H96" s="266" t="n">
        <v>0</v>
      </c>
      <c r="I96" s="266" t="n">
        <v>0</v>
      </c>
      <c r="J96" s="266" t="n">
        <v>0</v>
      </c>
      <c r="K96" s="266" t="n">
        <v>0</v>
      </c>
      <c r="L96" s="266" t="n">
        <v>0</v>
      </c>
      <c r="M96" s="266" t="n">
        <v>0</v>
      </c>
      <c r="N96" s="266" t="n">
        <v>0</v>
      </c>
      <c r="O96" s="266" t="n">
        <v>0</v>
      </c>
      <c r="P96" s="266" t="n">
        <v>0</v>
      </c>
      <c r="Q96" s="266" t="n">
        <v>0</v>
      </c>
      <c r="R96" s="266" t="n">
        <v>0</v>
      </c>
      <c r="S96" s="266" t="n">
        <v>0</v>
      </c>
      <c r="T96" s="266" t="n">
        <v>0</v>
      </c>
      <c r="U96" s="266" t="n">
        <v>0</v>
      </c>
      <c r="V96" s="266" t="n">
        <v>0</v>
      </c>
      <c r="W96" s="266" t="n">
        <v>0</v>
      </c>
      <c r="X96" s="266" t="n">
        <v>0</v>
      </c>
      <c r="Y96" s="266" t="n">
        <v>0</v>
      </c>
      <c r="Z96" s="266" t="n">
        <v>0</v>
      </c>
      <c r="AA96" s="266" t="n">
        <v>0</v>
      </c>
      <c r="AB96" s="266" t="n">
        <v>0</v>
      </c>
      <c r="AC96" s="264" t="n">
        <f aca="false">SUM(C96:AB96)</f>
        <v>0</v>
      </c>
    </row>
    <row r="97" customFormat="false" ht="20.25" hidden="false" customHeight="false" outlineLevel="0" collapsed="false">
      <c r="A97" s="265" t="s">
        <v>435</v>
      </c>
      <c r="B97" s="262" t="s">
        <v>477</v>
      </c>
      <c r="C97" s="266" t="n">
        <v>0</v>
      </c>
      <c r="D97" s="266" t="n">
        <v>335</v>
      </c>
      <c r="E97" s="266" t="n">
        <v>3314.54522</v>
      </c>
      <c r="F97" s="266" t="n">
        <v>0</v>
      </c>
      <c r="G97" s="266" t="n">
        <v>0</v>
      </c>
      <c r="H97" s="266" t="n">
        <v>19</v>
      </c>
      <c r="I97" s="266" t="n">
        <v>0</v>
      </c>
      <c r="J97" s="266" t="n">
        <v>19.8728</v>
      </c>
      <c r="K97" s="266" t="n">
        <v>0</v>
      </c>
      <c r="L97" s="266" t="n">
        <v>0</v>
      </c>
      <c r="M97" s="266" t="n">
        <v>239</v>
      </c>
      <c r="N97" s="266" t="n">
        <v>0</v>
      </c>
      <c r="O97" s="266" t="n">
        <v>1</v>
      </c>
      <c r="P97" s="266" t="n">
        <v>0</v>
      </c>
      <c r="Q97" s="266" t="n">
        <v>0</v>
      </c>
      <c r="R97" s="266" t="n">
        <v>45</v>
      </c>
      <c r="S97" s="266" t="n">
        <v>0</v>
      </c>
      <c r="T97" s="266" t="n">
        <v>0</v>
      </c>
      <c r="U97" s="266" t="n">
        <v>175</v>
      </c>
      <c r="V97" s="266" t="n">
        <v>244</v>
      </c>
      <c r="W97" s="266" t="n">
        <v>38</v>
      </c>
      <c r="X97" s="266" t="n">
        <v>0</v>
      </c>
      <c r="Y97" s="266" t="n">
        <v>0</v>
      </c>
      <c r="Z97" s="266" t="n">
        <v>0</v>
      </c>
      <c r="AA97" s="266" t="n">
        <v>0</v>
      </c>
      <c r="AB97" s="266" t="n">
        <v>0</v>
      </c>
      <c r="AC97" s="264" t="n">
        <f aca="false">SUM(C97:AB97)</f>
        <v>4430.41802</v>
      </c>
    </row>
    <row r="98" customFormat="false" ht="20.25" hidden="false" customHeight="false" outlineLevel="0" collapsed="false">
      <c r="A98" s="267"/>
      <c r="B98" s="262" t="s">
        <v>478</v>
      </c>
      <c r="C98" s="266" t="n">
        <v>0</v>
      </c>
      <c r="D98" s="266" t="n">
        <v>0</v>
      </c>
      <c r="E98" s="266" t="n">
        <v>3300.069</v>
      </c>
      <c r="F98" s="266" t="n">
        <v>0</v>
      </c>
      <c r="G98" s="266" t="n">
        <v>0</v>
      </c>
      <c r="H98" s="266" t="n">
        <v>0</v>
      </c>
      <c r="I98" s="266" t="n">
        <v>0</v>
      </c>
      <c r="J98" s="266" t="n">
        <v>0</v>
      </c>
      <c r="K98" s="266" t="n">
        <v>0</v>
      </c>
      <c r="L98" s="266" t="n">
        <v>0</v>
      </c>
      <c r="M98" s="266" t="n">
        <v>0</v>
      </c>
      <c r="N98" s="266" t="n">
        <v>0</v>
      </c>
      <c r="O98" s="266" t="n">
        <v>0</v>
      </c>
      <c r="P98" s="266" t="n">
        <v>0</v>
      </c>
      <c r="Q98" s="266" t="n">
        <v>0</v>
      </c>
      <c r="R98" s="266" t="n">
        <v>45</v>
      </c>
      <c r="S98" s="266" t="n">
        <v>0</v>
      </c>
      <c r="T98" s="266" t="n">
        <v>0</v>
      </c>
      <c r="U98" s="266" t="n">
        <v>0</v>
      </c>
      <c r="V98" s="266" t="n">
        <v>244</v>
      </c>
      <c r="W98" s="266" t="n">
        <v>0</v>
      </c>
      <c r="X98" s="266" t="n">
        <v>0</v>
      </c>
      <c r="Y98" s="266" t="n">
        <v>0</v>
      </c>
      <c r="Z98" s="266" t="n">
        <v>0</v>
      </c>
      <c r="AA98" s="266" t="n">
        <v>0</v>
      </c>
      <c r="AB98" s="266" t="n">
        <v>0</v>
      </c>
      <c r="AC98" s="264" t="n">
        <f aca="false">SUM(C98:AB98)</f>
        <v>3589.069</v>
      </c>
    </row>
    <row r="99" customFormat="false" ht="20.25" hidden="false" customHeight="false" outlineLevel="0" collapsed="false">
      <c r="A99" s="267" t="s">
        <v>438</v>
      </c>
      <c r="B99" s="262" t="s">
        <v>479</v>
      </c>
      <c r="C99" s="266" t="n">
        <v>0</v>
      </c>
      <c r="D99" s="266" t="n">
        <v>0</v>
      </c>
      <c r="E99" s="266" t="n">
        <v>0</v>
      </c>
      <c r="F99" s="266" t="n">
        <v>0</v>
      </c>
      <c r="G99" s="266" t="n">
        <v>0</v>
      </c>
      <c r="H99" s="266" t="n">
        <v>0</v>
      </c>
      <c r="I99" s="266" t="n">
        <v>0</v>
      </c>
      <c r="J99" s="266" t="n">
        <v>0</v>
      </c>
      <c r="K99" s="266" t="n">
        <v>0</v>
      </c>
      <c r="L99" s="266" t="n">
        <v>0</v>
      </c>
      <c r="M99" s="266" t="n">
        <v>0</v>
      </c>
      <c r="N99" s="266" t="n">
        <v>0</v>
      </c>
      <c r="O99" s="266" t="n">
        <v>0</v>
      </c>
      <c r="P99" s="266" t="n">
        <v>0</v>
      </c>
      <c r="Q99" s="266" t="n">
        <v>0</v>
      </c>
      <c r="R99" s="266" t="n">
        <v>0</v>
      </c>
      <c r="S99" s="266" t="n">
        <v>0</v>
      </c>
      <c r="T99" s="266" t="n">
        <v>0</v>
      </c>
      <c r="U99" s="266" t="n">
        <v>0</v>
      </c>
      <c r="V99" s="266" t="n">
        <v>0</v>
      </c>
      <c r="W99" s="266" t="n">
        <v>0</v>
      </c>
      <c r="X99" s="266" t="n">
        <v>0</v>
      </c>
      <c r="Y99" s="266" t="n">
        <v>0</v>
      </c>
      <c r="Z99" s="266" t="n">
        <v>118</v>
      </c>
      <c r="AA99" s="266" t="n">
        <v>0</v>
      </c>
      <c r="AB99" s="266" t="n">
        <v>0</v>
      </c>
      <c r="AC99" s="264" t="n">
        <f aca="false">SUM(C99:AB99)</f>
        <v>118</v>
      </c>
    </row>
    <row r="100" customFormat="false" ht="20.25" hidden="false" customHeight="false" outlineLevel="0" collapsed="false">
      <c r="A100" s="267"/>
      <c r="B100" s="262" t="s">
        <v>478</v>
      </c>
      <c r="C100" s="266" t="n">
        <v>0</v>
      </c>
      <c r="D100" s="266" t="n">
        <v>0</v>
      </c>
      <c r="E100" s="266" t="n">
        <v>0</v>
      </c>
      <c r="F100" s="266" t="n">
        <v>0</v>
      </c>
      <c r="G100" s="266" t="n">
        <v>0</v>
      </c>
      <c r="H100" s="266" t="n">
        <v>0</v>
      </c>
      <c r="I100" s="266" t="n">
        <v>0</v>
      </c>
      <c r="J100" s="266" t="n">
        <v>0</v>
      </c>
      <c r="K100" s="266" t="n">
        <v>0</v>
      </c>
      <c r="L100" s="266" t="n">
        <v>0</v>
      </c>
      <c r="M100" s="266" t="n">
        <v>0</v>
      </c>
      <c r="N100" s="266" t="n">
        <v>0</v>
      </c>
      <c r="O100" s="266" t="n">
        <v>0</v>
      </c>
      <c r="P100" s="266" t="n">
        <v>0</v>
      </c>
      <c r="Q100" s="266" t="n">
        <v>0</v>
      </c>
      <c r="R100" s="266" t="n">
        <v>0</v>
      </c>
      <c r="S100" s="266" t="n">
        <v>0</v>
      </c>
      <c r="T100" s="266" t="n">
        <v>0</v>
      </c>
      <c r="U100" s="266" t="n">
        <v>0</v>
      </c>
      <c r="V100" s="266" t="n">
        <v>0</v>
      </c>
      <c r="W100" s="266" t="n">
        <v>0</v>
      </c>
      <c r="X100" s="266" t="n">
        <v>0</v>
      </c>
      <c r="Y100" s="266" t="n">
        <v>0</v>
      </c>
      <c r="Z100" s="266" t="n">
        <v>0</v>
      </c>
      <c r="AA100" s="266" t="n">
        <v>0</v>
      </c>
      <c r="AB100" s="266" t="n">
        <v>0</v>
      </c>
      <c r="AC100" s="264" t="n">
        <f aca="false">SUM(C100:AB100)</f>
        <v>0</v>
      </c>
    </row>
    <row r="101" customFormat="false" ht="20.25" hidden="false" customHeight="false" outlineLevel="0" collapsed="false">
      <c r="A101" s="271" t="s">
        <v>480</v>
      </c>
      <c r="B101" s="262" t="s">
        <v>481</v>
      </c>
      <c r="C101" s="266" t="n">
        <v>293</v>
      </c>
      <c r="D101" s="266" t="n">
        <v>743</v>
      </c>
      <c r="E101" s="266" t="n">
        <v>46.60004</v>
      </c>
      <c r="F101" s="266" t="n">
        <v>23</v>
      </c>
      <c r="G101" s="266" t="n">
        <v>0</v>
      </c>
      <c r="H101" s="266" t="n">
        <v>0</v>
      </c>
      <c r="I101" s="266" t="n">
        <v>61</v>
      </c>
      <c r="J101" s="266" t="n">
        <v>204</v>
      </c>
      <c r="K101" s="266" t="n">
        <v>0</v>
      </c>
      <c r="L101" s="266" t="n">
        <v>58</v>
      </c>
      <c r="M101" s="266" t="n">
        <v>95</v>
      </c>
      <c r="N101" s="266" t="n">
        <v>1</v>
      </c>
      <c r="O101" s="266" t="n">
        <v>0</v>
      </c>
      <c r="P101" s="266" t="n">
        <v>0</v>
      </c>
      <c r="Q101" s="266" t="n">
        <v>0</v>
      </c>
      <c r="R101" s="266" t="n">
        <v>0</v>
      </c>
      <c r="S101" s="266" t="n">
        <v>0</v>
      </c>
      <c r="T101" s="266" t="n">
        <v>26</v>
      </c>
      <c r="U101" s="266" t="n">
        <v>0</v>
      </c>
      <c r="V101" s="266" t="n">
        <v>0</v>
      </c>
      <c r="W101" s="266" t="n">
        <v>0</v>
      </c>
      <c r="X101" s="266" t="n">
        <v>54</v>
      </c>
      <c r="Y101" s="266" t="n">
        <v>0</v>
      </c>
      <c r="Z101" s="266" t="n">
        <v>0</v>
      </c>
      <c r="AA101" s="266" t="n">
        <v>0</v>
      </c>
      <c r="AB101" s="266" t="n">
        <v>67</v>
      </c>
      <c r="AC101" s="264" t="n">
        <f aca="false">SUM(C101:AB101)</f>
        <v>1671.60004</v>
      </c>
    </row>
    <row r="102" customFormat="false" ht="20.25" hidden="false" customHeight="false" outlineLevel="0" collapsed="false">
      <c r="A102" s="271" t="s">
        <v>482</v>
      </c>
      <c r="B102" s="262" t="s">
        <v>483</v>
      </c>
      <c r="C102" s="266" t="n">
        <v>1021</v>
      </c>
      <c r="D102" s="266" t="n">
        <v>2535</v>
      </c>
      <c r="E102" s="266" t="n">
        <v>2992.35854</v>
      </c>
      <c r="F102" s="266" t="n">
        <v>217</v>
      </c>
      <c r="G102" s="266" t="n">
        <v>20</v>
      </c>
      <c r="H102" s="266" t="n">
        <v>1235</v>
      </c>
      <c r="I102" s="266" t="n">
        <v>6898</v>
      </c>
      <c r="J102" s="266" t="n">
        <v>527.47273</v>
      </c>
      <c r="K102" s="266" t="n">
        <v>1082</v>
      </c>
      <c r="L102" s="266" t="n">
        <v>211</v>
      </c>
      <c r="M102" s="266" t="n">
        <v>266</v>
      </c>
      <c r="N102" s="266" t="n">
        <v>3486</v>
      </c>
      <c r="O102" s="266" t="n">
        <v>64</v>
      </c>
      <c r="P102" s="266" t="n">
        <v>462.99283</v>
      </c>
      <c r="Q102" s="266" t="n">
        <v>176.38869</v>
      </c>
      <c r="R102" s="266" t="n">
        <v>150</v>
      </c>
      <c r="S102" s="266" t="n">
        <v>35</v>
      </c>
      <c r="T102" s="266" t="n">
        <v>841</v>
      </c>
      <c r="U102" s="266" t="n">
        <v>35</v>
      </c>
      <c r="V102" s="266" t="n">
        <v>183</v>
      </c>
      <c r="W102" s="266" t="n">
        <v>0</v>
      </c>
      <c r="X102" s="266" t="n">
        <v>32</v>
      </c>
      <c r="Y102" s="266" t="n">
        <v>129</v>
      </c>
      <c r="Z102" s="266" t="n">
        <v>0</v>
      </c>
      <c r="AA102" s="266" t="n">
        <v>19</v>
      </c>
      <c r="AB102" s="266" t="n">
        <v>512</v>
      </c>
      <c r="AC102" s="264" t="n">
        <f aca="false">SUM(C102:AB102)</f>
        <v>23130.21279</v>
      </c>
    </row>
    <row r="103" customFormat="false" ht="20.25" hidden="false" customHeight="false" outlineLevel="0" collapsed="false">
      <c r="A103" s="272"/>
      <c r="B103" s="265" t="s">
        <v>492</v>
      </c>
      <c r="C103" s="266" t="n">
        <v>1314</v>
      </c>
      <c r="D103" s="266" t="n">
        <v>3278</v>
      </c>
      <c r="E103" s="266" t="n">
        <v>3038.95858</v>
      </c>
      <c r="F103" s="266" t="n">
        <v>240</v>
      </c>
      <c r="G103" s="266" t="n">
        <v>20</v>
      </c>
      <c r="H103" s="266" t="n">
        <v>1235</v>
      </c>
      <c r="I103" s="266" t="n">
        <v>6959</v>
      </c>
      <c r="J103" s="266" t="n">
        <v>731.47273</v>
      </c>
      <c r="K103" s="266" t="n">
        <v>1082</v>
      </c>
      <c r="L103" s="266" t="n">
        <v>269</v>
      </c>
      <c r="M103" s="266" t="n">
        <v>361</v>
      </c>
      <c r="N103" s="266" t="n">
        <v>3487</v>
      </c>
      <c r="O103" s="266" t="n">
        <v>64</v>
      </c>
      <c r="P103" s="266" t="n">
        <v>462.99283</v>
      </c>
      <c r="Q103" s="266" t="n">
        <v>176.38869</v>
      </c>
      <c r="R103" s="266" t="n">
        <v>150</v>
      </c>
      <c r="S103" s="266" t="n">
        <v>35</v>
      </c>
      <c r="T103" s="266" t="n">
        <v>867</v>
      </c>
      <c r="U103" s="266" t="n">
        <v>35</v>
      </c>
      <c r="V103" s="266" t="n">
        <v>183</v>
      </c>
      <c r="W103" s="266" t="n">
        <v>0</v>
      </c>
      <c r="X103" s="266" t="n">
        <v>86</v>
      </c>
      <c r="Y103" s="266" t="n">
        <v>129</v>
      </c>
      <c r="Z103" s="266" t="n">
        <v>118</v>
      </c>
      <c r="AA103" s="266" t="n">
        <v>19</v>
      </c>
      <c r="AB103" s="266" t="n">
        <v>579</v>
      </c>
      <c r="AC103" s="264" t="n">
        <f aca="false">SUM(C103:AB103)</f>
        <v>24919.81283</v>
      </c>
    </row>
    <row r="104" customFormat="false" ht="20.25" hidden="false" customHeight="false" outlineLevel="0" collapsed="false">
      <c r="A104" s="267" t="s">
        <v>440</v>
      </c>
      <c r="B104" s="262" t="s">
        <v>485</v>
      </c>
      <c r="C104" s="266" t="n">
        <v>12663</v>
      </c>
      <c r="D104" s="266" t="n">
        <v>788</v>
      </c>
      <c r="E104" s="266" t="n">
        <v>3157.24526</v>
      </c>
      <c r="F104" s="266" t="n">
        <v>8911</v>
      </c>
      <c r="G104" s="266" t="n">
        <v>1637</v>
      </c>
      <c r="H104" s="266" t="n">
        <v>1645</v>
      </c>
      <c r="I104" s="266" t="n">
        <v>101</v>
      </c>
      <c r="J104" s="266" t="n">
        <v>2898.09749</v>
      </c>
      <c r="K104" s="266" t="n">
        <v>17</v>
      </c>
      <c r="L104" s="266" t="n">
        <v>6450</v>
      </c>
      <c r="M104" s="266" t="n">
        <v>636</v>
      </c>
      <c r="N104" s="266" t="n">
        <v>520</v>
      </c>
      <c r="O104" s="266" t="n">
        <v>426</v>
      </c>
      <c r="P104" s="266" t="n">
        <v>0</v>
      </c>
      <c r="Q104" s="266" t="n">
        <v>0</v>
      </c>
      <c r="R104" s="266" t="n">
        <v>0</v>
      </c>
      <c r="S104" s="266" t="n">
        <v>134</v>
      </c>
      <c r="T104" s="266" t="n">
        <v>9562</v>
      </c>
      <c r="U104" s="266" t="n">
        <v>2018</v>
      </c>
      <c r="V104" s="266" t="n">
        <v>2625</v>
      </c>
      <c r="W104" s="266" t="n">
        <v>1161</v>
      </c>
      <c r="X104" s="266" t="n">
        <v>188</v>
      </c>
      <c r="Y104" s="266" t="n">
        <v>0</v>
      </c>
      <c r="Z104" s="266" t="n">
        <v>17</v>
      </c>
      <c r="AA104" s="266" t="n">
        <v>2268</v>
      </c>
      <c r="AB104" s="266" t="n">
        <v>2707</v>
      </c>
      <c r="AC104" s="264" t="n">
        <f aca="false">SUM(C104:AB104)</f>
        <v>60529.34275</v>
      </c>
    </row>
    <row r="105" customFormat="false" ht="20.25" hidden="false" customHeight="false" outlineLevel="0" collapsed="false">
      <c r="A105" s="267" t="s">
        <v>443</v>
      </c>
      <c r="B105" s="262" t="s">
        <v>486</v>
      </c>
      <c r="C105" s="266" t="n">
        <v>0</v>
      </c>
      <c r="D105" s="266" t="n">
        <v>316</v>
      </c>
      <c r="E105" s="266" t="n">
        <v>2136.89632</v>
      </c>
      <c r="F105" s="266" t="n">
        <v>0</v>
      </c>
      <c r="G105" s="266" t="n">
        <v>874</v>
      </c>
      <c r="H105" s="266" t="n">
        <v>0</v>
      </c>
      <c r="I105" s="266" t="n">
        <v>0</v>
      </c>
      <c r="J105" s="266" t="n">
        <v>1413</v>
      </c>
      <c r="K105" s="266" t="n">
        <v>25</v>
      </c>
      <c r="L105" s="266" t="n">
        <v>0</v>
      </c>
      <c r="M105" s="266" t="n">
        <v>598</v>
      </c>
      <c r="N105" s="266" t="n">
        <v>32</v>
      </c>
      <c r="O105" s="266" t="n">
        <v>0</v>
      </c>
      <c r="P105" s="266" t="n">
        <v>0</v>
      </c>
      <c r="Q105" s="266" t="n">
        <v>61.13513</v>
      </c>
      <c r="R105" s="266" t="n">
        <v>0</v>
      </c>
      <c r="S105" s="266" t="n">
        <v>0</v>
      </c>
      <c r="T105" s="266" t="n">
        <v>0</v>
      </c>
      <c r="U105" s="266" t="n">
        <v>0</v>
      </c>
      <c r="V105" s="266" t="n">
        <v>0</v>
      </c>
      <c r="W105" s="266" t="n">
        <v>333</v>
      </c>
      <c r="X105" s="266" t="n">
        <v>0</v>
      </c>
      <c r="Y105" s="266" t="n">
        <v>0</v>
      </c>
      <c r="Z105" s="266" t="n">
        <v>0</v>
      </c>
      <c r="AA105" s="266" t="n">
        <v>158</v>
      </c>
      <c r="AB105" s="266" t="n">
        <v>0</v>
      </c>
      <c r="AC105" s="264" t="n">
        <f aca="false">SUM(C105:AB105)</f>
        <v>5947.03145</v>
      </c>
    </row>
    <row r="106" customFormat="false" ht="20.25" hidden="false" customHeight="false" outlineLevel="0" collapsed="false">
      <c r="A106" s="259"/>
      <c r="B106" s="268" t="s">
        <v>514</v>
      </c>
      <c r="C106" s="266" t="n">
        <v>13977</v>
      </c>
      <c r="D106" s="266" t="n">
        <v>4717</v>
      </c>
      <c r="E106" s="266" t="n">
        <v>11647.64538</v>
      </c>
      <c r="F106" s="266" t="n">
        <v>9151</v>
      </c>
      <c r="G106" s="266" t="n">
        <v>2531</v>
      </c>
      <c r="H106" s="266" t="n">
        <v>2899</v>
      </c>
      <c r="I106" s="266" t="n">
        <v>7060</v>
      </c>
      <c r="J106" s="266" t="n">
        <v>5062.44302</v>
      </c>
      <c r="K106" s="266" t="n">
        <v>1124</v>
      </c>
      <c r="L106" s="266" t="n">
        <v>6719</v>
      </c>
      <c r="M106" s="266" t="n">
        <v>1834</v>
      </c>
      <c r="N106" s="266" t="n">
        <v>4039</v>
      </c>
      <c r="O106" s="266" t="n">
        <v>491</v>
      </c>
      <c r="P106" s="266" t="n">
        <v>462.99283</v>
      </c>
      <c r="Q106" s="266" t="n">
        <v>237.52382</v>
      </c>
      <c r="R106" s="266" t="n">
        <v>195</v>
      </c>
      <c r="S106" s="266" t="n">
        <v>169</v>
      </c>
      <c r="T106" s="266" t="n">
        <v>10429</v>
      </c>
      <c r="U106" s="266" t="n">
        <v>2228</v>
      </c>
      <c r="V106" s="266" t="n">
        <v>3052</v>
      </c>
      <c r="W106" s="266" t="n">
        <v>1532</v>
      </c>
      <c r="X106" s="266" t="n">
        <v>274</v>
      </c>
      <c r="Y106" s="266" t="n">
        <v>129</v>
      </c>
      <c r="Z106" s="266" t="n">
        <v>135</v>
      </c>
      <c r="AA106" s="266" t="n">
        <v>2445</v>
      </c>
      <c r="AB106" s="266" t="n">
        <v>3286</v>
      </c>
      <c r="AC106" s="264" t="n">
        <f aca="false">SUM(C106:AB106)</f>
        <v>95826.60505</v>
      </c>
    </row>
    <row r="107" customFormat="false" ht="31.5" hidden="false" customHeight="false" outlineLevel="0" collapsed="false">
      <c r="A107" s="269" t="s">
        <v>313</v>
      </c>
      <c r="B107" s="262" t="s">
        <v>515</v>
      </c>
      <c r="C107" s="266" t="n">
        <v>0</v>
      </c>
      <c r="D107" s="266" t="n">
        <v>0</v>
      </c>
      <c r="E107" s="266" t="n">
        <v>0</v>
      </c>
      <c r="F107" s="266" t="n">
        <v>0</v>
      </c>
      <c r="G107" s="266" t="n">
        <v>0</v>
      </c>
      <c r="H107" s="266" t="n">
        <v>0</v>
      </c>
      <c r="I107" s="266" t="n">
        <v>0</v>
      </c>
      <c r="J107" s="266" t="n">
        <v>0</v>
      </c>
      <c r="K107" s="266" t="n">
        <v>0</v>
      </c>
      <c r="L107" s="266" t="n">
        <v>0</v>
      </c>
      <c r="M107" s="266" t="n">
        <v>0</v>
      </c>
      <c r="N107" s="266" t="n">
        <v>0</v>
      </c>
      <c r="O107" s="266" t="n">
        <v>0</v>
      </c>
      <c r="P107" s="266" t="n">
        <v>0</v>
      </c>
      <c r="Q107" s="266" t="n">
        <v>0</v>
      </c>
      <c r="R107" s="266" t="n">
        <v>0</v>
      </c>
      <c r="S107" s="266" t="n">
        <v>0</v>
      </c>
      <c r="T107" s="266" t="n">
        <v>0</v>
      </c>
      <c r="U107" s="266" t="n">
        <v>0</v>
      </c>
      <c r="V107" s="266" t="n">
        <v>0</v>
      </c>
      <c r="W107" s="266" t="n">
        <v>0</v>
      </c>
      <c r="X107" s="266" t="n">
        <v>0</v>
      </c>
      <c r="Y107" s="266" t="n">
        <v>0</v>
      </c>
      <c r="Z107" s="266" t="n">
        <v>0</v>
      </c>
      <c r="AA107" s="266" t="n">
        <v>0</v>
      </c>
      <c r="AB107" s="266" t="n">
        <v>0</v>
      </c>
      <c r="AC107" s="264" t="n">
        <f aca="false">SUM(C107:AB107)</f>
        <v>0</v>
      </c>
    </row>
    <row r="108" customFormat="false" ht="20.25" hidden="false" customHeight="false" outlineLevel="0" collapsed="false">
      <c r="A108" s="261" t="s">
        <v>322</v>
      </c>
      <c r="B108" s="262" t="s">
        <v>499</v>
      </c>
      <c r="C108" s="266" t="n">
        <v>0</v>
      </c>
      <c r="D108" s="266" t="n">
        <v>0</v>
      </c>
      <c r="E108" s="266" t="n">
        <v>0</v>
      </c>
      <c r="F108" s="266" t="n">
        <v>0</v>
      </c>
      <c r="G108" s="266" t="n">
        <v>0</v>
      </c>
      <c r="H108" s="266" t="n">
        <v>0</v>
      </c>
      <c r="I108" s="266" t="n">
        <v>0</v>
      </c>
      <c r="J108" s="266" t="n">
        <v>0</v>
      </c>
      <c r="K108" s="266" t="n">
        <v>0</v>
      </c>
      <c r="L108" s="266" t="n">
        <v>0</v>
      </c>
      <c r="M108" s="266" t="n">
        <v>0</v>
      </c>
      <c r="N108" s="266" t="n">
        <v>0</v>
      </c>
      <c r="O108" s="266" t="n">
        <v>0</v>
      </c>
      <c r="P108" s="266" t="n">
        <v>0</v>
      </c>
      <c r="Q108" s="266" t="n">
        <v>0</v>
      </c>
      <c r="R108" s="266" t="n">
        <v>0</v>
      </c>
      <c r="S108" s="266" t="n">
        <v>0</v>
      </c>
      <c r="T108" s="266" t="n">
        <v>0</v>
      </c>
      <c r="U108" s="266" t="n">
        <v>0</v>
      </c>
      <c r="V108" s="266" t="n">
        <v>0</v>
      </c>
      <c r="W108" s="266" t="n">
        <v>0</v>
      </c>
      <c r="X108" s="266" t="n">
        <v>0</v>
      </c>
      <c r="Y108" s="266" t="n">
        <v>0</v>
      </c>
      <c r="Z108" s="266" t="n">
        <v>0</v>
      </c>
      <c r="AA108" s="266" t="n">
        <v>0</v>
      </c>
      <c r="AB108" s="266" t="n">
        <v>0</v>
      </c>
      <c r="AC108" s="264" t="n">
        <f aca="false">SUM(C108:AB108)</f>
        <v>0</v>
      </c>
    </row>
    <row r="109" customFormat="false" ht="20.25" hidden="false" customHeight="false" outlineLevel="0" collapsed="false">
      <c r="A109" s="265" t="s">
        <v>435</v>
      </c>
      <c r="B109" s="262" t="s">
        <v>516</v>
      </c>
      <c r="C109" s="266" t="n">
        <v>0</v>
      </c>
      <c r="D109" s="266" t="n">
        <v>-69</v>
      </c>
      <c r="E109" s="266" t="n">
        <v>-199.75775</v>
      </c>
      <c r="F109" s="266" t="n">
        <v>-67</v>
      </c>
      <c r="G109" s="266" t="n">
        <v>0</v>
      </c>
      <c r="H109" s="266" t="n">
        <v>-737</v>
      </c>
      <c r="I109" s="266" t="n">
        <v>-36</v>
      </c>
      <c r="J109" s="266" t="n">
        <v>-595.37686</v>
      </c>
      <c r="K109" s="266" t="n">
        <v>-10</v>
      </c>
      <c r="L109" s="266" t="n">
        <v>-362</v>
      </c>
      <c r="M109" s="266" t="n">
        <v>-47</v>
      </c>
      <c r="N109" s="266" t="n">
        <v>-310</v>
      </c>
      <c r="O109" s="266" t="n">
        <v>-1</v>
      </c>
      <c r="P109" s="266" t="n">
        <v>0</v>
      </c>
      <c r="Q109" s="266" t="n">
        <v>-13.93363</v>
      </c>
      <c r="R109" s="266" t="n">
        <v>0</v>
      </c>
      <c r="S109" s="266" t="n">
        <v>0</v>
      </c>
      <c r="T109" s="266" t="n">
        <v>0</v>
      </c>
      <c r="U109" s="266" t="n">
        <v>0</v>
      </c>
      <c r="V109" s="266" t="n">
        <v>-19</v>
      </c>
      <c r="W109" s="266" t="n">
        <v>-4</v>
      </c>
      <c r="X109" s="266" t="n">
        <v>0</v>
      </c>
      <c r="Y109" s="266" t="n">
        <v>0</v>
      </c>
      <c r="Z109" s="266" t="n">
        <v>0</v>
      </c>
      <c r="AA109" s="266" t="n">
        <v>-32</v>
      </c>
      <c r="AB109" s="266" t="n">
        <v>0</v>
      </c>
      <c r="AC109" s="264" t="n">
        <f aca="false">SUM(C109:AB109)</f>
        <v>-2503.06824</v>
      </c>
    </row>
    <row r="110" customFormat="false" ht="20.25" hidden="false" customHeight="false" outlineLevel="0" collapsed="false">
      <c r="A110" s="265" t="s">
        <v>438</v>
      </c>
      <c r="B110" s="262" t="s">
        <v>501</v>
      </c>
      <c r="C110" s="266" t="n">
        <v>-8243</v>
      </c>
      <c r="D110" s="266" t="n">
        <v>-49</v>
      </c>
      <c r="E110" s="266" t="n">
        <v>-4058.37248</v>
      </c>
      <c r="F110" s="266" t="n">
        <v>-6656</v>
      </c>
      <c r="G110" s="266" t="n">
        <v>-1</v>
      </c>
      <c r="H110" s="266" t="n">
        <v>-1688</v>
      </c>
      <c r="I110" s="266" t="n">
        <v>-220</v>
      </c>
      <c r="J110" s="266" t="n">
        <v>-2031.25363</v>
      </c>
      <c r="K110" s="266" t="n">
        <v>-157</v>
      </c>
      <c r="L110" s="266" t="n">
        <v>-1080</v>
      </c>
      <c r="M110" s="266" t="n">
        <v>-115</v>
      </c>
      <c r="N110" s="266" t="n">
        <v>-184</v>
      </c>
      <c r="O110" s="266" t="n">
        <v>-300</v>
      </c>
      <c r="P110" s="266" t="n">
        <v>0</v>
      </c>
      <c r="Q110" s="266" t="n">
        <v>-0.1134</v>
      </c>
      <c r="R110" s="266" t="n">
        <v>-20</v>
      </c>
      <c r="S110" s="266" t="n">
        <v>-60</v>
      </c>
      <c r="T110" s="266" t="n">
        <v>-5963</v>
      </c>
      <c r="U110" s="266" t="n">
        <v>-1194</v>
      </c>
      <c r="V110" s="266" t="n">
        <v>-1734</v>
      </c>
      <c r="W110" s="266" t="n">
        <v>-620</v>
      </c>
      <c r="X110" s="266" t="n">
        <v>0</v>
      </c>
      <c r="Y110" s="266" t="n">
        <v>-99</v>
      </c>
      <c r="Z110" s="266" t="n">
        <v>-11</v>
      </c>
      <c r="AA110" s="266" t="n">
        <v>-1740</v>
      </c>
      <c r="AB110" s="266" t="n">
        <v>0</v>
      </c>
      <c r="AC110" s="264" t="n">
        <f aca="false">SUM(C110:AB110)</f>
        <v>-36223.73951</v>
      </c>
    </row>
    <row r="111" customFormat="false" ht="20.25" hidden="false" customHeight="false" outlineLevel="0" collapsed="false">
      <c r="A111" s="265" t="s">
        <v>440</v>
      </c>
      <c r="B111" s="262" t="s">
        <v>517</v>
      </c>
      <c r="C111" s="266" t="n">
        <v>0</v>
      </c>
      <c r="D111" s="266" t="n">
        <v>-78</v>
      </c>
      <c r="E111" s="266" t="n">
        <v>-1154.50763</v>
      </c>
      <c r="F111" s="266" t="n">
        <v>-199</v>
      </c>
      <c r="G111" s="266" t="n">
        <v>-2799</v>
      </c>
      <c r="H111" s="266" t="n">
        <v>-6</v>
      </c>
      <c r="I111" s="266" t="n">
        <v>-302</v>
      </c>
      <c r="J111" s="266" t="n">
        <v>-134.04307</v>
      </c>
      <c r="K111" s="266" t="n">
        <v>-24</v>
      </c>
      <c r="L111" s="266" t="n">
        <v>0</v>
      </c>
      <c r="M111" s="266" t="n">
        <v>0</v>
      </c>
      <c r="N111" s="266" t="n">
        <v>-5</v>
      </c>
      <c r="O111" s="266" t="n">
        <v>0</v>
      </c>
      <c r="P111" s="266" t="n">
        <v>-8.52733</v>
      </c>
      <c r="Q111" s="266" t="n">
        <v>-87.52081</v>
      </c>
      <c r="R111" s="266" t="n">
        <v>0</v>
      </c>
      <c r="S111" s="266" t="n">
        <v>0</v>
      </c>
      <c r="T111" s="266" t="n">
        <v>0</v>
      </c>
      <c r="U111" s="266" t="n">
        <v>0</v>
      </c>
      <c r="V111" s="266" t="n">
        <v>0</v>
      </c>
      <c r="W111" s="266" t="n">
        <v>-208</v>
      </c>
      <c r="X111" s="266" t="n">
        <v>0</v>
      </c>
      <c r="Y111" s="266" t="n">
        <v>0</v>
      </c>
      <c r="Z111" s="266" t="n">
        <v>0</v>
      </c>
      <c r="AA111" s="266" t="n">
        <v>-150</v>
      </c>
      <c r="AB111" s="266" t="n">
        <v>-192</v>
      </c>
      <c r="AC111" s="264" t="n">
        <f aca="false">SUM(C111:AB111)</f>
        <v>-5347.59884</v>
      </c>
    </row>
    <row r="112" customFormat="false" ht="20.25" hidden="false" customHeight="false" outlineLevel="0" collapsed="false">
      <c r="A112" s="265"/>
      <c r="B112" s="268" t="s">
        <v>496</v>
      </c>
      <c r="C112" s="266" t="n">
        <v>-8243</v>
      </c>
      <c r="D112" s="266" t="n">
        <v>-196</v>
      </c>
      <c r="E112" s="266" t="n">
        <v>-5412.63786</v>
      </c>
      <c r="F112" s="266" t="n">
        <v>-6922</v>
      </c>
      <c r="G112" s="266" t="n">
        <v>-2800</v>
      </c>
      <c r="H112" s="266" t="n">
        <v>-2431</v>
      </c>
      <c r="I112" s="266" t="n">
        <v>-558</v>
      </c>
      <c r="J112" s="266" t="n">
        <v>-2760.67356</v>
      </c>
      <c r="K112" s="266" t="n">
        <v>-191</v>
      </c>
      <c r="L112" s="266" t="n">
        <v>-1442</v>
      </c>
      <c r="M112" s="266" t="n">
        <v>-162</v>
      </c>
      <c r="N112" s="266" t="n">
        <v>-499</v>
      </c>
      <c r="O112" s="266" t="n">
        <v>-301</v>
      </c>
      <c r="P112" s="266" t="n">
        <v>-8.52733</v>
      </c>
      <c r="Q112" s="266" t="n">
        <v>-101.56784</v>
      </c>
      <c r="R112" s="266" t="n">
        <v>-20</v>
      </c>
      <c r="S112" s="266" t="n">
        <v>-60</v>
      </c>
      <c r="T112" s="266" t="n">
        <v>-5963</v>
      </c>
      <c r="U112" s="266" t="n">
        <v>-1194</v>
      </c>
      <c r="V112" s="266" t="n">
        <v>-1753</v>
      </c>
      <c r="W112" s="266" t="n">
        <v>-832</v>
      </c>
      <c r="X112" s="266" t="n">
        <v>0</v>
      </c>
      <c r="Y112" s="266" t="n">
        <v>-99</v>
      </c>
      <c r="Z112" s="266" t="n">
        <v>-11</v>
      </c>
      <c r="AA112" s="266" t="n">
        <v>-1922</v>
      </c>
      <c r="AB112" s="266" t="n">
        <v>-192</v>
      </c>
      <c r="AC112" s="264" t="n">
        <f aca="false">SUM(C112:AB112)</f>
        <v>-44074.40659</v>
      </c>
    </row>
    <row r="113" customFormat="false" ht="31.5" hidden="false" customHeight="false" outlineLevel="0" collapsed="false">
      <c r="A113" s="269" t="s">
        <v>324</v>
      </c>
      <c r="B113" s="262" t="s">
        <v>518</v>
      </c>
      <c r="C113" s="266" t="n">
        <v>0</v>
      </c>
      <c r="D113" s="266" t="n">
        <v>-3617</v>
      </c>
      <c r="E113" s="266" t="n">
        <v>-6235.00752</v>
      </c>
      <c r="F113" s="266" t="n">
        <v>-240</v>
      </c>
      <c r="G113" s="266" t="n">
        <v>0</v>
      </c>
      <c r="H113" s="266" t="n">
        <v>0</v>
      </c>
      <c r="I113" s="266" t="n">
        <v>-5702</v>
      </c>
      <c r="J113" s="266" t="n">
        <v>0</v>
      </c>
      <c r="K113" s="266" t="n">
        <v>0</v>
      </c>
      <c r="L113" s="266" t="n">
        <v>0</v>
      </c>
      <c r="M113" s="266" t="n">
        <v>-959</v>
      </c>
      <c r="N113" s="266" t="n">
        <v>0</v>
      </c>
      <c r="O113" s="266" t="n">
        <v>0</v>
      </c>
      <c r="P113" s="266" t="n">
        <v>0</v>
      </c>
      <c r="Q113" s="266" t="n">
        <v>0</v>
      </c>
      <c r="R113" s="266" t="n">
        <v>-13</v>
      </c>
      <c r="S113" s="266" t="n">
        <v>0</v>
      </c>
      <c r="T113" s="266" t="n">
        <v>0</v>
      </c>
      <c r="U113" s="266" t="n">
        <v>0</v>
      </c>
      <c r="V113" s="266" t="n">
        <v>0</v>
      </c>
      <c r="W113" s="266" t="n">
        <v>0</v>
      </c>
      <c r="X113" s="266" t="n">
        <v>0</v>
      </c>
      <c r="Y113" s="266" t="n">
        <v>-129</v>
      </c>
      <c r="Z113" s="266" t="n">
        <v>0</v>
      </c>
      <c r="AA113" s="266" t="n">
        <v>0</v>
      </c>
      <c r="AB113" s="266" t="n">
        <v>0</v>
      </c>
      <c r="AC113" s="264" t="n">
        <f aca="false">SUM(C113:AB113)</f>
        <v>-16895.00752</v>
      </c>
    </row>
    <row r="114" customFormat="false" ht="20.25" hidden="false" customHeight="false" outlineLevel="0" collapsed="false">
      <c r="A114" s="269" t="s">
        <v>326</v>
      </c>
      <c r="B114" s="262" t="s">
        <v>519</v>
      </c>
      <c r="C114" s="266" t="n">
        <v>947</v>
      </c>
      <c r="D114" s="266" t="n">
        <v>0</v>
      </c>
      <c r="E114" s="266" t="n">
        <v>2082.50534</v>
      </c>
      <c r="F114" s="266" t="n">
        <v>138</v>
      </c>
      <c r="G114" s="266" t="n">
        <v>25</v>
      </c>
      <c r="H114" s="266" t="n">
        <v>73</v>
      </c>
      <c r="I114" s="266" t="n">
        <v>0</v>
      </c>
      <c r="J114" s="266" t="n">
        <v>422.2905</v>
      </c>
      <c r="K114" s="266" t="n">
        <v>94</v>
      </c>
      <c r="L114" s="266" t="n">
        <v>255</v>
      </c>
      <c r="M114" s="266" t="n">
        <v>228</v>
      </c>
      <c r="N114" s="266" t="n">
        <v>218</v>
      </c>
      <c r="O114" s="266" t="n">
        <v>13</v>
      </c>
      <c r="P114" s="266" t="n">
        <v>3.8745</v>
      </c>
      <c r="Q114" s="266" t="n">
        <v>7750.95429</v>
      </c>
      <c r="R114" s="266" t="n">
        <v>0</v>
      </c>
      <c r="S114" s="266" t="n">
        <v>7</v>
      </c>
      <c r="T114" s="266" t="n">
        <v>2218</v>
      </c>
      <c r="U114" s="266" t="n">
        <v>0</v>
      </c>
      <c r="V114" s="266" t="n">
        <v>3</v>
      </c>
      <c r="W114" s="266" t="n">
        <v>13</v>
      </c>
      <c r="X114" s="266" t="n">
        <v>0</v>
      </c>
      <c r="Y114" s="266" t="n">
        <v>2</v>
      </c>
      <c r="Z114" s="266" t="n">
        <v>0</v>
      </c>
      <c r="AA114" s="266" t="n">
        <v>0</v>
      </c>
      <c r="AB114" s="266" t="n">
        <v>3</v>
      </c>
      <c r="AC114" s="264" t="n">
        <f aca="false">SUM(C114:AB114)</f>
        <v>14496.62463</v>
      </c>
    </row>
    <row r="115" customFormat="false" ht="20.25" hidden="false" customHeight="false" outlineLevel="0" collapsed="false">
      <c r="A115" s="269" t="s">
        <v>399</v>
      </c>
      <c r="B115" s="262" t="s">
        <v>520</v>
      </c>
      <c r="C115" s="266" t="n">
        <v>-5912</v>
      </c>
      <c r="D115" s="266" t="n">
        <v>-952</v>
      </c>
      <c r="E115" s="266" t="n">
        <v>-2672.28717</v>
      </c>
      <c r="F115" s="266" t="n">
        <v>-1274</v>
      </c>
      <c r="G115" s="266" t="n">
        <v>-90</v>
      </c>
      <c r="H115" s="266" t="n">
        <v>-175</v>
      </c>
      <c r="I115" s="266" t="n">
        <v>-657</v>
      </c>
      <c r="J115" s="266" t="n">
        <v>-1162</v>
      </c>
      <c r="K115" s="266" t="n">
        <v>-143</v>
      </c>
      <c r="L115" s="266" t="n">
        <v>-34748</v>
      </c>
      <c r="M115" s="266" t="n">
        <v>-1334</v>
      </c>
      <c r="N115" s="266" t="n">
        <v>-560</v>
      </c>
      <c r="O115" s="266" t="n">
        <v>-70</v>
      </c>
      <c r="P115" s="266" t="n">
        <v>-19.67935</v>
      </c>
      <c r="Q115" s="266" t="n">
        <v>-2750</v>
      </c>
      <c r="R115" s="266" t="n">
        <v>0</v>
      </c>
      <c r="S115" s="266" t="n">
        <v>-20</v>
      </c>
      <c r="T115" s="266" t="n">
        <v>-4200</v>
      </c>
      <c r="U115" s="266" t="n">
        <v>-9</v>
      </c>
      <c r="V115" s="266" t="n">
        <v>-2</v>
      </c>
      <c r="W115" s="266" t="n">
        <v>-25</v>
      </c>
      <c r="X115" s="266" t="n">
        <v>-13</v>
      </c>
      <c r="Y115" s="266" t="n">
        <v>0</v>
      </c>
      <c r="Z115" s="266" t="n">
        <v>-4</v>
      </c>
      <c r="AA115" s="266" t="n">
        <v>0</v>
      </c>
      <c r="AB115" s="266" t="n">
        <v>-1</v>
      </c>
      <c r="AC115" s="264" t="n">
        <f aca="false">SUM(C115:AB115)</f>
        <v>-56792.96652</v>
      </c>
    </row>
    <row r="116" customFormat="false" ht="20.25" hidden="false" customHeight="false" outlineLevel="0" collapsed="false">
      <c r="A116" s="269" t="s">
        <v>401</v>
      </c>
      <c r="B116" s="262" t="s">
        <v>521</v>
      </c>
      <c r="C116" s="266" t="n">
        <v>2059</v>
      </c>
      <c r="D116" s="266" t="n">
        <v>12469</v>
      </c>
      <c r="E116" s="266" t="n">
        <v>6520.8952</v>
      </c>
      <c r="F116" s="266" t="n">
        <v>219</v>
      </c>
      <c r="G116" s="266" t="n">
        <v>2786</v>
      </c>
      <c r="H116" s="266" t="n">
        <v>-2386</v>
      </c>
      <c r="I116" s="266" t="n">
        <v>13531</v>
      </c>
      <c r="J116" s="266" t="n">
        <v>1520.06907999987</v>
      </c>
      <c r="K116" s="266" t="n">
        <v>16856</v>
      </c>
      <c r="L116" s="266" t="n">
        <v>6687</v>
      </c>
      <c r="M116" s="266" t="n">
        <v>3283</v>
      </c>
      <c r="N116" s="266" t="n">
        <v>6463</v>
      </c>
      <c r="O116" s="266" t="n">
        <v>91</v>
      </c>
      <c r="P116" s="266" t="n">
        <v>230.997130000008</v>
      </c>
      <c r="Q116" s="266" t="n">
        <v>6431.56782</v>
      </c>
      <c r="R116" s="266" t="n">
        <v>148</v>
      </c>
      <c r="S116" s="266" t="n">
        <v>-260</v>
      </c>
      <c r="T116" s="266" t="n">
        <v>1997</v>
      </c>
      <c r="U116" s="266" t="n">
        <v>431</v>
      </c>
      <c r="V116" s="266" t="n">
        <v>2033</v>
      </c>
      <c r="W116" s="266" t="n">
        <v>-172</v>
      </c>
      <c r="X116" s="266" t="n">
        <v>-2</v>
      </c>
      <c r="Y116" s="266" t="n">
        <v>5</v>
      </c>
      <c r="Z116" s="266" t="n">
        <v>482</v>
      </c>
      <c r="AA116" s="266" t="n">
        <v>21</v>
      </c>
      <c r="AB116" s="266" t="n">
        <v>-1817</v>
      </c>
      <c r="AC116" s="264" t="n">
        <f aca="false">SUM(C116:AB116)</f>
        <v>79627.5292299999</v>
      </c>
    </row>
    <row r="117" customFormat="false" ht="20.25" hidden="false" customHeight="false" outlineLevel="0" collapsed="false">
      <c r="A117" s="269" t="s">
        <v>472</v>
      </c>
      <c r="B117" s="262" t="s">
        <v>522</v>
      </c>
      <c r="C117" s="266" t="n">
        <v>0</v>
      </c>
      <c r="D117" s="266" t="n">
        <v>0</v>
      </c>
      <c r="E117" s="266" t="n">
        <v>0</v>
      </c>
      <c r="F117" s="266" t="n">
        <v>0</v>
      </c>
      <c r="G117" s="266" t="n">
        <v>0</v>
      </c>
      <c r="H117" s="266" t="n">
        <v>0</v>
      </c>
      <c r="I117" s="266" t="n">
        <v>377</v>
      </c>
      <c r="J117" s="266" t="n">
        <v>310.38744</v>
      </c>
      <c r="K117" s="266" t="n">
        <v>0</v>
      </c>
      <c r="L117" s="266" t="n">
        <v>0</v>
      </c>
      <c r="M117" s="266" t="n">
        <v>0</v>
      </c>
      <c r="N117" s="266" t="n">
        <v>0</v>
      </c>
      <c r="O117" s="266" t="n">
        <v>0</v>
      </c>
      <c r="P117" s="266" t="n">
        <v>202.72641</v>
      </c>
      <c r="Q117" s="266" t="n">
        <v>0</v>
      </c>
      <c r="R117" s="266" t="n">
        <v>0</v>
      </c>
      <c r="S117" s="266" t="n">
        <v>0</v>
      </c>
      <c r="T117" s="266" t="n">
        <v>0</v>
      </c>
      <c r="U117" s="266" t="n">
        <v>0</v>
      </c>
      <c r="V117" s="266" t="n">
        <v>0</v>
      </c>
      <c r="W117" s="266" t="n">
        <v>0</v>
      </c>
      <c r="X117" s="266" t="n">
        <v>0</v>
      </c>
      <c r="Y117" s="266" t="n">
        <v>0</v>
      </c>
      <c r="Z117" s="266" t="n">
        <v>0</v>
      </c>
      <c r="AA117" s="266" t="n">
        <v>0</v>
      </c>
      <c r="AB117" s="266" t="n">
        <v>0</v>
      </c>
      <c r="AC117" s="264" t="n">
        <f aca="false">SUM(C117:AB117)</f>
        <v>890.11385</v>
      </c>
    </row>
    <row r="118" customFormat="false" ht="20.25" hidden="false" customHeight="false" outlineLevel="0" collapsed="false">
      <c r="A118" s="269" t="s">
        <v>507</v>
      </c>
      <c r="B118" s="262" t="s">
        <v>523</v>
      </c>
      <c r="C118" s="266" t="n">
        <v>0</v>
      </c>
      <c r="D118" s="266" t="n">
        <v>0</v>
      </c>
      <c r="E118" s="266" t="n">
        <v>0</v>
      </c>
      <c r="F118" s="266" t="n">
        <v>0</v>
      </c>
      <c r="G118" s="266" t="n">
        <v>0</v>
      </c>
      <c r="H118" s="266" t="n">
        <v>0</v>
      </c>
      <c r="I118" s="266" t="n">
        <v>-6</v>
      </c>
      <c r="J118" s="266" t="n">
        <v>-246</v>
      </c>
      <c r="K118" s="266" t="n">
        <v>0</v>
      </c>
      <c r="L118" s="266" t="n">
        <v>0</v>
      </c>
      <c r="M118" s="266" t="n">
        <v>0</v>
      </c>
      <c r="N118" s="266" t="n">
        <v>0</v>
      </c>
      <c r="O118" s="266" t="n">
        <v>0</v>
      </c>
      <c r="P118" s="266" t="n">
        <v>-112.11978</v>
      </c>
      <c r="Q118" s="266" t="n">
        <v>0</v>
      </c>
      <c r="R118" s="266" t="n">
        <v>0</v>
      </c>
      <c r="S118" s="266" t="n">
        <v>0</v>
      </c>
      <c r="T118" s="266" t="n">
        <v>0</v>
      </c>
      <c r="U118" s="266" t="n">
        <v>0</v>
      </c>
      <c r="V118" s="266" t="n">
        <v>0</v>
      </c>
      <c r="W118" s="266" t="n">
        <v>0</v>
      </c>
      <c r="X118" s="266" t="n">
        <v>0</v>
      </c>
      <c r="Y118" s="266" t="n">
        <v>0</v>
      </c>
      <c r="Z118" s="266" t="n">
        <v>0</v>
      </c>
      <c r="AA118" s="266" t="n">
        <v>0</v>
      </c>
      <c r="AB118" s="266" t="n">
        <v>0</v>
      </c>
      <c r="AC118" s="264" t="n">
        <f aca="false">SUM(C118:AB118)</f>
        <v>-364.11978</v>
      </c>
    </row>
    <row r="119" customFormat="false" ht="20.25" hidden="false" customHeight="false" outlineLevel="0" collapsed="false">
      <c r="A119" s="269" t="s">
        <v>524</v>
      </c>
      <c r="B119" s="262" t="s">
        <v>525</v>
      </c>
      <c r="C119" s="266" t="n">
        <v>0</v>
      </c>
      <c r="D119" s="266" t="n">
        <v>0</v>
      </c>
      <c r="E119" s="266" t="n">
        <v>0</v>
      </c>
      <c r="F119" s="266" t="n">
        <v>0</v>
      </c>
      <c r="G119" s="266" t="n">
        <v>0</v>
      </c>
      <c r="H119" s="266" t="n">
        <v>0</v>
      </c>
      <c r="I119" s="266" t="n">
        <v>371</v>
      </c>
      <c r="J119" s="266" t="n">
        <v>64.38744</v>
      </c>
      <c r="K119" s="266" t="n">
        <v>0</v>
      </c>
      <c r="L119" s="266" t="n">
        <v>0</v>
      </c>
      <c r="M119" s="266" t="n">
        <v>0</v>
      </c>
      <c r="N119" s="266" t="n">
        <v>0</v>
      </c>
      <c r="O119" s="266" t="n">
        <v>0</v>
      </c>
      <c r="P119" s="266" t="n">
        <v>90.60663</v>
      </c>
      <c r="Q119" s="266" t="n">
        <v>0</v>
      </c>
      <c r="R119" s="266" t="n">
        <v>0</v>
      </c>
      <c r="S119" s="266" t="n">
        <v>0</v>
      </c>
      <c r="T119" s="266" t="n">
        <v>0</v>
      </c>
      <c r="U119" s="266" t="n">
        <v>0</v>
      </c>
      <c r="V119" s="266" t="n">
        <v>0</v>
      </c>
      <c r="W119" s="266" t="n">
        <v>0</v>
      </c>
      <c r="X119" s="266" t="n">
        <v>0</v>
      </c>
      <c r="Y119" s="266" t="n">
        <v>0</v>
      </c>
      <c r="Z119" s="266" t="n">
        <v>0</v>
      </c>
      <c r="AA119" s="266" t="n">
        <v>0</v>
      </c>
      <c r="AB119" s="266" t="n">
        <v>0</v>
      </c>
      <c r="AC119" s="264" t="n">
        <f aca="false">SUM(C119:AB119)</f>
        <v>525.99407</v>
      </c>
    </row>
    <row r="120" customFormat="false" ht="20.25" hidden="false" customHeight="false" outlineLevel="0" collapsed="false">
      <c r="A120" s="269" t="s">
        <v>526</v>
      </c>
      <c r="B120" s="262" t="s">
        <v>527</v>
      </c>
      <c r="C120" s="266" t="n">
        <v>-205</v>
      </c>
      <c r="D120" s="266" t="n">
        <v>-1398</v>
      </c>
      <c r="E120" s="266" t="n">
        <v>-677</v>
      </c>
      <c r="F120" s="266" t="n">
        <v>0</v>
      </c>
      <c r="G120" s="266" t="n">
        <v>0</v>
      </c>
      <c r="H120" s="266" t="n">
        <v>0</v>
      </c>
      <c r="I120" s="266" t="n">
        <v>-1542</v>
      </c>
      <c r="J120" s="266" t="n">
        <v>0</v>
      </c>
      <c r="K120" s="266" t="n">
        <v>-1685</v>
      </c>
      <c r="L120" s="266" t="n">
        <v>0</v>
      </c>
      <c r="M120" s="266" t="n">
        <v>0</v>
      </c>
      <c r="N120" s="266" t="n">
        <v>0</v>
      </c>
      <c r="O120" s="266" t="n">
        <v>0</v>
      </c>
      <c r="P120" s="266" t="n">
        <v>0</v>
      </c>
      <c r="Q120" s="266" t="n">
        <v>-875</v>
      </c>
      <c r="R120" s="266" t="n">
        <v>0</v>
      </c>
      <c r="S120" s="266" t="n">
        <v>0</v>
      </c>
      <c r="T120" s="266" t="n">
        <v>0</v>
      </c>
      <c r="U120" s="266" t="n">
        <v>0</v>
      </c>
      <c r="V120" s="266" t="n">
        <v>0</v>
      </c>
      <c r="W120" s="266" t="n">
        <v>0</v>
      </c>
      <c r="X120" s="266" t="n">
        <v>0</v>
      </c>
      <c r="Y120" s="266" t="n">
        <v>0</v>
      </c>
      <c r="Z120" s="266" t="n">
        <v>0</v>
      </c>
      <c r="AA120" s="266" t="n">
        <v>0</v>
      </c>
      <c r="AB120" s="266" t="n">
        <v>0</v>
      </c>
      <c r="AC120" s="264" t="n">
        <f aca="false">SUM(C120:AB120)</f>
        <v>-6382</v>
      </c>
    </row>
    <row r="121" customFormat="false" ht="20.25" hidden="false" customHeight="false" outlineLevel="0" collapsed="false">
      <c r="A121" s="269" t="s">
        <v>528</v>
      </c>
      <c r="B121" s="262" t="s">
        <v>529</v>
      </c>
      <c r="C121" s="266" t="n">
        <v>0</v>
      </c>
      <c r="D121" s="266" t="n">
        <v>0</v>
      </c>
      <c r="E121" s="266" t="n">
        <v>292</v>
      </c>
      <c r="F121" s="266" t="n">
        <v>0</v>
      </c>
      <c r="G121" s="266" t="n">
        <v>0</v>
      </c>
      <c r="H121" s="266" t="n">
        <v>16</v>
      </c>
      <c r="I121" s="266" t="n">
        <v>115</v>
      </c>
      <c r="J121" s="266" t="n">
        <v>-56</v>
      </c>
      <c r="K121" s="266" t="n">
        <v>0</v>
      </c>
      <c r="L121" s="266" t="n">
        <v>0</v>
      </c>
      <c r="M121" s="266" t="n">
        <v>0</v>
      </c>
      <c r="N121" s="266" t="n">
        <v>0</v>
      </c>
      <c r="O121" s="266" t="n">
        <v>-1</v>
      </c>
      <c r="P121" s="266" t="n">
        <v>33.21113</v>
      </c>
      <c r="Q121" s="266" t="n">
        <v>0</v>
      </c>
      <c r="R121" s="266" t="n">
        <v>0</v>
      </c>
      <c r="S121" s="266" t="n">
        <v>0</v>
      </c>
      <c r="T121" s="266" t="n">
        <v>0</v>
      </c>
      <c r="U121" s="266" t="n">
        <v>0</v>
      </c>
      <c r="V121" s="266" t="n">
        <v>0</v>
      </c>
      <c r="W121" s="266" t="n">
        <v>0</v>
      </c>
      <c r="X121" s="266" t="n">
        <v>0</v>
      </c>
      <c r="Y121" s="266" t="n">
        <v>0</v>
      </c>
      <c r="Z121" s="266" t="n">
        <v>0</v>
      </c>
      <c r="AA121" s="266" t="n">
        <v>0</v>
      </c>
      <c r="AB121" s="266" t="n">
        <v>0</v>
      </c>
      <c r="AC121" s="264" t="n">
        <f aca="false">SUM(C121:AB121)</f>
        <v>399.21113</v>
      </c>
    </row>
    <row r="122" customFormat="false" ht="20.25" hidden="false" customHeight="false" outlineLevel="0" collapsed="false">
      <c r="A122" s="269" t="s">
        <v>530</v>
      </c>
      <c r="B122" s="262" t="s">
        <v>531</v>
      </c>
      <c r="C122" s="266" t="n">
        <v>1854</v>
      </c>
      <c r="D122" s="266" t="n">
        <v>11071</v>
      </c>
      <c r="E122" s="266" t="n">
        <v>6135.8952</v>
      </c>
      <c r="F122" s="266" t="n">
        <v>219</v>
      </c>
      <c r="G122" s="266" t="n">
        <v>2786</v>
      </c>
      <c r="H122" s="266" t="n">
        <v>-2370</v>
      </c>
      <c r="I122" s="266" t="n">
        <v>12475</v>
      </c>
      <c r="J122" s="266" t="n">
        <v>1528.45651999987</v>
      </c>
      <c r="K122" s="266" t="n">
        <v>15171</v>
      </c>
      <c r="L122" s="266" t="n">
        <v>6687</v>
      </c>
      <c r="M122" s="266" t="n">
        <v>3283</v>
      </c>
      <c r="N122" s="266" t="n">
        <v>6463</v>
      </c>
      <c r="O122" s="266" t="n">
        <v>90</v>
      </c>
      <c r="P122" s="266" t="n">
        <v>354.814890000008</v>
      </c>
      <c r="Q122" s="266" t="n">
        <v>5556.56782</v>
      </c>
      <c r="R122" s="266" t="n">
        <v>148</v>
      </c>
      <c r="S122" s="266" t="n">
        <v>-260</v>
      </c>
      <c r="T122" s="266" t="n">
        <v>1997</v>
      </c>
      <c r="U122" s="266" t="n">
        <v>431</v>
      </c>
      <c r="V122" s="266" t="n">
        <v>2033</v>
      </c>
      <c r="W122" s="266" t="n">
        <v>-172</v>
      </c>
      <c r="X122" s="266" t="n">
        <v>-2</v>
      </c>
      <c r="Y122" s="266" t="n">
        <v>5</v>
      </c>
      <c r="Z122" s="266" t="n">
        <v>482</v>
      </c>
      <c r="AA122" s="266" t="n">
        <v>21</v>
      </c>
      <c r="AB122" s="266" t="n">
        <v>-1817</v>
      </c>
      <c r="AC122" s="264" t="n">
        <f aca="false">SUM(C122:AB122)</f>
        <v>74170.7344299999</v>
      </c>
    </row>
    <row r="123" customFormat="false" ht="20.25" hidden="false" customHeight="false" outlineLevel="0" collapsed="false">
      <c r="A123" s="274"/>
      <c r="B123" s="274"/>
      <c r="C123" s="275"/>
    </row>
    <row r="124" s="254" customFormat="true" ht="20.25" hidden="false" customHeight="false" outlineLevel="0" collapsed="false">
      <c r="A124" s="276"/>
      <c r="B124" s="277"/>
      <c r="C124" s="278"/>
    </row>
  </sheetData>
  <mergeCells count="30">
    <mergeCell ref="A2:AC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4:B4"/>
  </mergeCells>
  <printOptions headings="false" gridLines="false" gridLinesSet="true" horizontalCentered="true" verticalCentered="false"/>
  <pageMargins left="0.315277777777778" right="0.275694444444444" top="0.236111111111111" bottom="0.157638888888889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3" activeCellId="0" sqref="B3:B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9" width="10.56"/>
    <col collapsed="false" customWidth="true" hidden="false" outlineLevel="0" max="2" min="2" style="279" width="63.13"/>
    <col collapsed="false" customWidth="true" hidden="false" outlineLevel="0" max="3" min="3" style="279" width="28.85"/>
    <col collapsed="false" customWidth="true" hidden="false" outlineLevel="0" max="4" min="4" style="279" width="12.56"/>
    <col collapsed="false" customWidth="true" hidden="false" outlineLevel="0" max="5" min="5" style="279" width="15.7"/>
    <col collapsed="false" customWidth="false" hidden="false" outlineLevel="0" max="257" min="6" style="279" width="9.14"/>
  </cols>
  <sheetData>
    <row r="1" customFormat="false" ht="31.5" hidden="false" customHeight="false" outlineLevel="0" collapsed="false">
      <c r="A1" s="280" t="s">
        <v>532</v>
      </c>
      <c r="B1" s="280" t="s">
        <v>533</v>
      </c>
      <c r="C1" s="281"/>
      <c r="D1" s="280" t="s">
        <v>534</v>
      </c>
    </row>
    <row r="2" customFormat="false" ht="15.75" hidden="false" customHeight="false" outlineLevel="0" collapsed="false">
      <c r="A2" s="280"/>
      <c r="B2" s="282" t="s">
        <v>535</v>
      </c>
      <c r="C2" s="280"/>
      <c r="D2" s="280"/>
    </row>
    <row r="3" customFormat="false" ht="15.75" hidden="false" customHeight="false" outlineLevel="0" collapsed="false">
      <c r="A3" s="283" t="n">
        <v>1</v>
      </c>
      <c r="B3" s="284" t="s">
        <v>536</v>
      </c>
      <c r="C3" s="285"/>
      <c r="D3" s="281"/>
    </row>
    <row r="4" customFormat="false" ht="15.75" hidden="false" customHeight="false" outlineLevel="0" collapsed="false">
      <c r="A4" s="283" t="n">
        <v>2</v>
      </c>
      <c r="B4" s="284" t="s">
        <v>537</v>
      </c>
      <c r="C4" s="285"/>
      <c r="D4" s="281"/>
    </row>
    <row r="5" customFormat="false" ht="15.75" hidden="false" customHeight="false" outlineLevel="0" collapsed="false">
      <c r="A5" s="283" t="n">
        <v>3</v>
      </c>
      <c r="B5" s="284" t="s">
        <v>538</v>
      </c>
      <c r="C5" s="285"/>
      <c r="D5" s="281"/>
    </row>
    <row r="6" customFormat="false" ht="12.75" hidden="false" customHeight="true" outlineLevel="0" collapsed="false">
      <c r="A6" s="283" t="n">
        <v>4</v>
      </c>
      <c r="B6" s="284" t="s">
        <v>539</v>
      </c>
      <c r="C6" s="285"/>
      <c r="D6" s="281"/>
    </row>
    <row r="7" customFormat="false" ht="15.75" hidden="false" customHeight="false" outlineLevel="0" collapsed="false">
      <c r="A7" s="283" t="n">
        <v>5</v>
      </c>
      <c r="B7" s="284" t="s">
        <v>540</v>
      </c>
      <c r="C7" s="285"/>
      <c r="D7" s="281"/>
    </row>
    <row r="8" customFormat="false" ht="15.75" hidden="false" customHeight="false" outlineLevel="0" collapsed="false">
      <c r="A8" s="283" t="n">
        <v>6</v>
      </c>
      <c r="B8" s="284" t="s">
        <v>541</v>
      </c>
      <c r="C8" s="285"/>
      <c r="D8" s="281"/>
    </row>
    <row r="9" customFormat="false" ht="15.75" hidden="false" customHeight="false" outlineLevel="0" collapsed="false">
      <c r="A9" s="283" t="n">
        <v>7</v>
      </c>
      <c r="B9" s="284" t="s">
        <v>542</v>
      </c>
      <c r="C9" s="285"/>
      <c r="D9" s="281"/>
    </row>
    <row r="10" customFormat="false" ht="15.75" hidden="false" customHeight="false" outlineLevel="0" collapsed="false">
      <c r="A10" s="283" t="n">
        <v>8</v>
      </c>
      <c r="B10" s="284" t="s">
        <v>543</v>
      </c>
      <c r="C10" s="285"/>
      <c r="D10" s="281"/>
    </row>
    <row r="11" customFormat="false" ht="15.75" hidden="false" customHeight="false" outlineLevel="0" collapsed="false">
      <c r="A11" s="283" t="n">
        <v>9</v>
      </c>
      <c r="B11" s="284" t="s">
        <v>544</v>
      </c>
      <c r="C11" s="285"/>
      <c r="D11" s="281"/>
    </row>
    <row r="12" customFormat="false" ht="15.75" hidden="false" customHeight="false" outlineLevel="0" collapsed="false">
      <c r="A12" s="283" t="n">
        <v>10</v>
      </c>
      <c r="B12" s="284" t="s">
        <v>545</v>
      </c>
      <c r="C12" s="285"/>
      <c r="D12" s="281"/>
    </row>
    <row r="13" customFormat="false" ht="15.75" hidden="false" customHeight="false" outlineLevel="0" collapsed="false">
      <c r="A13" s="283" t="n">
        <v>11</v>
      </c>
      <c r="B13" s="284" t="s">
        <v>546</v>
      </c>
      <c r="C13" s="285"/>
      <c r="D13" s="281"/>
    </row>
    <row r="14" customFormat="false" ht="15.75" hidden="false" customHeight="false" outlineLevel="0" collapsed="false">
      <c r="A14" s="283" t="n">
        <v>12</v>
      </c>
      <c r="B14" s="284" t="s">
        <v>547</v>
      </c>
      <c r="C14" s="285"/>
      <c r="D14" s="281"/>
    </row>
    <row r="15" customFormat="false" ht="15.75" hidden="false" customHeight="false" outlineLevel="0" collapsed="false">
      <c r="A15" s="283" t="n">
        <v>13</v>
      </c>
      <c r="B15" s="284" t="s">
        <v>548</v>
      </c>
      <c r="C15" s="285"/>
      <c r="D15" s="281"/>
    </row>
    <row r="16" customFormat="false" ht="15.75" hidden="false" customHeight="false" outlineLevel="0" collapsed="false">
      <c r="A16" s="283" t="n">
        <v>14</v>
      </c>
      <c r="B16" s="284" t="s">
        <v>549</v>
      </c>
      <c r="C16" s="285"/>
      <c r="D16" s="285"/>
      <c r="E16" s="286"/>
    </row>
    <row r="17" customFormat="false" ht="15.75" hidden="false" customHeight="false" outlineLevel="0" collapsed="false">
      <c r="A17" s="283" t="n">
        <v>15</v>
      </c>
      <c r="B17" s="284" t="s">
        <v>550</v>
      </c>
      <c r="C17" s="285"/>
      <c r="D17" s="285"/>
      <c r="E17" s="286"/>
    </row>
    <row r="18" customFormat="false" ht="15.75" hidden="false" customHeight="false" outlineLevel="0" collapsed="false">
      <c r="A18" s="283" t="n">
        <v>16</v>
      </c>
      <c r="B18" s="284" t="s">
        <v>551</v>
      </c>
      <c r="C18" s="285"/>
      <c r="D18" s="285"/>
      <c r="E18" s="286"/>
    </row>
    <row r="19" customFormat="false" ht="15.75" hidden="false" customHeight="false" outlineLevel="0" collapsed="false">
      <c r="A19" s="283" t="n">
        <v>17</v>
      </c>
      <c r="B19" s="284" t="s">
        <v>552</v>
      </c>
      <c r="C19" s="285"/>
      <c r="D19" s="285"/>
      <c r="E19" s="286"/>
    </row>
    <row r="20" customFormat="false" ht="15.75" hidden="false" customHeight="false" outlineLevel="0" collapsed="false">
      <c r="A20" s="283" t="n">
        <v>18</v>
      </c>
      <c r="B20" s="284" t="s">
        <v>553</v>
      </c>
      <c r="C20" s="285"/>
      <c r="D20" s="285"/>
      <c r="E20" s="286"/>
    </row>
    <row r="21" customFormat="false" ht="15.75" hidden="false" customHeight="false" outlineLevel="0" collapsed="false">
      <c r="A21" s="283" t="n">
        <v>19</v>
      </c>
      <c r="B21" s="284" t="s">
        <v>554</v>
      </c>
      <c r="C21" s="285"/>
      <c r="D21" s="285"/>
      <c r="E21" s="286"/>
    </row>
    <row r="22" customFormat="false" ht="15.75" hidden="false" customHeight="false" outlineLevel="0" collapsed="false">
      <c r="A22" s="283" t="n">
        <v>20</v>
      </c>
      <c r="B22" s="284" t="s">
        <v>555</v>
      </c>
      <c r="C22" s="285"/>
      <c r="D22" s="285"/>
      <c r="E22" s="286"/>
    </row>
    <row r="23" customFormat="false" ht="15.75" hidden="false" customHeight="false" outlineLevel="0" collapsed="false">
      <c r="A23" s="283" t="n">
        <v>21</v>
      </c>
      <c r="B23" s="284" t="s">
        <v>556</v>
      </c>
      <c r="C23" s="285"/>
      <c r="D23" s="285"/>
      <c r="E23" s="286"/>
    </row>
    <row r="24" customFormat="false" ht="15.75" hidden="false" customHeight="false" outlineLevel="0" collapsed="false">
      <c r="A24" s="283" t="n">
        <v>22</v>
      </c>
      <c r="B24" s="284" t="s">
        <v>557</v>
      </c>
      <c r="C24" s="285"/>
      <c r="D24" s="285"/>
      <c r="E24" s="286"/>
    </row>
    <row r="25" customFormat="false" ht="15.75" hidden="false" customHeight="false" outlineLevel="0" collapsed="false">
      <c r="A25" s="283" t="n">
        <v>23</v>
      </c>
      <c r="B25" s="284" t="s">
        <v>558</v>
      </c>
      <c r="C25" s="285"/>
      <c r="D25" s="285"/>
      <c r="E25" s="286"/>
    </row>
    <row r="26" customFormat="false" ht="15.75" hidden="false" customHeight="false" outlineLevel="0" collapsed="false">
      <c r="A26" s="283" t="n">
        <v>24</v>
      </c>
      <c r="B26" s="284" t="s">
        <v>559</v>
      </c>
      <c r="C26" s="285"/>
      <c r="D26" s="285"/>
      <c r="E26" s="286"/>
    </row>
    <row r="27" customFormat="false" ht="15.75" hidden="false" customHeight="false" outlineLevel="0" collapsed="false">
      <c r="A27" s="283" t="n">
        <v>25</v>
      </c>
      <c r="B27" s="284" t="s">
        <v>560</v>
      </c>
      <c r="C27" s="285"/>
      <c r="D27" s="285"/>
      <c r="E27" s="286"/>
    </row>
    <row r="28" customFormat="false" ht="16.5" hidden="false" customHeight="true" outlineLevel="0" collapsed="false">
      <c r="A28" s="283" t="n">
        <v>26</v>
      </c>
      <c r="B28" s="284" t="s">
        <v>561</v>
      </c>
      <c r="C28" s="285"/>
      <c r="D28" s="281"/>
    </row>
    <row r="29" customFormat="false" ht="15.75" hidden="false" customHeight="false" outlineLevel="0" collapsed="false">
      <c r="A29" s="283" t="n">
        <v>27</v>
      </c>
      <c r="B29" s="284" t="s">
        <v>562</v>
      </c>
      <c r="C29" s="285"/>
      <c r="D29" s="281"/>
    </row>
    <row r="30" customFormat="false" ht="15.75" hidden="false" customHeight="false" outlineLevel="0" collapsed="false">
      <c r="A30" s="283" t="n">
        <v>28</v>
      </c>
      <c r="B30" s="284" t="s">
        <v>299</v>
      </c>
      <c r="C30" s="285"/>
      <c r="D30" s="2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2" activeCellId="0" sqref="C2: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7.99"/>
    <col collapsed="false" customWidth="true" hidden="false" outlineLevel="0" max="3" min="3" style="0" width="56.7"/>
    <col collapsed="false" customWidth="true" hidden="false" outlineLevel="0" max="4" min="4" style="0" width="19.56"/>
  </cols>
  <sheetData>
    <row r="1" customFormat="false" ht="15.75" hidden="false" customHeight="false" outlineLevel="0" collapsed="false">
      <c r="A1" s="287" t="s">
        <v>532</v>
      </c>
      <c r="B1" s="287" t="s">
        <v>563</v>
      </c>
      <c r="C1" s="287" t="s">
        <v>564</v>
      </c>
    </row>
    <row r="2" customFormat="false" ht="33" hidden="false" customHeight="false" outlineLevel="0" collapsed="false">
      <c r="A2" s="288" t="n">
        <v>1</v>
      </c>
      <c r="B2" s="289" t="s">
        <v>565</v>
      </c>
      <c r="C2" s="290" t="s">
        <v>566</v>
      </c>
    </row>
    <row r="3" customFormat="false" ht="33" hidden="false" customHeight="false" outlineLevel="0" collapsed="false">
      <c r="A3" s="283" t="n">
        <v>2</v>
      </c>
      <c r="B3" s="291" t="s">
        <v>567</v>
      </c>
      <c r="C3" s="292" t="s">
        <v>568</v>
      </c>
    </row>
    <row r="4" customFormat="false" ht="33" hidden="false" customHeight="false" outlineLevel="0" collapsed="false">
      <c r="A4" s="288" t="n">
        <v>3</v>
      </c>
      <c r="B4" s="291" t="s">
        <v>569</v>
      </c>
      <c r="C4" s="292" t="s">
        <v>570</v>
      </c>
    </row>
    <row r="5" customFormat="false" ht="33" hidden="false" customHeight="false" outlineLevel="0" collapsed="false">
      <c r="A5" s="283" t="n">
        <v>4</v>
      </c>
      <c r="B5" s="291" t="s">
        <v>571</v>
      </c>
      <c r="C5" s="292" t="s">
        <v>572</v>
      </c>
    </row>
    <row r="6" customFormat="false" ht="33" hidden="false" customHeight="false" outlineLevel="0" collapsed="false">
      <c r="A6" s="288" t="n">
        <v>5</v>
      </c>
      <c r="B6" s="291" t="s">
        <v>573</v>
      </c>
      <c r="C6" s="292" t="s">
        <v>574</v>
      </c>
    </row>
    <row r="7" customFormat="false" ht="33" hidden="false" customHeight="false" outlineLevel="0" collapsed="false">
      <c r="A7" s="283" t="n">
        <v>6</v>
      </c>
      <c r="B7" s="291" t="s">
        <v>575</v>
      </c>
      <c r="C7" s="293" t="s">
        <v>576</v>
      </c>
    </row>
    <row r="8" customFormat="false" ht="33" hidden="false" customHeight="false" outlineLevel="0" collapsed="false">
      <c r="A8" s="288" t="n">
        <v>7</v>
      </c>
      <c r="B8" s="291" t="s">
        <v>577</v>
      </c>
      <c r="C8" s="293" t="s">
        <v>578</v>
      </c>
    </row>
    <row r="9" customFormat="false" ht="33" hidden="false" customHeight="false" outlineLevel="0" collapsed="false">
      <c r="A9" s="283" t="n">
        <v>8</v>
      </c>
      <c r="B9" s="291" t="s">
        <v>579</v>
      </c>
      <c r="C9" s="293" t="s">
        <v>580</v>
      </c>
    </row>
    <row r="10" customFormat="false" ht="33" hidden="false" customHeight="false" outlineLevel="0" collapsed="false">
      <c r="A10" s="288" t="n">
        <v>9</v>
      </c>
      <c r="B10" s="294" t="s">
        <v>581</v>
      </c>
      <c r="C10" s="295" t="s">
        <v>582</v>
      </c>
    </row>
    <row r="11" customFormat="false" ht="33" hidden="false" customHeight="false" outlineLevel="0" collapsed="false">
      <c r="A11" s="283" t="n">
        <v>10</v>
      </c>
      <c r="B11" s="291" t="s">
        <v>583</v>
      </c>
      <c r="C11" s="293" t="s">
        <v>584</v>
      </c>
    </row>
    <row r="12" customFormat="false" ht="33" hidden="false" customHeight="false" outlineLevel="0" collapsed="false">
      <c r="A12" s="283" t="n">
        <v>11</v>
      </c>
      <c r="B12" s="291" t="s">
        <v>585</v>
      </c>
      <c r="C12" s="293" t="s">
        <v>586</v>
      </c>
    </row>
    <row r="13" customFormat="false" ht="33" hidden="false" customHeight="false" outlineLevel="0" collapsed="false">
      <c r="A13" s="288" t="n">
        <v>12</v>
      </c>
      <c r="B13" s="291" t="s">
        <v>587</v>
      </c>
      <c r="C13" s="293" t="s">
        <v>588</v>
      </c>
    </row>
    <row r="14" customFormat="false" ht="33" hidden="false" customHeight="false" outlineLevel="0" collapsed="false">
      <c r="A14" s="283" t="n">
        <v>13</v>
      </c>
      <c r="B14" s="291" t="s">
        <v>589</v>
      </c>
      <c r="C14" s="293" t="s">
        <v>590</v>
      </c>
    </row>
    <row r="15" customFormat="false" ht="33" hidden="false" customHeight="false" outlineLevel="0" collapsed="false">
      <c r="A15" s="283" t="n">
        <v>14</v>
      </c>
      <c r="B15" s="291" t="s">
        <v>591</v>
      </c>
      <c r="C15" s="293" t="s">
        <v>592</v>
      </c>
    </row>
    <row r="16" customFormat="false" ht="33" hidden="false" customHeight="false" outlineLevel="0" collapsed="false">
      <c r="A16" s="288" t="n">
        <v>15</v>
      </c>
      <c r="B16" s="291" t="s">
        <v>593</v>
      </c>
      <c r="C16" s="293" t="s">
        <v>594</v>
      </c>
    </row>
    <row r="17" customFormat="false" ht="33" hidden="false" customHeight="false" outlineLevel="0" collapsed="false">
      <c r="A17" s="283" t="n">
        <v>16</v>
      </c>
      <c r="B17" s="291" t="s">
        <v>595</v>
      </c>
      <c r="C17" s="293" t="s">
        <v>596</v>
      </c>
    </row>
    <row r="18" customFormat="false" ht="33" hidden="false" customHeight="false" outlineLevel="0" collapsed="false">
      <c r="A18" s="283" t="n">
        <v>17</v>
      </c>
      <c r="B18" s="291" t="s">
        <v>597</v>
      </c>
      <c r="C18" s="293" t="s">
        <v>598</v>
      </c>
    </row>
    <row r="19" customFormat="false" ht="33" hidden="false" customHeight="false" outlineLevel="0" collapsed="false">
      <c r="A19" s="288" t="n">
        <v>18</v>
      </c>
      <c r="B19" s="291" t="s">
        <v>599</v>
      </c>
      <c r="C19" s="293" t="s">
        <v>600</v>
      </c>
    </row>
    <row r="20" customFormat="false" ht="33" hidden="false" customHeight="false" outlineLevel="0" collapsed="false">
      <c r="A20" s="283" t="n">
        <v>19</v>
      </c>
      <c r="B20" s="291" t="s">
        <v>601</v>
      </c>
      <c r="C20" s="293" t="s">
        <v>602</v>
      </c>
    </row>
    <row r="21" customFormat="false" ht="33" hidden="false" customHeight="false" outlineLevel="0" collapsed="false">
      <c r="A21" s="283" t="n">
        <v>20</v>
      </c>
      <c r="B21" s="291" t="s">
        <v>603</v>
      </c>
      <c r="C21" s="293" t="s">
        <v>604</v>
      </c>
    </row>
    <row r="22" customFormat="false" ht="33" hidden="false" customHeight="false" outlineLevel="0" collapsed="false">
      <c r="A22" s="288" t="n">
        <v>21</v>
      </c>
      <c r="B22" s="291" t="s">
        <v>605</v>
      </c>
      <c r="C22" s="293" t="s">
        <v>606</v>
      </c>
    </row>
    <row r="23" customFormat="false" ht="33" hidden="false" customHeight="false" outlineLevel="0" collapsed="false">
      <c r="A23" s="283" t="n">
        <v>22</v>
      </c>
      <c r="B23" s="291" t="s">
        <v>607</v>
      </c>
      <c r="C23" s="293" t="s">
        <v>608</v>
      </c>
    </row>
    <row r="24" customFormat="false" ht="33" hidden="false" customHeight="false" outlineLevel="0" collapsed="false">
      <c r="A24" s="283" t="n">
        <v>23</v>
      </c>
      <c r="B24" s="291" t="s">
        <v>609</v>
      </c>
      <c r="C24" s="293" t="s">
        <v>610</v>
      </c>
    </row>
    <row r="25" customFormat="false" ht="33" hidden="false" customHeight="false" outlineLevel="0" collapsed="false">
      <c r="A25" s="288" t="n">
        <v>24</v>
      </c>
      <c r="B25" s="291" t="s">
        <v>611</v>
      </c>
      <c r="C25" s="293" t="s">
        <v>612</v>
      </c>
    </row>
    <row r="26" customFormat="false" ht="33" hidden="false" customHeight="false" outlineLevel="0" collapsed="false">
      <c r="A26" s="283" t="n">
        <v>25</v>
      </c>
      <c r="B26" s="291" t="s">
        <v>613</v>
      </c>
      <c r="C26" s="293" t="s">
        <v>614</v>
      </c>
    </row>
    <row r="27" customFormat="false" ht="33" hidden="false" customHeight="false" outlineLevel="0" collapsed="false">
      <c r="A27" s="283" t="n">
        <v>26</v>
      </c>
      <c r="B27" s="291" t="s">
        <v>615</v>
      </c>
      <c r="C27" s="293" t="s">
        <v>616</v>
      </c>
    </row>
    <row r="28" customFormat="false" ht="33" hidden="false" customHeight="false" outlineLevel="0" collapsed="false">
      <c r="A28" s="288" t="n">
        <v>27</v>
      </c>
      <c r="B28" s="291" t="s">
        <v>617</v>
      </c>
      <c r="C28" s="293" t="s">
        <v>618</v>
      </c>
    </row>
    <row r="29" customFormat="false" ht="33" hidden="false" customHeight="false" outlineLevel="0" collapsed="false">
      <c r="A29" s="283" t="n">
        <v>28</v>
      </c>
      <c r="B29" s="291" t="s">
        <v>619</v>
      </c>
      <c r="C29" s="293" t="s">
        <v>620</v>
      </c>
    </row>
    <row r="30" customFormat="false" ht="33" hidden="false" customHeight="false" outlineLevel="0" collapsed="false">
      <c r="A30" s="283" t="n">
        <v>29</v>
      </c>
      <c r="B30" s="291" t="s">
        <v>621</v>
      </c>
      <c r="C30" s="293" t="s">
        <v>622</v>
      </c>
    </row>
    <row r="31" customFormat="false" ht="33" hidden="false" customHeight="false" outlineLevel="0" collapsed="false">
      <c r="A31" s="288" t="n">
        <v>30</v>
      </c>
      <c r="B31" s="291" t="s">
        <v>623</v>
      </c>
      <c r="C31" s="293" t="s">
        <v>624</v>
      </c>
    </row>
    <row r="32" customFormat="false" ht="33" hidden="false" customHeight="false" outlineLevel="0" collapsed="false">
      <c r="A32" s="283" t="n">
        <v>31</v>
      </c>
      <c r="B32" s="291" t="s">
        <v>625</v>
      </c>
      <c r="C32" s="293" t="s">
        <v>626</v>
      </c>
    </row>
    <row r="33" customFormat="false" ht="33" hidden="false" customHeight="false" outlineLevel="0" collapsed="false">
      <c r="A33" s="283" t="n">
        <v>32</v>
      </c>
      <c r="B33" s="291" t="s">
        <v>627</v>
      </c>
      <c r="C33" s="293" t="s">
        <v>628</v>
      </c>
    </row>
    <row r="34" customFormat="false" ht="33" hidden="false" customHeight="false" outlineLevel="0" collapsed="false">
      <c r="A34" s="288" t="n">
        <v>33</v>
      </c>
      <c r="B34" s="291" t="s">
        <v>629</v>
      </c>
      <c r="C34" s="293" t="s">
        <v>630</v>
      </c>
    </row>
    <row r="35" customFormat="false" ht="33" hidden="false" customHeight="false" outlineLevel="0" collapsed="false">
      <c r="A35" s="283" t="n">
        <v>34</v>
      </c>
      <c r="B35" s="291" t="s">
        <v>631</v>
      </c>
      <c r="C35" s="293" t="s">
        <v>632</v>
      </c>
    </row>
    <row r="36" customFormat="false" ht="33" hidden="false" customHeight="false" outlineLevel="0" collapsed="false">
      <c r="A36" s="283" t="n">
        <v>35</v>
      </c>
      <c r="B36" s="291" t="s">
        <v>633</v>
      </c>
      <c r="C36" s="293" t="s">
        <v>634</v>
      </c>
    </row>
    <row r="37" customFormat="false" ht="33" hidden="false" customHeight="false" outlineLevel="0" collapsed="false">
      <c r="A37" s="288" t="n">
        <v>36</v>
      </c>
      <c r="B37" s="291" t="s">
        <v>635</v>
      </c>
      <c r="C37" s="293" t="s">
        <v>636</v>
      </c>
    </row>
    <row r="38" customFormat="false" ht="33" hidden="false" customHeight="false" outlineLevel="0" collapsed="false">
      <c r="A38" s="283" t="n">
        <v>37</v>
      </c>
      <c r="B38" s="291" t="s">
        <v>637</v>
      </c>
      <c r="C38" s="293" t="s">
        <v>638</v>
      </c>
    </row>
    <row r="39" customFormat="false" ht="33" hidden="false" customHeight="false" outlineLevel="0" collapsed="false">
      <c r="A39" s="283" t="n">
        <v>38</v>
      </c>
      <c r="B39" s="291" t="s">
        <v>639</v>
      </c>
      <c r="C39" s="293" t="s">
        <v>640</v>
      </c>
    </row>
    <row r="40" customFormat="false" ht="33" hidden="false" customHeight="false" outlineLevel="0" collapsed="false">
      <c r="A40" s="288" t="n">
        <v>39</v>
      </c>
      <c r="B40" s="291" t="s">
        <v>641</v>
      </c>
      <c r="C40" s="293" t="s">
        <v>642</v>
      </c>
    </row>
    <row r="41" customFormat="false" ht="33" hidden="false" customHeight="false" outlineLevel="0" collapsed="false">
      <c r="A41" s="283" t="n">
        <v>40</v>
      </c>
      <c r="B41" s="291" t="s">
        <v>643</v>
      </c>
      <c r="C41" s="293" t="s">
        <v>644</v>
      </c>
    </row>
    <row r="42" customFormat="false" ht="33" hidden="false" customHeight="false" outlineLevel="0" collapsed="false">
      <c r="A42" s="283" t="n">
        <v>41</v>
      </c>
      <c r="B42" s="291" t="s">
        <v>645</v>
      </c>
      <c r="C42" s="293" t="s">
        <v>646</v>
      </c>
    </row>
    <row r="43" customFormat="false" ht="33" hidden="false" customHeight="false" outlineLevel="0" collapsed="false">
      <c r="A43" s="283" t="n">
        <v>42</v>
      </c>
      <c r="B43" s="291" t="s">
        <v>647</v>
      </c>
      <c r="C43" s="293" t="s">
        <v>6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6" width="16.7"/>
    <col collapsed="false" customWidth="true" hidden="false" outlineLevel="0" max="2" min="2" style="296" width="17.7"/>
    <col collapsed="false" customWidth="true" hidden="false" outlineLevel="0" max="3" min="3" style="296" width="23.56"/>
    <col collapsed="false" customWidth="false" hidden="false" outlineLevel="0" max="5" min="4" style="297" width="9.14"/>
    <col collapsed="false" customWidth="true" hidden="false" outlineLevel="0" max="6" min="6" style="297" width="22.42"/>
    <col collapsed="false" customWidth="false" hidden="false" outlineLevel="0" max="17" min="7" style="297" width="9.14"/>
    <col collapsed="false" customWidth="false" hidden="false" outlineLevel="0" max="257" min="18" style="296" width="9.14"/>
  </cols>
  <sheetData>
    <row r="1" customFormat="false" ht="15.75" hidden="false" customHeight="false" outlineLevel="0" collapsed="false">
      <c r="A1" s="298" t="s">
        <v>532</v>
      </c>
      <c r="B1" s="298" t="s">
        <v>649</v>
      </c>
      <c r="C1" s="298" t="s">
        <v>650</v>
      </c>
      <c r="D1" s="299"/>
      <c r="E1" s="299" t="s">
        <v>2</v>
      </c>
      <c r="F1" s="299" t="s">
        <v>651</v>
      </c>
    </row>
    <row r="2" s="251" customFormat="true" ht="23.25" hidden="false" customHeight="true" outlineLevel="0" collapsed="false">
      <c r="A2" s="283" t="n">
        <v>1</v>
      </c>
      <c r="B2" s="300" t="s">
        <v>652</v>
      </c>
      <c r="C2" s="301" t="s">
        <v>653</v>
      </c>
      <c r="D2" s="302"/>
      <c r="E2" s="283" t="n">
        <v>1</v>
      </c>
      <c r="F2" s="284" t="s">
        <v>654</v>
      </c>
      <c r="G2" s="303"/>
      <c r="H2" s="303"/>
      <c r="I2" s="303"/>
      <c r="J2" s="303"/>
      <c r="K2" s="303"/>
      <c r="L2" s="303"/>
      <c r="M2" s="303"/>
      <c r="N2" s="303"/>
      <c r="O2" s="303"/>
      <c r="P2" s="303"/>
      <c r="Q2" s="303"/>
    </row>
    <row r="3" s="251" customFormat="true" ht="23.25" hidden="false" customHeight="true" outlineLevel="0" collapsed="false">
      <c r="A3" s="283" t="n">
        <v>2</v>
      </c>
      <c r="B3" s="300" t="s">
        <v>655</v>
      </c>
      <c r="C3" s="304" t="s">
        <v>654</v>
      </c>
      <c r="D3" s="302"/>
      <c r="E3" s="283" t="n">
        <v>2</v>
      </c>
      <c r="F3" s="284" t="s">
        <v>656</v>
      </c>
      <c r="G3" s="303"/>
      <c r="H3" s="303"/>
      <c r="I3" s="303"/>
      <c r="J3" s="303"/>
      <c r="K3" s="303"/>
      <c r="L3" s="303"/>
      <c r="M3" s="303"/>
      <c r="N3" s="303"/>
      <c r="O3" s="303"/>
      <c r="P3" s="303"/>
      <c r="Q3" s="303"/>
    </row>
    <row r="4" s="251" customFormat="true" ht="23.25" hidden="false" customHeight="true" outlineLevel="0" collapsed="false">
      <c r="A4" s="283" t="n">
        <v>3</v>
      </c>
      <c r="B4" s="300" t="s">
        <v>657</v>
      </c>
      <c r="C4" s="301" t="s">
        <v>658</v>
      </c>
      <c r="D4" s="302"/>
      <c r="E4" s="283" t="n">
        <v>3</v>
      </c>
      <c r="F4" s="305" t="s">
        <v>659</v>
      </c>
      <c r="G4" s="303"/>
      <c r="H4" s="303"/>
      <c r="I4" s="303"/>
      <c r="J4" s="303"/>
      <c r="K4" s="303"/>
      <c r="L4" s="303"/>
      <c r="M4" s="303"/>
      <c r="N4" s="303"/>
      <c r="O4" s="303"/>
      <c r="P4" s="303"/>
      <c r="Q4" s="303"/>
    </row>
    <row r="5" s="251" customFormat="true" ht="23.25" hidden="false" customHeight="true" outlineLevel="0" collapsed="false">
      <c r="A5" s="283" t="n">
        <v>4</v>
      </c>
      <c r="B5" s="300" t="s">
        <v>660</v>
      </c>
      <c r="C5" s="301" t="s">
        <v>661</v>
      </c>
      <c r="D5" s="302"/>
      <c r="E5" s="283" t="n">
        <v>4</v>
      </c>
      <c r="F5" s="284" t="s">
        <v>662</v>
      </c>
      <c r="G5" s="303"/>
      <c r="H5" s="303"/>
      <c r="I5" s="303"/>
      <c r="J5" s="303"/>
      <c r="K5" s="303"/>
      <c r="L5" s="303"/>
      <c r="M5" s="303"/>
      <c r="N5" s="303"/>
      <c r="O5" s="303"/>
      <c r="P5" s="303"/>
      <c r="Q5" s="303"/>
    </row>
    <row r="6" s="251" customFormat="true" ht="23.25" hidden="false" customHeight="true" outlineLevel="0" collapsed="false">
      <c r="A6" s="283" t="n">
        <v>5</v>
      </c>
      <c r="B6" s="300" t="s">
        <v>663</v>
      </c>
      <c r="C6" s="301" t="s">
        <v>664</v>
      </c>
      <c r="D6" s="302"/>
      <c r="E6" s="283" t="n">
        <v>5</v>
      </c>
      <c r="F6" s="284" t="s">
        <v>665</v>
      </c>
      <c r="G6" s="303"/>
      <c r="H6" s="303"/>
      <c r="I6" s="303"/>
      <c r="J6" s="303"/>
      <c r="K6" s="303"/>
      <c r="L6" s="303"/>
      <c r="M6" s="303"/>
      <c r="N6" s="303"/>
      <c r="O6" s="303"/>
      <c r="P6" s="303"/>
      <c r="Q6" s="303"/>
    </row>
    <row r="7" s="251" customFormat="true" ht="23.25" hidden="false" customHeight="true" outlineLevel="0" collapsed="false">
      <c r="A7" s="283" t="n">
        <v>6</v>
      </c>
      <c r="B7" s="300" t="s">
        <v>666</v>
      </c>
      <c r="C7" s="304" t="s">
        <v>656</v>
      </c>
      <c r="D7" s="302"/>
      <c r="E7" s="283" t="n">
        <v>6</v>
      </c>
      <c r="F7" s="284" t="s">
        <v>667</v>
      </c>
      <c r="G7" s="303"/>
      <c r="H7" s="303"/>
      <c r="I7" s="303"/>
      <c r="J7" s="303"/>
      <c r="K7" s="303"/>
      <c r="L7" s="303"/>
      <c r="M7" s="303"/>
      <c r="N7" s="303"/>
      <c r="O7" s="303"/>
      <c r="P7" s="303"/>
      <c r="Q7" s="303"/>
    </row>
    <row r="8" s="251" customFormat="true" ht="23.25" hidden="false" customHeight="true" outlineLevel="0" collapsed="false">
      <c r="A8" s="283" t="n">
        <v>7</v>
      </c>
      <c r="B8" s="300" t="s">
        <v>668</v>
      </c>
      <c r="C8" s="301" t="s">
        <v>669</v>
      </c>
      <c r="D8" s="302"/>
      <c r="E8" s="283" t="n">
        <v>7</v>
      </c>
      <c r="F8" s="284" t="s">
        <v>670</v>
      </c>
      <c r="G8" s="303"/>
      <c r="H8" s="303"/>
      <c r="I8" s="303"/>
      <c r="J8" s="303"/>
      <c r="K8" s="303"/>
      <c r="L8" s="303"/>
      <c r="M8" s="303"/>
      <c r="N8" s="303"/>
      <c r="O8" s="303"/>
      <c r="P8" s="303"/>
      <c r="Q8" s="303"/>
    </row>
    <row r="9" s="251" customFormat="true" ht="23.25" hidden="false" customHeight="true" outlineLevel="0" collapsed="false">
      <c r="A9" s="283" t="n">
        <v>8</v>
      </c>
      <c r="B9" s="300" t="s">
        <v>671</v>
      </c>
      <c r="C9" s="301" t="s">
        <v>672</v>
      </c>
      <c r="D9" s="302"/>
      <c r="E9" s="283" t="n">
        <v>8</v>
      </c>
      <c r="F9" s="284" t="s">
        <v>673</v>
      </c>
      <c r="G9" s="303"/>
      <c r="H9" s="303"/>
      <c r="I9" s="303"/>
      <c r="J9" s="303"/>
      <c r="K9" s="303"/>
      <c r="L9" s="303"/>
      <c r="M9" s="303"/>
      <c r="N9" s="303"/>
      <c r="O9" s="303"/>
      <c r="P9" s="303"/>
      <c r="Q9" s="303"/>
    </row>
    <row r="10" s="251" customFormat="true" ht="23.25" hidden="false" customHeight="true" outlineLevel="0" collapsed="false">
      <c r="A10" s="283" t="n">
        <v>9</v>
      </c>
      <c r="B10" s="300" t="s">
        <v>674</v>
      </c>
      <c r="C10" s="306" t="s">
        <v>659</v>
      </c>
      <c r="D10" s="302"/>
      <c r="E10" s="283" t="n">
        <v>9</v>
      </c>
      <c r="F10" s="284" t="s">
        <v>675</v>
      </c>
      <c r="G10" s="303"/>
      <c r="H10" s="303"/>
      <c r="I10" s="303"/>
      <c r="J10" s="303"/>
      <c r="K10" s="303"/>
      <c r="L10" s="303"/>
      <c r="M10" s="303"/>
      <c r="N10" s="303"/>
      <c r="O10" s="303"/>
      <c r="P10" s="303"/>
      <c r="Q10" s="303"/>
    </row>
    <row r="11" s="251" customFormat="true" ht="23.25" hidden="false" customHeight="true" outlineLevel="0" collapsed="false">
      <c r="A11" s="283" t="n">
        <v>10</v>
      </c>
      <c r="B11" s="300" t="s">
        <v>676</v>
      </c>
      <c r="C11" s="304" t="s">
        <v>662</v>
      </c>
      <c r="D11" s="302"/>
      <c r="E11" s="283" t="n">
        <v>10</v>
      </c>
      <c r="F11" s="284" t="s">
        <v>677</v>
      </c>
      <c r="G11" s="303"/>
      <c r="H11" s="303"/>
      <c r="I11" s="303"/>
      <c r="J11" s="303"/>
      <c r="K11" s="303"/>
      <c r="L11" s="303"/>
      <c r="M11" s="303"/>
      <c r="N11" s="303"/>
      <c r="O11" s="303"/>
      <c r="P11" s="303"/>
      <c r="Q11" s="303"/>
    </row>
    <row r="12" s="251" customFormat="true" ht="23.25" hidden="false" customHeight="true" outlineLevel="0" collapsed="false">
      <c r="A12" s="283" t="n">
        <v>11</v>
      </c>
      <c r="B12" s="300" t="s">
        <v>678</v>
      </c>
      <c r="C12" s="304" t="s">
        <v>665</v>
      </c>
      <c r="D12" s="302"/>
      <c r="E12" s="283" t="n">
        <v>11</v>
      </c>
      <c r="F12" s="284" t="s">
        <v>679</v>
      </c>
      <c r="G12" s="303"/>
      <c r="H12" s="303"/>
      <c r="I12" s="303"/>
      <c r="J12" s="303"/>
      <c r="K12" s="303"/>
      <c r="L12" s="303"/>
      <c r="M12" s="303"/>
      <c r="N12" s="303"/>
      <c r="O12" s="303"/>
      <c r="P12" s="303"/>
      <c r="Q12" s="303"/>
    </row>
    <row r="13" s="251" customFormat="true" ht="23.25" hidden="false" customHeight="true" outlineLevel="0" collapsed="false">
      <c r="A13" s="283" t="n">
        <v>12</v>
      </c>
      <c r="B13" s="300" t="s">
        <v>680</v>
      </c>
      <c r="C13" s="304" t="s">
        <v>667</v>
      </c>
      <c r="D13" s="302"/>
      <c r="E13" s="283" t="n">
        <v>12</v>
      </c>
      <c r="F13" s="284" t="s">
        <v>681</v>
      </c>
      <c r="G13" s="303"/>
      <c r="H13" s="303"/>
      <c r="I13" s="303"/>
      <c r="J13" s="303"/>
      <c r="K13" s="303"/>
      <c r="L13" s="303"/>
      <c r="M13" s="303"/>
      <c r="N13" s="303"/>
      <c r="O13" s="303"/>
      <c r="P13" s="303"/>
      <c r="Q13" s="303"/>
    </row>
    <row r="14" s="251" customFormat="true" ht="23.25" hidden="false" customHeight="true" outlineLevel="0" collapsed="false">
      <c r="A14" s="283" t="n">
        <v>13</v>
      </c>
      <c r="B14" s="300" t="s">
        <v>682</v>
      </c>
      <c r="C14" s="304" t="s">
        <v>670</v>
      </c>
      <c r="D14" s="302"/>
      <c r="E14" s="283" t="n">
        <v>13</v>
      </c>
      <c r="F14" s="284" t="s">
        <v>683</v>
      </c>
      <c r="G14" s="303"/>
      <c r="H14" s="303"/>
      <c r="I14" s="303"/>
      <c r="J14" s="303"/>
      <c r="K14" s="303"/>
      <c r="L14" s="303"/>
      <c r="M14" s="303"/>
      <c r="N14" s="303"/>
      <c r="O14" s="303"/>
      <c r="P14" s="303"/>
      <c r="Q14" s="303"/>
    </row>
    <row r="15" s="251" customFormat="true" ht="23.25" hidden="false" customHeight="true" outlineLevel="0" collapsed="false">
      <c r="A15" s="283" t="n">
        <v>14</v>
      </c>
      <c r="B15" s="300" t="s">
        <v>684</v>
      </c>
      <c r="C15" s="304" t="s">
        <v>673</v>
      </c>
      <c r="D15" s="302"/>
      <c r="E15" s="283" t="n">
        <v>14</v>
      </c>
      <c r="F15" s="284" t="s">
        <v>685</v>
      </c>
      <c r="G15" s="303"/>
      <c r="H15" s="303"/>
      <c r="I15" s="303"/>
      <c r="J15" s="303"/>
      <c r="K15" s="303"/>
      <c r="L15" s="303"/>
      <c r="M15" s="303"/>
      <c r="N15" s="303"/>
      <c r="O15" s="303"/>
      <c r="P15" s="303"/>
      <c r="Q15" s="303"/>
    </row>
    <row r="16" s="251" customFormat="true" ht="23.25" hidden="false" customHeight="true" outlineLevel="0" collapsed="false">
      <c r="A16" s="283" t="n">
        <v>15</v>
      </c>
      <c r="B16" s="300" t="s">
        <v>686</v>
      </c>
      <c r="C16" s="304" t="s">
        <v>675</v>
      </c>
      <c r="D16" s="302"/>
      <c r="E16" s="283" t="n">
        <v>15</v>
      </c>
      <c r="F16" s="284" t="s">
        <v>687</v>
      </c>
      <c r="G16" s="303"/>
      <c r="H16" s="303"/>
      <c r="I16" s="303"/>
      <c r="J16" s="303"/>
      <c r="K16" s="303"/>
      <c r="L16" s="303"/>
      <c r="M16" s="303"/>
      <c r="N16" s="303"/>
      <c r="O16" s="303"/>
      <c r="P16" s="303"/>
      <c r="Q16" s="303"/>
    </row>
    <row r="17" s="251" customFormat="true" ht="23.25" hidden="false" customHeight="true" outlineLevel="0" collapsed="false">
      <c r="A17" s="283" t="n">
        <v>16</v>
      </c>
      <c r="B17" s="300" t="s">
        <v>688</v>
      </c>
      <c r="C17" s="301" t="s">
        <v>689</v>
      </c>
      <c r="D17" s="302"/>
      <c r="E17" s="283" t="n">
        <v>16</v>
      </c>
      <c r="F17" s="284" t="s">
        <v>690</v>
      </c>
      <c r="G17" s="303"/>
      <c r="H17" s="303"/>
      <c r="I17" s="303"/>
      <c r="J17" s="303"/>
      <c r="K17" s="303"/>
      <c r="L17" s="303"/>
      <c r="M17" s="303"/>
      <c r="N17" s="303"/>
      <c r="O17" s="303"/>
      <c r="P17" s="303"/>
      <c r="Q17" s="303"/>
    </row>
    <row r="18" s="251" customFormat="true" ht="23.25" hidden="false" customHeight="true" outlineLevel="0" collapsed="false">
      <c r="A18" s="283" t="n">
        <v>17</v>
      </c>
      <c r="B18" s="300" t="s">
        <v>691</v>
      </c>
      <c r="C18" s="301" t="s">
        <v>692</v>
      </c>
      <c r="D18" s="302"/>
      <c r="E18" s="283" t="n">
        <v>17</v>
      </c>
      <c r="F18" s="284" t="s">
        <v>693</v>
      </c>
      <c r="G18" s="303"/>
      <c r="H18" s="303"/>
      <c r="I18" s="303"/>
      <c r="J18" s="303"/>
      <c r="K18" s="303"/>
      <c r="L18" s="303"/>
      <c r="M18" s="303"/>
      <c r="N18" s="303"/>
      <c r="O18" s="303"/>
      <c r="P18" s="303"/>
      <c r="Q18" s="303"/>
    </row>
    <row r="19" s="251" customFormat="true" ht="23.25" hidden="false" customHeight="true" outlineLevel="0" collapsed="false">
      <c r="A19" s="283" t="n">
        <v>18</v>
      </c>
      <c r="B19" s="300" t="s">
        <v>694</v>
      </c>
      <c r="C19" s="304" t="s">
        <v>677</v>
      </c>
      <c r="D19" s="302"/>
      <c r="E19" s="283" t="n">
        <v>18</v>
      </c>
      <c r="F19" s="284" t="s">
        <v>695</v>
      </c>
      <c r="G19" s="303"/>
      <c r="H19" s="303"/>
      <c r="I19" s="303"/>
      <c r="J19" s="303"/>
      <c r="K19" s="303"/>
      <c r="L19" s="303"/>
      <c r="M19" s="303"/>
      <c r="N19" s="303"/>
      <c r="O19" s="303"/>
      <c r="P19" s="303"/>
      <c r="Q19" s="303"/>
    </row>
    <row r="20" s="251" customFormat="true" ht="23.25" hidden="false" customHeight="true" outlineLevel="0" collapsed="false">
      <c r="A20" s="283" t="n">
        <v>19</v>
      </c>
      <c r="B20" s="300" t="s">
        <v>696</v>
      </c>
      <c r="C20" s="304" t="s">
        <v>679</v>
      </c>
      <c r="D20" s="302"/>
      <c r="E20" s="283" t="n">
        <v>19</v>
      </c>
      <c r="F20" s="284" t="s">
        <v>697</v>
      </c>
      <c r="G20" s="303"/>
      <c r="H20" s="303"/>
      <c r="I20" s="303"/>
      <c r="J20" s="303"/>
      <c r="K20" s="303"/>
      <c r="L20" s="303"/>
      <c r="M20" s="303"/>
      <c r="N20" s="303"/>
      <c r="O20" s="303"/>
      <c r="P20" s="303"/>
      <c r="Q20" s="303"/>
    </row>
    <row r="21" s="251" customFormat="true" ht="23.25" hidden="false" customHeight="true" outlineLevel="0" collapsed="false">
      <c r="A21" s="283" t="n">
        <v>20</v>
      </c>
      <c r="B21" s="300" t="s">
        <v>698</v>
      </c>
      <c r="C21" s="304" t="s">
        <v>681</v>
      </c>
      <c r="D21" s="302"/>
      <c r="E21" s="283" t="n">
        <v>20</v>
      </c>
      <c r="F21" s="284" t="s">
        <v>699</v>
      </c>
      <c r="G21" s="303"/>
      <c r="H21" s="303"/>
      <c r="I21" s="303"/>
      <c r="J21" s="303"/>
      <c r="K21" s="303"/>
      <c r="L21" s="303"/>
      <c r="M21" s="303"/>
      <c r="N21" s="303"/>
      <c r="O21" s="303"/>
      <c r="P21" s="303"/>
      <c r="Q21" s="303"/>
    </row>
    <row r="22" s="251" customFormat="true" ht="23.25" hidden="false" customHeight="true" outlineLevel="0" collapsed="false">
      <c r="A22" s="283" t="n">
        <v>21</v>
      </c>
      <c r="B22" s="300" t="s">
        <v>700</v>
      </c>
      <c r="C22" s="304" t="s">
        <v>683</v>
      </c>
      <c r="D22" s="302"/>
      <c r="E22" s="283" t="n">
        <v>21</v>
      </c>
      <c r="F22" s="284" t="s">
        <v>701</v>
      </c>
      <c r="G22" s="303"/>
      <c r="H22" s="303"/>
      <c r="I22" s="303"/>
      <c r="J22" s="303"/>
      <c r="K22" s="303"/>
      <c r="L22" s="303"/>
      <c r="M22" s="303"/>
      <c r="N22" s="303"/>
      <c r="O22" s="303"/>
      <c r="P22" s="303"/>
      <c r="Q22" s="303"/>
    </row>
    <row r="23" s="251" customFormat="true" ht="23.25" hidden="false" customHeight="true" outlineLevel="0" collapsed="false">
      <c r="A23" s="283" t="n">
        <v>22</v>
      </c>
      <c r="B23" s="300" t="s">
        <v>702</v>
      </c>
      <c r="C23" s="301" t="s">
        <v>703</v>
      </c>
      <c r="D23" s="302"/>
      <c r="E23" s="283" t="n">
        <v>22</v>
      </c>
      <c r="F23" s="284" t="s">
        <v>704</v>
      </c>
      <c r="G23" s="303"/>
      <c r="H23" s="303"/>
      <c r="I23" s="303"/>
      <c r="J23" s="303"/>
      <c r="K23" s="303"/>
      <c r="L23" s="303"/>
      <c r="M23" s="303"/>
      <c r="N23" s="303"/>
      <c r="O23" s="303"/>
      <c r="P23" s="303"/>
      <c r="Q23" s="303"/>
    </row>
    <row r="24" s="251" customFormat="true" ht="23.25" hidden="false" customHeight="true" outlineLevel="0" collapsed="false">
      <c r="A24" s="283" t="n">
        <v>23</v>
      </c>
      <c r="B24" s="300" t="s">
        <v>705</v>
      </c>
      <c r="C24" s="304" t="s">
        <v>685</v>
      </c>
      <c r="D24" s="302"/>
      <c r="E24" s="283" t="n">
        <v>23</v>
      </c>
      <c r="F24" s="284" t="s">
        <v>706</v>
      </c>
      <c r="G24" s="303"/>
      <c r="H24" s="303"/>
      <c r="I24" s="303"/>
      <c r="J24" s="303"/>
      <c r="K24" s="303"/>
      <c r="L24" s="303"/>
      <c r="M24" s="303"/>
      <c r="N24" s="303"/>
      <c r="O24" s="303"/>
      <c r="P24" s="303"/>
      <c r="Q24" s="303"/>
    </row>
    <row r="25" s="251" customFormat="true" ht="23.25" hidden="false" customHeight="true" outlineLevel="0" collapsed="false">
      <c r="A25" s="283" t="n">
        <v>24</v>
      </c>
      <c r="B25" s="300" t="s">
        <v>707</v>
      </c>
      <c r="C25" s="301" t="s">
        <v>708</v>
      </c>
      <c r="D25" s="302"/>
      <c r="E25" s="283" t="n">
        <v>24</v>
      </c>
      <c r="F25" s="284" t="s">
        <v>709</v>
      </c>
      <c r="G25" s="303"/>
      <c r="H25" s="303"/>
      <c r="I25" s="303"/>
      <c r="J25" s="303"/>
      <c r="K25" s="303"/>
      <c r="L25" s="303"/>
      <c r="M25" s="303"/>
      <c r="N25" s="303"/>
      <c r="O25" s="303"/>
      <c r="P25" s="303"/>
      <c r="Q25" s="303"/>
    </row>
    <row r="26" s="251" customFormat="true" ht="23.25" hidden="false" customHeight="true" outlineLevel="0" collapsed="false">
      <c r="A26" s="283" t="n">
        <v>25</v>
      </c>
      <c r="B26" s="300" t="s">
        <v>710</v>
      </c>
      <c r="C26" s="304" t="s">
        <v>687</v>
      </c>
      <c r="D26" s="302"/>
      <c r="E26" s="283" t="n">
        <v>25</v>
      </c>
      <c r="F26" s="284" t="s">
        <v>711</v>
      </c>
      <c r="G26" s="303"/>
      <c r="H26" s="303"/>
      <c r="I26" s="303"/>
      <c r="J26" s="303"/>
      <c r="K26" s="303"/>
      <c r="L26" s="303"/>
      <c r="M26" s="303"/>
      <c r="N26" s="303"/>
      <c r="O26" s="303"/>
      <c r="P26" s="303"/>
      <c r="Q26" s="303"/>
    </row>
    <row r="27" s="251" customFormat="true" ht="23.25" hidden="false" customHeight="true" outlineLevel="0" collapsed="false">
      <c r="A27" s="283" t="n">
        <v>26</v>
      </c>
      <c r="B27" s="300" t="s">
        <v>712</v>
      </c>
      <c r="C27" s="301" t="s">
        <v>713</v>
      </c>
      <c r="D27" s="302"/>
      <c r="E27" s="283" t="n">
        <v>26</v>
      </c>
      <c r="F27" s="284" t="s">
        <v>714</v>
      </c>
      <c r="G27" s="303"/>
      <c r="H27" s="303"/>
      <c r="I27" s="303"/>
      <c r="J27" s="303"/>
      <c r="K27" s="303"/>
      <c r="L27" s="303"/>
      <c r="M27" s="303"/>
      <c r="N27" s="303"/>
      <c r="O27" s="303"/>
      <c r="P27" s="303"/>
      <c r="Q27" s="303"/>
    </row>
    <row r="28" s="251" customFormat="true" ht="23.25" hidden="false" customHeight="true" outlineLevel="0" collapsed="false">
      <c r="A28" s="283" t="n">
        <v>27</v>
      </c>
      <c r="B28" s="300" t="s">
        <v>715</v>
      </c>
      <c r="C28" s="304" t="s">
        <v>690</v>
      </c>
      <c r="D28" s="302"/>
      <c r="E28" s="283" t="n">
        <v>27</v>
      </c>
      <c r="F28" s="284" t="s">
        <v>716</v>
      </c>
      <c r="G28" s="303"/>
      <c r="H28" s="303"/>
      <c r="I28" s="303"/>
      <c r="J28" s="303"/>
      <c r="K28" s="303"/>
      <c r="L28" s="303"/>
      <c r="M28" s="303"/>
      <c r="N28" s="303"/>
      <c r="O28" s="303"/>
      <c r="P28" s="303"/>
      <c r="Q28" s="303"/>
    </row>
    <row r="29" s="251" customFormat="true" ht="23.25" hidden="false" customHeight="true" outlineLevel="0" collapsed="false">
      <c r="A29" s="283" t="n">
        <v>28</v>
      </c>
      <c r="B29" s="300" t="s">
        <v>717</v>
      </c>
      <c r="C29" s="304" t="s">
        <v>693</v>
      </c>
      <c r="D29" s="302"/>
      <c r="E29" s="283" t="n">
        <v>28</v>
      </c>
      <c r="F29" s="284" t="s">
        <v>718</v>
      </c>
      <c r="G29" s="303"/>
      <c r="H29" s="303"/>
      <c r="I29" s="303"/>
      <c r="J29" s="303"/>
      <c r="K29" s="303"/>
      <c r="L29" s="303"/>
      <c r="M29" s="303"/>
      <c r="N29" s="303"/>
      <c r="O29" s="303"/>
      <c r="P29" s="303"/>
      <c r="Q29" s="303"/>
    </row>
    <row r="30" s="251" customFormat="true" ht="23.25" hidden="false" customHeight="true" outlineLevel="0" collapsed="false">
      <c r="A30" s="283" t="n">
        <v>29</v>
      </c>
      <c r="B30" s="300" t="s">
        <v>719</v>
      </c>
      <c r="C30" s="304" t="s">
        <v>695</v>
      </c>
      <c r="D30" s="302"/>
      <c r="E30" s="283" t="n">
        <v>29</v>
      </c>
      <c r="F30" s="284" t="s">
        <v>720</v>
      </c>
      <c r="G30" s="303"/>
      <c r="H30" s="303"/>
      <c r="I30" s="303"/>
      <c r="J30" s="303"/>
      <c r="K30" s="303"/>
      <c r="L30" s="303"/>
      <c r="M30" s="303"/>
      <c r="N30" s="303"/>
      <c r="O30" s="303"/>
      <c r="P30" s="303"/>
      <c r="Q30" s="303"/>
    </row>
    <row r="31" s="251" customFormat="true" ht="23.25" hidden="false" customHeight="true" outlineLevel="0" collapsed="false">
      <c r="A31" s="283" t="n">
        <v>30</v>
      </c>
      <c r="B31" s="300" t="s">
        <v>721</v>
      </c>
      <c r="C31" s="304" t="s">
        <v>697</v>
      </c>
      <c r="D31" s="302"/>
      <c r="E31" s="283" t="n">
        <v>30</v>
      </c>
      <c r="F31" s="284" t="s">
        <v>722</v>
      </c>
      <c r="G31" s="303"/>
      <c r="H31" s="303"/>
      <c r="I31" s="303"/>
      <c r="J31" s="303"/>
      <c r="K31" s="303"/>
      <c r="L31" s="303"/>
      <c r="M31" s="303"/>
      <c r="N31" s="303"/>
      <c r="O31" s="303"/>
      <c r="P31" s="303"/>
      <c r="Q31" s="303"/>
    </row>
    <row r="32" s="251" customFormat="true" ht="23.25" hidden="false" customHeight="true" outlineLevel="0" collapsed="false">
      <c r="A32" s="283" t="n">
        <v>31</v>
      </c>
      <c r="B32" s="300" t="s">
        <v>723</v>
      </c>
      <c r="C32" s="301" t="s">
        <v>724</v>
      </c>
      <c r="D32" s="302"/>
      <c r="E32" s="283" t="n">
        <v>31</v>
      </c>
      <c r="F32" s="284" t="s">
        <v>725</v>
      </c>
      <c r="G32" s="303"/>
      <c r="H32" s="303"/>
      <c r="I32" s="303"/>
      <c r="J32" s="303"/>
      <c r="K32" s="303"/>
      <c r="L32" s="303"/>
      <c r="M32" s="303"/>
      <c r="N32" s="303"/>
      <c r="O32" s="303"/>
      <c r="P32" s="303"/>
      <c r="Q32" s="303"/>
    </row>
    <row r="33" s="251" customFormat="true" ht="23.25" hidden="false" customHeight="true" outlineLevel="0" collapsed="false">
      <c r="A33" s="283" t="n">
        <v>32</v>
      </c>
      <c r="B33" s="300" t="s">
        <v>726</v>
      </c>
      <c r="C33" s="301" t="s">
        <v>727</v>
      </c>
      <c r="D33" s="302"/>
      <c r="E33" s="283" t="n">
        <v>32</v>
      </c>
      <c r="F33" s="284" t="s">
        <v>728</v>
      </c>
      <c r="G33" s="303"/>
      <c r="H33" s="303"/>
      <c r="I33" s="303"/>
      <c r="J33" s="303"/>
      <c r="K33" s="303"/>
      <c r="L33" s="303"/>
      <c r="M33" s="303"/>
      <c r="N33" s="303"/>
      <c r="O33" s="303"/>
      <c r="P33" s="303"/>
      <c r="Q33" s="303"/>
    </row>
    <row r="34" s="251" customFormat="true" ht="23.25" hidden="false" customHeight="true" outlineLevel="0" collapsed="false">
      <c r="A34" s="283" t="n">
        <v>33</v>
      </c>
      <c r="B34" s="300" t="s">
        <v>729</v>
      </c>
      <c r="C34" s="304" t="s">
        <v>699</v>
      </c>
      <c r="D34" s="302"/>
      <c r="E34" s="299"/>
      <c r="F34" s="299"/>
      <c r="G34" s="303"/>
      <c r="H34" s="303"/>
      <c r="I34" s="303"/>
      <c r="J34" s="303"/>
      <c r="K34" s="303"/>
      <c r="L34" s="303"/>
      <c r="M34" s="303"/>
      <c r="N34" s="303"/>
      <c r="O34" s="303"/>
      <c r="P34" s="303"/>
      <c r="Q34" s="303"/>
    </row>
    <row r="35" s="251" customFormat="true" ht="23.25" hidden="false" customHeight="true" outlineLevel="0" collapsed="false">
      <c r="A35" s="283" t="n">
        <v>34</v>
      </c>
      <c r="B35" s="300" t="s">
        <v>730</v>
      </c>
      <c r="C35" s="304" t="s">
        <v>701</v>
      </c>
      <c r="D35" s="302"/>
      <c r="E35" s="299"/>
      <c r="F35" s="299"/>
      <c r="G35" s="303"/>
      <c r="H35" s="303"/>
      <c r="I35" s="303"/>
      <c r="J35" s="303"/>
      <c r="K35" s="303"/>
      <c r="L35" s="303"/>
      <c r="M35" s="303"/>
      <c r="N35" s="303"/>
      <c r="O35" s="303"/>
      <c r="P35" s="303"/>
      <c r="Q35" s="303"/>
    </row>
    <row r="36" s="251" customFormat="true" ht="23.25" hidden="false" customHeight="true" outlineLevel="0" collapsed="false">
      <c r="A36" s="283" t="n">
        <v>35</v>
      </c>
      <c r="B36" s="300" t="s">
        <v>731</v>
      </c>
      <c r="C36" s="304" t="s">
        <v>704</v>
      </c>
      <c r="D36" s="302"/>
      <c r="E36" s="299"/>
      <c r="F36" s="299"/>
      <c r="G36" s="303"/>
      <c r="H36" s="303"/>
      <c r="I36" s="303"/>
      <c r="J36" s="303"/>
      <c r="K36" s="303"/>
      <c r="L36" s="303"/>
      <c r="M36" s="303"/>
      <c r="N36" s="303"/>
      <c r="O36" s="303"/>
      <c r="P36" s="303"/>
      <c r="Q36" s="303"/>
    </row>
    <row r="37" s="251" customFormat="true" ht="23.25" hidden="false" customHeight="true" outlineLevel="0" collapsed="false">
      <c r="A37" s="307" t="n">
        <v>36</v>
      </c>
      <c r="B37" s="300" t="s">
        <v>732</v>
      </c>
      <c r="C37" s="304" t="s">
        <v>706</v>
      </c>
      <c r="D37" s="302"/>
      <c r="E37" s="299"/>
      <c r="F37" s="299"/>
      <c r="G37" s="303"/>
      <c r="H37" s="303"/>
      <c r="I37" s="303"/>
      <c r="J37" s="303"/>
      <c r="K37" s="303"/>
      <c r="L37" s="303"/>
      <c r="M37" s="303"/>
      <c r="N37" s="303"/>
      <c r="O37" s="303"/>
      <c r="P37" s="303"/>
      <c r="Q37" s="303"/>
    </row>
    <row r="38" s="251" customFormat="true" ht="23.25" hidden="false" customHeight="true" outlineLevel="0" collapsed="false">
      <c r="A38" s="307" t="n">
        <v>37</v>
      </c>
      <c r="B38" s="300" t="s">
        <v>733</v>
      </c>
      <c r="C38" s="301" t="s">
        <v>734</v>
      </c>
      <c r="D38" s="302"/>
      <c r="E38" s="299"/>
      <c r="F38" s="299"/>
      <c r="G38" s="303"/>
      <c r="H38" s="303"/>
      <c r="I38" s="303"/>
      <c r="J38" s="303"/>
      <c r="K38" s="303"/>
      <c r="L38" s="303"/>
      <c r="M38" s="303"/>
      <c r="N38" s="303"/>
      <c r="O38" s="303"/>
      <c r="P38" s="303"/>
      <c r="Q38" s="303"/>
    </row>
    <row r="39" s="251" customFormat="true" ht="23.25" hidden="false" customHeight="true" outlineLevel="0" collapsed="false">
      <c r="A39" s="307" t="n">
        <v>38</v>
      </c>
      <c r="B39" s="300" t="s">
        <v>735</v>
      </c>
      <c r="C39" s="304" t="s">
        <v>709</v>
      </c>
      <c r="D39" s="302"/>
      <c r="E39" s="299"/>
      <c r="F39" s="299"/>
      <c r="G39" s="303"/>
      <c r="H39" s="303"/>
      <c r="I39" s="303"/>
      <c r="J39" s="303"/>
      <c r="K39" s="303"/>
      <c r="L39" s="303"/>
      <c r="M39" s="303"/>
      <c r="N39" s="303"/>
      <c r="O39" s="303"/>
      <c r="P39" s="303"/>
      <c r="Q39" s="303"/>
    </row>
    <row r="40" s="251" customFormat="true" ht="23.25" hidden="false" customHeight="true" outlineLevel="0" collapsed="false">
      <c r="A40" s="307" t="n">
        <v>39</v>
      </c>
      <c r="B40" s="300" t="s">
        <v>736</v>
      </c>
      <c r="C40" s="301" t="s">
        <v>737</v>
      </c>
      <c r="D40" s="302"/>
      <c r="E40" s="299"/>
      <c r="F40" s="299"/>
      <c r="G40" s="303"/>
      <c r="H40" s="303"/>
      <c r="I40" s="303"/>
      <c r="J40" s="303"/>
      <c r="K40" s="303"/>
      <c r="L40" s="303"/>
      <c r="M40" s="303"/>
      <c r="N40" s="303"/>
      <c r="O40" s="303"/>
      <c r="P40" s="303"/>
      <c r="Q40" s="303"/>
    </row>
    <row r="41" s="251" customFormat="true" ht="23.25" hidden="false" customHeight="true" outlineLevel="0" collapsed="false">
      <c r="A41" s="307" t="n">
        <v>40</v>
      </c>
      <c r="B41" s="300" t="s">
        <v>738</v>
      </c>
      <c r="C41" s="301" t="s">
        <v>739</v>
      </c>
      <c r="D41" s="302"/>
      <c r="E41" s="299"/>
      <c r="F41" s="299"/>
      <c r="G41" s="303"/>
      <c r="H41" s="303"/>
      <c r="I41" s="303"/>
      <c r="J41" s="303"/>
      <c r="K41" s="303"/>
      <c r="L41" s="303"/>
      <c r="M41" s="303"/>
      <c r="N41" s="303"/>
      <c r="O41" s="303"/>
      <c r="P41" s="303"/>
      <c r="Q41" s="303"/>
    </row>
    <row r="42" s="251" customFormat="true" ht="23.25" hidden="false" customHeight="true" outlineLevel="0" collapsed="false">
      <c r="A42" s="307" t="n">
        <v>41</v>
      </c>
      <c r="B42" s="300" t="s">
        <v>740</v>
      </c>
      <c r="C42" s="301" t="s">
        <v>741</v>
      </c>
      <c r="D42" s="302"/>
      <c r="E42" s="299"/>
      <c r="F42" s="299"/>
      <c r="G42" s="303"/>
      <c r="H42" s="303"/>
      <c r="I42" s="303"/>
      <c r="J42" s="303"/>
      <c r="K42" s="303"/>
      <c r="L42" s="303"/>
      <c r="M42" s="303"/>
      <c r="N42" s="303"/>
      <c r="O42" s="303"/>
      <c r="P42" s="303"/>
      <c r="Q42" s="303"/>
    </row>
    <row r="43" s="251" customFormat="true" ht="23.25" hidden="false" customHeight="true" outlineLevel="0" collapsed="false">
      <c r="A43" s="307" t="n">
        <v>42</v>
      </c>
      <c r="B43" s="300" t="s">
        <v>742</v>
      </c>
      <c r="C43" s="304" t="s">
        <v>711</v>
      </c>
      <c r="D43" s="302"/>
      <c r="E43" s="299"/>
      <c r="F43" s="299"/>
      <c r="G43" s="303"/>
      <c r="H43" s="303"/>
      <c r="I43" s="303"/>
      <c r="J43" s="303"/>
      <c r="K43" s="303"/>
      <c r="L43" s="303"/>
      <c r="M43" s="303"/>
      <c r="N43" s="303"/>
      <c r="O43" s="303"/>
      <c r="P43" s="303"/>
      <c r="Q43" s="303"/>
    </row>
    <row r="44" s="251" customFormat="true" ht="23.25" hidden="false" customHeight="true" outlineLevel="0" collapsed="false">
      <c r="A44" s="307" t="n">
        <v>43</v>
      </c>
      <c r="B44" s="300" t="s">
        <v>743</v>
      </c>
      <c r="C44" s="304" t="s">
        <v>714</v>
      </c>
      <c r="D44" s="302"/>
      <c r="E44" s="299"/>
      <c r="F44" s="299"/>
      <c r="G44" s="303"/>
      <c r="H44" s="303"/>
      <c r="I44" s="303"/>
      <c r="J44" s="303"/>
      <c r="K44" s="303"/>
      <c r="L44" s="303"/>
      <c r="M44" s="303"/>
      <c r="N44" s="303"/>
      <c r="O44" s="303"/>
      <c r="P44" s="303"/>
      <c r="Q44" s="303"/>
    </row>
    <row r="45" s="251" customFormat="true" ht="23.25" hidden="false" customHeight="true" outlineLevel="0" collapsed="false">
      <c r="A45" s="307" t="n">
        <v>44</v>
      </c>
      <c r="B45" s="300" t="s">
        <v>744</v>
      </c>
      <c r="C45" s="301" t="s">
        <v>745</v>
      </c>
      <c r="D45" s="302"/>
      <c r="E45" s="299"/>
      <c r="F45" s="299"/>
      <c r="G45" s="303"/>
      <c r="H45" s="303"/>
      <c r="I45" s="303"/>
      <c r="J45" s="303"/>
      <c r="K45" s="303"/>
      <c r="L45" s="303"/>
      <c r="M45" s="303"/>
      <c r="N45" s="303"/>
      <c r="O45" s="303"/>
      <c r="P45" s="303"/>
      <c r="Q45" s="303"/>
    </row>
    <row r="46" s="251" customFormat="true" ht="23.25" hidden="false" customHeight="true" outlineLevel="0" collapsed="false">
      <c r="A46" s="294" t="n">
        <v>45</v>
      </c>
      <c r="B46" s="300" t="s">
        <v>746</v>
      </c>
      <c r="C46" s="301" t="s">
        <v>747</v>
      </c>
      <c r="D46" s="302"/>
      <c r="E46" s="299"/>
      <c r="F46" s="299"/>
      <c r="G46" s="303"/>
      <c r="H46" s="303"/>
      <c r="I46" s="303"/>
      <c r="J46" s="303"/>
      <c r="K46" s="303"/>
      <c r="L46" s="303"/>
      <c r="M46" s="303"/>
      <c r="N46" s="303"/>
      <c r="O46" s="303"/>
      <c r="P46" s="303"/>
      <c r="Q46" s="303"/>
    </row>
    <row r="47" s="251" customFormat="true" ht="23.25" hidden="false" customHeight="true" outlineLevel="0" collapsed="false">
      <c r="A47" s="294" t="n">
        <v>46</v>
      </c>
      <c r="B47" s="300" t="s">
        <v>748</v>
      </c>
      <c r="C47" s="301" t="s">
        <v>749</v>
      </c>
      <c r="D47" s="302"/>
      <c r="E47" s="299"/>
      <c r="F47" s="299"/>
      <c r="G47" s="303"/>
      <c r="H47" s="303"/>
      <c r="I47" s="303"/>
      <c r="J47" s="303"/>
      <c r="K47" s="303"/>
      <c r="L47" s="303"/>
      <c r="M47" s="303"/>
      <c r="N47" s="303"/>
      <c r="O47" s="303"/>
      <c r="P47" s="303"/>
      <c r="Q47" s="303"/>
    </row>
    <row r="48" s="251" customFormat="true" ht="23.25" hidden="false" customHeight="true" outlineLevel="0" collapsed="false">
      <c r="A48" s="294" t="n">
        <v>47</v>
      </c>
      <c r="B48" s="300" t="s">
        <v>750</v>
      </c>
      <c r="C48" s="304" t="s">
        <v>716</v>
      </c>
      <c r="D48" s="302"/>
      <c r="E48" s="299"/>
      <c r="F48" s="299"/>
      <c r="G48" s="303"/>
      <c r="H48" s="303"/>
      <c r="I48" s="303"/>
      <c r="J48" s="303"/>
      <c r="K48" s="303"/>
      <c r="L48" s="303"/>
      <c r="M48" s="303"/>
      <c r="N48" s="303"/>
      <c r="O48" s="303"/>
      <c r="P48" s="303"/>
      <c r="Q48" s="303"/>
    </row>
    <row r="49" s="251" customFormat="true" ht="23.25" hidden="false" customHeight="true" outlineLevel="0" collapsed="false">
      <c r="A49" s="294" t="n">
        <v>48</v>
      </c>
      <c r="B49" s="300" t="s">
        <v>751</v>
      </c>
      <c r="C49" s="304" t="s">
        <v>718</v>
      </c>
      <c r="D49" s="302"/>
      <c r="E49" s="299"/>
      <c r="F49" s="299"/>
      <c r="G49" s="303"/>
      <c r="H49" s="303"/>
      <c r="I49" s="303"/>
      <c r="J49" s="303"/>
      <c r="K49" s="303"/>
      <c r="L49" s="303"/>
      <c r="M49" s="303"/>
      <c r="N49" s="303"/>
      <c r="O49" s="303"/>
      <c r="P49" s="303"/>
      <c r="Q49" s="303"/>
    </row>
    <row r="50" s="251" customFormat="true" ht="23.25" hidden="false" customHeight="true" outlineLevel="0" collapsed="false">
      <c r="A50" s="294" t="n">
        <v>49</v>
      </c>
      <c r="B50" s="300" t="s">
        <v>752</v>
      </c>
      <c r="C50" s="304" t="s">
        <v>720</v>
      </c>
      <c r="D50" s="302"/>
      <c r="E50" s="299"/>
      <c r="F50" s="299"/>
      <c r="G50" s="303"/>
      <c r="H50" s="303"/>
      <c r="I50" s="303"/>
      <c r="J50" s="303"/>
      <c r="K50" s="303"/>
      <c r="L50" s="303"/>
      <c r="M50" s="303"/>
      <c r="N50" s="303"/>
      <c r="O50" s="303"/>
      <c r="P50" s="303"/>
      <c r="Q50" s="303"/>
    </row>
    <row r="51" s="251" customFormat="true" ht="23.25" hidden="false" customHeight="true" outlineLevel="0" collapsed="false">
      <c r="A51" s="294" t="n">
        <v>50</v>
      </c>
      <c r="B51" s="300" t="s">
        <v>753</v>
      </c>
      <c r="C51" s="304" t="s">
        <v>722</v>
      </c>
      <c r="D51" s="302"/>
      <c r="E51" s="299"/>
      <c r="F51" s="299"/>
      <c r="G51" s="303"/>
      <c r="H51" s="303"/>
      <c r="I51" s="303"/>
      <c r="J51" s="303"/>
      <c r="K51" s="303"/>
      <c r="L51" s="303"/>
      <c r="M51" s="303"/>
      <c r="N51" s="303"/>
      <c r="O51" s="303"/>
      <c r="P51" s="303"/>
      <c r="Q51" s="303"/>
    </row>
    <row r="52" s="251" customFormat="true" ht="23.25" hidden="false" customHeight="true" outlineLevel="0" collapsed="false">
      <c r="A52" s="294" t="n">
        <v>51</v>
      </c>
      <c r="B52" s="300" t="s">
        <v>754</v>
      </c>
      <c r="C52" s="301" t="s">
        <v>755</v>
      </c>
      <c r="D52" s="302"/>
      <c r="E52" s="299"/>
      <c r="F52" s="299"/>
      <c r="G52" s="303"/>
      <c r="H52" s="303"/>
      <c r="I52" s="303"/>
      <c r="J52" s="303"/>
      <c r="K52" s="303"/>
      <c r="L52" s="303"/>
      <c r="M52" s="303"/>
      <c r="N52" s="303"/>
      <c r="O52" s="303"/>
      <c r="P52" s="303"/>
      <c r="Q52" s="303"/>
    </row>
    <row r="53" s="251" customFormat="true" ht="23.25" hidden="false" customHeight="true" outlineLevel="0" collapsed="false">
      <c r="A53" s="294" t="n">
        <v>52</v>
      </c>
      <c r="B53" s="300" t="s">
        <v>756</v>
      </c>
      <c r="C53" s="304" t="s">
        <v>725</v>
      </c>
      <c r="D53" s="302"/>
      <c r="E53" s="299"/>
      <c r="F53" s="299"/>
      <c r="G53" s="303"/>
      <c r="H53" s="303"/>
      <c r="I53" s="303"/>
      <c r="J53" s="303"/>
      <c r="K53" s="303"/>
      <c r="L53" s="303"/>
      <c r="M53" s="303"/>
      <c r="N53" s="303"/>
      <c r="O53" s="303"/>
      <c r="P53" s="303"/>
      <c r="Q53" s="303"/>
    </row>
    <row r="54" s="251" customFormat="true" ht="23.25" hidden="false" customHeight="true" outlineLevel="0" collapsed="false">
      <c r="A54" s="294" t="n">
        <v>53</v>
      </c>
      <c r="B54" s="300" t="s">
        <v>757</v>
      </c>
      <c r="C54" s="301" t="s">
        <v>758</v>
      </c>
      <c r="D54" s="302"/>
      <c r="E54" s="299"/>
      <c r="F54" s="299"/>
      <c r="G54" s="303"/>
      <c r="H54" s="303"/>
      <c r="I54" s="303"/>
      <c r="J54" s="303"/>
      <c r="K54" s="303"/>
      <c r="L54" s="303"/>
      <c r="M54" s="303"/>
      <c r="N54" s="303"/>
      <c r="O54" s="303"/>
      <c r="P54" s="303"/>
      <c r="Q54" s="303"/>
    </row>
    <row r="55" s="251" customFormat="true" ht="23.25" hidden="false" customHeight="true" outlineLevel="0" collapsed="false">
      <c r="A55" s="294" t="n">
        <v>54</v>
      </c>
      <c r="B55" s="300" t="s">
        <v>759</v>
      </c>
      <c r="C55" s="304" t="s">
        <v>728</v>
      </c>
      <c r="D55" s="302"/>
      <c r="E55" s="299"/>
      <c r="F55" s="299"/>
      <c r="G55" s="303"/>
      <c r="H55" s="303"/>
      <c r="I55" s="303"/>
      <c r="J55" s="303"/>
      <c r="K55" s="303"/>
      <c r="L55" s="303"/>
      <c r="M55" s="303"/>
      <c r="N55" s="303"/>
      <c r="O55" s="303"/>
      <c r="P55" s="303"/>
      <c r="Q55" s="303"/>
    </row>
    <row r="56" s="251" customFormat="true" ht="23.25" hidden="false" customHeight="true" outlineLevel="0" collapsed="false">
      <c r="A56" s="294" t="n">
        <v>55</v>
      </c>
      <c r="B56" s="300" t="s">
        <v>760</v>
      </c>
      <c r="C56" s="301" t="s">
        <v>761</v>
      </c>
      <c r="D56" s="302"/>
      <c r="E56" s="299"/>
      <c r="F56" s="299"/>
      <c r="G56" s="303"/>
      <c r="H56" s="303"/>
      <c r="I56" s="303"/>
      <c r="J56" s="303"/>
      <c r="K56" s="303"/>
      <c r="L56" s="303"/>
      <c r="M56" s="303"/>
      <c r="N56" s="303"/>
      <c r="O56" s="303"/>
      <c r="P56" s="303"/>
      <c r="Q56" s="303"/>
    </row>
    <row r="57" s="297" customFormat="true" ht="18.75" hidden="false" customHeight="false" outlineLevel="0" collapsed="false">
      <c r="A57" s="308" t="n">
        <v>56</v>
      </c>
      <c r="B57" s="309" t="s">
        <v>762</v>
      </c>
      <c r="C57" s="310" t="s">
        <v>582</v>
      </c>
      <c r="D57" s="299"/>
      <c r="E57" s="299"/>
      <c r="F57" s="299"/>
    </row>
    <row r="58" s="297" customFormat="true" ht="12.75" hidden="false" customHeight="false" outlineLevel="0" collapsed="false"/>
    <row r="59" s="297" customFormat="true" ht="12.75" hidden="false" customHeight="false" outlineLevel="0" collapsed="false"/>
    <row r="60" s="297" customFormat="true" ht="12.75" hidden="false" customHeight="false" outlineLevel="0" collapsed="false"/>
    <row r="61" s="297" customFormat="true" ht="12.75" hidden="false" customHeight="false" outlineLevel="0" collapsed="false"/>
    <row r="62" s="297" customFormat="true" ht="12.75" hidden="false" customHeight="false" outlineLevel="0" collapsed="false"/>
    <row r="63" s="297" customFormat="true" ht="12.75" hidden="false" customHeight="false" outlineLevel="0" collapsed="false"/>
    <row r="64" s="297" customFormat="true" ht="12.75" hidden="false" customHeight="false" outlineLevel="0" collapsed="false"/>
    <row r="65" s="297" customFormat="true" ht="12.75" hidden="false" customHeight="false" outlineLevel="0" collapsed="false"/>
    <row r="66" s="297" customFormat="true" ht="12.75" hidden="false" customHeight="false" outlineLevel="0" collapsed="false"/>
    <row r="67" s="297" customFormat="true" ht="12.75" hidden="false" customHeight="false" outlineLevel="0" collapsed="false"/>
    <row r="68" s="297" customFormat="true" ht="12.75" hidden="false" customHeight="false" outlineLevel="0" collapsed="false"/>
    <row r="69" s="297" customFormat="true" ht="12.75" hidden="false" customHeight="false" outlineLevel="0" collapsed="false"/>
    <row r="70" s="297" customFormat="true" ht="12.75" hidden="false" customHeight="false" outlineLevel="0" collapsed="false"/>
    <row r="71" s="297" customFormat="true" ht="12.75" hidden="false" customHeight="false" outlineLevel="0" collapsed="false"/>
    <row r="72" s="297" customFormat="true" ht="12.75" hidden="false" customHeight="false" outlineLevel="0" collapsed="false"/>
    <row r="73" s="297" customFormat="true" ht="12.75" hidden="false" customHeight="false" outlineLevel="0" collapsed="false"/>
    <row r="74" s="297" customFormat="true" ht="12.75" hidden="false" customHeight="false" outlineLevel="0" collapsed="false"/>
    <row r="75" s="297" customFormat="true" ht="12.75" hidden="false" customHeight="false" outlineLevel="0" collapsed="false"/>
    <row r="76" s="297" customFormat="true" ht="12.75" hidden="false" customHeight="false" outlineLevel="0" collapsed="false"/>
    <row r="77" s="297" customFormat="true" ht="12.75" hidden="false" customHeight="false" outlineLevel="0" collapsed="false"/>
    <row r="78" s="297" customFormat="true" ht="12.75" hidden="false" customHeight="false" outlineLevel="0" collapsed="false"/>
    <row r="79" s="297" customFormat="true" ht="12.75" hidden="false" customHeight="false" outlineLevel="0" collapsed="false"/>
    <row r="80" s="297" customFormat="true" ht="12.75" hidden="false" customHeight="false" outlineLevel="0" collapsed="false"/>
    <row r="81" s="297" customFormat="true" ht="12.75" hidden="false" customHeight="false" outlineLevel="0" collapsed="false"/>
    <row r="82" s="297" customFormat="true" ht="12.75" hidden="false" customHeight="false" outlineLevel="0" collapsed="false"/>
    <row r="83" s="297" customFormat="true" ht="12.75" hidden="false" customHeight="false" outlineLevel="0" collapsed="false"/>
    <row r="84" s="297" customFormat="true" ht="12.75" hidden="false" customHeight="false" outlineLevel="0" collapsed="false"/>
    <row r="85" s="297" customFormat="true" ht="12.75" hidden="false" customHeight="false" outlineLevel="0" collapsed="false"/>
    <row r="86" s="297" customFormat="true" ht="12.75" hidden="false" customHeight="false" outlineLevel="0" collapsed="false"/>
    <row r="87" s="297" customFormat="true" ht="12.75" hidden="false" customHeight="false" outlineLevel="0" collapsed="false"/>
    <row r="88" s="297" customFormat="true" ht="12.75" hidden="false" customHeight="false" outlineLevel="0" collapsed="false"/>
    <row r="89" s="297" customFormat="true" ht="12.75" hidden="false" customHeight="false" outlineLevel="0" collapsed="false"/>
    <row r="90" s="297" customFormat="true" ht="12.75" hidden="false" customHeight="false" outlineLevel="0" collapsed="false"/>
    <row r="91" s="297" customFormat="true" ht="12.75" hidden="false" customHeight="false" outlineLevel="0" collapsed="false"/>
    <row r="92" s="297" customFormat="true" ht="12.75" hidden="false" customHeight="false" outlineLevel="0" collapsed="false"/>
    <row r="93" s="297" customFormat="true" ht="12.75" hidden="false" customHeight="false" outlineLevel="0" collapsed="false"/>
    <row r="94" s="297" customFormat="true" ht="12.75" hidden="false" customHeight="false" outlineLevel="0" collapsed="false"/>
    <row r="95" s="297" customFormat="true" ht="12.75" hidden="false" customHeight="false" outlineLevel="0" collapsed="false"/>
    <row r="96" s="297" customFormat="true" ht="12.75" hidden="false" customHeight="false" outlineLevel="0" collapsed="false"/>
    <row r="97" s="297" customFormat="true" ht="12.75" hidden="false" customHeight="false" outlineLevel="0" collapsed="false"/>
    <row r="98" s="297" customFormat="true" ht="12.75" hidden="false" customHeight="false" outlineLevel="0" collapsed="false"/>
    <row r="99" s="297" customFormat="true" ht="12.75" hidden="false" customHeight="false" outlineLevel="0" collapsed="false"/>
    <row r="100" s="297" customFormat="true" ht="12.75" hidden="false" customHeight="false" outlineLevel="0" collapsed="false"/>
    <row r="101" s="297" customFormat="true" ht="12.75" hidden="false" customHeight="false" outlineLevel="0" collapsed="false"/>
    <row r="102" s="297" customFormat="true" ht="12.75" hidden="false" customHeight="false" outlineLevel="0" collapsed="false"/>
    <row r="103" s="297" customFormat="true" ht="12.75" hidden="false" customHeight="false" outlineLevel="0" collapsed="false"/>
    <row r="104" s="297" customFormat="true" ht="12.75" hidden="false" customHeight="false" outlineLevel="0" collapsed="false"/>
    <row r="105" s="297" customFormat="true" ht="12.75" hidden="false" customHeight="false" outlineLevel="0" collapsed="false"/>
    <row r="106" s="297" customFormat="true" ht="12.75" hidden="false" customHeight="false" outlineLevel="0" collapsed="false"/>
    <row r="107" s="297" customFormat="true" ht="12.75" hidden="false" customHeight="false" outlineLevel="0" collapsed="false"/>
    <row r="108" s="297" customFormat="true" ht="12.75" hidden="false" customHeight="false" outlineLevel="0" collapsed="false"/>
    <row r="109" s="297" customFormat="true" ht="12.75" hidden="false" customHeight="false" outlineLevel="0" collapsed="false"/>
    <row r="110" s="297" customFormat="true" ht="12.75" hidden="false" customHeight="false" outlineLevel="0" collapsed="false"/>
    <row r="111" s="297" customFormat="true" ht="12.75" hidden="false" customHeight="false" outlineLevel="0" collapsed="false"/>
    <row r="112" s="297" customFormat="true" ht="12.75" hidden="false" customHeight="false" outlineLevel="0" collapsed="false"/>
    <row r="113" s="297" customFormat="true" ht="12.75" hidden="false" customHeight="false" outlineLevel="0" collapsed="false"/>
    <row r="114" s="297" customFormat="true" ht="12.75" hidden="false" customHeight="false" outlineLevel="0" collapsed="false"/>
    <row r="115" s="297" customFormat="true" ht="12.75" hidden="false" customHeight="false" outlineLevel="0" collapsed="false"/>
    <row r="116" s="297" customFormat="true" ht="12.75" hidden="false" customHeight="false" outlineLevel="0" collapsed="false"/>
    <row r="117" s="297" customFormat="true" ht="12.75" hidden="false" customHeight="false" outlineLevel="0" collapsed="false"/>
    <row r="118" s="297" customFormat="true" ht="12.75" hidden="false" customHeight="false" outlineLevel="0" collapsed="false"/>
    <row r="119" s="297" customFormat="true" ht="12.75" hidden="false" customHeight="false" outlineLevel="0" collapsed="false"/>
    <row r="120" s="297" customFormat="true" ht="12.75" hidden="false" customHeight="false" outlineLevel="0" collapsed="false"/>
    <row r="121" s="297" customFormat="true" ht="12.75" hidden="false" customHeight="false" outlineLevel="0" collapsed="false"/>
    <row r="122" s="297" customFormat="true" ht="12.75" hidden="false" customHeight="false" outlineLevel="0" collapsed="false"/>
    <row r="123" s="297" customFormat="true" ht="12.75" hidden="false" customHeight="false" outlineLevel="0" collapsed="false"/>
    <row r="124" s="297" customFormat="true" ht="12.75" hidden="false" customHeight="false" outlineLevel="0" collapsed="false"/>
    <row r="125" s="297" customFormat="true" ht="12.75" hidden="false" customHeight="false" outlineLevel="0" collapsed="false"/>
    <row r="126" s="297" customFormat="true" ht="12.75" hidden="false" customHeight="false" outlineLevel="0" collapsed="false"/>
    <row r="127" s="297" customFormat="true" ht="12.75" hidden="false" customHeight="false" outlineLevel="0" collapsed="false"/>
    <row r="128" s="297" customFormat="true" ht="12.75" hidden="false" customHeight="false" outlineLevel="0" collapsed="false"/>
    <row r="129" s="297" customFormat="true" ht="12.75" hidden="false" customHeight="false" outlineLevel="0" collapsed="false"/>
    <row r="130" s="297" customFormat="true" ht="12.75" hidden="false" customHeight="false" outlineLevel="0" collapsed="false"/>
    <row r="131" s="297" customFormat="true" ht="12.75" hidden="false" customHeight="false" outlineLevel="0" collapsed="false"/>
    <row r="132" s="297" customFormat="true" ht="12.75" hidden="false" customHeight="false" outlineLevel="0" collapsed="false"/>
    <row r="133" s="297" customFormat="true" ht="12.75" hidden="false" customHeight="false" outlineLevel="0" collapsed="false"/>
    <row r="134" s="297" customFormat="true" ht="12.75" hidden="false" customHeight="false" outlineLevel="0" collapsed="false"/>
    <row r="135" s="297" customFormat="true" ht="12.75" hidden="false" customHeight="false" outlineLevel="0" collapsed="false"/>
    <row r="136" s="297" customFormat="true" ht="12.75" hidden="false" customHeight="false" outlineLevel="0" collapsed="false"/>
    <row r="137" s="297" customFormat="true" ht="12.75" hidden="false" customHeight="false" outlineLevel="0" collapsed="false"/>
    <row r="138" s="297" customFormat="true" ht="12.75" hidden="false" customHeight="false" outlineLevel="0" collapsed="false"/>
    <row r="139" s="297" customFormat="true" ht="12.75" hidden="false" customHeight="false" outlineLevel="0" collapsed="false"/>
    <row r="140" s="297" customFormat="true" ht="12.75" hidden="false" customHeight="false" outlineLevel="0" collapsed="false"/>
    <row r="141" s="297" customFormat="true" ht="12.75" hidden="false" customHeight="false" outlineLevel="0" collapsed="false"/>
    <row r="142" s="297" customFormat="true" ht="12.75" hidden="false" customHeight="false" outlineLevel="0" collapsed="false"/>
    <row r="143" s="297" customFormat="true" ht="12.75" hidden="false" customHeight="false" outlineLevel="0" collapsed="false"/>
    <row r="144" s="297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9.28"/>
    <col collapsed="false" customWidth="true" hidden="false" outlineLevel="0" max="3" min="3" style="0" width="24.85"/>
  </cols>
  <sheetData>
    <row r="1" customFormat="false" ht="15.75" hidden="false" customHeight="false" outlineLevel="0" collapsed="false">
      <c r="A1" s="298" t="s">
        <v>532</v>
      </c>
      <c r="B1" s="298" t="s">
        <v>763</v>
      </c>
      <c r="C1" s="311" t="s">
        <v>764</v>
      </c>
    </row>
    <row r="2" customFormat="false" ht="15.75" hidden="false" customHeight="false" outlineLevel="0" collapsed="false">
      <c r="A2" s="283" t="n">
        <v>1</v>
      </c>
      <c r="B2" s="294" t="s">
        <v>765</v>
      </c>
      <c r="C2" s="312" t="s">
        <v>766</v>
      </c>
    </row>
    <row r="3" customFormat="false" ht="15.75" hidden="false" customHeight="false" outlineLevel="0" collapsed="false">
      <c r="A3" s="283" t="n">
        <v>2</v>
      </c>
      <c r="B3" s="294" t="s">
        <v>767</v>
      </c>
      <c r="C3" s="312" t="s">
        <v>768</v>
      </c>
    </row>
    <row r="4" customFormat="false" ht="15.75" hidden="false" customHeight="false" outlineLevel="0" collapsed="false">
      <c r="A4" s="283" t="n">
        <v>3</v>
      </c>
      <c r="B4" s="294" t="s">
        <v>769</v>
      </c>
      <c r="C4" s="312" t="s">
        <v>770</v>
      </c>
    </row>
    <row r="5" customFormat="false" ht="15.75" hidden="false" customHeight="false" outlineLevel="0" collapsed="false">
      <c r="A5" s="283" t="n">
        <v>4</v>
      </c>
      <c r="B5" s="294" t="s">
        <v>771</v>
      </c>
      <c r="C5" s="312" t="s">
        <v>772</v>
      </c>
    </row>
    <row r="6" customFormat="false" ht="15.75" hidden="false" customHeight="false" outlineLevel="0" collapsed="false">
      <c r="A6" s="283" t="n">
        <v>5</v>
      </c>
      <c r="B6" s="294" t="s">
        <v>773</v>
      </c>
      <c r="C6" s="312" t="s">
        <v>774</v>
      </c>
    </row>
    <row r="7" customFormat="false" ht="15.75" hidden="false" customHeight="false" outlineLevel="0" collapsed="false">
      <c r="A7" s="283" t="n">
        <v>6</v>
      </c>
      <c r="B7" s="294" t="s">
        <v>775</v>
      </c>
      <c r="C7" s="312" t="s">
        <v>776</v>
      </c>
    </row>
    <row r="8" customFormat="false" ht="15.75" hidden="false" customHeight="false" outlineLevel="0" collapsed="false">
      <c r="A8" s="283" t="n">
        <v>7</v>
      </c>
      <c r="B8" s="294" t="s">
        <v>777</v>
      </c>
      <c r="C8" s="312" t="s">
        <v>778</v>
      </c>
    </row>
    <row r="9" customFormat="false" ht="15.75" hidden="false" customHeight="false" outlineLevel="0" collapsed="false">
      <c r="A9" s="283" t="n">
        <v>8</v>
      </c>
      <c r="B9" s="294" t="s">
        <v>779</v>
      </c>
      <c r="C9" s="312" t="s">
        <v>780</v>
      </c>
    </row>
    <row r="10" customFormat="false" ht="15.75" hidden="false" customHeight="false" outlineLevel="0" collapsed="false">
      <c r="A10" s="283" t="n">
        <v>9</v>
      </c>
      <c r="B10" s="294" t="s">
        <v>781</v>
      </c>
      <c r="C10" s="312" t="s">
        <v>782</v>
      </c>
    </row>
    <row r="11" customFormat="false" ht="15.75" hidden="false" customHeight="false" outlineLevel="0" collapsed="false">
      <c r="A11" s="283" t="n">
        <v>10</v>
      </c>
      <c r="B11" s="294" t="s">
        <v>783</v>
      </c>
      <c r="C11" s="312" t="s">
        <v>784</v>
      </c>
    </row>
    <row r="12" customFormat="false" ht="15.75" hidden="false" customHeight="false" outlineLevel="0" collapsed="false">
      <c r="A12" s="283" t="n">
        <v>11</v>
      </c>
      <c r="B12" s="294" t="s">
        <v>785</v>
      </c>
      <c r="C12" s="312" t="s">
        <v>786</v>
      </c>
    </row>
    <row r="13" customFormat="false" ht="15.75" hidden="false" customHeight="false" outlineLevel="0" collapsed="false">
      <c r="A13" s="283" t="n">
        <v>12</v>
      </c>
      <c r="B13" s="294" t="s">
        <v>787</v>
      </c>
      <c r="C13" s="312" t="s">
        <v>788</v>
      </c>
    </row>
    <row r="14" customFormat="false" ht="15.75" hidden="false" customHeight="false" outlineLevel="0" collapsed="false">
      <c r="A14" s="283" t="n">
        <v>13</v>
      </c>
      <c r="B14" s="294" t="s">
        <v>789</v>
      </c>
      <c r="C14" s="312" t="s">
        <v>790</v>
      </c>
    </row>
    <row r="15" customFormat="false" ht="15.75" hidden="false" customHeight="false" outlineLevel="0" collapsed="false">
      <c r="A15" s="283" t="n">
        <v>14</v>
      </c>
      <c r="B15" s="294" t="s">
        <v>791</v>
      </c>
      <c r="C15" s="312" t="s">
        <v>792</v>
      </c>
    </row>
    <row r="16" customFormat="false" ht="15.75" hidden="false" customHeight="false" outlineLevel="0" collapsed="false">
      <c r="A16" s="283" t="n">
        <v>15</v>
      </c>
      <c r="B16" s="294" t="s">
        <v>793</v>
      </c>
      <c r="C16" s="312" t="s">
        <v>794</v>
      </c>
    </row>
    <row r="17" customFormat="false" ht="15.75" hidden="false" customHeight="false" outlineLevel="0" collapsed="false">
      <c r="A17" s="283" t="n">
        <v>16</v>
      </c>
      <c r="B17" s="294" t="s">
        <v>795</v>
      </c>
      <c r="C17" s="312" t="s">
        <v>796</v>
      </c>
    </row>
    <row r="18" customFormat="false" ht="15.75" hidden="false" customHeight="false" outlineLevel="0" collapsed="false">
      <c r="A18" s="283" t="n">
        <v>17</v>
      </c>
      <c r="B18" s="294" t="s">
        <v>797</v>
      </c>
      <c r="C18" s="312" t="s">
        <v>798</v>
      </c>
    </row>
    <row r="19" customFormat="false" ht="15.75" hidden="false" customHeight="false" outlineLevel="0" collapsed="false">
      <c r="A19" s="283" t="n">
        <v>18</v>
      </c>
      <c r="B19" s="294" t="s">
        <v>799</v>
      </c>
      <c r="C19" s="312" t="s">
        <v>800</v>
      </c>
    </row>
    <row r="20" customFormat="false" ht="15.75" hidden="false" customHeight="false" outlineLevel="0" collapsed="false">
      <c r="A20" s="283" t="n">
        <v>19</v>
      </c>
      <c r="B20" s="294" t="s">
        <v>801</v>
      </c>
      <c r="C20" s="312" t="s">
        <v>802</v>
      </c>
    </row>
    <row r="21" customFormat="false" ht="15.75" hidden="false" customHeight="false" outlineLevel="0" collapsed="false">
      <c r="A21" s="283" t="n">
        <v>20</v>
      </c>
      <c r="B21" s="294" t="s">
        <v>803</v>
      </c>
      <c r="C21" s="312" t="s">
        <v>804</v>
      </c>
    </row>
    <row r="22" customFormat="false" ht="15.75" hidden="false" customHeight="false" outlineLevel="0" collapsed="false">
      <c r="A22" s="283" t="n">
        <v>21</v>
      </c>
      <c r="B22" s="294" t="s">
        <v>805</v>
      </c>
      <c r="C22" s="312" t="s">
        <v>806</v>
      </c>
    </row>
    <row r="23" customFormat="false" ht="15.75" hidden="false" customHeight="false" outlineLevel="0" collapsed="false">
      <c r="A23" s="283" t="n">
        <v>22</v>
      </c>
      <c r="B23" s="294" t="s">
        <v>807</v>
      </c>
      <c r="C23" s="312" t="s">
        <v>808</v>
      </c>
    </row>
    <row r="24" customFormat="false" ht="15.75" hidden="false" customHeight="false" outlineLevel="0" collapsed="false">
      <c r="A24" s="283" t="n">
        <v>23</v>
      </c>
      <c r="B24" s="294" t="s">
        <v>809</v>
      </c>
      <c r="C24" s="312" t="s">
        <v>810</v>
      </c>
    </row>
    <row r="25" customFormat="false" ht="15.75" hidden="false" customHeight="false" outlineLevel="0" collapsed="false">
      <c r="A25" s="283" t="n">
        <v>24</v>
      </c>
      <c r="B25" s="294" t="s">
        <v>811</v>
      </c>
      <c r="C25" s="312" t="s">
        <v>812</v>
      </c>
    </row>
    <row r="26" customFormat="false" ht="15.75" hidden="false" customHeight="false" outlineLevel="0" collapsed="false">
      <c r="A26" s="283" t="n">
        <v>25</v>
      </c>
      <c r="B26" s="294" t="s">
        <v>813</v>
      </c>
      <c r="C26" s="312" t="s">
        <v>814</v>
      </c>
    </row>
    <row r="27" customFormat="false" ht="15.75" hidden="false" customHeight="false" outlineLevel="0" collapsed="false">
      <c r="A27" s="283" t="n">
        <v>26</v>
      </c>
      <c r="B27" s="294" t="s">
        <v>815</v>
      </c>
      <c r="C27" s="312" t="s">
        <v>816</v>
      </c>
    </row>
    <row r="28" customFormat="false" ht="15.75" hidden="false" customHeight="false" outlineLevel="0" collapsed="false">
      <c r="A28" s="283" t="n">
        <v>27</v>
      </c>
      <c r="B28" s="294" t="s">
        <v>817</v>
      </c>
      <c r="C28" s="312" t="s">
        <v>818</v>
      </c>
    </row>
    <row r="29" customFormat="false" ht="15.75" hidden="false" customHeight="false" outlineLevel="0" collapsed="false">
      <c r="A29" s="283" t="n">
        <v>28</v>
      </c>
      <c r="B29" s="294" t="s">
        <v>819</v>
      </c>
      <c r="C29" s="312" t="s">
        <v>820</v>
      </c>
    </row>
    <row r="30" customFormat="false" ht="15.75" hidden="false" customHeight="false" outlineLevel="0" collapsed="false">
      <c r="A30" s="283" t="n">
        <v>29</v>
      </c>
      <c r="B30" s="294" t="s">
        <v>821</v>
      </c>
      <c r="C30" s="312" t="s">
        <v>822</v>
      </c>
    </row>
    <row r="31" customFormat="false" ht="15.75" hidden="false" customHeight="false" outlineLevel="0" collapsed="false">
      <c r="A31" s="283" t="n">
        <v>30</v>
      </c>
      <c r="B31" s="294" t="s">
        <v>823</v>
      </c>
      <c r="C31" s="312" t="s">
        <v>824</v>
      </c>
    </row>
    <row r="32" customFormat="false" ht="15.75" hidden="false" customHeight="false" outlineLevel="0" collapsed="false">
      <c r="A32" s="283" t="n">
        <v>31</v>
      </c>
      <c r="B32" s="294" t="s">
        <v>825</v>
      </c>
      <c r="C32" s="312" t="s">
        <v>826</v>
      </c>
    </row>
    <row r="33" customFormat="false" ht="15.75" hidden="false" customHeight="false" outlineLevel="0" collapsed="false">
      <c r="A33" s="283" t="n">
        <v>32</v>
      </c>
      <c r="B33" s="294" t="s">
        <v>827</v>
      </c>
      <c r="C33" s="312" t="s">
        <v>828</v>
      </c>
    </row>
    <row r="34" customFormat="false" ht="15.75" hidden="false" customHeight="false" outlineLevel="0" collapsed="false">
      <c r="A34" s="283" t="n">
        <v>33</v>
      </c>
      <c r="B34" s="294" t="s">
        <v>829</v>
      </c>
      <c r="C34" s="312" t="s">
        <v>830</v>
      </c>
    </row>
    <row r="35" customFormat="false" ht="15.75" hidden="false" customHeight="false" outlineLevel="0" collapsed="false">
      <c r="A35" s="283" t="n">
        <v>34</v>
      </c>
      <c r="B35" s="294" t="s">
        <v>831</v>
      </c>
      <c r="C35" s="312" t="s">
        <v>832</v>
      </c>
    </row>
    <row r="36" customFormat="false" ht="15.75" hidden="false" customHeight="false" outlineLevel="0" collapsed="false">
      <c r="A36" s="283" t="n">
        <v>35</v>
      </c>
      <c r="B36" s="294" t="s">
        <v>833</v>
      </c>
      <c r="C36" s="312" t="s">
        <v>834</v>
      </c>
    </row>
    <row r="37" customFormat="false" ht="15.75" hidden="false" customHeight="false" outlineLevel="0" collapsed="false">
      <c r="A37" s="307" t="n">
        <v>36</v>
      </c>
      <c r="B37" s="294" t="s">
        <v>835</v>
      </c>
      <c r="C37" s="312" t="s">
        <v>836</v>
      </c>
    </row>
    <row r="38" customFormat="false" ht="15.75" hidden="false" customHeight="false" outlineLevel="0" collapsed="false">
      <c r="A38" s="307" t="n">
        <v>37</v>
      </c>
      <c r="B38" s="294" t="s">
        <v>837</v>
      </c>
      <c r="C38" s="312" t="s">
        <v>838</v>
      </c>
    </row>
    <row r="39" customFormat="false" ht="15.75" hidden="false" customHeight="false" outlineLevel="0" collapsed="false">
      <c r="A39" s="307" t="n">
        <v>38</v>
      </c>
      <c r="B39" s="294" t="s">
        <v>839</v>
      </c>
      <c r="C39" s="312" t="s">
        <v>840</v>
      </c>
    </row>
    <row r="40" customFormat="false" ht="15.75" hidden="false" customHeight="false" outlineLevel="0" collapsed="false">
      <c r="A40" s="307" t="n">
        <v>39</v>
      </c>
      <c r="B40" s="294" t="s">
        <v>841</v>
      </c>
      <c r="C40" s="312" t="s">
        <v>842</v>
      </c>
    </row>
    <row r="41" customFormat="false" ht="15.75" hidden="false" customHeight="false" outlineLevel="0" collapsed="false">
      <c r="A41" s="294" t="n">
        <v>40</v>
      </c>
      <c r="B41" s="294" t="s">
        <v>843</v>
      </c>
      <c r="C41" s="312" t="s">
        <v>844</v>
      </c>
    </row>
    <row r="42" customFormat="false" ht="15.75" hidden="false" customHeight="false" outlineLevel="0" collapsed="false">
      <c r="A42" s="294" t="n">
        <v>41</v>
      </c>
      <c r="B42" s="294" t="s">
        <v>845</v>
      </c>
      <c r="C42" s="312" t="s">
        <v>846</v>
      </c>
    </row>
    <row r="43" customFormat="false" ht="15.75" hidden="false" customHeight="false" outlineLevel="0" collapsed="false">
      <c r="A43" s="294" t="n">
        <v>42</v>
      </c>
      <c r="B43" s="294" t="s">
        <v>847</v>
      </c>
      <c r="C43" s="312" t="s">
        <v>848</v>
      </c>
    </row>
    <row r="44" customFormat="false" ht="15.75" hidden="false" customHeight="false" outlineLevel="0" collapsed="false">
      <c r="A44" s="294" t="n">
        <v>43</v>
      </c>
      <c r="B44" s="294" t="s">
        <v>849</v>
      </c>
      <c r="C44" s="312" t="s">
        <v>850</v>
      </c>
    </row>
    <row r="45" customFormat="false" ht="15.75" hidden="false" customHeight="false" outlineLevel="0" collapsed="false">
      <c r="A45" s="294" t="n">
        <v>44</v>
      </c>
      <c r="B45" s="294" t="s">
        <v>851</v>
      </c>
      <c r="C45" s="312" t="s">
        <v>852</v>
      </c>
    </row>
    <row r="46" customFormat="false" ht="15.75" hidden="false" customHeight="false" outlineLevel="0" collapsed="false">
      <c r="A46" s="294" t="n">
        <v>45</v>
      </c>
      <c r="B46" s="294" t="s">
        <v>853</v>
      </c>
      <c r="C46" s="312" t="s">
        <v>854</v>
      </c>
    </row>
    <row r="47" customFormat="false" ht="15.75" hidden="false" customHeight="false" outlineLevel="0" collapsed="false">
      <c r="A47" s="294" t="n">
        <v>46</v>
      </c>
      <c r="B47" s="294" t="s">
        <v>855</v>
      </c>
      <c r="C47" s="312" t="s">
        <v>856</v>
      </c>
    </row>
    <row r="48" customFormat="false" ht="15.75" hidden="false" customHeight="false" outlineLevel="0" collapsed="false">
      <c r="A48" s="294" t="n">
        <v>47</v>
      </c>
      <c r="B48" s="294" t="s">
        <v>857</v>
      </c>
      <c r="C48" s="312" t="s">
        <v>858</v>
      </c>
    </row>
    <row r="49" customFormat="false" ht="15.75" hidden="false" customHeight="false" outlineLevel="0" collapsed="false">
      <c r="A49" s="294" t="n">
        <v>48</v>
      </c>
      <c r="B49" s="294" t="s">
        <v>859</v>
      </c>
      <c r="C49" s="312" t="s">
        <v>860</v>
      </c>
    </row>
    <row r="50" customFormat="false" ht="15.75" hidden="false" customHeight="false" outlineLevel="0" collapsed="false">
      <c r="A50" s="294" t="n">
        <v>49</v>
      </c>
      <c r="B50" s="294" t="s">
        <v>861</v>
      </c>
      <c r="C50" s="312" t="s">
        <v>862</v>
      </c>
    </row>
    <row r="51" customFormat="false" ht="15.75" hidden="false" customHeight="false" outlineLevel="0" collapsed="false">
      <c r="A51" s="294" t="n">
        <v>50</v>
      </c>
      <c r="B51" s="294" t="s">
        <v>863</v>
      </c>
      <c r="C51" s="312" t="s">
        <v>864</v>
      </c>
    </row>
    <row r="52" customFormat="false" ht="15.75" hidden="false" customHeight="false" outlineLevel="0" collapsed="false">
      <c r="A52" s="294" t="n">
        <v>51</v>
      </c>
      <c r="B52" s="294" t="s">
        <v>865</v>
      </c>
      <c r="C52" s="312" t="s">
        <v>866</v>
      </c>
    </row>
    <row r="53" customFormat="false" ht="15.75" hidden="false" customHeight="false" outlineLevel="0" collapsed="false">
      <c r="A53" s="294" t="n">
        <v>52</v>
      </c>
      <c r="B53" s="294" t="s">
        <v>867</v>
      </c>
      <c r="C53" s="312" t="s">
        <v>868</v>
      </c>
    </row>
    <row r="54" customFormat="false" ht="15.75" hidden="false" customHeight="false" outlineLevel="0" collapsed="false">
      <c r="A54" s="294" t="n">
        <v>53</v>
      </c>
      <c r="B54" s="294" t="s">
        <v>869</v>
      </c>
      <c r="C54" s="312" t="s">
        <v>870</v>
      </c>
    </row>
    <row r="55" customFormat="false" ht="15.75" hidden="false" customHeight="false" outlineLevel="0" collapsed="false">
      <c r="A55" s="294" t="n">
        <v>54</v>
      </c>
      <c r="B55" s="294" t="s">
        <v>871</v>
      </c>
      <c r="C55" s="312" t="s">
        <v>872</v>
      </c>
    </row>
    <row r="56" customFormat="false" ht="15.75" hidden="false" customHeight="false" outlineLevel="0" collapsed="false">
      <c r="A56" s="294" t="n">
        <v>55</v>
      </c>
      <c r="B56" s="294" t="s">
        <v>873</v>
      </c>
      <c r="C56" s="294" t="s">
        <v>8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13"/>
  </cols>
  <sheetData>
    <row r="1" customFormat="false" ht="15.75" hidden="false" customHeight="false" outlineLevel="0" collapsed="false">
      <c r="A1" s="14" t="s">
        <v>875</v>
      </c>
    </row>
    <row r="2" customFormat="false" ht="15.75" hidden="false" customHeight="false" outlineLevel="0" collapsed="false">
      <c r="A2" s="14" t="s">
        <v>133</v>
      </c>
    </row>
    <row r="3" customFormat="false" ht="47.25" hidden="false" customHeight="false" outlineLevel="0" collapsed="false">
      <c r="A3" s="14" t="s">
        <v>134</v>
      </c>
    </row>
    <row r="4" customFormat="false" ht="15.75" hidden="false" customHeight="false" outlineLevel="0" collapsed="false">
      <c r="A4" s="14" t="s">
        <v>135</v>
      </c>
    </row>
    <row r="5" customFormat="false" ht="31.5" hidden="false" customHeight="false" outlineLevel="0" collapsed="false">
      <c r="A5" s="14" t="s">
        <v>136</v>
      </c>
    </row>
    <row r="6" customFormat="false" ht="31.5" hidden="false" customHeight="false" outlineLevel="0" collapsed="false">
      <c r="A6" s="14" t="s">
        <v>137</v>
      </c>
    </row>
    <row r="7" customFormat="false" ht="15.75" hidden="false" customHeight="false" outlineLevel="0" collapsed="false">
      <c r="A7" s="14" t="s">
        <v>138</v>
      </c>
    </row>
    <row r="8" customFormat="false" ht="15.75" hidden="false" customHeight="false" outlineLevel="0" collapsed="false">
      <c r="A8" s="14" t="s">
        <v>139</v>
      </c>
    </row>
    <row r="9" customFormat="false" ht="15.75" hidden="false" customHeight="false" outlineLevel="0" collapsed="false">
      <c r="A9" s="14" t="s">
        <v>140</v>
      </c>
    </row>
    <row r="10" customFormat="false" ht="31.5" hidden="false" customHeight="false" outlineLevel="0" collapsed="false">
      <c r="A10" s="14" t="s">
        <v>141</v>
      </c>
    </row>
    <row r="11" customFormat="false" ht="15.75" hidden="false" customHeight="false" outlineLevel="0" collapsed="false">
      <c r="A11" s="14" t="s">
        <v>44</v>
      </c>
    </row>
    <row r="12" customFormat="false" ht="15.75" hidden="false" customHeight="false" outlineLevel="0" collapsed="false">
      <c r="A12" s="14" t="s">
        <v>46</v>
      </c>
    </row>
    <row r="13" customFormat="false" ht="15.75" hidden="false" customHeight="false" outlineLevel="0" collapsed="false">
      <c r="A13" s="14" t="s">
        <v>48</v>
      </c>
    </row>
    <row r="14" customFormat="false" ht="15.75" hidden="false" customHeight="false" outlineLevel="0" collapsed="false">
      <c r="A14" s="14" t="s">
        <v>50</v>
      </c>
    </row>
    <row r="15" customFormat="false" ht="15.75" hidden="false" customHeight="false" outlineLevel="0" collapsed="false">
      <c r="A15" s="14" t="s">
        <v>142</v>
      </c>
    </row>
    <row r="16" customFormat="false" ht="31.5" hidden="false" customHeight="false" outlineLevel="0" collapsed="false">
      <c r="A16" s="14" t="s">
        <v>53</v>
      </c>
    </row>
    <row r="17" customFormat="false" ht="15.75" hidden="false" customHeight="false" outlineLevel="0" collapsed="false">
      <c r="A17" s="14" t="s">
        <v>55</v>
      </c>
    </row>
    <row r="18" customFormat="false" ht="31.5" hidden="false" customHeight="false" outlineLevel="0" collapsed="false">
      <c r="A18" s="14" t="s">
        <v>143</v>
      </c>
    </row>
    <row r="19" customFormat="false" ht="15.75" hidden="false" customHeight="false" outlineLevel="0" collapsed="false">
      <c r="A19" s="14" t="s">
        <v>144</v>
      </c>
    </row>
    <row r="20" customFormat="false" ht="15.75" hidden="false" customHeight="false" outlineLevel="0" collapsed="false">
      <c r="A20" s="14" t="s">
        <v>145</v>
      </c>
    </row>
    <row r="21" customFormat="false" ht="15.75" hidden="false" customHeight="false" outlineLevel="0" collapsed="false">
      <c r="A21" s="14" t="s">
        <v>146</v>
      </c>
    </row>
    <row r="22" customFormat="false" ht="15.75" hidden="false" customHeight="false" outlineLevel="0" collapsed="false">
      <c r="A22" s="14" t="s">
        <v>147</v>
      </c>
    </row>
    <row r="23" customFormat="false" ht="47.25" hidden="false" customHeight="false" outlineLevel="0" collapsed="false">
      <c r="A23" s="14" t="s">
        <v>148</v>
      </c>
    </row>
    <row r="24" customFormat="false" ht="47.25" hidden="false" customHeight="false" outlineLevel="0" collapsed="false">
      <c r="A24" s="14" t="s">
        <v>149</v>
      </c>
    </row>
    <row r="25" customFormat="false" ht="31.5" hidden="false" customHeight="false" outlineLevel="0" collapsed="false">
      <c r="A25" s="14" t="s">
        <v>150</v>
      </c>
    </row>
    <row r="26" customFormat="false" ht="15.75" hidden="false" customHeight="false" outlineLevel="0" collapsed="false">
      <c r="A26" s="14" t="s">
        <v>151</v>
      </c>
    </row>
    <row r="27" customFormat="false" ht="15.75" hidden="false" customHeight="false" outlineLevel="0" collapsed="false">
      <c r="A27" s="14" t="s">
        <v>152</v>
      </c>
    </row>
    <row r="28" customFormat="false" ht="15.75" hidden="false" customHeight="false" outlineLevel="0" collapsed="false">
      <c r="A28" s="14" t="s">
        <v>153</v>
      </c>
    </row>
    <row r="29" customFormat="false" ht="15.75" hidden="false" customHeight="false" outlineLevel="0" collapsed="false">
      <c r="A29" s="14" t="s">
        <v>154</v>
      </c>
    </row>
    <row r="30" customFormat="false" ht="15.75" hidden="false" customHeight="false" outlineLevel="0" collapsed="false">
      <c r="A30" s="14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0.41"/>
    <col collapsed="false" customWidth="true" hidden="false" outlineLevel="0" max="2" min="2" style="39" width="49.13"/>
    <col collapsed="false" customWidth="true" hidden="false" outlineLevel="0" max="3" min="3" style="39" width="14.7"/>
    <col collapsed="false" customWidth="true" hidden="false" outlineLevel="0" max="4" min="4" style="39" width="11.99"/>
    <col collapsed="false" customWidth="true" hidden="false" outlineLevel="0" max="5" min="5" style="39" width="14.7"/>
    <col collapsed="false" customWidth="true" hidden="false" outlineLevel="0" max="6" min="6" style="39" width="11.99"/>
    <col collapsed="false" customWidth="true" hidden="false" outlineLevel="0" max="7" min="7" style="39" width="14.28"/>
    <col collapsed="false" customWidth="true" hidden="false" outlineLevel="0" max="8" min="8" style="39" width="11.99"/>
    <col collapsed="false" customWidth="true" hidden="false" outlineLevel="0" max="9" min="9" style="39" width="14.7"/>
    <col collapsed="false" customWidth="true" hidden="false" outlineLevel="0" max="10" min="10" style="39" width="11.99"/>
    <col collapsed="false" customWidth="true" hidden="false" outlineLevel="0" max="11" min="11" style="39" width="15.13"/>
    <col collapsed="false" customWidth="true" hidden="false" outlineLevel="0" max="12" min="12" style="39" width="11.99"/>
    <col collapsed="false" customWidth="true" hidden="false" outlineLevel="0" max="13" min="13" style="39" width="12.99"/>
    <col collapsed="false" customWidth="true" hidden="false" outlineLevel="0" max="14" min="14" style="39" width="11.99"/>
    <col collapsed="false" customWidth="true" hidden="false" outlineLevel="0" max="15" min="15" style="39" width="13.56"/>
    <col collapsed="false" customWidth="true" hidden="false" outlineLevel="0" max="16" min="16" style="39" width="11.99"/>
    <col collapsed="false" customWidth="true" hidden="false" outlineLevel="0" max="17" min="17" style="39" width="14.14"/>
    <col collapsed="false" customWidth="true" hidden="false" outlineLevel="0" max="18" min="18" style="39" width="11.99"/>
    <col collapsed="false" customWidth="true" hidden="false" outlineLevel="0" max="19" min="19" style="39" width="13.85"/>
    <col collapsed="false" customWidth="true" hidden="false" outlineLevel="0" max="20" min="20" style="39" width="11.99"/>
    <col collapsed="false" customWidth="true" hidden="false" outlineLevel="0" max="21" min="21" style="39" width="13.56"/>
    <col collapsed="false" customWidth="true" hidden="false" outlineLevel="0" max="22" min="22" style="39" width="11.99"/>
    <col collapsed="false" customWidth="true" hidden="false" outlineLevel="0" max="23" min="23" style="39" width="14.28"/>
    <col collapsed="false" customWidth="true" hidden="false" outlineLevel="0" max="24" min="24" style="39" width="11.99"/>
    <col collapsed="false" customWidth="true" hidden="false" outlineLevel="0" max="25" min="25" style="39" width="13.28"/>
    <col collapsed="false" customWidth="true" hidden="false" outlineLevel="0" max="54" min="26" style="39" width="11.99"/>
    <col collapsed="false" customWidth="true" hidden="false" outlineLevel="0" max="55" min="55" style="39" width="15.85"/>
    <col collapsed="false" customWidth="true" hidden="false" outlineLevel="0" max="56" min="56" style="39" width="11.99"/>
    <col collapsed="false" customWidth="true" hidden="false" outlineLevel="0" max="57" min="57" style="39" width="14.7"/>
    <col collapsed="false" customWidth="true" hidden="false" outlineLevel="0" max="58" min="58" style="39" width="11.99"/>
    <col collapsed="false" customWidth="true" hidden="false" outlineLevel="0" max="59" min="59" style="39" width="13.99"/>
    <col collapsed="false" customWidth="true" hidden="false" outlineLevel="0" max="60" min="60" style="39" width="11.99"/>
    <col collapsed="false" customWidth="false" hidden="false" outlineLevel="0" max="257" min="61" style="39" width="9.14"/>
  </cols>
  <sheetData>
    <row r="1" customFormat="false" ht="21.75" hidden="false" customHeight="true" outlineLevel="0" collapsed="false">
      <c r="A1" s="40" t="s">
        <v>86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</row>
    <row r="2" customFormat="false" ht="21.75" hidden="false" customHeight="true" outlineLevel="0" collapsed="false">
      <c r="AM2" s="41"/>
      <c r="AN2" s="41"/>
      <c r="BC2" s="42"/>
      <c r="BD2" s="43" t="s">
        <v>1</v>
      </c>
    </row>
    <row r="3" customFormat="false" ht="63.75" hidden="false" customHeight="true" outlineLevel="0" collapsed="false">
      <c r="A3" s="44" t="s">
        <v>2</v>
      </c>
      <c r="B3" s="44" t="s">
        <v>3</v>
      </c>
      <c r="C3" s="45" t="s">
        <v>4</v>
      </c>
      <c r="D3" s="45"/>
      <c r="E3" s="45" t="s">
        <v>7</v>
      </c>
      <c r="F3" s="45"/>
      <c r="G3" s="45" t="s">
        <v>5</v>
      </c>
      <c r="H3" s="45"/>
      <c r="I3" s="45" t="s">
        <v>6</v>
      </c>
      <c r="J3" s="45"/>
      <c r="K3" s="45" t="s">
        <v>8</v>
      </c>
      <c r="L3" s="45"/>
      <c r="M3" s="45" t="s">
        <v>10</v>
      </c>
      <c r="N3" s="45"/>
      <c r="O3" s="45" t="s">
        <v>11</v>
      </c>
      <c r="P3" s="45"/>
      <c r="Q3" s="45" t="s">
        <v>12</v>
      </c>
      <c r="R3" s="45"/>
      <c r="S3" s="45" t="s">
        <v>9</v>
      </c>
      <c r="T3" s="45"/>
      <c r="U3" s="45" t="s">
        <v>14</v>
      </c>
      <c r="V3" s="45"/>
      <c r="W3" s="45" t="s">
        <v>13</v>
      </c>
      <c r="X3" s="45"/>
      <c r="Y3" s="45" t="s">
        <v>19</v>
      </c>
      <c r="Z3" s="45"/>
      <c r="AA3" s="45" t="s">
        <v>18</v>
      </c>
      <c r="AB3" s="45"/>
      <c r="AC3" s="45" t="s">
        <v>16</v>
      </c>
      <c r="AD3" s="45"/>
      <c r="AE3" s="45" t="s">
        <v>87</v>
      </c>
      <c r="AF3" s="45"/>
      <c r="AG3" s="45" t="s">
        <v>17</v>
      </c>
      <c r="AH3" s="45"/>
      <c r="AI3" s="45" t="s">
        <v>22</v>
      </c>
      <c r="AJ3" s="45"/>
      <c r="AK3" s="45" t="s">
        <v>21</v>
      </c>
      <c r="AL3" s="45"/>
      <c r="AM3" s="45" t="s">
        <v>24</v>
      </c>
      <c r="AN3" s="45"/>
      <c r="AO3" s="45" t="s">
        <v>15</v>
      </c>
      <c r="AP3" s="45"/>
      <c r="AQ3" s="45" t="s">
        <v>25</v>
      </c>
      <c r="AR3" s="45"/>
      <c r="AS3" s="45" t="s">
        <v>27</v>
      </c>
      <c r="AT3" s="45"/>
      <c r="AU3" s="45" t="s">
        <v>28</v>
      </c>
      <c r="AV3" s="45"/>
      <c r="AW3" s="45" t="s">
        <v>26</v>
      </c>
      <c r="AX3" s="45"/>
      <c r="AY3" s="45" t="s">
        <v>23</v>
      </c>
      <c r="AZ3" s="45"/>
      <c r="BA3" s="45" t="s">
        <v>88</v>
      </c>
      <c r="BB3" s="45"/>
      <c r="BC3" s="45" t="s">
        <v>30</v>
      </c>
      <c r="BD3" s="45"/>
    </row>
    <row r="4" customFormat="false" ht="50.25" hidden="false" customHeight="true" outlineLevel="0" collapsed="false">
      <c r="A4" s="44"/>
      <c r="B4" s="44"/>
      <c r="C4" s="46" t="s">
        <v>31</v>
      </c>
      <c r="D4" s="47" t="s">
        <v>32</v>
      </c>
      <c r="E4" s="46" t="s">
        <v>31</v>
      </c>
      <c r="F4" s="47" t="s">
        <v>32</v>
      </c>
      <c r="G4" s="46" t="s">
        <v>31</v>
      </c>
      <c r="H4" s="47" t="s">
        <v>32</v>
      </c>
      <c r="I4" s="46" t="s">
        <v>31</v>
      </c>
      <c r="J4" s="47" t="s">
        <v>32</v>
      </c>
      <c r="K4" s="46" t="s">
        <v>31</v>
      </c>
      <c r="L4" s="47" t="s">
        <v>32</v>
      </c>
      <c r="M4" s="46" t="s">
        <v>31</v>
      </c>
      <c r="N4" s="47" t="s">
        <v>32</v>
      </c>
      <c r="O4" s="46" t="s">
        <v>31</v>
      </c>
      <c r="P4" s="47" t="s">
        <v>32</v>
      </c>
      <c r="Q4" s="46" t="s">
        <v>31</v>
      </c>
      <c r="R4" s="47" t="s">
        <v>32</v>
      </c>
      <c r="S4" s="46" t="s">
        <v>31</v>
      </c>
      <c r="T4" s="47" t="s">
        <v>32</v>
      </c>
      <c r="U4" s="46" t="s">
        <v>31</v>
      </c>
      <c r="V4" s="47" t="s">
        <v>32</v>
      </c>
      <c r="W4" s="46" t="s">
        <v>31</v>
      </c>
      <c r="X4" s="47" t="s">
        <v>32</v>
      </c>
      <c r="Y4" s="46" t="s">
        <v>31</v>
      </c>
      <c r="Z4" s="47" t="s">
        <v>32</v>
      </c>
      <c r="AA4" s="46" t="s">
        <v>31</v>
      </c>
      <c r="AB4" s="47" t="s">
        <v>32</v>
      </c>
      <c r="AC4" s="46" t="s">
        <v>31</v>
      </c>
      <c r="AD4" s="47" t="s">
        <v>32</v>
      </c>
      <c r="AE4" s="46" t="s">
        <v>31</v>
      </c>
      <c r="AF4" s="47" t="s">
        <v>32</v>
      </c>
      <c r="AG4" s="46" t="s">
        <v>31</v>
      </c>
      <c r="AH4" s="47" t="s">
        <v>32</v>
      </c>
      <c r="AI4" s="46" t="s">
        <v>31</v>
      </c>
      <c r="AJ4" s="47" t="s">
        <v>32</v>
      </c>
      <c r="AK4" s="46" t="s">
        <v>31</v>
      </c>
      <c r="AL4" s="47" t="s">
        <v>32</v>
      </c>
      <c r="AM4" s="46" t="s">
        <v>31</v>
      </c>
      <c r="AN4" s="47" t="s">
        <v>32</v>
      </c>
      <c r="AO4" s="46" t="s">
        <v>31</v>
      </c>
      <c r="AP4" s="47" t="s">
        <v>32</v>
      </c>
      <c r="AQ4" s="46" t="s">
        <v>31</v>
      </c>
      <c r="AR4" s="47" t="s">
        <v>32</v>
      </c>
      <c r="AS4" s="46" t="s">
        <v>31</v>
      </c>
      <c r="AT4" s="47" t="s">
        <v>32</v>
      </c>
      <c r="AU4" s="46" t="s">
        <v>31</v>
      </c>
      <c r="AV4" s="47" t="s">
        <v>32</v>
      </c>
      <c r="AW4" s="46" t="s">
        <v>31</v>
      </c>
      <c r="AX4" s="47" t="s">
        <v>32</v>
      </c>
      <c r="AY4" s="46" t="s">
        <v>31</v>
      </c>
      <c r="AZ4" s="47" t="s">
        <v>32</v>
      </c>
      <c r="BA4" s="46" t="s">
        <v>31</v>
      </c>
      <c r="BB4" s="47" t="s">
        <v>32</v>
      </c>
      <c r="BC4" s="48" t="s">
        <v>31</v>
      </c>
      <c r="BD4" s="49" t="s">
        <v>32</v>
      </c>
    </row>
    <row r="5" customFormat="false" ht="15.75" hidden="false" customHeight="false" outlineLevel="0" collapsed="false">
      <c r="A5" s="46" t="n">
        <v>1</v>
      </c>
      <c r="B5" s="50" t="s">
        <v>33</v>
      </c>
      <c r="C5" s="51" t="n">
        <v>1581370.1</v>
      </c>
      <c r="D5" s="51" t="n">
        <v>5100</v>
      </c>
      <c r="E5" s="51" t="n">
        <v>1562637.22759719</v>
      </c>
      <c r="F5" s="51" t="n">
        <v>0</v>
      </c>
      <c r="G5" s="51" t="n">
        <v>114247</v>
      </c>
      <c r="H5" s="51" t="n">
        <v>0</v>
      </c>
      <c r="I5" s="51" t="n">
        <v>2127837</v>
      </c>
      <c r="J5" s="51" t="n">
        <v>0</v>
      </c>
      <c r="K5" s="51" t="n">
        <v>524991.48</v>
      </c>
      <c r="L5" s="51" t="n">
        <v>97.8</v>
      </c>
      <c r="M5" s="51" t="n">
        <v>1112971</v>
      </c>
      <c r="N5" s="51" t="n">
        <v>0</v>
      </c>
      <c r="O5" s="51" t="n">
        <v>122003.2</v>
      </c>
      <c r="P5" s="51" t="n">
        <v>0</v>
      </c>
      <c r="Q5" s="51" t="n">
        <v>465694.8</v>
      </c>
      <c r="R5" s="51" t="n">
        <v>0</v>
      </c>
      <c r="S5" s="51" t="n">
        <v>2805896.69</v>
      </c>
      <c r="T5" s="51" t="n">
        <v>0</v>
      </c>
      <c r="U5" s="51" t="n">
        <v>14212.65</v>
      </c>
      <c r="V5" s="51" t="n">
        <v>0</v>
      </c>
      <c r="W5" s="51" t="n">
        <v>889.39</v>
      </c>
      <c r="X5" s="51" t="n">
        <v>0</v>
      </c>
      <c r="Y5" s="51" t="n">
        <v>258156.95</v>
      </c>
      <c r="Z5" s="51" t="n">
        <v>0</v>
      </c>
      <c r="AA5" s="51" t="n">
        <v>0</v>
      </c>
      <c r="AB5" s="51" t="n">
        <v>0</v>
      </c>
      <c r="AC5" s="51" t="n">
        <v>47596.9666261766</v>
      </c>
      <c r="AD5" s="51" t="n">
        <v>0</v>
      </c>
      <c r="AE5" s="51" t="n">
        <v>164.05</v>
      </c>
      <c r="AF5" s="51" t="n">
        <v>0</v>
      </c>
      <c r="AG5" s="51" t="n">
        <v>140279.05</v>
      </c>
      <c r="AH5" s="51" t="n">
        <v>0</v>
      </c>
      <c r="AI5" s="51" t="n">
        <v>62058.6306778261</v>
      </c>
      <c r="AJ5" s="51" t="n">
        <v>0</v>
      </c>
      <c r="AK5" s="51" t="n">
        <v>0</v>
      </c>
      <c r="AL5" s="51" t="n">
        <v>0</v>
      </c>
      <c r="AM5" s="51" t="n">
        <v>10000</v>
      </c>
      <c r="AN5" s="51" t="n">
        <v>0</v>
      </c>
      <c r="AO5" s="51" t="n">
        <v>116041.12</v>
      </c>
      <c r="AP5" s="51" t="n">
        <v>0</v>
      </c>
      <c r="AQ5" s="51" t="n">
        <v>119672</v>
      </c>
      <c r="AR5" s="51" t="n">
        <v>0</v>
      </c>
      <c r="AS5" s="51" t="n">
        <v>252.202640664856</v>
      </c>
      <c r="AT5" s="51" t="n">
        <v>0</v>
      </c>
      <c r="AU5" s="51" t="n">
        <v>0</v>
      </c>
      <c r="AV5" s="51" t="n">
        <v>0</v>
      </c>
      <c r="AW5" s="51" t="n">
        <v>2871.12</v>
      </c>
      <c r="AX5" s="51" t="n">
        <v>0</v>
      </c>
      <c r="AY5" s="51" t="n">
        <v>0</v>
      </c>
      <c r="AZ5" s="51" t="n">
        <v>0</v>
      </c>
      <c r="BA5" s="51" t="n">
        <v>0</v>
      </c>
      <c r="BB5" s="51" t="n">
        <v>0</v>
      </c>
      <c r="BC5" s="52" t="n">
        <v>11189842.6275419</v>
      </c>
      <c r="BD5" s="52" t="n">
        <v>5197.8</v>
      </c>
    </row>
    <row r="6" customFormat="false" ht="47.25" hidden="false" customHeight="false" outlineLevel="0" collapsed="false">
      <c r="A6" s="53" t="s">
        <v>34</v>
      </c>
      <c r="B6" s="50" t="s">
        <v>35</v>
      </c>
      <c r="C6" s="51" t="n">
        <v>667795.6</v>
      </c>
      <c r="D6" s="51" t="n">
        <v>5100</v>
      </c>
      <c r="E6" s="51" t="n">
        <v>77267.2851674479</v>
      </c>
      <c r="F6" s="51" t="n">
        <v>0</v>
      </c>
      <c r="G6" s="51" t="n">
        <v>0</v>
      </c>
      <c r="H6" s="51" t="n">
        <v>0</v>
      </c>
      <c r="I6" s="51" t="n">
        <v>161200</v>
      </c>
      <c r="J6" s="51" t="n">
        <v>0</v>
      </c>
      <c r="K6" s="51" t="n">
        <v>27700</v>
      </c>
      <c r="L6" s="51" t="n">
        <v>0</v>
      </c>
      <c r="M6" s="51" t="n">
        <v>0</v>
      </c>
      <c r="N6" s="51" t="n">
        <v>0</v>
      </c>
      <c r="O6" s="51" t="n">
        <v>0</v>
      </c>
      <c r="P6" s="51" t="n">
        <v>0</v>
      </c>
      <c r="Q6" s="51" t="n">
        <v>13600</v>
      </c>
      <c r="R6" s="51" t="n">
        <v>0</v>
      </c>
      <c r="S6" s="51" t="n">
        <v>36609.92</v>
      </c>
      <c r="T6" s="51" t="n">
        <v>0</v>
      </c>
      <c r="U6" s="51" t="n">
        <v>7041.6</v>
      </c>
      <c r="V6" s="51" t="n">
        <v>0</v>
      </c>
      <c r="W6" s="51" t="n">
        <v>0</v>
      </c>
      <c r="X6" s="51" t="n">
        <v>0</v>
      </c>
      <c r="Y6" s="51" t="n">
        <v>0</v>
      </c>
      <c r="Z6" s="51" t="n">
        <v>0</v>
      </c>
      <c r="AA6" s="51" t="n">
        <v>0</v>
      </c>
      <c r="AB6" s="51" t="n">
        <v>0</v>
      </c>
      <c r="AC6" s="51" t="n">
        <v>1345.55803271658</v>
      </c>
      <c r="AD6" s="51" t="n">
        <v>0</v>
      </c>
      <c r="AE6" s="51" t="n">
        <v>0</v>
      </c>
      <c r="AF6" s="51" t="n">
        <v>0</v>
      </c>
      <c r="AG6" s="51" t="n">
        <v>0</v>
      </c>
      <c r="AH6" s="51" t="n">
        <v>0</v>
      </c>
      <c r="AI6" s="51" t="n">
        <v>0</v>
      </c>
      <c r="AJ6" s="51" t="n">
        <v>0</v>
      </c>
      <c r="AK6" s="51" t="n">
        <v>0</v>
      </c>
      <c r="AL6" s="51" t="n">
        <v>0</v>
      </c>
      <c r="AM6" s="51" t="n">
        <v>0</v>
      </c>
      <c r="AN6" s="51" t="n">
        <v>0</v>
      </c>
      <c r="AO6" s="51" t="n">
        <v>0</v>
      </c>
      <c r="AP6" s="51" t="n">
        <v>0</v>
      </c>
      <c r="AQ6" s="51" t="n">
        <v>0</v>
      </c>
      <c r="AR6" s="51" t="n">
        <v>0</v>
      </c>
      <c r="AS6" s="51" t="n">
        <v>0</v>
      </c>
      <c r="AT6" s="51" t="n">
        <v>0</v>
      </c>
      <c r="AU6" s="51" t="n">
        <v>0</v>
      </c>
      <c r="AV6" s="51" t="n">
        <v>0</v>
      </c>
      <c r="AW6" s="51" t="n">
        <v>0</v>
      </c>
      <c r="AX6" s="51" t="n">
        <v>0</v>
      </c>
      <c r="AY6" s="51" t="n">
        <v>0</v>
      </c>
      <c r="AZ6" s="51" t="n">
        <v>0</v>
      </c>
      <c r="BA6" s="51" t="n">
        <v>0</v>
      </c>
      <c r="BB6" s="51" t="n">
        <v>0</v>
      </c>
      <c r="BC6" s="52" t="n">
        <v>992559.963200165</v>
      </c>
      <c r="BD6" s="52" t="n">
        <v>5100</v>
      </c>
    </row>
    <row r="7" customFormat="false" ht="15.75" hidden="false" customHeight="false" outlineLevel="0" collapsed="false">
      <c r="A7" s="46" t="n">
        <v>2</v>
      </c>
      <c r="B7" s="50" t="s">
        <v>36</v>
      </c>
      <c r="C7" s="51" t="n">
        <v>0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v>0</v>
      </c>
      <c r="J7" s="51" t="n">
        <v>0</v>
      </c>
      <c r="K7" s="51" t="n">
        <v>0</v>
      </c>
      <c r="L7" s="51" t="n">
        <v>0</v>
      </c>
      <c r="M7" s="51" t="n">
        <v>2667935</v>
      </c>
      <c r="N7" s="51" t="n">
        <v>113.4</v>
      </c>
      <c r="O7" s="51" t="n">
        <v>0</v>
      </c>
      <c r="P7" s="51" t="n">
        <v>0</v>
      </c>
      <c r="Q7" s="51" t="n">
        <v>19993.2</v>
      </c>
      <c r="R7" s="51" t="n">
        <v>0</v>
      </c>
      <c r="S7" s="51" t="n">
        <v>6032004.05000002</v>
      </c>
      <c r="T7" s="51" t="n">
        <v>0</v>
      </c>
      <c r="U7" s="51" t="n">
        <v>0</v>
      </c>
      <c r="V7" s="51" t="n">
        <v>0</v>
      </c>
      <c r="W7" s="51" t="n">
        <v>974242.95</v>
      </c>
      <c r="X7" s="51" t="n">
        <v>0</v>
      </c>
      <c r="Y7" s="51" t="n">
        <v>7633142.25999999</v>
      </c>
      <c r="Z7" s="51" t="n">
        <v>0</v>
      </c>
      <c r="AA7" s="51" t="n">
        <v>7652386.57</v>
      </c>
      <c r="AB7" s="51" t="n">
        <v>0</v>
      </c>
      <c r="AC7" s="51" t="n">
        <v>666.572075160929</v>
      </c>
      <c r="AD7" s="51" t="n">
        <v>0</v>
      </c>
      <c r="AE7" s="51" t="n">
        <v>171123.107917995</v>
      </c>
      <c r="AF7" s="51" t="n">
        <v>0</v>
      </c>
      <c r="AG7" s="51" t="n">
        <v>0</v>
      </c>
      <c r="AH7" s="51" t="n">
        <v>0</v>
      </c>
      <c r="AI7" s="51" t="n">
        <v>2126553.85932217</v>
      </c>
      <c r="AJ7" s="51" t="n">
        <v>0</v>
      </c>
      <c r="AK7" s="51" t="n">
        <v>0</v>
      </c>
      <c r="AL7" s="51" t="n">
        <v>0</v>
      </c>
      <c r="AM7" s="51" t="n">
        <v>1414115.57</v>
      </c>
      <c r="AN7" s="51" t="n">
        <v>0</v>
      </c>
      <c r="AO7" s="51" t="n">
        <v>0</v>
      </c>
      <c r="AP7" s="51" t="n">
        <v>0</v>
      </c>
      <c r="AQ7" s="51" t="n">
        <v>419851</v>
      </c>
      <c r="AR7" s="51" t="n">
        <v>0</v>
      </c>
      <c r="AS7" s="51" t="n">
        <v>441195.667791331</v>
      </c>
      <c r="AT7" s="51" t="n">
        <v>0</v>
      </c>
      <c r="AU7" s="51" t="n">
        <v>384096.950000001</v>
      </c>
      <c r="AV7" s="51" t="n">
        <v>0</v>
      </c>
      <c r="AW7" s="51" t="n">
        <v>289310.669999997</v>
      </c>
      <c r="AX7" s="51" t="n">
        <v>0</v>
      </c>
      <c r="AY7" s="51" t="n">
        <v>0</v>
      </c>
      <c r="AZ7" s="51" t="n">
        <v>0</v>
      </c>
      <c r="BA7" s="51" t="n">
        <v>952.4</v>
      </c>
      <c r="BB7" s="51" t="n">
        <v>0</v>
      </c>
      <c r="BC7" s="52" t="n">
        <v>30227569.8271067</v>
      </c>
      <c r="BD7" s="52" t="n">
        <v>113.4</v>
      </c>
    </row>
    <row r="8" customFormat="false" ht="31.5" hidden="false" customHeight="false" outlineLevel="0" collapsed="false">
      <c r="A8" s="46" t="n">
        <v>3</v>
      </c>
      <c r="B8" s="50" t="s">
        <v>37</v>
      </c>
      <c r="C8" s="51" t="n">
        <v>52104690.59</v>
      </c>
      <c r="D8" s="51" t="n">
        <v>0</v>
      </c>
      <c r="E8" s="51" t="n">
        <v>50271516.7784376</v>
      </c>
      <c r="F8" s="51" t="n">
        <v>0</v>
      </c>
      <c r="G8" s="51" t="n">
        <v>15225438</v>
      </c>
      <c r="H8" s="51" t="n">
        <v>0</v>
      </c>
      <c r="I8" s="51" t="n">
        <v>61471657</v>
      </c>
      <c r="J8" s="51" t="n">
        <v>0</v>
      </c>
      <c r="K8" s="51" t="n">
        <v>49301701.06</v>
      </c>
      <c r="L8" s="51" t="n">
        <v>0</v>
      </c>
      <c r="M8" s="51" t="n">
        <v>14661495.19</v>
      </c>
      <c r="N8" s="51" t="n">
        <v>210395.44</v>
      </c>
      <c r="O8" s="51" t="n">
        <v>14638528.43</v>
      </c>
      <c r="P8" s="51" t="n">
        <v>0</v>
      </c>
      <c r="Q8" s="51" t="n">
        <v>5137931.72000001</v>
      </c>
      <c r="R8" s="51" t="n">
        <v>0</v>
      </c>
      <c r="S8" s="51" t="n">
        <v>20943995.5399999</v>
      </c>
      <c r="T8" s="51" t="n">
        <v>0</v>
      </c>
      <c r="U8" s="51" t="n">
        <v>11079094.73</v>
      </c>
      <c r="V8" s="51" t="n">
        <v>0</v>
      </c>
      <c r="W8" s="51" t="n">
        <v>727967.884000002</v>
      </c>
      <c r="X8" s="51" t="n">
        <v>0</v>
      </c>
      <c r="Y8" s="51" t="n">
        <v>0</v>
      </c>
      <c r="Z8" s="51" t="n">
        <v>0</v>
      </c>
      <c r="AA8" s="51" t="n">
        <v>0</v>
      </c>
      <c r="AB8" s="51" t="n">
        <v>0</v>
      </c>
      <c r="AC8" s="51" t="n">
        <v>4795760.98097937</v>
      </c>
      <c r="AD8" s="51" t="n">
        <v>0</v>
      </c>
      <c r="AE8" s="51" t="n">
        <v>166038.47</v>
      </c>
      <c r="AF8" s="51" t="n">
        <v>0</v>
      </c>
      <c r="AG8" s="51" t="n">
        <v>1219058.24</v>
      </c>
      <c r="AH8" s="51" t="n">
        <v>0</v>
      </c>
      <c r="AI8" s="51" t="n">
        <v>0</v>
      </c>
      <c r="AJ8" s="51" t="n">
        <v>0</v>
      </c>
      <c r="AK8" s="51" t="n">
        <v>0</v>
      </c>
      <c r="AL8" s="51" t="n">
        <v>0</v>
      </c>
      <c r="AM8" s="51" t="n">
        <v>0</v>
      </c>
      <c r="AN8" s="51" t="n">
        <v>0</v>
      </c>
      <c r="AO8" s="51" t="n">
        <v>149399.83</v>
      </c>
      <c r="AP8" s="51" t="n">
        <v>0</v>
      </c>
      <c r="AQ8" s="51" t="n">
        <v>0</v>
      </c>
      <c r="AR8" s="51" t="n">
        <v>0</v>
      </c>
      <c r="AS8" s="51" t="n">
        <v>0</v>
      </c>
      <c r="AT8" s="51" t="n">
        <v>0</v>
      </c>
      <c r="AU8" s="51" t="n">
        <v>0</v>
      </c>
      <c r="AV8" s="51" t="n">
        <v>0</v>
      </c>
      <c r="AW8" s="51" t="n">
        <v>0</v>
      </c>
      <c r="AX8" s="51" t="n">
        <v>0</v>
      </c>
      <c r="AY8" s="51" t="n">
        <v>0</v>
      </c>
      <c r="AZ8" s="51" t="n">
        <v>0</v>
      </c>
      <c r="BA8" s="51" t="n">
        <v>0</v>
      </c>
      <c r="BB8" s="51" t="n">
        <v>0</v>
      </c>
      <c r="BC8" s="52" t="n">
        <v>301894274.443417</v>
      </c>
      <c r="BD8" s="52" t="n">
        <v>210395.44</v>
      </c>
    </row>
    <row r="9" customFormat="false" ht="15.75" hidden="false" customHeight="false" outlineLevel="0" collapsed="false">
      <c r="A9" s="46" t="n">
        <v>4</v>
      </c>
      <c r="B9" s="50" t="s">
        <v>38</v>
      </c>
      <c r="C9" s="51" t="n">
        <v>-34116.23</v>
      </c>
      <c r="D9" s="51" t="n">
        <v>0</v>
      </c>
      <c r="E9" s="51" t="n">
        <v>17807.2240052037</v>
      </c>
      <c r="F9" s="51" t="n">
        <v>0</v>
      </c>
      <c r="G9" s="51" t="n">
        <v>0</v>
      </c>
      <c r="H9" s="51" t="n">
        <v>0</v>
      </c>
      <c r="I9" s="51" t="n">
        <v>0</v>
      </c>
      <c r="J9" s="51" t="n">
        <v>0</v>
      </c>
      <c r="K9" s="51" t="n">
        <v>-4789.31</v>
      </c>
      <c r="L9" s="51" t="n">
        <v>0</v>
      </c>
      <c r="M9" s="51" t="n">
        <v>0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v>0</v>
      </c>
      <c r="S9" s="51" t="n">
        <v>18610.75</v>
      </c>
      <c r="T9" s="51" t="n">
        <v>0</v>
      </c>
      <c r="U9" s="51" t="n">
        <v>0</v>
      </c>
      <c r="V9" s="51" t="n">
        <v>0</v>
      </c>
      <c r="W9" s="51" t="n">
        <v>0</v>
      </c>
      <c r="X9" s="51" t="n">
        <v>0</v>
      </c>
      <c r="Y9" s="51" t="n">
        <v>0</v>
      </c>
      <c r="Z9" s="51" t="n">
        <v>0</v>
      </c>
      <c r="AA9" s="51" t="n">
        <v>0</v>
      </c>
      <c r="AB9" s="51" t="n">
        <v>0</v>
      </c>
      <c r="AC9" s="51" t="n">
        <v>0</v>
      </c>
      <c r="AD9" s="51" t="n">
        <v>0</v>
      </c>
      <c r="AE9" s="51" t="n">
        <v>0</v>
      </c>
      <c r="AF9" s="51" t="n">
        <v>0</v>
      </c>
      <c r="AG9" s="51" t="n">
        <v>0</v>
      </c>
      <c r="AH9" s="51" t="n">
        <v>0</v>
      </c>
      <c r="AI9" s="51" t="n">
        <v>0</v>
      </c>
      <c r="AJ9" s="51" t="n">
        <v>0</v>
      </c>
      <c r="AK9" s="51" t="n">
        <v>0</v>
      </c>
      <c r="AL9" s="51" t="n">
        <v>0</v>
      </c>
      <c r="AM9" s="51" t="n">
        <v>0</v>
      </c>
      <c r="AN9" s="51" t="n">
        <v>0</v>
      </c>
      <c r="AO9" s="51" t="n">
        <v>0</v>
      </c>
      <c r="AP9" s="51" t="n">
        <v>0</v>
      </c>
      <c r="AQ9" s="51" t="n">
        <v>0</v>
      </c>
      <c r="AR9" s="51" t="n">
        <v>0</v>
      </c>
      <c r="AS9" s="51" t="n">
        <v>0</v>
      </c>
      <c r="AT9" s="51" t="n">
        <v>0</v>
      </c>
      <c r="AU9" s="51" t="n">
        <v>0</v>
      </c>
      <c r="AV9" s="51" t="n">
        <v>0</v>
      </c>
      <c r="AW9" s="51" t="n">
        <v>0</v>
      </c>
      <c r="AX9" s="51" t="n">
        <v>0</v>
      </c>
      <c r="AY9" s="51" t="n">
        <v>0</v>
      </c>
      <c r="AZ9" s="51" t="n">
        <v>0</v>
      </c>
      <c r="BA9" s="51" t="n">
        <v>0</v>
      </c>
      <c r="BB9" s="51" t="n">
        <v>0</v>
      </c>
      <c r="BC9" s="52" t="n">
        <v>-2487.56599479633</v>
      </c>
      <c r="BD9" s="52" t="n">
        <v>0</v>
      </c>
    </row>
    <row r="10" customFormat="false" ht="15.75" hidden="false" customHeight="false" outlineLevel="0" collapsed="false">
      <c r="A10" s="46" t="n">
        <v>5</v>
      </c>
      <c r="B10" s="50" t="s">
        <v>39</v>
      </c>
      <c r="C10" s="51" t="n">
        <v>24730.27</v>
      </c>
      <c r="D10" s="51" t="n">
        <v>730.27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v>153270</v>
      </c>
      <c r="J10" s="51" t="n">
        <v>107034.18</v>
      </c>
      <c r="K10" s="51" t="n">
        <v>0</v>
      </c>
      <c r="L10" s="51" t="n">
        <v>0</v>
      </c>
      <c r="M10" s="51" t="n">
        <v>79204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51" t="n">
        <v>83088.21</v>
      </c>
      <c r="T10" s="51" t="n">
        <v>0</v>
      </c>
      <c r="U10" s="51" t="n">
        <v>0</v>
      </c>
      <c r="V10" s="51" t="n">
        <v>0</v>
      </c>
      <c r="W10" s="51" t="n">
        <v>0</v>
      </c>
      <c r="X10" s="51" t="n">
        <v>0</v>
      </c>
      <c r="Y10" s="51" t="n">
        <v>0</v>
      </c>
      <c r="Z10" s="51" t="n">
        <v>0</v>
      </c>
      <c r="AA10" s="51" t="n">
        <v>0</v>
      </c>
      <c r="AB10" s="51" t="n">
        <v>0</v>
      </c>
      <c r="AC10" s="51" t="n">
        <v>2238.96008197097</v>
      </c>
      <c r="AD10" s="51" t="n">
        <v>0</v>
      </c>
      <c r="AE10" s="51" t="n">
        <v>0</v>
      </c>
      <c r="AF10" s="51" t="n">
        <v>0</v>
      </c>
      <c r="AG10" s="51" t="n">
        <v>0</v>
      </c>
      <c r="AH10" s="51" t="n">
        <v>0</v>
      </c>
      <c r="AI10" s="51" t="n">
        <v>0</v>
      </c>
      <c r="AJ10" s="51" t="n">
        <v>0</v>
      </c>
      <c r="AK10" s="51" t="n">
        <v>0</v>
      </c>
      <c r="AL10" s="51" t="n">
        <v>0</v>
      </c>
      <c r="AM10" s="51" t="n">
        <v>0</v>
      </c>
      <c r="AN10" s="51" t="n">
        <v>0</v>
      </c>
      <c r="AO10" s="51" t="n">
        <v>0</v>
      </c>
      <c r="AP10" s="51" t="n">
        <v>0</v>
      </c>
      <c r="AQ10" s="51" t="n">
        <v>0</v>
      </c>
      <c r="AR10" s="51" t="n">
        <v>0</v>
      </c>
      <c r="AS10" s="51" t="n">
        <v>0</v>
      </c>
      <c r="AT10" s="51" t="n">
        <v>0</v>
      </c>
      <c r="AU10" s="51" t="n">
        <v>0</v>
      </c>
      <c r="AV10" s="51" t="n">
        <v>0</v>
      </c>
      <c r="AW10" s="51" t="n">
        <v>0</v>
      </c>
      <c r="AX10" s="51" t="n">
        <v>0</v>
      </c>
      <c r="AY10" s="51" t="n">
        <v>0</v>
      </c>
      <c r="AZ10" s="51" t="n">
        <v>0</v>
      </c>
      <c r="BA10" s="51" t="n">
        <v>0</v>
      </c>
      <c r="BB10" s="51" t="n">
        <v>0</v>
      </c>
      <c r="BC10" s="52" t="n">
        <v>342531.440081971</v>
      </c>
      <c r="BD10" s="52" t="n">
        <v>107764.45</v>
      </c>
    </row>
    <row r="11" customFormat="false" ht="15.75" hidden="false" customHeight="false" outlineLevel="0" collapsed="false">
      <c r="A11" s="46" t="n">
        <v>6</v>
      </c>
      <c r="B11" s="50" t="s">
        <v>40</v>
      </c>
      <c r="C11" s="51" t="n">
        <v>4007831.85</v>
      </c>
      <c r="D11" s="51" t="n">
        <v>3196195.59</v>
      </c>
      <c r="E11" s="51" t="n">
        <v>63228.3609729615</v>
      </c>
      <c r="F11" s="51" t="n">
        <v>29446.38</v>
      </c>
      <c r="G11" s="51" t="n">
        <v>3897</v>
      </c>
      <c r="H11" s="51" t="n">
        <v>0</v>
      </c>
      <c r="I11" s="51" t="n">
        <v>129159</v>
      </c>
      <c r="J11" s="51" t="n">
        <v>17432.1</v>
      </c>
      <c r="K11" s="51" t="n">
        <v>124657.44</v>
      </c>
      <c r="L11" s="51" t="n">
        <v>0</v>
      </c>
      <c r="M11" s="51" t="n">
        <v>133358</v>
      </c>
      <c r="N11" s="51" t="n">
        <v>47998.9237118</v>
      </c>
      <c r="O11" s="51" t="n">
        <v>0</v>
      </c>
      <c r="P11" s="51" t="n">
        <v>0</v>
      </c>
      <c r="Q11" s="51" t="n">
        <v>0</v>
      </c>
      <c r="R11" s="51" t="n">
        <v>0</v>
      </c>
      <c r="S11" s="51" t="n">
        <v>1246.65</v>
      </c>
      <c r="T11" s="51" t="n">
        <v>0</v>
      </c>
      <c r="U11" s="51" t="n">
        <v>23359.25</v>
      </c>
      <c r="V11" s="51" t="n">
        <v>0</v>
      </c>
      <c r="W11" s="51" t="n">
        <v>0</v>
      </c>
      <c r="X11" s="51" t="n">
        <v>0</v>
      </c>
      <c r="Y11" s="51" t="n">
        <v>0</v>
      </c>
      <c r="Z11" s="51" t="n">
        <v>0</v>
      </c>
      <c r="AA11" s="51" t="n">
        <v>0</v>
      </c>
      <c r="AB11" s="51" t="n">
        <v>0</v>
      </c>
      <c r="AC11" s="51" t="n">
        <v>4618.58835260655</v>
      </c>
      <c r="AD11" s="51" t="n">
        <v>0</v>
      </c>
      <c r="AE11" s="51" t="n">
        <v>0</v>
      </c>
      <c r="AF11" s="51" t="n">
        <v>0</v>
      </c>
      <c r="AG11" s="51" t="n">
        <v>0</v>
      </c>
      <c r="AH11" s="51" t="n">
        <v>0</v>
      </c>
      <c r="AI11" s="51" t="n">
        <v>0</v>
      </c>
      <c r="AJ11" s="51" t="n">
        <v>0</v>
      </c>
      <c r="AK11" s="51" t="n">
        <v>0</v>
      </c>
      <c r="AL11" s="51" t="n">
        <v>0</v>
      </c>
      <c r="AM11" s="51" t="n">
        <v>0</v>
      </c>
      <c r="AN11" s="51" t="n">
        <v>0</v>
      </c>
      <c r="AO11" s="51" t="n">
        <v>0</v>
      </c>
      <c r="AP11" s="51" t="n">
        <v>0</v>
      </c>
      <c r="AQ11" s="51" t="n">
        <v>0</v>
      </c>
      <c r="AR11" s="51" t="n">
        <v>0</v>
      </c>
      <c r="AS11" s="51" t="n">
        <v>0</v>
      </c>
      <c r="AT11" s="51" t="n">
        <v>0</v>
      </c>
      <c r="AU11" s="51" t="n">
        <v>0</v>
      </c>
      <c r="AV11" s="51" t="n">
        <v>0</v>
      </c>
      <c r="AW11" s="51" t="n">
        <v>0</v>
      </c>
      <c r="AX11" s="51" t="n">
        <v>0</v>
      </c>
      <c r="AY11" s="51" t="n">
        <v>0</v>
      </c>
      <c r="AZ11" s="51" t="n">
        <v>0</v>
      </c>
      <c r="BA11" s="51" t="n">
        <v>0</v>
      </c>
      <c r="BB11" s="51" t="n">
        <v>0</v>
      </c>
      <c r="BC11" s="52" t="n">
        <v>4491356.13932557</v>
      </c>
      <c r="BD11" s="52" t="n">
        <v>3291072.9937118</v>
      </c>
    </row>
    <row r="12" customFormat="false" ht="15.75" hidden="false" customHeight="false" outlineLevel="0" collapsed="false">
      <c r="A12" s="46" t="n">
        <v>7</v>
      </c>
      <c r="B12" s="50" t="s">
        <v>41</v>
      </c>
      <c r="C12" s="51" t="n">
        <v>1469838.49</v>
      </c>
      <c r="D12" s="51" t="n">
        <v>0</v>
      </c>
      <c r="E12" s="51" t="n">
        <v>1353685.31234784</v>
      </c>
      <c r="F12" s="51" t="n">
        <v>0</v>
      </c>
      <c r="G12" s="51" t="n">
        <v>241</v>
      </c>
      <c r="H12" s="51" t="n">
        <v>0</v>
      </c>
      <c r="I12" s="51" t="n">
        <v>266810</v>
      </c>
      <c r="J12" s="51" t="n">
        <v>0</v>
      </c>
      <c r="K12" s="51" t="n">
        <v>198288.01</v>
      </c>
      <c r="L12" s="51" t="n">
        <v>0</v>
      </c>
      <c r="M12" s="51" t="n">
        <v>283638.13</v>
      </c>
      <c r="N12" s="51" t="n">
        <v>75832.5360248</v>
      </c>
      <c r="O12" s="51" t="n">
        <v>0</v>
      </c>
      <c r="P12" s="51" t="n">
        <v>0</v>
      </c>
      <c r="Q12" s="51" t="n">
        <v>105582.07</v>
      </c>
      <c r="R12" s="51" t="n">
        <v>0</v>
      </c>
      <c r="S12" s="51" t="n">
        <v>281096.07</v>
      </c>
      <c r="T12" s="51" t="n">
        <v>0</v>
      </c>
      <c r="U12" s="51" t="n">
        <v>287164.93</v>
      </c>
      <c r="V12" s="51" t="n">
        <v>0</v>
      </c>
      <c r="W12" s="51" t="n">
        <v>4286.86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1255.41310440549</v>
      </c>
      <c r="AD12" s="51" t="n">
        <v>0</v>
      </c>
      <c r="AE12" s="51" t="n">
        <v>4911.43</v>
      </c>
      <c r="AF12" s="51" t="n">
        <v>0</v>
      </c>
      <c r="AG12" s="51" t="n">
        <v>63503.08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13.3639998744355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  <c r="AZ12" s="51" t="n">
        <v>0</v>
      </c>
      <c r="BA12" s="51" t="n">
        <v>0</v>
      </c>
      <c r="BB12" s="51" t="n">
        <v>0</v>
      </c>
      <c r="BC12" s="52" t="n">
        <v>4320314.15945212</v>
      </c>
      <c r="BD12" s="52" t="n">
        <v>75832.5360248</v>
      </c>
    </row>
    <row r="13" customFormat="false" ht="15.75" hidden="false" customHeight="false" outlineLevel="0" collapsed="false">
      <c r="A13" s="46" t="n">
        <v>8</v>
      </c>
      <c r="B13" s="50" t="s">
        <v>42</v>
      </c>
      <c r="C13" s="51" t="n">
        <v>9485529.76</v>
      </c>
      <c r="D13" s="51" t="n">
        <v>773780.87</v>
      </c>
      <c r="E13" s="51" t="n">
        <v>16079062.4589583</v>
      </c>
      <c r="F13" s="51" t="n">
        <v>36082.28</v>
      </c>
      <c r="G13" s="51" t="n">
        <v>1207918</v>
      </c>
      <c r="H13" s="51" t="n">
        <v>0</v>
      </c>
      <c r="I13" s="51" t="n">
        <v>3422671</v>
      </c>
      <c r="J13" s="51" t="n">
        <v>417041.15</v>
      </c>
      <c r="K13" s="51" t="n">
        <v>12036480.81</v>
      </c>
      <c r="L13" s="51" t="n">
        <v>47252.74</v>
      </c>
      <c r="M13" s="51" t="n">
        <v>7632111.11</v>
      </c>
      <c r="N13" s="51" t="n">
        <v>1174751.4051697</v>
      </c>
      <c r="O13" s="51" t="n">
        <v>10052.47</v>
      </c>
      <c r="P13" s="51" t="n">
        <v>0</v>
      </c>
      <c r="Q13" s="51" t="n">
        <v>2755093.28</v>
      </c>
      <c r="R13" s="51" t="n">
        <v>0</v>
      </c>
      <c r="S13" s="51" t="n">
        <v>9447351.71</v>
      </c>
      <c r="T13" s="51" t="n">
        <v>188593.96</v>
      </c>
      <c r="U13" s="51" t="n">
        <v>7318522.81</v>
      </c>
      <c r="V13" s="51" t="n">
        <v>0</v>
      </c>
      <c r="W13" s="51" t="n">
        <v>25025.98</v>
      </c>
      <c r="X13" s="51" t="n">
        <v>0</v>
      </c>
      <c r="Y13" s="51" t="n">
        <v>81179.4060198001</v>
      </c>
      <c r="Z13" s="51" t="n">
        <v>0</v>
      </c>
      <c r="AA13" s="51" t="n">
        <v>0</v>
      </c>
      <c r="AB13" s="51" t="n">
        <v>0</v>
      </c>
      <c r="AC13" s="51" t="n">
        <v>240455.432915369</v>
      </c>
      <c r="AD13" s="51" t="n">
        <v>0</v>
      </c>
      <c r="AE13" s="51" t="n">
        <v>331213.78</v>
      </c>
      <c r="AF13" s="51" t="n">
        <v>0</v>
      </c>
      <c r="AG13" s="51" t="n">
        <v>780490.47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622323.8</v>
      </c>
      <c r="AP13" s="51" t="n">
        <v>0</v>
      </c>
      <c r="AQ13" s="51" t="n">
        <v>0</v>
      </c>
      <c r="AR13" s="51" t="n">
        <v>0</v>
      </c>
      <c r="AS13" s="51" t="n">
        <v>413.638837492874</v>
      </c>
      <c r="AT13" s="51" t="n">
        <v>0</v>
      </c>
      <c r="AU13" s="51" t="n">
        <v>0</v>
      </c>
      <c r="AV13" s="51" t="n">
        <v>0</v>
      </c>
      <c r="AW13" s="51" t="n">
        <v>15259.46</v>
      </c>
      <c r="AX13" s="51" t="n">
        <v>0</v>
      </c>
      <c r="AY13" s="51" t="n">
        <v>256106.27</v>
      </c>
      <c r="AZ13" s="51" t="n">
        <v>0</v>
      </c>
      <c r="BA13" s="51" t="n">
        <v>0</v>
      </c>
      <c r="BB13" s="51" t="n">
        <v>0</v>
      </c>
      <c r="BC13" s="52" t="n">
        <v>71747261.6467309</v>
      </c>
      <c r="BD13" s="52" t="n">
        <v>2637502.4051697</v>
      </c>
    </row>
    <row r="14" customFormat="false" ht="15.75" hidden="false" customHeight="false" outlineLevel="0" collapsed="false">
      <c r="A14" s="54" t="s">
        <v>43</v>
      </c>
      <c r="B14" s="50" t="s">
        <v>44</v>
      </c>
      <c r="C14" s="51" t="n">
        <v>5981428.97</v>
      </c>
      <c r="D14" s="51" t="n">
        <v>773780.87</v>
      </c>
      <c r="E14" s="51" t="n">
        <v>7935217.09771301</v>
      </c>
      <c r="F14" s="51" t="n">
        <v>36082.28</v>
      </c>
      <c r="G14" s="51" t="n">
        <v>182077</v>
      </c>
      <c r="H14" s="51" t="n">
        <v>0</v>
      </c>
      <c r="I14" s="51" t="n">
        <v>936613</v>
      </c>
      <c r="J14" s="51" t="n">
        <v>0</v>
      </c>
      <c r="K14" s="51" t="n">
        <v>3746168.74</v>
      </c>
      <c r="L14" s="51" t="n">
        <v>47252.74</v>
      </c>
      <c r="M14" s="51" t="n">
        <v>0</v>
      </c>
      <c r="N14" s="51" t="n">
        <v>0</v>
      </c>
      <c r="O14" s="51" t="n">
        <v>10052.47</v>
      </c>
      <c r="P14" s="51" t="n">
        <v>0</v>
      </c>
      <c r="Q14" s="51" t="n">
        <v>1634908</v>
      </c>
      <c r="R14" s="51" t="n">
        <v>0</v>
      </c>
      <c r="S14" s="51" t="n">
        <v>4146045.18</v>
      </c>
      <c r="T14" s="51" t="n">
        <v>188593.96</v>
      </c>
      <c r="U14" s="51" t="n">
        <v>4469351.95</v>
      </c>
      <c r="V14" s="51" t="n">
        <v>0</v>
      </c>
      <c r="W14" s="51" t="n">
        <v>0</v>
      </c>
      <c r="X14" s="51" t="n">
        <v>0</v>
      </c>
      <c r="Y14" s="51" t="n">
        <v>81179.4060198001</v>
      </c>
      <c r="Z14" s="51" t="n">
        <v>0</v>
      </c>
      <c r="AA14" s="51" t="n">
        <v>0</v>
      </c>
      <c r="AB14" s="51" t="n">
        <v>0</v>
      </c>
      <c r="AC14" s="51" t="n">
        <v>239887.666112301</v>
      </c>
      <c r="AD14" s="51" t="n">
        <v>0</v>
      </c>
      <c r="AE14" s="51" t="n">
        <v>315188.6</v>
      </c>
      <c r="AF14" s="51" t="n">
        <v>0</v>
      </c>
      <c r="AG14" s="51" t="n">
        <v>355794.01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622323.8</v>
      </c>
      <c r="AP14" s="51" t="n">
        <v>0</v>
      </c>
      <c r="AQ14" s="51" t="n">
        <v>0</v>
      </c>
      <c r="AR14" s="51" t="n">
        <v>0</v>
      </c>
      <c r="AS14" s="51" t="n">
        <v>413.638837492874</v>
      </c>
      <c r="AT14" s="51" t="n">
        <v>0</v>
      </c>
      <c r="AU14" s="51" t="n">
        <v>0</v>
      </c>
      <c r="AV14" s="51" t="n">
        <v>0</v>
      </c>
      <c r="AW14" s="51" t="n">
        <v>15259.46</v>
      </c>
      <c r="AX14" s="51" t="n">
        <v>0</v>
      </c>
      <c r="AY14" s="51" t="n">
        <v>0</v>
      </c>
      <c r="AZ14" s="51" t="n">
        <v>0</v>
      </c>
      <c r="BA14" s="51" t="n">
        <v>0</v>
      </c>
      <c r="BB14" s="51" t="n">
        <v>0</v>
      </c>
      <c r="BC14" s="52" t="n">
        <v>30671908.9886826</v>
      </c>
      <c r="BD14" s="52" t="n">
        <v>1045709.85</v>
      </c>
    </row>
    <row r="15" customFormat="false" ht="15.75" hidden="false" customHeight="false" outlineLevel="0" collapsed="false">
      <c r="A15" s="54" t="s">
        <v>45</v>
      </c>
      <c r="B15" s="50" t="s">
        <v>46</v>
      </c>
      <c r="C15" s="51" t="n">
        <v>2004264.77</v>
      </c>
      <c r="D15" s="51" t="n">
        <v>0</v>
      </c>
      <c r="E15" s="51" t="n">
        <v>4240975.19078781</v>
      </c>
      <c r="F15" s="51" t="n">
        <v>0</v>
      </c>
      <c r="G15" s="51" t="n">
        <v>87664</v>
      </c>
      <c r="H15" s="51" t="n">
        <v>0</v>
      </c>
      <c r="I15" s="51" t="n">
        <v>1538315</v>
      </c>
      <c r="J15" s="51" t="n">
        <v>415235.87</v>
      </c>
      <c r="K15" s="51" t="n">
        <v>5658160.86</v>
      </c>
      <c r="L15" s="51" t="n">
        <v>0</v>
      </c>
      <c r="M15" s="51" t="n">
        <v>4653723.11</v>
      </c>
      <c r="N15" s="51" t="n">
        <v>1174751.4051697</v>
      </c>
      <c r="O15" s="51" t="n">
        <v>0</v>
      </c>
      <c r="P15" s="51" t="n">
        <v>0</v>
      </c>
      <c r="Q15" s="51" t="n">
        <v>113638.36</v>
      </c>
      <c r="R15" s="51" t="n">
        <v>0</v>
      </c>
      <c r="S15" s="51" t="n">
        <v>1810971.91</v>
      </c>
      <c r="T15" s="51" t="n">
        <v>0</v>
      </c>
      <c r="U15" s="51" t="n">
        <v>1029636.69</v>
      </c>
      <c r="V15" s="51" t="n">
        <v>0</v>
      </c>
      <c r="W15" s="51" t="n">
        <v>25025.98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16025.18</v>
      </c>
      <c r="AF15" s="51" t="n">
        <v>0</v>
      </c>
      <c r="AG15" s="51" t="n">
        <v>424696.46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256106.27</v>
      </c>
      <c r="AZ15" s="51" t="n">
        <v>0</v>
      </c>
      <c r="BA15" s="51" t="n">
        <v>0</v>
      </c>
      <c r="BB15" s="51" t="n">
        <v>0</v>
      </c>
      <c r="BC15" s="52" t="n">
        <v>21859203.7807878</v>
      </c>
      <c r="BD15" s="52" t="n">
        <v>1589987.2751697</v>
      </c>
    </row>
    <row r="16" customFormat="false" ht="15.75" hidden="false" customHeight="false" outlineLevel="0" collapsed="false">
      <c r="A16" s="54" t="s">
        <v>47</v>
      </c>
      <c r="B16" s="50" t="s">
        <v>48</v>
      </c>
      <c r="C16" s="51" t="n">
        <v>0</v>
      </c>
      <c r="D16" s="51" t="n">
        <v>0</v>
      </c>
      <c r="E16" s="51" t="n">
        <v>1055704.10208416</v>
      </c>
      <c r="F16" s="51" t="n">
        <v>0</v>
      </c>
      <c r="G16" s="51" t="n">
        <v>807</v>
      </c>
      <c r="H16" s="51" t="n">
        <v>0</v>
      </c>
      <c r="I16" s="51" t="n">
        <v>8932</v>
      </c>
      <c r="J16" s="51" t="n">
        <v>1805.28</v>
      </c>
      <c r="K16" s="51" t="n">
        <v>-49056.4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205422.74</v>
      </c>
      <c r="R16" s="51" t="n">
        <v>0</v>
      </c>
      <c r="S16" s="51" t="n">
        <v>867806.75</v>
      </c>
      <c r="T16" s="51" t="n">
        <v>0</v>
      </c>
      <c r="U16" s="51" t="n">
        <v>534376.03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374.097767023355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  <c r="AZ16" s="51" t="n">
        <v>0</v>
      </c>
      <c r="BA16" s="51" t="n">
        <v>0</v>
      </c>
      <c r="BB16" s="51" t="n">
        <v>0</v>
      </c>
      <c r="BC16" s="52" t="n">
        <v>2624366.31985118</v>
      </c>
      <c r="BD16" s="52" t="n">
        <v>1805.28</v>
      </c>
    </row>
    <row r="17" customFormat="false" ht="15.75" hidden="false" customHeight="false" outlineLevel="0" collapsed="false">
      <c r="A17" s="54" t="s">
        <v>49</v>
      </c>
      <c r="B17" s="50" t="s">
        <v>50</v>
      </c>
      <c r="C17" s="51" t="n">
        <v>1499836.02</v>
      </c>
      <c r="D17" s="51" t="n">
        <v>0</v>
      </c>
      <c r="E17" s="51" t="n">
        <v>2847166.06837332</v>
      </c>
      <c r="F17" s="51" t="n">
        <v>0</v>
      </c>
      <c r="G17" s="51" t="n">
        <v>937370</v>
      </c>
      <c r="H17" s="51" t="n">
        <v>0</v>
      </c>
      <c r="I17" s="51" t="n">
        <v>938811</v>
      </c>
      <c r="J17" s="51" t="n">
        <v>0</v>
      </c>
      <c r="K17" s="51" t="n">
        <v>2681207.61</v>
      </c>
      <c r="L17" s="51" t="n">
        <v>0</v>
      </c>
      <c r="M17" s="51" t="n">
        <v>2978388</v>
      </c>
      <c r="N17" s="51" t="n">
        <v>0</v>
      </c>
      <c r="O17" s="51" t="n">
        <v>0</v>
      </c>
      <c r="P17" s="51" t="n">
        <v>0</v>
      </c>
      <c r="Q17" s="51" t="n">
        <v>801124.18</v>
      </c>
      <c r="R17" s="51" t="n">
        <v>0</v>
      </c>
      <c r="S17" s="51" t="n">
        <v>2622527.87</v>
      </c>
      <c r="T17" s="51" t="n">
        <v>0</v>
      </c>
      <c r="U17" s="51" t="n">
        <v>1285158.14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193.669036044309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  <c r="AZ17" s="51" t="n">
        <v>0</v>
      </c>
      <c r="BA17" s="51" t="n">
        <v>0</v>
      </c>
      <c r="BB17" s="51" t="n">
        <v>0</v>
      </c>
      <c r="BC17" s="52" t="n">
        <v>16591782.5574094</v>
      </c>
      <c r="BD17" s="52" t="n">
        <v>0</v>
      </c>
    </row>
    <row r="18" customFormat="false" ht="15.75" hidden="false" customHeight="false" outlineLevel="0" collapsed="false">
      <c r="A18" s="55" t="n">
        <v>9</v>
      </c>
      <c r="B18" s="50" t="s">
        <v>51</v>
      </c>
      <c r="C18" s="51" t="n">
        <v>1515885.03</v>
      </c>
      <c r="D18" s="51" t="n">
        <v>35593.44</v>
      </c>
      <c r="E18" s="51" t="n">
        <v>216389.782510072</v>
      </c>
      <c r="F18" s="51" t="n">
        <v>0</v>
      </c>
      <c r="G18" s="51" t="n">
        <v>171636</v>
      </c>
      <c r="H18" s="51" t="n">
        <v>0</v>
      </c>
      <c r="I18" s="51" t="n">
        <v>9771</v>
      </c>
      <c r="J18" s="51" t="n">
        <v>0</v>
      </c>
      <c r="K18" s="51" t="n">
        <v>352762.95</v>
      </c>
      <c r="L18" s="51" t="n">
        <v>0</v>
      </c>
      <c r="M18" s="51" t="n">
        <v>36167.78</v>
      </c>
      <c r="N18" s="51" t="n">
        <v>0</v>
      </c>
      <c r="O18" s="51" t="n">
        <v>251362.15</v>
      </c>
      <c r="P18" s="51" t="n">
        <v>0</v>
      </c>
      <c r="Q18" s="51" t="n">
        <v>134833.16</v>
      </c>
      <c r="R18" s="51" t="n">
        <v>0</v>
      </c>
      <c r="S18" s="51" t="n">
        <v>265995.52</v>
      </c>
      <c r="T18" s="51" t="n">
        <v>0</v>
      </c>
      <c r="U18" s="51" t="n">
        <v>1084529.04</v>
      </c>
      <c r="V18" s="51" t="n">
        <v>0</v>
      </c>
      <c r="W18" s="51" t="n">
        <v>0</v>
      </c>
      <c r="X18" s="51" t="n">
        <v>0</v>
      </c>
      <c r="Y18" s="51" t="n">
        <v>1335.56</v>
      </c>
      <c r="Z18" s="51" t="n">
        <v>0</v>
      </c>
      <c r="AA18" s="51" t="n">
        <v>0</v>
      </c>
      <c r="AB18" s="51" t="n">
        <v>0</v>
      </c>
      <c r="AC18" s="51" t="n">
        <v>16202.7805555465</v>
      </c>
      <c r="AD18" s="51" t="n">
        <v>0</v>
      </c>
      <c r="AE18" s="51" t="n">
        <v>4075.25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21663.5</v>
      </c>
      <c r="AP18" s="51" t="n">
        <v>0</v>
      </c>
      <c r="AQ18" s="51" t="n">
        <v>0</v>
      </c>
      <c r="AR18" s="51" t="n">
        <v>0</v>
      </c>
      <c r="AS18" s="51" t="n">
        <v>47.0113257651911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  <c r="AZ18" s="51" t="n">
        <v>0</v>
      </c>
      <c r="BA18" s="51" t="n">
        <v>0</v>
      </c>
      <c r="BB18" s="51" t="n">
        <v>0</v>
      </c>
      <c r="BC18" s="52" t="n">
        <v>4082656.51439138</v>
      </c>
      <c r="BD18" s="52" t="n">
        <v>35593.44</v>
      </c>
    </row>
    <row r="19" customFormat="false" ht="31.5" hidden="false" customHeight="false" outlineLevel="0" collapsed="false">
      <c r="A19" s="54" t="s">
        <v>52</v>
      </c>
      <c r="B19" s="50" t="s">
        <v>53</v>
      </c>
      <c r="C19" s="51" t="n">
        <v>1475099.64</v>
      </c>
      <c r="D19" s="51" t="n">
        <v>35593.44</v>
      </c>
      <c r="E19" s="51" t="n">
        <v>163302.47925912</v>
      </c>
      <c r="F19" s="51" t="n">
        <v>0</v>
      </c>
      <c r="G19" s="51" t="n">
        <v>167960</v>
      </c>
      <c r="H19" s="51" t="n">
        <v>0</v>
      </c>
      <c r="I19" s="51" t="n">
        <v>0</v>
      </c>
      <c r="J19" s="51" t="n">
        <v>0</v>
      </c>
      <c r="K19" s="51" t="n">
        <v>323764.45</v>
      </c>
      <c r="L19" s="51" t="n">
        <v>0</v>
      </c>
      <c r="M19" s="51" t="n">
        <v>27297.78</v>
      </c>
      <c r="N19" s="51" t="n">
        <v>0</v>
      </c>
      <c r="O19" s="51" t="n">
        <v>251362.15</v>
      </c>
      <c r="P19" s="51" t="n">
        <v>0</v>
      </c>
      <c r="Q19" s="51" t="n">
        <v>57426.96</v>
      </c>
      <c r="R19" s="51" t="n">
        <v>0</v>
      </c>
      <c r="S19" s="51" t="n">
        <v>514.35</v>
      </c>
      <c r="T19" s="51" t="n">
        <v>0</v>
      </c>
      <c r="U19" s="51" t="n">
        <v>1004389.48</v>
      </c>
      <c r="V19" s="51" t="n">
        <v>0</v>
      </c>
      <c r="W19" s="51" t="n">
        <v>0</v>
      </c>
      <c r="X19" s="51" t="n">
        <v>0</v>
      </c>
      <c r="Y19" s="51" t="n">
        <v>1335.56</v>
      </c>
      <c r="Z19" s="51" t="n">
        <v>0</v>
      </c>
      <c r="AA19" s="51" t="n">
        <v>0</v>
      </c>
      <c r="AB19" s="51" t="n">
        <v>0</v>
      </c>
      <c r="AC19" s="51" t="n">
        <v>16202.7805555465</v>
      </c>
      <c r="AD19" s="51" t="n">
        <v>0</v>
      </c>
      <c r="AE19" s="51" t="n">
        <v>4075.25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21663.5</v>
      </c>
      <c r="AP19" s="51" t="n">
        <v>0</v>
      </c>
      <c r="AQ19" s="51" t="n">
        <v>0</v>
      </c>
      <c r="AR19" s="51" t="n">
        <v>0</v>
      </c>
      <c r="AS19" s="51" t="n">
        <v>47.0113257651911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  <c r="AZ19" s="51" t="n">
        <v>0</v>
      </c>
      <c r="BA19" s="51" t="n">
        <v>0</v>
      </c>
      <c r="BB19" s="51" t="n">
        <v>0</v>
      </c>
      <c r="BC19" s="52" t="n">
        <v>3514441.39114043</v>
      </c>
      <c r="BD19" s="52" t="n">
        <v>35593.44</v>
      </c>
    </row>
    <row r="20" customFormat="false" ht="15.75" hidden="false" customHeight="false" outlineLevel="0" collapsed="false">
      <c r="A20" s="54" t="s">
        <v>54</v>
      </c>
      <c r="B20" s="50" t="s">
        <v>55</v>
      </c>
      <c r="C20" s="51" t="n">
        <v>40785.39</v>
      </c>
      <c r="D20" s="51" t="n">
        <v>0</v>
      </c>
      <c r="E20" s="51" t="n">
        <v>53087.3032509522</v>
      </c>
      <c r="F20" s="51" t="n">
        <v>0</v>
      </c>
      <c r="G20" s="51" t="n">
        <v>3676</v>
      </c>
      <c r="H20" s="51" t="n">
        <v>0</v>
      </c>
      <c r="I20" s="51" t="n">
        <v>9771</v>
      </c>
      <c r="J20" s="51" t="n">
        <v>0</v>
      </c>
      <c r="K20" s="51" t="n">
        <v>28998.5</v>
      </c>
      <c r="L20" s="51" t="n">
        <v>0</v>
      </c>
      <c r="M20" s="51" t="n">
        <v>8870</v>
      </c>
      <c r="N20" s="51" t="n">
        <v>0</v>
      </c>
      <c r="O20" s="51" t="n">
        <v>0</v>
      </c>
      <c r="P20" s="51" t="n">
        <v>0</v>
      </c>
      <c r="Q20" s="51" t="n">
        <v>77406.2</v>
      </c>
      <c r="R20" s="51" t="n">
        <v>0</v>
      </c>
      <c r="S20" s="51" t="n">
        <v>265481.17</v>
      </c>
      <c r="T20" s="51" t="n">
        <v>0</v>
      </c>
      <c r="U20" s="51" t="n">
        <v>80139.56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0</v>
      </c>
      <c r="AS20" s="51" t="n">
        <v>0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  <c r="AZ20" s="51" t="n">
        <v>0</v>
      </c>
      <c r="BA20" s="51" t="n">
        <v>0</v>
      </c>
      <c r="BB20" s="51" t="n">
        <v>0</v>
      </c>
      <c r="BC20" s="52" t="n">
        <v>568215.123250952</v>
      </c>
      <c r="BD20" s="52" t="n">
        <v>0</v>
      </c>
    </row>
    <row r="21" customFormat="false" ht="31.5" hidden="false" customHeight="false" outlineLevel="0" collapsed="false">
      <c r="A21" s="46" t="n">
        <v>10</v>
      </c>
      <c r="B21" s="50" t="s">
        <v>56</v>
      </c>
      <c r="C21" s="51" t="n">
        <v>36875570.55</v>
      </c>
      <c r="D21" s="51" t="n">
        <v>0</v>
      </c>
      <c r="E21" s="51" t="n">
        <v>30927226.2826789</v>
      </c>
      <c r="F21" s="51" t="n">
        <v>0</v>
      </c>
      <c r="G21" s="51" t="n">
        <v>83569421</v>
      </c>
      <c r="H21" s="51" t="n">
        <v>0</v>
      </c>
      <c r="I21" s="51" t="n">
        <v>29580687</v>
      </c>
      <c r="J21" s="51" t="n">
        <v>0</v>
      </c>
      <c r="K21" s="51" t="n">
        <v>12348218.32</v>
      </c>
      <c r="L21" s="51" t="n">
        <v>213101.28</v>
      </c>
      <c r="M21" s="51" t="n">
        <v>43505880.44</v>
      </c>
      <c r="N21" s="51" t="n">
        <v>2062542.34</v>
      </c>
      <c r="O21" s="51" t="n">
        <v>48007232.16</v>
      </c>
      <c r="P21" s="51" t="n">
        <v>0</v>
      </c>
      <c r="Q21" s="51" t="n">
        <v>53668403.93</v>
      </c>
      <c r="R21" s="51" t="n">
        <v>0</v>
      </c>
      <c r="S21" s="51" t="n">
        <v>20820470.19</v>
      </c>
      <c r="T21" s="51" t="n">
        <v>0</v>
      </c>
      <c r="U21" s="51" t="n">
        <v>16177842.16</v>
      </c>
      <c r="V21" s="51" t="n">
        <v>0</v>
      </c>
      <c r="W21" s="51" t="n">
        <v>22538761.8848602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2262070.96275713</v>
      </c>
      <c r="AD21" s="51" t="n">
        <v>0</v>
      </c>
      <c r="AE21" s="51" t="n">
        <v>5322346.69</v>
      </c>
      <c r="AF21" s="51" t="n">
        <v>0</v>
      </c>
      <c r="AG21" s="51" t="n">
        <v>1016233.83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267323.02</v>
      </c>
      <c r="AP21" s="51" t="n">
        <v>0</v>
      </c>
      <c r="AQ21" s="51" t="n">
        <v>0</v>
      </c>
      <c r="AR21" s="51" t="n">
        <v>0</v>
      </c>
      <c r="AS21" s="51" t="n">
        <v>0</v>
      </c>
      <c r="AT21" s="51" t="n">
        <v>0</v>
      </c>
      <c r="AU21" s="51" t="n">
        <v>371.91</v>
      </c>
      <c r="AV21" s="51" t="n">
        <v>0</v>
      </c>
      <c r="AW21" s="51" t="n">
        <v>0</v>
      </c>
      <c r="AX21" s="51" t="n">
        <v>0</v>
      </c>
      <c r="AY21" s="51" t="n">
        <v>0</v>
      </c>
      <c r="AZ21" s="51" t="n">
        <v>0</v>
      </c>
      <c r="BA21" s="51" t="n">
        <v>0</v>
      </c>
      <c r="BB21" s="51" t="n">
        <v>0</v>
      </c>
      <c r="BC21" s="52" t="n">
        <v>406888060.330296</v>
      </c>
      <c r="BD21" s="52" t="n">
        <v>2275643.62</v>
      </c>
    </row>
    <row r="22" customFormat="false" ht="15.75" hidden="false" customHeight="false" outlineLevel="0" collapsed="false">
      <c r="A22" s="53" t="s">
        <v>57</v>
      </c>
      <c r="B22" s="50" t="s">
        <v>58</v>
      </c>
      <c r="C22" s="51" t="n">
        <v>36155620.06</v>
      </c>
      <c r="D22" s="51" t="n">
        <v>0</v>
      </c>
      <c r="E22" s="51" t="n">
        <v>30833776.869394</v>
      </c>
      <c r="F22" s="51" t="n">
        <v>0</v>
      </c>
      <c r="G22" s="51" t="n">
        <v>83569421</v>
      </c>
      <c r="H22" s="51" t="n">
        <v>0</v>
      </c>
      <c r="I22" s="51" t="n">
        <v>28734359</v>
      </c>
      <c r="J22" s="51" t="n">
        <v>0</v>
      </c>
      <c r="K22" s="51" t="n">
        <v>11851695.63</v>
      </c>
      <c r="L22" s="51" t="n">
        <v>213101.28</v>
      </c>
      <c r="M22" s="51" t="n">
        <v>43505880.44</v>
      </c>
      <c r="N22" s="51" t="n">
        <v>2062542.34</v>
      </c>
      <c r="O22" s="51" t="n">
        <v>47977692.91</v>
      </c>
      <c r="P22" s="51" t="n">
        <v>0</v>
      </c>
      <c r="Q22" s="51" t="n">
        <v>53031009.2700001</v>
      </c>
      <c r="R22" s="51" t="n">
        <v>0</v>
      </c>
      <c r="S22" s="51" t="n">
        <v>20094154.95</v>
      </c>
      <c r="T22" s="51" t="n">
        <v>0</v>
      </c>
      <c r="U22" s="51" t="n">
        <v>15805982.98</v>
      </c>
      <c r="V22" s="51" t="n">
        <v>0</v>
      </c>
      <c r="W22" s="51" t="n">
        <v>22536474.4448602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1953504.62348475</v>
      </c>
      <c r="AD22" s="51" t="n">
        <v>0</v>
      </c>
      <c r="AE22" s="51" t="n">
        <v>5303984.13</v>
      </c>
      <c r="AF22" s="51" t="n">
        <v>0</v>
      </c>
      <c r="AG22" s="51" t="n">
        <v>1016233.83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267323.02</v>
      </c>
      <c r="AP22" s="51" t="n">
        <v>0</v>
      </c>
      <c r="AQ22" s="51" t="n">
        <v>0</v>
      </c>
      <c r="AR22" s="51" t="n">
        <v>0</v>
      </c>
      <c r="AS22" s="51" t="n">
        <v>0</v>
      </c>
      <c r="AT22" s="51" t="n">
        <v>0</v>
      </c>
      <c r="AU22" s="51" t="n">
        <v>371.91</v>
      </c>
      <c r="AV22" s="51" t="n">
        <v>0</v>
      </c>
      <c r="AW22" s="51" t="n">
        <v>0</v>
      </c>
      <c r="AX22" s="51" t="n">
        <v>0</v>
      </c>
      <c r="AY22" s="51" t="n">
        <v>0</v>
      </c>
      <c r="AZ22" s="51" t="n">
        <v>0</v>
      </c>
      <c r="BA22" s="51" t="n">
        <v>0</v>
      </c>
      <c r="BB22" s="51" t="n">
        <v>0</v>
      </c>
      <c r="BC22" s="52" t="n">
        <v>402637485.067739</v>
      </c>
      <c r="BD22" s="52" t="n">
        <v>2275643.62</v>
      </c>
    </row>
    <row r="23" customFormat="false" ht="15.75" hidden="false" customHeight="false" outlineLevel="0" collapsed="false">
      <c r="A23" s="53" t="s">
        <v>59</v>
      </c>
      <c r="B23" s="50" t="s">
        <v>60</v>
      </c>
      <c r="C23" s="51" t="n">
        <v>719950.49</v>
      </c>
      <c r="D23" s="51" t="n">
        <v>0</v>
      </c>
      <c r="E23" s="51" t="n">
        <v>93449.4132848607</v>
      </c>
      <c r="F23" s="51" t="n">
        <v>0</v>
      </c>
      <c r="G23" s="51" t="n">
        <v>0</v>
      </c>
      <c r="H23" s="51" t="n">
        <v>0</v>
      </c>
      <c r="I23" s="51" t="n">
        <v>562152</v>
      </c>
      <c r="J23" s="51" t="n">
        <v>0</v>
      </c>
      <c r="K23" s="51" t="n">
        <v>22767.48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66895.67</v>
      </c>
      <c r="T23" s="51" t="n">
        <v>0</v>
      </c>
      <c r="U23" s="51" t="n">
        <v>4097.27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0</v>
      </c>
      <c r="AS23" s="51" t="n">
        <v>0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  <c r="AZ23" s="51" t="n">
        <v>0</v>
      </c>
      <c r="BA23" s="51" t="n">
        <v>0</v>
      </c>
      <c r="BB23" s="51" t="n">
        <v>0</v>
      </c>
      <c r="BC23" s="52" t="n">
        <v>1469312.32328486</v>
      </c>
      <c r="BD23" s="52" t="n">
        <v>0</v>
      </c>
    </row>
    <row r="24" customFormat="false" ht="31.5" hidden="false" customHeight="false" outlineLevel="0" collapsed="false">
      <c r="A24" s="53" t="s">
        <v>61</v>
      </c>
      <c r="B24" s="50" t="s">
        <v>62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14390</v>
      </c>
      <c r="J24" s="51" t="n"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29539.25</v>
      </c>
      <c r="P24" s="51" t="n">
        <v>0</v>
      </c>
      <c r="Q24" s="51" t="n">
        <v>339473.58</v>
      </c>
      <c r="R24" s="51" t="n">
        <v>0</v>
      </c>
      <c r="S24" s="51" t="n">
        <v>0</v>
      </c>
      <c r="T24" s="51" t="n">
        <v>0</v>
      </c>
      <c r="U24" s="51" t="n">
        <v>40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5212.94598700185</v>
      </c>
      <c r="AD24" s="51" t="n">
        <v>0</v>
      </c>
      <c r="AE24" s="51" t="n">
        <v>18362.56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0</v>
      </c>
      <c r="AS24" s="51" t="n">
        <v>0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v>0</v>
      </c>
      <c r="AZ24" s="51" t="n">
        <v>0</v>
      </c>
      <c r="BA24" s="51" t="n">
        <v>0</v>
      </c>
      <c r="BB24" s="51" t="n">
        <v>0</v>
      </c>
      <c r="BC24" s="52" t="n">
        <v>407018.335987002</v>
      </c>
      <c r="BD24" s="52" t="n">
        <v>0</v>
      </c>
    </row>
    <row r="25" customFormat="false" ht="15.75" hidden="false" customHeight="false" outlineLevel="0" collapsed="false">
      <c r="A25" s="53" t="s">
        <v>63</v>
      </c>
      <c r="B25" s="50" t="s">
        <v>64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269786</v>
      </c>
      <c r="J25" s="51" t="n">
        <v>0</v>
      </c>
      <c r="K25" s="51" t="n">
        <v>473755.21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297921.08</v>
      </c>
      <c r="R25" s="51" t="n">
        <v>0</v>
      </c>
      <c r="S25" s="51" t="n">
        <v>659419.57</v>
      </c>
      <c r="T25" s="51" t="n">
        <v>0</v>
      </c>
      <c r="U25" s="51" t="n">
        <v>367721.91</v>
      </c>
      <c r="V25" s="51" t="n">
        <v>0</v>
      </c>
      <c r="W25" s="51" t="n">
        <v>2287.44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303353.393285378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1" t="n">
        <v>0</v>
      </c>
      <c r="AN25" s="51" t="n">
        <v>0</v>
      </c>
      <c r="AO25" s="51" t="n">
        <v>0</v>
      </c>
      <c r="AP25" s="51" t="n">
        <v>0</v>
      </c>
      <c r="AQ25" s="51" t="n">
        <v>0</v>
      </c>
      <c r="AR25" s="51" t="n">
        <v>0</v>
      </c>
      <c r="AS25" s="51" t="n">
        <v>0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v>0</v>
      </c>
      <c r="AZ25" s="51" t="n">
        <v>0</v>
      </c>
      <c r="BA25" s="51" t="n">
        <v>0</v>
      </c>
      <c r="BB25" s="51" t="n">
        <v>0</v>
      </c>
      <c r="BC25" s="52" t="n">
        <v>2374244.60328538</v>
      </c>
      <c r="BD25" s="52" t="n">
        <v>0</v>
      </c>
    </row>
    <row r="26" customFormat="false" ht="31.5" hidden="false" customHeight="false" outlineLevel="0" collapsed="false">
      <c r="A26" s="46" t="n">
        <v>11</v>
      </c>
      <c r="B26" s="50" t="s">
        <v>65</v>
      </c>
      <c r="C26" s="51" t="n">
        <v>163746.1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62384</v>
      </c>
      <c r="J26" s="51" t="n">
        <v>42347.49</v>
      </c>
      <c r="K26" s="51" t="n">
        <v>836874.26</v>
      </c>
      <c r="L26" s="51" t="n">
        <v>0</v>
      </c>
      <c r="M26" s="51" t="n">
        <v>0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v>0</v>
      </c>
      <c r="AN26" s="51" t="n">
        <v>0</v>
      </c>
      <c r="AO26" s="51" t="n">
        <v>0</v>
      </c>
      <c r="AP26" s="51" t="n">
        <v>0</v>
      </c>
      <c r="AQ26" s="51" t="n">
        <v>0</v>
      </c>
      <c r="AR26" s="51" t="n">
        <v>0</v>
      </c>
      <c r="AS26" s="51" t="n">
        <v>0</v>
      </c>
      <c r="AT26" s="51" t="n">
        <v>0</v>
      </c>
      <c r="AU26" s="51" t="n">
        <v>0</v>
      </c>
      <c r="AV26" s="51" t="n">
        <v>0</v>
      </c>
      <c r="AW26" s="51" t="n">
        <v>0</v>
      </c>
      <c r="AX26" s="51" t="n">
        <v>0</v>
      </c>
      <c r="AY26" s="51" t="n">
        <v>0</v>
      </c>
      <c r="AZ26" s="51" t="n">
        <v>0</v>
      </c>
      <c r="BA26" s="51" t="n">
        <v>0</v>
      </c>
      <c r="BB26" s="51" t="n">
        <v>0</v>
      </c>
      <c r="BC26" s="52" t="n">
        <v>1063004.36</v>
      </c>
      <c r="BD26" s="52" t="n">
        <v>42347.49</v>
      </c>
    </row>
    <row r="27" customFormat="false" ht="47.25" hidden="false" customHeight="false" outlineLevel="0" collapsed="false">
      <c r="A27" s="46" t="n">
        <v>12</v>
      </c>
      <c r="B27" s="50" t="s">
        <v>66</v>
      </c>
      <c r="C27" s="51" t="n">
        <v>0</v>
      </c>
      <c r="D27" s="51" t="n">
        <v>0</v>
      </c>
      <c r="E27" s="51" t="n">
        <v>0</v>
      </c>
      <c r="F27" s="51" t="n">
        <v>0</v>
      </c>
      <c r="G27" s="51" t="n">
        <v>34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1" t="n">
        <v>0</v>
      </c>
      <c r="AN27" s="51" t="n">
        <v>0</v>
      </c>
      <c r="AO27" s="51" t="n">
        <v>0</v>
      </c>
      <c r="AP27" s="51" t="n">
        <v>0</v>
      </c>
      <c r="AQ27" s="51" t="n">
        <v>0</v>
      </c>
      <c r="AR27" s="51" t="n">
        <v>0</v>
      </c>
      <c r="AS27" s="51" t="n">
        <v>0</v>
      </c>
      <c r="AT27" s="51" t="n">
        <v>0</v>
      </c>
      <c r="AU27" s="51" t="n">
        <v>0</v>
      </c>
      <c r="AV27" s="51" t="n">
        <v>0</v>
      </c>
      <c r="AW27" s="51" t="n">
        <v>0</v>
      </c>
      <c r="AX27" s="51" t="n">
        <v>0</v>
      </c>
      <c r="AY27" s="51" t="n">
        <v>0</v>
      </c>
      <c r="AZ27" s="51" t="n">
        <v>0</v>
      </c>
      <c r="BA27" s="51" t="n">
        <v>0</v>
      </c>
      <c r="BB27" s="51" t="n">
        <v>0</v>
      </c>
      <c r="BC27" s="52" t="n">
        <v>34</v>
      </c>
      <c r="BD27" s="52" t="n">
        <v>0</v>
      </c>
    </row>
    <row r="28" customFormat="false" ht="15.75" hidden="false" customHeight="false" outlineLevel="0" collapsed="false">
      <c r="A28" s="46" t="n">
        <v>13</v>
      </c>
      <c r="B28" s="50" t="s">
        <v>67</v>
      </c>
      <c r="C28" s="51" t="n">
        <v>3006647.11</v>
      </c>
      <c r="D28" s="51" t="n">
        <v>135398.01</v>
      </c>
      <c r="E28" s="51" t="n">
        <v>542569.004830365</v>
      </c>
      <c r="F28" s="51" t="n">
        <v>0</v>
      </c>
      <c r="G28" s="51" t="n">
        <v>206472</v>
      </c>
      <c r="H28" s="51" t="n">
        <v>0</v>
      </c>
      <c r="I28" s="51" t="n">
        <v>216084</v>
      </c>
      <c r="J28" s="51" t="n">
        <v>58667.92</v>
      </c>
      <c r="K28" s="51" t="n">
        <v>1957522.08</v>
      </c>
      <c r="L28" s="51" t="n">
        <v>0</v>
      </c>
      <c r="M28" s="51" t="n">
        <v>2130183.18</v>
      </c>
      <c r="N28" s="51" t="n">
        <v>0</v>
      </c>
      <c r="O28" s="51" t="n">
        <v>2681.4</v>
      </c>
      <c r="P28" s="51" t="n">
        <v>0</v>
      </c>
      <c r="Q28" s="51" t="n">
        <v>70311.08</v>
      </c>
      <c r="R28" s="51" t="n">
        <v>0</v>
      </c>
      <c r="S28" s="51" t="n">
        <v>757435.24</v>
      </c>
      <c r="T28" s="51" t="n">
        <v>0</v>
      </c>
      <c r="U28" s="51" t="n">
        <v>361069.64</v>
      </c>
      <c r="V28" s="51" t="n">
        <v>0</v>
      </c>
      <c r="W28" s="51" t="n">
        <v>166.8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27106.7475797578</v>
      </c>
      <c r="AD28" s="51" t="n">
        <v>0</v>
      </c>
      <c r="AE28" s="51" t="n">
        <v>30603.41</v>
      </c>
      <c r="AF28" s="51" t="n">
        <v>0</v>
      </c>
      <c r="AG28" s="51" t="n">
        <v>3765.66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1" t="n">
        <v>0</v>
      </c>
      <c r="AN28" s="51" t="n">
        <v>0</v>
      </c>
      <c r="AO28" s="51" t="n">
        <v>8365.62</v>
      </c>
      <c r="AP28" s="51" t="n">
        <v>0</v>
      </c>
      <c r="AQ28" s="51" t="n">
        <v>0</v>
      </c>
      <c r="AR28" s="51" t="n">
        <v>0</v>
      </c>
      <c r="AS28" s="51" t="n">
        <v>0</v>
      </c>
      <c r="AT28" s="51" t="n">
        <v>0</v>
      </c>
      <c r="AU28" s="51" t="n">
        <v>0</v>
      </c>
      <c r="AV28" s="51" t="n">
        <v>0</v>
      </c>
      <c r="AW28" s="51" t="n">
        <v>0</v>
      </c>
      <c r="AX28" s="51" t="n">
        <v>0</v>
      </c>
      <c r="AY28" s="51" t="n">
        <v>1718.92</v>
      </c>
      <c r="AZ28" s="51" t="n">
        <v>0</v>
      </c>
      <c r="BA28" s="51" t="n">
        <v>0</v>
      </c>
      <c r="BB28" s="51" t="n">
        <v>0</v>
      </c>
      <c r="BC28" s="52" t="n">
        <v>9322701.89241012</v>
      </c>
      <c r="BD28" s="52" t="n">
        <v>194065.93</v>
      </c>
    </row>
    <row r="29" customFormat="false" ht="15.75" hidden="false" customHeight="false" outlineLevel="0" collapsed="false">
      <c r="A29" s="46" t="n">
        <v>14</v>
      </c>
      <c r="B29" s="50" t="s">
        <v>68</v>
      </c>
      <c r="C29" s="51" t="n">
        <v>0</v>
      </c>
      <c r="D29" s="51" t="n">
        <v>0</v>
      </c>
      <c r="E29" s="51" t="n">
        <v>148931.22</v>
      </c>
      <c r="F29" s="51" t="n">
        <v>0</v>
      </c>
      <c r="G29" s="51" t="n">
        <v>0</v>
      </c>
      <c r="H29" s="51" t="n">
        <v>0</v>
      </c>
      <c r="I29" s="51" t="n">
        <v>-901</v>
      </c>
      <c r="J29" s="51" t="n">
        <v>0</v>
      </c>
      <c r="K29" s="51" t="n">
        <v>0</v>
      </c>
      <c r="L29" s="51" t="n">
        <v>0</v>
      </c>
      <c r="M29" s="51" t="n">
        <v>174089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51" t="n">
        <v>106.556535623078</v>
      </c>
      <c r="AD29" s="51" t="n">
        <v>0</v>
      </c>
      <c r="AE29" s="51" t="n">
        <v>0</v>
      </c>
      <c r="AF29" s="51" t="n">
        <v>0</v>
      </c>
      <c r="AG29" s="51" t="n">
        <v>0</v>
      </c>
      <c r="AH29" s="51" t="n">
        <v>0</v>
      </c>
      <c r="AI29" s="51" t="n">
        <v>0</v>
      </c>
      <c r="AJ29" s="51" t="n">
        <v>0</v>
      </c>
      <c r="AK29" s="51" t="n">
        <v>1624854.07</v>
      </c>
      <c r="AL29" s="51" t="n">
        <v>0</v>
      </c>
      <c r="AM29" s="51" t="n">
        <v>0</v>
      </c>
      <c r="AN29" s="51" t="n">
        <v>0</v>
      </c>
      <c r="AO29" s="51" t="n">
        <v>0</v>
      </c>
      <c r="AP29" s="51" t="n">
        <v>0</v>
      </c>
      <c r="AQ29" s="51" t="n">
        <v>0</v>
      </c>
      <c r="AR29" s="51" t="n">
        <v>0</v>
      </c>
      <c r="AS29" s="51" t="n">
        <v>0</v>
      </c>
      <c r="AT29" s="51" t="n">
        <v>0</v>
      </c>
      <c r="AU29" s="51" t="n">
        <v>0</v>
      </c>
      <c r="AV29" s="51" t="n">
        <v>0</v>
      </c>
      <c r="AW29" s="51" t="n">
        <v>0</v>
      </c>
      <c r="AX29" s="51" t="n">
        <v>0</v>
      </c>
      <c r="AY29" s="51" t="n">
        <v>0</v>
      </c>
      <c r="AZ29" s="51" t="n">
        <v>0</v>
      </c>
      <c r="BA29" s="51" t="n">
        <v>0</v>
      </c>
      <c r="BB29" s="51" t="n">
        <v>0</v>
      </c>
      <c r="BC29" s="52" t="n">
        <v>1947079.84653562</v>
      </c>
      <c r="BD29" s="52" t="n">
        <v>0</v>
      </c>
    </row>
    <row r="30" customFormat="false" ht="15.75" hidden="false" customHeight="false" outlineLevel="0" collapsed="false">
      <c r="A30" s="46" t="n">
        <v>15</v>
      </c>
      <c r="B30" s="50" t="s">
        <v>69</v>
      </c>
      <c r="C30" s="51" t="n">
        <v>0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68213.71</v>
      </c>
      <c r="L30" s="51" t="n">
        <v>0</v>
      </c>
      <c r="M30" s="51" t="n">
        <v>223944.79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-2141.94</v>
      </c>
      <c r="T30" s="51" t="n">
        <v>0</v>
      </c>
      <c r="U30" s="51" t="n">
        <v>0</v>
      </c>
      <c r="V30" s="51" t="n">
        <v>0</v>
      </c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51" t="n">
        <v>3247.99415339561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1" t="n">
        <v>0</v>
      </c>
      <c r="AN30" s="51" t="n">
        <v>0</v>
      </c>
      <c r="AO30" s="51" t="n">
        <v>0</v>
      </c>
      <c r="AP30" s="51" t="n">
        <v>0</v>
      </c>
      <c r="AQ30" s="51" t="n">
        <v>0</v>
      </c>
      <c r="AR30" s="51" t="n">
        <v>0</v>
      </c>
      <c r="AS30" s="51" t="n">
        <v>0</v>
      </c>
      <c r="AT30" s="51" t="n">
        <v>0</v>
      </c>
      <c r="AU30" s="51" t="n">
        <v>0</v>
      </c>
      <c r="AV30" s="51" t="n">
        <v>0</v>
      </c>
      <c r="AW30" s="51" t="n">
        <v>0</v>
      </c>
      <c r="AX30" s="51" t="n">
        <v>0</v>
      </c>
      <c r="AY30" s="51" t="n">
        <v>0</v>
      </c>
      <c r="AZ30" s="51" t="n">
        <v>0</v>
      </c>
      <c r="BA30" s="51" t="n">
        <v>0</v>
      </c>
      <c r="BB30" s="51" t="n">
        <v>0</v>
      </c>
      <c r="BC30" s="52" t="n">
        <v>293264.554153396</v>
      </c>
      <c r="BD30" s="52" t="n">
        <v>0</v>
      </c>
    </row>
    <row r="31" customFormat="false" ht="15.75" hidden="false" customHeight="false" outlineLevel="0" collapsed="false">
      <c r="A31" s="46" t="n">
        <v>16</v>
      </c>
      <c r="B31" s="50" t="s">
        <v>70</v>
      </c>
      <c r="C31" s="51" t="n">
        <v>25069.69</v>
      </c>
      <c r="D31" s="51" t="n">
        <v>0</v>
      </c>
      <c r="E31" s="51" t="n">
        <v>-11759.8143987198</v>
      </c>
      <c r="F31" s="51" t="n">
        <v>0</v>
      </c>
      <c r="G31" s="51" t="n">
        <v>1272</v>
      </c>
      <c r="H31" s="51" t="n">
        <v>0</v>
      </c>
      <c r="I31" s="51" t="n">
        <v>0</v>
      </c>
      <c r="J31" s="51" t="n">
        <v>0</v>
      </c>
      <c r="K31" s="51" t="n">
        <v>567745.13</v>
      </c>
      <c r="L31" s="51" t="n">
        <v>0</v>
      </c>
      <c r="M31" s="51" t="n">
        <v>-200</v>
      </c>
      <c r="N31" s="51" t="n">
        <v>0</v>
      </c>
      <c r="O31" s="51" t="n">
        <v>6087.88</v>
      </c>
      <c r="P31" s="51" t="n">
        <v>0</v>
      </c>
      <c r="Q31" s="51" t="n">
        <v>278790.83</v>
      </c>
      <c r="R31" s="51" t="n">
        <v>0</v>
      </c>
      <c r="S31" s="51" t="n">
        <v>70959.9999999998</v>
      </c>
      <c r="T31" s="51" t="n">
        <v>0</v>
      </c>
      <c r="U31" s="51" t="n">
        <v>18475.55</v>
      </c>
      <c r="V31" s="51" t="n">
        <v>0</v>
      </c>
      <c r="W31" s="51" t="n">
        <v>0</v>
      </c>
      <c r="X31" s="51" t="n">
        <v>0</v>
      </c>
      <c r="Y31" s="51" t="n">
        <v>2577</v>
      </c>
      <c r="Z31" s="51" t="n">
        <v>0</v>
      </c>
      <c r="AA31" s="51" t="n">
        <v>0</v>
      </c>
      <c r="AB31" s="51" t="n">
        <v>0</v>
      </c>
      <c r="AC31" s="51" t="n">
        <v>921.81952134032</v>
      </c>
      <c r="AD31" s="51" t="n">
        <v>0</v>
      </c>
      <c r="AE31" s="51" t="n">
        <v>0</v>
      </c>
      <c r="AF31" s="51" t="n">
        <v>0</v>
      </c>
      <c r="AG31" s="51" t="n">
        <v>69702.56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1" t="n">
        <v>0</v>
      </c>
      <c r="AN31" s="51" t="n">
        <v>0</v>
      </c>
      <c r="AO31" s="51" t="n">
        <v>16941.34</v>
      </c>
      <c r="AP31" s="51" t="n">
        <v>0</v>
      </c>
      <c r="AQ31" s="51" t="n">
        <v>0</v>
      </c>
      <c r="AR31" s="51" t="n">
        <v>0</v>
      </c>
      <c r="AS31" s="51" t="n">
        <v>229.768632323916</v>
      </c>
      <c r="AT31" s="51" t="n">
        <v>0</v>
      </c>
      <c r="AU31" s="51" t="n">
        <v>0</v>
      </c>
      <c r="AV31" s="51" t="n">
        <v>0</v>
      </c>
      <c r="AW31" s="51" t="n">
        <v>0</v>
      </c>
      <c r="AX31" s="51" t="n">
        <v>0</v>
      </c>
      <c r="AY31" s="51" t="n">
        <v>18379.28</v>
      </c>
      <c r="AZ31" s="51" t="n">
        <v>0</v>
      </c>
      <c r="BA31" s="51" t="n">
        <v>0</v>
      </c>
      <c r="BB31" s="51" t="n">
        <v>0</v>
      </c>
      <c r="BC31" s="52" t="n">
        <v>1065193.03375494</v>
      </c>
      <c r="BD31" s="52" t="n">
        <v>0</v>
      </c>
    </row>
    <row r="32" customFormat="false" ht="15.75" hidden="false" customHeight="false" outlineLevel="0" collapsed="false">
      <c r="A32" s="46" t="n">
        <v>17</v>
      </c>
      <c r="B32" s="56" t="s">
        <v>71</v>
      </c>
      <c r="C32" s="51" t="n">
        <v>0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0</v>
      </c>
      <c r="AA32" s="51" t="n">
        <v>0</v>
      </c>
      <c r="AB32" s="51" t="n">
        <v>0</v>
      </c>
      <c r="AC32" s="51" t="n">
        <v>0</v>
      </c>
      <c r="AD32" s="51" t="n">
        <v>0</v>
      </c>
      <c r="AE32" s="51" t="n">
        <v>0</v>
      </c>
      <c r="AF32" s="51" t="n">
        <v>0</v>
      </c>
      <c r="AG32" s="51" t="n"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0</v>
      </c>
      <c r="AM32" s="51" t="n">
        <v>0</v>
      </c>
      <c r="AN32" s="51" t="n">
        <v>0</v>
      </c>
      <c r="AO32" s="51" t="n">
        <v>0</v>
      </c>
      <c r="AP32" s="51" t="n">
        <v>0</v>
      </c>
      <c r="AQ32" s="51" t="n">
        <v>0</v>
      </c>
      <c r="AR32" s="51" t="n">
        <v>0</v>
      </c>
      <c r="AS32" s="51" t="n">
        <v>0</v>
      </c>
      <c r="AT32" s="51" t="n">
        <v>0</v>
      </c>
      <c r="AU32" s="51" t="n">
        <v>0</v>
      </c>
      <c r="AV32" s="51" t="n">
        <v>0</v>
      </c>
      <c r="AW32" s="51" t="n">
        <v>0</v>
      </c>
      <c r="AX32" s="51" t="n">
        <v>0</v>
      </c>
      <c r="AY32" s="51" t="n">
        <v>0</v>
      </c>
      <c r="AZ32" s="51" t="n">
        <v>0</v>
      </c>
      <c r="BA32" s="51" t="n">
        <v>0</v>
      </c>
      <c r="BB32" s="51" t="n">
        <v>0</v>
      </c>
      <c r="BC32" s="52" t="n">
        <v>0</v>
      </c>
      <c r="BD32" s="52" t="n">
        <v>0</v>
      </c>
    </row>
    <row r="33" customFormat="false" ht="15.75" hidden="false" customHeight="false" outlineLevel="0" collapsed="false">
      <c r="A33" s="46" t="n">
        <v>18</v>
      </c>
      <c r="B33" s="57" t="s">
        <v>72</v>
      </c>
      <c r="C33" s="51" t="n">
        <v>398282.91</v>
      </c>
      <c r="D33" s="51" t="n">
        <v>0</v>
      </c>
      <c r="E33" s="51" t="n">
        <v>549227.53881744</v>
      </c>
      <c r="F33" s="51" t="n">
        <v>0</v>
      </c>
      <c r="G33" s="51" t="n">
        <v>202513</v>
      </c>
      <c r="H33" s="51" t="n">
        <v>0</v>
      </c>
      <c r="I33" s="51" t="n">
        <v>1610276</v>
      </c>
      <c r="J33" s="51" t="n">
        <v>0</v>
      </c>
      <c r="K33" s="51" t="n">
        <v>1293182.69</v>
      </c>
      <c r="L33" s="51" t="n">
        <v>0</v>
      </c>
      <c r="M33" s="51" t="n">
        <v>501392.63</v>
      </c>
      <c r="N33" s="51" t="n">
        <v>155.68</v>
      </c>
      <c r="O33" s="51" t="n">
        <v>130873.29</v>
      </c>
      <c r="P33" s="51" t="n">
        <v>0</v>
      </c>
      <c r="Q33" s="51" t="n">
        <v>115188.88</v>
      </c>
      <c r="R33" s="51" t="n">
        <v>0</v>
      </c>
      <c r="S33" s="51" t="n">
        <v>910109.72</v>
      </c>
      <c r="T33" s="51" t="n">
        <v>0</v>
      </c>
      <c r="U33" s="51" t="n">
        <v>4511.71</v>
      </c>
      <c r="V33" s="51" t="n">
        <v>0</v>
      </c>
      <c r="W33" s="51" t="n">
        <v>1977.7</v>
      </c>
      <c r="X33" s="51" t="n">
        <v>0</v>
      </c>
      <c r="Y33" s="51" t="n">
        <v>217014.8854101</v>
      </c>
      <c r="Z33" s="51" t="n">
        <v>0</v>
      </c>
      <c r="AA33" s="51" t="n">
        <v>0</v>
      </c>
      <c r="AB33" s="51" t="n">
        <v>0</v>
      </c>
      <c r="AC33" s="51" t="n">
        <v>15461.7885647527</v>
      </c>
      <c r="AD33" s="51" t="n">
        <v>0</v>
      </c>
      <c r="AE33" s="51" t="n">
        <v>156.3</v>
      </c>
      <c r="AF33" s="51" t="n">
        <v>0</v>
      </c>
      <c r="AG33" s="51" t="n">
        <v>264875.11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1" t="n">
        <v>0</v>
      </c>
      <c r="AN33" s="51" t="n">
        <v>0</v>
      </c>
      <c r="AO33" s="51" t="n">
        <v>0</v>
      </c>
      <c r="AP33" s="51" t="n">
        <v>0</v>
      </c>
      <c r="AQ33" s="51" t="n">
        <v>0</v>
      </c>
      <c r="AR33" s="51" t="n">
        <v>0</v>
      </c>
      <c r="AS33" s="51" t="n">
        <v>0.396772547996172</v>
      </c>
      <c r="AT33" s="51" t="n">
        <v>0</v>
      </c>
      <c r="AU33" s="51" t="n">
        <v>0</v>
      </c>
      <c r="AV33" s="51" t="n">
        <v>0</v>
      </c>
      <c r="AW33" s="51" t="n">
        <v>0</v>
      </c>
      <c r="AX33" s="51" t="n">
        <v>0</v>
      </c>
      <c r="AY33" s="51" t="n">
        <v>0</v>
      </c>
      <c r="AZ33" s="51" t="n">
        <v>0</v>
      </c>
      <c r="BA33" s="51" t="n">
        <v>0</v>
      </c>
      <c r="BB33" s="51" t="n">
        <v>0</v>
      </c>
      <c r="BC33" s="52" t="n">
        <v>6215044.54956484</v>
      </c>
      <c r="BD33" s="52" t="n">
        <v>155.68</v>
      </c>
    </row>
    <row r="34" s="59" customFormat="true" ht="18" hidden="false" customHeight="true" outlineLevel="0" collapsed="false">
      <c r="A34" s="58" t="s">
        <v>73</v>
      </c>
      <c r="B34" s="58"/>
      <c r="C34" s="51" t="n">
        <v>110625076.22</v>
      </c>
      <c r="D34" s="51" t="n">
        <v>4146798.18</v>
      </c>
      <c r="E34" s="51" t="n">
        <v>101720521.376757</v>
      </c>
      <c r="F34" s="51" t="n">
        <v>65528.66</v>
      </c>
      <c r="G34" s="51" t="n">
        <v>100703089</v>
      </c>
      <c r="H34" s="51" t="n">
        <v>0</v>
      </c>
      <c r="I34" s="51" t="n">
        <v>99049705</v>
      </c>
      <c r="J34" s="51" t="n">
        <v>642522.84</v>
      </c>
      <c r="K34" s="51" t="n">
        <v>79605848.63</v>
      </c>
      <c r="L34" s="51" t="n">
        <v>260451.82</v>
      </c>
      <c r="M34" s="51" t="n">
        <v>73142170.25</v>
      </c>
      <c r="N34" s="51" t="n">
        <v>3571789.7249063</v>
      </c>
      <c r="O34" s="51" t="n">
        <v>63168820.98</v>
      </c>
      <c r="P34" s="51" t="n">
        <v>0</v>
      </c>
      <c r="Q34" s="51" t="n">
        <v>62751822.9500001</v>
      </c>
      <c r="R34" s="51" t="n">
        <v>0</v>
      </c>
      <c r="S34" s="51" t="n">
        <v>62436118.3999999</v>
      </c>
      <c r="T34" s="51" t="n">
        <v>188593.96</v>
      </c>
      <c r="U34" s="51" t="n">
        <v>36368782.47</v>
      </c>
      <c r="V34" s="51" t="n">
        <v>0</v>
      </c>
      <c r="W34" s="51" t="n">
        <v>24273319.4488602</v>
      </c>
      <c r="X34" s="51" t="n">
        <v>0</v>
      </c>
      <c r="Y34" s="51" t="n">
        <v>8193406.06142989</v>
      </c>
      <c r="Z34" s="51" t="n">
        <v>0</v>
      </c>
      <c r="AA34" s="51" t="n">
        <v>7652386.57</v>
      </c>
      <c r="AB34" s="51" t="n">
        <v>0</v>
      </c>
      <c r="AC34" s="51" t="n">
        <v>7417711.5638026</v>
      </c>
      <c r="AD34" s="51" t="n">
        <v>0</v>
      </c>
      <c r="AE34" s="51" t="n">
        <v>6030632.48791799</v>
      </c>
      <c r="AF34" s="51" t="n">
        <v>0</v>
      </c>
      <c r="AG34" s="51" t="n">
        <v>3557908</v>
      </c>
      <c r="AH34" s="51" t="n">
        <v>0</v>
      </c>
      <c r="AI34" s="51" t="n">
        <v>2188612.49</v>
      </c>
      <c r="AJ34" s="51" t="n">
        <v>0</v>
      </c>
      <c r="AK34" s="51" t="n">
        <v>1624854.07</v>
      </c>
      <c r="AL34" s="51" t="n">
        <v>0</v>
      </c>
      <c r="AM34" s="51" t="n">
        <v>1424115.57</v>
      </c>
      <c r="AN34" s="51" t="n">
        <v>0</v>
      </c>
      <c r="AO34" s="51" t="n">
        <v>1202058.23</v>
      </c>
      <c r="AP34" s="51" t="n">
        <v>0</v>
      </c>
      <c r="AQ34" s="51" t="n">
        <v>539523</v>
      </c>
      <c r="AR34" s="51" t="n">
        <v>0</v>
      </c>
      <c r="AS34" s="51" t="n">
        <v>442152.05</v>
      </c>
      <c r="AT34" s="51" t="n">
        <v>0</v>
      </c>
      <c r="AU34" s="51" t="n">
        <v>384468.860000001</v>
      </c>
      <c r="AV34" s="51" t="n">
        <v>0</v>
      </c>
      <c r="AW34" s="51" t="n">
        <v>307441.249999997</v>
      </c>
      <c r="AX34" s="51" t="n">
        <v>0</v>
      </c>
      <c r="AY34" s="51" t="n">
        <v>276204.47</v>
      </c>
      <c r="AZ34" s="51" t="n">
        <v>0</v>
      </c>
      <c r="BA34" s="51" t="n">
        <v>952.4</v>
      </c>
      <c r="BB34" s="51" t="n">
        <v>0</v>
      </c>
      <c r="BC34" s="52" t="n">
        <v>855087701.798768</v>
      </c>
      <c r="BD34" s="52" t="n">
        <v>8875685.1849063</v>
      </c>
      <c r="BG34" s="60"/>
    </row>
    <row r="35" customFormat="false" ht="15.75" hidden="false" customHeight="true" outlineLevel="0" collapsed="false">
      <c r="A35" s="61" t="s">
        <v>89</v>
      </c>
      <c r="B35" s="61"/>
      <c r="C35" s="62" t="n">
        <v>0.129372783618906</v>
      </c>
      <c r="D35" s="62"/>
      <c r="E35" s="62" t="n">
        <v>0.118959167770484</v>
      </c>
      <c r="F35" s="62"/>
      <c r="G35" s="62" t="n">
        <v>0.117769310432322</v>
      </c>
      <c r="H35" s="62"/>
      <c r="I35" s="62" t="n">
        <v>0.115835726313966</v>
      </c>
      <c r="J35" s="62"/>
      <c r="K35" s="62" t="n">
        <v>0.0930967062940335</v>
      </c>
      <c r="L35" s="62"/>
      <c r="M35" s="62" t="n">
        <v>0.085537623914059</v>
      </c>
      <c r="N35" s="62"/>
      <c r="O35" s="62" t="n">
        <v>0.0738740843156996</v>
      </c>
      <c r="P35" s="62"/>
      <c r="Q35" s="62" t="n">
        <v>0.0733864173440864</v>
      </c>
      <c r="R35" s="62"/>
      <c r="S35" s="62" t="n">
        <v>0.0730172101278721</v>
      </c>
      <c r="T35" s="62"/>
      <c r="U35" s="62" t="n">
        <v>0.0425322249325939</v>
      </c>
      <c r="V35" s="62"/>
      <c r="W35" s="62" t="n">
        <v>0.0283869355129289</v>
      </c>
      <c r="X35" s="62"/>
      <c r="Y35" s="62" t="n">
        <v>0.00958194819571628</v>
      </c>
      <c r="Z35" s="62"/>
      <c r="AA35" s="62" t="n">
        <v>0.00894924176070173</v>
      </c>
      <c r="AB35" s="62"/>
      <c r="AC35" s="62" t="n">
        <v>0.00867479622054984</v>
      </c>
      <c r="AD35" s="62"/>
      <c r="AE35" s="62" t="n">
        <v>0.00705264790410611</v>
      </c>
      <c r="AF35" s="62"/>
      <c r="AG35" s="62" t="n">
        <v>0.00416086910443872</v>
      </c>
      <c r="AH35" s="62"/>
      <c r="AI35" s="62" t="n">
        <v>0.00255951814696436</v>
      </c>
      <c r="AJ35" s="62"/>
      <c r="AK35" s="62" t="n">
        <v>0.00190021920158827</v>
      </c>
      <c r="AL35" s="62"/>
      <c r="AM35" s="62" t="n">
        <v>0.00166546141057136</v>
      </c>
      <c r="AN35" s="62"/>
      <c r="AO35" s="62" t="n">
        <v>0.00140577186114517</v>
      </c>
      <c r="AP35" s="62"/>
      <c r="AQ35" s="62" t="n">
        <v>0.000630956332157574</v>
      </c>
      <c r="AR35" s="62"/>
      <c r="AS35" s="62" t="n">
        <v>0.000517083860602703</v>
      </c>
      <c r="AT35" s="62"/>
      <c r="AU35" s="62" t="n">
        <v>0.000449625060904548</v>
      </c>
      <c r="AV35" s="62"/>
      <c r="AW35" s="62" t="n">
        <v>0.000359543529106151</v>
      </c>
      <c r="AX35" s="62"/>
      <c r="AY35" s="62" t="n">
        <v>0.000323013030615426</v>
      </c>
      <c r="AZ35" s="62"/>
      <c r="BA35" s="62" t="n">
        <v>1.11380387999561E-006</v>
      </c>
      <c r="BB35" s="62"/>
      <c r="BC35" s="63"/>
      <c r="BD35" s="63"/>
    </row>
    <row r="36" customFormat="false" ht="18" hidden="false" customHeight="true" outlineLevel="0" collapsed="false">
      <c r="A36" s="64" t="s">
        <v>90</v>
      </c>
    </row>
    <row r="38" customFormat="false" ht="12.75" hidden="false" customHeight="false" outlineLevel="0" collapsed="false">
      <c r="C38" s="65"/>
      <c r="E38" s="65"/>
      <c r="G38" s="65"/>
      <c r="I38" s="65"/>
      <c r="K38" s="65"/>
      <c r="M38" s="65"/>
      <c r="O38" s="65"/>
      <c r="Q38" s="65"/>
      <c r="S38" s="65"/>
      <c r="U38" s="65"/>
      <c r="W38" s="65"/>
      <c r="Y38" s="65"/>
      <c r="AA38" s="65"/>
      <c r="AC38" s="65"/>
      <c r="AE38" s="65"/>
      <c r="AG38" s="65"/>
      <c r="AI38" s="65"/>
      <c r="AK38" s="65"/>
      <c r="AM38" s="65"/>
      <c r="AO38" s="65"/>
      <c r="AQ38" s="65"/>
      <c r="AS38" s="65"/>
      <c r="AU38" s="65"/>
      <c r="AW38" s="65"/>
      <c r="AY38" s="65"/>
      <c r="BA38" s="65"/>
      <c r="BC38" s="65"/>
    </row>
    <row r="39" customFormat="false" ht="12.75" hidden="false" customHeight="false" outlineLevel="0" collapsed="false">
      <c r="C39" s="65"/>
      <c r="E39" s="65"/>
      <c r="G39" s="65"/>
      <c r="I39" s="65"/>
      <c r="K39" s="65"/>
      <c r="M39" s="65"/>
      <c r="O39" s="65"/>
      <c r="Q39" s="65"/>
      <c r="S39" s="65"/>
      <c r="U39" s="65"/>
      <c r="W39" s="65"/>
      <c r="Y39" s="65"/>
      <c r="AA39" s="65"/>
      <c r="AC39" s="65"/>
      <c r="AE39" s="65"/>
      <c r="AG39" s="65"/>
      <c r="AI39" s="65"/>
      <c r="AK39" s="65"/>
      <c r="AM39" s="65"/>
      <c r="AO39" s="65"/>
      <c r="AQ39" s="65"/>
      <c r="AS39" s="65"/>
      <c r="AU39" s="65"/>
      <c r="AW39" s="65"/>
      <c r="AY39" s="65"/>
      <c r="BA39" s="65"/>
      <c r="BC39" s="65"/>
    </row>
    <row r="40" customFormat="false" ht="12.75" hidden="false" customHeight="false" outlineLevel="0" collapsed="false">
      <c r="M40" s="66"/>
      <c r="N40" s="67"/>
    </row>
    <row r="41" customFormat="false" ht="12.75" hidden="false" customHeight="false" outlineLevel="0" collapsed="false">
      <c r="M41" s="66"/>
      <c r="N41" s="67"/>
    </row>
    <row r="42" customFormat="false" ht="12.75" hidden="false" customHeight="false" outlineLevel="0" collapsed="false">
      <c r="M42" s="66"/>
      <c r="N42" s="67"/>
    </row>
    <row r="43" customFormat="false" ht="12.75" hidden="false" customHeight="false" outlineLevel="0" collapsed="false">
      <c r="M43" s="66"/>
      <c r="N43" s="67"/>
    </row>
    <row r="44" customFormat="false" ht="12.75" hidden="false" customHeight="false" outlineLevel="0" collapsed="false">
      <c r="M44" s="66"/>
      <c r="N44" s="67"/>
      <c r="S44" s="67"/>
      <c r="T44" s="66"/>
      <c r="U44" s="68"/>
    </row>
    <row r="45" customFormat="false" ht="12.75" hidden="false" customHeight="false" outlineLevel="0" collapsed="false">
      <c r="M45" s="66"/>
      <c r="N45" s="67"/>
      <c r="S45" s="67"/>
      <c r="T45" s="66"/>
      <c r="U45" s="68"/>
    </row>
    <row r="46" customFormat="false" ht="12.75" hidden="false" customHeight="false" outlineLevel="0" collapsed="false">
      <c r="M46" s="66"/>
      <c r="N46" s="67"/>
      <c r="S46" s="67"/>
      <c r="T46" s="66"/>
      <c r="U46" s="68"/>
    </row>
    <row r="47" customFormat="false" ht="12.75" hidden="false" customHeight="false" outlineLevel="0" collapsed="false">
      <c r="M47" s="66"/>
      <c r="N47" s="67"/>
      <c r="S47" s="67"/>
      <c r="T47" s="66"/>
      <c r="U47" s="68"/>
    </row>
    <row r="48" customFormat="false" ht="12.75" hidden="false" customHeight="false" outlineLevel="0" collapsed="false">
      <c r="M48" s="66"/>
      <c r="N48" s="67"/>
      <c r="S48" s="67"/>
      <c r="T48" s="66"/>
      <c r="U48" s="68"/>
    </row>
    <row r="49" customFormat="false" ht="12.75" hidden="false" customHeight="false" outlineLevel="0" collapsed="false">
      <c r="M49" s="66"/>
      <c r="N49" s="67"/>
      <c r="S49" s="67"/>
      <c r="T49" s="66"/>
      <c r="U49" s="68"/>
    </row>
    <row r="50" customFormat="false" ht="12.75" hidden="false" customHeight="false" outlineLevel="0" collapsed="false">
      <c r="S50" s="67"/>
      <c r="T50" s="66"/>
      <c r="U50" s="68"/>
    </row>
    <row r="51" customFormat="false" ht="12.75" hidden="false" customHeight="false" outlineLevel="0" collapsed="false">
      <c r="S51" s="67"/>
      <c r="T51" s="66"/>
      <c r="U51" s="68"/>
    </row>
    <row r="52" customFormat="false" ht="12.75" hidden="false" customHeight="false" outlineLevel="0" collapsed="false">
      <c r="S52" s="67"/>
      <c r="T52" s="66"/>
      <c r="U52" s="68"/>
    </row>
    <row r="53" customFormat="false" ht="12.75" hidden="false" customHeight="false" outlineLevel="0" collapsed="false">
      <c r="S53" s="67"/>
      <c r="T53" s="66"/>
      <c r="U53" s="68"/>
    </row>
    <row r="54" customFormat="false" ht="12.75" hidden="false" customHeight="false" outlineLevel="0" collapsed="false">
      <c r="S54" s="67"/>
      <c r="T54" s="66"/>
    </row>
    <row r="76" customFormat="false" ht="12.75" hidden="false" customHeight="false" outlineLevel="0" collapsed="false">
      <c r="A76" s="69"/>
      <c r="B76" s="69"/>
      <c r="C76" s="69"/>
      <c r="D76" s="69"/>
      <c r="E76" s="69"/>
    </row>
    <row r="77" customFormat="false" ht="12.75" hidden="false" customHeight="false" outlineLevel="0" collapsed="false">
      <c r="A77" s="69"/>
      <c r="B77" s="69"/>
      <c r="C77" s="69"/>
      <c r="D77" s="69"/>
      <c r="E77" s="69"/>
    </row>
    <row r="78" customFormat="false" ht="12.75" hidden="false" customHeight="false" outlineLevel="0" collapsed="false">
      <c r="A78" s="69"/>
      <c r="B78" s="69"/>
      <c r="C78" s="69"/>
      <c r="D78" s="69"/>
      <c r="E78" s="69"/>
    </row>
    <row r="79" customFormat="false" ht="12.75" hidden="false" customHeight="false" outlineLevel="0" collapsed="false">
      <c r="A79" s="69"/>
      <c r="B79" s="69"/>
      <c r="C79" s="69"/>
      <c r="D79" s="69"/>
      <c r="E79" s="69"/>
    </row>
    <row r="80" customFormat="false" ht="15.75" hidden="false" customHeight="false" outlineLevel="0" collapsed="false">
      <c r="A80" s="70" t="n">
        <v>0.0484364496969405</v>
      </c>
      <c r="B80" s="71" t="s">
        <v>76</v>
      </c>
      <c r="C80" s="72"/>
      <c r="D80" s="72"/>
      <c r="E80" s="73"/>
    </row>
    <row r="81" customFormat="false" ht="15.75" hidden="false" customHeight="false" outlineLevel="0" collapsed="false">
      <c r="A81" s="70" t="n">
        <v>0.828900162267232</v>
      </c>
      <c r="B81" s="71" t="s">
        <v>77</v>
      </c>
      <c r="C81" s="72"/>
      <c r="D81" s="72"/>
      <c r="E81" s="73"/>
    </row>
    <row r="82" customFormat="false" ht="15.75" hidden="false" customHeight="false" outlineLevel="0" collapsed="false">
      <c r="A82" s="70" t="n">
        <v>-2.90913550687663E-006</v>
      </c>
      <c r="B82" s="71" t="s">
        <v>78</v>
      </c>
      <c r="C82" s="72"/>
      <c r="D82" s="72"/>
      <c r="E82" s="73"/>
    </row>
    <row r="83" customFormat="false" ht="15.75" hidden="false" customHeight="false" outlineLevel="0" collapsed="false">
      <c r="A83" s="70" t="n">
        <v>0.00164373291432595</v>
      </c>
      <c r="B83" s="71" t="s">
        <v>79</v>
      </c>
      <c r="C83" s="72"/>
      <c r="D83" s="72"/>
      <c r="E83" s="73"/>
    </row>
    <row r="84" customFormat="false" ht="15.75" hidden="false" customHeight="false" outlineLevel="0" collapsed="false">
      <c r="A84" s="70" t="n">
        <v>0.00525254910096058</v>
      </c>
      <c r="B84" s="71" t="s">
        <v>80</v>
      </c>
      <c r="C84" s="72"/>
      <c r="D84" s="72"/>
      <c r="E84" s="73"/>
    </row>
    <row r="85" customFormat="false" ht="15.75" hidden="false" customHeight="false" outlineLevel="0" collapsed="false">
      <c r="A85" s="70" t="n">
        <v>0.0050524807576625</v>
      </c>
      <c r="B85" s="71" t="s">
        <v>81</v>
      </c>
      <c r="C85" s="72"/>
      <c r="D85" s="72"/>
      <c r="E85" s="73"/>
    </row>
    <row r="86" customFormat="false" ht="15.75" hidden="false" customHeight="false" outlineLevel="0" collapsed="false">
      <c r="A86" s="70" t="n">
        <v>0.0886808663036622</v>
      </c>
      <c r="B86" s="71" t="s">
        <v>82</v>
      </c>
      <c r="C86" s="72"/>
      <c r="D86" s="72"/>
      <c r="E86" s="73"/>
    </row>
    <row r="87" customFormat="false" ht="15.75" hidden="false" customHeight="false" outlineLevel="0" collapsed="false">
      <c r="A87" s="70" t="n">
        <v>0.010902626564268</v>
      </c>
      <c r="B87" s="71" t="s">
        <v>83</v>
      </c>
      <c r="C87" s="72"/>
      <c r="D87" s="72"/>
      <c r="E87" s="73"/>
    </row>
    <row r="88" customFormat="false" ht="15.75" hidden="false" customHeight="false" outlineLevel="0" collapsed="false">
      <c r="A88" s="70" t="n">
        <v>0.00386572912636963</v>
      </c>
      <c r="B88" s="71" t="s">
        <v>84</v>
      </c>
      <c r="C88" s="72"/>
      <c r="D88" s="72"/>
      <c r="E88" s="73"/>
    </row>
    <row r="89" customFormat="false" ht="15.75" hidden="false" customHeight="false" outlineLevel="0" collapsed="false">
      <c r="A89" s="70" t="n">
        <v>0.00726831240408538</v>
      </c>
      <c r="B89" s="71" t="s">
        <v>85</v>
      </c>
      <c r="C89" s="72"/>
      <c r="D89" s="72"/>
      <c r="E89" s="73"/>
    </row>
    <row r="90" customFormat="false" ht="12.75" hidden="false" customHeight="false" outlineLevel="0" collapsed="false">
      <c r="A90" s="69"/>
      <c r="B90" s="69"/>
      <c r="C90" s="69"/>
      <c r="D90" s="69"/>
      <c r="E90" s="69"/>
    </row>
    <row r="91" customFormat="false" ht="12.75" hidden="false" customHeight="false" outlineLevel="0" collapsed="false">
      <c r="A91" s="69"/>
      <c r="B91" s="69"/>
      <c r="C91" s="69"/>
      <c r="D91" s="69"/>
      <c r="E91" s="69"/>
    </row>
    <row r="92" customFormat="false" ht="12.75" hidden="false" customHeight="false" outlineLevel="0" collapsed="false">
      <c r="A92" s="69"/>
      <c r="B92" s="69"/>
      <c r="C92" s="69"/>
      <c r="D92" s="69"/>
      <c r="E92" s="69"/>
    </row>
    <row r="93" customFormat="false" ht="12.75" hidden="false" customHeight="false" outlineLevel="0" collapsed="false">
      <c r="A93" s="69"/>
      <c r="B93" s="69"/>
      <c r="C93" s="69"/>
      <c r="D93" s="69"/>
      <c r="E93" s="69"/>
    </row>
  </sheetData>
  <mergeCells count="59">
    <mergeCell ref="A1:BH1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A34:B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BC35:BD35"/>
  </mergeCells>
  <printOptions headings="false" gridLines="false" gridLinesSet="true" horizontalCentered="true" verticalCentered="true"/>
  <pageMargins left="0" right="0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4" man="true" max="65535" min="0"/>
    <brk id="6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6" activeCellId="0" sqref="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4" width="9.56"/>
    <col collapsed="false" customWidth="true" hidden="false" outlineLevel="0" max="2" min="2" style="74" width="47.85"/>
    <col collapsed="false" customWidth="true" hidden="false" outlineLevel="0" max="3" min="3" style="74" width="20.56"/>
    <col collapsed="false" customWidth="true" hidden="false" outlineLevel="0" max="4" min="4" style="74" width="20.41"/>
    <col collapsed="false" customWidth="true" hidden="false" outlineLevel="0" max="5" min="5" style="74" width="15.7"/>
    <col collapsed="false" customWidth="true" hidden="false" outlineLevel="0" max="6" min="6" style="74" width="20.56"/>
    <col collapsed="false" customWidth="true" hidden="false" outlineLevel="0" max="8" min="7" style="74" width="20.41"/>
    <col collapsed="false" customWidth="true" hidden="false" outlineLevel="0" max="9" min="9" style="74" width="20.13"/>
    <col collapsed="false" customWidth="true" hidden="false" outlineLevel="0" max="10" min="10" style="74" width="10.13"/>
    <col collapsed="false" customWidth="false" hidden="false" outlineLevel="0" max="257" min="11" style="74" width="9.14"/>
  </cols>
  <sheetData>
    <row r="1" customFormat="false" ht="21.75" hidden="false" customHeight="true" outlineLevel="0" collapsed="false">
      <c r="A1" s="75" t="s">
        <v>91</v>
      </c>
      <c r="B1" s="75"/>
      <c r="C1" s="75"/>
      <c r="D1" s="75"/>
      <c r="E1" s="75"/>
      <c r="F1" s="75"/>
      <c r="G1" s="75"/>
      <c r="H1" s="75"/>
    </row>
    <row r="2" customFormat="false" ht="15.75" hidden="false" customHeight="false" outlineLevel="0" collapsed="false">
      <c r="H2" s="76" t="s">
        <v>1</v>
      </c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</row>
    <row r="3" customFormat="false" ht="94.5" hidden="false" customHeight="false" outlineLevel="0" collapsed="false">
      <c r="A3" s="78" t="s">
        <v>2</v>
      </c>
      <c r="B3" s="78" t="s">
        <v>3</v>
      </c>
      <c r="C3" s="79" t="s">
        <v>92</v>
      </c>
      <c r="D3" s="79" t="s">
        <v>93</v>
      </c>
      <c r="E3" s="79" t="s">
        <v>94</v>
      </c>
      <c r="F3" s="79" t="s">
        <v>95</v>
      </c>
      <c r="G3" s="79" t="s">
        <v>96</v>
      </c>
      <c r="H3" s="79" t="s">
        <v>97</v>
      </c>
      <c r="K3" s="77"/>
      <c r="L3" s="77"/>
      <c r="M3" s="77"/>
      <c r="N3" s="77"/>
      <c r="O3" s="77"/>
      <c r="P3" s="80" t="s">
        <v>98</v>
      </c>
      <c r="Q3" s="80" t="s">
        <v>99</v>
      </c>
      <c r="R3" s="77"/>
      <c r="S3" s="77"/>
      <c r="T3" s="77"/>
      <c r="U3" s="77"/>
      <c r="V3" s="77"/>
      <c r="W3" s="77"/>
      <c r="X3" s="77"/>
      <c r="Y3" s="77"/>
      <c r="Z3" s="77"/>
      <c r="AA3" s="77"/>
    </row>
    <row r="4" customFormat="false" ht="18" hidden="false" customHeight="true" outlineLevel="0" collapsed="false">
      <c r="A4" s="21" t="n">
        <v>1</v>
      </c>
      <c r="B4" s="81" t="s">
        <v>33</v>
      </c>
      <c r="C4" s="82" t="n">
        <v>38146771.1538346</v>
      </c>
      <c r="D4" s="83" t="n">
        <v>18834400.7395</v>
      </c>
      <c r="E4" s="84" t="n">
        <f aca="false">SUM(C4:D4)</f>
        <v>56981171.8933346</v>
      </c>
      <c r="F4" s="83" t="n">
        <v>11189842.6275419</v>
      </c>
      <c r="G4" s="85" t="n">
        <v>2501800.865</v>
      </c>
      <c r="H4" s="84" t="n">
        <f aca="false">SUM(F4:G4)</f>
        <v>13691643.4925419</v>
      </c>
      <c r="I4" s="86"/>
      <c r="J4" s="87"/>
      <c r="K4" s="77"/>
      <c r="L4" s="77"/>
      <c r="M4" s="77"/>
      <c r="N4" s="77"/>
      <c r="O4" s="77"/>
      <c r="P4" s="88" t="n">
        <v>0</v>
      </c>
      <c r="Q4" s="77" t="n">
        <v>1</v>
      </c>
      <c r="R4" s="77"/>
      <c r="S4" s="77"/>
      <c r="T4" s="77"/>
      <c r="U4" s="77"/>
      <c r="V4" s="77"/>
      <c r="W4" s="77"/>
      <c r="X4" s="77"/>
      <c r="Y4" s="77"/>
      <c r="Z4" s="77"/>
      <c r="AA4" s="77"/>
    </row>
    <row r="5" customFormat="false" ht="47.25" hidden="false" customHeight="false" outlineLevel="0" collapsed="false">
      <c r="A5" s="89" t="s">
        <v>34</v>
      </c>
      <c r="B5" s="81" t="s">
        <v>35</v>
      </c>
      <c r="C5" s="82" t="n">
        <v>3705637.57000001</v>
      </c>
      <c r="D5" s="83" t="n">
        <v>0</v>
      </c>
      <c r="E5" s="84" t="n">
        <f aca="false">SUM(C5:D5)</f>
        <v>3705637.57000001</v>
      </c>
      <c r="F5" s="83" t="n">
        <v>992559.963200165</v>
      </c>
      <c r="G5" s="85" t="n">
        <v>0</v>
      </c>
      <c r="H5" s="84" t="n">
        <f aca="false">SUM(F5:G5)</f>
        <v>992559.963200165</v>
      </c>
      <c r="I5" s="86"/>
      <c r="J5" s="87"/>
      <c r="K5" s="77"/>
      <c r="L5" s="77"/>
      <c r="M5" s="77"/>
      <c r="N5" s="77"/>
      <c r="O5" s="77"/>
      <c r="P5" s="90" t="n">
        <v>-6179.31</v>
      </c>
      <c r="Q5" s="91" t="n">
        <v>2</v>
      </c>
      <c r="R5" s="77"/>
      <c r="S5" s="77"/>
      <c r="T5" s="77"/>
      <c r="U5" s="77"/>
      <c r="V5" s="77"/>
      <c r="W5" s="77"/>
      <c r="X5" s="77"/>
      <c r="Y5" s="77"/>
      <c r="Z5" s="77"/>
      <c r="AA5" s="77"/>
    </row>
    <row r="6" customFormat="false" ht="18" hidden="false" customHeight="true" outlineLevel="0" collapsed="false">
      <c r="A6" s="21" t="n">
        <v>2</v>
      </c>
      <c r="B6" s="81" t="s">
        <v>36</v>
      </c>
      <c r="C6" s="82" t="n">
        <v>51725131.7507567</v>
      </c>
      <c r="D6" s="83" t="n">
        <v>45720213.4768</v>
      </c>
      <c r="E6" s="84" t="n">
        <f aca="false">SUM(C6:D6)</f>
        <v>97445345.2275567</v>
      </c>
      <c r="F6" s="83" t="n">
        <v>30227569.8271067</v>
      </c>
      <c r="G6" s="85" t="n">
        <v>16737227.1177476</v>
      </c>
      <c r="H6" s="84" t="n">
        <f aca="false">SUM(F6:G6)</f>
        <v>46964796.9448543</v>
      </c>
      <c r="I6" s="86"/>
      <c r="J6" s="87"/>
      <c r="K6" s="77"/>
      <c r="L6" s="77"/>
      <c r="M6" s="77"/>
      <c r="N6" s="77"/>
      <c r="O6" s="77"/>
      <c r="P6" s="90" t="n">
        <v>-27220.86</v>
      </c>
      <c r="Q6" s="91" t="n">
        <v>3</v>
      </c>
      <c r="R6" s="77"/>
      <c r="S6" s="77"/>
      <c r="T6" s="77"/>
      <c r="U6" s="77"/>
      <c r="V6" s="77"/>
      <c r="W6" s="77"/>
      <c r="X6" s="77"/>
      <c r="Y6" s="77"/>
      <c r="Z6" s="77"/>
      <c r="AA6" s="77"/>
    </row>
    <row r="7" customFormat="false" ht="32.25" hidden="false" customHeight="true" outlineLevel="0" collapsed="false">
      <c r="A7" s="21" t="n">
        <v>3</v>
      </c>
      <c r="B7" s="81" t="s">
        <v>37</v>
      </c>
      <c r="C7" s="82" t="n">
        <v>566148032.389999</v>
      </c>
      <c r="D7" s="83" t="n">
        <v>0</v>
      </c>
      <c r="E7" s="84" t="n">
        <f aca="false">SUM(C7:D7)</f>
        <v>566148032.389999</v>
      </c>
      <c r="F7" s="83" t="n">
        <v>301894274.443417</v>
      </c>
      <c r="G7" s="85" t="n">
        <v>0</v>
      </c>
      <c r="H7" s="84" t="n">
        <f aca="false">SUM(F7:G7)</f>
        <v>301894274.443417</v>
      </c>
      <c r="I7" s="86"/>
      <c r="J7" s="87"/>
      <c r="K7" s="77"/>
      <c r="L7" s="77"/>
      <c r="M7" s="77"/>
      <c r="N7" s="77"/>
      <c r="O7" s="77"/>
      <c r="P7" s="88" t="n">
        <v>0</v>
      </c>
      <c r="Q7" s="77" t="n">
        <v>4</v>
      </c>
      <c r="R7" s="77"/>
      <c r="S7" s="77"/>
      <c r="T7" s="77"/>
      <c r="U7" s="77"/>
      <c r="V7" s="77"/>
      <c r="W7" s="77"/>
      <c r="X7" s="77"/>
      <c r="Y7" s="77"/>
      <c r="Z7" s="77"/>
      <c r="AA7" s="77"/>
    </row>
    <row r="8" customFormat="false" ht="18" hidden="false" customHeight="true" outlineLevel="0" collapsed="false">
      <c r="A8" s="21" t="n">
        <v>4</v>
      </c>
      <c r="B8" s="81" t="s">
        <v>38</v>
      </c>
      <c r="C8" s="82" t="n">
        <v>7030492.14</v>
      </c>
      <c r="D8" s="83" t="n">
        <v>0</v>
      </c>
      <c r="E8" s="84" t="n">
        <f aca="false">SUM(C8:D8)</f>
        <v>7030492.14</v>
      </c>
      <c r="F8" s="92" t="n">
        <v>-2487.56599479633</v>
      </c>
      <c r="G8" s="93" t="n">
        <v>0</v>
      </c>
      <c r="H8" s="94" t="n">
        <f aca="false">SUM(F8:G8)</f>
        <v>-2487.56599479633</v>
      </c>
      <c r="I8" s="86"/>
      <c r="J8" s="87"/>
      <c r="K8" s="77"/>
      <c r="L8" s="77"/>
      <c r="M8" s="77"/>
      <c r="N8" s="77"/>
      <c r="O8" s="77"/>
      <c r="P8" s="88" t="n">
        <v>0</v>
      </c>
      <c r="Q8" s="77" t="n">
        <v>6</v>
      </c>
      <c r="R8" s="77"/>
      <c r="S8" s="77"/>
      <c r="T8" s="77"/>
      <c r="U8" s="77"/>
      <c r="V8" s="77"/>
      <c r="W8" s="77"/>
      <c r="X8" s="77"/>
      <c r="Y8" s="77"/>
      <c r="Z8" s="77"/>
      <c r="AA8" s="77"/>
    </row>
    <row r="9" customFormat="false" ht="18" hidden="false" customHeight="true" outlineLevel="0" collapsed="false">
      <c r="A9" s="21" t="n">
        <v>5</v>
      </c>
      <c r="B9" s="81" t="s">
        <v>39</v>
      </c>
      <c r="C9" s="82" t="n">
        <v>6080856.5521851</v>
      </c>
      <c r="D9" s="83" t="n">
        <v>0</v>
      </c>
      <c r="E9" s="84" t="n">
        <f aca="false">SUM(C9:D9)</f>
        <v>6080856.5521851</v>
      </c>
      <c r="F9" s="83" t="n">
        <v>342531.440081971</v>
      </c>
      <c r="G9" s="85" t="n">
        <v>0</v>
      </c>
      <c r="H9" s="84" t="n">
        <f aca="false">SUM(F9:G9)</f>
        <v>342531.440081971</v>
      </c>
      <c r="I9" s="86"/>
      <c r="J9" s="87"/>
      <c r="K9" s="77"/>
      <c r="L9" s="77"/>
      <c r="M9" s="77"/>
      <c r="N9" s="77"/>
      <c r="O9" s="77"/>
      <c r="P9" s="88" t="n">
        <v>0</v>
      </c>
      <c r="Q9" s="77" t="n">
        <v>7</v>
      </c>
      <c r="R9" s="77"/>
      <c r="S9" s="77"/>
      <c r="T9" s="77"/>
      <c r="U9" s="77"/>
      <c r="V9" s="77"/>
      <c r="W9" s="77"/>
      <c r="X9" s="77"/>
      <c r="Y9" s="77"/>
      <c r="Z9" s="77"/>
      <c r="AA9" s="77"/>
    </row>
    <row r="10" customFormat="false" ht="18" hidden="false" customHeight="true" outlineLevel="0" collapsed="false">
      <c r="A10" s="21" t="n">
        <v>6</v>
      </c>
      <c r="B10" s="81" t="s">
        <v>40</v>
      </c>
      <c r="C10" s="82" t="n">
        <v>3896810.94</v>
      </c>
      <c r="D10" s="83" t="n">
        <v>0</v>
      </c>
      <c r="E10" s="84" t="n">
        <f aca="false">SUM(C10:D10)</f>
        <v>3896810.94</v>
      </c>
      <c r="F10" s="83" t="n">
        <v>4491356.13932557</v>
      </c>
      <c r="G10" s="85" t="n">
        <v>0</v>
      </c>
      <c r="H10" s="84" t="n">
        <f aca="false">SUM(F10:G10)</f>
        <v>4491356.13932557</v>
      </c>
      <c r="I10" s="86"/>
      <c r="J10" s="87"/>
      <c r="K10" s="77"/>
      <c r="L10" s="77"/>
      <c r="M10" s="77"/>
      <c r="N10" s="77"/>
      <c r="O10" s="77"/>
      <c r="P10" s="88" t="n">
        <v>9507.24722203005</v>
      </c>
      <c r="Q10" s="77" t="n">
        <v>8</v>
      </c>
      <c r="R10" s="77"/>
      <c r="S10" s="77"/>
      <c r="T10" s="77"/>
      <c r="U10" s="77"/>
      <c r="V10" s="77"/>
      <c r="W10" s="77"/>
      <c r="X10" s="77"/>
      <c r="Y10" s="77"/>
      <c r="Z10" s="77"/>
      <c r="AA10" s="77"/>
    </row>
    <row r="11" customFormat="false" ht="18" hidden="false" customHeight="true" outlineLevel="0" collapsed="false">
      <c r="A11" s="21" t="n">
        <v>7</v>
      </c>
      <c r="B11" s="81" t="s">
        <v>41</v>
      </c>
      <c r="C11" s="82" t="n">
        <v>21190634.84</v>
      </c>
      <c r="D11" s="83" t="n">
        <v>0</v>
      </c>
      <c r="E11" s="84" t="n">
        <f aca="false">SUM(C11:D11)</f>
        <v>21190634.84</v>
      </c>
      <c r="F11" s="83" t="n">
        <v>4320314.15945212</v>
      </c>
      <c r="G11" s="85" t="n">
        <v>0</v>
      </c>
      <c r="H11" s="84" t="n">
        <f aca="false">SUM(F11:G11)</f>
        <v>4320314.15945212</v>
      </c>
      <c r="I11" s="86"/>
      <c r="J11" s="87"/>
      <c r="K11" s="77"/>
      <c r="L11" s="77"/>
      <c r="M11" s="77"/>
      <c r="N11" s="77"/>
      <c r="O11" s="77"/>
      <c r="P11" s="88" t="n">
        <v>0</v>
      </c>
      <c r="Q11" s="77" t="n">
        <v>9</v>
      </c>
      <c r="R11" s="77"/>
      <c r="S11" s="77"/>
      <c r="T11" s="77"/>
      <c r="U11" s="77"/>
      <c r="V11" s="77"/>
      <c r="W11" s="77"/>
      <c r="X11" s="77"/>
      <c r="Y11" s="77"/>
      <c r="Z11" s="77"/>
      <c r="AA11" s="77"/>
    </row>
    <row r="12" customFormat="false" ht="18" hidden="false" customHeight="true" outlineLevel="0" collapsed="false">
      <c r="A12" s="21" t="n">
        <v>8</v>
      </c>
      <c r="B12" s="81" t="s">
        <v>42</v>
      </c>
      <c r="C12" s="82" t="n">
        <v>264752968.91</v>
      </c>
      <c r="D12" s="83" t="n">
        <v>0</v>
      </c>
      <c r="E12" s="84" t="n">
        <f aca="false">SUM(C12:D12)</f>
        <v>264752968.91</v>
      </c>
      <c r="F12" s="83" t="n">
        <v>71747261.6467309</v>
      </c>
      <c r="G12" s="85" t="n">
        <v>0</v>
      </c>
      <c r="H12" s="84" t="n">
        <f aca="false">SUM(F12:G12)</f>
        <v>71747261.6467309</v>
      </c>
      <c r="I12" s="86"/>
      <c r="J12" s="87"/>
      <c r="K12" s="77"/>
      <c r="L12" s="77"/>
      <c r="M12" s="77"/>
      <c r="N12" s="77"/>
      <c r="O12" s="77"/>
      <c r="P12" s="88" t="n">
        <v>0</v>
      </c>
      <c r="Q12" s="77" t="n">
        <v>11</v>
      </c>
      <c r="R12" s="77"/>
      <c r="S12" s="77"/>
      <c r="T12" s="77"/>
      <c r="U12" s="77"/>
      <c r="V12" s="77"/>
      <c r="W12" s="77"/>
      <c r="X12" s="77"/>
      <c r="Y12" s="77"/>
      <c r="Z12" s="77"/>
      <c r="AA12" s="77"/>
    </row>
    <row r="13" customFormat="false" ht="18" hidden="false" customHeight="true" outlineLevel="0" collapsed="false">
      <c r="A13" s="95" t="s">
        <v>43</v>
      </c>
      <c r="B13" s="81" t="s">
        <v>44</v>
      </c>
      <c r="C13" s="82" t="n">
        <v>157847925.23</v>
      </c>
      <c r="D13" s="83" t="n">
        <v>0</v>
      </c>
      <c r="E13" s="84" t="n">
        <f aca="false">SUM(C13:D13)</f>
        <v>157847925.23</v>
      </c>
      <c r="F13" s="83" t="n">
        <v>30671908.9886826</v>
      </c>
      <c r="G13" s="85" t="n">
        <v>0</v>
      </c>
      <c r="H13" s="84" t="n">
        <f aca="false">SUM(F13:G13)</f>
        <v>30671908.9886826</v>
      </c>
      <c r="I13" s="86"/>
      <c r="J13" s="87"/>
      <c r="K13" s="77"/>
      <c r="L13" s="77"/>
      <c r="M13" s="77"/>
      <c r="N13" s="77"/>
      <c r="O13" s="77"/>
      <c r="P13" s="88" t="n">
        <v>0</v>
      </c>
      <c r="Q13" s="77" t="n">
        <v>14</v>
      </c>
      <c r="R13" s="77"/>
      <c r="S13" s="77"/>
      <c r="T13" s="77"/>
      <c r="U13" s="77"/>
      <c r="V13" s="77"/>
      <c r="W13" s="77"/>
      <c r="X13" s="77"/>
      <c r="Y13" s="77"/>
      <c r="Z13" s="77"/>
      <c r="AA13" s="77"/>
    </row>
    <row r="14" customFormat="false" ht="32.25" hidden="false" customHeight="true" outlineLevel="0" collapsed="false">
      <c r="A14" s="95" t="s">
        <v>45</v>
      </c>
      <c r="B14" s="81" t="s">
        <v>46</v>
      </c>
      <c r="C14" s="82" t="n">
        <v>78279484.37</v>
      </c>
      <c r="D14" s="83" t="n">
        <v>0</v>
      </c>
      <c r="E14" s="84" t="n">
        <f aca="false">SUM(C14:D14)</f>
        <v>78279484.37</v>
      </c>
      <c r="F14" s="83" t="n">
        <v>21859203.7807878</v>
      </c>
      <c r="G14" s="85" t="n">
        <v>0</v>
      </c>
      <c r="H14" s="84" t="n">
        <f aca="false">SUM(F14:G14)</f>
        <v>21859203.7807878</v>
      </c>
      <c r="I14" s="86"/>
      <c r="J14" s="87"/>
      <c r="K14" s="77"/>
      <c r="L14" s="77"/>
      <c r="M14" s="77"/>
      <c r="N14" s="77"/>
      <c r="O14" s="77"/>
      <c r="P14" s="88" t="n">
        <v>0</v>
      </c>
      <c r="Q14" s="77" t="n">
        <v>16</v>
      </c>
      <c r="R14" s="77"/>
      <c r="S14" s="77"/>
      <c r="T14" s="77"/>
      <c r="U14" s="77"/>
      <c r="V14" s="77"/>
      <c r="W14" s="77"/>
      <c r="X14" s="77"/>
      <c r="Y14" s="77"/>
      <c r="Z14" s="77"/>
      <c r="AA14" s="77"/>
    </row>
    <row r="15" customFormat="false" ht="18" hidden="false" customHeight="true" outlineLevel="0" collapsed="false">
      <c r="A15" s="95" t="s">
        <v>47</v>
      </c>
      <c r="B15" s="81" t="s">
        <v>48</v>
      </c>
      <c r="C15" s="82" t="n">
        <v>10924726.18</v>
      </c>
      <c r="D15" s="83" t="n">
        <v>0</v>
      </c>
      <c r="E15" s="84" t="n">
        <f aca="false">SUM(C15:D15)</f>
        <v>10924726.18</v>
      </c>
      <c r="F15" s="83" t="n">
        <v>2624366.31985118</v>
      </c>
      <c r="G15" s="85" t="n">
        <v>0</v>
      </c>
      <c r="H15" s="84" t="n">
        <f aca="false">SUM(F15:G15)</f>
        <v>2624366.31985118</v>
      </c>
      <c r="I15" s="86"/>
      <c r="J15" s="87"/>
      <c r="K15" s="77"/>
      <c r="L15" s="77"/>
      <c r="M15" s="77"/>
      <c r="N15" s="77"/>
      <c r="O15" s="77"/>
      <c r="P15" s="88" t="n">
        <v>9183.85</v>
      </c>
      <c r="Q15" s="77" t="n">
        <v>17</v>
      </c>
      <c r="R15" s="77"/>
      <c r="S15" s="77"/>
      <c r="T15" s="77"/>
      <c r="U15" s="77"/>
      <c r="V15" s="77"/>
      <c r="W15" s="77"/>
      <c r="X15" s="77"/>
      <c r="Y15" s="77"/>
      <c r="Z15" s="77"/>
      <c r="AA15" s="77"/>
    </row>
    <row r="16" customFormat="false" ht="18" hidden="false" customHeight="true" outlineLevel="0" collapsed="false">
      <c r="A16" s="95" t="s">
        <v>49</v>
      </c>
      <c r="B16" s="81" t="s">
        <v>50</v>
      </c>
      <c r="C16" s="82" t="n">
        <v>17700833.13</v>
      </c>
      <c r="D16" s="83" t="n">
        <v>0</v>
      </c>
      <c r="E16" s="84" t="n">
        <f aca="false">SUM(C16:D16)</f>
        <v>17700833.13</v>
      </c>
      <c r="F16" s="83" t="n">
        <v>16591782.5574094</v>
      </c>
      <c r="G16" s="85" t="n">
        <v>0</v>
      </c>
      <c r="H16" s="84" t="n">
        <f aca="false">SUM(F16:G16)</f>
        <v>16591782.5574094</v>
      </c>
      <c r="I16" s="86"/>
      <c r="J16" s="87"/>
      <c r="K16" s="77"/>
      <c r="L16" s="77"/>
      <c r="M16" s="77"/>
      <c r="N16" s="77"/>
      <c r="O16" s="77"/>
      <c r="P16" s="88" t="n">
        <v>0</v>
      </c>
      <c r="Q16" s="77" t="n">
        <v>18</v>
      </c>
      <c r="R16" s="77"/>
      <c r="S16" s="77"/>
      <c r="T16" s="77"/>
      <c r="U16" s="77"/>
      <c r="V16" s="77"/>
      <c r="W16" s="77"/>
      <c r="X16" s="77"/>
      <c r="Y16" s="77"/>
      <c r="Z16" s="77"/>
      <c r="AA16" s="77"/>
    </row>
    <row r="17" customFormat="false" ht="15.75" hidden="false" customHeight="false" outlineLevel="0" collapsed="false">
      <c r="A17" s="96" t="n">
        <v>9</v>
      </c>
      <c r="B17" s="81" t="s">
        <v>51</v>
      </c>
      <c r="C17" s="82" t="n">
        <v>21296440.13</v>
      </c>
      <c r="D17" s="83" t="n">
        <v>0</v>
      </c>
      <c r="E17" s="84" t="n">
        <f aca="false">SUM(C17:D17)</f>
        <v>21296440.13</v>
      </c>
      <c r="F17" s="83" t="n">
        <v>4082656.51439138</v>
      </c>
      <c r="G17" s="85" t="n">
        <v>0</v>
      </c>
      <c r="H17" s="84" t="n">
        <f aca="false">SUM(F17:G17)</f>
        <v>4082656.51439138</v>
      </c>
      <c r="I17" s="86"/>
      <c r="J17" s="87"/>
      <c r="K17" s="77"/>
      <c r="L17" s="77"/>
      <c r="M17" s="77"/>
      <c r="N17" s="77"/>
      <c r="O17" s="77"/>
      <c r="P17" s="88" t="n">
        <v>0</v>
      </c>
      <c r="Q17" s="77" t="n">
        <v>21</v>
      </c>
      <c r="R17" s="77"/>
      <c r="S17" s="77"/>
      <c r="T17" s="77"/>
      <c r="U17" s="77"/>
      <c r="V17" s="77"/>
      <c r="W17" s="77"/>
      <c r="X17" s="77"/>
      <c r="Y17" s="77"/>
      <c r="Z17" s="77"/>
      <c r="AA17" s="77"/>
    </row>
    <row r="18" customFormat="false" ht="18" hidden="false" customHeight="true" outlineLevel="0" collapsed="false">
      <c r="A18" s="95" t="s">
        <v>52</v>
      </c>
      <c r="B18" s="81" t="s">
        <v>53</v>
      </c>
      <c r="C18" s="82" t="n">
        <v>19886701.01</v>
      </c>
      <c r="D18" s="83" t="n">
        <v>0</v>
      </c>
      <c r="E18" s="84" t="n">
        <f aca="false">SUM(C18:D18)</f>
        <v>19886701.01</v>
      </c>
      <c r="F18" s="83" t="n">
        <v>3514441.39114043</v>
      </c>
      <c r="G18" s="85" t="n">
        <v>0</v>
      </c>
      <c r="H18" s="84" t="n">
        <f aca="false">SUM(F18:G18)</f>
        <v>3514441.39114043</v>
      </c>
      <c r="I18" s="86"/>
      <c r="J18" s="87"/>
      <c r="K18" s="77"/>
      <c r="L18" s="77"/>
      <c r="M18" s="77"/>
      <c r="N18" s="77"/>
      <c r="O18" s="77"/>
      <c r="P18" s="88" t="n">
        <v>0</v>
      </c>
      <c r="Q18" s="77" t="n">
        <v>22</v>
      </c>
      <c r="R18" s="77"/>
      <c r="S18" s="77"/>
      <c r="T18" s="77"/>
      <c r="U18" s="77"/>
      <c r="V18" s="77"/>
      <c r="W18" s="77"/>
      <c r="X18" s="77"/>
      <c r="Y18" s="77"/>
      <c r="Z18" s="77"/>
      <c r="AA18" s="77"/>
    </row>
    <row r="19" customFormat="false" ht="32.25" hidden="false" customHeight="true" outlineLevel="0" collapsed="false">
      <c r="A19" s="95" t="s">
        <v>54</v>
      </c>
      <c r="B19" s="81" t="s">
        <v>55</v>
      </c>
      <c r="C19" s="82" t="n">
        <v>1409739.12</v>
      </c>
      <c r="D19" s="83" t="n">
        <v>0</v>
      </c>
      <c r="E19" s="84" t="n">
        <f aca="false">SUM(C19:D19)</f>
        <v>1409739.12</v>
      </c>
      <c r="F19" s="83" t="n">
        <v>568215.123250952</v>
      </c>
      <c r="G19" s="85" t="n">
        <v>0</v>
      </c>
      <c r="H19" s="84" t="n">
        <f aca="false">SUM(F19:G19)</f>
        <v>568215.123250952</v>
      </c>
      <c r="I19" s="86"/>
      <c r="J19" s="87"/>
      <c r="K19" s="77"/>
      <c r="L19" s="77"/>
      <c r="M19" s="77"/>
      <c r="N19" s="77"/>
      <c r="O19" s="77"/>
      <c r="P19" s="88" t="n">
        <v>0</v>
      </c>
      <c r="Q19" s="77" t="n">
        <v>25</v>
      </c>
      <c r="R19" s="77"/>
      <c r="S19" s="77"/>
      <c r="T19" s="77"/>
      <c r="U19" s="77"/>
      <c r="V19" s="77"/>
      <c r="W19" s="77"/>
      <c r="X19" s="77"/>
      <c r="Y19" s="77"/>
      <c r="Z19" s="77"/>
      <c r="AA19" s="77"/>
    </row>
    <row r="20" customFormat="false" ht="32.25" hidden="false" customHeight="true" outlineLevel="0" collapsed="false">
      <c r="A20" s="21" t="n">
        <v>10</v>
      </c>
      <c r="B20" s="81" t="s">
        <v>56</v>
      </c>
      <c r="C20" s="82" t="n">
        <v>662279969.081758</v>
      </c>
      <c r="D20" s="83" t="n">
        <v>0</v>
      </c>
      <c r="E20" s="84" t="n">
        <f aca="false">SUM(C20:D20)</f>
        <v>662279969.081758</v>
      </c>
      <c r="F20" s="83" t="n">
        <v>406888060.330296</v>
      </c>
      <c r="G20" s="85" t="n">
        <v>7374.56</v>
      </c>
      <c r="H20" s="84" t="n">
        <f aca="false">SUM(F20:G20)</f>
        <v>406895434.890296</v>
      </c>
      <c r="I20" s="86"/>
      <c r="J20" s="87"/>
      <c r="K20" s="77"/>
      <c r="L20" s="77"/>
      <c r="M20" s="77"/>
      <c r="N20" s="77"/>
      <c r="O20" s="77"/>
      <c r="P20" s="88" t="n">
        <v>0</v>
      </c>
      <c r="Q20" s="77" t="n">
        <v>26</v>
      </c>
      <c r="R20" s="77"/>
      <c r="S20" s="77"/>
      <c r="T20" s="77"/>
      <c r="U20" s="77"/>
      <c r="V20" s="77"/>
      <c r="W20" s="77"/>
      <c r="X20" s="77"/>
      <c r="Y20" s="77"/>
      <c r="Z20" s="77"/>
      <c r="AA20" s="77"/>
    </row>
    <row r="21" customFormat="false" ht="18" hidden="false" customHeight="true" outlineLevel="0" collapsed="false">
      <c r="A21" s="89" t="s">
        <v>57</v>
      </c>
      <c r="B21" s="81" t="s">
        <v>58</v>
      </c>
      <c r="C21" s="82" t="n">
        <v>650376308.561758</v>
      </c>
      <c r="D21" s="83" t="n">
        <v>0</v>
      </c>
      <c r="E21" s="84" t="n">
        <f aca="false">SUM(C21:D21)</f>
        <v>650376308.561758</v>
      </c>
      <c r="F21" s="83" t="n">
        <v>402637485.067739</v>
      </c>
      <c r="G21" s="85" t="n">
        <v>7374.56</v>
      </c>
      <c r="H21" s="84" t="n">
        <f aca="false">SUM(F21:G21)</f>
        <v>402644859.627739</v>
      </c>
      <c r="I21" s="86"/>
      <c r="J21" s="87"/>
      <c r="K21" s="77"/>
      <c r="L21" s="77"/>
      <c r="M21" s="77"/>
      <c r="N21" s="77"/>
      <c r="O21" s="77"/>
      <c r="P21" s="88" t="n">
        <v>0</v>
      </c>
      <c r="Q21" s="77" t="n">
        <v>27</v>
      </c>
      <c r="R21" s="77"/>
      <c r="S21" s="77"/>
      <c r="T21" s="77"/>
      <c r="U21" s="77"/>
      <c r="V21" s="77"/>
      <c r="W21" s="77"/>
      <c r="X21" s="77"/>
      <c r="Y21" s="77"/>
      <c r="Z21" s="77"/>
      <c r="AA21" s="77"/>
    </row>
    <row r="22" customFormat="false" ht="18" hidden="false" customHeight="true" outlineLevel="0" collapsed="false">
      <c r="A22" s="89" t="s">
        <v>59</v>
      </c>
      <c r="B22" s="81" t="s">
        <v>60</v>
      </c>
      <c r="C22" s="82" t="n">
        <v>460512.93</v>
      </c>
      <c r="D22" s="83" t="n">
        <v>0</v>
      </c>
      <c r="E22" s="84" t="n">
        <f aca="false">SUM(C22:D22)</f>
        <v>460512.93</v>
      </c>
      <c r="F22" s="83" t="n">
        <v>1469312.32328486</v>
      </c>
      <c r="G22" s="85" t="n">
        <v>0</v>
      </c>
      <c r="H22" s="84" t="n">
        <f aca="false">SUM(F22:G22)</f>
        <v>1469312.32328486</v>
      </c>
      <c r="I22" s="86"/>
      <c r="J22" s="87"/>
      <c r="K22" s="77"/>
      <c r="L22" s="77"/>
      <c r="M22" s="77"/>
      <c r="N22" s="77"/>
      <c r="O22" s="77"/>
      <c r="P22" s="88" t="n">
        <v>0</v>
      </c>
      <c r="Q22" s="77" t="n">
        <v>28</v>
      </c>
      <c r="R22" s="77"/>
      <c r="S22" s="77"/>
      <c r="T22" s="77"/>
      <c r="U22" s="77"/>
      <c r="V22" s="77"/>
      <c r="W22" s="77"/>
      <c r="X22" s="77"/>
      <c r="Y22" s="77"/>
      <c r="Z22" s="77"/>
      <c r="AA22" s="77"/>
    </row>
    <row r="23" customFormat="false" ht="18" hidden="false" customHeight="true" outlineLevel="0" collapsed="false">
      <c r="A23" s="89" t="s">
        <v>61</v>
      </c>
      <c r="B23" s="81" t="s">
        <v>62</v>
      </c>
      <c r="C23" s="82" t="n">
        <v>6313166.10000046</v>
      </c>
      <c r="D23" s="83" t="n">
        <v>0</v>
      </c>
      <c r="E23" s="84" t="n">
        <f aca="false">SUM(C23:D23)</f>
        <v>6313166.10000046</v>
      </c>
      <c r="F23" s="83" t="n">
        <v>407018.335987002</v>
      </c>
      <c r="G23" s="85" t="n">
        <v>0</v>
      </c>
      <c r="H23" s="84" t="n">
        <f aca="false">SUM(F23:G23)</f>
        <v>407018.335987002</v>
      </c>
      <c r="I23" s="86"/>
      <c r="J23" s="87"/>
      <c r="K23" s="77"/>
      <c r="L23" s="77"/>
      <c r="M23" s="77"/>
      <c r="N23" s="77"/>
      <c r="O23" s="77"/>
      <c r="P23" s="88" t="n">
        <v>0</v>
      </c>
      <c r="Q23" s="77" t="n">
        <v>29</v>
      </c>
      <c r="R23" s="77"/>
      <c r="S23" s="77"/>
      <c r="T23" s="77"/>
      <c r="U23" s="77"/>
      <c r="V23" s="77"/>
      <c r="W23" s="77"/>
      <c r="X23" s="77"/>
      <c r="Y23" s="77"/>
      <c r="Z23" s="77"/>
      <c r="AA23" s="77"/>
    </row>
    <row r="24" customFormat="false" ht="18" hidden="false" customHeight="true" outlineLevel="0" collapsed="false">
      <c r="A24" s="89" t="s">
        <v>63</v>
      </c>
      <c r="B24" s="81" t="s">
        <v>64</v>
      </c>
      <c r="C24" s="82" t="n">
        <v>5129981.49000001</v>
      </c>
      <c r="D24" s="83" t="n">
        <v>0</v>
      </c>
      <c r="E24" s="84" t="n">
        <f aca="false">SUM(C24:D24)</f>
        <v>5129981.49000001</v>
      </c>
      <c r="F24" s="83" t="n">
        <v>2374244.60328538</v>
      </c>
      <c r="G24" s="85" t="n">
        <v>0</v>
      </c>
      <c r="H24" s="84" t="n">
        <f aca="false">SUM(F24:G24)</f>
        <v>2374244.60328538</v>
      </c>
      <c r="I24" s="86"/>
      <c r="J24" s="87"/>
      <c r="K24" s="77"/>
      <c r="L24" s="77"/>
      <c r="M24" s="77"/>
      <c r="N24" s="77"/>
      <c r="O24" s="77"/>
      <c r="P24" s="88" t="n">
        <v>0</v>
      </c>
      <c r="Q24" s="77" t="n">
        <v>31</v>
      </c>
      <c r="R24" s="77"/>
      <c r="S24" s="77"/>
      <c r="T24" s="77"/>
      <c r="U24" s="77"/>
      <c r="V24" s="77"/>
      <c r="W24" s="77"/>
      <c r="X24" s="77"/>
      <c r="Y24" s="77"/>
      <c r="Z24" s="77"/>
      <c r="AA24" s="77"/>
    </row>
    <row r="25" customFormat="false" ht="47.25" hidden="false" customHeight="false" outlineLevel="0" collapsed="false">
      <c r="A25" s="21" t="n">
        <v>11</v>
      </c>
      <c r="B25" s="81" t="s">
        <v>65</v>
      </c>
      <c r="C25" s="82" t="n">
        <v>5808053.02</v>
      </c>
      <c r="D25" s="83" t="n">
        <v>0</v>
      </c>
      <c r="E25" s="84" t="n">
        <f aca="false">SUM(C25:D25)</f>
        <v>5808053.02</v>
      </c>
      <c r="F25" s="83" t="n">
        <v>1063004.36</v>
      </c>
      <c r="G25" s="85" t="n">
        <v>0</v>
      </c>
      <c r="H25" s="84" t="n">
        <f aca="false">SUM(F25:G25)</f>
        <v>1063004.36</v>
      </c>
      <c r="I25" s="86"/>
      <c r="J25" s="87"/>
      <c r="K25" s="77"/>
      <c r="L25" s="77"/>
      <c r="M25" s="77"/>
      <c r="N25" s="77"/>
      <c r="O25" s="77"/>
      <c r="P25" s="88" t="n">
        <v>0</v>
      </c>
      <c r="Q25" s="77" t="n">
        <v>32</v>
      </c>
      <c r="R25" s="77"/>
      <c r="S25" s="77"/>
      <c r="T25" s="77"/>
      <c r="U25" s="77"/>
      <c r="V25" s="77"/>
      <c r="W25" s="77"/>
      <c r="X25" s="77"/>
      <c r="Y25" s="77"/>
      <c r="Z25" s="77"/>
      <c r="AA25" s="77"/>
    </row>
    <row r="26" customFormat="false" ht="47.25" hidden="false" customHeight="false" outlineLevel="0" collapsed="false">
      <c r="A26" s="21" t="n">
        <v>12</v>
      </c>
      <c r="B26" s="81" t="s">
        <v>66</v>
      </c>
      <c r="C26" s="82" t="n">
        <v>1211032.22</v>
      </c>
      <c r="D26" s="83" t="n">
        <v>0</v>
      </c>
      <c r="E26" s="84" t="n">
        <f aca="false">SUM(C26:D26)</f>
        <v>1211032.22</v>
      </c>
      <c r="F26" s="83" t="n">
        <v>34</v>
      </c>
      <c r="G26" s="85" t="n">
        <v>0</v>
      </c>
      <c r="H26" s="84" t="n">
        <f aca="false">SUM(F26:G26)</f>
        <v>34</v>
      </c>
      <c r="I26" s="86"/>
      <c r="J26" s="87"/>
      <c r="K26" s="77"/>
      <c r="L26" s="77"/>
      <c r="M26" s="77"/>
      <c r="N26" s="77"/>
      <c r="O26" s="77"/>
      <c r="P26" s="88" t="n">
        <v>0</v>
      </c>
      <c r="Q26" s="77" t="n">
        <v>34</v>
      </c>
      <c r="R26" s="77"/>
      <c r="S26" s="77"/>
      <c r="T26" s="77"/>
      <c r="U26" s="77"/>
      <c r="V26" s="77"/>
      <c r="W26" s="77"/>
      <c r="X26" s="77"/>
      <c r="Y26" s="77"/>
      <c r="Z26" s="77"/>
      <c r="AA26" s="77"/>
    </row>
    <row r="27" s="97" customFormat="true" ht="18" hidden="false" customHeight="true" outlineLevel="0" collapsed="false">
      <c r="A27" s="21" t="n">
        <v>13</v>
      </c>
      <c r="B27" s="81" t="s">
        <v>67</v>
      </c>
      <c r="C27" s="82" t="n">
        <v>41785796.7600001</v>
      </c>
      <c r="D27" s="83" t="n">
        <v>0</v>
      </c>
      <c r="E27" s="84" t="n">
        <f aca="false">SUM(C27:D27)</f>
        <v>41785796.7600001</v>
      </c>
      <c r="F27" s="83" t="n">
        <v>9322701.89241013</v>
      </c>
      <c r="G27" s="85" t="n">
        <v>0</v>
      </c>
      <c r="H27" s="84" t="n">
        <f aca="false">SUM(F27:G27)</f>
        <v>9322701.89241013</v>
      </c>
      <c r="I27" s="86"/>
      <c r="J27" s="87"/>
      <c r="K27" s="77"/>
      <c r="L27" s="77"/>
      <c r="M27" s="77"/>
      <c r="N27" s="77"/>
      <c r="O27" s="77"/>
      <c r="P27" s="88" t="n">
        <v>0</v>
      </c>
      <c r="Q27" s="77" t="n">
        <v>35</v>
      </c>
      <c r="R27" s="77"/>
      <c r="S27" s="77"/>
      <c r="T27" s="77"/>
      <c r="U27" s="77"/>
      <c r="V27" s="77"/>
      <c r="W27" s="77"/>
      <c r="X27" s="77"/>
      <c r="Y27" s="77"/>
      <c r="Z27" s="77"/>
      <c r="AA27" s="77"/>
    </row>
    <row r="28" s="97" customFormat="true" ht="17.25" hidden="false" customHeight="true" outlineLevel="0" collapsed="false">
      <c r="A28" s="21" t="n">
        <v>14</v>
      </c>
      <c r="B28" s="81" t="s">
        <v>68</v>
      </c>
      <c r="C28" s="82" t="n">
        <v>6049877.9</v>
      </c>
      <c r="D28" s="83" t="n">
        <v>0</v>
      </c>
      <c r="E28" s="84" t="n">
        <f aca="false">SUM(C28:D28)</f>
        <v>6049877.9</v>
      </c>
      <c r="F28" s="83" t="n">
        <v>1947079.84653562</v>
      </c>
      <c r="G28" s="85" t="n">
        <v>0</v>
      </c>
      <c r="H28" s="84" t="n">
        <f aca="false">SUM(F28:G28)</f>
        <v>1947079.84653562</v>
      </c>
      <c r="I28" s="86"/>
      <c r="J28" s="87"/>
      <c r="K28" s="77"/>
      <c r="L28" s="77"/>
      <c r="M28" s="77"/>
      <c r="N28" s="77"/>
      <c r="O28" s="77"/>
      <c r="P28" s="88" t="n">
        <v>0</v>
      </c>
      <c r="Q28" s="77" t="n">
        <v>36</v>
      </c>
      <c r="R28" s="77"/>
      <c r="S28" s="77"/>
      <c r="T28" s="77"/>
      <c r="U28" s="77"/>
      <c r="V28" s="77"/>
      <c r="W28" s="77"/>
      <c r="X28" s="77"/>
      <c r="Y28" s="77"/>
      <c r="Z28" s="77"/>
      <c r="AA28" s="77"/>
    </row>
    <row r="29" s="97" customFormat="true" ht="17.25" hidden="false" customHeight="true" outlineLevel="0" collapsed="false">
      <c r="A29" s="21" t="n">
        <v>15</v>
      </c>
      <c r="B29" s="81" t="s">
        <v>69</v>
      </c>
      <c r="C29" s="82" t="n">
        <v>15925949.38</v>
      </c>
      <c r="D29" s="83" t="n">
        <v>0</v>
      </c>
      <c r="E29" s="84" t="n">
        <f aca="false">SUM(C29:D29)</f>
        <v>15925949.38</v>
      </c>
      <c r="F29" s="83" t="n">
        <v>293264.554153396</v>
      </c>
      <c r="G29" s="85" t="n">
        <v>0</v>
      </c>
      <c r="H29" s="84" t="n">
        <f aca="false">SUM(F29:G29)</f>
        <v>293264.554153396</v>
      </c>
      <c r="I29" s="86"/>
      <c r="J29" s="87"/>
      <c r="K29" s="77"/>
      <c r="L29" s="77"/>
      <c r="M29" s="77"/>
      <c r="N29" s="77"/>
      <c r="O29" s="77"/>
      <c r="P29" s="88" t="n">
        <v>0</v>
      </c>
      <c r="Q29" s="77" t="n">
        <v>37</v>
      </c>
      <c r="R29" s="77"/>
      <c r="S29" s="77"/>
      <c r="T29" s="77"/>
      <c r="U29" s="77"/>
      <c r="V29" s="77"/>
      <c r="W29" s="77"/>
      <c r="X29" s="77"/>
      <c r="Y29" s="77"/>
      <c r="Z29" s="77"/>
      <c r="AA29" s="77"/>
    </row>
    <row r="30" s="97" customFormat="true" ht="17.25" hidden="false" customHeight="true" outlineLevel="0" collapsed="false">
      <c r="A30" s="21" t="n">
        <v>16</v>
      </c>
      <c r="B30" s="81" t="s">
        <v>70</v>
      </c>
      <c r="C30" s="82" t="n">
        <v>17673977.18</v>
      </c>
      <c r="D30" s="83" t="n">
        <v>0</v>
      </c>
      <c r="E30" s="84" t="n">
        <f aca="false">SUM(C30:D30)</f>
        <v>17673977.18</v>
      </c>
      <c r="F30" s="83" t="n">
        <v>1065193.03375494</v>
      </c>
      <c r="G30" s="85" t="n">
        <v>0</v>
      </c>
      <c r="H30" s="84" t="n">
        <f aca="false">SUM(F30:G30)</f>
        <v>1065193.03375494</v>
      </c>
      <c r="I30" s="86"/>
      <c r="J30" s="87"/>
      <c r="K30" s="77"/>
      <c r="L30" s="77"/>
      <c r="M30" s="77"/>
      <c r="N30" s="77"/>
      <c r="O30" s="77"/>
      <c r="P30" s="88" t="n">
        <v>0</v>
      </c>
      <c r="Q30" s="77" t="n">
        <v>38</v>
      </c>
      <c r="R30" s="77"/>
      <c r="S30" s="77"/>
      <c r="T30" s="77"/>
      <c r="U30" s="77"/>
      <c r="V30" s="77"/>
      <c r="W30" s="77"/>
      <c r="X30" s="77"/>
      <c r="Y30" s="77"/>
      <c r="Z30" s="77"/>
      <c r="AA30" s="77"/>
    </row>
    <row r="31" s="97" customFormat="true" ht="17.25" hidden="false" customHeight="true" outlineLevel="0" collapsed="false">
      <c r="A31" s="21" t="n">
        <v>17</v>
      </c>
      <c r="B31" s="98" t="s">
        <v>71</v>
      </c>
      <c r="C31" s="82" t="n">
        <v>3164.81</v>
      </c>
      <c r="D31" s="83" t="n">
        <v>0</v>
      </c>
      <c r="E31" s="84" t="n">
        <f aca="false">SUM(C31:D31)</f>
        <v>3164.81</v>
      </c>
      <c r="F31" s="83" t="n">
        <v>0</v>
      </c>
      <c r="G31" s="85" t="n">
        <v>0</v>
      </c>
      <c r="H31" s="84" t="n">
        <f aca="false">SUM(F31:G31)</f>
        <v>0</v>
      </c>
      <c r="I31" s="86"/>
      <c r="J31" s="87"/>
      <c r="K31" s="77"/>
      <c r="L31" s="77"/>
      <c r="M31" s="77"/>
      <c r="N31" s="77"/>
      <c r="O31" s="77"/>
      <c r="P31" s="88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</row>
    <row r="32" s="97" customFormat="true" ht="17.25" hidden="false" customHeight="true" outlineLevel="0" collapsed="false">
      <c r="A32" s="21" t="n">
        <v>18</v>
      </c>
      <c r="B32" s="22" t="s">
        <v>72</v>
      </c>
      <c r="C32" s="82" t="n">
        <v>21081071.5799999</v>
      </c>
      <c r="D32" s="83" t="n">
        <v>0</v>
      </c>
      <c r="E32" s="84" t="n">
        <f aca="false">SUM(C32:D32)</f>
        <v>21081071.5799999</v>
      </c>
      <c r="F32" s="83" t="n">
        <v>6215044.54956484</v>
      </c>
      <c r="G32" s="85" t="n">
        <v>0</v>
      </c>
      <c r="H32" s="84" t="n">
        <f aca="false">SUM(F32:G32)</f>
        <v>6215044.54956484</v>
      </c>
      <c r="I32" s="86"/>
      <c r="J32" s="87"/>
      <c r="K32" s="77"/>
      <c r="L32" s="77"/>
      <c r="M32" s="77"/>
      <c r="N32" s="77"/>
      <c r="O32" s="77"/>
      <c r="P32" s="88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</row>
    <row r="33" s="97" customFormat="true" ht="17.25" hidden="false" customHeight="true" outlineLevel="0" collapsed="false">
      <c r="A33" s="99" t="s">
        <v>73</v>
      </c>
      <c r="B33" s="99"/>
      <c r="C33" s="82" t="n">
        <v>1752087030.73853</v>
      </c>
      <c r="D33" s="83" t="n">
        <v>64554614.2163</v>
      </c>
      <c r="E33" s="84" t="n">
        <f aca="false">SUM(C33:D33)</f>
        <v>1816641644.95483</v>
      </c>
      <c r="F33" s="83" t="n">
        <v>855087701.798768</v>
      </c>
      <c r="G33" s="85" t="n">
        <v>19246402.5427476</v>
      </c>
      <c r="H33" s="84" t="n">
        <f aca="false">SUM(F33:G33)</f>
        <v>874334104.341515</v>
      </c>
      <c r="I33" s="86"/>
      <c r="J33" s="87"/>
      <c r="K33" s="77"/>
      <c r="L33" s="77"/>
      <c r="M33" s="77"/>
      <c r="N33" s="77"/>
      <c r="O33" s="77"/>
      <c r="P33" s="88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</row>
    <row r="34" s="97" customFormat="true" ht="17.25" hidden="false" customHeight="true" outlineLevel="0" collapsed="false">
      <c r="A34" s="100" t="s">
        <v>100</v>
      </c>
      <c r="B34" s="100"/>
      <c r="C34" s="101" t="n">
        <f aca="false">C33/$E$33</f>
        <v>0.964464860532301</v>
      </c>
      <c r="D34" s="101" t="n">
        <f aca="false">D33/$E$33</f>
        <v>0.0355351394676989</v>
      </c>
      <c r="E34" s="102" t="n">
        <v>1</v>
      </c>
      <c r="F34" s="101" t="n">
        <f aca="false">F33/$H$33</f>
        <v>0.977987359240387</v>
      </c>
      <c r="G34" s="101" t="n">
        <f aca="false">D33/$H$33</f>
        <v>0.0738328905343545</v>
      </c>
      <c r="H34" s="101" t="n">
        <v>1</v>
      </c>
      <c r="I34" s="74"/>
      <c r="J34" s="87"/>
      <c r="K34" s="77"/>
      <c r="L34" s="77"/>
      <c r="M34" s="77"/>
      <c r="N34" s="77"/>
      <c r="O34" s="77"/>
      <c r="P34" s="88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</row>
    <row r="35" s="97" customFormat="true" ht="17.25" hidden="false" customHeight="true" outlineLevel="0" collapsed="false">
      <c r="A35" s="103"/>
      <c r="B35" s="103"/>
      <c r="C35" s="104"/>
      <c r="D35" s="104"/>
      <c r="E35" s="105"/>
      <c r="F35" s="106"/>
      <c r="G35" s="104"/>
      <c r="H35" s="104"/>
      <c r="I35" s="74"/>
      <c r="J35" s="87"/>
      <c r="K35" s="77"/>
      <c r="L35" s="77"/>
      <c r="M35" s="77"/>
      <c r="N35" s="77"/>
      <c r="O35" s="77"/>
      <c r="P35" s="88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</row>
    <row r="36" customFormat="false" ht="15.75" hidden="false" customHeight="true" outlineLevel="0" collapsed="false">
      <c r="A36" s="107" t="s">
        <v>101</v>
      </c>
      <c r="B36" s="107"/>
      <c r="C36" s="107"/>
      <c r="D36" s="107"/>
      <c r="E36" s="107"/>
      <c r="F36" s="107"/>
      <c r="G36" s="107"/>
      <c r="H36" s="107"/>
      <c r="K36" s="77"/>
      <c r="L36" s="77"/>
      <c r="M36" s="77"/>
      <c r="N36" s="77"/>
      <c r="O36" s="77"/>
      <c r="P36" s="88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</row>
    <row r="37" customFormat="false" ht="18" hidden="false" customHeight="true" outlineLevel="0" collapsed="false">
      <c r="A37" s="107"/>
      <c r="B37" s="107"/>
      <c r="C37" s="107"/>
      <c r="D37" s="107"/>
      <c r="E37" s="107"/>
      <c r="F37" s="107"/>
      <c r="G37" s="107"/>
      <c r="H37" s="107"/>
      <c r="K37" s="77"/>
      <c r="L37" s="77"/>
      <c r="M37" s="77"/>
      <c r="N37" s="77"/>
      <c r="O37" s="77"/>
      <c r="P37" s="88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</row>
    <row r="38" customFormat="false" ht="18" hidden="false" customHeight="true" outlineLevel="0" collapsed="false">
      <c r="A38" s="108" t="s">
        <v>102</v>
      </c>
      <c r="B38" s="108"/>
      <c r="C38" s="108"/>
      <c r="D38" s="108"/>
      <c r="E38" s="108"/>
      <c r="F38" s="108"/>
      <c r="G38" s="108"/>
      <c r="H38" s="108"/>
      <c r="K38" s="77"/>
      <c r="L38" s="77"/>
      <c r="M38" s="77"/>
      <c r="N38" s="77"/>
      <c r="O38" s="77"/>
      <c r="P38" s="88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</row>
    <row r="39" customFormat="false" ht="18" hidden="false" customHeight="true" outlineLevel="0" collapsed="false">
      <c r="A39" s="109"/>
      <c r="B39" s="109"/>
      <c r="C39" s="109"/>
      <c r="D39" s="109"/>
      <c r="E39" s="109"/>
      <c r="F39" s="109"/>
      <c r="G39" s="109"/>
      <c r="H39" s="109"/>
      <c r="K39" s="77"/>
      <c r="L39" s="77"/>
      <c r="M39" s="77"/>
      <c r="N39" s="77"/>
      <c r="O39" s="77"/>
      <c r="P39" s="88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</row>
    <row r="40" customFormat="false" ht="15.75" hidden="false" customHeight="false" outlineLevel="0" collapsed="false">
      <c r="K40" s="77"/>
      <c r="L40" s="77"/>
      <c r="M40" s="77"/>
      <c r="N40" s="77"/>
      <c r="O40" s="77"/>
      <c r="P40" s="88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</row>
    <row r="41" customFormat="false" ht="15.75" hidden="false" customHeight="false" outlineLevel="0" collapsed="false">
      <c r="K41" s="77"/>
      <c r="L41" s="77"/>
      <c r="M41" s="77"/>
      <c r="N41" s="77"/>
      <c r="O41" s="77"/>
      <c r="P41" s="88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</row>
    <row r="42" customFormat="false" ht="15.75" hidden="false" customHeight="false" outlineLevel="0" collapsed="false">
      <c r="K42" s="77"/>
      <c r="L42" s="77"/>
      <c r="M42" s="77"/>
      <c r="N42" s="77"/>
      <c r="O42" s="77"/>
      <c r="P42" s="88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</row>
    <row r="43" customFormat="false" ht="15.75" hidden="false" customHeight="false" outlineLevel="0" collapsed="false">
      <c r="K43" s="77"/>
      <c r="L43" s="77"/>
      <c r="M43" s="77"/>
      <c r="N43" s="77"/>
      <c r="O43" s="77"/>
      <c r="P43" s="88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</row>
    <row r="44" customFormat="false" ht="15.75" hidden="false" customHeight="false" outlineLevel="0" collapsed="false">
      <c r="K44" s="77"/>
      <c r="L44" s="77"/>
      <c r="M44" s="77"/>
      <c r="N44" s="77"/>
      <c r="O44" s="77"/>
      <c r="P44" s="88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</row>
    <row r="45" customFormat="false" ht="15.75" hidden="false" customHeight="false" outlineLevel="0" collapsed="false">
      <c r="K45" s="77"/>
      <c r="L45" s="77"/>
      <c r="M45" s="77"/>
      <c r="N45" s="77"/>
      <c r="O45" s="77"/>
      <c r="P45" s="88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</row>
    <row r="46" customFormat="false" ht="15.75" hidden="false" customHeight="false" outlineLevel="0" collapsed="false">
      <c r="K46" s="77"/>
      <c r="L46" s="77"/>
      <c r="M46" s="77"/>
      <c r="N46" s="77"/>
      <c r="O46" s="77"/>
      <c r="P46" s="88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</row>
    <row r="47" customFormat="false" ht="15.75" hidden="false" customHeight="false" outlineLevel="0" collapsed="false">
      <c r="K47" s="77"/>
      <c r="L47" s="77"/>
      <c r="M47" s="77"/>
      <c r="N47" s="77"/>
      <c r="O47" s="77"/>
      <c r="P47" s="88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</row>
    <row r="48" customFormat="false" ht="15.75" hidden="false" customHeight="false" outlineLevel="0" collapsed="false">
      <c r="K48" s="77"/>
      <c r="L48" s="77"/>
      <c r="M48" s="77"/>
      <c r="N48" s="77"/>
      <c r="O48" s="77"/>
      <c r="P48" s="88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</row>
    <row r="49" customFormat="false" ht="15.75" hidden="false" customHeight="false" outlineLevel="0" collapsed="false">
      <c r="K49" s="77"/>
      <c r="L49" s="77"/>
      <c r="M49" s="77"/>
      <c r="N49" s="77"/>
      <c r="O49" s="77"/>
      <c r="P49" s="88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</row>
    <row r="50" customFormat="false" ht="15.75" hidden="false" customHeight="false" outlineLevel="0" collapsed="false">
      <c r="K50" s="77"/>
      <c r="L50" s="77"/>
      <c r="M50" s="77"/>
      <c r="N50" s="77"/>
      <c r="O50" s="77"/>
      <c r="P50" s="88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</row>
    <row r="51" customFormat="false" ht="15.75" hidden="false" customHeight="false" outlineLevel="0" collapsed="false">
      <c r="K51" s="77"/>
      <c r="L51" s="77"/>
      <c r="M51" s="77"/>
      <c r="N51" s="77"/>
      <c r="O51" s="77"/>
      <c r="P51" s="88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</row>
    <row r="52" customFormat="false" ht="15.75" hidden="false" customHeight="false" outlineLevel="0" collapsed="false"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</row>
    <row r="53" customFormat="false" ht="15.75" hidden="false" customHeight="false" outlineLevel="0" collapsed="false"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</row>
    <row r="54" customFormat="false" ht="15.75" hidden="false" customHeight="false" outlineLevel="0" collapsed="false"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</row>
    <row r="55" customFormat="false" ht="15.75" hidden="false" customHeight="false" outlineLevel="0" collapsed="false"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</row>
    <row r="56" customFormat="false" ht="15.75" hidden="false" customHeight="false" outlineLevel="0" collapsed="false"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</row>
    <row r="57" customFormat="false" ht="15.75" hidden="false" customHeight="false" outlineLevel="0" collapsed="false"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</row>
    <row r="58" customFormat="false" ht="15.75" hidden="false" customHeight="false" outlineLevel="0" collapsed="false"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</row>
    <row r="59" customFormat="false" ht="15.75" hidden="false" customHeight="false" outlineLevel="0" collapsed="false"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</row>
    <row r="60" customFormat="false" ht="15.75" hidden="false" customHeight="false" outlineLevel="0" collapsed="false"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</row>
    <row r="61" customFormat="false" ht="15.75" hidden="false" customHeight="false" outlineLevel="0" collapsed="false"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</row>
    <row r="62" customFormat="false" ht="15.75" hidden="false" customHeight="false" outlineLevel="0" collapsed="false"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</row>
    <row r="63" customFormat="false" ht="15.75" hidden="false" customHeight="false" outlineLevel="0" collapsed="false"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</row>
    <row r="64" customFormat="false" ht="15.75" hidden="false" customHeight="false" outlineLevel="0" collapsed="false"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</row>
    <row r="65" customFormat="false" ht="15.75" hidden="false" customHeight="false" outlineLevel="0" collapsed="false"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</row>
    <row r="66" customFormat="false" ht="15.75" hidden="false" customHeight="false" outlineLevel="0" collapsed="false"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</row>
    <row r="67" customFormat="false" ht="15.75" hidden="false" customHeight="false" outlineLevel="0" collapsed="false"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</row>
    <row r="68" customFormat="false" ht="15.75" hidden="false" customHeight="false" outlineLevel="0" collapsed="false"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</row>
    <row r="69" customFormat="false" ht="15.75" hidden="false" customHeight="false" outlineLevel="0" collapsed="false"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</row>
    <row r="70" customFormat="false" ht="15.75" hidden="false" customHeight="false" outlineLevel="0" collapsed="false"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</row>
    <row r="71" customFormat="false" ht="15.75" hidden="false" customHeight="false" outlineLevel="0" collapsed="false"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</row>
    <row r="72" customFormat="false" ht="15.75" hidden="false" customHeight="false" outlineLevel="0" collapsed="false"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</row>
    <row r="73" customFormat="false" ht="15.75" hidden="false" customHeight="false" outlineLevel="0" collapsed="false"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</row>
    <row r="74" customFormat="false" ht="15.75" hidden="false" customHeight="false" outlineLevel="0" collapsed="false"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</row>
    <row r="75" customFormat="false" ht="15.75" hidden="false" customHeight="false" outlineLevel="0" collapsed="false"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</row>
    <row r="76" customFormat="false" ht="15.75" hidden="false" customHeight="false" outlineLevel="0" collapsed="false"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7"/>
      <c r="AA76" s="77"/>
    </row>
    <row r="77" customFormat="false" ht="15.75" hidden="false" customHeight="false" outlineLevel="0" collapsed="false">
      <c r="A77" s="110"/>
      <c r="B77" s="110"/>
      <c r="C77" s="110"/>
      <c r="D77" s="110"/>
      <c r="E77" s="110"/>
      <c r="F77" s="110"/>
      <c r="G77" s="110"/>
      <c r="H77" s="110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  <c r="AA77" s="77"/>
    </row>
    <row r="78" customFormat="false" ht="15.75" hidden="false" customHeight="false" outlineLevel="0" collapsed="false">
      <c r="A78" s="110"/>
      <c r="B78" s="110"/>
      <c r="C78" s="110"/>
      <c r="D78" s="110"/>
      <c r="E78" s="110"/>
      <c r="F78" s="110"/>
      <c r="G78" s="110"/>
      <c r="H78" s="110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</row>
    <row r="79" customFormat="false" ht="15.75" hidden="false" customHeight="false" outlineLevel="0" collapsed="false">
      <c r="A79" s="110"/>
      <c r="B79" s="110"/>
      <c r="C79" s="110"/>
      <c r="D79" s="110"/>
      <c r="E79" s="110"/>
      <c r="F79" s="110"/>
      <c r="G79" s="110"/>
      <c r="H79" s="110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</row>
    <row r="80" customFormat="false" ht="15.75" hidden="false" customHeight="false" outlineLevel="0" collapsed="false">
      <c r="A80" s="110"/>
      <c r="B80" s="110"/>
      <c r="C80" s="110"/>
      <c r="D80" s="110"/>
      <c r="E80" s="110"/>
      <c r="F80" s="110"/>
      <c r="G80" s="110"/>
      <c r="H80" s="110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  <c r="AA80" s="77"/>
    </row>
    <row r="81" customFormat="false" ht="15.75" hidden="false" customHeight="false" outlineLevel="0" collapsed="false">
      <c r="A81" s="110"/>
      <c r="B81" s="110"/>
      <c r="C81" s="110"/>
      <c r="D81" s="110"/>
      <c r="E81" s="110"/>
      <c r="F81" s="110"/>
      <c r="G81" s="110"/>
      <c r="H81" s="110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  <c r="AA81" s="77"/>
    </row>
    <row r="82" customFormat="false" ht="15.75" hidden="false" customHeight="false" outlineLevel="0" collapsed="false">
      <c r="A82" s="36" t="n">
        <f aca="false">(E4+E6)/$E$33</f>
        <v>0.0850065930998354</v>
      </c>
      <c r="B82" s="110" t="s">
        <v>76</v>
      </c>
      <c r="C82" s="111"/>
      <c r="D82" s="36" t="n">
        <f aca="false">(H4+H6)/$H$33</f>
        <v>0.0693744418022881</v>
      </c>
      <c r="E82" s="110" t="s">
        <v>76</v>
      </c>
      <c r="F82" s="111"/>
      <c r="G82" s="110"/>
      <c r="H82" s="110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7"/>
    </row>
    <row r="83" customFormat="false" ht="15.75" hidden="false" customHeight="false" outlineLevel="0" collapsed="false">
      <c r="A83" s="36" t="n">
        <f aca="false">(E7+E20)/E33</f>
        <v>0.676208213592009</v>
      </c>
      <c r="B83" s="110" t="s">
        <v>77</v>
      </c>
      <c r="C83" s="111"/>
      <c r="D83" s="36" t="n">
        <f aca="false">(H7+H20)/H33</f>
        <v>0.810662315257074</v>
      </c>
      <c r="E83" s="110" t="s">
        <v>77</v>
      </c>
      <c r="F83" s="111"/>
      <c r="G83" s="110"/>
      <c r="H83" s="110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</row>
    <row r="84" customFormat="false" ht="15.75" hidden="false" customHeight="false" outlineLevel="0" collapsed="false">
      <c r="A84" s="36" t="n">
        <f aca="false">E8/E33</f>
        <v>0.00387004897720199</v>
      </c>
      <c r="B84" s="110" t="s">
        <v>78</v>
      </c>
      <c r="C84" s="111"/>
      <c r="D84" s="36" t="n">
        <f aca="false">H8/H33</f>
        <v>-2.84509775204272E-006</v>
      </c>
      <c r="E84" s="110" t="s">
        <v>78</v>
      </c>
      <c r="F84" s="111"/>
      <c r="G84" s="110"/>
      <c r="H84" s="110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</row>
    <row r="85" customFormat="false" ht="15.75" hidden="false" customHeight="false" outlineLevel="0" collapsed="false">
      <c r="A85" s="36" t="n">
        <f aca="false">(E9+E25)/E33</f>
        <v>0.00654444403231805</v>
      </c>
      <c r="B85" s="110" t="s">
        <v>79</v>
      </c>
      <c r="C85" s="111"/>
      <c r="D85" s="36" t="n">
        <f aca="false">(H9+H25)/H33</f>
        <v>0.00160755001217815</v>
      </c>
      <c r="E85" s="110" t="s">
        <v>79</v>
      </c>
      <c r="F85" s="111"/>
      <c r="G85" s="110"/>
      <c r="H85" s="110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</row>
    <row r="86" customFormat="false" ht="15.75" hidden="false" customHeight="false" outlineLevel="0" collapsed="false">
      <c r="A86" s="36" t="n">
        <f aca="false">(E10+E26)/E33</f>
        <v>0.00281169551198249</v>
      </c>
      <c r="B86" s="110" t="s">
        <v>103</v>
      </c>
      <c r="C86" s="111"/>
      <c r="D86" s="36" t="n">
        <f aca="false">(H10+H26)/H33</f>
        <v>0.00513692662452891</v>
      </c>
      <c r="E86" s="110" t="s">
        <v>103</v>
      </c>
      <c r="F86" s="111"/>
      <c r="G86" s="110"/>
      <c r="H86" s="110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</row>
    <row r="87" customFormat="false" ht="15.75" hidden="false" customHeight="false" outlineLevel="0" collapsed="false">
      <c r="A87" s="36" t="n">
        <f aca="false">E11/E33</f>
        <v>0.0116647302999194</v>
      </c>
      <c r="B87" s="110" t="s">
        <v>81</v>
      </c>
      <c r="C87" s="111"/>
      <c r="D87" s="36" t="n">
        <f aca="false">H11/H33</f>
        <v>0.00494126231379922</v>
      </c>
      <c r="E87" s="110" t="s">
        <v>81</v>
      </c>
      <c r="F87" s="111"/>
      <c r="G87" s="110"/>
      <c r="H87" s="110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</row>
    <row r="88" customFormat="false" ht="15.75" hidden="false" customHeight="false" outlineLevel="0" collapsed="false">
      <c r="A88" s="36" t="n">
        <f aca="false">(E12+E17)/E33</f>
        <v>0.15746055906756</v>
      </c>
      <c r="B88" s="110" t="s">
        <v>82</v>
      </c>
      <c r="C88" s="111"/>
      <c r="D88" s="36" t="n">
        <f aca="false">(H12+H17)/H33</f>
        <v>0.0867287662514685</v>
      </c>
      <c r="E88" s="110" t="s">
        <v>82</v>
      </c>
      <c r="F88" s="111"/>
      <c r="G88" s="110"/>
      <c r="H88" s="110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</row>
    <row r="89" customFormat="false" ht="15.75" hidden="false" customHeight="false" outlineLevel="0" collapsed="false">
      <c r="A89" s="36" t="n">
        <f aca="false">E27/E33</f>
        <v>0.0230016728263647</v>
      </c>
      <c r="B89" s="110" t="s">
        <v>83</v>
      </c>
      <c r="C89" s="111"/>
      <c r="D89" s="36" t="n">
        <f aca="false">H27/H33</f>
        <v>0.0106626309623726</v>
      </c>
      <c r="E89" s="110" t="s">
        <v>83</v>
      </c>
      <c r="F89" s="111"/>
      <c r="G89" s="110"/>
      <c r="H89" s="110"/>
      <c r="K89" s="77"/>
      <c r="L89" s="77"/>
      <c r="M89" s="77"/>
      <c r="N89" s="77"/>
      <c r="O89" s="77"/>
      <c r="R89" s="77"/>
      <c r="S89" s="77"/>
      <c r="T89" s="77"/>
      <c r="U89" s="77"/>
      <c r="V89" s="77"/>
      <c r="W89" s="77"/>
      <c r="X89" s="77"/>
      <c r="Y89" s="77"/>
      <c r="Z89" s="77"/>
      <c r="AA89" s="77"/>
    </row>
    <row r="90" customFormat="false" ht="15.75" hidden="false" customHeight="false" outlineLevel="0" collapsed="false">
      <c r="A90" s="36" t="n">
        <f aca="false">SUM(E28:E31)/E33</f>
        <v>0.0218276231749525</v>
      </c>
      <c r="B90" s="110" t="s">
        <v>84</v>
      </c>
      <c r="C90" s="111"/>
      <c r="D90" s="36" t="n">
        <f aca="false">SUM(H28:H31)/H33</f>
        <v>0.00378063421983688</v>
      </c>
      <c r="E90" s="110" t="s">
        <v>84</v>
      </c>
      <c r="F90" s="111"/>
      <c r="G90" s="110"/>
      <c r="H90" s="110"/>
      <c r="K90" s="77"/>
      <c r="L90" s="77"/>
      <c r="M90" s="77"/>
      <c r="N90" s="77"/>
      <c r="O90" s="77"/>
      <c r="R90" s="77"/>
      <c r="S90" s="77"/>
      <c r="T90" s="77"/>
      <c r="U90" s="77"/>
      <c r="V90" s="77"/>
      <c r="W90" s="77"/>
      <c r="X90" s="77"/>
      <c r="Y90" s="77"/>
      <c r="Z90" s="77"/>
      <c r="AA90" s="77"/>
    </row>
    <row r="91" customFormat="false" ht="15.75" hidden="false" customHeight="false" outlineLevel="0" collapsed="false">
      <c r="A91" s="36" t="n">
        <f aca="false">E32/E33</f>
        <v>0.0116044194178561</v>
      </c>
      <c r="B91" s="110" t="s">
        <v>85</v>
      </c>
      <c r="C91" s="111"/>
      <c r="D91" s="36" t="n">
        <f aca="false">H32/H33</f>
        <v>0.00710831765420561</v>
      </c>
      <c r="E91" s="110" t="s">
        <v>85</v>
      </c>
      <c r="F91" s="111"/>
      <c r="G91" s="110"/>
      <c r="H91" s="110"/>
    </row>
  </sheetData>
  <mergeCells count="5">
    <mergeCell ref="A1:H1"/>
    <mergeCell ref="A33:B33"/>
    <mergeCell ref="A34:B34"/>
    <mergeCell ref="A36:H37"/>
    <mergeCell ref="A38:H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4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85" workbookViewId="0">
      <selection pane="topLeft" activeCell="C9" activeCellId="0" sqref="C9"/>
    </sheetView>
  </sheetViews>
  <sheetFormatPr defaultColWidth="29.5625" defaultRowHeight="15.75" zeroHeight="false" outlineLevelRow="0" outlineLevelCol="0"/>
  <cols>
    <col collapsed="false" customWidth="true" hidden="false" outlineLevel="0" max="1" min="1" style="112" width="55.99"/>
    <col collapsed="false" customWidth="true" hidden="false" outlineLevel="0" max="2" min="2" style="113" width="22.56"/>
    <col collapsed="false" customWidth="true" hidden="false" outlineLevel="0" max="3" min="3" style="113" width="38.28"/>
    <col collapsed="false" customWidth="true" hidden="false" outlineLevel="0" max="4" min="4" style="113" width="30.56"/>
    <col collapsed="false" customWidth="true" hidden="false" outlineLevel="0" max="5" min="5" style="113" width="32.56"/>
    <col collapsed="false" customWidth="true" hidden="false" outlineLevel="0" max="6" min="6" style="113" width="41.99"/>
    <col collapsed="false" customWidth="true" hidden="false" outlineLevel="0" max="7" min="7" style="113" width="44.7"/>
    <col collapsed="false" customWidth="true" hidden="false" outlineLevel="0" max="8" min="8" style="113" width="22.56"/>
    <col collapsed="false" customWidth="true" hidden="false" outlineLevel="0" max="23" min="9" style="113" width="41.99"/>
    <col collapsed="false" customWidth="true" hidden="false" outlineLevel="0" max="24" min="24" style="114" width="41.99"/>
    <col collapsed="false" customWidth="true" hidden="false" outlineLevel="0" max="25" min="25" style="113" width="43.85"/>
    <col collapsed="false" customWidth="true" hidden="false" outlineLevel="0" max="28" min="26" style="113" width="41.99"/>
    <col collapsed="false" customWidth="true" hidden="false" outlineLevel="0" max="78" min="29" style="115" width="41.99"/>
    <col collapsed="false" customWidth="false" hidden="false" outlineLevel="0" max="257" min="79" style="115" width="29.56"/>
  </cols>
  <sheetData>
    <row r="1" s="113" customFormat="true" ht="30.75" hidden="false" customHeight="true" outlineLevel="0" collapsed="false">
      <c r="A1" s="116" t="s">
        <v>104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7"/>
      <c r="AD1" s="118"/>
      <c r="AE1" s="118"/>
      <c r="AF1" s="118"/>
    </row>
    <row r="2" s="119" customFormat="true" ht="13.5" hidden="false" customHeight="true" outlineLevel="0" collapsed="false">
      <c r="A2" s="116"/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</row>
    <row r="3" s="119" customFormat="true" ht="20.25" hidden="false" customHeight="true" outlineLevel="0" collapsed="false">
      <c r="A3" s="116"/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</row>
    <row r="4" s="119" customFormat="true" ht="12.75" hidden="true" customHeight="true" outlineLevel="0" collapsed="false">
      <c r="A4" s="116"/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</row>
    <row r="5" s="126" customFormat="true" ht="45.75" hidden="false" customHeight="true" outlineLevel="0" collapsed="false">
      <c r="A5" s="120" t="s">
        <v>105</v>
      </c>
      <c r="B5" s="121" t="s">
        <v>106</v>
      </c>
      <c r="C5" s="121"/>
      <c r="D5" s="122" t="s">
        <v>107</v>
      </c>
      <c r="E5" s="122" t="s">
        <v>108</v>
      </c>
      <c r="F5" s="122" t="s">
        <v>109</v>
      </c>
      <c r="G5" s="123" t="s">
        <v>110</v>
      </c>
      <c r="H5" s="124" t="s">
        <v>111</v>
      </c>
      <c r="I5" s="124"/>
      <c r="J5" s="124"/>
      <c r="K5" s="124"/>
      <c r="L5" s="124"/>
      <c r="M5" s="124" t="s">
        <v>112</v>
      </c>
      <c r="N5" s="124" t="s">
        <v>113</v>
      </c>
      <c r="O5" s="121" t="s">
        <v>114</v>
      </c>
      <c r="P5" s="121"/>
      <c r="Q5" s="121"/>
      <c r="R5" s="124" t="s">
        <v>115</v>
      </c>
      <c r="S5" s="124"/>
      <c r="T5" s="124" t="s">
        <v>116</v>
      </c>
      <c r="U5" s="124"/>
      <c r="V5" s="124"/>
      <c r="W5" s="124"/>
      <c r="X5" s="124"/>
      <c r="Y5" s="125" t="s">
        <v>117</v>
      </c>
      <c r="Z5" s="125"/>
      <c r="AA5" s="125"/>
      <c r="AB5" s="125"/>
    </row>
    <row r="6" s="128" customFormat="true" ht="108" hidden="false" customHeight="true" outlineLevel="0" collapsed="false">
      <c r="A6" s="120"/>
      <c r="B6" s="124" t="s">
        <v>118</v>
      </c>
      <c r="C6" s="124" t="s">
        <v>119</v>
      </c>
      <c r="D6" s="122"/>
      <c r="E6" s="122"/>
      <c r="F6" s="122"/>
      <c r="G6" s="124" t="s">
        <v>118</v>
      </c>
      <c r="H6" s="127" t="s">
        <v>118</v>
      </c>
      <c r="I6" s="124" t="s">
        <v>119</v>
      </c>
      <c r="J6" s="124" t="s">
        <v>120</v>
      </c>
      <c r="K6" s="124" t="s">
        <v>121</v>
      </c>
      <c r="L6" s="124" t="s">
        <v>122</v>
      </c>
      <c r="M6" s="124"/>
      <c r="N6" s="124"/>
      <c r="O6" s="124" t="s">
        <v>123</v>
      </c>
      <c r="P6" s="124" t="s">
        <v>124</v>
      </c>
      <c r="Q6" s="124" t="s">
        <v>119</v>
      </c>
      <c r="R6" s="124" t="s">
        <v>125</v>
      </c>
      <c r="S6" s="124" t="s">
        <v>119</v>
      </c>
      <c r="T6" s="124" t="s">
        <v>125</v>
      </c>
      <c r="U6" s="124" t="s">
        <v>126</v>
      </c>
      <c r="V6" s="124" t="s">
        <v>127</v>
      </c>
      <c r="W6" s="124" t="s">
        <v>128</v>
      </c>
      <c r="X6" s="124" t="s">
        <v>129</v>
      </c>
      <c r="Y6" s="124" t="s">
        <v>125</v>
      </c>
      <c r="Z6" s="124" t="s">
        <v>130</v>
      </c>
      <c r="AA6" s="124" t="s">
        <v>131</v>
      </c>
      <c r="AB6" s="124" t="s">
        <v>132</v>
      </c>
    </row>
    <row r="7" s="131" customFormat="true" ht="27.75" hidden="false" customHeight="true" outlineLevel="0" collapsed="false">
      <c r="A7" s="129" t="s">
        <v>133</v>
      </c>
      <c r="B7" s="130" t="n">
        <v>14645612.1921415</v>
      </c>
      <c r="C7" s="130" t="n">
        <v>343618.25069556</v>
      </c>
      <c r="D7" s="130" t="n">
        <v>762693.702800832</v>
      </c>
      <c r="E7" s="130" t="n">
        <v>0</v>
      </c>
      <c r="F7" s="130" t="n">
        <v>4130910.53614834</v>
      </c>
      <c r="G7" s="130" t="n">
        <v>0</v>
      </c>
      <c r="H7" s="130" t="n">
        <v>9236014.64350081</v>
      </c>
      <c r="I7" s="130" t="n">
        <v>1051872.51245596</v>
      </c>
      <c r="J7" s="130" t="n">
        <v>5066780.59183357</v>
      </c>
      <c r="K7" s="130" t="n">
        <v>271725.638588943</v>
      </c>
      <c r="L7" s="130" t="n">
        <v>3376770.0265278</v>
      </c>
      <c r="M7" s="130" t="n">
        <v>62001.74</v>
      </c>
      <c r="N7" s="130" t="n">
        <v>537265.665355255</v>
      </c>
      <c r="O7" s="130" t="n">
        <v>5405.51666134276</v>
      </c>
      <c r="P7" s="130" t="n">
        <v>5405.51666134276</v>
      </c>
      <c r="Q7" s="130" t="n">
        <v>0</v>
      </c>
      <c r="R7" s="130" t="n">
        <v>24486299.7576589</v>
      </c>
      <c r="S7" s="130" t="n">
        <v>1395490.76315151</v>
      </c>
      <c r="T7" s="130" t="n">
        <v>2760445.93824176</v>
      </c>
      <c r="U7" s="130" t="n">
        <v>102011.572433321</v>
      </c>
      <c r="V7" s="130" t="n">
        <v>50213.0290210663</v>
      </c>
      <c r="W7" s="130" t="n">
        <v>2429632.11678737</v>
      </c>
      <c r="X7" s="130" t="n">
        <v>23883.97</v>
      </c>
      <c r="Y7" s="130" t="n">
        <v>0</v>
      </c>
      <c r="Z7" s="130" t="n">
        <v>0</v>
      </c>
      <c r="AA7" s="130" t="n">
        <v>0</v>
      </c>
      <c r="AB7" s="130" t="n">
        <v>0</v>
      </c>
    </row>
    <row r="8" s="131" customFormat="true" ht="64.5" hidden="false" customHeight="true" outlineLevel="0" collapsed="false">
      <c r="A8" s="129" t="s">
        <v>134</v>
      </c>
      <c r="B8" s="130" t="n">
        <v>1337485.06766477</v>
      </c>
      <c r="C8" s="130" t="n">
        <v>0</v>
      </c>
      <c r="D8" s="130" t="n">
        <v>70679.7296052001</v>
      </c>
      <c r="E8" s="130" t="n">
        <v>0</v>
      </c>
      <c r="F8" s="130" t="n">
        <v>411498.609123968</v>
      </c>
      <c r="G8" s="130" t="n">
        <v>0</v>
      </c>
      <c r="H8" s="130" t="n">
        <v>277183.142151835</v>
      </c>
      <c r="I8" s="130" t="n">
        <v>21073.73</v>
      </c>
      <c r="J8" s="130" t="n">
        <v>82166.5241531756</v>
      </c>
      <c r="K8" s="130" t="n">
        <v>6564.61073148679</v>
      </c>
      <c r="L8" s="130" t="n">
        <v>133373.677746209</v>
      </c>
      <c r="M8" s="130" t="n">
        <v>635</v>
      </c>
      <c r="N8" s="130" t="n">
        <v>18645.7381161531</v>
      </c>
      <c r="O8" s="130" t="n">
        <v>0</v>
      </c>
      <c r="P8" s="130" t="n">
        <v>0</v>
      </c>
      <c r="Q8" s="130" t="n">
        <v>0</v>
      </c>
      <c r="R8" s="130" t="n">
        <v>1633948.94793276</v>
      </c>
      <c r="S8" s="130" t="n">
        <v>21073.73</v>
      </c>
      <c r="T8" s="130" t="n">
        <v>238604.625</v>
      </c>
      <c r="U8" s="130" t="n">
        <v>5917.425</v>
      </c>
      <c r="V8" s="130" t="n">
        <v>17261.64</v>
      </c>
      <c r="W8" s="130" t="n">
        <v>63007.09</v>
      </c>
      <c r="X8" s="130" t="n">
        <v>164.27</v>
      </c>
      <c r="Y8" s="130" t="n">
        <v>0</v>
      </c>
      <c r="Z8" s="130" t="n">
        <v>0</v>
      </c>
      <c r="AA8" s="130" t="n">
        <v>0</v>
      </c>
      <c r="AB8" s="130" t="n">
        <v>0</v>
      </c>
    </row>
    <row r="9" s="131" customFormat="true" ht="31.5" hidden="false" customHeight="true" outlineLevel="0" collapsed="false">
      <c r="A9" s="129" t="s">
        <v>135</v>
      </c>
      <c r="B9" s="130" t="n">
        <v>21918671.0929858</v>
      </c>
      <c r="C9" s="130" t="n">
        <v>90912.1686915363</v>
      </c>
      <c r="D9" s="130" t="n">
        <v>191666.695796787</v>
      </c>
      <c r="E9" s="130" t="n">
        <v>0</v>
      </c>
      <c r="F9" s="130" t="n">
        <v>4032804.5757678</v>
      </c>
      <c r="G9" s="130" t="n">
        <v>592057.705988818</v>
      </c>
      <c r="H9" s="130" t="n">
        <v>6677795.84375923</v>
      </c>
      <c r="I9" s="130" t="n">
        <v>85867.83</v>
      </c>
      <c r="J9" s="130" t="n">
        <v>3611644.18038359</v>
      </c>
      <c r="K9" s="130" t="n">
        <v>218348.504599306</v>
      </c>
      <c r="L9" s="130" t="n">
        <v>263977.278047503</v>
      </c>
      <c r="M9" s="130" t="n">
        <v>382957.078020879</v>
      </c>
      <c r="N9" s="130" t="n">
        <v>40308.4812317494</v>
      </c>
      <c r="O9" s="130" t="n">
        <v>0</v>
      </c>
      <c r="P9" s="130" t="n">
        <v>0</v>
      </c>
      <c r="Q9" s="130" t="n">
        <v>0</v>
      </c>
      <c r="R9" s="130" t="n">
        <v>29611790.2019864</v>
      </c>
      <c r="S9" s="130" t="n">
        <v>176779.998691536</v>
      </c>
      <c r="T9" s="130" t="n">
        <v>377555.149189482</v>
      </c>
      <c r="U9" s="130" t="n">
        <v>78288.8710354241</v>
      </c>
      <c r="V9" s="130" t="n">
        <v>78288.8710354241</v>
      </c>
      <c r="W9" s="130" t="n">
        <v>84915.4071186341</v>
      </c>
      <c r="X9" s="130" t="n">
        <v>0</v>
      </c>
      <c r="Y9" s="130" t="n">
        <v>0</v>
      </c>
      <c r="Z9" s="130" t="n">
        <v>0</v>
      </c>
      <c r="AA9" s="130" t="n">
        <v>0</v>
      </c>
      <c r="AB9" s="130" t="n">
        <v>0</v>
      </c>
    </row>
    <row r="10" s="131" customFormat="true" ht="43.5" hidden="false" customHeight="true" outlineLevel="0" collapsed="false">
      <c r="A10" s="129" t="s">
        <v>136</v>
      </c>
      <c r="B10" s="130" t="n">
        <v>245950251.126999</v>
      </c>
      <c r="C10" s="130" t="n">
        <v>36045278.7024681</v>
      </c>
      <c r="D10" s="130" t="n">
        <v>12322233.4567768</v>
      </c>
      <c r="E10" s="130" t="n">
        <v>15298.8911191733</v>
      </c>
      <c r="F10" s="130" t="n">
        <v>74680160.7589413</v>
      </c>
      <c r="G10" s="130" t="n">
        <v>1115935.40316853</v>
      </c>
      <c r="H10" s="130" t="n">
        <v>144722418.187324</v>
      </c>
      <c r="I10" s="130" t="n">
        <v>22805830.4370125</v>
      </c>
      <c r="J10" s="130" t="n">
        <v>9957368.95640257</v>
      </c>
      <c r="K10" s="130" t="n">
        <v>3840385.27247346</v>
      </c>
      <c r="L10" s="130" t="n">
        <v>46030457.5151875</v>
      </c>
      <c r="M10" s="130" t="n">
        <v>33442</v>
      </c>
      <c r="N10" s="130" t="n">
        <v>847858.846352494</v>
      </c>
      <c r="O10" s="130" t="n">
        <v>140064.722890452</v>
      </c>
      <c r="P10" s="130" t="n">
        <v>11448.0539973196</v>
      </c>
      <c r="Q10" s="130" t="n">
        <v>0</v>
      </c>
      <c r="R10" s="130" t="n">
        <v>392809970.286734</v>
      </c>
      <c r="S10" s="130" t="n">
        <v>58851109.1394806</v>
      </c>
      <c r="T10" s="130" t="n">
        <v>4702659.01585319</v>
      </c>
      <c r="U10" s="130" t="n">
        <v>243496.260095981</v>
      </c>
      <c r="V10" s="130" t="n">
        <v>207060.435095981</v>
      </c>
      <c r="W10" s="130" t="n">
        <v>1134667.69066123</v>
      </c>
      <c r="X10" s="130" t="n">
        <v>295822.31</v>
      </c>
      <c r="Y10" s="130" t="n">
        <v>0</v>
      </c>
      <c r="Z10" s="130" t="n">
        <v>0</v>
      </c>
      <c r="AA10" s="130" t="n">
        <v>0</v>
      </c>
      <c r="AB10" s="130" t="n">
        <v>0</v>
      </c>
    </row>
    <row r="11" s="131" customFormat="true" ht="31.5" hidden="false" customHeight="true" outlineLevel="0" collapsed="false">
      <c r="A11" s="129" t="s">
        <v>137</v>
      </c>
      <c r="B11" s="130" t="n">
        <v>3878040.07209</v>
      </c>
      <c r="C11" s="130" t="n">
        <v>1080309.85696421</v>
      </c>
      <c r="D11" s="130" t="n">
        <v>527166.3796725</v>
      </c>
      <c r="E11" s="130" t="n">
        <v>116032.249750353</v>
      </c>
      <c r="F11" s="130" t="n">
        <v>159775.674731169</v>
      </c>
      <c r="G11" s="130" t="n">
        <v>0</v>
      </c>
      <c r="H11" s="130" t="n">
        <v>1933737.31359112</v>
      </c>
      <c r="I11" s="130" t="n">
        <v>1449653.50166667</v>
      </c>
      <c r="J11" s="130" t="n">
        <v>432.356995521647</v>
      </c>
      <c r="K11" s="130" t="n">
        <v>58121.3917956006</v>
      </c>
      <c r="L11" s="130" t="n">
        <v>1793378.94134721</v>
      </c>
      <c r="M11" s="130" t="n">
        <v>296</v>
      </c>
      <c r="N11" s="130" t="n">
        <v>3403.3743627456</v>
      </c>
      <c r="O11" s="130" t="n">
        <v>0</v>
      </c>
      <c r="P11" s="130" t="n">
        <v>0</v>
      </c>
      <c r="Q11" s="130" t="n">
        <v>0</v>
      </c>
      <c r="R11" s="130" t="n">
        <v>5815476.76004387</v>
      </c>
      <c r="S11" s="130" t="n">
        <v>2529963.35863088</v>
      </c>
      <c r="T11" s="130" t="n">
        <v>383.15</v>
      </c>
      <c r="U11" s="130" t="n">
        <v>0</v>
      </c>
      <c r="V11" s="130" t="n">
        <v>0</v>
      </c>
      <c r="W11" s="130" t="n">
        <v>0</v>
      </c>
      <c r="X11" s="130" t="n">
        <v>0</v>
      </c>
      <c r="Y11" s="130" t="n">
        <v>0</v>
      </c>
      <c r="Z11" s="130" t="n">
        <v>0</v>
      </c>
      <c r="AA11" s="130" t="n">
        <v>0</v>
      </c>
      <c r="AB11" s="130" t="n">
        <v>0</v>
      </c>
    </row>
    <row r="12" s="131" customFormat="true" ht="31.5" hidden="false" customHeight="true" outlineLevel="0" collapsed="false">
      <c r="A12" s="129" t="s">
        <v>138</v>
      </c>
      <c r="B12" s="130" t="n">
        <v>2301999.14301767</v>
      </c>
      <c r="C12" s="130" t="n">
        <v>2131719.08396558</v>
      </c>
      <c r="D12" s="130" t="n">
        <v>3699.56877445341</v>
      </c>
      <c r="E12" s="130" t="n">
        <v>3705.34266785588</v>
      </c>
      <c r="F12" s="130" t="n">
        <v>120568.48234661</v>
      </c>
      <c r="G12" s="130" t="n">
        <v>180345.956483419</v>
      </c>
      <c r="H12" s="130" t="n">
        <v>6313771.04191902</v>
      </c>
      <c r="I12" s="130" t="n">
        <v>5335493.81842735</v>
      </c>
      <c r="J12" s="130" t="n">
        <v>530774.961243756</v>
      </c>
      <c r="K12" s="130" t="n">
        <v>316609.841012937</v>
      </c>
      <c r="L12" s="130" t="n">
        <v>3651561.17355478</v>
      </c>
      <c r="M12" s="130" t="n">
        <v>0</v>
      </c>
      <c r="N12" s="130" t="n">
        <v>537390.751518472</v>
      </c>
      <c r="O12" s="130" t="n">
        <v>0</v>
      </c>
      <c r="P12" s="130" t="n">
        <v>0</v>
      </c>
      <c r="Q12" s="130" t="n">
        <v>500176.518586285</v>
      </c>
      <c r="R12" s="130" t="n">
        <v>9333506.89293858</v>
      </c>
      <c r="S12" s="130" t="n">
        <v>7967389.42097921</v>
      </c>
      <c r="T12" s="130" t="n">
        <v>10292.45</v>
      </c>
      <c r="U12" s="130" t="n">
        <v>58.36</v>
      </c>
      <c r="V12" s="130" t="n">
        <v>0</v>
      </c>
      <c r="W12" s="130" t="n">
        <v>8472.21</v>
      </c>
      <c r="X12" s="130" t="n">
        <v>1626.47</v>
      </c>
      <c r="Y12" s="130" t="n">
        <v>0</v>
      </c>
      <c r="Z12" s="130" t="n">
        <v>0</v>
      </c>
      <c r="AA12" s="130" t="n">
        <v>0</v>
      </c>
      <c r="AB12" s="130" t="n">
        <v>0</v>
      </c>
    </row>
    <row r="13" s="131" customFormat="true" ht="31.5" hidden="false" customHeight="true" outlineLevel="0" collapsed="false">
      <c r="A13" s="129" t="s">
        <v>139</v>
      </c>
      <c r="B13" s="130" t="n">
        <v>1361402.51926011</v>
      </c>
      <c r="C13" s="130" t="n">
        <v>432765.102934209</v>
      </c>
      <c r="D13" s="130" t="n">
        <v>23350.8681970523</v>
      </c>
      <c r="E13" s="130" t="n">
        <v>-1037.29397663423</v>
      </c>
      <c r="F13" s="130" t="n">
        <v>160065.070659106</v>
      </c>
      <c r="G13" s="130" t="n">
        <v>233.722290788042</v>
      </c>
      <c r="H13" s="130" t="n">
        <v>6508088.14632645</v>
      </c>
      <c r="I13" s="130" t="n">
        <v>2243397.80864731</v>
      </c>
      <c r="J13" s="130" t="n">
        <v>110892.6365968</v>
      </c>
      <c r="K13" s="130" t="n">
        <v>69767.3007167936</v>
      </c>
      <c r="L13" s="130" t="n">
        <v>5385327.79804064</v>
      </c>
      <c r="M13" s="130" t="n">
        <v>200066</v>
      </c>
      <c r="N13" s="130" t="n">
        <v>8926.07968317422</v>
      </c>
      <c r="O13" s="130" t="n">
        <v>0</v>
      </c>
      <c r="P13" s="130" t="n">
        <v>0</v>
      </c>
      <c r="Q13" s="130" t="n">
        <v>0</v>
      </c>
      <c r="R13" s="130" t="n">
        <v>8078716.46756053</v>
      </c>
      <c r="S13" s="130" t="n">
        <v>2676162.91158152</v>
      </c>
      <c r="T13" s="130" t="n">
        <v>67148.97</v>
      </c>
      <c r="U13" s="130" t="n">
        <v>1915.49</v>
      </c>
      <c r="V13" s="130" t="n">
        <v>2077.47</v>
      </c>
      <c r="W13" s="130" t="n">
        <v>13008.1</v>
      </c>
      <c r="X13" s="130" t="n">
        <v>48167.61</v>
      </c>
      <c r="Y13" s="130" t="n">
        <v>0</v>
      </c>
      <c r="Z13" s="130" t="n">
        <v>0</v>
      </c>
      <c r="AA13" s="130" t="n">
        <v>0</v>
      </c>
      <c r="AB13" s="130" t="n">
        <v>0</v>
      </c>
    </row>
    <row r="14" s="131" customFormat="true" ht="31.5" hidden="false" customHeight="true" outlineLevel="0" collapsed="false">
      <c r="A14" s="129" t="s">
        <v>140</v>
      </c>
      <c r="B14" s="130" t="n">
        <v>2253142.20856992</v>
      </c>
      <c r="C14" s="130" t="n">
        <v>602797.007289673</v>
      </c>
      <c r="D14" s="130" t="n">
        <v>32918.6616046705</v>
      </c>
      <c r="E14" s="130" t="n">
        <v>154.152045163294</v>
      </c>
      <c r="F14" s="130" t="n">
        <v>818338.421422124</v>
      </c>
      <c r="G14" s="130" t="n">
        <v>0</v>
      </c>
      <c r="H14" s="130" t="n">
        <v>8321011.77106435</v>
      </c>
      <c r="I14" s="130" t="n">
        <v>3116588.7108022</v>
      </c>
      <c r="J14" s="130" t="n">
        <v>1284037.55863077</v>
      </c>
      <c r="K14" s="130" t="n">
        <v>393301.333529619</v>
      </c>
      <c r="L14" s="130" t="n">
        <v>4534055.2581833</v>
      </c>
      <c r="M14" s="130" t="n">
        <v>113611</v>
      </c>
      <c r="N14" s="130" t="n">
        <v>174992.274722868</v>
      </c>
      <c r="O14" s="130" t="n">
        <v>19.5395695327453</v>
      </c>
      <c r="P14" s="130" t="n">
        <v>19.5395695327453</v>
      </c>
      <c r="Q14" s="130" t="n">
        <v>0</v>
      </c>
      <c r="R14" s="130" t="n">
        <v>10862776.7939267</v>
      </c>
      <c r="S14" s="130" t="n">
        <v>3719385.71809187</v>
      </c>
      <c r="T14" s="130" t="n">
        <v>221929.197550421</v>
      </c>
      <c r="U14" s="130" t="n">
        <v>33839.4553765316</v>
      </c>
      <c r="V14" s="130" t="n">
        <v>14064.5553765316</v>
      </c>
      <c r="W14" s="130" t="n">
        <v>119565.016797358</v>
      </c>
      <c r="X14" s="130" t="n">
        <v>18922.3</v>
      </c>
      <c r="Y14" s="130" t="n">
        <v>0</v>
      </c>
      <c r="Z14" s="130" t="n">
        <v>0</v>
      </c>
      <c r="AA14" s="130" t="n">
        <v>0</v>
      </c>
      <c r="AB14" s="130" t="n">
        <v>0</v>
      </c>
    </row>
    <row r="15" s="132" customFormat="true" ht="31.5" hidden="false" customHeight="false" outlineLevel="0" collapsed="false">
      <c r="A15" s="129" t="s">
        <v>141</v>
      </c>
      <c r="B15" s="130" t="n">
        <v>101174629.674889</v>
      </c>
      <c r="C15" s="130" t="n">
        <v>35896120.4348496</v>
      </c>
      <c r="D15" s="130" t="n">
        <v>5028510.67406794</v>
      </c>
      <c r="E15" s="130" t="n">
        <v>1050450.96614868</v>
      </c>
      <c r="F15" s="130" t="n">
        <v>23300061.9905443</v>
      </c>
      <c r="G15" s="130" t="n">
        <v>0</v>
      </c>
      <c r="H15" s="130" t="n">
        <v>148188303.053422</v>
      </c>
      <c r="I15" s="130" t="n">
        <v>101981459.688769</v>
      </c>
      <c r="J15" s="130" t="n">
        <v>8522973.19871036</v>
      </c>
      <c r="K15" s="130" t="n">
        <v>2242591.95698812</v>
      </c>
      <c r="L15" s="130" t="n">
        <v>45816424.9762197</v>
      </c>
      <c r="M15" s="130" t="n">
        <v>368596.35</v>
      </c>
      <c r="N15" s="130" t="n">
        <v>3536932.49887832</v>
      </c>
      <c r="O15" s="130" t="n">
        <v>209153.402954228</v>
      </c>
      <c r="P15" s="130" t="n">
        <v>34340.5118405971</v>
      </c>
      <c r="Q15" s="130" t="n">
        <v>0</v>
      </c>
      <c r="R15" s="130" t="n">
        <v>253477614.980143</v>
      </c>
      <c r="S15" s="130" t="n">
        <v>137877580.123618</v>
      </c>
      <c r="T15" s="130" t="n">
        <v>5412924.98126347</v>
      </c>
      <c r="U15" s="130" t="n">
        <v>243122.856814514</v>
      </c>
      <c r="V15" s="130" t="n">
        <v>810074.456814514</v>
      </c>
      <c r="W15" s="130" t="n">
        <v>3867357.50763444</v>
      </c>
      <c r="X15" s="130" t="n">
        <v>233631.66</v>
      </c>
      <c r="Y15" s="130" t="n">
        <v>0</v>
      </c>
      <c r="Z15" s="130" t="n">
        <v>0</v>
      </c>
      <c r="AA15" s="130" t="n">
        <v>0</v>
      </c>
      <c r="AB15" s="130" t="n">
        <v>0</v>
      </c>
    </row>
    <row r="16" s="131" customFormat="true" ht="31.5" hidden="false" customHeight="true" outlineLevel="0" collapsed="false">
      <c r="A16" s="129" t="s">
        <v>44</v>
      </c>
      <c r="B16" s="130" t="n">
        <v>60455405.2377137</v>
      </c>
      <c r="C16" s="130" t="n">
        <v>26873282.6970127</v>
      </c>
      <c r="D16" s="130" t="n">
        <v>3822902.0215719</v>
      </c>
      <c r="E16" s="130" t="n">
        <v>1050450.96614868</v>
      </c>
      <c r="F16" s="130" t="n">
        <v>9937572.86891491</v>
      </c>
      <c r="G16" s="130" t="n">
        <v>0</v>
      </c>
      <c r="H16" s="130" t="n">
        <v>103224618.321565</v>
      </c>
      <c r="I16" s="130" t="n">
        <v>72221260.0906594</v>
      </c>
      <c r="J16" s="130" t="n">
        <v>5074382.79554565</v>
      </c>
      <c r="K16" s="130" t="n">
        <v>1102043.27067395</v>
      </c>
      <c r="L16" s="130" t="n">
        <v>32638368.2260153</v>
      </c>
      <c r="M16" s="130" t="n">
        <v>297943.35</v>
      </c>
      <c r="N16" s="130" t="n">
        <v>2744896.82574951</v>
      </c>
      <c r="O16" s="130" t="n">
        <v>188964.159968046</v>
      </c>
      <c r="P16" s="130" t="n">
        <v>14151.2688544142</v>
      </c>
      <c r="Q16" s="130" t="n">
        <v>0</v>
      </c>
      <c r="R16" s="130" t="n">
        <v>166911827.894997</v>
      </c>
      <c r="S16" s="130" t="n">
        <v>99094542.7876722</v>
      </c>
      <c r="T16" s="130" t="n">
        <v>2612074.385</v>
      </c>
      <c r="U16" s="130" t="n">
        <v>30053.405</v>
      </c>
      <c r="V16" s="130" t="n">
        <v>346901.44</v>
      </c>
      <c r="W16" s="130" t="n">
        <v>2024164.58</v>
      </c>
      <c r="X16" s="130" t="n">
        <v>96130.74</v>
      </c>
      <c r="Y16" s="130" t="n">
        <v>0</v>
      </c>
      <c r="Z16" s="130" t="n">
        <v>0</v>
      </c>
      <c r="AA16" s="130" t="n">
        <v>0</v>
      </c>
      <c r="AB16" s="130" t="n">
        <v>0</v>
      </c>
    </row>
    <row r="17" s="131" customFormat="true" ht="31.5" hidden="false" customHeight="true" outlineLevel="0" collapsed="false">
      <c r="A17" s="129" t="s">
        <v>46</v>
      </c>
      <c r="B17" s="130" t="n">
        <v>29486659.8819482</v>
      </c>
      <c r="C17" s="130" t="n">
        <v>6989908.27109409</v>
      </c>
      <c r="D17" s="130" t="n">
        <v>1205608.65249604</v>
      </c>
      <c r="E17" s="130" t="n">
        <v>0</v>
      </c>
      <c r="F17" s="130" t="n">
        <v>10328760.9468459</v>
      </c>
      <c r="G17" s="130" t="n">
        <v>0</v>
      </c>
      <c r="H17" s="130" t="n">
        <v>37810880.4002943</v>
      </c>
      <c r="I17" s="130" t="n">
        <v>25702526.8370999</v>
      </c>
      <c r="J17" s="130" t="n">
        <v>2300731.80821595</v>
      </c>
      <c r="K17" s="130" t="n">
        <v>851334.812763962</v>
      </c>
      <c r="L17" s="130" t="n">
        <v>8405026.18173919</v>
      </c>
      <c r="M17" s="130" t="n">
        <v>30000</v>
      </c>
      <c r="N17" s="130" t="n">
        <v>342334.21469287</v>
      </c>
      <c r="O17" s="130" t="n">
        <v>20189.2429861829</v>
      </c>
      <c r="P17" s="130" t="n">
        <v>20189.2429861829</v>
      </c>
      <c r="Q17" s="130" t="n">
        <v>0</v>
      </c>
      <c r="R17" s="130" t="n">
        <v>67690063.7399216</v>
      </c>
      <c r="S17" s="130" t="n">
        <v>32692435.108194</v>
      </c>
      <c r="T17" s="130" t="n">
        <v>1801899.93626347</v>
      </c>
      <c r="U17" s="130" t="n">
        <v>201141.711814514</v>
      </c>
      <c r="V17" s="130" t="n">
        <v>324202.196814514</v>
      </c>
      <c r="W17" s="130" t="n">
        <v>1148169.68763445</v>
      </c>
      <c r="X17" s="130" t="n">
        <v>76402.84</v>
      </c>
      <c r="Y17" s="130" t="n">
        <v>0</v>
      </c>
      <c r="Z17" s="130" t="n">
        <v>0</v>
      </c>
      <c r="AA17" s="130" t="n">
        <v>0</v>
      </c>
      <c r="AB17" s="130" t="n">
        <v>0</v>
      </c>
    </row>
    <row r="18" s="131" customFormat="true" ht="31.5" hidden="false" customHeight="true" outlineLevel="0" collapsed="false">
      <c r="A18" s="129" t="s">
        <v>48</v>
      </c>
      <c r="B18" s="130" t="n">
        <v>5893409.0985149</v>
      </c>
      <c r="C18" s="130" t="n">
        <v>1701561.21149727</v>
      </c>
      <c r="D18" s="130" t="n">
        <v>0</v>
      </c>
      <c r="E18" s="130" t="n">
        <v>0</v>
      </c>
      <c r="F18" s="130" t="n">
        <v>1433478.92598286</v>
      </c>
      <c r="G18" s="130" t="n">
        <v>0</v>
      </c>
      <c r="H18" s="130" t="n">
        <v>5516514.2435236</v>
      </c>
      <c r="I18" s="130" t="n">
        <v>2361698.59525544</v>
      </c>
      <c r="J18" s="130" t="n">
        <v>520271.185612645</v>
      </c>
      <c r="K18" s="130" t="n">
        <v>255779.507528938</v>
      </c>
      <c r="L18" s="130" t="n">
        <v>3814300.89224093</v>
      </c>
      <c r="M18" s="130" t="n">
        <v>25000</v>
      </c>
      <c r="N18" s="130" t="n">
        <v>59609.4176022362</v>
      </c>
      <c r="O18" s="130" t="n">
        <v>0</v>
      </c>
      <c r="P18" s="130" t="n">
        <v>0</v>
      </c>
      <c r="Q18" s="130" t="n">
        <v>0</v>
      </c>
      <c r="R18" s="130" t="n">
        <v>11494532.7596407</v>
      </c>
      <c r="S18" s="130" t="n">
        <v>4063259.80675271</v>
      </c>
      <c r="T18" s="130" t="n">
        <v>787181.515</v>
      </c>
      <c r="U18" s="130" t="n">
        <v>4787.185</v>
      </c>
      <c r="V18" s="130" t="n">
        <v>132289.8</v>
      </c>
      <c r="W18" s="130" t="n">
        <v>617303.61</v>
      </c>
      <c r="X18" s="130" t="n">
        <v>32800.92</v>
      </c>
      <c r="Y18" s="130" t="n">
        <v>0</v>
      </c>
      <c r="Z18" s="130" t="n">
        <v>0</v>
      </c>
      <c r="AA18" s="130" t="n">
        <v>0</v>
      </c>
      <c r="AB18" s="130" t="n">
        <v>0</v>
      </c>
    </row>
    <row r="19" s="131" customFormat="true" ht="31.5" hidden="false" customHeight="true" outlineLevel="0" collapsed="false">
      <c r="A19" s="129" t="s">
        <v>50</v>
      </c>
      <c r="B19" s="130" t="n">
        <v>5339155.45671245</v>
      </c>
      <c r="C19" s="130" t="n">
        <v>331368.255245509</v>
      </c>
      <c r="D19" s="130" t="n">
        <v>0</v>
      </c>
      <c r="E19" s="130" t="n">
        <v>0</v>
      </c>
      <c r="F19" s="130" t="n">
        <v>1600249.24880062</v>
      </c>
      <c r="G19" s="130" t="n">
        <v>0</v>
      </c>
      <c r="H19" s="130" t="n">
        <v>1636290.08803848</v>
      </c>
      <c r="I19" s="130" t="n">
        <v>1695974.16575404</v>
      </c>
      <c r="J19" s="130" t="n">
        <v>627587.409336111</v>
      </c>
      <c r="K19" s="130" t="n">
        <v>33434.3660212654</v>
      </c>
      <c r="L19" s="130" t="n">
        <v>958729.676224301</v>
      </c>
      <c r="M19" s="130" t="n">
        <v>15653</v>
      </c>
      <c r="N19" s="130" t="n">
        <v>390092.040833707</v>
      </c>
      <c r="O19" s="130" t="n">
        <v>0</v>
      </c>
      <c r="P19" s="130" t="n">
        <v>0</v>
      </c>
      <c r="Q19" s="130" t="n">
        <v>0</v>
      </c>
      <c r="R19" s="130" t="n">
        <v>7381190.58558464</v>
      </c>
      <c r="S19" s="130" t="n">
        <v>2027342.42099955</v>
      </c>
      <c r="T19" s="130" t="n">
        <v>211769.145</v>
      </c>
      <c r="U19" s="130" t="n">
        <v>7140.555</v>
      </c>
      <c r="V19" s="130" t="n">
        <v>6681.02</v>
      </c>
      <c r="W19" s="130" t="n">
        <v>77719.63</v>
      </c>
      <c r="X19" s="130" t="n">
        <v>28297.16</v>
      </c>
      <c r="Y19" s="130" t="n">
        <v>0</v>
      </c>
      <c r="Z19" s="130" t="n">
        <v>0</v>
      </c>
      <c r="AA19" s="130" t="n">
        <v>0</v>
      </c>
      <c r="AB19" s="130" t="n">
        <v>0</v>
      </c>
    </row>
    <row r="20" s="132" customFormat="true" ht="20.25" hidden="false" customHeight="false" outlineLevel="0" collapsed="false">
      <c r="A20" s="129" t="s">
        <v>142</v>
      </c>
      <c r="B20" s="130" t="n">
        <v>7540218.65358653</v>
      </c>
      <c r="C20" s="130" t="n">
        <v>1936000.91076542</v>
      </c>
      <c r="D20" s="130" t="n">
        <v>514588.183231614</v>
      </c>
      <c r="E20" s="130" t="n">
        <v>160756.959063847</v>
      </c>
      <c r="F20" s="130" t="n">
        <v>3433349.49413032</v>
      </c>
      <c r="G20" s="130" t="n">
        <v>46538.4138460002</v>
      </c>
      <c r="H20" s="130" t="n">
        <v>4522190.15612309</v>
      </c>
      <c r="I20" s="130" t="n">
        <v>826326.038378659</v>
      </c>
      <c r="J20" s="130" t="n">
        <v>1056547.23092274</v>
      </c>
      <c r="K20" s="130" t="n">
        <v>77047.6602270783</v>
      </c>
      <c r="L20" s="130" t="n">
        <v>2090180.43356758</v>
      </c>
      <c r="M20" s="130" t="n">
        <v>109350</v>
      </c>
      <c r="N20" s="130" t="n">
        <v>84113.6755075959</v>
      </c>
      <c r="O20" s="130" t="n">
        <v>7242.71244932928</v>
      </c>
      <c r="P20" s="130" t="n">
        <v>0</v>
      </c>
      <c r="Q20" s="130" t="n">
        <v>0</v>
      </c>
      <c r="R20" s="130" t="n">
        <v>12309653.6115125</v>
      </c>
      <c r="S20" s="130" t="n">
        <v>2762326.94914408</v>
      </c>
      <c r="T20" s="130" t="n">
        <v>869999.554792767</v>
      </c>
      <c r="U20" s="130" t="n">
        <v>27146.1511277771</v>
      </c>
      <c r="V20" s="130" t="n">
        <v>82973.7017965698</v>
      </c>
      <c r="W20" s="130" t="n">
        <v>719447.53186842</v>
      </c>
      <c r="X20" s="130" t="n">
        <v>36443.78</v>
      </c>
      <c r="Y20" s="130" t="n">
        <v>0</v>
      </c>
      <c r="Z20" s="130" t="n">
        <v>0</v>
      </c>
      <c r="AA20" s="130" t="n">
        <v>0</v>
      </c>
      <c r="AB20" s="130" t="n">
        <v>0</v>
      </c>
    </row>
    <row r="21" s="131" customFormat="true" ht="45.75" hidden="false" customHeight="true" outlineLevel="0" collapsed="false">
      <c r="A21" s="129" t="s">
        <v>53</v>
      </c>
      <c r="B21" s="130" t="n">
        <v>6893161.37462167</v>
      </c>
      <c r="C21" s="130" t="n">
        <v>1901747.29076542</v>
      </c>
      <c r="D21" s="130" t="n">
        <v>514588.183231614</v>
      </c>
      <c r="E21" s="130" t="n">
        <v>160756.959063847</v>
      </c>
      <c r="F21" s="130" t="n">
        <v>3292975.04098517</v>
      </c>
      <c r="G21" s="130" t="n">
        <v>0</v>
      </c>
      <c r="H21" s="130" t="n">
        <v>4184748.86824658</v>
      </c>
      <c r="I21" s="130" t="n">
        <v>791647.298378659</v>
      </c>
      <c r="J21" s="130" t="n">
        <v>929978.473356216</v>
      </c>
      <c r="K21" s="130" t="n">
        <v>69389.8685697075</v>
      </c>
      <c r="L21" s="130" t="n">
        <v>2003870.77335513</v>
      </c>
      <c r="M21" s="130" t="n">
        <v>104350</v>
      </c>
      <c r="N21" s="130" t="n">
        <v>46821.6281058892</v>
      </c>
      <c r="O21" s="130" t="n">
        <v>7242.71244932928</v>
      </c>
      <c r="P21" s="130" t="n">
        <v>0</v>
      </c>
      <c r="Q21" s="130" t="n">
        <v>0</v>
      </c>
      <c r="R21" s="130" t="n">
        <v>11236324.5834235</v>
      </c>
      <c r="S21" s="130" t="n">
        <v>2693394.58914408</v>
      </c>
      <c r="T21" s="130" t="n">
        <v>818989.494792768</v>
      </c>
      <c r="U21" s="130" t="n">
        <v>24670.5811277771</v>
      </c>
      <c r="V21" s="130" t="n">
        <v>82973.7017965698</v>
      </c>
      <c r="W21" s="130" t="n">
        <v>672674.79186842</v>
      </c>
      <c r="X21" s="130" t="n">
        <v>36443.78</v>
      </c>
      <c r="Y21" s="130" t="n">
        <v>0</v>
      </c>
      <c r="Z21" s="130" t="n">
        <v>0</v>
      </c>
      <c r="AA21" s="130" t="n">
        <v>0</v>
      </c>
      <c r="AB21" s="130" t="n">
        <v>0</v>
      </c>
    </row>
    <row r="22" s="131" customFormat="true" ht="31.5" hidden="false" customHeight="true" outlineLevel="0" collapsed="false">
      <c r="A22" s="129" t="s">
        <v>55</v>
      </c>
      <c r="B22" s="130" t="n">
        <v>647057.278964851</v>
      </c>
      <c r="C22" s="130" t="n">
        <v>34253.62</v>
      </c>
      <c r="D22" s="130" t="n">
        <v>0</v>
      </c>
      <c r="E22" s="130" t="n">
        <v>0</v>
      </c>
      <c r="F22" s="130" t="n">
        <v>140374.453145154</v>
      </c>
      <c r="G22" s="130" t="n">
        <v>46538.4138460002</v>
      </c>
      <c r="H22" s="130" t="n">
        <v>337441.287876503</v>
      </c>
      <c r="I22" s="130" t="n">
        <v>34678.74</v>
      </c>
      <c r="J22" s="130" t="n">
        <v>126568.757566527</v>
      </c>
      <c r="K22" s="130" t="n">
        <v>7657.79165737076</v>
      </c>
      <c r="L22" s="130" t="n">
        <v>86309.660212448</v>
      </c>
      <c r="M22" s="130" t="n">
        <v>5000</v>
      </c>
      <c r="N22" s="130" t="n">
        <v>37292.0474017068</v>
      </c>
      <c r="O22" s="130" t="n">
        <v>0</v>
      </c>
      <c r="P22" s="130" t="n">
        <v>0</v>
      </c>
      <c r="Q22" s="130" t="n">
        <v>0</v>
      </c>
      <c r="R22" s="130" t="n">
        <v>1073329.02808906</v>
      </c>
      <c r="S22" s="130" t="n">
        <v>68932.36</v>
      </c>
      <c r="T22" s="130" t="n">
        <v>51010.06</v>
      </c>
      <c r="U22" s="130" t="n">
        <v>2475.57</v>
      </c>
      <c r="V22" s="130" t="n">
        <v>0</v>
      </c>
      <c r="W22" s="130" t="n">
        <v>46772.74</v>
      </c>
      <c r="X22" s="130" t="n">
        <v>0</v>
      </c>
      <c r="Y22" s="130" t="n">
        <v>0</v>
      </c>
      <c r="Z22" s="130" t="n">
        <v>0</v>
      </c>
      <c r="AA22" s="130" t="n">
        <v>0</v>
      </c>
      <c r="AB22" s="130" t="n">
        <v>0</v>
      </c>
    </row>
    <row r="23" s="132" customFormat="true" ht="31.5" hidden="false" customHeight="false" outlineLevel="0" collapsed="false">
      <c r="A23" s="129" t="s">
        <v>143</v>
      </c>
      <c r="B23" s="130" t="n">
        <v>266722248.579238</v>
      </c>
      <c r="C23" s="130" t="n">
        <v>106722595.155897</v>
      </c>
      <c r="D23" s="130" t="n">
        <v>18161808.8850893</v>
      </c>
      <c r="E23" s="130" t="n">
        <v>0</v>
      </c>
      <c r="F23" s="130" t="n">
        <v>74305636.7438708</v>
      </c>
      <c r="G23" s="130" t="n">
        <v>8918177.34332041</v>
      </c>
      <c r="H23" s="130" t="n">
        <v>955722232.291506</v>
      </c>
      <c r="I23" s="130" t="n">
        <v>435538804.996891</v>
      </c>
      <c r="J23" s="130" t="n">
        <v>497458269.193822</v>
      </c>
      <c r="K23" s="130" t="n">
        <v>18556405.2779817</v>
      </c>
      <c r="L23" s="130" t="n">
        <v>591169461.036239</v>
      </c>
      <c r="M23" s="130" t="n">
        <v>63552</v>
      </c>
      <c r="N23" s="130" t="n">
        <v>251036.642697433</v>
      </c>
      <c r="O23" s="130" t="n">
        <v>9550113.04252356</v>
      </c>
      <c r="P23" s="130" t="n">
        <v>8268672.35635532</v>
      </c>
      <c r="Q23" s="130" t="n">
        <v>146795.614438867</v>
      </c>
      <c r="R23" s="130" t="n">
        <v>1241227359.89929</v>
      </c>
      <c r="S23" s="130" t="n">
        <v>539900192.897228</v>
      </c>
      <c r="T23" s="130" t="n">
        <v>42389690.2526885</v>
      </c>
      <c r="U23" s="130" t="n">
        <v>279003.19419166</v>
      </c>
      <c r="V23" s="130" t="n">
        <v>203135.54419166</v>
      </c>
      <c r="W23" s="130" t="n">
        <v>3862477.8643052</v>
      </c>
      <c r="X23" s="130" t="n">
        <v>77448.05</v>
      </c>
      <c r="Y23" s="130" t="n">
        <v>0</v>
      </c>
      <c r="Z23" s="130" t="n">
        <v>0</v>
      </c>
      <c r="AA23" s="130" t="n">
        <v>0</v>
      </c>
      <c r="AB23" s="130" t="n">
        <v>0</v>
      </c>
    </row>
    <row r="24" s="131" customFormat="true" ht="31.5" hidden="false" customHeight="true" outlineLevel="0" collapsed="false">
      <c r="A24" s="129" t="s">
        <v>144</v>
      </c>
      <c r="B24" s="130" t="n">
        <v>264610321.761371</v>
      </c>
      <c r="C24" s="130" t="n">
        <v>106026109.65978</v>
      </c>
      <c r="D24" s="130" t="n">
        <v>18154085.1326457</v>
      </c>
      <c r="E24" s="130" t="n">
        <v>0</v>
      </c>
      <c r="F24" s="130" t="n">
        <v>73405232.5622972</v>
      </c>
      <c r="G24" s="130" t="n">
        <v>8849710.01673362</v>
      </c>
      <c r="H24" s="130" t="n">
        <v>931422738.384264</v>
      </c>
      <c r="I24" s="130" t="n">
        <v>428309661.34491</v>
      </c>
      <c r="J24" s="130" t="n">
        <v>493603288.700327</v>
      </c>
      <c r="K24" s="130" t="n">
        <v>18146967.4518562</v>
      </c>
      <c r="L24" s="130" t="n">
        <v>572450422.118365</v>
      </c>
      <c r="M24" s="130" t="n">
        <v>33552</v>
      </c>
      <c r="N24" s="130" t="n">
        <v>250022.612697433</v>
      </c>
      <c r="O24" s="130" t="n">
        <v>8982364.34373703</v>
      </c>
      <c r="P24" s="130" t="n">
        <v>8268672.35635532</v>
      </c>
      <c r="Q24" s="130" t="n">
        <v>86999.0532618302</v>
      </c>
      <c r="R24" s="130" t="n">
        <v>1214148709.1188</v>
      </c>
      <c r="S24" s="130" t="n">
        <v>531914767.187952</v>
      </c>
      <c r="T24" s="130" t="n">
        <v>39805571.7426883</v>
      </c>
      <c r="U24" s="130" t="n">
        <v>266090.10419166</v>
      </c>
      <c r="V24" s="130" t="n">
        <v>149741.56419166</v>
      </c>
      <c r="W24" s="130" t="n">
        <v>1398090.88430501</v>
      </c>
      <c r="X24" s="130" t="n">
        <v>24748.59</v>
      </c>
      <c r="Y24" s="130" t="n">
        <v>0</v>
      </c>
      <c r="Z24" s="130" t="n">
        <v>0</v>
      </c>
      <c r="AA24" s="130" t="n">
        <v>0</v>
      </c>
      <c r="AB24" s="130" t="n">
        <v>0</v>
      </c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</row>
    <row r="25" s="131" customFormat="true" ht="31.5" hidden="false" customHeight="true" outlineLevel="0" collapsed="false">
      <c r="A25" s="129" t="s">
        <v>145</v>
      </c>
      <c r="B25" s="130" t="n">
        <v>65844.0670341178</v>
      </c>
      <c r="C25" s="130" t="n">
        <v>0</v>
      </c>
      <c r="D25" s="130" t="n">
        <v>0</v>
      </c>
      <c r="E25" s="130" t="n">
        <v>0</v>
      </c>
      <c r="F25" s="130" t="n">
        <v>2743.50296588225</v>
      </c>
      <c r="G25" s="130" t="n">
        <v>0</v>
      </c>
      <c r="H25" s="130" t="n">
        <v>10039316.3419722</v>
      </c>
      <c r="I25" s="130" t="n">
        <v>2628465.85109587</v>
      </c>
      <c r="J25" s="130" t="n">
        <v>633967.535420623</v>
      </c>
      <c r="K25" s="130" t="n">
        <v>102970.316854714</v>
      </c>
      <c r="L25" s="130" t="n">
        <v>9496343.97522987</v>
      </c>
      <c r="M25" s="130" t="n">
        <v>0</v>
      </c>
      <c r="N25" s="130" t="n">
        <v>0</v>
      </c>
      <c r="O25" s="130" t="n">
        <v>0</v>
      </c>
      <c r="P25" s="130" t="n">
        <v>0</v>
      </c>
      <c r="Q25" s="130" t="n">
        <v>0</v>
      </c>
      <c r="R25" s="130" t="n">
        <v>10105160.4090064</v>
      </c>
      <c r="S25" s="130" t="n">
        <v>2628465.85109587</v>
      </c>
      <c r="T25" s="130" t="n">
        <v>1653.47</v>
      </c>
      <c r="U25" s="130" t="n">
        <v>0</v>
      </c>
      <c r="V25" s="130" t="n">
        <v>0</v>
      </c>
      <c r="W25" s="130" t="n">
        <v>1025.65</v>
      </c>
      <c r="X25" s="130" t="n">
        <v>627.82</v>
      </c>
      <c r="Y25" s="130" t="n">
        <v>0</v>
      </c>
      <c r="Z25" s="130" t="n">
        <v>0</v>
      </c>
      <c r="AA25" s="130" t="n">
        <v>0</v>
      </c>
      <c r="AB25" s="130" t="n">
        <v>0</v>
      </c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</row>
    <row r="26" s="131" customFormat="true" ht="31.5" hidden="false" customHeight="true" outlineLevel="0" collapsed="false">
      <c r="A26" s="129" t="s">
        <v>146</v>
      </c>
      <c r="B26" s="130" t="n">
        <v>430961.720227669</v>
      </c>
      <c r="C26" s="130" t="n">
        <v>139265.809906</v>
      </c>
      <c r="D26" s="130" t="n">
        <v>0</v>
      </c>
      <c r="E26" s="130" t="n">
        <v>0</v>
      </c>
      <c r="F26" s="130" t="n">
        <v>284942.614743049</v>
      </c>
      <c r="G26" s="130" t="n">
        <v>530.876971</v>
      </c>
      <c r="H26" s="130" t="n">
        <v>5954917.40134708</v>
      </c>
      <c r="I26" s="130" t="n">
        <v>1194294.2172677</v>
      </c>
      <c r="J26" s="130" t="n">
        <v>2553895.48466184</v>
      </c>
      <c r="K26" s="130" t="n">
        <v>22837.9516852395</v>
      </c>
      <c r="L26" s="130" t="n">
        <v>3974119.1715355</v>
      </c>
      <c r="M26" s="130" t="n">
        <v>0</v>
      </c>
      <c r="N26" s="130" t="n">
        <v>0</v>
      </c>
      <c r="O26" s="130" t="n">
        <v>490537.827539272</v>
      </c>
      <c r="P26" s="130" t="n">
        <v>0</v>
      </c>
      <c r="Q26" s="130" t="n">
        <v>59796.5611770373</v>
      </c>
      <c r="R26" s="130" t="n">
        <v>6876947.82608502</v>
      </c>
      <c r="S26" s="130" t="n">
        <v>1393356.58835073</v>
      </c>
      <c r="T26" s="130" t="n">
        <v>2205068.15000018</v>
      </c>
      <c r="U26" s="130" t="n">
        <v>369.97</v>
      </c>
      <c r="V26" s="130" t="n">
        <v>2254.34</v>
      </c>
      <c r="W26" s="130" t="n">
        <v>2201718.84000018</v>
      </c>
      <c r="X26" s="130" t="n">
        <v>0</v>
      </c>
      <c r="Y26" s="130" t="n">
        <v>0</v>
      </c>
      <c r="Z26" s="130" t="n">
        <v>0</v>
      </c>
      <c r="AA26" s="130" t="n">
        <v>0</v>
      </c>
      <c r="AB26" s="130" t="n">
        <v>0</v>
      </c>
      <c r="AC26" s="134"/>
      <c r="AD26" s="134"/>
      <c r="AE26" s="134"/>
      <c r="AF26" s="134"/>
      <c r="AG26" s="134"/>
      <c r="AH26" s="134"/>
      <c r="AI26" s="135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</row>
    <row r="27" s="131" customFormat="true" ht="31.5" hidden="false" customHeight="true" outlineLevel="0" collapsed="false">
      <c r="A27" s="129" t="s">
        <v>147</v>
      </c>
      <c r="B27" s="130" t="n">
        <v>1615121.03060547</v>
      </c>
      <c r="C27" s="130" t="n">
        <v>557219.686211254</v>
      </c>
      <c r="D27" s="130" t="n">
        <v>7723.75244356301</v>
      </c>
      <c r="E27" s="130" t="n">
        <v>0</v>
      </c>
      <c r="F27" s="130" t="n">
        <v>612718.063864742</v>
      </c>
      <c r="G27" s="130" t="n">
        <v>67936.4496157976</v>
      </c>
      <c r="H27" s="130" t="n">
        <v>8305260.16392282</v>
      </c>
      <c r="I27" s="130" t="n">
        <v>3406383.58361731</v>
      </c>
      <c r="J27" s="130" t="n">
        <v>667117.473412114</v>
      </c>
      <c r="K27" s="130" t="n">
        <v>283629.557585544</v>
      </c>
      <c r="L27" s="130" t="n">
        <v>5248575.77110934</v>
      </c>
      <c r="M27" s="130" t="n">
        <v>30000</v>
      </c>
      <c r="N27" s="130" t="n">
        <v>1014.03</v>
      </c>
      <c r="O27" s="130" t="n">
        <v>77210.871247256</v>
      </c>
      <c r="P27" s="130" t="n">
        <v>0</v>
      </c>
      <c r="Q27" s="130" t="n">
        <v>0</v>
      </c>
      <c r="R27" s="130" t="n">
        <v>10096542.5453913</v>
      </c>
      <c r="S27" s="130" t="n">
        <v>3963603.26982857</v>
      </c>
      <c r="T27" s="130" t="n">
        <v>377396.89</v>
      </c>
      <c r="U27" s="130" t="n">
        <v>12543.12</v>
      </c>
      <c r="V27" s="130" t="n">
        <v>51139.64</v>
      </c>
      <c r="W27" s="130" t="n">
        <v>261642.49</v>
      </c>
      <c r="X27" s="130" t="n">
        <v>52071.64</v>
      </c>
      <c r="Y27" s="130" t="n">
        <v>0</v>
      </c>
      <c r="Z27" s="130" t="n">
        <v>0</v>
      </c>
      <c r="AA27" s="130" t="n">
        <v>0</v>
      </c>
      <c r="AB27" s="130" t="n">
        <v>0</v>
      </c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</row>
    <row r="28" s="131" customFormat="true" ht="66" hidden="false" customHeight="true" outlineLevel="0" collapsed="false">
      <c r="A28" s="129" t="s">
        <v>148</v>
      </c>
      <c r="B28" s="130" t="n">
        <v>2358732.01266923</v>
      </c>
      <c r="C28" s="130" t="n">
        <v>2322495.4888145</v>
      </c>
      <c r="D28" s="130" t="n">
        <v>3148.48564336365</v>
      </c>
      <c r="E28" s="130" t="n">
        <v>0</v>
      </c>
      <c r="F28" s="130" t="n">
        <v>155085.532365537</v>
      </c>
      <c r="G28" s="130" t="n">
        <v>0</v>
      </c>
      <c r="H28" s="130" t="n">
        <v>454524.820545402</v>
      </c>
      <c r="I28" s="130" t="n">
        <v>289878.991677288</v>
      </c>
      <c r="J28" s="130" t="n">
        <v>188286.568519202</v>
      </c>
      <c r="K28" s="130" t="n">
        <v>0</v>
      </c>
      <c r="L28" s="130" t="n">
        <v>397191.76304412</v>
      </c>
      <c r="M28" s="130" t="n">
        <v>5000</v>
      </c>
      <c r="N28" s="130" t="n">
        <v>92225.4683296</v>
      </c>
      <c r="O28" s="130" t="n">
        <v>0</v>
      </c>
      <c r="P28" s="130" t="n">
        <v>0</v>
      </c>
      <c r="Q28" s="130" t="n">
        <v>87956.4878561469</v>
      </c>
      <c r="R28" s="130" t="n">
        <v>2910482.30154423</v>
      </c>
      <c r="S28" s="130" t="n">
        <v>2700330.96834793</v>
      </c>
      <c r="T28" s="130" t="n">
        <v>13980.76</v>
      </c>
      <c r="U28" s="130" t="n">
        <v>0</v>
      </c>
      <c r="V28" s="130" t="n">
        <v>122.24</v>
      </c>
      <c r="W28" s="130" t="n">
        <v>13858.52</v>
      </c>
      <c r="X28" s="130" t="n">
        <v>0</v>
      </c>
      <c r="Y28" s="130" t="n">
        <v>0</v>
      </c>
      <c r="Z28" s="130" t="n">
        <v>0</v>
      </c>
      <c r="AA28" s="130" t="n">
        <v>0</v>
      </c>
      <c r="AB28" s="130" t="n">
        <v>0</v>
      </c>
    </row>
    <row r="29" s="131" customFormat="true" ht="59.25" hidden="false" customHeight="true" outlineLevel="0" collapsed="false">
      <c r="A29" s="129" t="s">
        <v>149</v>
      </c>
      <c r="B29" s="130" t="n">
        <v>243253.249534034</v>
      </c>
      <c r="C29" s="130" t="n">
        <v>116933.199463292</v>
      </c>
      <c r="D29" s="130" t="n">
        <v>3505.03956257769</v>
      </c>
      <c r="E29" s="130" t="n">
        <v>0</v>
      </c>
      <c r="F29" s="130" t="n">
        <v>28577.4091519747</v>
      </c>
      <c r="G29" s="130" t="n">
        <v>0</v>
      </c>
      <c r="H29" s="130" t="n">
        <v>799304.556904324</v>
      </c>
      <c r="I29" s="130" t="n">
        <v>0</v>
      </c>
      <c r="J29" s="130" t="n">
        <v>37341.3194146035</v>
      </c>
      <c r="K29" s="130" t="n">
        <v>101.39</v>
      </c>
      <c r="L29" s="130" t="n">
        <v>781848.91918884</v>
      </c>
      <c r="M29" s="130" t="n">
        <v>5010</v>
      </c>
      <c r="N29" s="130" t="n">
        <v>0</v>
      </c>
      <c r="O29" s="130" t="n">
        <v>0</v>
      </c>
      <c r="P29" s="130" t="n">
        <v>0</v>
      </c>
      <c r="Q29" s="130" t="n">
        <v>0</v>
      </c>
      <c r="R29" s="130" t="n">
        <v>1047567.80643836</v>
      </c>
      <c r="S29" s="130" t="n">
        <v>116933.199463292</v>
      </c>
      <c r="T29" s="130" t="n">
        <v>1091.73</v>
      </c>
      <c r="U29" s="130" t="n">
        <v>0</v>
      </c>
      <c r="V29" s="130" t="n">
        <v>260.8</v>
      </c>
      <c r="W29" s="130" t="n">
        <v>794.87</v>
      </c>
      <c r="X29" s="130" t="n">
        <v>0</v>
      </c>
      <c r="Y29" s="130" t="n">
        <v>0</v>
      </c>
      <c r="Z29" s="130" t="n">
        <v>0</v>
      </c>
      <c r="AA29" s="130" t="n">
        <v>0</v>
      </c>
      <c r="AB29" s="130" t="n">
        <v>0</v>
      </c>
    </row>
    <row r="30" s="131" customFormat="true" ht="50.25" hidden="false" customHeight="true" outlineLevel="0" collapsed="false">
      <c r="A30" s="129" t="s">
        <v>150</v>
      </c>
      <c r="B30" s="130" t="n">
        <v>18537026.8789062</v>
      </c>
      <c r="C30" s="130" t="n">
        <v>4799107.06024639</v>
      </c>
      <c r="D30" s="130" t="n">
        <v>1022071.83512222</v>
      </c>
      <c r="E30" s="130" t="n">
        <v>153444.47555631</v>
      </c>
      <c r="F30" s="130" t="n">
        <v>4102752.48556004</v>
      </c>
      <c r="G30" s="130" t="n">
        <v>0</v>
      </c>
      <c r="H30" s="130" t="n">
        <v>38170580.3012907</v>
      </c>
      <c r="I30" s="130" t="n">
        <v>9009631.00566514</v>
      </c>
      <c r="J30" s="130" t="n">
        <v>7623563.42066144</v>
      </c>
      <c r="K30" s="130" t="n">
        <v>695557.282637202</v>
      </c>
      <c r="L30" s="130" t="n">
        <v>29100443.2215826</v>
      </c>
      <c r="M30" s="130" t="n">
        <v>48799</v>
      </c>
      <c r="N30" s="130" t="n">
        <v>13897.8940578597</v>
      </c>
      <c r="O30" s="130" t="n">
        <v>653482.445701127</v>
      </c>
      <c r="P30" s="130" t="n">
        <v>500.338922997405</v>
      </c>
      <c r="Q30" s="130" t="n">
        <v>0</v>
      </c>
      <c r="R30" s="130" t="n">
        <v>57423786.5199559</v>
      </c>
      <c r="S30" s="130" t="n">
        <v>13808738.0659115</v>
      </c>
      <c r="T30" s="130" t="n">
        <v>894667.162802038</v>
      </c>
      <c r="U30" s="130" t="n">
        <v>101106.257160662</v>
      </c>
      <c r="V30" s="130" t="n">
        <v>147970.272160662</v>
      </c>
      <c r="W30" s="130" t="n">
        <v>360207.463480714</v>
      </c>
      <c r="X30" s="130" t="n">
        <v>99575.29</v>
      </c>
      <c r="Y30" s="130" t="n">
        <v>0</v>
      </c>
      <c r="Z30" s="130" t="n">
        <v>0</v>
      </c>
      <c r="AA30" s="130" t="n">
        <v>0</v>
      </c>
      <c r="AB30" s="130" t="n">
        <v>0</v>
      </c>
    </row>
    <row r="31" s="131" customFormat="true" ht="31.5" hidden="false" customHeight="true" outlineLevel="0" collapsed="false">
      <c r="A31" s="129" t="s">
        <v>151</v>
      </c>
      <c r="B31" s="130" t="n">
        <v>2723993.28235264</v>
      </c>
      <c r="C31" s="130" t="n">
        <v>561994.15</v>
      </c>
      <c r="D31" s="130" t="n">
        <v>0</v>
      </c>
      <c r="E31" s="130" t="n">
        <v>0</v>
      </c>
      <c r="F31" s="130" t="n">
        <v>82669.8388640378</v>
      </c>
      <c r="G31" s="130" t="n">
        <v>0</v>
      </c>
      <c r="H31" s="130" t="n">
        <v>2546479.69222743</v>
      </c>
      <c r="I31" s="130" t="n">
        <v>470636.692222222</v>
      </c>
      <c r="J31" s="130" t="n">
        <v>679446.25656914</v>
      </c>
      <c r="K31" s="130" t="n">
        <v>25876.3786837457</v>
      </c>
      <c r="L31" s="130" t="n">
        <v>1417914.71108749</v>
      </c>
      <c r="M31" s="130" t="n">
        <v>2551827.09614047</v>
      </c>
      <c r="N31" s="130" t="n">
        <v>1062076.92</v>
      </c>
      <c r="O31" s="130" t="n">
        <v>0</v>
      </c>
      <c r="P31" s="130" t="n">
        <v>0</v>
      </c>
      <c r="Q31" s="130" t="n">
        <v>0</v>
      </c>
      <c r="R31" s="130" t="n">
        <v>8884376.99072053</v>
      </c>
      <c r="S31" s="130" t="n">
        <v>1032630.84222222</v>
      </c>
      <c r="T31" s="130" t="n">
        <v>96959.7847656243</v>
      </c>
      <c r="U31" s="130" t="n">
        <v>0</v>
      </c>
      <c r="V31" s="130" t="n">
        <v>17788.634765625</v>
      </c>
      <c r="W31" s="130" t="n">
        <v>79171.1499999993</v>
      </c>
      <c r="X31" s="130" t="n">
        <v>0</v>
      </c>
      <c r="Y31" s="130" t="n">
        <v>0</v>
      </c>
      <c r="Z31" s="130" t="n">
        <v>0</v>
      </c>
      <c r="AA31" s="130" t="n">
        <v>0</v>
      </c>
      <c r="AB31" s="130" t="n">
        <v>0</v>
      </c>
    </row>
    <row r="32" s="131" customFormat="true" ht="31.5" hidden="false" customHeight="true" outlineLevel="0" collapsed="false">
      <c r="A32" s="129" t="s">
        <v>152</v>
      </c>
      <c r="B32" s="130" t="n">
        <v>12283975.1544601</v>
      </c>
      <c r="C32" s="130" t="n">
        <v>8460159.07215944</v>
      </c>
      <c r="D32" s="130" t="n">
        <v>0</v>
      </c>
      <c r="E32" s="130" t="n">
        <v>0</v>
      </c>
      <c r="F32" s="130" t="n">
        <v>6058291.20164372</v>
      </c>
      <c r="G32" s="130" t="n">
        <v>0</v>
      </c>
      <c r="H32" s="130" t="n">
        <v>14856571.7933381</v>
      </c>
      <c r="I32" s="130" t="n">
        <v>14436640.3242944</v>
      </c>
      <c r="J32" s="130" t="n">
        <v>58723.5605928702</v>
      </c>
      <c r="K32" s="130" t="n">
        <v>392835.683273847</v>
      </c>
      <c r="L32" s="130" t="n">
        <v>4911824</v>
      </c>
      <c r="M32" s="130" t="n">
        <v>100143</v>
      </c>
      <c r="N32" s="130" t="n">
        <v>0</v>
      </c>
      <c r="O32" s="130" t="n">
        <v>0</v>
      </c>
      <c r="P32" s="130" t="n">
        <v>0</v>
      </c>
      <c r="Q32" s="130" t="n">
        <v>0</v>
      </c>
      <c r="R32" s="130" t="n">
        <v>27240689.9477982</v>
      </c>
      <c r="S32" s="130" t="n">
        <v>22850501.3242944</v>
      </c>
      <c r="T32" s="130" t="n">
        <v>461663.830887296</v>
      </c>
      <c r="U32" s="130" t="n">
        <v>150597.786620178</v>
      </c>
      <c r="V32" s="130" t="n">
        <v>149053.026620178</v>
      </c>
      <c r="W32" s="130" t="n">
        <v>162013.01764694</v>
      </c>
      <c r="X32" s="130" t="n">
        <v>0</v>
      </c>
      <c r="Y32" s="130" t="n">
        <v>0</v>
      </c>
      <c r="Z32" s="130" t="n">
        <v>0</v>
      </c>
      <c r="AA32" s="130" t="n">
        <v>0</v>
      </c>
      <c r="AB32" s="130" t="n">
        <v>0</v>
      </c>
    </row>
    <row r="33" s="131" customFormat="true" ht="31.5" hidden="false" customHeight="true" outlineLevel="0" collapsed="false">
      <c r="A33" s="129" t="s">
        <v>153</v>
      </c>
      <c r="B33" s="130" t="n">
        <v>11168094.1005473</v>
      </c>
      <c r="C33" s="130" t="n">
        <v>100207.009569934</v>
      </c>
      <c r="D33" s="130" t="n">
        <v>678825.279217294</v>
      </c>
      <c r="E33" s="130" t="n">
        <v>6370.68920611419</v>
      </c>
      <c r="F33" s="130" t="n">
        <v>2806917.62157114</v>
      </c>
      <c r="G33" s="130" t="n">
        <v>0</v>
      </c>
      <c r="H33" s="130" t="n">
        <v>1886964.13662189</v>
      </c>
      <c r="I33" s="130" t="n">
        <v>52.9922752295344</v>
      </c>
      <c r="J33" s="130" t="n">
        <v>550410.663043795</v>
      </c>
      <c r="K33" s="130" t="n">
        <v>46150.840218603</v>
      </c>
      <c r="L33" s="130" t="n">
        <v>285306.27698039</v>
      </c>
      <c r="M33" s="130" t="n">
        <v>62662</v>
      </c>
      <c r="N33" s="130" t="n">
        <v>16873.9331557432</v>
      </c>
      <c r="O33" s="130" t="n">
        <v>504.15680022469</v>
      </c>
      <c r="P33" s="130" t="n">
        <v>504.15680022469</v>
      </c>
      <c r="Q33" s="130" t="n">
        <v>0</v>
      </c>
      <c r="R33" s="130" t="n">
        <v>13135098.3271251</v>
      </c>
      <c r="S33" s="130" t="n">
        <v>100260.001845163</v>
      </c>
      <c r="T33" s="130" t="n">
        <v>951598.092470983</v>
      </c>
      <c r="U33" s="130" t="n">
        <v>30210.3024999998</v>
      </c>
      <c r="V33" s="130" t="n">
        <v>120469.5875</v>
      </c>
      <c r="W33" s="130" t="n">
        <v>790068.922470983</v>
      </c>
      <c r="X33" s="130" t="n">
        <v>10849.28</v>
      </c>
      <c r="Y33" s="130" t="n">
        <v>0</v>
      </c>
      <c r="Z33" s="130" t="n">
        <v>0</v>
      </c>
      <c r="AA33" s="130" t="n">
        <v>0</v>
      </c>
      <c r="AB33" s="130" t="n">
        <v>0</v>
      </c>
    </row>
    <row r="34" s="131" customFormat="true" ht="31.5" hidden="false" customHeight="true" outlineLevel="0" collapsed="false">
      <c r="A34" s="129" t="s">
        <v>154</v>
      </c>
      <c r="B34" s="130" t="n">
        <v>638.39</v>
      </c>
      <c r="C34" s="130" t="n">
        <v>0</v>
      </c>
      <c r="D34" s="130" t="n">
        <v>0</v>
      </c>
      <c r="E34" s="130" t="n">
        <v>0</v>
      </c>
      <c r="F34" s="130" t="n">
        <v>992.78</v>
      </c>
      <c r="G34" s="130" t="n">
        <v>0</v>
      </c>
      <c r="H34" s="130" t="n">
        <v>3869.9956551874</v>
      </c>
      <c r="I34" s="130" t="n">
        <v>0</v>
      </c>
      <c r="J34" s="130" t="n">
        <v>3869.9956551874</v>
      </c>
      <c r="K34" s="130" t="n">
        <v>146.24</v>
      </c>
      <c r="L34" s="130" t="n">
        <v>0</v>
      </c>
      <c r="M34" s="130" t="n">
        <v>0</v>
      </c>
      <c r="N34" s="130" t="n">
        <v>0</v>
      </c>
      <c r="O34" s="130" t="n">
        <v>0</v>
      </c>
      <c r="P34" s="130" t="n">
        <v>0</v>
      </c>
      <c r="Q34" s="130" t="n">
        <v>0</v>
      </c>
      <c r="R34" s="130" t="n">
        <v>4508.3856551874</v>
      </c>
      <c r="S34" s="130" t="n">
        <v>0</v>
      </c>
      <c r="T34" s="130" t="n">
        <v>390.7</v>
      </c>
      <c r="U34" s="130" t="n">
        <v>6.02</v>
      </c>
      <c r="V34" s="130" t="n">
        <v>0</v>
      </c>
      <c r="W34" s="130" t="n">
        <v>0</v>
      </c>
      <c r="X34" s="130" t="n">
        <v>384.68</v>
      </c>
      <c r="Y34" s="130" t="n">
        <v>0</v>
      </c>
      <c r="Z34" s="130" t="n">
        <v>0</v>
      </c>
      <c r="AA34" s="130" t="n">
        <v>0</v>
      </c>
      <c r="AB34" s="130" t="n">
        <v>0</v>
      </c>
    </row>
    <row r="35" s="131" customFormat="true" ht="31.5" hidden="false" customHeight="true" outlineLevel="0" collapsed="false">
      <c r="A35" s="129" t="s">
        <v>155</v>
      </c>
      <c r="B35" s="130" t="n">
        <v>3827651.02910145</v>
      </c>
      <c r="C35" s="130" t="n">
        <v>93543.8304663002</v>
      </c>
      <c r="D35" s="130" t="n">
        <v>135147.828172371</v>
      </c>
      <c r="E35" s="130" t="n">
        <v>6706.68775966928</v>
      </c>
      <c r="F35" s="130" t="n">
        <v>1780287.94480412</v>
      </c>
      <c r="G35" s="130" t="n">
        <v>106783.410282706</v>
      </c>
      <c r="H35" s="130" t="n">
        <v>4628192.77750504</v>
      </c>
      <c r="I35" s="130" t="n">
        <v>278.870905125813</v>
      </c>
      <c r="J35" s="130" t="n">
        <v>989993.716488049</v>
      </c>
      <c r="K35" s="130" t="n">
        <v>173663.226271629</v>
      </c>
      <c r="L35" s="130" t="n">
        <v>1484297.32037235</v>
      </c>
      <c r="M35" s="130" t="n">
        <v>14457.47</v>
      </c>
      <c r="N35" s="130" t="n">
        <v>153684.22911988</v>
      </c>
      <c r="O35" s="130" t="n">
        <v>99520.0305790771</v>
      </c>
      <c r="P35" s="130" t="n">
        <v>95171.0049527498</v>
      </c>
      <c r="Q35" s="130" t="n">
        <v>0</v>
      </c>
      <c r="R35" s="130" t="n">
        <v>8830288.94658815</v>
      </c>
      <c r="S35" s="130" t="n">
        <v>93822.701371426</v>
      </c>
      <c r="T35" s="130" t="n">
        <v>108709.78</v>
      </c>
      <c r="U35" s="130" t="n">
        <v>9067.86749199135</v>
      </c>
      <c r="V35" s="130" t="n">
        <v>8006.26749199135</v>
      </c>
      <c r="W35" s="130" t="n">
        <v>31687.4450160173</v>
      </c>
      <c r="X35" s="130" t="n">
        <v>5172.74</v>
      </c>
      <c r="Y35" s="130" t="n">
        <v>0</v>
      </c>
      <c r="Z35" s="130" t="n">
        <v>0</v>
      </c>
      <c r="AA35" s="130" t="n">
        <v>0</v>
      </c>
      <c r="AB35" s="130" t="n">
        <v>0</v>
      </c>
    </row>
    <row r="36" s="136" customFormat="true" ht="30" hidden="false" customHeight="true" outlineLevel="0" collapsed="false">
      <c r="A36" s="124" t="s">
        <v>73</v>
      </c>
      <c r="B36" s="130" t="n">
        <v>718889579.360349</v>
      </c>
      <c r="C36" s="130" t="n">
        <v>201736556.485241</v>
      </c>
      <c r="D36" s="130" t="n">
        <v>39411335.5437297</v>
      </c>
      <c r="E36" s="130" t="n">
        <v>1511883.11934053</v>
      </c>
      <c r="F36" s="130" t="n">
        <v>200157246.562522</v>
      </c>
      <c r="G36" s="130" t="n">
        <v>10960071.9553807</v>
      </c>
      <c r="H36" s="130" t="n">
        <v>1355492050.52262</v>
      </c>
      <c r="I36" s="130" t="n">
        <v>598642414.22009</v>
      </c>
      <c r="J36" s="130" t="n">
        <v>537731356.366486</v>
      </c>
      <c r="K36" s="130" t="n">
        <v>27378635.2189986</v>
      </c>
      <c r="L36" s="130" t="n">
        <v>742490420.649171</v>
      </c>
      <c r="M36" s="130" t="n">
        <v>4121770.73416135</v>
      </c>
      <c r="N36" s="130" t="n">
        <v>7360986.73497319</v>
      </c>
      <c r="O36" s="130" t="n">
        <v>10665505.5701289</v>
      </c>
      <c r="P36" s="130" t="n">
        <v>8416061.47910009</v>
      </c>
      <c r="Q36" s="130" t="n">
        <v>734928.620881299</v>
      </c>
      <c r="R36" s="130" t="n">
        <v>2107489964.87762</v>
      </c>
      <c r="S36" s="130" t="n">
        <v>798559598.384053</v>
      </c>
      <c r="T36" s="130" t="n">
        <v>59342090.5005056</v>
      </c>
      <c r="U36" s="130" t="n">
        <v>1299870.44484804</v>
      </c>
      <c r="V36" s="130" t="n">
        <v>1891558.8918702</v>
      </c>
      <c r="W36" s="130" t="n">
        <v>13677344.8337873</v>
      </c>
      <c r="X36" s="130" t="n">
        <v>851928.14</v>
      </c>
      <c r="Y36" s="130" t="n">
        <v>0</v>
      </c>
      <c r="Z36" s="130" t="n">
        <v>0</v>
      </c>
      <c r="AA36" s="130" t="n">
        <v>0</v>
      </c>
      <c r="AB36" s="130" t="n">
        <v>0</v>
      </c>
    </row>
    <row r="37" customFormat="false" ht="15.75" hidden="false" customHeight="false" outlineLevel="0" collapsed="false">
      <c r="A37" s="137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38"/>
      <c r="W37" s="118"/>
      <c r="X37" s="138"/>
      <c r="Y37" s="118"/>
      <c r="Z37" s="118"/>
      <c r="AA37" s="118"/>
      <c r="AB37" s="118"/>
      <c r="AC37" s="139"/>
      <c r="AD37" s="139"/>
      <c r="AE37" s="139"/>
      <c r="AF37" s="139"/>
    </row>
    <row r="38" customFormat="false" ht="15.75" hidden="false" customHeight="false" outlineLevel="0" collapsed="false">
      <c r="A38" s="113"/>
      <c r="X38" s="113"/>
    </row>
    <row r="39" customFormat="false" ht="15.75" hidden="false" customHeight="false" outlineLevel="0" collapsed="false">
      <c r="A39" s="113"/>
      <c r="X39" s="113"/>
    </row>
    <row r="40" customFormat="false" ht="15.75" hidden="false" customHeight="false" outlineLevel="0" collapsed="false">
      <c r="A40" s="113"/>
      <c r="X40" s="113"/>
    </row>
    <row r="41" customFormat="false" ht="15.75" hidden="false" customHeight="false" outlineLevel="0" collapsed="false">
      <c r="A41" s="113"/>
      <c r="X41" s="113"/>
    </row>
    <row r="42" customFormat="false" ht="15.75" hidden="false" customHeight="false" outlineLevel="0" collapsed="false">
      <c r="A42" s="113"/>
      <c r="X42" s="113"/>
    </row>
    <row r="43" customFormat="false" ht="15.75" hidden="false" customHeight="false" outlineLevel="0" collapsed="false">
      <c r="A43" s="113"/>
      <c r="X43" s="113"/>
    </row>
    <row r="44" customFormat="false" ht="15.75" hidden="false" customHeight="false" outlineLevel="0" collapsed="false">
      <c r="A44" s="113"/>
      <c r="X44" s="113"/>
    </row>
    <row r="45" customFormat="false" ht="15.75" hidden="false" customHeight="false" outlineLevel="0" collapsed="false">
      <c r="A45" s="113"/>
      <c r="X45" s="113"/>
    </row>
  </sheetData>
  <mergeCells count="13">
    <mergeCell ref="A1:AB4"/>
    <mergeCell ref="A5:A6"/>
    <mergeCell ref="B5:C5"/>
    <mergeCell ref="D5:D6"/>
    <mergeCell ref="E5:E6"/>
    <mergeCell ref="F5:F6"/>
    <mergeCell ref="H5:L5"/>
    <mergeCell ref="M5:M6"/>
    <mergeCell ref="N5:N6"/>
    <mergeCell ref="O5:Q5"/>
    <mergeCell ref="R5:S5"/>
    <mergeCell ref="T5:X5"/>
    <mergeCell ref="Y5:AB5"/>
  </mergeCells>
  <printOptions headings="false" gridLines="false" gridLinesSet="true" horizontalCentered="true" verticalCentered="false"/>
  <pageMargins left="0.236111111111111" right="0.196527777777778" top="0.433333333333333" bottom="0.511805555555556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5" workbookViewId="0">
      <selection pane="topLeft" activeCell="E30" activeCellId="0" sqref="E30"/>
    </sheetView>
  </sheetViews>
  <sheetFormatPr defaultColWidth="7.9921875" defaultRowHeight="15.75" zeroHeight="false" outlineLevelRow="0" outlineLevelCol="0"/>
  <cols>
    <col collapsed="false" customWidth="true" hidden="false" outlineLevel="0" max="1" min="1" style="112" width="59.99"/>
    <col collapsed="false" customWidth="true" hidden="false" outlineLevel="0" max="2" min="2" style="112" width="19.41"/>
    <col collapsed="false" customWidth="true" hidden="false" outlineLevel="0" max="9" min="3" style="112" width="17.28"/>
    <col collapsed="false" customWidth="true" hidden="false" outlineLevel="0" max="28" min="10" style="115" width="17.28"/>
    <col collapsed="false" customWidth="true" hidden="false" outlineLevel="0" max="37" min="29" style="115" width="15.7"/>
    <col collapsed="false" customWidth="true" hidden="false" outlineLevel="0" max="38" min="38" style="115" width="14.7"/>
    <col collapsed="false" customWidth="true" hidden="false" outlineLevel="0" max="39" min="39" style="115" width="16.99"/>
    <col collapsed="false" customWidth="true" hidden="false" outlineLevel="0" max="40" min="40" style="115" width="19.85"/>
    <col collapsed="false" customWidth="true" hidden="false" outlineLevel="0" max="41" min="41" style="115" width="16.99"/>
    <col collapsed="false" customWidth="false" hidden="false" outlineLevel="0" max="257" min="42" style="115" width="7.99"/>
  </cols>
  <sheetData>
    <row r="1" s="113" customFormat="true" ht="30.75" hidden="false" customHeight="true" outlineLevel="0" collapsed="false">
      <c r="A1" s="140" t="s">
        <v>156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  <c r="AM1" s="140"/>
      <c r="AN1" s="140"/>
    </row>
    <row r="2" customFormat="false" ht="25.5" hidden="false" customHeight="true" outlineLevel="0" collapsed="false">
      <c r="A2" s="140"/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</row>
    <row r="3" s="126" customFormat="true" ht="44.25" hidden="false" customHeight="true" outlineLevel="0" collapsed="false">
      <c r="A3" s="141" t="s">
        <v>3</v>
      </c>
      <c r="B3" s="142" t="s">
        <v>157</v>
      </c>
      <c r="C3" s="143" t="s">
        <v>158</v>
      </c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4"/>
      <c r="T3" s="145" t="s">
        <v>158</v>
      </c>
      <c r="U3" s="145"/>
      <c r="V3" s="145"/>
      <c r="W3" s="145"/>
      <c r="X3" s="145"/>
      <c r="Y3" s="145"/>
      <c r="Z3" s="145"/>
      <c r="AA3" s="145"/>
      <c r="AB3" s="145"/>
      <c r="AC3" s="145"/>
      <c r="AD3" s="145"/>
      <c r="AE3" s="145" t="s">
        <v>159</v>
      </c>
      <c r="AF3" s="145"/>
      <c r="AG3" s="145"/>
      <c r="AH3" s="145"/>
      <c r="AI3" s="145"/>
      <c r="AJ3" s="145"/>
      <c r="AK3" s="145"/>
      <c r="AL3" s="145"/>
      <c r="AM3" s="145" t="s">
        <v>160</v>
      </c>
      <c r="AN3" s="145" t="s">
        <v>161</v>
      </c>
    </row>
    <row r="4" s="128" customFormat="true" ht="52.5" hidden="false" customHeight="true" outlineLevel="0" collapsed="false">
      <c r="A4" s="141"/>
      <c r="B4" s="142"/>
      <c r="C4" s="145" t="s">
        <v>162</v>
      </c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6" t="s">
        <v>163</v>
      </c>
      <c r="U4" s="146"/>
      <c r="V4" s="146"/>
      <c r="W4" s="146"/>
      <c r="X4" s="146"/>
      <c r="Y4" s="146"/>
      <c r="Z4" s="146"/>
      <c r="AA4" s="146"/>
      <c r="AB4" s="146"/>
      <c r="AC4" s="146"/>
      <c r="AD4" s="146"/>
      <c r="AE4" s="145"/>
      <c r="AF4" s="145"/>
      <c r="AG4" s="145"/>
      <c r="AH4" s="145"/>
      <c r="AI4" s="145"/>
      <c r="AJ4" s="145"/>
      <c r="AK4" s="145"/>
      <c r="AL4" s="145"/>
      <c r="AM4" s="145"/>
      <c r="AN4" s="145"/>
    </row>
    <row r="5" s="128" customFormat="true" ht="40.5" hidden="false" customHeight="true" outlineLevel="0" collapsed="false">
      <c r="A5" s="141"/>
      <c r="B5" s="142"/>
      <c r="C5" s="147" t="s">
        <v>164</v>
      </c>
      <c r="D5" s="147"/>
      <c r="E5" s="147" t="s">
        <v>165</v>
      </c>
      <c r="F5" s="147"/>
      <c r="G5" s="147" t="s">
        <v>166</v>
      </c>
      <c r="H5" s="147"/>
      <c r="I5" s="145" t="s">
        <v>167</v>
      </c>
      <c r="J5" s="145"/>
      <c r="K5" s="145" t="s">
        <v>168</v>
      </c>
      <c r="L5" s="145"/>
      <c r="M5" s="145" t="s">
        <v>169</v>
      </c>
      <c r="N5" s="145"/>
      <c r="O5" s="145" t="s">
        <v>170</v>
      </c>
      <c r="P5" s="145"/>
      <c r="Q5" s="145" t="s">
        <v>171</v>
      </c>
      <c r="R5" s="145"/>
      <c r="S5" s="145" t="s">
        <v>125</v>
      </c>
      <c r="T5" s="145" t="s">
        <v>125</v>
      </c>
      <c r="U5" s="145" t="s">
        <v>164</v>
      </c>
      <c r="V5" s="145"/>
      <c r="W5" s="145" t="s">
        <v>165</v>
      </c>
      <c r="X5" s="145"/>
      <c r="Y5" s="145" t="s">
        <v>166</v>
      </c>
      <c r="Z5" s="145"/>
      <c r="AA5" s="145" t="s">
        <v>167</v>
      </c>
      <c r="AB5" s="145"/>
      <c r="AC5" s="145" t="s">
        <v>172</v>
      </c>
      <c r="AD5" s="145"/>
      <c r="AE5" s="145" t="s">
        <v>125</v>
      </c>
      <c r="AF5" s="145" t="s">
        <v>164</v>
      </c>
      <c r="AG5" s="145" t="s">
        <v>165</v>
      </c>
      <c r="AH5" s="145" t="s">
        <v>166</v>
      </c>
      <c r="AI5" s="145" t="s">
        <v>167</v>
      </c>
      <c r="AJ5" s="145" t="s">
        <v>168</v>
      </c>
      <c r="AK5" s="145" t="s">
        <v>169</v>
      </c>
      <c r="AL5" s="145" t="s">
        <v>173</v>
      </c>
      <c r="AM5" s="145"/>
      <c r="AN5" s="145"/>
    </row>
    <row r="6" s="128" customFormat="true" ht="41.25" hidden="false" customHeight="true" outlineLevel="0" collapsed="false">
      <c r="A6" s="141"/>
      <c r="B6" s="142"/>
      <c r="C6" s="147" t="s">
        <v>174</v>
      </c>
      <c r="D6" s="147" t="s">
        <v>175</v>
      </c>
      <c r="E6" s="147" t="s">
        <v>174</v>
      </c>
      <c r="F6" s="147" t="s">
        <v>175</v>
      </c>
      <c r="G6" s="147" t="s">
        <v>174</v>
      </c>
      <c r="H6" s="147" t="s">
        <v>175</v>
      </c>
      <c r="I6" s="145" t="s">
        <v>174</v>
      </c>
      <c r="J6" s="145" t="s">
        <v>175</v>
      </c>
      <c r="K6" s="145" t="s">
        <v>174</v>
      </c>
      <c r="L6" s="145" t="s">
        <v>175</v>
      </c>
      <c r="M6" s="145" t="s">
        <v>174</v>
      </c>
      <c r="N6" s="145" t="s">
        <v>175</v>
      </c>
      <c r="O6" s="145" t="s">
        <v>174</v>
      </c>
      <c r="P6" s="145" t="s">
        <v>175</v>
      </c>
      <c r="Q6" s="145" t="s">
        <v>174</v>
      </c>
      <c r="R6" s="145" t="s">
        <v>175</v>
      </c>
      <c r="S6" s="145"/>
      <c r="T6" s="145"/>
      <c r="U6" s="145" t="s">
        <v>174</v>
      </c>
      <c r="V6" s="145" t="s">
        <v>175</v>
      </c>
      <c r="W6" s="145" t="s">
        <v>174</v>
      </c>
      <c r="X6" s="145" t="s">
        <v>175</v>
      </c>
      <c r="Y6" s="145" t="s">
        <v>174</v>
      </c>
      <c r="Z6" s="145" t="s">
        <v>175</v>
      </c>
      <c r="AA6" s="145" t="s">
        <v>174</v>
      </c>
      <c r="AB6" s="145" t="s">
        <v>175</v>
      </c>
      <c r="AC6" s="145" t="s">
        <v>174</v>
      </c>
      <c r="AD6" s="145" t="s">
        <v>175</v>
      </c>
      <c r="AE6" s="145"/>
      <c r="AF6" s="145"/>
      <c r="AG6" s="145"/>
      <c r="AH6" s="145"/>
      <c r="AI6" s="145"/>
      <c r="AJ6" s="145"/>
      <c r="AK6" s="145"/>
      <c r="AL6" s="145"/>
      <c r="AM6" s="145"/>
      <c r="AN6" s="145"/>
    </row>
    <row r="7" s="131" customFormat="true" ht="31.5" hidden="false" customHeight="true" outlineLevel="0" collapsed="false">
      <c r="A7" s="14" t="s">
        <v>133</v>
      </c>
      <c r="B7" s="82" t="n">
        <v>8964731.99045464</v>
      </c>
      <c r="C7" s="82" t="n">
        <v>1441586.24561643</v>
      </c>
      <c r="D7" s="82" t="n">
        <v>1358</v>
      </c>
      <c r="E7" s="82" t="n">
        <v>662885.449741245</v>
      </c>
      <c r="F7" s="82" t="n">
        <v>437</v>
      </c>
      <c r="G7" s="82" t="n">
        <v>340599.08</v>
      </c>
      <c r="H7" s="82" t="n">
        <v>255</v>
      </c>
      <c r="I7" s="82" t="n">
        <v>669232.42778</v>
      </c>
      <c r="J7" s="82" t="n">
        <v>150</v>
      </c>
      <c r="K7" s="82" t="n">
        <v>374871.476194422</v>
      </c>
      <c r="L7" s="82" t="n">
        <v>84</v>
      </c>
      <c r="M7" s="82" t="n">
        <v>188686.932545682</v>
      </c>
      <c r="N7" s="82" t="n">
        <v>34</v>
      </c>
      <c r="O7" s="82" t="n">
        <v>31722.58</v>
      </c>
      <c r="P7" s="82" t="n">
        <v>8</v>
      </c>
      <c r="Q7" s="82" t="n">
        <v>212635.41</v>
      </c>
      <c r="R7" s="82" t="n">
        <v>10</v>
      </c>
      <c r="S7" s="82" t="n">
        <v>3922219.60187778</v>
      </c>
      <c r="T7" s="82" t="n">
        <v>3922219.60187778</v>
      </c>
      <c r="U7" s="82" t="n">
        <v>2202947.58607686</v>
      </c>
      <c r="V7" s="82" t="n">
        <v>1492</v>
      </c>
      <c r="W7" s="82" t="n">
        <v>709226.311826497</v>
      </c>
      <c r="X7" s="82" t="n">
        <v>386</v>
      </c>
      <c r="Y7" s="82" t="n">
        <v>390483.695363332</v>
      </c>
      <c r="Z7" s="82" t="n">
        <v>235</v>
      </c>
      <c r="AA7" s="82" t="n">
        <v>205007.35861109</v>
      </c>
      <c r="AB7" s="82" t="n">
        <v>124</v>
      </c>
      <c r="AC7" s="82" t="n">
        <v>414554.65</v>
      </c>
      <c r="AD7" s="82" t="n">
        <v>99</v>
      </c>
      <c r="AE7" s="82" t="n">
        <v>5004236.19804237</v>
      </c>
      <c r="AF7" s="82" t="n">
        <v>3937031.37397197</v>
      </c>
      <c r="AG7" s="82" t="n">
        <v>958184.358576467</v>
      </c>
      <c r="AH7" s="82" t="n">
        <v>88799.6264162573</v>
      </c>
      <c r="AI7" s="82" t="n">
        <v>14511.9008279731</v>
      </c>
      <c r="AJ7" s="82" t="n">
        <v>3820.16933116496</v>
      </c>
      <c r="AK7" s="82" t="n">
        <v>1726.55438549083</v>
      </c>
      <c r="AL7" s="82" t="n">
        <v>162.214533046921</v>
      </c>
      <c r="AM7" s="82" t="n">
        <v>230958.983785343</v>
      </c>
      <c r="AN7" s="82" t="n">
        <v>1051872.99542956</v>
      </c>
    </row>
    <row r="8" s="131" customFormat="true" ht="47.25" hidden="false" customHeight="false" outlineLevel="0" collapsed="false">
      <c r="A8" s="14" t="s">
        <v>134</v>
      </c>
      <c r="B8" s="82" t="n">
        <v>265766.232008989</v>
      </c>
      <c r="C8" s="82" t="n">
        <v>63051</v>
      </c>
      <c r="D8" s="82" t="n">
        <v>15</v>
      </c>
      <c r="E8" s="82" t="n">
        <v>15400</v>
      </c>
      <c r="F8" s="82" t="n">
        <v>2</v>
      </c>
      <c r="G8" s="82" t="n">
        <v>2500</v>
      </c>
      <c r="H8" s="82" t="n">
        <v>2</v>
      </c>
      <c r="I8" s="82" t="n">
        <v>84071.32</v>
      </c>
      <c r="J8" s="82" t="n">
        <v>17</v>
      </c>
      <c r="K8" s="82" t="n">
        <v>17710</v>
      </c>
      <c r="L8" s="82" t="n">
        <v>2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7926</v>
      </c>
      <c r="R8" s="82" t="n">
        <v>1</v>
      </c>
      <c r="S8" s="82" t="n">
        <v>190658.32</v>
      </c>
      <c r="T8" s="82" t="n">
        <v>190658.32</v>
      </c>
      <c r="U8" s="82" t="n">
        <v>91051</v>
      </c>
      <c r="V8" s="82" t="n">
        <v>18</v>
      </c>
      <c r="W8" s="82" t="n">
        <v>3390</v>
      </c>
      <c r="X8" s="82" t="n">
        <v>3</v>
      </c>
      <c r="Y8" s="82" t="n">
        <v>26500</v>
      </c>
      <c r="Z8" s="82" t="n">
        <v>5</v>
      </c>
      <c r="AA8" s="82" t="n">
        <v>44081.32</v>
      </c>
      <c r="AB8" s="82" t="n">
        <v>10</v>
      </c>
      <c r="AC8" s="82" t="n">
        <v>25636</v>
      </c>
      <c r="AD8" s="82" t="n">
        <v>3</v>
      </c>
      <c r="AE8" s="82" t="n">
        <v>74112.0551149951</v>
      </c>
      <c r="AF8" s="82" t="n">
        <v>71448.7707187377</v>
      </c>
      <c r="AG8" s="82" t="n">
        <v>246.356901511738</v>
      </c>
      <c r="AH8" s="82" t="n">
        <v>433.95749474566</v>
      </c>
      <c r="AI8" s="82" t="n">
        <v>1982.97</v>
      </c>
      <c r="AJ8" s="82" t="n">
        <v>0</v>
      </c>
      <c r="AK8" s="82" t="n">
        <v>0</v>
      </c>
      <c r="AL8" s="82" t="n">
        <v>0</v>
      </c>
      <c r="AM8" s="82" t="n">
        <v>70850.9968334799</v>
      </c>
      <c r="AN8" s="82" t="n">
        <v>21073.73</v>
      </c>
    </row>
    <row r="9" s="131" customFormat="true" ht="31.5" hidden="false" customHeight="true" outlineLevel="0" collapsed="false">
      <c r="A9" s="14" t="s">
        <v>135</v>
      </c>
      <c r="B9" s="82" t="n">
        <v>7204507.38892815</v>
      </c>
      <c r="C9" s="82" t="n">
        <v>2712729.76819999</v>
      </c>
      <c r="D9" s="82" t="n">
        <v>45361</v>
      </c>
      <c r="E9" s="82" t="n">
        <v>74038.93</v>
      </c>
      <c r="F9" s="82" t="n">
        <v>966</v>
      </c>
      <c r="G9" s="82" t="n">
        <v>31314.55</v>
      </c>
      <c r="H9" s="82" t="n">
        <v>708</v>
      </c>
      <c r="I9" s="82" t="n">
        <v>23066.09</v>
      </c>
      <c r="J9" s="82" t="n">
        <v>363</v>
      </c>
      <c r="K9" s="82" t="n">
        <v>64170.93</v>
      </c>
      <c r="L9" s="82" t="n">
        <v>410</v>
      </c>
      <c r="M9" s="82" t="n">
        <v>4390.71</v>
      </c>
      <c r="N9" s="82" t="n">
        <v>42</v>
      </c>
      <c r="O9" s="82" t="n">
        <v>8107.52</v>
      </c>
      <c r="P9" s="82" t="n">
        <v>6</v>
      </c>
      <c r="Q9" s="82" t="n">
        <v>3143.27</v>
      </c>
      <c r="R9" s="82" t="n">
        <v>18</v>
      </c>
      <c r="S9" s="82" t="n">
        <v>2920961.76819999</v>
      </c>
      <c r="T9" s="82" t="n">
        <v>2920961.76819999</v>
      </c>
      <c r="U9" s="82" t="n">
        <v>2763634.27819999</v>
      </c>
      <c r="V9" s="82" t="n">
        <v>45444</v>
      </c>
      <c r="W9" s="82" t="n">
        <v>33631.05</v>
      </c>
      <c r="X9" s="82" t="n">
        <v>940</v>
      </c>
      <c r="Y9" s="82" t="n">
        <v>21847.19</v>
      </c>
      <c r="Z9" s="82" t="n">
        <v>685</v>
      </c>
      <c r="AA9" s="82" t="n">
        <v>30083.43</v>
      </c>
      <c r="AB9" s="82" t="n">
        <v>410</v>
      </c>
      <c r="AC9" s="82" t="n">
        <v>71765.82</v>
      </c>
      <c r="AD9" s="82" t="n">
        <v>395</v>
      </c>
      <c r="AE9" s="82" t="n">
        <v>4199891.41872816</v>
      </c>
      <c r="AF9" s="82" t="n">
        <v>4089078.75532216</v>
      </c>
      <c r="AG9" s="82" t="n">
        <v>98617.9866173398</v>
      </c>
      <c r="AH9" s="82" t="n">
        <v>11320.1148486364</v>
      </c>
      <c r="AI9" s="82" t="n">
        <v>703.148303614201</v>
      </c>
      <c r="AJ9" s="82" t="n">
        <v>171.413636410725</v>
      </c>
      <c r="AK9" s="82" t="n">
        <v>0</v>
      </c>
      <c r="AL9" s="82" t="n">
        <v>0</v>
      </c>
      <c r="AM9" s="82" t="n">
        <v>219858.012651966</v>
      </c>
      <c r="AN9" s="82" t="n">
        <v>85867.83</v>
      </c>
    </row>
    <row r="10" s="131" customFormat="true" ht="31.5" hidden="false" customHeight="true" outlineLevel="0" collapsed="false">
      <c r="A10" s="14" t="s">
        <v>136</v>
      </c>
      <c r="B10" s="82" t="n">
        <v>148575824.482661</v>
      </c>
      <c r="C10" s="82" t="n">
        <v>102670889.457262</v>
      </c>
      <c r="D10" s="82" t="n">
        <v>132518</v>
      </c>
      <c r="E10" s="82" t="n">
        <v>22690717.4084641</v>
      </c>
      <c r="F10" s="82" t="n">
        <v>37331</v>
      </c>
      <c r="G10" s="82" t="n">
        <v>13298858.2198888</v>
      </c>
      <c r="H10" s="82" t="n">
        <v>24838</v>
      </c>
      <c r="I10" s="82" t="n">
        <v>5022019.980169</v>
      </c>
      <c r="J10" s="82" t="n">
        <v>2727</v>
      </c>
      <c r="K10" s="82" t="n">
        <v>1290597.02603374</v>
      </c>
      <c r="L10" s="82" t="n">
        <v>87</v>
      </c>
      <c r="M10" s="82" t="n">
        <v>660913.598593918</v>
      </c>
      <c r="N10" s="82" t="n">
        <v>35</v>
      </c>
      <c r="O10" s="82" t="n">
        <v>379024.665666665</v>
      </c>
      <c r="P10" s="82" t="n">
        <v>14</v>
      </c>
      <c r="Q10" s="82" t="n">
        <v>993608.156981131</v>
      </c>
      <c r="R10" s="82" t="n">
        <v>41</v>
      </c>
      <c r="S10" s="82" t="n">
        <v>147006628.513059</v>
      </c>
      <c r="T10" s="82" t="n">
        <v>147006628.503059</v>
      </c>
      <c r="U10" s="82" t="n">
        <v>107469465.502399</v>
      </c>
      <c r="V10" s="82" t="n">
        <v>133198</v>
      </c>
      <c r="W10" s="82" t="n">
        <v>21108031.8829108</v>
      </c>
      <c r="X10" s="82" t="n">
        <v>37084</v>
      </c>
      <c r="Y10" s="82" t="n">
        <v>12821691.9913533</v>
      </c>
      <c r="Z10" s="82" t="n">
        <v>24666</v>
      </c>
      <c r="AA10" s="82" t="n">
        <v>3920681.60091509</v>
      </c>
      <c r="AB10" s="82" t="n">
        <v>2541</v>
      </c>
      <c r="AC10" s="82" t="n">
        <v>1686757.52548109</v>
      </c>
      <c r="AD10" s="82" t="n">
        <v>102</v>
      </c>
      <c r="AE10" s="82" t="n">
        <v>-805119.426192648</v>
      </c>
      <c r="AF10" s="82" t="n">
        <v>4124992.5873303</v>
      </c>
      <c r="AG10" s="82" t="n">
        <v>-1662572.67989754</v>
      </c>
      <c r="AH10" s="82" t="n">
        <v>-1390587.72548554</v>
      </c>
      <c r="AI10" s="82" t="n">
        <v>-668405.564223986</v>
      </c>
      <c r="AJ10" s="82" t="n">
        <v>-529365.912511721</v>
      </c>
      <c r="AK10" s="82" t="n">
        <v>-302835.574114341</v>
      </c>
      <c r="AL10" s="82" t="n">
        <v>-376344.557289819</v>
      </c>
      <c r="AM10" s="82" t="n">
        <v>3585952.47287346</v>
      </c>
      <c r="AN10" s="82" t="n">
        <v>18251464.3356468</v>
      </c>
    </row>
    <row r="11" s="131" customFormat="true" ht="31.5" hidden="false" customHeight="true" outlineLevel="0" collapsed="false">
      <c r="A11" s="14" t="s">
        <v>137</v>
      </c>
      <c r="B11" s="82" t="n">
        <v>1879294.89832399</v>
      </c>
      <c r="C11" s="82" t="n">
        <v>133025.1</v>
      </c>
      <c r="D11" s="82" t="n">
        <v>9</v>
      </c>
      <c r="E11" s="82" t="n">
        <v>1732985.21</v>
      </c>
      <c r="F11" s="82" t="n">
        <v>20</v>
      </c>
      <c r="G11" s="82" t="n">
        <v>8241.78</v>
      </c>
      <c r="H11" s="82" t="n">
        <v>7</v>
      </c>
      <c r="I11" s="82" t="n">
        <v>935</v>
      </c>
      <c r="J11" s="82" t="n">
        <v>1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1875187.09</v>
      </c>
      <c r="T11" s="82" t="n">
        <v>1875187.09</v>
      </c>
      <c r="U11" s="82" t="n">
        <v>139725.1</v>
      </c>
      <c r="V11" s="82" t="n">
        <v>14</v>
      </c>
      <c r="W11" s="82" t="n">
        <v>1727948.57</v>
      </c>
      <c r="X11" s="82" t="n">
        <v>17</v>
      </c>
      <c r="Y11" s="82" t="n">
        <v>6578.42</v>
      </c>
      <c r="Z11" s="82" t="n">
        <v>5</v>
      </c>
      <c r="AA11" s="82" t="n">
        <v>935</v>
      </c>
      <c r="AB11" s="82" t="n">
        <v>1</v>
      </c>
      <c r="AC11" s="82" t="n">
        <v>0</v>
      </c>
      <c r="AD11" s="82" t="n">
        <v>0</v>
      </c>
      <c r="AE11" s="82" t="n">
        <v>2699.1795939929</v>
      </c>
      <c r="AF11" s="82" t="n">
        <v>2485.14012533009</v>
      </c>
      <c r="AG11" s="82" t="n">
        <v>214.039468662802</v>
      </c>
      <c r="AH11" s="82" t="n">
        <v>0</v>
      </c>
      <c r="AI11" s="82" t="n">
        <v>0</v>
      </c>
      <c r="AJ11" s="82" t="n">
        <v>0</v>
      </c>
      <c r="AK11" s="82" t="n">
        <v>0</v>
      </c>
      <c r="AL11" s="82" t="n">
        <v>0</v>
      </c>
      <c r="AM11" s="82" t="n">
        <v>58117.8617956006</v>
      </c>
      <c r="AN11" s="82" t="n">
        <v>1449653.50166667</v>
      </c>
    </row>
    <row r="12" s="131" customFormat="true" ht="31.5" hidden="false" customHeight="true" outlineLevel="0" collapsed="false">
      <c r="A12" s="14" t="s">
        <v>138</v>
      </c>
      <c r="B12" s="82" t="n">
        <v>5994644.80876221</v>
      </c>
      <c r="C12" s="82" t="n">
        <v>2042615.7268544</v>
      </c>
      <c r="D12" s="82" t="n">
        <v>5</v>
      </c>
      <c r="E12" s="82" t="n">
        <v>2876473.63</v>
      </c>
      <c r="F12" s="82" t="n">
        <v>3</v>
      </c>
      <c r="G12" s="82" t="n">
        <v>490976.69</v>
      </c>
      <c r="H12" s="82" t="n">
        <v>4</v>
      </c>
      <c r="I12" s="82" t="n">
        <v>17885.64</v>
      </c>
      <c r="J12" s="82" t="n">
        <v>3</v>
      </c>
      <c r="K12" s="82" t="n">
        <v>8739.61</v>
      </c>
      <c r="L12" s="82" t="n">
        <v>3</v>
      </c>
      <c r="M12" s="82" t="n">
        <v>0</v>
      </c>
      <c r="N12" s="82" t="n">
        <v>0</v>
      </c>
      <c r="O12" s="82" t="n">
        <v>13209.56</v>
      </c>
      <c r="P12" s="82" t="n">
        <v>2</v>
      </c>
      <c r="Q12" s="82" t="n">
        <v>16591.92</v>
      </c>
      <c r="R12" s="82" t="n">
        <v>12</v>
      </c>
      <c r="S12" s="82" t="n">
        <v>5466492.7768544</v>
      </c>
      <c r="T12" s="82" t="n">
        <v>5466492.7768544</v>
      </c>
      <c r="U12" s="82" t="n">
        <v>3110112.6868544</v>
      </c>
      <c r="V12" s="82" t="n">
        <v>7</v>
      </c>
      <c r="W12" s="82" t="n">
        <v>2293819.55</v>
      </c>
      <c r="X12" s="82" t="n">
        <v>4</v>
      </c>
      <c r="Y12" s="82" t="n">
        <v>6133.81</v>
      </c>
      <c r="Z12" s="82" t="n">
        <v>2</v>
      </c>
      <c r="AA12" s="82" t="n">
        <v>17885.66</v>
      </c>
      <c r="AB12" s="82" t="n">
        <v>3</v>
      </c>
      <c r="AC12" s="82" t="n">
        <v>38541.07</v>
      </c>
      <c r="AD12" s="82" t="n">
        <v>16</v>
      </c>
      <c r="AE12" s="82" t="n">
        <v>528152.031907806</v>
      </c>
      <c r="AF12" s="82" t="n">
        <v>487018.665721509</v>
      </c>
      <c r="AG12" s="82" t="n">
        <v>13294.3661862969</v>
      </c>
      <c r="AH12" s="82" t="n">
        <v>12873</v>
      </c>
      <c r="AI12" s="82" t="n">
        <v>14966</v>
      </c>
      <c r="AJ12" s="82" t="n">
        <v>0</v>
      </c>
      <c r="AK12" s="82" t="n">
        <v>0</v>
      </c>
      <c r="AL12" s="82" t="n">
        <v>0</v>
      </c>
      <c r="AM12" s="82" t="n">
        <v>316609.841012937</v>
      </c>
      <c r="AN12" s="82" t="n">
        <v>5335493.6636508</v>
      </c>
    </row>
    <row r="13" s="131" customFormat="true" ht="31.5" hidden="false" customHeight="true" outlineLevel="0" collapsed="false">
      <c r="A13" s="14" t="s">
        <v>139</v>
      </c>
      <c r="B13" s="82" t="n">
        <v>6662952.25418456</v>
      </c>
      <c r="C13" s="82" t="n">
        <v>848044.1612304</v>
      </c>
      <c r="D13" s="82" t="n">
        <v>38</v>
      </c>
      <c r="E13" s="82" t="n">
        <v>865582.75</v>
      </c>
      <c r="F13" s="82" t="n">
        <v>16</v>
      </c>
      <c r="G13" s="82" t="n">
        <v>1654024.0516679</v>
      </c>
      <c r="H13" s="82" t="n">
        <v>28</v>
      </c>
      <c r="I13" s="82" t="n">
        <v>462226.4943502</v>
      </c>
      <c r="J13" s="82" t="n">
        <v>28</v>
      </c>
      <c r="K13" s="82" t="n">
        <v>1087276.2238993</v>
      </c>
      <c r="L13" s="82" t="n">
        <v>18</v>
      </c>
      <c r="M13" s="82" t="n">
        <v>39468.0235344</v>
      </c>
      <c r="N13" s="82" t="n">
        <v>1</v>
      </c>
      <c r="O13" s="82" t="n">
        <v>78169.6809624</v>
      </c>
      <c r="P13" s="82" t="n">
        <v>1</v>
      </c>
      <c r="Q13" s="82" t="n">
        <v>1296420.3678528</v>
      </c>
      <c r="R13" s="82" t="n">
        <v>1</v>
      </c>
      <c r="S13" s="82" t="n">
        <v>6331211.7534974</v>
      </c>
      <c r="T13" s="82" t="n">
        <v>6331211.7534974</v>
      </c>
      <c r="U13" s="82" t="n">
        <v>849724.1612304</v>
      </c>
      <c r="V13" s="82" t="n">
        <v>39</v>
      </c>
      <c r="W13" s="82" t="n">
        <v>867775</v>
      </c>
      <c r="X13" s="82" t="n">
        <v>16</v>
      </c>
      <c r="Y13" s="82" t="n">
        <v>1650215.0116679</v>
      </c>
      <c r="Z13" s="82" t="n">
        <v>28</v>
      </c>
      <c r="AA13" s="82" t="n">
        <v>462163.2843502</v>
      </c>
      <c r="AB13" s="82" t="n">
        <v>27</v>
      </c>
      <c r="AC13" s="82" t="n">
        <v>2501334.2962489</v>
      </c>
      <c r="AD13" s="82" t="n">
        <v>21</v>
      </c>
      <c r="AE13" s="82" t="n">
        <v>268826.322214916</v>
      </c>
      <c r="AF13" s="82" t="n">
        <v>209863.009406355</v>
      </c>
      <c r="AG13" s="82" t="n">
        <v>22701.6970880796</v>
      </c>
      <c r="AH13" s="82" t="n">
        <v>5220.74494703529</v>
      </c>
      <c r="AI13" s="82" t="n">
        <v>9937.75337711891</v>
      </c>
      <c r="AJ13" s="82" t="n">
        <v>18526.807316268</v>
      </c>
      <c r="AK13" s="82" t="n">
        <v>2576.31008005944</v>
      </c>
      <c r="AL13" s="82" t="n">
        <v>0</v>
      </c>
      <c r="AM13" s="82" t="n">
        <v>65988.5407167936</v>
      </c>
      <c r="AN13" s="82" t="n">
        <v>2241397.74442727</v>
      </c>
    </row>
    <row r="14" s="131" customFormat="true" ht="31.5" hidden="false" customHeight="true" outlineLevel="0" collapsed="false">
      <c r="A14" s="14" t="s">
        <v>140</v>
      </c>
      <c r="B14" s="82" t="n">
        <v>8044427.14888833</v>
      </c>
      <c r="C14" s="82" t="n">
        <v>2488367.23456268</v>
      </c>
      <c r="D14" s="82" t="n">
        <v>278</v>
      </c>
      <c r="E14" s="82" t="n">
        <v>486232.275522572</v>
      </c>
      <c r="F14" s="82" t="n">
        <v>88</v>
      </c>
      <c r="G14" s="82" t="n">
        <v>307262.189837577</v>
      </c>
      <c r="H14" s="82" t="n">
        <v>43</v>
      </c>
      <c r="I14" s="82" t="n">
        <v>2321587.43629306</v>
      </c>
      <c r="J14" s="82" t="n">
        <v>21</v>
      </c>
      <c r="K14" s="82" t="n">
        <v>278051.780199438</v>
      </c>
      <c r="L14" s="82" t="n">
        <v>5</v>
      </c>
      <c r="M14" s="82" t="n">
        <v>279985.396211962</v>
      </c>
      <c r="N14" s="82" t="n">
        <v>3</v>
      </c>
      <c r="O14" s="82" t="n">
        <v>421393.408311887</v>
      </c>
      <c r="P14" s="82" t="n">
        <v>3</v>
      </c>
      <c r="Q14" s="82" t="n">
        <v>124662.974740408</v>
      </c>
      <c r="R14" s="82" t="n">
        <v>6</v>
      </c>
      <c r="S14" s="82" t="n">
        <v>6707542.69567958</v>
      </c>
      <c r="T14" s="82" t="n">
        <v>6707542.69567958</v>
      </c>
      <c r="U14" s="82" t="n">
        <v>3123383.04906061</v>
      </c>
      <c r="V14" s="82" t="n">
        <v>308</v>
      </c>
      <c r="W14" s="82" t="n">
        <v>218922.775483431</v>
      </c>
      <c r="X14" s="82" t="n">
        <v>69</v>
      </c>
      <c r="Y14" s="82" t="n">
        <v>316487.516005499</v>
      </c>
      <c r="Z14" s="82" t="n">
        <v>38</v>
      </c>
      <c r="AA14" s="82" t="n">
        <v>2532335.14129687</v>
      </c>
      <c r="AB14" s="82" t="n">
        <v>21</v>
      </c>
      <c r="AC14" s="82" t="n">
        <v>516414.213833173</v>
      </c>
      <c r="AD14" s="82" t="n">
        <v>9</v>
      </c>
      <c r="AE14" s="82" t="n">
        <v>1071514.13670185</v>
      </c>
      <c r="AF14" s="82" t="n">
        <v>1008698.09739486</v>
      </c>
      <c r="AG14" s="82" t="n">
        <v>28205.2185949675</v>
      </c>
      <c r="AH14" s="82" t="n">
        <v>32380.3439285342</v>
      </c>
      <c r="AI14" s="82" t="n">
        <v>616.575682978533</v>
      </c>
      <c r="AJ14" s="82" t="n">
        <v>1613.9011005113</v>
      </c>
      <c r="AK14" s="82" t="n">
        <v>0</v>
      </c>
      <c r="AL14" s="82" t="n">
        <v>0</v>
      </c>
      <c r="AM14" s="82" t="n">
        <v>392444.613529619</v>
      </c>
      <c r="AN14" s="82" t="n">
        <v>2347726.85913647</v>
      </c>
    </row>
    <row r="15" s="131" customFormat="true" ht="31.5" hidden="false" customHeight="true" outlineLevel="0" collapsed="false">
      <c r="A15" s="14" t="s">
        <v>141</v>
      </c>
      <c r="B15" s="82" t="n">
        <v>147243345.704942</v>
      </c>
      <c r="C15" s="82" t="n">
        <v>94196976.881201</v>
      </c>
      <c r="D15" s="82" t="n">
        <v>7011</v>
      </c>
      <c r="E15" s="82" t="n">
        <v>11955677.1126491</v>
      </c>
      <c r="F15" s="82" t="n">
        <v>2797</v>
      </c>
      <c r="G15" s="82" t="n">
        <v>8051580.39392527</v>
      </c>
      <c r="H15" s="82" t="n">
        <v>2403</v>
      </c>
      <c r="I15" s="82" t="n">
        <v>7178559.55603289</v>
      </c>
      <c r="J15" s="82" t="n">
        <v>161</v>
      </c>
      <c r="K15" s="82" t="n">
        <v>295827.469</v>
      </c>
      <c r="L15" s="82" t="n">
        <v>20</v>
      </c>
      <c r="M15" s="82" t="n">
        <v>3204577.31451735</v>
      </c>
      <c r="N15" s="82" t="n">
        <v>12</v>
      </c>
      <c r="O15" s="82" t="n">
        <v>51860.95</v>
      </c>
      <c r="P15" s="82" t="n">
        <v>4</v>
      </c>
      <c r="Q15" s="82" t="n">
        <v>12761920.1924268</v>
      </c>
      <c r="R15" s="82" t="n">
        <v>26</v>
      </c>
      <c r="S15" s="82" t="n">
        <v>137696979.869752</v>
      </c>
      <c r="T15" s="82" t="n">
        <v>137696979.869752</v>
      </c>
      <c r="U15" s="82" t="n">
        <v>97078597.2441759</v>
      </c>
      <c r="V15" s="82" t="n">
        <v>7201</v>
      </c>
      <c r="W15" s="82" t="n">
        <v>14052335.0464323</v>
      </c>
      <c r="X15" s="82" t="n">
        <v>2719</v>
      </c>
      <c r="Y15" s="82" t="n">
        <v>7771232.46731734</v>
      </c>
      <c r="Z15" s="82" t="n">
        <v>2329</v>
      </c>
      <c r="AA15" s="82" t="n">
        <v>6223172.36669301</v>
      </c>
      <c r="AB15" s="82" t="n">
        <v>138</v>
      </c>
      <c r="AC15" s="82" t="n">
        <v>12571642.7451338</v>
      </c>
      <c r="AD15" s="82" t="n">
        <v>47</v>
      </c>
      <c r="AE15" s="82" t="n">
        <v>8450501.76913327</v>
      </c>
      <c r="AF15" s="82" t="n">
        <v>6257318.04188861</v>
      </c>
      <c r="AG15" s="82" t="n">
        <v>1082544.25543881</v>
      </c>
      <c r="AH15" s="82" t="n">
        <v>578138.219399143</v>
      </c>
      <c r="AI15" s="82" t="n">
        <v>363980.45422471</v>
      </c>
      <c r="AJ15" s="82" t="n">
        <v>126499.149652325</v>
      </c>
      <c r="AK15" s="82" t="n">
        <v>12461.8757532635</v>
      </c>
      <c r="AL15" s="82" t="n">
        <v>29559.7727764074</v>
      </c>
      <c r="AM15" s="82" t="n">
        <v>2142148.45558812</v>
      </c>
      <c r="AN15" s="82" t="n">
        <v>94040556.5641701</v>
      </c>
    </row>
    <row r="16" s="131" customFormat="true" ht="31.5" hidden="false" customHeight="true" outlineLevel="0" collapsed="false">
      <c r="A16" s="14" t="s">
        <v>44</v>
      </c>
      <c r="B16" s="82" t="n">
        <v>102652606.738954</v>
      </c>
      <c r="C16" s="82" t="n">
        <v>65948868.2526261</v>
      </c>
      <c r="D16" s="82" t="n">
        <v>2610</v>
      </c>
      <c r="E16" s="82" t="n">
        <v>8696638.15569597</v>
      </c>
      <c r="F16" s="82" t="n">
        <v>1343</v>
      </c>
      <c r="G16" s="82" t="n">
        <v>5416255.39099848</v>
      </c>
      <c r="H16" s="82" t="n">
        <v>1007</v>
      </c>
      <c r="I16" s="82" t="n">
        <v>3070670.0052</v>
      </c>
      <c r="J16" s="82" t="n">
        <v>60</v>
      </c>
      <c r="K16" s="82" t="n">
        <v>248901.699</v>
      </c>
      <c r="L16" s="82" t="n">
        <v>14</v>
      </c>
      <c r="M16" s="82" t="n">
        <v>1136972.85651735</v>
      </c>
      <c r="N16" s="82" t="n">
        <v>3</v>
      </c>
      <c r="O16" s="82" t="n">
        <v>0</v>
      </c>
      <c r="P16" s="82" t="n">
        <v>0</v>
      </c>
      <c r="Q16" s="82" t="n">
        <v>12702064.2897337</v>
      </c>
      <c r="R16" s="82" t="n">
        <v>11</v>
      </c>
      <c r="S16" s="82" t="n">
        <v>97220370.6497716</v>
      </c>
      <c r="T16" s="82" t="n">
        <v>97220370.6497716</v>
      </c>
      <c r="U16" s="82" t="n">
        <v>68251420.302015</v>
      </c>
      <c r="V16" s="82" t="n">
        <v>2738</v>
      </c>
      <c r="W16" s="82" t="n">
        <v>10804535.1133055</v>
      </c>
      <c r="X16" s="82" t="n">
        <v>1289</v>
      </c>
      <c r="Y16" s="82" t="n">
        <v>5389610.32331735</v>
      </c>
      <c r="Z16" s="82" t="n">
        <v>959</v>
      </c>
      <c r="AA16" s="82" t="n">
        <v>862338.566</v>
      </c>
      <c r="AB16" s="82" t="n">
        <v>41</v>
      </c>
      <c r="AC16" s="82" t="n">
        <v>11912466.3451337</v>
      </c>
      <c r="AD16" s="82" t="n">
        <v>21</v>
      </c>
      <c r="AE16" s="82" t="n">
        <v>5067582.6869992</v>
      </c>
      <c r="AF16" s="82" t="n">
        <v>3474661.77043754</v>
      </c>
      <c r="AG16" s="82" t="n">
        <v>751924.426136915</v>
      </c>
      <c r="AH16" s="82" t="n">
        <v>494947.861244568</v>
      </c>
      <c r="AI16" s="82" t="n">
        <v>238698.120785474</v>
      </c>
      <c r="AJ16" s="82" t="n">
        <v>92183.6163953943</v>
      </c>
      <c r="AK16" s="82" t="n">
        <v>351.875753263477</v>
      </c>
      <c r="AL16" s="82" t="n">
        <v>14815.0162460424</v>
      </c>
      <c r="AM16" s="82" t="n">
        <v>1017070.45927395</v>
      </c>
      <c r="AN16" s="82" t="n">
        <v>67425394.5842436</v>
      </c>
    </row>
    <row r="17" s="131" customFormat="true" ht="31.5" hidden="false" customHeight="true" outlineLevel="0" collapsed="false">
      <c r="A17" s="14" t="s">
        <v>46</v>
      </c>
      <c r="B17" s="82" t="n">
        <v>38167722.3391834</v>
      </c>
      <c r="C17" s="82" t="n">
        <v>26600149.3585749</v>
      </c>
      <c r="D17" s="82" t="n">
        <v>4283</v>
      </c>
      <c r="E17" s="82" t="n">
        <v>2712003.48695314</v>
      </c>
      <c r="F17" s="82" t="n">
        <v>1377</v>
      </c>
      <c r="G17" s="82" t="n">
        <v>2114248.70075352</v>
      </c>
      <c r="H17" s="82" t="n">
        <v>1298</v>
      </c>
      <c r="I17" s="82" t="n">
        <v>1249805.26</v>
      </c>
      <c r="J17" s="82" t="n">
        <v>87</v>
      </c>
      <c r="K17" s="82" t="n">
        <v>45575.03</v>
      </c>
      <c r="L17" s="82" t="n">
        <v>3</v>
      </c>
      <c r="M17" s="82" t="n">
        <v>2067604.458</v>
      </c>
      <c r="N17" s="82" t="n">
        <v>9</v>
      </c>
      <c r="O17" s="82" t="n">
        <v>51860.95</v>
      </c>
      <c r="P17" s="82" t="n">
        <v>4</v>
      </c>
      <c r="Q17" s="82" t="n">
        <v>56755.9026930422</v>
      </c>
      <c r="R17" s="82" t="n">
        <v>12</v>
      </c>
      <c r="S17" s="82" t="n">
        <v>34898003.1469746</v>
      </c>
      <c r="T17" s="82" t="n">
        <v>34898003.1469746</v>
      </c>
      <c r="U17" s="82" t="n">
        <v>27032332.7613281</v>
      </c>
      <c r="V17" s="82" t="n">
        <v>4323</v>
      </c>
      <c r="W17" s="82" t="n">
        <v>2701226.85095352</v>
      </c>
      <c r="X17" s="82" t="n">
        <v>1369</v>
      </c>
      <c r="Y17" s="82" t="n">
        <v>1874268.544</v>
      </c>
      <c r="Z17" s="82" t="n">
        <v>1275</v>
      </c>
      <c r="AA17" s="82" t="n">
        <v>2635449.330693</v>
      </c>
      <c r="AB17" s="82" t="n">
        <v>86</v>
      </c>
      <c r="AC17" s="82" t="n">
        <v>654725.660000037</v>
      </c>
      <c r="AD17" s="82" t="n">
        <v>20</v>
      </c>
      <c r="AE17" s="82" t="n">
        <v>2613482.78704674</v>
      </c>
      <c r="AF17" s="82" t="n">
        <v>2179723.49626563</v>
      </c>
      <c r="AG17" s="82" t="n">
        <v>241525.155980056</v>
      </c>
      <c r="AH17" s="82" t="n">
        <v>26135.5115745165</v>
      </c>
      <c r="AI17" s="82" t="n">
        <v>107372.333439236</v>
      </c>
      <c r="AJ17" s="82" t="n">
        <v>33569.533256931</v>
      </c>
      <c r="AK17" s="82" t="n">
        <v>11543</v>
      </c>
      <c r="AL17" s="82" t="n">
        <v>13613.756530365</v>
      </c>
      <c r="AM17" s="82" t="n">
        <v>836690.022763962</v>
      </c>
      <c r="AN17" s="82" t="n">
        <v>22743208.9703353</v>
      </c>
    </row>
    <row r="18" s="131" customFormat="true" ht="31.5" hidden="false" customHeight="true" outlineLevel="0" collapsed="false">
      <c r="A18" s="14" t="s">
        <v>48</v>
      </c>
      <c r="B18" s="82" t="n">
        <v>5207634.94623537</v>
      </c>
      <c r="C18" s="82" t="n">
        <v>1181718.75</v>
      </c>
      <c r="D18" s="82" t="n">
        <v>82</v>
      </c>
      <c r="E18" s="82" t="n">
        <v>376164.47</v>
      </c>
      <c r="F18" s="82" t="n">
        <v>68</v>
      </c>
      <c r="G18" s="82" t="n">
        <v>370800.022173274</v>
      </c>
      <c r="H18" s="82" t="n">
        <v>86</v>
      </c>
      <c r="I18" s="82" t="n">
        <v>2699877.47</v>
      </c>
      <c r="J18" s="82" t="n">
        <v>10</v>
      </c>
      <c r="K18" s="82" t="n">
        <v>0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82" t="n">
        <v>3100</v>
      </c>
      <c r="R18" s="82" t="n">
        <v>2</v>
      </c>
      <c r="S18" s="82" t="n">
        <v>4631660.71217327</v>
      </c>
      <c r="T18" s="82" t="n">
        <v>4631660.71217327</v>
      </c>
      <c r="U18" s="82" t="n">
        <v>1199268.84</v>
      </c>
      <c r="V18" s="82" t="n">
        <v>102</v>
      </c>
      <c r="W18" s="82" t="n">
        <v>363306.162173274</v>
      </c>
      <c r="X18" s="82" t="n">
        <v>51</v>
      </c>
      <c r="Y18" s="82" t="n">
        <v>369473.24</v>
      </c>
      <c r="Z18" s="82" t="n">
        <v>84</v>
      </c>
      <c r="AA18" s="82" t="n">
        <v>2696512.47</v>
      </c>
      <c r="AB18" s="82" t="n">
        <v>9</v>
      </c>
      <c r="AC18" s="82" t="n">
        <v>3100</v>
      </c>
      <c r="AD18" s="82" t="n">
        <v>2</v>
      </c>
      <c r="AE18" s="82" t="n">
        <v>504531.840878278</v>
      </c>
      <c r="AF18" s="82" t="n">
        <v>419204.81200196</v>
      </c>
      <c r="AG18" s="82" t="n">
        <v>34663.9301919342</v>
      </c>
      <c r="AH18" s="82" t="n">
        <v>30309.098684384</v>
      </c>
      <c r="AI18" s="82" t="n">
        <v>17910</v>
      </c>
      <c r="AJ18" s="82" t="n">
        <v>746</v>
      </c>
      <c r="AK18" s="82" t="n">
        <v>567</v>
      </c>
      <c r="AL18" s="82" t="n">
        <v>1131</v>
      </c>
      <c r="AM18" s="82" t="n">
        <v>254953.977528938</v>
      </c>
      <c r="AN18" s="82" t="n">
        <v>2194019.54155921</v>
      </c>
    </row>
    <row r="19" s="131" customFormat="true" ht="31.5" hidden="false" customHeight="true" outlineLevel="0" collapsed="false">
      <c r="A19" s="14" t="s">
        <v>50</v>
      </c>
      <c r="B19" s="82" t="n">
        <v>1215381.68056988</v>
      </c>
      <c r="C19" s="82" t="n">
        <v>466240.52</v>
      </c>
      <c r="D19" s="82" t="n">
        <v>36</v>
      </c>
      <c r="E19" s="82" t="n">
        <v>170871</v>
      </c>
      <c r="F19" s="82" t="n">
        <v>9</v>
      </c>
      <c r="G19" s="82" t="n">
        <v>150276.28</v>
      </c>
      <c r="H19" s="82" t="n">
        <v>12</v>
      </c>
      <c r="I19" s="82" t="n">
        <v>158206.82083289</v>
      </c>
      <c r="J19" s="82" t="n">
        <v>4</v>
      </c>
      <c r="K19" s="82" t="n">
        <v>1350.74</v>
      </c>
      <c r="L19" s="82" t="n">
        <v>3</v>
      </c>
      <c r="M19" s="82" t="n">
        <v>0</v>
      </c>
      <c r="N19" s="82" t="n">
        <v>0</v>
      </c>
      <c r="O19" s="82" t="n">
        <v>0</v>
      </c>
      <c r="P19" s="82" t="n">
        <v>0</v>
      </c>
      <c r="Q19" s="82" t="n">
        <v>0</v>
      </c>
      <c r="R19" s="82" t="n">
        <v>1</v>
      </c>
      <c r="S19" s="82" t="n">
        <v>946945.36083289</v>
      </c>
      <c r="T19" s="82" t="n">
        <v>946945.36083289</v>
      </c>
      <c r="U19" s="82" t="n">
        <v>595575.34083289</v>
      </c>
      <c r="V19" s="82" t="n">
        <v>38</v>
      </c>
      <c r="W19" s="82" t="n">
        <v>183266.92</v>
      </c>
      <c r="X19" s="82" t="n">
        <v>10</v>
      </c>
      <c r="Y19" s="82" t="n">
        <v>137880.36</v>
      </c>
      <c r="Z19" s="82" t="n">
        <v>11</v>
      </c>
      <c r="AA19" s="82" t="n">
        <v>28872</v>
      </c>
      <c r="AB19" s="82" t="n">
        <v>2</v>
      </c>
      <c r="AC19" s="82" t="n">
        <v>1350.74</v>
      </c>
      <c r="AD19" s="82" t="n">
        <v>4</v>
      </c>
      <c r="AE19" s="82" t="n">
        <v>264904.454209057</v>
      </c>
      <c r="AF19" s="82" t="n">
        <v>183727.963183473</v>
      </c>
      <c r="AG19" s="82" t="n">
        <v>54430.743129909</v>
      </c>
      <c r="AH19" s="82" t="n">
        <v>26745.7478956742</v>
      </c>
      <c r="AI19" s="82" t="n">
        <v>0</v>
      </c>
      <c r="AJ19" s="82" t="n">
        <v>0</v>
      </c>
      <c r="AK19" s="82" t="n">
        <v>0</v>
      </c>
      <c r="AL19" s="82" t="n">
        <v>0</v>
      </c>
      <c r="AM19" s="82" t="n">
        <v>33433.9960212654</v>
      </c>
      <c r="AN19" s="82" t="n">
        <v>1677933.46803196</v>
      </c>
    </row>
    <row r="20" s="131" customFormat="true" ht="31.5" hidden="false" customHeight="true" outlineLevel="0" collapsed="false">
      <c r="A20" s="14" t="s">
        <v>142</v>
      </c>
      <c r="B20" s="82" t="n">
        <v>4708989.49209895</v>
      </c>
      <c r="C20" s="82" t="n">
        <v>1464122.08</v>
      </c>
      <c r="D20" s="82" t="n">
        <v>811</v>
      </c>
      <c r="E20" s="82" t="n">
        <v>784945.03</v>
      </c>
      <c r="F20" s="82" t="n">
        <v>283</v>
      </c>
      <c r="G20" s="82" t="n">
        <v>834266.998</v>
      </c>
      <c r="H20" s="82" t="n">
        <v>404</v>
      </c>
      <c r="I20" s="82" t="n">
        <v>356981.038</v>
      </c>
      <c r="J20" s="82" t="n">
        <v>83</v>
      </c>
      <c r="K20" s="82" t="n">
        <v>82632</v>
      </c>
      <c r="L20" s="82" t="n">
        <v>4</v>
      </c>
      <c r="M20" s="82" t="n">
        <v>0</v>
      </c>
      <c r="N20" s="82" t="n">
        <v>0</v>
      </c>
      <c r="O20" s="82" t="n">
        <v>31114.67</v>
      </c>
      <c r="P20" s="82" t="n">
        <v>1</v>
      </c>
      <c r="Q20" s="82" t="n">
        <v>1283</v>
      </c>
      <c r="R20" s="82" t="n">
        <v>1</v>
      </c>
      <c r="S20" s="82" t="n">
        <v>3555344.816</v>
      </c>
      <c r="T20" s="82" t="n">
        <v>3555344.816</v>
      </c>
      <c r="U20" s="82" t="n">
        <v>1507202.798</v>
      </c>
      <c r="V20" s="82" t="n">
        <v>819</v>
      </c>
      <c r="W20" s="82" t="n">
        <v>837323.03</v>
      </c>
      <c r="X20" s="82" t="n">
        <v>285</v>
      </c>
      <c r="Y20" s="82" t="n">
        <v>749626.28</v>
      </c>
      <c r="Z20" s="82" t="n">
        <v>397</v>
      </c>
      <c r="AA20" s="82" t="n">
        <v>354283.038</v>
      </c>
      <c r="AB20" s="82" t="n">
        <v>83</v>
      </c>
      <c r="AC20" s="82" t="n">
        <v>106909.67</v>
      </c>
      <c r="AD20" s="82" t="n">
        <v>3</v>
      </c>
      <c r="AE20" s="82" t="n">
        <v>1086644.22149611</v>
      </c>
      <c r="AF20" s="82" t="n">
        <v>960421.274951701</v>
      </c>
      <c r="AG20" s="82" t="n">
        <v>84345.6843622369</v>
      </c>
      <c r="AH20" s="82" t="n">
        <v>29449.2963595814</v>
      </c>
      <c r="AI20" s="82" t="n">
        <v>9551.98647258542</v>
      </c>
      <c r="AJ20" s="82" t="n">
        <v>2668.97341536285</v>
      </c>
      <c r="AK20" s="82" t="n">
        <v>96.7544045625546</v>
      </c>
      <c r="AL20" s="82" t="n">
        <v>110.251530080888</v>
      </c>
      <c r="AM20" s="82" t="n">
        <v>77020.7360270783</v>
      </c>
      <c r="AN20" s="82" t="n">
        <v>508384.473378659</v>
      </c>
    </row>
    <row r="21" s="131" customFormat="true" ht="31.5" hidden="false" customHeight="true" outlineLevel="0" collapsed="false">
      <c r="A21" s="14" t="s">
        <v>53</v>
      </c>
      <c r="B21" s="82" t="n">
        <v>4389582.17378025</v>
      </c>
      <c r="C21" s="82" t="n">
        <v>1358193.16</v>
      </c>
      <c r="D21" s="82" t="n">
        <v>708</v>
      </c>
      <c r="E21" s="82" t="n">
        <v>783145.03</v>
      </c>
      <c r="F21" s="82" t="n">
        <v>281</v>
      </c>
      <c r="G21" s="82" t="n">
        <v>780051.248</v>
      </c>
      <c r="H21" s="82" t="n">
        <v>393</v>
      </c>
      <c r="I21" s="82" t="n">
        <v>324143.058</v>
      </c>
      <c r="J21" s="82" t="n">
        <v>82</v>
      </c>
      <c r="K21" s="82" t="n">
        <v>82632</v>
      </c>
      <c r="L21" s="82" t="n">
        <v>4</v>
      </c>
      <c r="M21" s="82" t="n">
        <v>0</v>
      </c>
      <c r="N21" s="82" t="n">
        <v>0</v>
      </c>
      <c r="O21" s="82" t="n">
        <v>31114.67</v>
      </c>
      <c r="P21" s="82" t="n">
        <v>1</v>
      </c>
      <c r="Q21" s="82" t="n">
        <v>1283</v>
      </c>
      <c r="R21" s="82" t="n">
        <v>1</v>
      </c>
      <c r="S21" s="82" t="n">
        <v>3360562.166</v>
      </c>
      <c r="T21" s="82" t="n">
        <v>3205399.596</v>
      </c>
      <c r="U21" s="82" t="n">
        <v>1399713.878</v>
      </c>
      <c r="V21" s="82" t="n">
        <v>560</v>
      </c>
      <c r="W21" s="82" t="n">
        <v>707237.28</v>
      </c>
      <c r="X21" s="82" t="n">
        <v>236</v>
      </c>
      <c r="Y21" s="82" t="n">
        <v>712856.28</v>
      </c>
      <c r="Z21" s="82" t="n">
        <v>348</v>
      </c>
      <c r="AA21" s="82" t="n">
        <v>278682.488</v>
      </c>
      <c r="AB21" s="82" t="n">
        <v>11</v>
      </c>
      <c r="AC21" s="82" t="n">
        <v>106909.67</v>
      </c>
      <c r="AD21" s="82" t="n">
        <v>3</v>
      </c>
      <c r="AE21" s="82" t="n">
        <v>963554.743765561</v>
      </c>
      <c r="AF21" s="82" t="n">
        <v>838255.576390189</v>
      </c>
      <c r="AG21" s="82" t="n">
        <v>83421.9051931987</v>
      </c>
      <c r="AH21" s="82" t="n">
        <v>29449.2963595814</v>
      </c>
      <c r="AI21" s="82" t="n">
        <v>9551.98647258542</v>
      </c>
      <c r="AJ21" s="82" t="n">
        <v>2668.97341536285</v>
      </c>
      <c r="AK21" s="82" t="n">
        <v>96.7544045625546</v>
      </c>
      <c r="AL21" s="82" t="n">
        <v>110.251530080888</v>
      </c>
      <c r="AM21" s="82" t="n">
        <v>69362.9443697075</v>
      </c>
      <c r="AN21" s="82" t="n">
        <v>473705.733378659</v>
      </c>
    </row>
    <row r="22" s="131" customFormat="true" ht="31.5" hidden="false" customHeight="true" outlineLevel="0" collapsed="false">
      <c r="A22" s="14" t="s">
        <v>55</v>
      </c>
      <c r="B22" s="82" t="n">
        <v>319407.318318692</v>
      </c>
      <c r="C22" s="82" t="n">
        <v>105928.92</v>
      </c>
      <c r="D22" s="82" t="n">
        <v>103</v>
      </c>
      <c r="E22" s="82" t="n">
        <v>1800</v>
      </c>
      <c r="F22" s="82" t="n">
        <v>2</v>
      </c>
      <c r="G22" s="82" t="n">
        <v>54215.75</v>
      </c>
      <c r="H22" s="82" t="n">
        <v>11</v>
      </c>
      <c r="I22" s="82" t="n">
        <v>32837.98</v>
      </c>
      <c r="J22" s="82" t="n">
        <v>1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  <c r="Q22" s="82" t="n">
        <v>0</v>
      </c>
      <c r="R22" s="82" t="n">
        <v>0</v>
      </c>
      <c r="S22" s="82" t="n">
        <v>194782.65</v>
      </c>
      <c r="T22" s="82" t="n">
        <v>349945.22</v>
      </c>
      <c r="U22" s="82" t="n">
        <v>107488.92</v>
      </c>
      <c r="V22" s="82" t="n">
        <v>259</v>
      </c>
      <c r="W22" s="82" t="n">
        <v>130085.75</v>
      </c>
      <c r="X22" s="82" t="n">
        <v>49</v>
      </c>
      <c r="Y22" s="82" t="n">
        <v>36770</v>
      </c>
      <c r="Z22" s="82" t="n">
        <v>49</v>
      </c>
      <c r="AA22" s="82" t="n">
        <v>75600.55</v>
      </c>
      <c r="AB22" s="82" t="n">
        <v>72</v>
      </c>
      <c r="AC22" s="82" t="n">
        <v>0</v>
      </c>
      <c r="AD22" s="82" t="n">
        <v>0</v>
      </c>
      <c r="AE22" s="82" t="n">
        <v>123089.477730549</v>
      </c>
      <c r="AF22" s="82" t="n">
        <v>122165.698561511</v>
      </c>
      <c r="AG22" s="82" t="n">
        <v>923.779169038142</v>
      </c>
      <c r="AH22" s="82" t="n">
        <v>0</v>
      </c>
      <c r="AI22" s="82" t="n">
        <v>0</v>
      </c>
      <c r="AJ22" s="82" t="n">
        <v>0</v>
      </c>
      <c r="AK22" s="82" t="n">
        <v>0</v>
      </c>
      <c r="AL22" s="82" t="n">
        <v>0</v>
      </c>
      <c r="AM22" s="82" t="n">
        <v>7657.79165737076</v>
      </c>
      <c r="AN22" s="82" t="n">
        <v>34678.74</v>
      </c>
    </row>
    <row r="23" s="131" customFormat="true" ht="31.5" hidden="false" customHeight="true" outlineLevel="0" collapsed="false">
      <c r="A23" s="14" t="s">
        <v>143</v>
      </c>
      <c r="B23" s="82" t="n">
        <v>945333895.089793</v>
      </c>
      <c r="C23" s="82" t="n">
        <v>122115500.053596</v>
      </c>
      <c r="D23" s="82" t="n">
        <v>49315</v>
      </c>
      <c r="E23" s="82" t="n">
        <v>101050538.778331</v>
      </c>
      <c r="F23" s="82" t="n">
        <v>16070</v>
      </c>
      <c r="G23" s="82" t="n">
        <v>74064680.7750623</v>
      </c>
      <c r="H23" s="82" t="n">
        <v>6067</v>
      </c>
      <c r="I23" s="82" t="n">
        <v>37054977.8976083</v>
      </c>
      <c r="J23" s="82" t="n">
        <v>2680</v>
      </c>
      <c r="K23" s="82" t="n">
        <v>40962447.8359909</v>
      </c>
      <c r="L23" s="82" t="n">
        <v>1605</v>
      </c>
      <c r="M23" s="82" t="n">
        <v>19921636.9857995</v>
      </c>
      <c r="N23" s="82" t="n">
        <v>993</v>
      </c>
      <c r="O23" s="82" t="n">
        <v>15275622.9530873</v>
      </c>
      <c r="P23" s="82" t="n">
        <v>428</v>
      </c>
      <c r="Q23" s="82" t="n">
        <v>35392020.3805745</v>
      </c>
      <c r="R23" s="82" t="n">
        <v>746</v>
      </c>
      <c r="S23" s="82" t="n">
        <v>445837425.66005</v>
      </c>
      <c r="T23" s="82" t="n">
        <v>445837425.660048</v>
      </c>
      <c r="U23" s="82" t="n">
        <v>226891523.623415</v>
      </c>
      <c r="V23" s="82" t="n">
        <v>57066</v>
      </c>
      <c r="W23" s="82" t="n">
        <v>99046822.5196683</v>
      </c>
      <c r="X23" s="82" t="n">
        <v>12541</v>
      </c>
      <c r="Y23" s="82" t="n">
        <v>44841039.2466923</v>
      </c>
      <c r="Z23" s="82" t="n">
        <v>4151</v>
      </c>
      <c r="AA23" s="82" t="n">
        <v>26373483.544717</v>
      </c>
      <c r="AB23" s="82" t="n">
        <v>2042</v>
      </c>
      <c r="AC23" s="82" t="n">
        <v>48684556.7255559</v>
      </c>
      <c r="AD23" s="82" t="n">
        <v>2100</v>
      </c>
      <c r="AE23" s="82" t="n">
        <v>493286866.643303</v>
      </c>
      <c r="AF23" s="82" t="n">
        <v>214970402.18881</v>
      </c>
      <c r="AG23" s="82" t="n">
        <v>98813359.2917141</v>
      </c>
      <c r="AH23" s="82" t="n">
        <v>76181302.5509652</v>
      </c>
      <c r="AI23" s="82" t="n">
        <v>44837925.6109696</v>
      </c>
      <c r="AJ23" s="82" t="n">
        <v>31054306.1193452</v>
      </c>
      <c r="AK23" s="82" t="n">
        <v>13259522.6801139</v>
      </c>
      <c r="AL23" s="82" t="n">
        <v>14170048.2013843</v>
      </c>
      <c r="AM23" s="82" t="n">
        <v>17007303.5129817</v>
      </c>
      <c r="AN23" s="82" t="n">
        <v>408492785.974495</v>
      </c>
    </row>
    <row r="24" s="131" customFormat="true" ht="31.5" hidden="false" customHeight="true" outlineLevel="0" collapsed="false">
      <c r="A24" s="14" t="s">
        <v>144</v>
      </c>
      <c r="B24" s="82" t="n">
        <v>921214661.307946</v>
      </c>
      <c r="C24" s="82" t="n">
        <v>119492477.115596</v>
      </c>
      <c r="D24" s="82" t="n">
        <v>48610</v>
      </c>
      <c r="E24" s="82" t="n">
        <v>96380226.9723315</v>
      </c>
      <c r="F24" s="82" t="n">
        <v>15725</v>
      </c>
      <c r="G24" s="82" t="n">
        <v>72713999.7850623</v>
      </c>
      <c r="H24" s="82" t="n">
        <v>5748</v>
      </c>
      <c r="I24" s="82" t="n">
        <v>36229911.2946083</v>
      </c>
      <c r="J24" s="82" t="n">
        <v>2490</v>
      </c>
      <c r="K24" s="82" t="n">
        <v>39507317.2619909</v>
      </c>
      <c r="L24" s="82" t="n">
        <v>1490</v>
      </c>
      <c r="M24" s="82" t="n">
        <v>18871096.0677995</v>
      </c>
      <c r="N24" s="82" t="n">
        <v>952</v>
      </c>
      <c r="O24" s="82" t="n">
        <v>15243444.8230873</v>
      </c>
      <c r="P24" s="82" t="n">
        <v>424</v>
      </c>
      <c r="Q24" s="82" t="n">
        <v>27352824.6009635</v>
      </c>
      <c r="R24" s="82" t="n">
        <v>685</v>
      </c>
      <c r="S24" s="82" t="n">
        <v>425791297.921439</v>
      </c>
      <c r="T24" s="82" t="n">
        <v>425791297.921437</v>
      </c>
      <c r="U24" s="82" t="n">
        <v>218865099.601934</v>
      </c>
      <c r="V24" s="82" t="n">
        <v>56281</v>
      </c>
      <c r="W24" s="82" t="n">
        <v>93327913.4670383</v>
      </c>
      <c r="X24" s="82" t="n">
        <v>12207</v>
      </c>
      <c r="Y24" s="82" t="n">
        <v>43341419.7871923</v>
      </c>
      <c r="Z24" s="82" t="n">
        <v>3839</v>
      </c>
      <c r="AA24" s="82" t="n">
        <v>24313203.957717</v>
      </c>
      <c r="AB24" s="82" t="n">
        <v>1839</v>
      </c>
      <c r="AC24" s="82" t="n">
        <v>45943661.1075559</v>
      </c>
      <c r="AD24" s="82" t="n">
        <v>1954</v>
      </c>
      <c r="AE24" s="82" t="n">
        <v>489431885.793962</v>
      </c>
      <c r="AF24" s="82" t="n">
        <v>212653987.512314</v>
      </c>
      <c r="AG24" s="82" t="n">
        <v>98196400.0480127</v>
      </c>
      <c r="AH24" s="82" t="n">
        <v>75682176.7559115</v>
      </c>
      <c r="AI24" s="82" t="n">
        <v>44661305.1856116</v>
      </c>
      <c r="AJ24" s="82" t="n">
        <v>30941329.5018455</v>
      </c>
      <c r="AK24" s="82" t="n">
        <v>13192849.7083804</v>
      </c>
      <c r="AL24" s="82" t="n">
        <v>14103837.0818861</v>
      </c>
      <c r="AM24" s="82" t="n">
        <v>16608052.8668562</v>
      </c>
      <c r="AN24" s="82" t="n">
        <v>402310432.559138</v>
      </c>
    </row>
    <row r="25" s="131" customFormat="true" ht="31.5" hidden="false" customHeight="true" outlineLevel="0" collapsed="false">
      <c r="A25" s="14" t="s">
        <v>145</v>
      </c>
      <c r="B25" s="82" t="n">
        <v>10035549.2306004</v>
      </c>
      <c r="C25" s="82" t="n">
        <v>217408.43</v>
      </c>
      <c r="D25" s="82" t="n">
        <v>40</v>
      </c>
      <c r="E25" s="82" t="n">
        <v>88995.294</v>
      </c>
      <c r="F25" s="82" t="n">
        <v>22</v>
      </c>
      <c r="G25" s="82" t="n">
        <v>18189.23</v>
      </c>
      <c r="H25" s="82" t="n">
        <v>7</v>
      </c>
      <c r="I25" s="82" t="n">
        <v>4596.2</v>
      </c>
      <c r="J25" s="82" t="n">
        <v>2</v>
      </c>
      <c r="K25" s="82" t="n">
        <v>711438.92</v>
      </c>
      <c r="L25" s="82" t="n">
        <v>7</v>
      </c>
      <c r="M25" s="82" t="n">
        <v>657510.93</v>
      </c>
      <c r="N25" s="82" t="n">
        <v>7</v>
      </c>
      <c r="O25" s="82" t="n">
        <v>5867.49</v>
      </c>
      <c r="P25" s="82" t="n">
        <v>1</v>
      </c>
      <c r="Q25" s="82" t="n">
        <v>7603015.529611</v>
      </c>
      <c r="R25" s="82" t="n">
        <v>57</v>
      </c>
      <c r="S25" s="82" t="n">
        <v>9307022.023611</v>
      </c>
      <c r="T25" s="82" t="n">
        <v>9307022.023611</v>
      </c>
      <c r="U25" s="82" t="n">
        <v>5297413.591481</v>
      </c>
      <c r="V25" s="82" t="n">
        <v>77</v>
      </c>
      <c r="W25" s="82" t="n">
        <v>1064611.65263</v>
      </c>
      <c r="X25" s="82" t="n">
        <v>29</v>
      </c>
      <c r="Y25" s="82" t="n">
        <v>263743.6795</v>
      </c>
      <c r="Z25" s="82" t="n">
        <v>9</v>
      </c>
      <c r="AA25" s="82" t="n">
        <v>915211.09</v>
      </c>
      <c r="AB25" s="82" t="n">
        <v>7</v>
      </c>
      <c r="AC25" s="82" t="n">
        <v>1766042.01</v>
      </c>
      <c r="AD25" s="82" t="n">
        <v>21</v>
      </c>
      <c r="AE25" s="82" t="n">
        <v>633967.563724688</v>
      </c>
      <c r="AF25" s="82" t="n">
        <v>226209.927680546</v>
      </c>
      <c r="AG25" s="82" t="n">
        <v>239177.636044143</v>
      </c>
      <c r="AH25" s="82" t="n">
        <v>164712</v>
      </c>
      <c r="AI25" s="82" t="n">
        <v>193</v>
      </c>
      <c r="AJ25" s="82" t="n">
        <v>2477</v>
      </c>
      <c r="AK25" s="82" t="n">
        <v>0</v>
      </c>
      <c r="AL25" s="82" t="n">
        <v>1198</v>
      </c>
      <c r="AM25" s="82" t="n">
        <v>99191.2468547145</v>
      </c>
      <c r="AN25" s="82" t="n">
        <v>2628465.65552613</v>
      </c>
    </row>
    <row r="26" s="131" customFormat="true" ht="31.5" hidden="false" customHeight="true" outlineLevel="0" collapsed="false">
      <c r="A26" s="14" t="s">
        <v>146</v>
      </c>
      <c r="B26" s="82" t="n">
        <v>5932115.44966184</v>
      </c>
      <c r="C26" s="82" t="n">
        <v>83109.038</v>
      </c>
      <c r="D26" s="82" t="n">
        <v>26</v>
      </c>
      <c r="E26" s="82" t="n">
        <v>2754688.122</v>
      </c>
      <c r="F26" s="82" t="n">
        <v>12</v>
      </c>
      <c r="G26" s="82" t="n">
        <v>16733.75</v>
      </c>
      <c r="H26" s="82" t="n">
        <v>4</v>
      </c>
      <c r="I26" s="82" t="n">
        <v>118483.023</v>
      </c>
      <c r="J26" s="82" t="n">
        <v>10</v>
      </c>
      <c r="K26" s="82" t="n">
        <v>354606.484</v>
      </c>
      <c r="L26" s="82" t="n">
        <v>5</v>
      </c>
      <c r="M26" s="82" t="n">
        <v>44917.688</v>
      </c>
      <c r="N26" s="82" t="n">
        <v>3</v>
      </c>
      <c r="O26" s="82" t="n">
        <v>0</v>
      </c>
      <c r="P26" s="82" t="n">
        <v>0</v>
      </c>
      <c r="Q26" s="82" t="n">
        <v>5645.86</v>
      </c>
      <c r="R26" s="82" t="n">
        <v>1</v>
      </c>
      <c r="S26" s="82" t="n">
        <v>3378183.965</v>
      </c>
      <c r="T26" s="82" t="n">
        <v>3378183.965</v>
      </c>
      <c r="U26" s="82" t="n">
        <v>118140.17</v>
      </c>
      <c r="V26" s="82" t="n">
        <v>31</v>
      </c>
      <c r="W26" s="82" t="n">
        <v>2791121.23</v>
      </c>
      <c r="X26" s="82" t="n">
        <v>11</v>
      </c>
      <c r="Y26" s="82" t="n">
        <v>7334.02</v>
      </c>
      <c r="Z26" s="82" t="n">
        <v>5</v>
      </c>
      <c r="AA26" s="82" t="n">
        <v>446135.417</v>
      </c>
      <c r="AB26" s="82" t="n">
        <v>10</v>
      </c>
      <c r="AC26" s="82" t="n">
        <v>15453.128</v>
      </c>
      <c r="AD26" s="82" t="n">
        <v>4</v>
      </c>
      <c r="AE26" s="82" t="n">
        <v>2553895.48466184</v>
      </c>
      <c r="AF26" s="82" t="n">
        <v>1603391.65812634</v>
      </c>
      <c r="AG26" s="82" t="n">
        <v>353368.665324341</v>
      </c>
      <c r="AH26" s="82" t="n">
        <v>232635.875767873</v>
      </c>
      <c r="AI26" s="82" t="n">
        <v>148883.774024987</v>
      </c>
      <c r="AJ26" s="82" t="n">
        <v>93863.5347244463</v>
      </c>
      <c r="AK26" s="82" t="n">
        <v>59474.6795978106</v>
      </c>
      <c r="AL26" s="82" t="n">
        <v>62277.2970960373</v>
      </c>
      <c r="AM26" s="82" t="n">
        <v>22838.4516852395</v>
      </c>
      <c r="AN26" s="82" t="n">
        <v>1194294.14123257</v>
      </c>
    </row>
    <row r="27" s="131" customFormat="true" ht="31.5" hidden="false" customHeight="true" outlineLevel="0" collapsed="false">
      <c r="A27" s="14" t="s">
        <v>147</v>
      </c>
      <c r="B27" s="82" t="n">
        <v>8151569.10158443</v>
      </c>
      <c r="C27" s="82" t="n">
        <v>2322505.47</v>
      </c>
      <c r="D27" s="82" t="n">
        <v>639</v>
      </c>
      <c r="E27" s="82" t="n">
        <v>1826628.39</v>
      </c>
      <c r="F27" s="82" t="n">
        <v>311</v>
      </c>
      <c r="G27" s="82" t="n">
        <v>1315758.01</v>
      </c>
      <c r="H27" s="82" t="n">
        <v>308</v>
      </c>
      <c r="I27" s="82" t="n">
        <v>701987.38</v>
      </c>
      <c r="J27" s="82" t="n">
        <v>178</v>
      </c>
      <c r="K27" s="82" t="n">
        <v>389085.17</v>
      </c>
      <c r="L27" s="82" t="n">
        <v>103</v>
      </c>
      <c r="M27" s="82" t="n">
        <v>348112.3</v>
      </c>
      <c r="N27" s="82" t="n">
        <v>31</v>
      </c>
      <c r="O27" s="82" t="n">
        <v>26310.64</v>
      </c>
      <c r="P27" s="82" t="n">
        <v>3</v>
      </c>
      <c r="Q27" s="82" t="n">
        <v>430534.39</v>
      </c>
      <c r="R27" s="82" t="n">
        <v>3</v>
      </c>
      <c r="S27" s="82" t="n">
        <v>7360921.75</v>
      </c>
      <c r="T27" s="82" t="n">
        <v>7360921.75</v>
      </c>
      <c r="U27" s="82" t="n">
        <v>2610870.26</v>
      </c>
      <c r="V27" s="82" t="n">
        <v>677</v>
      </c>
      <c r="W27" s="82" t="n">
        <v>1863176.17</v>
      </c>
      <c r="X27" s="82" t="n">
        <v>294</v>
      </c>
      <c r="Y27" s="82" t="n">
        <v>1228541.76</v>
      </c>
      <c r="Z27" s="82" t="n">
        <v>298</v>
      </c>
      <c r="AA27" s="82" t="n">
        <v>698933.08</v>
      </c>
      <c r="AB27" s="82" t="n">
        <v>186</v>
      </c>
      <c r="AC27" s="82" t="n">
        <v>959400.479999997</v>
      </c>
      <c r="AD27" s="82" t="n">
        <v>121</v>
      </c>
      <c r="AE27" s="82" t="n">
        <v>667117.800954178</v>
      </c>
      <c r="AF27" s="82" t="n">
        <v>486813.090689315</v>
      </c>
      <c r="AG27" s="82" t="n">
        <v>24412.9423329709</v>
      </c>
      <c r="AH27" s="82" t="n">
        <v>101777.919285799</v>
      </c>
      <c r="AI27" s="82" t="n">
        <v>27543.651333072</v>
      </c>
      <c r="AJ27" s="82" t="n">
        <v>16636.0827751835</v>
      </c>
      <c r="AK27" s="82" t="n">
        <v>7198.29213568071</v>
      </c>
      <c r="AL27" s="82" t="n">
        <v>2735.82240215659</v>
      </c>
      <c r="AM27" s="82" t="n">
        <v>277220.947585544</v>
      </c>
      <c r="AN27" s="82" t="n">
        <v>2359593.61859822</v>
      </c>
    </row>
    <row r="28" s="131" customFormat="true" ht="47.25" hidden="false" customHeight="false" outlineLevel="0" collapsed="false">
      <c r="A28" s="14" t="s">
        <v>148</v>
      </c>
      <c r="B28" s="82" t="n">
        <v>454524.030785472</v>
      </c>
      <c r="C28" s="82" t="n">
        <v>5269</v>
      </c>
      <c r="D28" s="82" t="n">
        <v>4</v>
      </c>
      <c r="E28" s="82" t="n">
        <v>133391.7139605</v>
      </c>
      <c r="F28" s="82" t="n">
        <v>7</v>
      </c>
      <c r="G28" s="82" t="n">
        <v>41929.0944523</v>
      </c>
      <c r="H28" s="82" t="n">
        <v>5</v>
      </c>
      <c r="I28" s="82" t="n">
        <v>44094.9936134</v>
      </c>
      <c r="J28" s="82" t="n">
        <v>5</v>
      </c>
      <c r="K28" s="82" t="n">
        <v>9250</v>
      </c>
      <c r="L28" s="82" t="n">
        <v>1</v>
      </c>
      <c r="M28" s="82" t="n">
        <v>16.31</v>
      </c>
      <c r="N28" s="82" t="n">
        <v>1</v>
      </c>
      <c r="O28" s="82" t="n">
        <v>0</v>
      </c>
      <c r="P28" s="82" t="n">
        <v>0</v>
      </c>
      <c r="Q28" s="82" t="n">
        <v>32287.14</v>
      </c>
      <c r="R28" s="82" t="n">
        <v>1</v>
      </c>
      <c r="S28" s="82" t="n">
        <v>266238.2520262</v>
      </c>
      <c r="T28" s="82" t="n">
        <v>266238.2520262</v>
      </c>
      <c r="U28" s="82" t="n">
        <v>7713.7875</v>
      </c>
      <c r="V28" s="82" t="n">
        <v>5</v>
      </c>
      <c r="W28" s="82" t="n">
        <v>173385.3595262</v>
      </c>
      <c r="X28" s="82" t="n">
        <v>10</v>
      </c>
      <c r="Y28" s="82" t="n">
        <v>13046.48</v>
      </c>
      <c r="Z28" s="82" t="n">
        <v>3</v>
      </c>
      <c r="AA28" s="82" t="n">
        <v>30539.175</v>
      </c>
      <c r="AB28" s="82" t="n">
        <v>3</v>
      </c>
      <c r="AC28" s="82" t="n">
        <v>41553.45</v>
      </c>
      <c r="AD28" s="82" t="n">
        <v>3</v>
      </c>
      <c r="AE28" s="82" t="n">
        <v>188285.778759272</v>
      </c>
      <c r="AF28" s="82" t="n">
        <v>153804.481009204</v>
      </c>
      <c r="AG28" s="82" t="n">
        <v>2724.87909500989</v>
      </c>
      <c r="AH28" s="82" t="n">
        <v>0</v>
      </c>
      <c r="AI28" s="82" t="n">
        <v>2968</v>
      </c>
      <c r="AJ28" s="82" t="n">
        <v>1408</v>
      </c>
      <c r="AK28" s="82" t="n">
        <v>0</v>
      </c>
      <c r="AL28" s="82" t="n">
        <v>27380.4186550584</v>
      </c>
      <c r="AM28" s="82" t="n">
        <v>0</v>
      </c>
      <c r="AN28" s="82" t="n">
        <v>289879.333019939</v>
      </c>
    </row>
    <row r="29" s="131" customFormat="true" ht="47.25" hidden="false" customHeight="false" outlineLevel="0" collapsed="false">
      <c r="A29" s="14" t="s">
        <v>149</v>
      </c>
      <c r="B29" s="82" t="n">
        <v>799304.358052012</v>
      </c>
      <c r="C29" s="82" t="n">
        <v>9501</v>
      </c>
      <c r="D29" s="82" t="n">
        <v>4</v>
      </c>
      <c r="E29" s="82" t="n">
        <v>2581.7</v>
      </c>
      <c r="F29" s="82" t="n">
        <v>1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749779.15</v>
      </c>
      <c r="R29" s="82" t="n">
        <v>2</v>
      </c>
      <c r="S29" s="82" t="n">
        <v>761861.85</v>
      </c>
      <c r="T29" s="82" t="n">
        <v>761861.85</v>
      </c>
      <c r="U29" s="82" t="n">
        <v>9501</v>
      </c>
      <c r="V29" s="82" t="n">
        <v>4</v>
      </c>
      <c r="W29" s="82" t="n">
        <v>2581.7</v>
      </c>
      <c r="X29" s="82" t="n">
        <v>1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749779.15</v>
      </c>
      <c r="AD29" s="82" t="n">
        <v>2</v>
      </c>
      <c r="AE29" s="82" t="n">
        <v>37341.1180520124</v>
      </c>
      <c r="AF29" s="82" t="n">
        <v>7853</v>
      </c>
      <c r="AG29" s="82" t="n">
        <v>0</v>
      </c>
      <c r="AH29" s="82" t="n">
        <v>6286</v>
      </c>
      <c r="AI29" s="82" t="n">
        <v>23099</v>
      </c>
      <c r="AJ29" s="82" t="n">
        <v>0</v>
      </c>
      <c r="AK29" s="82" t="n">
        <v>0</v>
      </c>
      <c r="AL29" s="82" t="n">
        <v>103.118052012381</v>
      </c>
      <c r="AM29" s="82" t="n">
        <v>101.39</v>
      </c>
      <c r="AN29" s="82" t="n">
        <v>0</v>
      </c>
    </row>
    <row r="30" s="131" customFormat="true" ht="31.5" hidden="false" customHeight="true" outlineLevel="0" collapsed="false">
      <c r="A30" s="14" t="s">
        <v>150</v>
      </c>
      <c r="B30" s="82" t="n">
        <v>37960620.4371387</v>
      </c>
      <c r="C30" s="82" t="n">
        <v>3932598.30609253</v>
      </c>
      <c r="D30" s="82" t="n">
        <v>1293</v>
      </c>
      <c r="E30" s="82" t="n">
        <v>3833331.50267007</v>
      </c>
      <c r="F30" s="82" t="n">
        <v>473</v>
      </c>
      <c r="G30" s="82" t="n">
        <v>5124603.50565114</v>
      </c>
      <c r="H30" s="82" t="n">
        <v>471</v>
      </c>
      <c r="I30" s="82" t="n">
        <v>4964624.30347815</v>
      </c>
      <c r="J30" s="82" t="n">
        <v>311</v>
      </c>
      <c r="K30" s="82" t="n">
        <v>2186111.41284659</v>
      </c>
      <c r="L30" s="82" t="n">
        <v>333</v>
      </c>
      <c r="M30" s="82" t="n">
        <v>3877401.8250113</v>
      </c>
      <c r="N30" s="82" t="n">
        <v>91</v>
      </c>
      <c r="O30" s="82" t="n">
        <v>1278838.03961583</v>
      </c>
      <c r="P30" s="82" t="n">
        <v>41</v>
      </c>
      <c r="Q30" s="82" t="n">
        <v>4792991.41259727</v>
      </c>
      <c r="R30" s="82" t="n">
        <v>86</v>
      </c>
      <c r="S30" s="82" t="n">
        <v>29990500.3079629</v>
      </c>
      <c r="T30" s="82" t="n">
        <v>29990500.3079629</v>
      </c>
      <c r="U30" s="82" t="n">
        <v>10390227.9080842</v>
      </c>
      <c r="V30" s="82" t="n">
        <v>1524</v>
      </c>
      <c r="W30" s="82" t="n">
        <v>6936948.52044199</v>
      </c>
      <c r="X30" s="82" t="n">
        <v>469</v>
      </c>
      <c r="Y30" s="82" t="n">
        <v>5635250.33662202</v>
      </c>
      <c r="Z30" s="82" t="n">
        <v>470</v>
      </c>
      <c r="AA30" s="82" t="n">
        <v>3528255.82809924</v>
      </c>
      <c r="AB30" s="82" t="n">
        <v>270</v>
      </c>
      <c r="AC30" s="82" t="n">
        <v>3499817.71471541</v>
      </c>
      <c r="AD30" s="82" t="n">
        <v>366</v>
      </c>
      <c r="AE30" s="82" t="n">
        <v>7529380.65615197</v>
      </c>
      <c r="AF30" s="82" t="n">
        <v>4334160.34155663</v>
      </c>
      <c r="AG30" s="82" t="n">
        <v>1400561.56069131</v>
      </c>
      <c r="AH30" s="82" t="n">
        <v>968922.589330905</v>
      </c>
      <c r="AI30" s="82" t="n">
        <v>429660.28880931</v>
      </c>
      <c r="AJ30" s="82" t="n">
        <v>323055.535249696</v>
      </c>
      <c r="AK30" s="82" t="n">
        <v>18434.1363390997</v>
      </c>
      <c r="AL30" s="82" t="n">
        <v>54586.2041750085</v>
      </c>
      <c r="AM30" s="82" t="n">
        <v>651522.499137202</v>
      </c>
      <c r="AN30" s="82" t="n">
        <v>6920971.09107812</v>
      </c>
    </row>
    <row r="31" s="131" customFormat="true" ht="31.5" hidden="false" customHeight="true" outlineLevel="0" collapsed="false">
      <c r="A31" s="14" t="s">
        <v>151</v>
      </c>
      <c r="B31" s="82" t="n">
        <v>2537416.35988913</v>
      </c>
      <c r="C31" s="82" t="n">
        <v>125951.76</v>
      </c>
      <c r="D31" s="82" t="n">
        <v>11</v>
      </c>
      <c r="E31" s="82" t="n">
        <v>0</v>
      </c>
      <c r="F31" s="82" t="n">
        <v>0</v>
      </c>
      <c r="G31" s="82" t="n">
        <v>672171.52428117</v>
      </c>
      <c r="H31" s="82" t="n">
        <v>5</v>
      </c>
      <c r="I31" s="82" t="n">
        <v>972925.044468018</v>
      </c>
      <c r="J31" s="82" t="n">
        <v>1</v>
      </c>
      <c r="K31" s="82" t="n">
        <v>0</v>
      </c>
      <c r="L31" s="82" t="n">
        <v>0</v>
      </c>
      <c r="M31" s="82" t="n">
        <v>0</v>
      </c>
      <c r="N31" s="82" t="n">
        <v>0</v>
      </c>
      <c r="O31" s="82" t="n">
        <v>0</v>
      </c>
      <c r="P31" s="82" t="n">
        <v>0</v>
      </c>
      <c r="Q31" s="82" t="n">
        <v>81704.17</v>
      </c>
      <c r="R31" s="82" t="n">
        <v>5</v>
      </c>
      <c r="S31" s="82" t="n">
        <v>1852752.49874919</v>
      </c>
      <c r="T31" s="82" t="n">
        <v>1852752.49874919</v>
      </c>
      <c r="U31" s="82" t="n">
        <v>125951.76</v>
      </c>
      <c r="V31" s="82" t="n">
        <v>11</v>
      </c>
      <c r="W31" s="82" t="n">
        <v>0</v>
      </c>
      <c r="X31" s="82" t="n">
        <v>0</v>
      </c>
      <c r="Y31" s="82" t="n">
        <v>1645096.56874919</v>
      </c>
      <c r="Z31" s="82" t="n">
        <v>6</v>
      </c>
      <c r="AA31" s="82" t="n">
        <v>0</v>
      </c>
      <c r="AB31" s="82" t="n">
        <v>0</v>
      </c>
      <c r="AC31" s="82" t="n">
        <v>81704.17</v>
      </c>
      <c r="AD31" s="82" t="n">
        <v>5</v>
      </c>
      <c r="AE31" s="82" t="n">
        <v>670398.92423084</v>
      </c>
      <c r="AF31" s="82" t="n">
        <v>598354.86423084</v>
      </c>
      <c r="AG31" s="82" t="n">
        <v>67847.65</v>
      </c>
      <c r="AH31" s="82" t="n">
        <v>1265.45</v>
      </c>
      <c r="AI31" s="82" t="n">
        <v>1784.95</v>
      </c>
      <c r="AJ31" s="82" t="n">
        <v>1041.23</v>
      </c>
      <c r="AK31" s="82" t="n">
        <v>3.89</v>
      </c>
      <c r="AL31" s="82" t="n">
        <v>100.89</v>
      </c>
      <c r="AM31" s="82" t="n">
        <v>23328.0886837457</v>
      </c>
      <c r="AN31" s="82" t="n">
        <v>470636.692222222</v>
      </c>
    </row>
    <row r="32" s="131" customFormat="true" ht="31.5" hidden="false" customHeight="true" outlineLevel="0" collapsed="false">
      <c r="A32" s="14" t="s">
        <v>152</v>
      </c>
      <c r="B32" s="82" t="n">
        <v>14572263.09191</v>
      </c>
      <c r="C32" s="82" t="n">
        <v>9779153</v>
      </c>
      <c r="D32" s="82" t="n">
        <v>3</v>
      </c>
      <c r="E32" s="82" t="n">
        <v>0</v>
      </c>
      <c r="F32" s="82" t="n">
        <v>0</v>
      </c>
      <c r="G32" s="82" t="n">
        <v>1906179.3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2721335.9</v>
      </c>
      <c r="R32" s="82" t="n">
        <v>65</v>
      </c>
      <c r="S32" s="82" t="n">
        <v>14406668.2</v>
      </c>
      <c r="T32" s="82" t="n">
        <v>14406668.2</v>
      </c>
      <c r="U32" s="82" t="n">
        <v>9779153</v>
      </c>
      <c r="V32" s="82" t="n">
        <v>4</v>
      </c>
      <c r="W32" s="82" t="n">
        <v>1906179.3</v>
      </c>
      <c r="X32" s="82" t="n">
        <v>2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2721335.9</v>
      </c>
      <c r="AD32" s="82" t="n">
        <v>65</v>
      </c>
      <c r="AE32" s="82" t="n">
        <v>58723.56191</v>
      </c>
      <c r="AF32" s="82" t="n">
        <v>58723.46191</v>
      </c>
      <c r="AG32" s="82" t="n">
        <v>0.1</v>
      </c>
      <c r="AH32" s="82" t="n">
        <v>0</v>
      </c>
      <c r="AI32" s="82" t="n">
        <v>0</v>
      </c>
      <c r="AJ32" s="82" t="n">
        <v>0</v>
      </c>
      <c r="AK32" s="82" t="n">
        <v>0</v>
      </c>
      <c r="AL32" s="82" t="n">
        <v>0</v>
      </c>
      <c r="AM32" s="82" t="n">
        <v>391180.383273847</v>
      </c>
      <c r="AN32" s="82" t="n">
        <v>14436640.3242944</v>
      </c>
    </row>
    <row r="33" s="131" customFormat="true" ht="31.5" hidden="false" customHeight="true" outlineLevel="0" collapsed="false">
      <c r="A33" s="14" t="s">
        <v>153</v>
      </c>
      <c r="B33" s="82" t="n">
        <v>1953433.05217984</v>
      </c>
      <c r="C33" s="82" t="n">
        <v>964277.7265692</v>
      </c>
      <c r="D33" s="82" t="n">
        <v>234</v>
      </c>
      <c r="E33" s="82" t="n">
        <v>162867.85</v>
      </c>
      <c r="F33" s="82" t="n">
        <v>69</v>
      </c>
      <c r="G33" s="82" t="n">
        <v>11450.7136</v>
      </c>
      <c r="H33" s="82" t="n">
        <v>48</v>
      </c>
      <c r="I33" s="82" t="n">
        <v>29461.93</v>
      </c>
      <c r="J33" s="82" t="n">
        <v>7</v>
      </c>
      <c r="K33" s="82" t="n">
        <v>74919.57</v>
      </c>
      <c r="L33" s="82" t="n">
        <v>6</v>
      </c>
      <c r="M33" s="82" t="n">
        <v>65807.16</v>
      </c>
      <c r="N33" s="82" t="n">
        <v>19</v>
      </c>
      <c r="O33" s="82" t="n">
        <v>64237.71</v>
      </c>
      <c r="P33" s="82" t="n">
        <v>7</v>
      </c>
      <c r="Q33" s="82" t="n">
        <v>1.0100000000091</v>
      </c>
      <c r="R33" s="82" t="n">
        <v>2</v>
      </c>
      <c r="S33" s="82" t="n">
        <v>1373023.6701692</v>
      </c>
      <c r="T33" s="82" t="n">
        <v>1373023.6701692</v>
      </c>
      <c r="U33" s="82" t="n">
        <v>972791.8565692</v>
      </c>
      <c r="V33" s="82" t="n">
        <v>248</v>
      </c>
      <c r="W33" s="82" t="n">
        <v>164548.2836</v>
      </c>
      <c r="X33" s="82" t="n">
        <v>81</v>
      </c>
      <c r="Y33" s="82" t="n">
        <v>5085.52</v>
      </c>
      <c r="Z33" s="82" t="n">
        <v>23</v>
      </c>
      <c r="AA33" s="82" t="n">
        <v>26832.56</v>
      </c>
      <c r="AB33" s="82" t="n">
        <v>8</v>
      </c>
      <c r="AC33" s="82" t="n">
        <v>203765.45</v>
      </c>
      <c r="AD33" s="82" t="n">
        <v>32</v>
      </c>
      <c r="AE33" s="82" t="n">
        <v>547710.817415539</v>
      </c>
      <c r="AF33" s="82" t="n">
        <v>501807.634853431</v>
      </c>
      <c r="AG33" s="82" t="n">
        <v>42936.4835364071</v>
      </c>
      <c r="AH33" s="82" t="n">
        <v>1787.28455763881</v>
      </c>
      <c r="AI33" s="82" t="n">
        <v>271.051729856394</v>
      </c>
      <c r="AJ33" s="82" t="n">
        <v>7.03198918326461</v>
      </c>
      <c r="AK33" s="82" t="n">
        <v>0</v>
      </c>
      <c r="AL33" s="82" t="n">
        <v>901.330749022483</v>
      </c>
      <c r="AM33" s="82" t="n">
        <v>41475.990218603</v>
      </c>
      <c r="AN33" s="82" t="n">
        <v>52.9922752295344</v>
      </c>
    </row>
    <row r="34" s="131" customFormat="true" ht="31.5" hidden="false" customHeight="true" outlineLevel="0" collapsed="false">
      <c r="A34" s="14" t="s">
        <v>154</v>
      </c>
      <c r="B34" s="82" t="n">
        <v>3870</v>
      </c>
      <c r="C34" s="82" t="n">
        <v>0</v>
      </c>
      <c r="D34" s="82" t="n">
        <v>0</v>
      </c>
      <c r="E34" s="82" t="n">
        <v>0</v>
      </c>
      <c r="F34" s="82" t="n">
        <v>0</v>
      </c>
      <c r="G34" s="82" t="n">
        <v>0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v>0</v>
      </c>
      <c r="N34" s="82" t="n">
        <v>0</v>
      </c>
      <c r="O34" s="82" t="n">
        <v>0</v>
      </c>
      <c r="P34" s="82" t="n">
        <v>0</v>
      </c>
      <c r="Q34" s="82" t="n">
        <v>0</v>
      </c>
      <c r="R34" s="82" t="n">
        <v>0</v>
      </c>
      <c r="S34" s="82" t="n">
        <v>0</v>
      </c>
      <c r="T34" s="82" t="n">
        <v>0</v>
      </c>
      <c r="U34" s="82" t="n">
        <v>0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v>0</v>
      </c>
      <c r="AA34" s="82" t="n">
        <v>0</v>
      </c>
      <c r="AB34" s="82" t="n">
        <v>0</v>
      </c>
      <c r="AC34" s="82" t="n">
        <v>0</v>
      </c>
      <c r="AD34" s="82" t="n">
        <v>0</v>
      </c>
      <c r="AE34" s="82" t="n">
        <v>3870</v>
      </c>
      <c r="AF34" s="82" t="n">
        <v>3870</v>
      </c>
      <c r="AG34" s="82" t="n">
        <v>0</v>
      </c>
      <c r="AH34" s="82" t="n">
        <v>0</v>
      </c>
      <c r="AI34" s="82" t="n">
        <v>0</v>
      </c>
      <c r="AJ34" s="82" t="n">
        <v>0</v>
      </c>
      <c r="AK34" s="82" t="n">
        <v>0</v>
      </c>
      <c r="AL34" s="82" t="n">
        <v>0</v>
      </c>
      <c r="AM34" s="82" t="n">
        <v>0</v>
      </c>
      <c r="AN34" s="82" t="n">
        <v>0</v>
      </c>
    </row>
    <row r="35" s="131" customFormat="true" ht="31.5" hidden="false" customHeight="true" outlineLevel="0" collapsed="false">
      <c r="A35" s="14" t="s">
        <v>155</v>
      </c>
      <c r="B35" s="82" t="n">
        <v>4585066.96252924</v>
      </c>
      <c r="C35" s="82" t="n">
        <v>1818680.3509157</v>
      </c>
      <c r="D35" s="82" t="n">
        <v>2804</v>
      </c>
      <c r="E35" s="82" t="n">
        <v>714031.9779998</v>
      </c>
      <c r="F35" s="82" t="n">
        <v>1313</v>
      </c>
      <c r="G35" s="82" t="n">
        <v>530266.9656255</v>
      </c>
      <c r="H35" s="82" t="n">
        <v>981</v>
      </c>
      <c r="I35" s="82" t="n">
        <v>252532.1536842</v>
      </c>
      <c r="J35" s="82" t="n">
        <v>324</v>
      </c>
      <c r="K35" s="82" t="n">
        <v>99100.7859999999</v>
      </c>
      <c r="L35" s="82" t="n">
        <v>263</v>
      </c>
      <c r="M35" s="82" t="n">
        <v>20901.5813123</v>
      </c>
      <c r="N35" s="82" t="n">
        <v>44</v>
      </c>
      <c r="O35" s="82" t="n">
        <v>56965.6577232</v>
      </c>
      <c r="P35" s="82" t="n">
        <v>3</v>
      </c>
      <c r="Q35" s="82" t="n">
        <v>35692.9100000002</v>
      </c>
      <c r="R35" s="82" t="n">
        <v>5</v>
      </c>
      <c r="S35" s="82" t="n">
        <v>3528172.3832607</v>
      </c>
      <c r="T35" s="82" t="n">
        <v>3528172.3832607</v>
      </c>
      <c r="U35" s="82" t="n">
        <v>1912177.741333</v>
      </c>
      <c r="V35" s="82" t="n">
        <v>2932</v>
      </c>
      <c r="W35" s="82" t="n">
        <v>645207.2926601</v>
      </c>
      <c r="X35" s="82" t="n">
        <v>1249</v>
      </c>
      <c r="Y35" s="82" t="n">
        <v>513969.2505479</v>
      </c>
      <c r="Z35" s="82" t="n">
        <v>938</v>
      </c>
      <c r="AA35" s="82" t="n">
        <v>302591.5814074</v>
      </c>
      <c r="AB35" s="82" t="n">
        <v>307</v>
      </c>
      <c r="AC35" s="82" t="n">
        <v>154226.5173123</v>
      </c>
      <c r="AD35" s="82" t="n">
        <v>311</v>
      </c>
      <c r="AE35" s="82" t="n">
        <v>956038.457813375</v>
      </c>
      <c r="AF35" s="82" t="n">
        <v>821527.329466236</v>
      </c>
      <c r="AG35" s="82" t="n">
        <v>36922.6957082662</v>
      </c>
      <c r="AH35" s="82" t="n">
        <v>31306.4313723565</v>
      </c>
      <c r="AI35" s="82" t="n">
        <v>35148.1511249269</v>
      </c>
      <c r="AJ35" s="82" t="n">
        <v>22719.8249414995</v>
      </c>
      <c r="AK35" s="82" t="n">
        <v>8104.09208744497</v>
      </c>
      <c r="AL35" s="82" t="n">
        <v>309.933112645071</v>
      </c>
      <c r="AM35" s="82" t="n">
        <v>168917.826271629</v>
      </c>
      <c r="AN35" s="82" t="n">
        <v>278.870905125813</v>
      </c>
    </row>
    <row r="36" s="131" customFormat="true" ht="30" hidden="false" customHeight="true" outlineLevel="0" collapsed="false">
      <c r="A36" s="148" t="s">
        <v>73</v>
      </c>
      <c r="B36" s="82" t="n">
        <v>1347479111.55152</v>
      </c>
      <c r="C36" s="82" t="n">
        <v>346749287.852101</v>
      </c>
      <c r="D36" s="82" t="n">
        <v>241057</v>
      </c>
      <c r="E36" s="82" t="n">
        <v>148026281.319339</v>
      </c>
      <c r="F36" s="82" t="n">
        <v>59874</v>
      </c>
      <c r="G36" s="82" t="n">
        <v>107368405.831992</v>
      </c>
      <c r="H36" s="82" t="n">
        <v>36267</v>
      </c>
      <c r="I36" s="82" t="n">
        <v>59371109.9854772</v>
      </c>
      <c r="J36" s="82" t="n">
        <v>6865</v>
      </c>
      <c r="K36" s="82" t="n">
        <v>46813996.1201644</v>
      </c>
      <c r="L36" s="82" t="n">
        <v>2839</v>
      </c>
      <c r="M36" s="82" t="n">
        <v>28263785.8375264</v>
      </c>
      <c r="N36" s="82" t="n">
        <v>1275</v>
      </c>
      <c r="O36" s="82" t="n">
        <v>17690267.3953672</v>
      </c>
      <c r="P36" s="82" t="n">
        <v>518</v>
      </c>
      <c r="Q36" s="82" t="n">
        <v>59216077.3651729</v>
      </c>
      <c r="R36" s="82" t="n">
        <v>1027</v>
      </c>
      <c r="S36" s="82" t="n">
        <v>813499211.707139</v>
      </c>
      <c r="T36" s="82" t="n">
        <v>813499211.697137</v>
      </c>
      <c r="U36" s="82" t="n">
        <v>468333833.082899</v>
      </c>
      <c r="V36" s="82" t="n">
        <v>250316</v>
      </c>
      <c r="W36" s="82" t="n">
        <v>150724686.19255</v>
      </c>
      <c r="X36" s="82" t="n">
        <v>55873</v>
      </c>
      <c r="Y36" s="82" t="n">
        <v>76387783.7843188</v>
      </c>
      <c r="Z36" s="82" t="n">
        <v>33976</v>
      </c>
      <c r="AA36" s="82" t="n">
        <v>44008249.5690899</v>
      </c>
      <c r="AB36" s="82" t="n">
        <v>5978</v>
      </c>
      <c r="AC36" s="82" t="n">
        <v>74044659.0682805</v>
      </c>
      <c r="AD36" s="82" t="n">
        <v>3576</v>
      </c>
      <c r="AE36" s="82" t="n">
        <v>523085961.809262</v>
      </c>
      <c r="AF36" s="82" t="n">
        <v>242527410.24795</v>
      </c>
      <c r="AG36" s="82" t="n">
        <v>100989887.58718</v>
      </c>
      <c r="AH36" s="82" t="n">
        <v>76558463.9266398</v>
      </c>
      <c r="AI36" s="82" t="n">
        <v>45076719.3072987</v>
      </c>
      <c r="AJ36" s="82" t="n">
        <v>31026472.2434659</v>
      </c>
      <c r="AK36" s="82" t="n">
        <v>13000090.7190495</v>
      </c>
      <c r="AL36" s="82" t="n">
        <v>13906917.7776778</v>
      </c>
      <c r="AM36" s="82" t="n">
        <v>25372929.2085476</v>
      </c>
      <c r="AN36" s="82" t="n">
        <v>555923663.245796</v>
      </c>
    </row>
    <row r="37" customFormat="false" ht="15.75" hidden="false" customHeight="false" outlineLevel="0" collapsed="false">
      <c r="A37" s="149"/>
      <c r="B37" s="149"/>
      <c r="C37" s="149"/>
      <c r="D37" s="149"/>
      <c r="E37" s="149"/>
      <c r="F37" s="149"/>
      <c r="G37" s="149"/>
      <c r="H37" s="149"/>
      <c r="I37" s="149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</row>
  </sheetData>
  <mergeCells count="33">
    <mergeCell ref="A1:AN2"/>
    <mergeCell ref="A3:A6"/>
    <mergeCell ref="B3:B6"/>
    <mergeCell ref="C3:R3"/>
    <mergeCell ref="T3:AD3"/>
    <mergeCell ref="AE3:AL4"/>
    <mergeCell ref="AM3:AM6"/>
    <mergeCell ref="AN3:AN6"/>
    <mergeCell ref="C4:S4"/>
    <mergeCell ref="T4:AD4"/>
    <mergeCell ref="C5:D5"/>
    <mergeCell ref="E5:F5"/>
    <mergeCell ref="G5:H5"/>
    <mergeCell ref="I5:J5"/>
    <mergeCell ref="K5:L5"/>
    <mergeCell ref="M5:N5"/>
    <mergeCell ref="O5:P5"/>
    <mergeCell ref="Q5:R5"/>
    <mergeCell ref="S5:S6"/>
    <mergeCell ref="T5:T6"/>
    <mergeCell ref="U5:V5"/>
    <mergeCell ref="W5:X5"/>
    <mergeCell ref="Y5:Z5"/>
    <mergeCell ref="AA5:AB5"/>
    <mergeCell ref="AC5:AD5"/>
    <mergeCell ref="AE5:AE6"/>
    <mergeCell ref="AF5:AF6"/>
    <mergeCell ref="AG5:AG6"/>
    <mergeCell ref="AH5:AH6"/>
    <mergeCell ref="AI5:AI6"/>
    <mergeCell ref="AJ5:AJ6"/>
    <mergeCell ref="AK5:AK6"/>
    <mergeCell ref="AL5:AL6"/>
  </mergeCells>
  <printOptions headings="false" gridLines="false" gridLinesSet="true" horizontalCentered="false" verticalCentered="false"/>
  <pageMargins left="0.708333333333333" right="0.708333333333333" top="0" bottom="0.747916666666667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E30" activeCellId="0" sqref="E30"/>
    </sheetView>
  </sheetViews>
  <sheetFormatPr defaultColWidth="23.28125" defaultRowHeight="15.75" zeroHeight="false" outlineLevelRow="0" outlineLevelCol="0"/>
  <cols>
    <col collapsed="false" customWidth="true" hidden="false" outlineLevel="0" max="1" min="1" style="150" width="35.28"/>
    <col collapsed="false" customWidth="false" hidden="false" outlineLevel="0" max="17" min="2" style="150" width="23.28"/>
    <col collapsed="false" customWidth="true" hidden="false" outlineLevel="0" max="18" min="18" style="150" width="25.13"/>
    <col collapsed="false" customWidth="true" hidden="false" outlineLevel="0" max="19" min="19" style="150" width="32.14"/>
    <col collapsed="false" customWidth="false" hidden="false" outlineLevel="0" max="22" min="20" style="150" width="23.28"/>
    <col collapsed="false" customWidth="true" hidden="false" outlineLevel="0" max="23" min="23" style="150" width="25.56"/>
    <col collapsed="false" customWidth="true" hidden="false" outlineLevel="0" max="24" min="24" style="150" width="25.13"/>
    <col collapsed="false" customWidth="false" hidden="false" outlineLevel="0" max="29" min="25" style="150" width="23.28"/>
    <col collapsed="false" customWidth="true" hidden="false" outlineLevel="0" max="30" min="30" style="150" width="36.99"/>
    <col collapsed="false" customWidth="false" hidden="false" outlineLevel="0" max="253" min="31" style="150" width="23.28"/>
    <col collapsed="false" customWidth="false" hidden="false" outlineLevel="0" max="257" min="254" style="151" width="23.28"/>
  </cols>
  <sheetData>
    <row r="1" s="154" customFormat="true" ht="30.75" hidden="false" customHeight="true" outlineLevel="0" collapsed="false">
      <c r="A1" s="152" t="s">
        <v>176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3"/>
      <c r="AG1" s="153"/>
      <c r="AH1" s="153"/>
      <c r="AI1" s="153"/>
      <c r="AJ1" s="153"/>
      <c r="AK1" s="153"/>
      <c r="AL1" s="153"/>
      <c r="AM1" s="153"/>
      <c r="AN1" s="153"/>
      <c r="AO1" s="153"/>
      <c r="AP1" s="153"/>
      <c r="AQ1" s="153"/>
      <c r="AR1" s="153"/>
      <c r="AS1" s="153"/>
      <c r="AT1" s="153"/>
      <c r="AU1" s="153"/>
      <c r="AV1" s="153"/>
      <c r="AW1" s="153"/>
      <c r="AX1" s="153"/>
      <c r="AY1" s="153"/>
      <c r="AZ1" s="153"/>
      <c r="BA1" s="153"/>
      <c r="BB1" s="153"/>
      <c r="BC1" s="153"/>
      <c r="BD1" s="153"/>
      <c r="BE1" s="153"/>
      <c r="BF1" s="153"/>
      <c r="BG1" s="153"/>
      <c r="BH1" s="153"/>
      <c r="BI1" s="153"/>
      <c r="BJ1" s="153"/>
      <c r="BK1" s="153"/>
      <c r="BL1" s="153"/>
      <c r="BM1" s="153"/>
      <c r="BN1" s="153"/>
      <c r="BO1" s="153"/>
      <c r="BP1" s="153"/>
      <c r="BQ1" s="153"/>
      <c r="BR1" s="153"/>
      <c r="BS1" s="153"/>
      <c r="BT1" s="153"/>
      <c r="BU1" s="153"/>
      <c r="BV1" s="153"/>
      <c r="BW1" s="153"/>
      <c r="BX1" s="153"/>
      <c r="BY1" s="153"/>
      <c r="BZ1" s="153"/>
      <c r="CA1" s="153"/>
      <c r="CB1" s="153"/>
      <c r="CC1" s="153"/>
      <c r="CD1" s="153"/>
      <c r="CE1" s="153"/>
      <c r="CF1" s="153"/>
      <c r="CG1" s="153"/>
      <c r="CH1" s="153"/>
      <c r="CI1" s="153"/>
      <c r="CJ1" s="153"/>
      <c r="CK1" s="153"/>
      <c r="CL1" s="153"/>
      <c r="CM1" s="153"/>
      <c r="CN1" s="153"/>
      <c r="CO1" s="153"/>
      <c r="CP1" s="153"/>
      <c r="CQ1" s="153"/>
      <c r="CR1" s="153"/>
      <c r="CS1" s="153"/>
      <c r="CT1" s="153"/>
      <c r="CU1" s="153"/>
      <c r="CV1" s="153"/>
      <c r="CW1" s="153"/>
      <c r="CX1" s="153"/>
      <c r="CY1" s="153"/>
      <c r="CZ1" s="153"/>
      <c r="DA1" s="153"/>
      <c r="DB1" s="153"/>
      <c r="DC1" s="153"/>
      <c r="DD1" s="153"/>
      <c r="DE1" s="153"/>
      <c r="DF1" s="153"/>
      <c r="DG1" s="153"/>
      <c r="DH1" s="153"/>
      <c r="DI1" s="153"/>
      <c r="DJ1" s="153"/>
      <c r="DK1" s="153"/>
      <c r="DL1" s="153"/>
      <c r="DM1" s="153"/>
      <c r="DN1" s="153"/>
      <c r="DO1" s="153"/>
      <c r="DP1" s="153"/>
      <c r="DQ1" s="153"/>
      <c r="DR1" s="153"/>
      <c r="DS1" s="153"/>
      <c r="DT1" s="153"/>
      <c r="DU1" s="153"/>
      <c r="DV1" s="153"/>
      <c r="DW1" s="153"/>
      <c r="DX1" s="153"/>
      <c r="DY1" s="153"/>
      <c r="DZ1" s="153"/>
      <c r="EA1" s="153"/>
      <c r="EB1" s="153"/>
      <c r="EC1" s="153"/>
      <c r="ED1" s="153"/>
      <c r="EE1" s="153"/>
      <c r="EF1" s="153"/>
      <c r="EG1" s="153"/>
      <c r="EH1" s="153"/>
      <c r="EI1" s="153"/>
      <c r="EJ1" s="153"/>
      <c r="EK1" s="153"/>
      <c r="EL1" s="153"/>
      <c r="EM1" s="153"/>
      <c r="EN1" s="153"/>
      <c r="EO1" s="153"/>
      <c r="EP1" s="153"/>
      <c r="EQ1" s="153"/>
      <c r="ER1" s="153"/>
      <c r="ES1" s="153"/>
      <c r="ET1" s="153"/>
      <c r="EU1" s="153"/>
      <c r="EV1" s="153"/>
      <c r="EW1" s="153"/>
      <c r="EX1" s="153"/>
      <c r="EY1" s="153"/>
      <c r="EZ1" s="153"/>
      <c r="FA1" s="153"/>
      <c r="FB1" s="153"/>
      <c r="FC1" s="153"/>
      <c r="FD1" s="153"/>
      <c r="FE1" s="153"/>
      <c r="FF1" s="153"/>
      <c r="FG1" s="153"/>
      <c r="FH1" s="153"/>
      <c r="FI1" s="153"/>
      <c r="FJ1" s="153"/>
      <c r="FK1" s="153"/>
      <c r="FL1" s="153"/>
      <c r="FM1" s="153"/>
      <c r="FN1" s="153"/>
      <c r="FO1" s="153"/>
      <c r="FP1" s="153"/>
      <c r="FQ1" s="153"/>
      <c r="FR1" s="153"/>
      <c r="FS1" s="153"/>
      <c r="FT1" s="153"/>
      <c r="FU1" s="153"/>
      <c r="FV1" s="153"/>
      <c r="FW1" s="153"/>
      <c r="FX1" s="153"/>
      <c r="FY1" s="153"/>
      <c r="FZ1" s="153"/>
      <c r="GA1" s="153"/>
      <c r="GB1" s="153"/>
      <c r="GC1" s="153"/>
      <c r="GD1" s="153"/>
      <c r="GE1" s="153"/>
      <c r="GF1" s="153"/>
      <c r="GG1" s="153"/>
      <c r="GH1" s="153"/>
      <c r="GI1" s="153"/>
      <c r="GJ1" s="153"/>
      <c r="GK1" s="153"/>
      <c r="GL1" s="153"/>
      <c r="GM1" s="153"/>
      <c r="GN1" s="153"/>
      <c r="GO1" s="153"/>
      <c r="GP1" s="153"/>
      <c r="GQ1" s="153"/>
      <c r="GR1" s="153"/>
      <c r="GS1" s="153"/>
      <c r="GT1" s="153"/>
      <c r="GU1" s="153"/>
      <c r="GV1" s="153"/>
      <c r="GW1" s="153"/>
      <c r="GX1" s="153"/>
      <c r="GY1" s="153"/>
      <c r="GZ1" s="153"/>
      <c r="HA1" s="153"/>
      <c r="HB1" s="153"/>
      <c r="HC1" s="153"/>
      <c r="HD1" s="153"/>
      <c r="HE1" s="153"/>
      <c r="HF1" s="153"/>
      <c r="HG1" s="153"/>
      <c r="HH1" s="153"/>
      <c r="HI1" s="153"/>
      <c r="HJ1" s="153"/>
      <c r="HK1" s="153"/>
      <c r="HL1" s="153"/>
      <c r="HM1" s="153"/>
      <c r="HN1" s="153"/>
      <c r="HO1" s="153"/>
      <c r="HP1" s="153"/>
      <c r="HQ1" s="153"/>
      <c r="HR1" s="153"/>
      <c r="HS1" s="153"/>
      <c r="HT1" s="153"/>
      <c r="HU1" s="153"/>
      <c r="HV1" s="153"/>
      <c r="HW1" s="153"/>
      <c r="HX1" s="153"/>
      <c r="HY1" s="153"/>
      <c r="HZ1" s="153"/>
      <c r="IA1" s="153"/>
      <c r="IB1" s="153"/>
      <c r="IC1" s="153"/>
      <c r="ID1" s="153"/>
      <c r="IE1" s="153"/>
      <c r="IF1" s="153"/>
      <c r="IG1" s="153"/>
      <c r="IH1" s="153"/>
      <c r="II1" s="153"/>
      <c r="IJ1" s="153"/>
      <c r="IK1" s="153"/>
      <c r="IL1" s="153"/>
      <c r="IM1" s="153"/>
      <c r="IN1" s="153"/>
      <c r="IO1" s="153"/>
      <c r="IP1" s="153"/>
      <c r="IQ1" s="153"/>
      <c r="IR1" s="153"/>
      <c r="IS1" s="153"/>
    </row>
    <row r="2" customFormat="false" ht="10.5" hidden="false" customHeight="true" outlineLevel="0" collapsed="false">
      <c r="A2" s="152"/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</row>
    <row r="3" customFormat="false" ht="15.75" hidden="true" customHeight="true" outlineLevel="0" collapsed="false">
      <c r="A3" s="152"/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</row>
    <row r="4" customFormat="false" ht="15.75" hidden="true" customHeight="true" outlineLevel="0" collapsed="false">
      <c r="A4" s="152"/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</row>
    <row r="5" customFormat="false" ht="15.75" hidden="true" customHeight="true" outlineLevel="0" collapsed="false">
      <c r="A5" s="152"/>
      <c r="B5" s="152"/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2"/>
      <c r="AA5" s="152"/>
      <c r="AB5" s="152"/>
      <c r="AC5" s="152"/>
      <c r="AD5" s="152"/>
      <c r="AE5" s="152"/>
    </row>
    <row r="6" customFormat="false" ht="137.25" hidden="false" customHeight="true" outlineLevel="0" collapsed="false">
      <c r="A6" s="155" t="s">
        <v>3</v>
      </c>
      <c r="B6" s="156" t="s">
        <v>133</v>
      </c>
      <c r="C6" s="156" t="s">
        <v>134</v>
      </c>
      <c r="D6" s="156" t="s">
        <v>135</v>
      </c>
      <c r="E6" s="156" t="s">
        <v>136</v>
      </c>
      <c r="F6" s="156" t="s">
        <v>137</v>
      </c>
      <c r="G6" s="156" t="s">
        <v>138</v>
      </c>
      <c r="H6" s="156" t="s">
        <v>139</v>
      </c>
      <c r="I6" s="156" t="s">
        <v>140</v>
      </c>
      <c r="J6" s="156" t="s">
        <v>141</v>
      </c>
      <c r="K6" s="156" t="s">
        <v>44</v>
      </c>
      <c r="L6" s="156" t="s">
        <v>46</v>
      </c>
      <c r="M6" s="156" t="s">
        <v>48</v>
      </c>
      <c r="N6" s="156" t="s">
        <v>50</v>
      </c>
      <c r="O6" s="156" t="s">
        <v>142</v>
      </c>
      <c r="P6" s="156" t="s">
        <v>53</v>
      </c>
      <c r="Q6" s="156" t="s">
        <v>55</v>
      </c>
      <c r="R6" s="156" t="s">
        <v>143</v>
      </c>
      <c r="S6" s="156" t="s">
        <v>144</v>
      </c>
      <c r="T6" s="156" t="s">
        <v>145</v>
      </c>
      <c r="U6" s="156" t="s">
        <v>146</v>
      </c>
      <c r="V6" s="156" t="s">
        <v>147</v>
      </c>
      <c r="W6" s="156" t="s">
        <v>148</v>
      </c>
      <c r="X6" s="156" t="s">
        <v>149</v>
      </c>
      <c r="Y6" s="156" t="s">
        <v>150</v>
      </c>
      <c r="Z6" s="156" t="s">
        <v>151</v>
      </c>
      <c r="AA6" s="156" t="s">
        <v>152</v>
      </c>
      <c r="AB6" s="156" t="s">
        <v>153</v>
      </c>
      <c r="AC6" s="156" t="s">
        <v>154</v>
      </c>
      <c r="AD6" s="155" t="s">
        <v>155</v>
      </c>
      <c r="AE6" s="155" t="s">
        <v>73</v>
      </c>
      <c r="AH6" s="156" t="s">
        <v>141</v>
      </c>
      <c r="AI6" s="156" t="s">
        <v>142</v>
      </c>
      <c r="AJ6" s="156" t="s">
        <v>143</v>
      </c>
      <c r="AK6" s="155" t="s">
        <v>73</v>
      </c>
    </row>
    <row r="7" customFormat="false" ht="24.95" hidden="false" customHeight="true" outlineLevel="0" collapsed="false">
      <c r="A7" s="157" t="s">
        <v>177</v>
      </c>
      <c r="B7" s="158" t="n">
        <v>38146771.1538346</v>
      </c>
      <c r="C7" s="158" t="n">
        <v>3705637.57000001</v>
      </c>
      <c r="D7" s="158" t="n">
        <v>51725131.7507567</v>
      </c>
      <c r="E7" s="158" t="n">
        <v>566148032.389999</v>
      </c>
      <c r="F7" s="158" t="n">
        <v>7030492.14</v>
      </c>
      <c r="G7" s="158" t="n">
        <v>6080856.5521851</v>
      </c>
      <c r="H7" s="158" t="n">
        <v>3896810.94</v>
      </c>
      <c r="I7" s="158" t="n">
        <v>21190634.84</v>
      </c>
      <c r="J7" s="158" t="n">
        <v>264752968.91</v>
      </c>
      <c r="K7" s="158" t="n">
        <v>157847925.23</v>
      </c>
      <c r="L7" s="158" t="n">
        <v>78279484.37</v>
      </c>
      <c r="M7" s="158" t="n">
        <v>10924726.18</v>
      </c>
      <c r="N7" s="158" t="n">
        <v>17700833.13</v>
      </c>
      <c r="O7" s="158" t="n">
        <v>21296440.13</v>
      </c>
      <c r="P7" s="158" t="n">
        <v>19886701.01</v>
      </c>
      <c r="Q7" s="158" t="n">
        <v>1409739.12</v>
      </c>
      <c r="R7" s="158" t="n">
        <v>662279969.081758</v>
      </c>
      <c r="S7" s="158" t="n">
        <v>650376308.561758</v>
      </c>
      <c r="T7" s="158" t="n">
        <v>460512.93</v>
      </c>
      <c r="U7" s="158" t="n">
        <v>6313166.10000046</v>
      </c>
      <c r="V7" s="158" t="n">
        <v>5129981.49000001</v>
      </c>
      <c r="W7" s="158" t="n">
        <v>5808053.02</v>
      </c>
      <c r="X7" s="158" t="n">
        <v>1211032.22</v>
      </c>
      <c r="Y7" s="158" t="n">
        <v>41785796.7600001</v>
      </c>
      <c r="Z7" s="158" t="n">
        <v>6049877.9</v>
      </c>
      <c r="AA7" s="158" t="n">
        <v>15925949.38</v>
      </c>
      <c r="AB7" s="158" t="n">
        <v>17673977.18</v>
      </c>
      <c r="AC7" s="158" t="n">
        <v>3164.81</v>
      </c>
      <c r="AD7" s="158" t="n">
        <v>21081071.5799999</v>
      </c>
      <c r="AE7" s="158" t="n">
        <v>1752087030.73853</v>
      </c>
      <c r="AG7" s="159"/>
      <c r="AH7" s="159" t="n">
        <f aca="false">SUM(K7:N7)-J7</f>
        <v>0</v>
      </c>
      <c r="AI7" s="159" t="n">
        <f aca="false">SUM(P7:Q7)-O7</f>
        <v>0</v>
      </c>
      <c r="AJ7" s="159" t="n">
        <f aca="false">SUM(S7:V7)-R7</f>
        <v>0</v>
      </c>
      <c r="AK7" s="159" t="n">
        <f aca="false">SUM(B7,D7,E7,F7,G7,H7,I7,J7,O7,R7,W7,X7,Y7,Z7,AA7,AB7,AC7,AD7)-AE7</f>
        <v>0</v>
      </c>
    </row>
    <row r="8" customFormat="false" ht="15.75" hidden="false" customHeight="false" outlineLevel="0" collapsed="false">
      <c r="A8" s="160" t="s">
        <v>119</v>
      </c>
      <c r="B8" s="158" t="n">
        <v>4333930.84692585</v>
      </c>
      <c r="C8" s="158" t="n">
        <v>59509.5153330765</v>
      </c>
      <c r="D8" s="158" t="n">
        <v>847549.426062906</v>
      </c>
      <c r="E8" s="158" t="n">
        <v>62095337.753292</v>
      </c>
      <c r="F8" s="158" t="n">
        <v>2960984.9416752</v>
      </c>
      <c r="G8" s="158" t="n">
        <v>6918546.10387592</v>
      </c>
      <c r="H8" s="158" t="n">
        <v>1814095.21874343</v>
      </c>
      <c r="I8" s="158" t="n">
        <v>5932066.86134912</v>
      </c>
      <c r="J8" s="158" t="n">
        <v>122049967.717897</v>
      </c>
      <c r="K8" s="158" t="n">
        <v>89001198.2394512</v>
      </c>
      <c r="L8" s="158" t="n">
        <v>26458087.0589462</v>
      </c>
      <c r="M8" s="158" t="n">
        <v>5713768.69339442</v>
      </c>
      <c r="N8" s="158" t="n">
        <v>876913.726104911</v>
      </c>
      <c r="O8" s="158" t="n">
        <v>4250559.78845337</v>
      </c>
      <c r="P8" s="158" t="n">
        <v>4229108.60714444</v>
      </c>
      <c r="Q8" s="158" t="n">
        <v>21451.1813089294</v>
      </c>
      <c r="R8" s="158" t="n">
        <v>231713232.733764</v>
      </c>
      <c r="S8" s="158" t="n">
        <v>228933357.609819</v>
      </c>
      <c r="T8" s="158" t="n">
        <v>40902.1492119712</v>
      </c>
      <c r="U8" s="158" t="n">
        <v>2710.01862355102</v>
      </c>
      <c r="V8" s="158" t="n">
        <v>2736262.95611014</v>
      </c>
      <c r="W8" s="158" t="n">
        <v>3582834.4652264</v>
      </c>
      <c r="X8" s="158" t="n">
        <v>1001612.7403748</v>
      </c>
      <c r="Y8" s="158" t="n">
        <v>13257192.3651214</v>
      </c>
      <c r="Z8" s="158" t="n">
        <v>2418637.19</v>
      </c>
      <c r="AA8" s="158" t="n">
        <v>9231605</v>
      </c>
      <c r="AB8" s="158" t="n">
        <v>459112.6</v>
      </c>
      <c r="AC8" s="158" t="n">
        <v>0</v>
      </c>
      <c r="AD8" s="158" t="n">
        <v>689564.3456443</v>
      </c>
      <c r="AE8" s="158" t="n">
        <v>473556830.098406</v>
      </c>
      <c r="AH8" s="159" t="n">
        <f aca="false">SUM(K8:N8)-J8</f>
        <v>0</v>
      </c>
      <c r="AI8" s="159" t="n">
        <f aca="false">SUM(P8:Q8)-O8</f>
        <v>0</v>
      </c>
      <c r="AJ8" s="159" t="n">
        <f aca="false">SUM(S8:V8)-R8</f>
        <v>0</v>
      </c>
      <c r="AK8" s="159" t="n">
        <f aca="false">SUM(B8,D8,E8,F8,G8,H8,I8,J8,O8,R8,W8,X8,Y8,Z8,AA8,AB8,AC8,AD8)-AE8</f>
        <v>0</v>
      </c>
    </row>
    <row r="9" customFormat="false" ht="24.95" hidden="false" customHeight="true" outlineLevel="0" collapsed="false">
      <c r="A9" s="161" t="s">
        <v>178</v>
      </c>
      <c r="B9" s="158" t="n">
        <v>12216407.7106423</v>
      </c>
      <c r="C9" s="158" t="n">
        <v>1833653.16749216</v>
      </c>
      <c r="D9" s="158" t="n">
        <v>15096143.2704716</v>
      </c>
      <c r="E9" s="158" t="n">
        <v>213708950.074828</v>
      </c>
      <c r="F9" s="158" t="n">
        <v>4974247.63389683</v>
      </c>
      <c r="G9" s="158" t="n">
        <v>2797627.5270401</v>
      </c>
      <c r="H9" s="158" t="n">
        <v>1564904.89620024</v>
      </c>
      <c r="I9" s="158" t="n">
        <v>2114091.05550203</v>
      </c>
      <c r="J9" s="158" t="n">
        <v>97746172.8768126</v>
      </c>
      <c r="K9" s="158" t="n">
        <v>61044045.9653965</v>
      </c>
      <c r="L9" s="158" t="n">
        <v>26999484.9251837</v>
      </c>
      <c r="M9" s="158" t="n">
        <v>4385606.00939097</v>
      </c>
      <c r="N9" s="158" t="n">
        <v>5270554.75684149</v>
      </c>
      <c r="O9" s="158" t="n">
        <v>7348264.07424802</v>
      </c>
      <c r="P9" s="158" t="n">
        <v>6276923.79185805</v>
      </c>
      <c r="Q9" s="158" t="n">
        <v>647863.75238997</v>
      </c>
      <c r="R9" s="158" t="n">
        <v>239923969.14077</v>
      </c>
      <c r="S9" s="158" t="n">
        <v>238222398.854909</v>
      </c>
      <c r="T9" s="158" t="n">
        <v>286099.557957152</v>
      </c>
      <c r="U9" s="158" t="n">
        <v>378283.907869756</v>
      </c>
      <c r="V9" s="158" t="n">
        <v>1037186.82003425</v>
      </c>
      <c r="W9" s="158" t="n">
        <v>2405590.83336283</v>
      </c>
      <c r="X9" s="158" t="n">
        <v>244496.019987043</v>
      </c>
      <c r="Y9" s="158" t="n">
        <v>17259383.1323302</v>
      </c>
      <c r="Z9" s="158" t="n">
        <v>2566325.35</v>
      </c>
      <c r="AA9" s="158" t="n">
        <v>5902521.3508533</v>
      </c>
      <c r="AB9" s="158" t="n">
        <v>5411639.84866835</v>
      </c>
      <c r="AC9" s="158" t="n">
        <v>1567.02</v>
      </c>
      <c r="AD9" s="158" t="n">
        <v>3491741.37195471</v>
      </c>
      <c r="AE9" s="158" t="n">
        <v>634774043.187568</v>
      </c>
      <c r="AH9" s="159" t="n">
        <f aca="false">SUM(K9:N9)-J9</f>
        <v>-46481.2199999988</v>
      </c>
      <c r="AI9" s="159" t="n">
        <f aca="false">SUM(P9:Q9)-O9</f>
        <v>-423476.529999998</v>
      </c>
      <c r="AJ9" s="159" t="n">
        <f aca="false">SUM(S9:V9)-R9</f>
        <v>0</v>
      </c>
      <c r="AK9" s="159" t="n">
        <f aca="false">SUM(B9,D9,E9,F9,G9,H9,I9,J9,O9,R9,W9,X9,Y9,Z9,AA9,AB9,AC9,AD9)-AE9</f>
        <v>0</v>
      </c>
    </row>
    <row r="10" customFormat="false" ht="15.75" hidden="false" customHeight="false" outlineLevel="0" collapsed="false">
      <c r="A10" s="162" t="s">
        <v>119</v>
      </c>
      <c r="B10" s="158" t="n">
        <v>1113094.88427116</v>
      </c>
      <c r="C10" s="158" t="n">
        <v>0</v>
      </c>
      <c r="D10" s="158" t="n">
        <v>112159.903820784</v>
      </c>
      <c r="E10" s="158" t="n">
        <v>30211620.6806333</v>
      </c>
      <c r="F10" s="158" t="n">
        <v>1475376.27136152</v>
      </c>
      <c r="G10" s="158" t="n">
        <v>2504276.3421972</v>
      </c>
      <c r="H10" s="158" t="n">
        <v>430448.600633818</v>
      </c>
      <c r="I10" s="158" t="n">
        <v>309883.45113181</v>
      </c>
      <c r="J10" s="158" t="n">
        <v>33620696.6593071</v>
      </c>
      <c r="K10" s="158" t="n">
        <v>28379300.6053382</v>
      </c>
      <c r="L10" s="158" t="n">
        <v>4008134.77451943</v>
      </c>
      <c r="M10" s="158" t="n">
        <v>870825.839459481</v>
      </c>
      <c r="N10" s="158" t="n">
        <v>276954.419989987</v>
      </c>
      <c r="O10" s="158" t="n">
        <v>2135152.030016</v>
      </c>
      <c r="P10" s="158" t="n">
        <v>2032138.56798632</v>
      </c>
      <c r="Q10" s="158" t="n">
        <v>0</v>
      </c>
      <c r="R10" s="158" t="n">
        <v>76210207.0707326</v>
      </c>
      <c r="S10" s="158" t="n">
        <v>75970211.2594291</v>
      </c>
      <c r="T10" s="158" t="n">
        <v>0</v>
      </c>
      <c r="U10" s="158" t="n">
        <v>55196</v>
      </c>
      <c r="V10" s="158" t="n">
        <v>184799.811303497</v>
      </c>
      <c r="W10" s="158" t="n">
        <v>2393558.18027917</v>
      </c>
      <c r="X10" s="158" t="n">
        <v>155563.00277754</v>
      </c>
      <c r="Y10" s="158" t="n">
        <v>4745983.70580065</v>
      </c>
      <c r="Z10" s="158" t="n">
        <v>463596.45</v>
      </c>
      <c r="AA10" s="158" t="n">
        <v>4225322</v>
      </c>
      <c r="AB10" s="158" t="n">
        <v>119991.848140992</v>
      </c>
      <c r="AC10" s="158" t="n">
        <v>0</v>
      </c>
      <c r="AD10" s="158" t="n">
        <v>80955.204045661</v>
      </c>
      <c r="AE10" s="158" t="n">
        <v>160307886.285149</v>
      </c>
      <c r="AH10" s="159" t="n">
        <f aca="false">SUM(K10:N10)-J10</f>
        <v>-85481.0199999958</v>
      </c>
      <c r="AI10" s="159" t="n">
        <f aca="false">SUM(P10:Q10)-O10</f>
        <v>-103013.462029677</v>
      </c>
      <c r="AJ10" s="159" t="n">
        <f aca="false">SUM(S10:V10)-R10</f>
        <v>0</v>
      </c>
      <c r="AK10" s="159" t="n">
        <f aca="false">SUM(B10,D10,E10,F10,G10,H10,I10,J10,O10,R10,W10,X10,Y10,Z10,AA10,AB10,AC10,AD10)-AE10</f>
        <v>0</v>
      </c>
    </row>
    <row r="11" s="154" customFormat="true" ht="24.95" hidden="false" customHeight="true" outlineLevel="0" collapsed="false">
      <c r="A11" s="163" t="s">
        <v>179</v>
      </c>
      <c r="B11" s="158" t="n">
        <v>14645612.1921415</v>
      </c>
      <c r="C11" s="158" t="n">
        <v>1337485.06766477</v>
      </c>
      <c r="D11" s="158" t="n">
        <v>21918671.0929858</v>
      </c>
      <c r="E11" s="158" t="n">
        <v>245950251.126999</v>
      </c>
      <c r="F11" s="158" t="n">
        <v>3878040.07209</v>
      </c>
      <c r="G11" s="158" t="n">
        <v>2301999.14301767</v>
      </c>
      <c r="H11" s="158" t="n">
        <v>1361402.51926011</v>
      </c>
      <c r="I11" s="158" t="n">
        <v>2253142.20856992</v>
      </c>
      <c r="J11" s="158" t="n">
        <v>101174629.674889</v>
      </c>
      <c r="K11" s="158" t="n">
        <v>60455405.2377137</v>
      </c>
      <c r="L11" s="158" t="n">
        <v>29486659.8819482</v>
      </c>
      <c r="M11" s="158" t="n">
        <v>5893409.0985149</v>
      </c>
      <c r="N11" s="158" t="n">
        <v>5339155.45671245</v>
      </c>
      <c r="O11" s="158" t="n">
        <v>7540218.65358653</v>
      </c>
      <c r="P11" s="158" t="n">
        <v>6893161.37462167</v>
      </c>
      <c r="Q11" s="158" t="n">
        <v>647057.278964851</v>
      </c>
      <c r="R11" s="158" t="n">
        <v>266722248.579238</v>
      </c>
      <c r="S11" s="158" t="n">
        <v>264610321.761371</v>
      </c>
      <c r="T11" s="158" t="n">
        <v>65844.0670341178</v>
      </c>
      <c r="U11" s="158" t="n">
        <v>430961.720227669</v>
      </c>
      <c r="V11" s="158" t="n">
        <v>1615121.03060547</v>
      </c>
      <c r="W11" s="158" t="n">
        <v>2358732.01266923</v>
      </c>
      <c r="X11" s="158" t="n">
        <v>243253.249534034</v>
      </c>
      <c r="Y11" s="158" t="n">
        <v>18537026.8789062</v>
      </c>
      <c r="Z11" s="158" t="n">
        <v>2723993.28235264</v>
      </c>
      <c r="AA11" s="158" t="n">
        <v>12283975.1544601</v>
      </c>
      <c r="AB11" s="158" t="n">
        <v>11168094.1005473</v>
      </c>
      <c r="AC11" s="158" t="n">
        <v>638.39</v>
      </c>
      <c r="AD11" s="158" t="n">
        <v>3827651.02910145</v>
      </c>
      <c r="AE11" s="158" t="n">
        <v>718889579.360349</v>
      </c>
      <c r="AG11" s="153"/>
      <c r="AH11" s="159" t="n">
        <f aca="false">SUM(K11:N11)-J11</f>
        <v>0</v>
      </c>
      <c r="AI11" s="159" t="n">
        <f aca="false">SUM(P11:Q11)-O11</f>
        <v>0</v>
      </c>
      <c r="AJ11" s="159" t="n">
        <f aca="false">SUM(S11:V11)-R11</f>
        <v>0</v>
      </c>
      <c r="AK11" s="159" t="n">
        <f aca="false">SUM(B11,D11,E11,F11,G11,H11,I11,J11,O11,R11,W11,X11,Y11,Z11,AA11,AB11,AC11,AD11)-AE11</f>
        <v>0</v>
      </c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  <c r="GK11" s="153"/>
      <c r="GL11" s="153"/>
      <c r="GM11" s="153"/>
      <c r="GN11" s="153"/>
      <c r="GO11" s="153"/>
      <c r="GP11" s="153"/>
      <c r="GQ11" s="153"/>
      <c r="GR11" s="153"/>
      <c r="GS11" s="153"/>
      <c r="GT11" s="153"/>
      <c r="GU11" s="153"/>
      <c r="GV11" s="153"/>
      <c r="GW11" s="153"/>
      <c r="GX11" s="153"/>
      <c r="GY11" s="153"/>
      <c r="GZ11" s="153"/>
      <c r="HA11" s="153"/>
      <c r="HB11" s="153"/>
      <c r="HC11" s="153"/>
      <c r="HD11" s="153"/>
      <c r="HE11" s="153"/>
      <c r="HF11" s="153"/>
      <c r="HG11" s="153"/>
      <c r="HH11" s="153"/>
      <c r="HI11" s="153"/>
      <c r="HJ11" s="153"/>
      <c r="HK11" s="153"/>
      <c r="HL11" s="153"/>
      <c r="HM11" s="153"/>
      <c r="HN11" s="153"/>
      <c r="HO11" s="153"/>
      <c r="HP11" s="153"/>
      <c r="HQ11" s="153"/>
      <c r="HR11" s="153"/>
      <c r="HS11" s="153"/>
      <c r="HT11" s="153"/>
      <c r="HU11" s="153"/>
      <c r="HV11" s="153"/>
      <c r="HW11" s="153"/>
      <c r="HX11" s="153"/>
      <c r="HY11" s="153"/>
      <c r="HZ11" s="153"/>
      <c r="IA11" s="153"/>
      <c r="IB11" s="153"/>
      <c r="IC11" s="153"/>
      <c r="ID11" s="153"/>
      <c r="IE11" s="153"/>
      <c r="IF11" s="153"/>
      <c r="IG11" s="153"/>
      <c r="IH11" s="153"/>
      <c r="II11" s="153"/>
      <c r="IJ11" s="153"/>
      <c r="IK11" s="153"/>
      <c r="IL11" s="153"/>
      <c r="IM11" s="153"/>
      <c r="IN11" s="153"/>
      <c r="IO11" s="153"/>
      <c r="IP11" s="153"/>
      <c r="IQ11" s="153"/>
      <c r="IR11" s="153"/>
      <c r="IS11" s="153"/>
    </row>
    <row r="12" s="154" customFormat="true" ht="15.75" hidden="false" customHeight="false" outlineLevel="0" collapsed="false">
      <c r="A12" s="164" t="s">
        <v>119</v>
      </c>
      <c r="B12" s="158" t="n">
        <v>343618.25069556</v>
      </c>
      <c r="C12" s="158" t="n">
        <v>0</v>
      </c>
      <c r="D12" s="158" t="n">
        <v>90912.1686915363</v>
      </c>
      <c r="E12" s="158" t="n">
        <v>36045278.7024681</v>
      </c>
      <c r="F12" s="158" t="n">
        <v>1080309.85696421</v>
      </c>
      <c r="G12" s="158" t="n">
        <v>2131719.08396558</v>
      </c>
      <c r="H12" s="158" t="n">
        <v>432765.102934209</v>
      </c>
      <c r="I12" s="158" t="n">
        <v>602797.007289673</v>
      </c>
      <c r="J12" s="158" t="n">
        <v>35896120.4348496</v>
      </c>
      <c r="K12" s="158" t="n">
        <v>26873282.6970127</v>
      </c>
      <c r="L12" s="158" t="n">
        <v>6989908.27109409</v>
      </c>
      <c r="M12" s="158" t="n">
        <v>1701561.21149727</v>
      </c>
      <c r="N12" s="158" t="n">
        <v>331368.255245509</v>
      </c>
      <c r="O12" s="158" t="n">
        <v>1936000.91076542</v>
      </c>
      <c r="P12" s="158" t="n">
        <v>1901747.29076542</v>
      </c>
      <c r="Q12" s="158" t="n">
        <v>34253.62</v>
      </c>
      <c r="R12" s="158" t="n">
        <v>106722595.155897</v>
      </c>
      <c r="S12" s="158" t="n">
        <v>106026109.65978</v>
      </c>
      <c r="T12" s="158" t="n">
        <v>0</v>
      </c>
      <c r="U12" s="158" t="n">
        <v>139265.809906</v>
      </c>
      <c r="V12" s="158" t="n">
        <v>557219.686211254</v>
      </c>
      <c r="W12" s="158" t="n">
        <v>2322495.4888145</v>
      </c>
      <c r="X12" s="158" t="n">
        <v>116933.199463292</v>
      </c>
      <c r="Y12" s="158" t="n">
        <v>4799107.06024639</v>
      </c>
      <c r="Z12" s="158" t="n">
        <v>561994.15</v>
      </c>
      <c r="AA12" s="158" t="n">
        <v>8460159.07215944</v>
      </c>
      <c r="AB12" s="158" t="n">
        <v>100207.009569934</v>
      </c>
      <c r="AC12" s="158" t="n">
        <v>0</v>
      </c>
      <c r="AD12" s="158" t="n">
        <v>93543.8304663002</v>
      </c>
      <c r="AE12" s="158" t="n">
        <v>201736556.485241</v>
      </c>
      <c r="AG12" s="153"/>
      <c r="AH12" s="159" t="n">
        <f aca="false">SUM(K12:N12)-J12</f>
        <v>0</v>
      </c>
      <c r="AI12" s="159" t="n">
        <f aca="false">SUM(P12:Q12)-O12</f>
        <v>0</v>
      </c>
      <c r="AJ12" s="159" t="n">
        <f aca="false">SUM(S12:V12)-R12</f>
        <v>0</v>
      </c>
      <c r="AK12" s="159" t="n">
        <f aca="false">SUM(B12,D12,E12,F12,G12,H12,I12,J12,O12,R12,W12,X12,Y12,Z12,AA12,AB12,AC12,AD12)-AE12</f>
        <v>0</v>
      </c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3"/>
      <c r="GY12" s="153"/>
      <c r="GZ12" s="153"/>
      <c r="HA12" s="153"/>
      <c r="HB12" s="153"/>
      <c r="HC12" s="153"/>
      <c r="HD12" s="153"/>
      <c r="HE12" s="153"/>
      <c r="HF12" s="153"/>
      <c r="HG12" s="153"/>
      <c r="HH12" s="153"/>
      <c r="HI12" s="153"/>
      <c r="HJ12" s="153"/>
      <c r="HK12" s="153"/>
      <c r="HL12" s="153"/>
      <c r="HM12" s="153"/>
      <c r="HN12" s="153"/>
      <c r="HO12" s="153"/>
      <c r="HP12" s="153"/>
      <c r="HQ12" s="153"/>
      <c r="HR12" s="153"/>
      <c r="HS12" s="153"/>
      <c r="HT12" s="153"/>
      <c r="HU12" s="153"/>
      <c r="HV12" s="153"/>
      <c r="HW12" s="153"/>
      <c r="HX12" s="153"/>
      <c r="HY12" s="153"/>
      <c r="HZ12" s="153"/>
      <c r="IA12" s="153"/>
      <c r="IB12" s="153"/>
      <c r="IC12" s="153"/>
      <c r="ID12" s="153"/>
      <c r="IE12" s="153"/>
      <c r="IF12" s="153"/>
      <c r="IG12" s="153"/>
      <c r="IH12" s="153"/>
      <c r="II12" s="153"/>
      <c r="IJ12" s="153"/>
      <c r="IK12" s="153"/>
      <c r="IL12" s="153"/>
      <c r="IM12" s="153"/>
      <c r="IN12" s="153"/>
      <c r="IO12" s="153"/>
      <c r="IP12" s="153"/>
      <c r="IQ12" s="153"/>
      <c r="IR12" s="153"/>
      <c r="IS12" s="153"/>
    </row>
    <row r="13" s="154" customFormat="true" ht="24.95" hidden="false" customHeight="true" outlineLevel="0" collapsed="false">
      <c r="A13" s="163" t="s">
        <v>180</v>
      </c>
      <c r="B13" s="158" t="n">
        <v>11189842.6275419</v>
      </c>
      <c r="C13" s="158" t="n">
        <v>992559.963200165</v>
      </c>
      <c r="D13" s="158" t="n">
        <v>30227569.8271067</v>
      </c>
      <c r="E13" s="158" t="n">
        <v>301894274.443417</v>
      </c>
      <c r="F13" s="158" t="n">
        <v>-2487.56599479633</v>
      </c>
      <c r="G13" s="158" t="n">
        <v>342531.440081971</v>
      </c>
      <c r="H13" s="158" t="n">
        <v>4491356.13932557</v>
      </c>
      <c r="I13" s="158" t="n">
        <v>4320314.15945212</v>
      </c>
      <c r="J13" s="158" t="n">
        <v>71747261.6467309</v>
      </c>
      <c r="K13" s="158" t="n">
        <v>30671908.9886826</v>
      </c>
      <c r="L13" s="158" t="n">
        <v>21859203.7807878</v>
      </c>
      <c r="M13" s="158" t="n">
        <v>2624366.31985118</v>
      </c>
      <c r="N13" s="158" t="n">
        <v>16591782.5574094</v>
      </c>
      <c r="O13" s="158" t="n">
        <v>4082656.51439138</v>
      </c>
      <c r="P13" s="158" t="n">
        <v>3514441.39114043</v>
      </c>
      <c r="Q13" s="158" t="n">
        <v>568215.123250952</v>
      </c>
      <c r="R13" s="158" t="n">
        <v>406888060.330296</v>
      </c>
      <c r="S13" s="158" t="n">
        <v>402637485.067739</v>
      </c>
      <c r="T13" s="158" t="n">
        <v>1469312.32328486</v>
      </c>
      <c r="U13" s="158" t="n">
        <v>407018.335987002</v>
      </c>
      <c r="V13" s="158" t="n">
        <v>2374244.60328538</v>
      </c>
      <c r="W13" s="158" t="n">
        <v>1063004.36</v>
      </c>
      <c r="X13" s="158" t="n">
        <v>34</v>
      </c>
      <c r="Y13" s="158" t="n">
        <v>9322701.89241012</v>
      </c>
      <c r="Z13" s="158" t="n">
        <v>1947079.84653562</v>
      </c>
      <c r="AA13" s="158" t="n">
        <v>293264.554153396</v>
      </c>
      <c r="AB13" s="158" t="n">
        <v>1065193.03375494</v>
      </c>
      <c r="AC13" s="158" t="n">
        <v>0</v>
      </c>
      <c r="AD13" s="158" t="n">
        <v>6215044.54956484</v>
      </c>
      <c r="AE13" s="158" t="n">
        <v>855087701.798768</v>
      </c>
      <c r="AG13" s="153"/>
      <c r="AH13" s="159" t="n">
        <f aca="false">SUM(K13:N13)-J13</f>
        <v>0</v>
      </c>
      <c r="AI13" s="159" t="n">
        <f aca="false">SUM(P13:Q13)-O13</f>
        <v>0</v>
      </c>
      <c r="AJ13" s="159" t="n">
        <f aca="false">SUM(S13:V13)-R13</f>
        <v>0</v>
      </c>
      <c r="AK13" s="159" t="n">
        <f aca="false">SUM(B13,D13,E13,F13,G13,H13,I13,J13,O13,R13,W13,X13,Y13,Z13,AA13,AB13,AC13,AD13)-AE13</f>
        <v>0</v>
      </c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  <c r="HN13" s="153"/>
      <c r="HO13" s="153"/>
      <c r="HP13" s="153"/>
      <c r="HQ13" s="153"/>
      <c r="HR13" s="153"/>
      <c r="HS13" s="153"/>
      <c r="HT13" s="153"/>
      <c r="HU13" s="153"/>
      <c r="HV13" s="153"/>
      <c r="HW13" s="153"/>
      <c r="HX13" s="153"/>
      <c r="HY13" s="153"/>
      <c r="HZ13" s="153"/>
      <c r="IA13" s="153"/>
      <c r="IB13" s="153"/>
      <c r="IC13" s="153"/>
      <c r="ID13" s="153"/>
      <c r="IE13" s="153"/>
      <c r="IF13" s="153"/>
      <c r="IG13" s="153"/>
      <c r="IH13" s="153"/>
      <c r="II13" s="153"/>
      <c r="IJ13" s="153"/>
      <c r="IK13" s="153"/>
      <c r="IL13" s="153"/>
      <c r="IM13" s="153"/>
      <c r="IN13" s="153"/>
      <c r="IO13" s="153"/>
      <c r="IP13" s="153"/>
      <c r="IQ13" s="153"/>
      <c r="IR13" s="153"/>
      <c r="IS13" s="153"/>
    </row>
    <row r="14" s="154" customFormat="true" ht="15.75" hidden="false" customHeight="false" outlineLevel="0" collapsed="false">
      <c r="A14" s="164" t="s">
        <v>119</v>
      </c>
      <c r="B14" s="158" t="n">
        <v>1714510.22</v>
      </c>
      <c r="C14" s="158" t="n">
        <v>197.8</v>
      </c>
      <c r="D14" s="158" t="n">
        <v>564795.78</v>
      </c>
      <c r="E14" s="158" t="n">
        <v>29584644.1729024</v>
      </c>
      <c r="F14" s="158" t="n">
        <v>391.566</v>
      </c>
      <c r="G14" s="158" t="n">
        <v>240553.1337</v>
      </c>
      <c r="H14" s="158" t="n">
        <v>539625.461630311</v>
      </c>
      <c r="I14" s="158" t="n">
        <v>1443090.33373767</v>
      </c>
      <c r="J14" s="158" t="n">
        <v>23067085.7609759</v>
      </c>
      <c r="K14" s="158" t="n">
        <v>19104699.0087826</v>
      </c>
      <c r="L14" s="158" t="n">
        <v>3094909.50090939</v>
      </c>
      <c r="M14" s="158" t="n">
        <v>155420.358399833</v>
      </c>
      <c r="N14" s="158" t="n">
        <v>712056.892884058</v>
      </c>
      <c r="O14" s="158" t="n">
        <v>1826228.50335187</v>
      </c>
      <c r="P14" s="158" t="n">
        <v>1826228.50335187</v>
      </c>
      <c r="Q14" s="158" t="n">
        <v>0</v>
      </c>
      <c r="R14" s="158" t="n">
        <v>138489551.830288</v>
      </c>
      <c r="S14" s="158" t="n">
        <v>136850122.175626</v>
      </c>
      <c r="T14" s="158" t="n">
        <v>408882.915</v>
      </c>
      <c r="U14" s="158" t="n">
        <v>25521.275</v>
      </c>
      <c r="V14" s="158" t="n">
        <v>1205025.46466208</v>
      </c>
      <c r="W14" s="158" t="n">
        <v>856550.72</v>
      </c>
      <c r="X14" s="158" t="n">
        <v>0</v>
      </c>
      <c r="Y14" s="158" t="n">
        <v>3033456.24623365</v>
      </c>
      <c r="Z14" s="158" t="n">
        <v>998030.47</v>
      </c>
      <c r="AA14" s="158" t="n">
        <v>178487</v>
      </c>
      <c r="AB14" s="158" t="n">
        <v>7909.83</v>
      </c>
      <c r="AC14" s="158" t="n">
        <v>0</v>
      </c>
      <c r="AD14" s="158" t="n">
        <v>84343.06187</v>
      </c>
      <c r="AE14" s="158" t="n">
        <v>202629254.09069</v>
      </c>
      <c r="AG14" s="153"/>
      <c r="AH14" s="159" t="n">
        <f aca="false">SUM(K14:N14)-J14</f>
        <v>0</v>
      </c>
      <c r="AI14" s="159" t="n">
        <f aca="false">SUM(P14:Q14)-O14</f>
        <v>0</v>
      </c>
      <c r="AJ14" s="159" t="n">
        <f aca="false">SUM(S14:V14)-R14</f>
        <v>0</v>
      </c>
      <c r="AK14" s="159" t="n">
        <f aca="false">SUM(B14,D14,E14,F14,G14,H14,I14,J14,O14,R14,W14,X14,Y14,Z14,AA14,AB14,AC14,AD14)-AE14</f>
        <v>0</v>
      </c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53"/>
      <c r="FR14" s="153"/>
      <c r="FS14" s="153"/>
      <c r="FT14" s="153"/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/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  <c r="GQ14" s="153"/>
      <c r="GR14" s="153"/>
      <c r="GS14" s="153"/>
      <c r="GT14" s="153"/>
      <c r="GU14" s="153"/>
      <c r="GV14" s="153"/>
      <c r="GW14" s="153"/>
      <c r="GX14" s="153"/>
      <c r="GY14" s="153"/>
      <c r="GZ14" s="153"/>
      <c r="HA14" s="153"/>
      <c r="HB14" s="153"/>
      <c r="HC14" s="153"/>
      <c r="HD14" s="153"/>
      <c r="HE14" s="153"/>
      <c r="HF14" s="153"/>
      <c r="HG14" s="153"/>
      <c r="HH14" s="153"/>
      <c r="HI14" s="153"/>
      <c r="HJ14" s="153"/>
      <c r="HK14" s="153"/>
      <c r="HL14" s="153"/>
      <c r="HM14" s="153"/>
      <c r="HN14" s="153"/>
      <c r="HO14" s="153"/>
      <c r="HP14" s="153"/>
      <c r="HQ14" s="153"/>
      <c r="HR14" s="153"/>
      <c r="HS14" s="153"/>
      <c r="HT14" s="153"/>
      <c r="HU14" s="153"/>
      <c r="HV14" s="153"/>
      <c r="HW14" s="153"/>
      <c r="HX14" s="153"/>
      <c r="HY14" s="153"/>
      <c r="HZ14" s="153"/>
      <c r="IA14" s="153"/>
      <c r="IB14" s="153"/>
      <c r="IC14" s="153"/>
      <c r="ID14" s="153"/>
      <c r="IE14" s="153"/>
      <c r="IF14" s="153"/>
      <c r="IG14" s="153"/>
      <c r="IH14" s="153"/>
      <c r="II14" s="153"/>
      <c r="IJ14" s="153"/>
      <c r="IK14" s="153"/>
      <c r="IL14" s="153"/>
      <c r="IM14" s="153"/>
      <c r="IN14" s="153"/>
      <c r="IO14" s="153"/>
      <c r="IP14" s="153"/>
      <c r="IQ14" s="153"/>
      <c r="IR14" s="153"/>
      <c r="IS14" s="153"/>
    </row>
    <row r="15" customFormat="false" ht="24.95" hidden="false" customHeight="true" outlineLevel="0" collapsed="false">
      <c r="A15" s="161" t="s">
        <v>181</v>
      </c>
      <c r="B15" s="158" t="n">
        <v>9011004.94401267</v>
      </c>
      <c r="C15" s="158" t="n">
        <v>274831.137103908</v>
      </c>
      <c r="D15" s="158" t="n">
        <v>4818554.07034274</v>
      </c>
      <c r="E15" s="158" t="n">
        <v>163161078.678217</v>
      </c>
      <c r="F15" s="158" t="n">
        <v>1905352.97069132</v>
      </c>
      <c r="G15" s="158" t="n">
        <v>2802661.96537629</v>
      </c>
      <c r="H15" s="158" t="n">
        <v>7719490.58739707</v>
      </c>
      <c r="I15" s="158" t="n">
        <v>7087459.28035579</v>
      </c>
      <c r="J15" s="158" t="n">
        <v>87872187.3283444</v>
      </c>
      <c r="K15" s="158" t="n">
        <v>58696983.6733831</v>
      </c>
      <c r="L15" s="158" t="n">
        <v>21406531.493272</v>
      </c>
      <c r="M15" s="158" t="n">
        <v>5487159.31495413</v>
      </c>
      <c r="N15" s="158" t="n">
        <v>2281433.7567351</v>
      </c>
      <c r="O15" s="158" t="n">
        <v>4727013.51154311</v>
      </c>
      <c r="P15" s="158" t="n">
        <v>4174404.47033225</v>
      </c>
      <c r="Q15" s="158" t="n">
        <v>361092.247427167</v>
      </c>
      <c r="R15" s="158" t="n">
        <v>913923124.553605</v>
      </c>
      <c r="S15" s="158" t="n">
        <v>894671606.055544</v>
      </c>
      <c r="T15" s="158" t="n">
        <v>10687223.9148059</v>
      </c>
      <c r="U15" s="158" t="n">
        <v>1718217.0882</v>
      </c>
      <c r="V15" s="158" t="n">
        <v>6846077.49505546</v>
      </c>
      <c r="W15" s="158" t="n">
        <v>412580.249824026</v>
      </c>
      <c r="X15" s="158" t="n">
        <v>873281.587559562</v>
      </c>
      <c r="Y15" s="158" t="n">
        <v>34804138.6123965</v>
      </c>
      <c r="Z15" s="158" t="n">
        <v>3816263.83521936</v>
      </c>
      <c r="AA15" s="158" t="n">
        <v>5902728.13362286</v>
      </c>
      <c r="AB15" s="158" t="n">
        <v>1703595.93332116</v>
      </c>
      <c r="AC15" s="158" t="n">
        <v>0</v>
      </c>
      <c r="AD15" s="158" t="n">
        <v>4863997.9462685</v>
      </c>
      <c r="AE15" s="158" t="n">
        <v>1255404514.1881</v>
      </c>
      <c r="AH15" s="159" t="n">
        <f aca="false">SUM(K15:N15)-J15</f>
        <v>-79.0900000035763</v>
      </c>
      <c r="AI15" s="159" t="n">
        <f aca="false">SUM(P15:Q15)-O15</f>
        <v>-191516.793783689</v>
      </c>
      <c r="AJ15" s="159" t="n">
        <f aca="false">SUM(S15:V15)-R15</f>
        <v>0</v>
      </c>
      <c r="AK15" s="159" t="n">
        <f aca="false">SUM(B15,D15,E15,F15,G15,H15,I15,J15,O15,R15,W15,X15,Y15,Z15,AA15,AB15,AC15,AD15)-AE15</f>
        <v>0</v>
      </c>
    </row>
    <row r="16" customFormat="false" ht="15.75" hidden="false" customHeight="false" outlineLevel="0" collapsed="false">
      <c r="A16" s="162" t="s">
        <v>119</v>
      </c>
      <c r="B16" s="158" t="n">
        <v>1003170.85833362</v>
      </c>
      <c r="C16" s="158" t="n">
        <v>20122</v>
      </c>
      <c r="D16" s="158" t="n">
        <v>63586</v>
      </c>
      <c r="E16" s="158" t="n">
        <v>25461571.6652036</v>
      </c>
      <c r="F16" s="158" t="n">
        <v>1425293.43166667</v>
      </c>
      <c r="G16" s="158" t="n">
        <v>2495231.38017426</v>
      </c>
      <c r="H16" s="158" t="n">
        <v>2578974.24931926</v>
      </c>
      <c r="I16" s="158" t="n">
        <v>2373104.67170747</v>
      </c>
      <c r="J16" s="158" t="n">
        <v>42747940.6643387</v>
      </c>
      <c r="K16" s="158" t="n">
        <v>32467249.3674849</v>
      </c>
      <c r="L16" s="158" t="n">
        <v>7586377.71411113</v>
      </c>
      <c r="M16" s="158" t="n">
        <v>2648915.80065725</v>
      </c>
      <c r="N16" s="158" t="n">
        <v>45397.7820853448</v>
      </c>
      <c r="O16" s="158" t="n">
        <v>1667246.54156765</v>
      </c>
      <c r="P16" s="158" t="n">
        <v>1667246.54156765</v>
      </c>
      <c r="Q16" s="158" t="n">
        <v>0</v>
      </c>
      <c r="R16" s="158" t="n">
        <v>424138868.087525</v>
      </c>
      <c r="S16" s="158" t="n">
        <v>417888055.203443</v>
      </c>
      <c r="T16" s="158" t="n">
        <v>3206840.01351812</v>
      </c>
      <c r="U16" s="158" t="n">
        <v>406070.6934</v>
      </c>
      <c r="V16" s="158" t="n">
        <v>2637902.17716444</v>
      </c>
      <c r="W16" s="158" t="n">
        <v>277627.337302011</v>
      </c>
      <c r="X16" s="158" t="n">
        <v>647987.073047721</v>
      </c>
      <c r="Y16" s="158" t="n">
        <v>8950453.3659738</v>
      </c>
      <c r="Z16" s="158" t="n">
        <v>1044011.51833333</v>
      </c>
      <c r="AA16" s="158" t="n">
        <v>5291044.54598794</v>
      </c>
      <c r="AB16" s="158" t="n">
        <v>47.0331374224846</v>
      </c>
      <c r="AC16" s="158" t="n">
        <v>0</v>
      </c>
      <c r="AD16" s="158" t="n">
        <v>2006.06491598142</v>
      </c>
      <c r="AE16" s="158" t="n">
        <v>520168164.488535</v>
      </c>
      <c r="AH16" s="159" t="n">
        <f aca="false">SUM(K16:N16)-J16</f>
        <v>0</v>
      </c>
      <c r="AI16" s="159" t="n">
        <f aca="false">SUM(P16:Q16)-O16</f>
        <v>0</v>
      </c>
      <c r="AJ16" s="159" t="n">
        <f aca="false">SUM(S16:V16)-R16</f>
        <v>0</v>
      </c>
      <c r="AK16" s="159" t="n">
        <f aca="false">SUM(B16,D16,E16,F16,G16,H16,I16,J16,O16,R16,W16,X16,Y16,Z16,AA16,AB16,AC16,AD16)-AE16</f>
        <v>0</v>
      </c>
    </row>
    <row r="17" customFormat="false" ht="24.95" hidden="false" customHeight="true" outlineLevel="0" collapsed="false">
      <c r="A17" s="157" t="s">
        <v>182</v>
      </c>
      <c r="B17" s="158" t="n">
        <v>9236014.64350081</v>
      </c>
      <c r="C17" s="158" t="n">
        <v>277183.142151835</v>
      </c>
      <c r="D17" s="158" t="n">
        <v>6677795.84375923</v>
      </c>
      <c r="E17" s="158" t="n">
        <v>144722418.187324</v>
      </c>
      <c r="F17" s="158" t="n">
        <v>1933737.31359112</v>
      </c>
      <c r="G17" s="158" t="n">
        <v>6313771.04191902</v>
      </c>
      <c r="H17" s="158" t="n">
        <v>6508088.14632645</v>
      </c>
      <c r="I17" s="158" t="n">
        <v>8321011.77106435</v>
      </c>
      <c r="J17" s="158" t="n">
        <v>148188303.053422</v>
      </c>
      <c r="K17" s="158" t="n">
        <v>103224618.321565</v>
      </c>
      <c r="L17" s="158" t="n">
        <v>37810880.4002943</v>
      </c>
      <c r="M17" s="158" t="n">
        <v>5516514.2435236</v>
      </c>
      <c r="N17" s="158" t="n">
        <v>1636290.08803848</v>
      </c>
      <c r="O17" s="158" t="n">
        <v>4522190.15612309</v>
      </c>
      <c r="P17" s="158" t="n">
        <v>4184748.86824658</v>
      </c>
      <c r="Q17" s="158" t="n">
        <v>337441.287876503</v>
      </c>
      <c r="R17" s="158" t="n">
        <v>955722232.291506</v>
      </c>
      <c r="S17" s="158" t="n">
        <v>931422738.384264</v>
      </c>
      <c r="T17" s="158" t="n">
        <v>10039316.3419722</v>
      </c>
      <c r="U17" s="158" t="n">
        <v>5954917.40134708</v>
      </c>
      <c r="V17" s="158" t="n">
        <v>8305260.16392282</v>
      </c>
      <c r="W17" s="158" t="n">
        <v>454524.820545402</v>
      </c>
      <c r="X17" s="158" t="n">
        <v>799304.556904324</v>
      </c>
      <c r="Y17" s="158" t="n">
        <v>38170580.3012907</v>
      </c>
      <c r="Z17" s="158" t="n">
        <v>2546479.69222743</v>
      </c>
      <c r="AA17" s="158" t="n">
        <v>14856571.7933381</v>
      </c>
      <c r="AB17" s="158" t="n">
        <v>1886964.13662189</v>
      </c>
      <c r="AC17" s="158" t="n">
        <v>3869.9956551874</v>
      </c>
      <c r="AD17" s="158" t="n">
        <v>4628192.77750504</v>
      </c>
      <c r="AE17" s="158" t="n">
        <v>1355492050.52262</v>
      </c>
      <c r="AH17" s="159" t="n">
        <f aca="false">SUM(K17:N17)-J17</f>
        <v>0</v>
      </c>
      <c r="AI17" s="159" t="n">
        <f aca="false">SUM(P17:Q17)-O17</f>
        <v>0</v>
      </c>
      <c r="AJ17" s="159" t="n">
        <f aca="false">SUM(S17:V17)-R17</f>
        <v>0</v>
      </c>
      <c r="AK17" s="159" t="n">
        <f aca="false">SUM(B17,D17,E17,F17,G17,H17,I17,J17,O17,R17,W17,X17,Y17,Z17,AA17,AB17,AC17,AD17)-AE17</f>
        <v>0</v>
      </c>
    </row>
    <row r="18" customFormat="false" ht="15.75" hidden="false" customHeight="false" outlineLevel="0" collapsed="false">
      <c r="A18" s="160" t="s">
        <v>119</v>
      </c>
      <c r="B18" s="158" t="n">
        <v>1051872.51245596</v>
      </c>
      <c r="C18" s="158" t="n">
        <v>21073.73</v>
      </c>
      <c r="D18" s="158" t="n">
        <v>85867.83</v>
      </c>
      <c r="E18" s="158" t="n">
        <v>22805830.4370125</v>
      </c>
      <c r="F18" s="158" t="n">
        <v>1449653.50166667</v>
      </c>
      <c r="G18" s="158" t="n">
        <v>5335493.81842735</v>
      </c>
      <c r="H18" s="158" t="n">
        <v>2243397.80864731</v>
      </c>
      <c r="I18" s="158" t="n">
        <v>3116588.7108022</v>
      </c>
      <c r="J18" s="158" t="n">
        <v>101981459.688769</v>
      </c>
      <c r="K18" s="158" t="n">
        <v>72221260.0906594</v>
      </c>
      <c r="L18" s="158" t="n">
        <v>25702526.8370999</v>
      </c>
      <c r="M18" s="158" t="n">
        <v>2361698.59525544</v>
      </c>
      <c r="N18" s="158" t="n">
        <v>1695974.16575404</v>
      </c>
      <c r="O18" s="158" t="n">
        <v>826326.038378659</v>
      </c>
      <c r="P18" s="158" t="n">
        <v>791647.298378659</v>
      </c>
      <c r="Q18" s="158" t="n">
        <v>34678.74</v>
      </c>
      <c r="R18" s="158" t="n">
        <v>435538804.996891</v>
      </c>
      <c r="S18" s="158" t="n">
        <v>428309661.34491</v>
      </c>
      <c r="T18" s="158" t="n">
        <v>2628465.85109587</v>
      </c>
      <c r="U18" s="158" t="n">
        <v>1194294.2172677</v>
      </c>
      <c r="V18" s="158" t="n">
        <v>3406383.58361731</v>
      </c>
      <c r="W18" s="158" t="n">
        <v>289878.991677288</v>
      </c>
      <c r="X18" s="158" t="n">
        <v>0</v>
      </c>
      <c r="Y18" s="158" t="n">
        <v>9009631.00566514</v>
      </c>
      <c r="Z18" s="158" t="n">
        <v>470636.692222222</v>
      </c>
      <c r="AA18" s="158" t="n">
        <v>14436640.3242944</v>
      </c>
      <c r="AB18" s="158" t="n">
        <v>52.9922752295344</v>
      </c>
      <c r="AC18" s="158" t="n">
        <v>0</v>
      </c>
      <c r="AD18" s="158" t="n">
        <v>278.870905125813</v>
      </c>
      <c r="AE18" s="158" t="n">
        <v>598642414.22009</v>
      </c>
      <c r="AH18" s="159" t="n">
        <f aca="false">SUM(K18:N18)-J18</f>
        <v>0</v>
      </c>
      <c r="AI18" s="159" t="n">
        <f aca="false">SUM(P18:Q18)-O18</f>
        <v>0</v>
      </c>
      <c r="AJ18" s="159" t="n">
        <f aca="false">SUM(S18:V18)-R18</f>
        <v>0</v>
      </c>
      <c r="AK18" s="159" t="n">
        <f aca="false">SUM(B18,D18,E18,F18,G18,H18,I18,J18,O18,R18,W18,X18,Y18,Z18,AA18,AB18,AC18,AD18)-AE18</f>
        <v>0</v>
      </c>
    </row>
    <row r="19" customFormat="false" ht="47.25" hidden="false" customHeight="false" outlineLevel="0" collapsed="false">
      <c r="A19" s="165" t="s">
        <v>183</v>
      </c>
      <c r="B19" s="158" t="n">
        <v>16047644.1979712</v>
      </c>
      <c r="C19" s="158" t="n">
        <v>1299604.47443326</v>
      </c>
      <c r="D19" s="158" t="n">
        <v>11885081.8723185</v>
      </c>
      <c r="E19" s="158" t="n">
        <v>204384525.778488</v>
      </c>
      <c r="F19" s="158" t="n">
        <v>3190697.61460122</v>
      </c>
      <c r="G19" s="158" t="n">
        <v>1898434.04213996</v>
      </c>
      <c r="H19" s="158" t="n">
        <v>1248980.92443098</v>
      </c>
      <c r="I19" s="158" t="n">
        <v>8409064.50251213</v>
      </c>
      <c r="J19" s="158" t="n">
        <v>82046831.2587388</v>
      </c>
      <c r="K19" s="158" t="n">
        <v>38666961.8246981</v>
      </c>
      <c r="L19" s="158" t="n">
        <v>33906016.7665818</v>
      </c>
      <c r="M19" s="158" t="n">
        <v>2772136.59676546</v>
      </c>
      <c r="N19" s="158" t="n">
        <v>6701716.07069345</v>
      </c>
      <c r="O19" s="158" t="n">
        <v>6660917.82963386</v>
      </c>
      <c r="P19" s="158" t="n">
        <v>6237821.18824688</v>
      </c>
      <c r="Q19" s="158" t="n">
        <v>423096.64138698</v>
      </c>
      <c r="R19" s="158" t="n">
        <v>187270790.358508</v>
      </c>
      <c r="S19" s="158" t="n">
        <v>180548035.249168</v>
      </c>
      <c r="T19" s="158" t="n">
        <v>4289216.51748791</v>
      </c>
      <c r="U19" s="158" t="n">
        <v>1112223.83216163</v>
      </c>
      <c r="V19" s="158" t="n">
        <v>1321314.75969001</v>
      </c>
      <c r="W19" s="158" t="n">
        <v>1044358.76197583</v>
      </c>
      <c r="X19" s="158" t="n">
        <v>267328.806651436</v>
      </c>
      <c r="Y19" s="158" t="n">
        <v>14068215.4170091</v>
      </c>
      <c r="Z19" s="158" t="n">
        <v>2228439.07039438</v>
      </c>
      <c r="AA19" s="158" t="n">
        <v>5854588.63300178</v>
      </c>
      <c r="AB19" s="158" t="n">
        <v>5797950.72338627</v>
      </c>
      <c r="AC19" s="158" t="n">
        <v>2651.34769810707</v>
      </c>
      <c r="AD19" s="158" t="n">
        <v>11264357.7990038</v>
      </c>
      <c r="AE19" s="158" t="n">
        <v>563570858.938463</v>
      </c>
      <c r="AG19" s="153"/>
      <c r="AH19" s="159" t="n">
        <f aca="false">SUM(K19:N19)-J19</f>
        <v>0</v>
      </c>
      <c r="AI19" s="159" t="n">
        <f aca="false">SUM(P19:Q19)-O19</f>
        <v>0</v>
      </c>
      <c r="AJ19" s="159" t="n">
        <f aca="false">SUM(S19:V19)-R19</f>
        <v>0</v>
      </c>
      <c r="AK19" s="159" t="n">
        <f aca="false">SUM(B19,D19,E19,F19,G19,H19,I19,J19,O19,R19,W19,X19,Y19,Z19,AA19,AB19,AC19,AD19)-AE19</f>
        <v>0</v>
      </c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3"/>
      <c r="DD19" s="153"/>
      <c r="DE19" s="153"/>
      <c r="DF19" s="153"/>
      <c r="DG19" s="153"/>
      <c r="DH19" s="153"/>
      <c r="DI19" s="153"/>
      <c r="DJ19" s="153"/>
      <c r="DK19" s="153"/>
      <c r="DL19" s="153"/>
      <c r="DM19" s="153"/>
      <c r="DN19" s="153"/>
      <c r="DO19" s="153"/>
      <c r="DP19" s="153"/>
      <c r="DQ19" s="153"/>
      <c r="DR19" s="153"/>
      <c r="DS19" s="153"/>
      <c r="DT19" s="153"/>
      <c r="DU19" s="153"/>
      <c r="DV19" s="153"/>
      <c r="DW19" s="153"/>
      <c r="DX19" s="153"/>
      <c r="DY19" s="153"/>
      <c r="DZ19" s="153"/>
      <c r="EA19" s="153"/>
      <c r="EB19" s="153"/>
      <c r="EC19" s="153"/>
      <c r="ED19" s="153"/>
      <c r="EE19" s="153"/>
      <c r="EF19" s="153"/>
      <c r="EG19" s="153"/>
      <c r="EH19" s="153"/>
      <c r="EI19" s="153"/>
      <c r="EJ19" s="153"/>
      <c r="EK19" s="153"/>
      <c r="EL19" s="153"/>
      <c r="EM19" s="153"/>
      <c r="EN19" s="153"/>
      <c r="EO19" s="153"/>
      <c r="EP19" s="153"/>
      <c r="EQ19" s="153"/>
      <c r="ER19" s="153"/>
      <c r="ES19" s="153"/>
      <c r="ET19" s="153"/>
      <c r="EU19" s="153"/>
      <c r="EV19" s="153"/>
      <c r="EW19" s="153"/>
      <c r="EX19" s="153"/>
      <c r="EY19" s="153"/>
      <c r="EZ19" s="153"/>
      <c r="FA19" s="153"/>
      <c r="FB19" s="153"/>
      <c r="FC19" s="153"/>
      <c r="FD19" s="153"/>
      <c r="FE19" s="153"/>
      <c r="FF19" s="153"/>
      <c r="FG19" s="153"/>
      <c r="FH19" s="153"/>
      <c r="FI19" s="153"/>
      <c r="FJ19" s="153"/>
      <c r="FK19" s="153"/>
      <c r="FL19" s="153"/>
      <c r="FM19" s="153"/>
      <c r="FN19" s="153"/>
      <c r="FO19" s="153"/>
      <c r="FP19" s="153"/>
      <c r="FQ19" s="153"/>
      <c r="FR19" s="153"/>
      <c r="FS19" s="153"/>
      <c r="FT19" s="153"/>
      <c r="FU19" s="153"/>
      <c r="FV19" s="153"/>
      <c r="FW19" s="153"/>
      <c r="FX19" s="153"/>
      <c r="FY19" s="153"/>
      <c r="FZ19" s="153"/>
      <c r="GA19" s="153"/>
      <c r="GB19" s="153"/>
      <c r="GC19" s="153"/>
      <c r="GD19" s="153"/>
      <c r="GE19" s="153"/>
      <c r="GF19" s="153"/>
      <c r="GG19" s="153"/>
      <c r="GH19" s="153"/>
      <c r="GI19" s="153"/>
      <c r="GJ19" s="153"/>
      <c r="GK19" s="153"/>
      <c r="GL19" s="153"/>
      <c r="GM19" s="153"/>
      <c r="GN19" s="153"/>
      <c r="GO19" s="153"/>
      <c r="GP19" s="153"/>
      <c r="GQ19" s="153"/>
      <c r="GR19" s="153"/>
      <c r="GS19" s="153"/>
      <c r="GT19" s="153"/>
      <c r="GU19" s="153"/>
      <c r="GV19" s="153"/>
      <c r="GW19" s="153"/>
      <c r="GX19" s="153"/>
      <c r="GY19" s="153"/>
      <c r="GZ19" s="153"/>
      <c r="HA19" s="153"/>
      <c r="HB19" s="153"/>
      <c r="HC19" s="153"/>
      <c r="HD19" s="153"/>
      <c r="HE19" s="153"/>
      <c r="HF19" s="153"/>
      <c r="HG19" s="153"/>
      <c r="HH19" s="153"/>
      <c r="HI19" s="153"/>
      <c r="HJ19" s="153"/>
      <c r="HK19" s="153"/>
      <c r="HL19" s="153"/>
      <c r="HM19" s="153"/>
      <c r="HN19" s="153"/>
      <c r="HO19" s="153"/>
      <c r="HP19" s="153"/>
      <c r="HQ19" s="153"/>
      <c r="HR19" s="153"/>
      <c r="HS19" s="153"/>
      <c r="HT19" s="153"/>
      <c r="HU19" s="153"/>
      <c r="HV19" s="153"/>
      <c r="HW19" s="153"/>
      <c r="HX19" s="153"/>
      <c r="HY19" s="153"/>
      <c r="HZ19" s="153"/>
      <c r="IA19" s="153"/>
      <c r="IB19" s="153"/>
      <c r="IC19" s="153"/>
      <c r="ID19" s="153"/>
      <c r="IE19" s="153"/>
      <c r="IF19" s="153"/>
      <c r="IG19" s="153"/>
      <c r="IH19" s="153"/>
      <c r="II19" s="153"/>
      <c r="IJ19" s="153"/>
      <c r="IK19" s="153"/>
      <c r="IL19" s="153"/>
      <c r="IM19" s="153"/>
      <c r="IN19" s="153"/>
      <c r="IO19" s="153"/>
      <c r="IP19" s="153"/>
      <c r="IQ19" s="153"/>
      <c r="IR19" s="153"/>
      <c r="IS19" s="153"/>
    </row>
    <row r="20" customFormat="false" ht="15.75" hidden="false" customHeight="false" outlineLevel="0" collapsed="false">
      <c r="A20" s="166" t="s">
        <v>184</v>
      </c>
      <c r="B20" s="158" t="n">
        <v>109511.6835658</v>
      </c>
      <c r="C20" s="158" t="n">
        <v>1349.37113240078</v>
      </c>
      <c r="D20" s="158" t="n">
        <v>384904.620751807</v>
      </c>
      <c r="E20" s="158" t="n">
        <v>6081162.79123864</v>
      </c>
      <c r="F20" s="158" t="n">
        <v>0</v>
      </c>
      <c r="G20" s="158" t="n">
        <v>0</v>
      </c>
      <c r="H20" s="158" t="n">
        <v>0</v>
      </c>
      <c r="I20" s="158" t="n">
        <v>1405.03626044406</v>
      </c>
      <c r="J20" s="158" t="n">
        <v>808651.037271908</v>
      </c>
      <c r="K20" s="158" t="n">
        <v>467527.990623287</v>
      </c>
      <c r="L20" s="158" t="n">
        <v>237334.651278769</v>
      </c>
      <c r="M20" s="158" t="n">
        <v>59144.2584088109</v>
      </c>
      <c r="N20" s="158" t="n">
        <v>44644.1369610405</v>
      </c>
      <c r="O20" s="158" t="n">
        <v>1104.52350159176</v>
      </c>
      <c r="P20" s="158" t="n">
        <v>0</v>
      </c>
      <c r="Q20" s="158" t="n">
        <v>1104.52350159176</v>
      </c>
      <c r="R20" s="158" t="n">
        <v>2994126.56745645</v>
      </c>
      <c r="S20" s="158" t="n">
        <v>2719121.56897102</v>
      </c>
      <c r="T20" s="158" t="n">
        <v>0</v>
      </c>
      <c r="U20" s="158" t="n">
        <v>0</v>
      </c>
      <c r="V20" s="158" t="n">
        <v>275004.998485428</v>
      </c>
      <c r="W20" s="158" t="n">
        <v>250000</v>
      </c>
      <c r="X20" s="158" t="n">
        <v>250000</v>
      </c>
      <c r="Y20" s="158" t="n">
        <v>73461.1147021143</v>
      </c>
      <c r="Z20" s="158" t="n">
        <v>0</v>
      </c>
      <c r="AA20" s="158" t="n">
        <v>0</v>
      </c>
      <c r="AB20" s="158" t="n">
        <v>340954.829514675</v>
      </c>
      <c r="AC20" s="158" t="n">
        <v>0</v>
      </c>
      <c r="AD20" s="158" t="n">
        <v>229261.355877082</v>
      </c>
      <c r="AE20" s="158" t="n">
        <v>11524543.5601405</v>
      </c>
      <c r="AG20" s="153"/>
      <c r="AH20" s="159" t="n">
        <f aca="false">SUM(K20:N20)-J20</f>
        <v>0</v>
      </c>
      <c r="AI20" s="159" t="n">
        <f aca="false">SUM(P20:Q20)-O20</f>
        <v>0</v>
      </c>
      <c r="AJ20" s="159" t="n">
        <f aca="false">SUM(S20:V20)-R20</f>
        <v>0</v>
      </c>
      <c r="AK20" s="159" t="n">
        <f aca="false">SUM(B20,D20,E20,F20,G20,H20,I20,J20,O20,R20,W20,X20,Y20,Z20,AA20,AB20,AC20,AD20)-AE20</f>
        <v>0</v>
      </c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/>
      <c r="CS20" s="153"/>
      <c r="CT20" s="153"/>
      <c r="CU20" s="153"/>
      <c r="CV20" s="153"/>
      <c r="CW20" s="153"/>
      <c r="CX20" s="153"/>
      <c r="CY20" s="153"/>
      <c r="CZ20" s="153"/>
      <c r="DA20" s="153"/>
      <c r="DB20" s="153"/>
      <c r="DC20" s="153"/>
      <c r="DD20" s="153"/>
      <c r="DE20" s="153"/>
      <c r="DF20" s="153"/>
      <c r="DG20" s="153"/>
      <c r="DH20" s="153"/>
      <c r="DI20" s="153"/>
      <c r="DJ20" s="153"/>
      <c r="DK20" s="153"/>
      <c r="DL20" s="153"/>
      <c r="DM20" s="153"/>
      <c r="DN20" s="153"/>
      <c r="DO20" s="153"/>
      <c r="DP20" s="153"/>
      <c r="DQ20" s="153"/>
      <c r="DR20" s="153"/>
      <c r="DS20" s="153"/>
      <c r="DT20" s="153"/>
      <c r="DU20" s="153"/>
      <c r="DV20" s="153"/>
      <c r="DW20" s="153"/>
      <c r="DX20" s="153"/>
      <c r="DY20" s="153"/>
      <c r="DZ20" s="153"/>
      <c r="EA20" s="153"/>
      <c r="EB20" s="153"/>
      <c r="EC20" s="153"/>
      <c r="ED20" s="153"/>
      <c r="EE20" s="153"/>
      <c r="EF20" s="153"/>
      <c r="EG20" s="153"/>
      <c r="EH20" s="153"/>
      <c r="EI20" s="153"/>
      <c r="EJ20" s="153"/>
      <c r="EK20" s="153"/>
      <c r="EL20" s="153"/>
      <c r="EM20" s="153"/>
      <c r="EN20" s="153"/>
      <c r="EO20" s="153"/>
      <c r="EP20" s="153"/>
      <c r="EQ20" s="153"/>
      <c r="ER20" s="153"/>
      <c r="ES20" s="153"/>
      <c r="ET20" s="153"/>
      <c r="EU20" s="153"/>
      <c r="EV20" s="153"/>
      <c r="EW20" s="153"/>
      <c r="EX20" s="153"/>
      <c r="EY20" s="153"/>
      <c r="EZ20" s="153"/>
      <c r="FA20" s="153"/>
      <c r="FB20" s="153"/>
      <c r="FC20" s="153"/>
      <c r="FD20" s="153"/>
      <c r="FE20" s="153"/>
      <c r="FF20" s="153"/>
      <c r="FG20" s="153"/>
      <c r="FH20" s="153"/>
      <c r="FI20" s="153"/>
      <c r="FJ20" s="153"/>
      <c r="FK20" s="153"/>
      <c r="FL20" s="153"/>
      <c r="FM20" s="153"/>
      <c r="FN20" s="153"/>
      <c r="FO20" s="153"/>
      <c r="FP20" s="153"/>
      <c r="FQ20" s="153"/>
      <c r="FR20" s="153"/>
      <c r="FS20" s="153"/>
      <c r="FT20" s="153"/>
      <c r="FU20" s="153"/>
      <c r="FV20" s="153"/>
      <c r="FW20" s="153"/>
      <c r="FX20" s="153"/>
      <c r="FY20" s="153"/>
      <c r="FZ20" s="153"/>
      <c r="GA20" s="153"/>
      <c r="GB20" s="153"/>
      <c r="GC20" s="153"/>
      <c r="GD20" s="153"/>
      <c r="GE20" s="153"/>
      <c r="GF20" s="153"/>
      <c r="GG20" s="153"/>
      <c r="GH20" s="153"/>
      <c r="GI20" s="153"/>
      <c r="GJ20" s="153"/>
      <c r="GK20" s="153"/>
      <c r="GL20" s="153"/>
      <c r="GM20" s="153"/>
      <c r="GN20" s="153"/>
      <c r="GO20" s="153"/>
      <c r="GP20" s="153"/>
      <c r="GQ20" s="153"/>
      <c r="GR20" s="153"/>
      <c r="GS20" s="153"/>
      <c r="GT20" s="153"/>
      <c r="GU20" s="153"/>
      <c r="GV20" s="153"/>
      <c r="GW20" s="153"/>
      <c r="GX20" s="153"/>
      <c r="GY20" s="153"/>
      <c r="GZ20" s="153"/>
      <c r="HA20" s="153"/>
      <c r="HB20" s="153"/>
      <c r="HC20" s="153"/>
      <c r="HD20" s="153"/>
      <c r="HE20" s="153"/>
      <c r="HF20" s="153"/>
      <c r="HG20" s="153"/>
      <c r="HH20" s="153"/>
      <c r="HI20" s="153"/>
      <c r="HJ20" s="153"/>
      <c r="HK20" s="153"/>
      <c r="HL20" s="153"/>
      <c r="HM20" s="153"/>
      <c r="HN20" s="153"/>
      <c r="HO20" s="153"/>
      <c r="HP20" s="153"/>
      <c r="HQ20" s="153"/>
      <c r="HR20" s="153"/>
      <c r="HS20" s="153"/>
      <c r="HT20" s="153"/>
      <c r="HU20" s="153"/>
      <c r="HV20" s="153"/>
      <c r="HW20" s="153"/>
      <c r="HX20" s="153"/>
      <c r="HY20" s="153"/>
      <c r="HZ20" s="153"/>
      <c r="IA20" s="153"/>
      <c r="IB20" s="153"/>
      <c r="IC20" s="153"/>
      <c r="ID20" s="153"/>
      <c r="IE20" s="153"/>
      <c r="IF20" s="153"/>
      <c r="IG20" s="153"/>
      <c r="IH20" s="153"/>
      <c r="II20" s="153"/>
      <c r="IJ20" s="153"/>
      <c r="IK20" s="153"/>
      <c r="IL20" s="153"/>
      <c r="IM20" s="153"/>
      <c r="IN20" s="153"/>
      <c r="IO20" s="153"/>
      <c r="IP20" s="153"/>
      <c r="IQ20" s="153"/>
      <c r="IR20" s="153"/>
      <c r="IS20" s="153"/>
    </row>
    <row r="21" s="154" customFormat="true" ht="42.75" hidden="false" customHeight="true" outlineLevel="0" collapsed="false">
      <c r="A21" s="163" t="s">
        <v>185</v>
      </c>
      <c r="B21" s="158" t="n">
        <v>0</v>
      </c>
      <c r="C21" s="158" t="n">
        <v>0</v>
      </c>
      <c r="D21" s="158" t="n">
        <v>592057.705988818</v>
      </c>
      <c r="E21" s="158" t="n">
        <v>1115935.40316853</v>
      </c>
      <c r="F21" s="158" t="n">
        <v>0</v>
      </c>
      <c r="G21" s="158" t="n">
        <v>180345.956483419</v>
      </c>
      <c r="H21" s="158" t="n">
        <v>233.722290788042</v>
      </c>
      <c r="I21" s="158" t="n">
        <v>0</v>
      </c>
      <c r="J21" s="158" t="n">
        <v>0</v>
      </c>
      <c r="K21" s="158" t="n">
        <v>0</v>
      </c>
      <c r="L21" s="158" t="n">
        <v>0</v>
      </c>
      <c r="M21" s="158" t="n">
        <v>0</v>
      </c>
      <c r="N21" s="158" t="n">
        <v>0</v>
      </c>
      <c r="O21" s="158" t="n">
        <v>46538.4138460002</v>
      </c>
      <c r="P21" s="158" t="n">
        <v>0</v>
      </c>
      <c r="Q21" s="158" t="n">
        <v>46538.4138460002</v>
      </c>
      <c r="R21" s="158" t="n">
        <v>8918177.34332041</v>
      </c>
      <c r="S21" s="158" t="n">
        <v>8849710.01673362</v>
      </c>
      <c r="T21" s="158" t="n">
        <v>0</v>
      </c>
      <c r="U21" s="158" t="n">
        <v>530.876971</v>
      </c>
      <c r="V21" s="158" t="n">
        <v>67936.4496157976</v>
      </c>
      <c r="W21" s="158" t="n">
        <v>0</v>
      </c>
      <c r="X21" s="158" t="n">
        <v>0</v>
      </c>
      <c r="Y21" s="158" t="n">
        <v>0</v>
      </c>
      <c r="Z21" s="158" t="n">
        <v>0</v>
      </c>
      <c r="AA21" s="158" t="n">
        <v>0</v>
      </c>
      <c r="AB21" s="158" t="n">
        <v>0</v>
      </c>
      <c r="AC21" s="158" t="n">
        <v>0</v>
      </c>
      <c r="AD21" s="158" t="n">
        <v>106783.410282706</v>
      </c>
      <c r="AE21" s="158" t="n">
        <v>10960071.9553807</v>
      </c>
      <c r="AG21" s="153"/>
      <c r="AH21" s="159" t="n">
        <f aca="false">SUM(K21:N21)-J21</f>
        <v>0</v>
      </c>
      <c r="AI21" s="159" t="n">
        <f aca="false">SUM(P21:Q21)-O21</f>
        <v>0</v>
      </c>
      <c r="AJ21" s="159" t="n">
        <f aca="false">SUM(S21:V21)-R21</f>
        <v>0</v>
      </c>
      <c r="AK21" s="159" t="n">
        <f aca="false">SUM(B21,D21,E21,F21,G21,H21,I21,J21,O21,R21,W21,X21,Y21,Z21,AA21,AB21,AC21,AD21)-AE21</f>
        <v>0</v>
      </c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  <c r="CS21" s="153"/>
      <c r="CT21" s="153"/>
      <c r="CU21" s="153"/>
      <c r="CV21" s="153"/>
      <c r="CW21" s="153"/>
      <c r="CX21" s="153"/>
      <c r="CY21" s="153"/>
      <c r="CZ21" s="153"/>
      <c r="DA21" s="153"/>
      <c r="DB21" s="153"/>
      <c r="DC21" s="153"/>
      <c r="DD21" s="153"/>
      <c r="DE21" s="153"/>
      <c r="DF21" s="153"/>
      <c r="DG21" s="153"/>
      <c r="DH21" s="153"/>
      <c r="DI21" s="153"/>
      <c r="DJ21" s="153"/>
      <c r="DK21" s="153"/>
      <c r="DL21" s="153"/>
      <c r="DM21" s="153"/>
      <c r="DN21" s="153"/>
      <c r="DO21" s="153"/>
      <c r="DP21" s="153"/>
      <c r="DQ21" s="153"/>
      <c r="DR21" s="153"/>
      <c r="DS21" s="153"/>
      <c r="DT21" s="153"/>
      <c r="DU21" s="153"/>
      <c r="DV21" s="153"/>
      <c r="DW21" s="153"/>
      <c r="DX21" s="153"/>
      <c r="DY21" s="153"/>
      <c r="DZ21" s="153"/>
      <c r="EA21" s="153"/>
      <c r="EB21" s="153"/>
      <c r="EC21" s="153"/>
      <c r="ED21" s="153"/>
      <c r="EE21" s="153"/>
      <c r="EF21" s="153"/>
      <c r="EG21" s="153"/>
      <c r="EH21" s="153"/>
      <c r="EI21" s="153"/>
      <c r="EJ21" s="153"/>
      <c r="EK21" s="153"/>
      <c r="EL21" s="153"/>
      <c r="EM21" s="153"/>
      <c r="EN21" s="153"/>
      <c r="EO21" s="153"/>
      <c r="EP21" s="153"/>
      <c r="EQ21" s="153"/>
      <c r="ER21" s="153"/>
      <c r="ES21" s="153"/>
      <c r="ET21" s="153"/>
      <c r="EU21" s="153"/>
      <c r="EV21" s="153"/>
      <c r="EW21" s="153"/>
      <c r="EX21" s="153"/>
      <c r="EY21" s="153"/>
      <c r="EZ21" s="153"/>
      <c r="FA21" s="153"/>
      <c r="FB21" s="153"/>
      <c r="FC21" s="153"/>
      <c r="FD21" s="153"/>
      <c r="FE21" s="153"/>
      <c r="FF21" s="153"/>
      <c r="FG21" s="153"/>
      <c r="FH21" s="153"/>
      <c r="FI21" s="153"/>
      <c r="FJ21" s="153"/>
      <c r="FK21" s="153"/>
      <c r="FL21" s="153"/>
      <c r="FM21" s="153"/>
      <c r="FN21" s="153"/>
      <c r="FO21" s="153"/>
      <c r="FP21" s="153"/>
      <c r="FQ21" s="153"/>
      <c r="FR21" s="153"/>
      <c r="FS21" s="153"/>
      <c r="FT21" s="153"/>
      <c r="FU21" s="153"/>
      <c r="FV21" s="153"/>
      <c r="FW21" s="153"/>
      <c r="FX21" s="153"/>
      <c r="FY21" s="153"/>
      <c r="FZ21" s="153"/>
      <c r="GA21" s="153"/>
      <c r="GB21" s="153"/>
      <c r="GC21" s="153"/>
      <c r="GD21" s="153"/>
      <c r="GE21" s="153"/>
      <c r="GF21" s="153"/>
      <c r="GG21" s="153"/>
      <c r="GH21" s="153"/>
      <c r="GI21" s="153"/>
      <c r="GJ21" s="153"/>
      <c r="GK21" s="153"/>
      <c r="GL21" s="153"/>
      <c r="GM21" s="153"/>
      <c r="GN21" s="153"/>
      <c r="GO21" s="153"/>
      <c r="GP21" s="153"/>
      <c r="GQ21" s="153"/>
      <c r="GR21" s="153"/>
      <c r="GS21" s="153"/>
      <c r="GT21" s="153"/>
      <c r="GU21" s="153"/>
      <c r="GV21" s="153"/>
      <c r="GW21" s="153"/>
      <c r="GX21" s="153"/>
      <c r="GY21" s="153"/>
      <c r="GZ21" s="153"/>
      <c r="HA21" s="153"/>
      <c r="HB21" s="153"/>
      <c r="HC21" s="153"/>
      <c r="HD21" s="153"/>
      <c r="HE21" s="153"/>
      <c r="HF21" s="153"/>
      <c r="HG21" s="153"/>
      <c r="HH21" s="153"/>
      <c r="HI21" s="153"/>
      <c r="HJ21" s="153"/>
      <c r="HK21" s="153"/>
      <c r="HL21" s="153"/>
      <c r="HM21" s="153"/>
      <c r="HN21" s="153"/>
      <c r="HO21" s="153"/>
      <c r="HP21" s="153"/>
      <c r="HQ21" s="153"/>
      <c r="HR21" s="153"/>
      <c r="HS21" s="153"/>
      <c r="HT21" s="153"/>
      <c r="HU21" s="153"/>
      <c r="HV21" s="153"/>
      <c r="HW21" s="153"/>
      <c r="HX21" s="153"/>
      <c r="HY21" s="153"/>
      <c r="HZ21" s="153"/>
      <c r="IA21" s="153"/>
      <c r="IB21" s="153"/>
      <c r="IC21" s="153"/>
      <c r="ID21" s="153"/>
      <c r="IE21" s="153"/>
      <c r="IF21" s="153"/>
      <c r="IG21" s="153"/>
      <c r="IH21" s="153"/>
      <c r="II21" s="153"/>
      <c r="IJ21" s="153"/>
      <c r="IK21" s="153"/>
      <c r="IL21" s="153"/>
      <c r="IM21" s="153"/>
      <c r="IN21" s="153"/>
      <c r="IO21" s="153"/>
      <c r="IP21" s="153"/>
      <c r="IQ21" s="153"/>
      <c r="IR21" s="153"/>
      <c r="IS21" s="153"/>
    </row>
    <row r="22" customFormat="false" ht="15.75" hidden="false" customHeight="false" outlineLevel="0" collapsed="false">
      <c r="A22" s="161" t="s">
        <v>186</v>
      </c>
      <c r="B22" s="158" t="n">
        <v>507984.63965548</v>
      </c>
      <c r="C22" s="158" t="n">
        <v>16722.6496604545</v>
      </c>
      <c r="D22" s="158" t="n">
        <v>10894.4574860092</v>
      </c>
      <c r="E22" s="158" t="n">
        <v>807142.539271569</v>
      </c>
      <c r="F22" s="158" t="n">
        <v>5001.36472000634</v>
      </c>
      <c r="G22" s="158" t="n">
        <v>520772.168525598</v>
      </c>
      <c r="H22" s="158" t="n">
        <v>14352.2640201341</v>
      </c>
      <c r="I22" s="158" t="n">
        <v>134627.859148664</v>
      </c>
      <c r="J22" s="158" t="n">
        <v>2377503.97901733</v>
      </c>
      <c r="K22" s="158" t="n">
        <v>1888710.50505464</v>
      </c>
      <c r="L22" s="158" t="n">
        <v>273105.086257562</v>
      </c>
      <c r="M22" s="158" t="n">
        <v>53482.2010755447</v>
      </c>
      <c r="N22" s="158" t="n">
        <v>162206.186629582</v>
      </c>
      <c r="O22" s="158" t="n">
        <v>112843.927166549</v>
      </c>
      <c r="P22" s="158" t="n">
        <v>96668.3261913015</v>
      </c>
      <c r="Q22" s="158" t="n">
        <v>16175.6009752474</v>
      </c>
      <c r="R22" s="158" t="n">
        <v>248481.704897433</v>
      </c>
      <c r="S22" s="158" t="n">
        <v>247467.674897433</v>
      </c>
      <c r="T22" s="158" t="n">
        <v>0</v>
      </c>
      <c r="U22" s="158" t="n">
        <v>0</v>
      </c>
      <c r="V22" s="158" t="n">
        <v>1014.03</v>
      </c>
      <c r="W22" s="158" t="n">
        <v>96171.8176019269</v>
      </c>
      <c r="X22" s="158" t="n">
        <v>0</v>
      </c>
      <c r="Y22" s="158" t="n">
        <v>30383.3513111449</v>
      </c>
      <c r="Z22" s="158" t="n">
        <v>1032261.93</v>
      </c>
      <c r="AA22" s="158" t="n">
        <v>0</v>
      </c>
      <c r="AB22" s="158" t="n">
        <v>19057.3984685005</v>
      </c>
      <c r="AC22" s="158" t="n">
        <v>0</v>
      </c>
      <c r="AD22" s="158" t="n">
        <v>143745.028834929</v>
      </c>
      <c r="AE22" s="158" t="n">
        <v>6061224.43012527</v>
      </c>
      <c r="AH22" s="159" t="n">
        <f aca="false">SUM(K22:N22)-J22</f>
        <v>0</v>
      </c>
      <c r="AI22" s="159" t="n">
        <f aca="false">SUM(P22:Q22)-O22</f>
        <v>0</v>
      </c>
      <c r="AJ22" s="159" t="n">
        <f aca="false">SUM(S22:V22)-R22</f>
        <v>0</v>
      </c>
      <c r="AK22" s="159" t="n">
        <f aca="false">SUM(B22,D22,E22,F22,G22,H22,I22,J22,O22,R22,W22,X22,Y22,Z22,AA22,AB22,AC22,AD22)-AE22</f>
        <v>0</v>
      </c>
    </row>
    <row r="23" s="154" customFormat="true" ht="15.75" hidden="false" customHeight="false" outlineLevel="0" collapsed="false">
      <c r="A23" s="163" t="s">
        <v>187</v>
      </c>
      <c r="B23" s="158" t="n">
        <v>537265.665355255</v>
      </c>
      <c r="C23" s="158" t="n">
        <v>18645.7381161531</v>
      </c>
      <c r="D23" s="158" t="n">
        <v>40308.4812317494</v>
      </c>
      <c r="E23" s="158" t="n">
        <v>847858.846352494</v>
      </c>
      <c r="F23" s="158" t="n">
        <v>3403.3743627456</v>
      </c>
      <c r="G23" s="158" t="n">
        <v>537390.751518472</v>
      </c>
      <c r="H23" s="158" t="n">
        <v>8926.07968317422</v>
      </c>
      <c r="I23" s="158" t="n">
        <v>174992.274722868</v>
      </c>
      <c r="J23" s="158" t="n">
        <v>3536932.49887832</v>
      </c>
      <c r="K23" s="158" t="n">
        <v>2744896.82574951</v>
      </c>
      <c r="L23" s="158" t="n">
        <v>342334.21469287</v>
      </c>
      <c r="M23" s="158" t="n">
        <v>59609.4176022362</v>
      </c>
      <c r="N23" s="158" t="n">
        <v>390092.040833707</v>
      </c>
      <c r="O23" s="158" t="n">
        <v>84113.6755075959</v>
      </c>
      <c r="P23" s="158" t="n">
        <v>46821.6281058892</v>
      </c>
      <c r="Q23" s="158" t="n">
        <v>37292.0474017068</v>
      </c>
      <c r="R23" s="158" t="n">
        <v>251036.642697433</v>
      </c>
      <c r="S23" s="158" t="n">
        <v>250022.612697433</v>
      </c>
      <c r="T23" s="158" t="n">
        <v>0</v>
      </c>
      <c r="U23" s="158" t="n">
        <v>0</v>
      </c>
      <c r="V23" s="158" t="n">
        <v>1014.03</v>
      </c>
      <c r="W23" s="158" t="n">
        <v>92225.4683296</v>
      </c>
      <c r="X23" s="158" t="n">
        <v>0</v>
      </c>
      <c r="Y23" s="158" t="n">
        <v>13897.8940578597</v>
      </c>
      <c r="Z23" s="158" t="n">
        <v>1062076.92</v>
      </c>
      <c r="AA23" s="158" t="n">
        <v>0</v>
      </c>
      <c r="AB23" s="158" t="n">
        <v>16873.9331557432</v>
      </c>
      <c r="AC23" s="158" t="n">
        <v>0</v>
      </c>
      <c r="AD23" s="158" t="n">
        <v>153684.22911988</v>
      </c>
      <c r="AE23" s="158" t="n">
        <v>7360986.73497319</v>
      </c>
      <c r="AG23" s="153"/>
      <c r="AH23" s="159" t="n">
        <f aca="false">SUM(K23:N23)-J23</f>
        <v>0</v>
      </c>
      <c r="AI23" s="159" t="n">
        <f aca="false">SUM(P23:Q23)-O23</f>
        <v>0</v>
      </c>
      <c r="AJ23" s="159" t="n">
        <f aca="false">SUM(S23:V23)-R23</f>
        <v>0</v>
      </c>
      <c r="AK23" s="159" t="n">
        <f aca="false">SUM(B23,D23,E23,F23,G23,H23,I23,J23,O23,R23,W23,X23,Y23,Z23,AA23,AB23,AC23,AD23)-AE23</f>
        <v>0</v>
      </c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3"/>
      <c r="CP23" s="153"/>
      <c r="CQ23" s="153"/>
      <c r="CR23" s="153"/>
      <c r="CS23" s="153"/>
      <c r="CT23" s="153"/>
      <c r="CU23" s="153"/>
      <c r="CV23" s="153"/>
      <c r="CW23" s="153"/>
      <c r="CX23" s="153"/>
      <c r="CY23" s="153"/>
      <c r="CZ23" s="153"/>
      <c r="DA23" s="153"/>
      <c r="DB23" s="153"/>
      <c r="DC23" s="153"/>
      <c r="DD23" s="153"/>
      <c r="DE23" s="153"/>
      <c r="DF23" s="153"/>
      <c r="DG23" s="153"/>
      <c r="DH23" s="153"/>
      <c r="DI23" s="153"/>
      <c r="DJ23" s="153"/>
      <c r="DK23" s="153"/>
      <c r="DL23" s="153"/>
      <c r="DM23" s="153"/>
      <c r="DN23" s="153"/>
      <c r="DO23" s="153"/>
      <c r="DP23" s="153"/>
      <c r="DQ23" s="153"/>
      <c r="DR23" s="153"/>
      <c r="DS23" s="153"/>
      <c r="DT23" s="153"/>
      <c r="DU23" s="153"/>
      <c r="DV23" s="153"/>
      <c r="DW23" s="153"/>
      <c r="DX23" s="153"/>
      <c r="DY23" s="153"/>
      <c r="DZ23" s="153"/>
      <c r="EA23" s="153"/>
      <c r="EB23" s="153"/>
      <c r="EC23" s="153"/>
      <c r="ED23" s="153"/>
      <c r="EE23" s="153"/>
      <c r="EF23" s="153"/>
      <c r="EG23" s="153"/>
      <c r="EH23" s="153"/>
      <c r="EI23" s="153"/>
      <c r="EJ23" s="153"/>
      <c r="EK23" s="153"/>
      <c r="EL23" s="153"/>
      <c r="EM23" s="153"/>
      <c r="EN23" s="153"/>
      <c r="EO23" s="153"/>
      <c r="EP23" s="153"/>
      <c r="EQ23" s="153"/>
      <c r="ER23" s="153"/>
      <c r="ES23" s="153"/>
      <c r="ET23" s="153"/>
      <c r="EU23" s="153"/>
      <c r="EV23" s="153"/>
      <c r="EW23" s="153"/>
      <c r="EX23" s="153"/>
      <c r="EY23" s="153"/>
      <c r="EZ23" s="153"/>
      <c r="FA23" s="153"/>
      <c r="FB23" s="153"/>
      <c r="FC23" s="153"/>
      <c r="FD23" s="153"/>
      <c r="FE23" s="153"/>
      <c r="FF23" s="153"/>
      <c r="FG23" s="153"/>
      <c r="FH23" s="153"/>
      <c r="FI23" s="153"/>
      <c r="FJ23" s="153"/>
      <c r="FK23" s="153"/>
      <c r="FL23" s="153"/>
      <c r="FM23" s="153"/>
      <c r="FN23" s="153"/>
      <c r="FO23" s="153"/>
      <c r="FP23" s="153"/>
      <c r="FQ23" s="153"/>
      <c r="FR23" s="153"/>
      <c r="FS23" s="153"/>
      <c r="FT23" s="153"/>
      <c r="FU23" s="153"/>
      <c r="FV23" s="153"/>
      <c r="FW23" s="153"/>
      <c r="FX23" s="153"/>
      <c r="FY23" s="153"/>
      <c r="FZ23" s="153"/>
      <c r="GA23" s="153"/>
      <c r="GB23" s="153"/>
      <c r="GC23" s="153"/>
      <c r="GD23" s="153"/>
      <c r="GE23" s="153"/>
      <c r="GF23" s="153"/>
      <c r="GG23" s="153"/>
      <c r="GH23" s="153"/>
      <c r="GI23" s="153"/>
      <c r="GJ23" s="153"/>
      <c r="GK23" s="153"/>
      <c r="GL23" s="153"/>
      <c r="GM23" s="153"/>
      <c r="GN23" s="153"/>
      <c r="GO23" s="153"/>
      <c r="GP23" s="153"/>
      <c r="GQ23" s="153"/>
      <c r="GR23" s="153"/>
      <c r="GS23" s="153"/>
      <c r="GT23" s="153"/>
      <c r="GU23" s="153"/>
      <c r="GV23" s="153"/>
      <c r="GW23" s="153"/>
      <c r="GX23" s="153"/>
      <c r="GY23" s="153"/>
      <c r="GZ23" s="153"/>
      <c r="HA23" s="153"/>
      <c r="HB23" s="153"/>
      <c r="HC23" s="153"/>
      <c r="HD23" s="153"/>
      <c r="HE23" s="153"/>
      <c r="HF23" s="153"/>
      <c r="HG23" s="153"/>
      <c r="HH23" s="153"/>
      <c r="HI23" s="153"/>
      <c r="HJ23" s="153"/>
      <c r="HK23" s="153"/>
      <c r="HL23" s="153"/>
      <c r="HM23" s="153"/>
      <c r="HN23" s="153"/>
      <c r="HO23" s="153"/>
      <c r="HP23" s="153"/>
      <c r="HQ23" s="153"/>
      <c r="HR23" s="153"/>
      <c r="HS23" s="153"/>
      <c r="HT23" s="153"/>
      <c r="HU23" s="153"/>
      <c r="HV23" s="153"/>
      <c r="HW23" s="153"/>
      <c r="HX23" s="153"/>
      <c r="HY23" s="153"/>
      <c r="HZ23" s="153"/>
      <c r="IA23" s="153"/>
      <c r="IB23" s="153"/>
      <c r="IC23" s="153"/>
      <c r="ID23" s="153"/>
      <c r="IE23" s="153"/>
      <c r="IF23" s="153"/>
      <c r="IG23" s="153"/>
      <c r="IH23" s="153"/>
      <c r="II23" s="153"/>
      <c r="IJ23" s="153"/>
      <c r="IK23" s="153"/>
      <c r="IL23" s="153"/>
      <c r="IM23" s="153"/>
      <c r="IN23" s="153"/>
      <c r="IO23" s="153"/>
      <c r="IP23" s="153"/>
      <c r="IQ23" s="153"/>
      <c r="IR23" s="153"/>
      <c r="IS23" s="153"/>
    </row>
    <row r="24" customFormat="false" ht="15.75" hidden="false" customHeight="false" outlineLevel="0" collapsed="false">
      <c r="A24" s="161" t="s">
        <v>188</v>
      </c>
      <c r="B24" s="158" t="n">
        <v>65557.2650765673</v>
      </c>
      <c r="C24" s="158" t="n">
        <v>0</v>
      </c>
      <c r="D24" s="158" t="n">
        <v>62.26</v>
      </c>
      <c r="E24" s="158" t="n">
        <v>6425546.73083281</v>
      </c>
      <c r="F24" s="158" t="n">
        <v>0</v>
      </c>
      <c r="G24" s="158" t="n">
        <v>0</v>
      </c>
      <c r="H24" s="158" t="n">
        <v>129739.257211414</v>
      </c>
      <c r="I24" s="158" t="n">
        <v>157612.015442607</v>
      </c>
      <c r="J24" s="158" t="n">
        <v>643758.278261829</v>
      </c>
      <c r="K24" s="158" t="n">
        <v>130407.898817274</v>
      </c>
      <c r="L24" s="158" t="n">
        <v>280001.944314895</v>
      </c>
      <c r="M24" s="158" t="n">
        <v>7169.25110487272</v>
      </c>
      <c r="N24" s="158" t="n">
        <v>226179.184024787</v>
      </c>
      <c r="O24" s="158" t="n">
        <v>102611.173998753</v>
      </c>
      <c r="P24" s="158" t="n">
        <v>1078.2928</v>
      </c>
      <c r="Q24" s="158" t="n">
        <v>0</v>
      </c>
      <c r="R24" s="158" t="n">
        <v>26006688.8328201</v>
      </c>
      <c r="S24" s="158" t="n">
        <v>26006688.8328201</v>
      </c>
      <c r="T24" s="158" t="n">
        <v>0</v>
      </c>
      <c r="U24" s="158" t="n">
        <v>0</v>
      </c>
      <c r="V24" s="158" t="n">
        <v>0</v>
      </c>
      <c r="W24" s="158" t="n">
        <v>0</v>
      </c>
      <c r="X24" s="158" t="n">
        <v>0</v>
      </c>
      <c r="Y24" s="158" t="n">
        <v>268058.372546508</v>
      </c>
      <c r="Z24" s="158" t="n">
        <v>0</v>
      </c>
      <c r="AA24" s="158" t="n">
        <v>0</v>
      </c>
      <c r="AB24" s="158" t="n">
        <v>262313.325112353</v>
      </c>
      <c r="AC24" s="158" t="n">
        <v>0</v>
      </c>
      <c r="AD24" s="158" t="n">
        <v>822953.198619724</v>
      </c>
      <c r="AE24" s="158" t="n">
        <v>34884900.7099226</v>
      </c>
      <c r="AH24" s="159" t="n">
        <f aca="false">SUM(K24:N24)-J24</f>
        <v>0</v>
      </c>
      <c r="AI24" s="159" t="n">
        <f aca="false">SUM(P24:Q24)-O24</f>
        <v>-101532.881198753</v>
      </c>
      <c r="AJ24" s="159" t="n">
        <f aca="false">SUM(S24:V24)-R24</f>
        <v>0</v>
      </c>
      <c r="AK24" s="159" t="n">
        <f aca="false">SUM(B24,D24,E24,F24,G24,H24,I24,J24,O24,R24,W24,X24,Y24,Z24,AA24,AB24,AC24,AD24)-AE24</f>
        <v>0</v>
      </c>
    </row>
    <row r="25" customFormat="false" ht="15.75" hidden="false" customHeight="false" outlineLevel="0" collapsed="false">
      <c r="A25" s="162" t="s">
        <v>119</v>
      </c>
      <c r="B25" s="158" t="n">
        <v>0</v>
      </c>
      <c r="C25" s="158" t="n">
        <v>0</v>
      </c>
      <c r="D25" s="158" t="n">
        <v>0</v>
      </c>
      <c r="E25" s="158" t="n">
        <v>56839.587733822</v>
      </c>
      <c r="F25" s="158" t="n">
        <v>0</v>
      </c>
      <c r="G25" s="158" t="n">
        <v>485820.404742622</v>
      </c>
      <c r="H25" s="158" t="n">
        <v>44244.2108181447</v>
      </c>
      <c r="I25" s="158" t="n">
        <v>0</v>
      </c>
      <c r="J25" s="158" t="n">
        <v>266547.63226606</v>
      </c>
      <c r="K25" s="158" t="n">
        <v>83036.7136710778</v>
      </c>
      <c r="L25" s="158" t="n">
        <v>178443.901206056</v>
      </c>
      <c r="M25" s="158" t="n">
        <v>5067.01738892616</v>
      </c>
      <c r="N25" s="158" t="n">
        <v>0</v>
      </c>
      <c r="O25" s="158" t="n">
        <v>0</v>
      </c>
      <c r="P25" s="158" t="n">
        <v>0</v>
      </c>
      <c r="Q25" s="158" t="n">
        <v>0</v>
      </c>
      <c r="R25" s="158" t="n">
        <v>931301.189652414</v>
      </c>
      <c r="S25" s="158" t="n">
        <v>931301.189652414</v>
      </c>
      <c r="T25" s="158" t="n">
        <v>0</v>
      </c>
      <c r="U25" s="158" t="n">
        <v>0</v>
      </c>
      <c r="V25" s="158" t="n">
        <v>0</v>
      </c>
      <c r="W25" s="158" t="n">
        <v>93478.0254146232</v>
      </c>
      <c r="X25" s="158" t="n">
        <v>0</v>
      </c>
      <c r="Y25" s="158" t="n">
        <v>2217.07096532639</v>
      </c>
      <c r="Z25" s="158" t="n">
        <v>0</v>
      </c>
      <c r="AA25" s="158" t="n">
        <v>0</v>
      </c>
      <c r="AB25" s="158" t="n">
        <v>0</v>
      </c>
      <c r="AC25" s="158" t="n">
        <v>0</v>
      </c>
      <c r="AD25" s="158" t="n">
        <v>0</v>
      </c>
      <c r="AE25" s="158" t="n">
        <v>1880448.12159301</v>
      </c>
      <c r="AH25" s="159" t="n">
        <f aca="false">SUM(K25:N25)-J25</f>
        <v>0</v>
      </c>
      <c r="AI25" s="159" t="n">
        <f aca="false">SUM(P25:Q25)-O25</f>
        <v>0</v>
      </c>
      <c r="AJ25" s="159" t="n">
        <f aca="false">SUM(S25:V25)-R25</f>
        <v>0</v>
      </c>
      <c r="AK25" s="159" t="n">
        <f aca="false">SUM(B25,D25,E25,F25,G25,H25,I25,J25,O25,R25,W25,X25,Y25,Z25,AA25,AB25,AC25,AD25)-AE25</f>
        <v>0</v>
      </c>
    </row>
    <row r="26" s="154" customFormat="true" ht="24.95" hidden="false" customHeight="true" outlineLevel="0" collapsed="false">
      <c r="A26" s="163" t="s">
        <v>189</v>
      </c>
      <c r="B26" s="158" t="n">
        <v>5405.51666134276</v>
      </c>
      <c r="C26" s="158" t="n">
        <v>0</v>
      </c>
      <c r="D26" s="158" t="n">
        <v>0</v>
      </c>
      <c r="E26" s="158" t="n">
        <v>140064.722890452</v>
      </c>
      <c r="F26" s="158" t="n">
        <v>0</v>
      </c>
      <c r="G26" s="158" t="n">
        <v>0</v>
      </c>
      <c r="H26" s="158" t="n">
        <v>0</v>
      </c>
      <c r="I26" s="158" t="n">
        <v>19.5395695327453</v>
      </c>
      <c r="J26" s="158" t="n">
        <v>209153.402954228</v>
      </c>
      <c r="K26" s="158" t="n">
        <v>188964.159968046</v>
      </c>
      <c r="L26" s="158" t="n">
        <v>20189.2429861829</v>
      </c>
      <c r="M26" s="158" t="n">
        <v>0</v>
      </c>
      <c r="N26" s="158" t="n">
        <v>0</v>
      </c>
      <c r="O26" s="158" t="n">
        <v>7242.71244932928</v>
      </c>
      <c r="P26" s="158" t="n">
        <v>7242.71244932928</v>
      </c>
      <c r="Q26" s="158" t="n">
        <v>0</v>
      </c>
      <c r="R26" s="158" t="n">
        <v>9550113.04252356</v>
      </c>
      <c r="S26" s="158" t="n">
        <v>8982364.34373703</v>
      </c>
      <c r="T26" s="158" t="n">
        <v>0</v>
      </c>
      <c r="U26" s="158" t="n">
        <v>490537.827539272</v>
      </c>
      <c r="V26" s="158" t="n">
        <v>77210.871247256</v>
      </c>
      <c r="W26" s="158" t="n">
        <v>0</v>
      </c>
      <c r="X26" s="158" t="n">
        <v>0</v>
      </c>
      <c r="Y26" s="158" t="n">
        <v>653482.445701127</v>
      </c>
      <c r="Z26" s="158" t="n">
        <v>0</v>
      </c>
      <c r="AA26" s="158" t="n">
        <v>0</v>
      </c>
      <c r="AB26" s="158" t="n">
        <v>504.15680022469</v>
      </c>
      <c r="AC26" s="158" t="n">
        <v>0</v>
      </c>
      <c r="AD26" s="158" t="n">
        <v>99520.0305790771</v>
      </c>
      <c r="AE26" s="158" t="n">
        <v>10665505.5701289</v>
      </c>
      <c r="AG26" s="153"/>
      <c r="AH26" s="159" t="n">
        <f aca="false">SUM(K26:N26)-J26</f>
        <v>0</v>
      </c>
      <c r="AI26" s="159" t="n">
        <f aca="false">SUM(P26:Q26)-O26</f>
        <v>0</v>
      </c>
      <c r="AJ26" s="159" t="n">
        <f aca="false">SUM(S26:V26)-R26</f>
        <v>0</v>
      </c>
      <c r="AK26" s="159" t="n">
        <f aca="false">SUM(B26,D26,E26,F26,G26,H26,I26,J26,O26,R26,W26,X26,Y26,Z26,AA26,AB26,AC26,AD26)-AE26</f>
        <v>0</v>
      </c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53"/>
      <c r="CQ26" s="153"/>
      <c r="CR26" s="153"/>
      <c r="CS26" s="153"/>
      <c r="CT26" s="153"/>
      <c r="CU26" s="153"/>
      <c r="CV26" s="153"/>
      <c r="CW26" s="153"/>
      <c r="CX26" s="153"/>
      <c r="CY26" s="153"/>
      <c r="CZ26" s="153"/>
      <c r="DA26" s="153"/>
      <c r="DB26" s="153"/>
      <c r="DC26" s="153"/>
      <c r="DD26" s="153"/>
      <c r="DE26" s="153"/>
      <c r="DF26" s="153"/>
      <c r="DG26" s="153"/>
      <c r="DH26" s="153"/>
      <c r="DI26" s="153"/>
      <c r="DJ26" s="153"/>
      <c r="DK26" s="153"/>
      <c r="DL26" s="153"/>
      <c r="DM26" s="153"/>
      <c r="DN26" s="153"/>
      <c r="DO26" s="153"/>
      <c r="DP26" s="153"/>
      <c r="DQ26" s="153"/>
      <c r="DR26" s="153"/>
      <c r="DS26" s="153"/>
      <c r="DT26" s="153"/>
      <c r="DU26" s="153"/>
      <c r="DV26" s="153"/>
      <c r="DW26" s="153"/>
      <c r="DX26" s="153"/>
      <c r="DY26" s="153"/>
      <c r="DZ26" s="153"/>
      <c r="EA26" s="153"/>
      <c r="EB26" s="153"/>
      <c r="EC26" s="153"/>
      <c r="ED26" s="153"/>
      <c r="EE26" s="153"/>
      <c r="EF26" s="153"/>
      <c r="EG26" s="153"/>
      <c r="EH26" s="153"/>
      <c r="EI26" s="153"/>
      <c r="EJ26" s="153"/>
      <c r="EK26" s="153"/>
      <c r="EL26" s="153"/>
      <c r="EM26" s="153"/>
      <c r="EN26" s="153"/>
      <c r="EO26" s="153"/>
      <c r="EP26" s="153"/>
      <c r="EQ26" s="153"/>
      <c r="ER26" s="153"/>
      <c r="ES26" s="153"/>
      <c r="ET26" s="153"/>
      <c r="EU26" s="153"/>
      <c r="EV26" s="153"/>
      <c r="EW26" s="153"/>
      <c r="EX26" s="153"/>
      <c r="EY26" s="153"/>
      <c r="EZ26" s="153"/>
      <c r="FA26" s="153"/>
      <c r="FB26" s="153"/>
      <c r="FC26" s="153"/>
      <c r="FD26" s="153"/>
      <c r="FE26" s="153"/>
      <c r="FF26" s="153"/>
      <c r="FG26" s="153"/>
      <c r="FH26" s="153"/>
      <c r="FI26" s="153"/>
      <c r="FJ26" s="153"/>
      <c r="FK26" s="153"/>
      <c r="FL26" s="153"/>
      <c r="FM26" s="153"/>
      <c r="FN26" s="153"/>
      <c r="FO26" s="153"/>
      <c r="FP26" s="153"/>
      <c r="FQ26" s="153"/>
      <c r="FR26" s="153"/>
      <c r="FS26" s="153"/>
      <c r="FT26" s="153"/>
      <c r="FU26" s="153"/>
      <c r="FV26" s="153"/>
      <c r="FW26" s="153"/>
      <c r="FX26" s="153"/>
      <c r="FY26" s="153"/>
      <c r="FZ26" s="153"/>
      <c r="GA26" s="153"/>
      <c r="GB26" s="153"/>
      <c r="GC26" s="153"/>
      <c r="GD26" s="153"/>
      <c r="GE26" s="153"/>
      <c r="GF26" s="153"/>
      <c r="GG26" s="153"/>
      <c r="GH26" s="153"/>
      <c r="GI26" s="153"/>
      <c r="GJ26" s="153"/>
      <c r="GK26" s="153"/>
      <c r="GL26" s="153"/>
      <c r="GM26" s="153"/>
      <c r="GN26" s="153"/>
      <c r="GO26" s="153"/>
      <c r="GP26" s="153"/>
      <c r="GQ26" s="153"/>
      <c r="GR26" s="153"/>
      <c r="GS26" s="153"/>
      <c r="GT26" s="153"/>
      <c r="GU26" s="153"/>
      <c r="GV26" s="153"/>
      <c r="GW26" s="153"/>
      <c r="GX26" s="153"/>
      <c r="GY26" s="153"/>
      <c r="GZ26" s="153"/>
      <c r="HA26" s="153"/>
      <c r="HB26" s="153"/>
      <c r="HC26" s="153"/>
      <c r="HD26" s="153"/>
      <c r="HE26" s="153"/>
      <c r="HF26" s="153"/>
      <c r="HG26" s="153"/>
      <c r="HH26" s="153"/>
      <c r="HI26" s="153"/>
      <c r="HJ26" s="153"/>
      <c r="HK26" s="153"/>
      <c r="HL26" s="153"/>
      <c r="HM26" s="153"/>
      <c r="HN26" s="153"/>
      <c r="HO26" s="153"/>
      <c r="HP26" s="153"/>
      <c r="HQ26" s="153"/>
      <c r="HR26" s="153"/>
      <c r="HS26" s="153"/>
      <c r="HT26" s="153"/>
      <c r="HU26" s="153"/>
      <c r="HV26" s="153"/>
      <c r="HW26" s="153"/>
      <c r="HX26" s="153"/>
      <c r="HY26" s="153"/>
      <c r="HZ26" s="153"/>
      <c r="IA26" s="153"/>
      <c r="IB26" s="153"/>
      <c r="IC26" s="153"/>
      <c r="ID26" s="153"/>
      <c r="IE26" s="153"/>
      <c r="IF26" s="153"/>
      <c r="IG26" s="153"/>
      <c r="IH26" s="153"/>
      <c r="II26" s="153"/>
      <c r="IJ26" s="153"/>
      <c r="IK26" s="153"/>
      <c r="IL26" s="153"/>
      <c r="IM26" s="153"/>
      <c r="IN26" s="153"/>
      <c r="IO26" s="153"/>
      <c r="IP26" s="153"/>
      <c r="IQ26" s="153"/>
      <c r="IR26" s="153"/>
      <c r="IS26" s="153"/>
    </row>
    <row r="27" s="154" customFormat="true" ht="15.75" hidden="false" customHeight="false" outlineLevel="0" collapsed="false">
      <c r="A27" s="164" t="s">
        <v>119</v>
      </c>
      <c r="B27" s="158" t="n">
        <v>0</v>
      </c>
      <c r="C27" s="158" t="n">
        <v>0</v>
      </c>
      <c r="D27" s="158" t="n">
        <v>0</v>
      </c>
      <c r="E27" s="158" t="n">
        <v>0</v>
      </c>
      <c r="F27" s="158" t="n">
        <v>0</v>
      </c>
      <c r="G27" s="158" t="n">
        <v>500176.518586285</v>
      </c>
      <c r="H27" s="158" t="n">
        <v>0</v>
      </c>
      <c r="I27" s="158" t="n">
        <v>0</v>
      </c>
      <c r="J27" s="158" t="n">
        <v>0</v>
      </c>
      <c r="K27" s="158" t="n">
        <v>0</v>
      </c>
      <c r="L27" s="158" t="n">
        <v>0</v>
      </c>
      <c r="M27" s="158" t="n">
        <v>0</v>
      </c>
      <c r="N27" s="158" t="n">
        <v>0</v>
      </c>
      <c r="O27" s="158" t="n">
        <v>0</v>
      </c>
      <c r="P27" s="158" t="n">
        <v>0</v>
      </c>
      <c r="Q27" s="158" t="n">
        <v>0</v>
      </c>
      <c r="R27" s="158" t="n">
        <v>146795.614438867</v>
      </c>
      <c r="S27" s="158" t="n">
        <v>86999.0532618302</v>
      </c>
      <c r="T27" s="158" t="n">
        <v>0</v>
      </c>
      <c r="U27" s="158" t="n">
        <v>59796.5611770373</v>
      </c>
      <c r="V27" s="158" t="n">
        <v>0</v>
      </c>
      <c r="W27" s="158" t="n">
        <v>87956.4878561469</v>
      </c>
      <c r="X27" s="158" t="n">
        <v>0</v>
      </c>
      <c r="Y27" s="158" t="n">
        <v>0</v>
      </c>
      <c r="Z27" s="158" t="n">
        <v>0</v>
      </c>
      <c r="AA27" s="158" t="n">
        <v>0</v>
      </c>
      <c r="AB27" s="158" t="n">
        <v>0</v>
      </c>
      <c r="AC27" s="158" t="n">
        <v>0</v>
      </c>
      <c r="AD27" s="158" t="n">
        <v>0</v>
      </c>
      <c r="AE27" s="158" t="n">
        <v>734928.620881299</v>
      </c>
      <c r="AG27" s="153"/>
      <c r="AH27" s="159" t="n">
        <f aca="false">SUM(K27:N27)-J27</f>
        <v>0</v>
      </c>
      <c r="AI27" s="159" t="n">
        <f aca="false">SUM(P27:Q27)-O27</f>
        <v>0</v>
      </c>
      <c r="AJ27" s="159" t="n">
        <f aca="false">SUM(S27:V27)-R27</f>
        <v>0</v>
      </c>
      <c r="AK27" s="159" t="n">
        <f aca="false">SUM(B27,D27,E27,F27,G27,H27,I27,J27,O27,R27,W27,X27,Y27,Z27,AA27,AB27,AC27,AD27)-AE27</f>
        <v>0</v>
      </c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3"/>
      <c r="CN27" s="153"/>
      <c r="CO27" s="153"/>
      <c r="CP27" s="153"/>
      <c r="CQ27" s="153"/>
      <c r="CR27" s="153"/>
      <c r="CS27" s="153"/>
      <c r="CT27" s="153"/>
      <c r="CU27" s="153"/>
      <c r="CV27" s="153"/>
      <c r="CW27" s="153"/>
      <c r="CX27" s="153"/>
      <c r="CY27" s="153"/>
      <c r="CZ27" s="153"/>
      <c r="DA27" s="153"/>
      <c r="DB27" s="153"/>
      <c r="DC27" s="153"/>
      <c r="DD27" s="153"/>
      <c r="DE27" s="153"/>
      <c r="DF27" s="153"/>
      <c r="DG27" s="153"/>
      <c r="DH27" s="153"/>
      <c r="DI27" s="153"/>
      <c r="DJ27" s="153"/>
      <c r="DK27" s="153"/>
      <c r="DL27" s="153"/>
      <c r="DM27" s="153"/>
      <c r="DN27" s="153"/>
      <c r="DO27" s="153"/>
      <c r="DP27" s="153"/>
      <c r="DQ27" s="153"/>
      <c r="DR27" s="153"/>
      <c r="DS27" s="153"/>
      <c r="DT27" s="153"/>
      <c r="DU27" s="153"/>
      <c r="DV27" s="153"/>
      <c r="DW27" s="153"/>
      <c r="DX27" s="153"/>
      <c r="DY27" s="153"/>
      <c r="DZ27" s="153"/>
      <c r="EA27" s="153"/>
      <c r="EB27" s="153"/>
      <c r="EC27" s="153"/>
      <c r="ED27" s="153"/>
      <c r="EE27" s="153"/>
      <c r="EF27" s="153"/>
      <c r="EG27" s="153"/>
      <c r="EH27" s="153"/>
      <c r="EI27" s="153"/>
      <c r="EJ27" s="153"/>
      <c r="EK27" s="153"/>
      <c r="EL27" s="153"/>
      <c r="EM27" s="153"/>
      <c r="EN27" s="153"/>
      <c r="EO27" s="153"/>
      <c r="EP27" s="153"/>
      <c r="EQ27" s="153"/>
      <c r="ER27" s="153"/>
      <c r="ES27" s="153"/>
      <c r="ET27" s="153"/>
      <c r="EU27" s="153"/>
      <c r="EV27" s="153"/>
      <c r="EW27" s="153"/>
      <c r="EX27" s="153"/>
      <c r="EY27" s="153"/>
      <c r="EZ27" s="153"/>
      <c r="FA27" s="153"/>
      <c r="FB27" s="153"/>
      <c r="FC27" s="153"/>
      <c r="FD27" s="153"/>
      <c r="FE27" s="153"/>
      <c r="FF27" s="153"/>
      <c r="FG27" s="153"/>
      <c r="FH27" s="153"/>
      <c r="FI27" s="153"/>
      <c r="FJ27" s="153"/>
      <c r="FK27" s="153"/>
      <c r="FL27" s="153"/>
      <c r="FM27" s="153"/>
      <c r="FN27" s="153"/>
      <c r="FO27" s="153"/>
      <c r="FP27" s="153"/>
      <c r="FQ27" s="153"/>
      <c r="FR27" s="153"/>
      <c r="FS27" s="153"/>
      <c r="FT27" s="153"/>
      <c r="FU27" s="153"/>
      <c r="FV27" s="153"/>
      <c r="FW27" s="153"/>
      <c r="FX27" s="153"/>
      <c r="FY27" s="153"/>
      <c r="FZ27" s="153"/>
      <c r="GA27" s="153"/>
      <c r="GB27" s="153"/>
      <c r="GC27" s="153"/>
      <c r="GD27" s="153"/>
      <c r="GE27" s="153"/>
      <c r="GF27" s="153"/>
      <c r="GG27" s="153"/>
      <c r="GH27" s="153"/>
      <c r="GI27" s="153"/>
      <c r="GJ27" s="153"/>
      <c r="GK27" s="153"/>
      <c r="GL27" s="153"/>
      <c r="GM27" s="153"/>
      <c r="GN27" s="153"/>
      <c r="GO27" s="153"/>
      <c r="GP27" s="153"/>
      <c r="GQ27" s="153"/>
      <c r="GR27" s="153"/>
      <c r="GS27" s="153"/>
      <c r="GT27" s="153"/>
      <c r="GU27" s="153"/>
      <c r="GV27" s="153"/>
      <c r="GW27" s="153"/>
      <c r="GX27" s="153"/>
      <c r="GY27" s="153"/>
      <c r="GZ27" s="153"/>
      <c r="HA27" s="153"/>
      <c r="HB27" s="153"/>
      <c r="HC27" s="153"/>
      <c r="HD27" s="153"/>
      <c r="HE27" s="153"/>
      <c r="HF27" s="153"/>
      <c r="HG27" s="153"/>
      <c r="HH27" s="153"/>
      <c r="HI27" s="153"/>
      <c r="HJ27" s="153"/>
      <c r="HK27" s="153"/>
      <c r="HL27" s="153"/>
      <c r="HM27" s="153"/>
      <c r="HN27" s="153"/>
      <c r="HO27" s="153"/>
      <c r="HP27" s="153"/>
      <c r="HQ27" s="153"/>
      <c r="HR27" s="153"/>
      <c r="HS27" s="153"/>
      <c r="HT27" s="153"/>
      <c r="HU27" s="153"/>
      <c r="HV27" s="153"/>
      <c r="HW27" s="153"/>
      <c r="HX27" s="153"/>
      <c r="HY27" s="153"/>
      <c r="HZ27" s="153"/>
      <c r="IA27" s="153"/>
      <c r="IB27" s="153"/>
      <c r="IC27" s="153"/>
      <c r="ID27" s="153"/>
      <c r="IE27" s="153"/>
      <c r="IF27" s="153"/>
      <c r="IG27" s="153"/>
      <c r="IH27" s="153"/>
      <c r="II27" s="153"/>
      <c r="IJ27" s="153"/>
      <c r="IK27" s="153"/>
      <c r="IL27" s="153"/>
      <c r="IM27" s="153"/>
      <c r="IN27" s="153"/>
      <c r="IO27" s="153"/>
      <c r="IP27" s="153"/>
      <c r="IQ27" s="153"/>
      <c r="IR27" s="153"/>
      <c r="IS27" s="153"/>
    </row>
    <row r="28" s="154" customFormat="true" ht="31.5" hidden="false" customHeight="false" outlineLevel="0" collapsed="false">
      <c r="A28" s="163" t="s">
        <v>190</v>
      </c>
      <c r="B28" s="158" t="n">
        <v>1289962.65099817</v>
      </c>
      <c r="C28" s="158" t="n">
        <v>0</v>
      </c>
      <c r="D28" s="158" t="n">
        <v>144035.14295183</v>
      </c>
      <c r="E28" s="158" t="n">
        <v>23950763.3302802</v>
      </c>
      <c r="F28" s="158" t="n">
        <v>581005.672071088</v>
      </c>
      <c r="G28" s="158" t="n">
        <v>631289.024723285</v>
      </c>
      <c r="H28" s="158" t="n">
        <v>305162.594965931</v>
      </c>
      <c r="I28" s="158" t="n">
        <v>962584.562411814</v>
      </c>
      <c r="J28" s="158" t="n">
        <v>14518432.6669561</v>
      </c>
      <c r="K28" s="158" t="n">
        <v>10327035.9970477</v>
      </c>
      <c r="L28" s="158" t="n">
        <v>3249508.55468932</v>
      </c>
      <c r="M28" s="158" t="n">
        <v>879213.085494052</v>
      </c>
      <c r="N28" s="158" t="n">
        <v>62675.029725</v>
      </c>
      <c r="O28" s="158" t="n">
        <v>1324201.81117322</v>
      </c>
      <c r="P28" s="158" t="n">
        <v>1324201.81117322</v>
      </c>
      <c r="Q28" s="158" t="n">
        <v>0</v>
      </c>
      <c r="R28" s="158" t="n">
        <v>62917235.1232746</v>
      </c>
      <c r="S28" s="158" t="n">
        <v>62024677.4510662</v>
      </c>
      <c r="T28" s="158" t="n">
        <v>569.170202129486</v>
      </c>
      <c r="U28" s="158" t="n">
        <v>4.30339111450516</v>
      </c>
      <c r="V28" s="158" t="n">
        <v>891984.198615111</v>
      </c>
      <c r="W28" s="158" t="n">
        <v>198127.099551216</v>
      </c>
      <c r="X28" s="158" t="n">
        <v>91962.7711</v>
      </c>
      <c r="Y28" s="158" t="n">
        <v>3144706.14317131</v>
      </c>
      <c r="Z28" s="158" t="n">
        <v>664096.87</v>
      </c>
      <c r="AA28" s="158" t="n">
        <v>135688</v>
      </c>
      <c r="AB28" s="158" t="n">
        <v>24595.0834586</v>
      </c>
      <c r="AC28" s="158" t="n">
        <v>0</v>
      </c>
      <c r="AD28" s="158" t="n">
        <v>46113.9628315</v>
      </c>
      <c r="AE28" s="158" t="n">
        <v>110929962.509919</v>
      </c>
      <c r="AG28" s="153"/>
      <c r="AH28" s="159" t="n">
        <f aca="false">SUM(K28:N28)-J28</f>
        <v>0</v>
      </c>
      <c r="AI28" s="159" t="n">
        <f aca="false">SUM(P28:Q28)-O28</f>
        <v>0</v>
      </c>
      <c r="AJ28" s="159" t="n">
        <f aca="false">SUM(S28:V28)-R28</f>
        <v>0</v>
      </c>
      <c r="AK28" s="159" t="n">
        <f aca="false">SUM(B28,D28,E28,F28,G28,H28,I28,J28,O28,R28,W28,X28,Y28,Z28,AA28,AB28,AC28,AD28)-AE28</f>
        <v>0</v>
      </c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BZ28" s="153"/>
      <c r="CA28" s="153"/>
      <c r="CB28" s="153"/>
      <c r="CC28" s="153"/>
      <c r="CD28" s="153"/>
      <c r="CE28" s="153"/>
      <c r="CF28" s="153"/>
      <c r="CG28" s="153"/>
      <c r="CH28" s="153"/>
      <c r="CI28" s="153"/>
      <c r="CJ28" s="153"/>
      <c r="CK28" s="153"/>
      <c r="CL28" s="153"/>
      <c r="CM28" s="153"/>
      <c r="CN28" s="153"/>
      <c r="CO28" s="153"/>
      <c r="CP28" s="153"/>
      <c r="CQ28" s="153"/>
      <c r="CR28" s="153"/>
      <c r="CS28" s="153"/>
      <c r="CT28" s="153"/>
      <c r="CU28" s="153"/>
      <c r="CV28" s="153"/>
      <c r="CW28" s="153"/>
      <c r="CX28" s="153"/>
      <c r="CY28" s="153"/>
      <c r="CZ28" s="153"/>
      <c r="DA28" s="153"/>
      <c r="DB28" s="153"/>
      <c r="DC28" s="153"/>
      <c r="DD28" s="153"/>
      <c r="DE28" s="153"/>
      <c r="DF28" s="153"/>
      <c r="DG28" s="153"/>
      <c r="DH28" s="153"/>
      <c r="DI28" s="153"/>
      <c r="DJ28" s="153"/>
      <c r="DK28" s="153"/>
      <c r="DL28" s="153"/>
      <c r="DM28" s="153"/>
      <c r="DN28" s="153"/>
      <c r="DO28" s="153"/>
      <c r="DP28" s="153"/>
      <c r="DQ28" s="153"/>
      <c r="DR28" s="153"/>
      <c r="DS28" s="153"/>
      <c r="DT28" s="153"/>
      <c r="DU28" s="153"/>
      <c r="DV28" s="153"/>
      <c r="DW28" s="153"/>
      <c r="DX28" s="153"/>
      <c r="DY28" s="153"/>
      <c r="DZ28" s="153"/>
      <c r="EA28" s="153"/>
      <c r="EB28" s="153"/>
      <c r="EC28" s="153"/>
      <c r="ED28" s="153"/>
      <c r="EE28" s="153"/>
      <c r="EF28" s="153"/>
      <c r="EG28" s="153"/>
      <c r="EH28" s="153"/>
      <c r="EI28" s="153"/>
      <c r="EJ28" s="153"/>
      <c r="EK28" s="153"/>
      <c r="EL28" s="153"/>
      <c r="EM28" s="153"/>
      <c r="EN28" s="153"/>
      <c r="EO28" s="153"/>
      <c r="EP28" s="153"/>
      <c r="EQ28" s="153"/>
      <c r="ER28" s="153"/>
      <c r="ES28" s="153"/>
      <c r="ET28" s="153"/>
      <c r="EU28" s="153"/>
      <c r="EV28" s="153"/>
      <c r="EW28" s="153"/>
      <c r="EX28" s="153"/>
      <c r="EY28" s="153"/>
      <c r="EZ28" s="153"/>
      <c r="FA28" s="153"/>
      <c r="FB28" s="153"/>
      <c r="FC28" s="153"/>
      <c r="FD28" s="153"/>
      <c r="FE28" s="153"/>
      <c r="FF28" s="153"/>
      <c r="FG28" s="153"/>
      <c r="FH28" s="153"/>
      <c r="FI28" s="153"/>
      <c r="FJ28" s="153"/>
      <c r="FK28" s="153"/>
      <c r="FL28" s="153"/>
      <c r="FM28" s="153"/>
      <c r="FN28" s="153"/>
      <c r="FO28" s="153"/>
      <c r="FP28" s="153"/>
      <c r="FQ28" s="153"/>
      <c r="FR28" s="153"/>
      <c r="FS28" s="153"/>
      <c r="FT28" s="153"/>
      <c r="FU28" s="153"/>
      <c r="FV28" s="153"/>
      <c r="FW28" s="153"/>
      <c r="FX28" s="153"/>
      <c r="FY28" s="153"/>
      <c r="FZ28" s="153"/>
      <c r="GA28" s="153"/>
      <c r="GB28" s="153"/>
      <c r="GC28" s="153"/>
      <c r="GD28" s="153"/>
      <c r="GE28" s="153"/>
      <c r="GF28" s="153"/>
      <c r="GG28" s="153"/>
      <c r="GH28" s="153"/>
      <c r="GI28" s="153"/>
      <c r="GJ28" s="153"/>
      <c r="GK28" s="153"/>
      <c r="GL28" s="153"/>
      <c r="GM28" s="153"/>
      <c r="GN28" s="153"/>
      <c r="GO28" s="153"/>
      <c r="GP28" s="153"/>
      <c r="GQ28" s="153"/>
      <c r="GR28" s="153"/>
      <c r="GS28" s="153"/>
      <c r="GT28" s="153"/>
      <c r="GU28" s="153"/>
      <c r="GV28" s="153"/>
      <c r="GW28" s="153"/>
      <c r="GX28" s="153"/>
      <c r="GY28" s="153"/>
      <c r="GZ28" s="153"/>
      <c r="HA28" s="153"/>
      <c r="HB28" s="153"/>
      <c r="HC28" s="153"/>
      <c r="HD28" s="153"/>
      <c r="HE28" s="153"/>
      <c r="HF28" s="153"/>
      <c r="HG28" s="153"/>
      <c r="HH28" s="153"/>
      <c r="HI28" s="153"/>
      <c r="HJ28" s="153"/>
      <c r="HK28" s="153"/>
      <c r="HL28" s="153"/>
      <c r="HM28" s="153"/>
      <c r="HN28" s="153"/>
      <c r="HO28" s="153"/>
      <c r="HP28" s="153"/>
      <c r="HQ28" s="153"/>
      <c r="HR28" s="153"/>
      <c r="HS28" s="153"/>
      <c r="HT28" s="153"/>
      <c r="HU28" s="153"/>
      <c r="HV28" s="153"/>
      <c r="HW28" s="153"/>
      <c r="HX28" s="153"/>
      <c r="HY28" s="153"/>
      <c r="HZ28" s="153"/>
      <c r="IA28" s="153"/>
      <c r="IB28" s="153"/>
      <c r="IC28" s="153"/>
      <c r="ID28" s="153"/>
      <c r="IE28" s="153"/>
      <c r="IF28" s="153"/>
      <c r="IG28" s="153"/>
      <c r="IH28" s="153"/>
      <c r="II28" s="153"/>
      <c r="IJ28" s="153"/>
      <c r="IK28" s="153"/>
      <c r="IL28" s="153"/>
      <c r="IM28" s="153"/>
      <c r="IN28" s="153"/>
      <c r="IO28" s="153"/>
      <c r="IP28" s="153"/>
      <c r="IQ28" s="153"/>
      <c r="IR28" s="153"/>
      <c r="IS28" s="153"/>
    </row>
    <row r="29" s="154" customFormat="true" ht="31.5" hidden="false" customHeight="false" outlineLevel="0" collapsed="false">
      <c r="A29" s="163" t="s">
        <v>191</v>
      </c>
      <c r="B29" s="158" t="n">
        <v>0</v>
      </c>
      <c r="C29" s="158" t="n">
        <v>0</v>
      </c>
      <c r="D29" s="158" t="n">
        <v>0</v>
      </c>
      <c r="E29" s="158" t="n">
        <v>1982332.71</v>
      </c>
      <c r="F29" s="158" t="n">
        <v>32358.1503994678</v>
      </c>
      <c r="G29" s="158" t="n">
        <v>0</v>
      </c>
      <c r="H29" s="158" t="n">
        <v>-2092.35268262272</v>
      </c>
      <c r="I29" s="158" t="n">
        <v>167547.529906147</v>
      </c>
      <c r="J29" s="158" t="n">
        <v>587698.91</v>
      </c>
      <c r="K29" s="158" t="n">
        <v>555606.91</v>
      </c>
      <c r="L29" s="158" t="n">
        <v>9925</v>
      </c>
      <c r="M29" s="158" t="n">
        <v>22167</v>
      </c>
      <c r="N29" s="158" t="n">
        <v>0</v>
      </c>
      <c r="O29" s="158" t="n">
        <v>0</v>
      </c>
      <c r="P29" s="158" t="n">
        <v>0</v>
      </c>
      <c r="Q29" s="158" t="n">
        <v>0</v>
      </c>
      <c r="R29" s="158" t="n">
        <v>-1957952.31122173</v>
      </c>
      <c r="S29" s="158" t="n">
        <v>-1983855.72</v>
      </c>
      <c r="T29" s="158" t="n">
        <v>0</v>
      </c>
      <c r="U29" s="158" t="n">
        <v>0</v>
      </c>
      <c r="V29" s="158" t="n">
        <v>25903.4087782739</v>
      </c>
      <c r="W29" s="158" t="n">
        <v>0</v>
      </c>
      <c r="X29" s="158" t="n">
        <v>0</v>
      </c>
      <c r="Y29" s="158" t="n">
        <v>19503.6578873414</v>
      </c>
      <c r="Z29" s="158" t="n">
        <v>0</v>
      </c>
      <c r="AA29" s="158" t="n">
        <v>0</v>
      </c>
      <c r="AB29" s="158" t="n">
        <v>2349</v>
      </c>
      <c r="AC29" s="158" t="n">
        <v>0</v>
      </c>
      <c r="AD29" s="158" t="n">
        <v>0</v>
      </c>
      <c r="AE29" s="158" t="n">
        <v>831745.294288607</v>
      </c>
      <c r="AG29" s="153"/>
      <c r="AH29" s="159" t="n">
        <f aca="false">SUM(K29:N29)-J29</f>
        <v>0</v>
      </c>
      <c r="AI29" s="159" t="n">
        <f aca="false">SUM(P29:Q29)-O29</f>
        <v>0</v>
      </c>
      <c r="AJ29" s="159" t="n">
        <f aca="false">SUM(S29:V29)-R29</f>
        <v>0</v>
      </c>
      <c r="AK29" s="159" t="n">
        <f aca="false">SUM(B29,D29,E29,F29,G29,H29,I29,J29,O29,R29,W29,X29,Y29,Z29,AA29,AB29,AC29,AD29)-AE29</f>
        <v>0</v>
      </c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BZ29" s="153"/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3"/>
      <c r="CL29" s="153"/>
      <c r="CM29" s="153"/>
      <c r="CN29" s="153"/>
      <c r="CO29" s="153"/>
      <c r="CP29" s="153"/>
      <c r="CQ29" s="153"/>
      <c r="CR29" s="153"/>
      <c r="CS29" s="153"/>
      <c r="CT29" s="153"/>
      <c r="CU29" s="153"/>
      <c r="CV29" s="153"/>
      <c r="CW29" s="153"/>
      <c r="CX29" s="153"/>
      <c r="CY29" s="153"/>
      <c r="CZ29" s="153"/>
      <c r="DA29" s="153"/>
      <c r="DB29" s="153"/>
      <c r="DC29" s="153"/>
      <c r="DD29" s="153"/>
      <c r="DE29" s="153"/>
      <c r="DF29" s="153"/>
      <c r="DG29" s="153"/>
      <c r="DH29" s="153"/>
      <c r="DI29" s="153"/>
      <c r="DJ29" s="153"/>
      <c r="DK29" s="153"/>
      <c r="DL29" s="153"/>
      <c r="DM29" s="153"/>
      <c r="DN29" s="153"/>
      <c r="DO29" s="153"/>
      <c r="DP29" s="153"/>
      <c r="DQ29" s="153"/>
      <c r="DR29" s="153"/>
      <c r="DS29" s="153"/>
      <c r="DT29" s="153"/>
      <c r="DU29" s="153"/>
      <c r="DV29" s="153"/>
      <c r="DW29" s="153"/>
      <c r="DX29" s="153"/>
      <c r="DY29" s="153"/>
      <c r="DZ29" s="153"/>
      <c r="EA29" s="153"/>
      <c r="EB29" s="153"/>
      <c r="EC29" s="153"/>
      <c r="ED29" s="153"/>
      <c r="EE29" s="153"/>
      <c r="EF29" s="153"/>
      <c r="EG29" s="153"/>
      <c r="EH29" s="153"/>
      <c r="EI29" s="153"/>
      <c r="EJ29" s="153"/>
      <c r="EK29" s="153"/>
      <c r="EL29" s="153"/>
      <c r="EM29" s="153"/>
      <c r="EN29" s="153"/>
      <c r="EO29" s="153"/>
      <c r="EP29" s="153"/>
      <c r="EQ29" s="153"/>
      <c r="ER29" s="153"/>
      <c r="ES29" s="153"/>
      <c r="ET29" s="153"/>
      <c r="EU29" s="153"/>
      <c r="EV29" s="153"/>
      <c r="EW29" s="153"/>
      <c r="EX29" s="153"/>
      <c r="EY29" s="153"/>
      <c r="EZ29" s="153"/>
      <c r="FA29" s="153"/>
      <c r="FB29" s="153"/>
      <c r="FC29" s="153"/>
      <c r="FD29" s="153"/>
      <c r="FE29" s="153"/>
      <c r="FF29" s="153"/>
      <c r="FG29" s="153"/>
      <c r="FH29" s="153"/>
      <c r="FI29" s="153"/>
      <c r="FJ29" s="153"/>
      <c r="FK29" s="153"/>
      <c r="FL29" s="153"/>
      <c r="FM29" s="153"/>
      <c r="FN29" s="153"/>
      <c r="FO29" s="153"/>
      <c r="FP29" s="153"/>
      <c r="FQ29" s="153"/>
      <c r="FR29" s="153"/>
      <c r="FS29" s="153"/>
      <c r="FT29" s="153"/>
      <c r="FU29" s="153"/>
      <c r="FV29" s="153"/>
      <c r="FW29" s="153"/>
      <c r="FX29" s="153"/>
      <c r="FY29" s="153"/>
      <c r="FZ29" s="153"/>
      <c r="GA29" s="153"/>
      <c r="GB29" s="153"/>
      <c r="GC29" s="153"/>
      <c r="GD29" s="153"/>
      <c r="GE29" s="153"/>
      <c r="GF29" s="153"/>
      <c r="GG29" s="153"/>
      <c r="GH29" s="153"/>
      <c r="GI29" s="153"/>
      <c r="GJ29" s="153"/>
      <c r="GK29" s="153"/>
      <c r="GL29" s="153"/>
      <c r="GM29" s="153"/>
      <c r="GN29" s="153"/>
      <c r="GO29" s="153"/>
      <c r="GP29" s="153"/>
      <c r="GQ29" s="153"/>
      <c r="GR29" s="153"/>
      <c r="GS29" s="153"/>
      <c r="GT29" s="153"/>
      <c r="GU29" s="153"/>
      <c r="GV29" s="153"/>
      <c r="GW29" s="153"/>
      <c r="GX29" s="153"/>
      <c r="GY29" s="153"/>
      <c r="GZ29" s="153"/>
      <c r="HA29" s="153"/>
      <c r="HB29" s="153"/>
      <c r="HC29" s="153"/>
      <c r="HD29" s="153"/>
      <c r="HE29" s="153"/>
      <c r="HF29" s="153"/>
      <c r="HG29" s="153"/>
      <c r="HH29" s="153"/>
      <c r="HI29" s="153"/>
      <c r="HJ29" s="153"/>
      <c r="HK29" s="153"/>
      <c r="HL29" s="153"/>
      <c r="HM29" s="153"/>
      <c r="HN29" s="153"/>
      <c r="HO29" s="153"/>
      <c r="HP29" s="153"/>
      <c r="HQ29" s="153"/>
      <c r="HR29" s="153"/>
      <c r="HS29" s="153"/>
      <c r="HT29" s="153"/>
      <c r="HU29" s="153"/>
      <c r="HV29" s="153"/>
      <c r="HW29" s="153"/>
      <c r="HX29" s="153"/>
      <c r="HY29" s="153"/>
      <c r="HZ29" s="153"/>
      <c r="IA29" s="153"/>
      <c r="IB29" s="153"/>
      <c r="IC29" s="153"/>
      <c r="ID29" s="153"/>
      <c r="IE29" s="153"/>
      <c r="IF29" s="153"/>
      <c r="IG29" s="153"/>
      <c r="IH29" s="153"/>
      <c r="II29" s="153"/>
      <c r="IJ29" s="153"/>
      <c r="IK29" s="153"/>
      <c r="IL29" s="153"/>
      <c r="IM29" s="153"/>
      <c r="IN29" s="153"/>
      <c r="IO29" s="153"/>
      <c r="IP29" s="153"/>
      <c r="IQ29" s="153"/>
      <c r="IR29" s="153"/>
      <c r="IS29" s="153"/>
    </row>
    <row r="30" customFormat="false" ht="15.75" hidden="false" customHeight="false" outlineLevel="0" collapsed="false">
      <c r="A30" s="167" t="s">
        <v>192</v>
      </c>
      <c r="B30" s="158" t="n">
        <v>8395452.55361539</v>
      </c>
      <c r="C30" s="158" t="n">
        <v>1906715.50982274</v>
      </c>
      <c r="D30" s="158" t="n">
        <v>694205.606418088</v>
      </c>
      <c r="E30" s="158" t="n">
        <v>57276584.6957479</v>
      </c>
      <c r="F30" s="158" t="n">
        <v>4911703.30065786</v>
      </c>
      <c r="G30" s="158" t="n">
        <v>627445.837966581</v>
      </c>
      <c r="H30" s="158" t="n">
        <v>-293689.586488211</v>
      </c>
      <c r="I30" s="158" t="n">
        <v>7207285.63081861</v>
      </c>
      <c r="J30" s="158" t="n">
        <v>47298130.8740948</v>
      </c>
      <c r="K30" s="158" t="n">
        <v>44122845.9048976</v>
      </c>
      <c r="L30" s="158" t="n">
        <v>4050658.18301576</v>
      </c>
      <c r="M30" s="158" t="n">
        <v>4051251.53867696</v>
      </c>
      <c r="N30" s="158" t="n">
        <v>-4973185.06249545</v>
      </c>
      <c r="O30" s="158" t="n">
        <v>10644399.3849202</v>
      </c>
      <c r="P30" s="158" t="n">
        <v>9551538.72837082</v>
      </c>
      <c r="Q30" s="158" t="n">
        <v>376334.451566983</v>
      </c>
      <c r="R30" s="158" t="n">
        <v>10053701.2932175</v>
      </c>
      <c r="S30" s="158" t="n">
        <v>14942914.1131886</v>
      </c>
      <c r="T30" s="158" t="n">
        <v>-4429852.84701612</v>
      </c>
      <c r="U30" s="158" t="n">
        <v>13477.1018365684</v>
      </c>
      <c r="V30" s="158" t="n">
        <v>-472837.074791586</v>
      </c>
      <c r="W30" s="158" t="n">
        <v>3959550.49726872</v>
      </c>
      <c r="X30" s="158" t="n">
        <v>1268889.21445681</v>
      </c>
      <c r="Y30" s="158" t="n">
        <v>13455316.5139114</v>
      </c>
      <c r="Z30" s="158" t="n">
        <v>2956660.2037093</v>
      </c>
      <c r="AA30" s="158" t="n">
        <v>-5557201.27047718</v>
      </c>
      <c r="AB30" s="158" t="n">
        <v>5475958.43081871</v>
      </c>
      <c r="AC30" s="158" t="n">
        <v>-2427.90335329447</v>
      </c>
      <c r="AD30" s="158" t="n">
        <v>4337536.65639806</v>
      </c>
      <c r="AE30" s="158" t="n">
        <v>172709501.933702</v>
      </c>
      <c r="AH30" s="159" t="n">
        <f aca="false">SUM(K30:N30)-J30</f>
        <v>-46560.3100000024</v>
      </c>
      <c r="AI30" s="159" t="n">
        <f aca="false">SUM(P30:Q30)-O30</f>
        <v>-716526.204982445</v>
      </c>
      <c r="AJ30" s="159" t="n">
        <f aca="false">SUM(S30:V30)-R30</f>
        <v>-1.04308128356934E-007</v>
      </c>
      <c r="AK30" s="159" t="n">
        <f aca="false">SUM(B30,D30,E30,F30,G30,H30,I30,J30,O30,R30,W30,X30,Y30,Z30,AA30,AB30,AC30,AD30)-AE30</f>
        <v>0</v>
      </c>
    </row>
    <row r="31" customFormat="false" ht="15.75" hidden="false" customHeight="false" outlineLevel="0" collapsed="false">
      <c r="A31" s="167" t="s">
        <v>193</v>
      </c>
      <c r="B31" s="158" t="n">
        <v>6345219.59823444</v>
      </c>
      <c r="C31" s="158" t="n">
        <v>1848355.52448967</v>
      </c>
      <c r="D31" s="158" t="n">
        <v>556521.198177763</v>
      </c>
      <c r="E31" s="158" t="n">
        <v>53820064.3615484</v>
      </c>
      <c r="F31" s="158" t="n">
        <v>2193767.40305591</v>
      </c>
      <c r="G31" s="158" t="n">
        <v>-2937196.81362093</v>
      </c>
      <c r="H31" s="158" t="n">
        <v>-1642593.25050773</v>
      </c>
      <c r="I31" s="158" t="n">
        <v>4884838.79077772</v>
      </c>
      <c r="J31" s="158" t="n">
        <v>24663775.6618366</v>
      </c>
      <c r="K31" s="158" t="n">
        <v>23273945.6824545</v>
      </c>
      <c r="L31" s="158" t="n">
        <v>4866392.89802569</v>
      </c>
      <c r="M31" s="158" t="n">
        <v>-67265.561576525</v>
      </c>
      <c r="N31" s="158" t="n">
        <v>-3370376.64706709</v>
      </c>
      <c r="O31" s="158" t="n">
        <v>8504198.28855239</v>
      </c>
      <c r="P31" s="158" t="n">
        <v>7466869.91534157</v>
      </c>
      <c r="Q31" s="158" t="n">
        <v>423815.630258054</v>
      </c>
      <c r="R31" s="158" t="n">
        <v>18917122.6211113</v>
      </c>
      <c r="S31" s="158" t="n">
        <v>22533702.8154903</v>
      </c>
      <c r="T31" s="158" t="n">
        <v>-4639677.07344821</v>
      </c>
      <c r="U31" s="158" t="n">
        <v>968382.556554865</v>
      </c>
      <c r="V31" s="158" t="n">
        <v>54714.3225143703</v>
      </c>
      <c r="W31" s="158" t="n">
        <v>1367061.27694567</v>
      </c>
      <c r="X31" s="158" t="n">
        <v>-327377.631179958</v>
      </c>
      <c r="Y31" s="158" t="n">
        <v>6505874.11925407</v>
      </c>
      <c r="Z31" s="158" t="n">
        <v>1725173.22759819</v>
      </c>
      <c r="AA31" s="158" t="n">
        <v>-1094198.42001128</v>
      </c>
      <c r="AB31" s="158" t="n">
        <v>5031920.86484406</v>
      </c>
      <c r="AC31" s="158" t="n">
        <v>-2427.90335329447</v>
      </c>
      <c r="AD31" s="158" t="n">
        <v>3789290.76786505</v>
      </c>
      <c r="AE31" s="158" t="n">
        <v>132301034.161129</v>
      </c>
      <c r="AH31" s="159" t="n">
        <f aca="false">SUM(K31:N31)-J31</f>
        <v>38920.709999986</v>
      </c>
      <c r="AI31" s="159" t="n">
        <f aca="false">SUM(P31:Q31)-O31</f>
        <v>-613512.742952766</v>
      </c>
      <c r="AJ31" s="159" t="n">
        <f aca="false">SUM(S31:V31)-R31</f>
        <v>0</v>
      </c>
      <c r="AK31" s="159" t="n">
        <f aca="false">SUM(B31,D31,E31,F31,G31,H31,I31,J31,O31,R31,W31,X31,Y31,Z31,AA31,AB31,AC31,AD31)-AE31</f>
        <v>0</v>
      </c>
    </row>
    <row r="32" s="154" customFormat="true" ht="24.95" hidden="false" customHeight="true" outlineLevel="0" collapsed="false">
      <c r="A32" s="153"/>
      <c r="B32" s="168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  <c r="DU32" s="153"/>
      <c r="DV32" s="153"/>
      <c r="DW32" s="153"/>
      <c r="DX32" s="153"/>
      <c r="DY32" s="153"/>
      <c r="DZ32" s="153"/>
      <c r="EA32" s="153"/>
      <c r="EB32" s="153"/>
      <c r="EC32" s="153"/>
      <c r="ED32" s="153"/>
      <c r="EE32" s="153"/>
      <c r="EF32" s="153"/>
      <c r="EG32" s="153"/>
      <c r="EH32" s="153"/>
      <c r="EI32" s="153"/>
      <c r="EJ32" s="153"/>
      <c r="EK32" s="153"/>
      <c r="EL32" s="153"/>
      <c r="EM32" s="153"/>
      <c r="EN32" s="153"/>
      <c r="EO32" s="153"/>
      <c r="EP32" s="153"/>
      <c r="EQ32" s="153"/>
      <c r="ER32" s="153"/>
      <c r="ES32" s="153"/>
      <c r="ET32" s="153"/>
      <c r="EU32" s="153"/>
      <c r="EV32" s="153"/>
      <c r="EW32" s="153"/>
      <c r="EX32" s="153"/>
      <c r="EY32" s="153"/>
      <c r="EZ32" s="153"/>
      <c r="FA32" s="153"/>
      <c r="FB32" s="153"/>
      <c r="FC32" s="153"/>
      <c r="FD32" s="153"/>
      <c r="FE32" s="153"/>
      <c r="FF32" s="153"/>
      <c r="FG32" s="153"/>
      <c r="FH32" s="153"/>
      <c r="FI32" s="153"/>
      <c r="FJ32" s="153"/>
      <c r="FK32" s="153"/>
      <c r="FL32" s="153"/>
      <c r="FM32" s="153"/>
      <c r="FN32" s="153"/>
      <c r="FO32" s="153"/>
      <c r="FP32" s="153"/>
      <c r="FQ32" s="153"/>
      <c r="FR32" s="153"/>
      <c r="FS32" s="153"/>
      <c r="FT32" s="153"/>
      <c r="FU32" s="153"/>
      <c r="FV32" s="153"/>
      <c r="FW32" s="153"/>
      <c r="FX32" s="153"/>
      <c r="FY32" s="153"/>
      <c r="FZ32" s="153"/>
      <c r="GA32" s="153"/>
      <c r="GB32" s="153"/>
      <c r="GC32" s="153"/>
      <c r="GD32" s="153"/>
      <c r="GE32" s="153"/>
      <c r="GF32" s="153"/>
      <c r="GG32" s="153"/>
      <c r="GH32" s="153"/>
      <c r="GI32" s="153"/>
      <c r="GJ32" s="153"/>
      <c r="GK32" s="153"/>
      <c r="GL32" s="153"/>
      <c r="GM32" s="153"/>
      <c r="GN32" s="153"/>
      <c r="GO32" s="153"/>
      <c r="GP32" s="153"/>
      <c r="GQ32" s="153"/>
      <c r="GR32" s="153"/>
      <c r="GS32" s="153"/>
      <c r="GT32" s="153"/>
      <c r="GU32" s="153"/>
      <c r="GV32" s="153"/>
      <c r="GW32" s="153"/>
      <c r="GX32" s="153"/>
      <c r="GY32" s="153"/>
      <c r="GZ32" s="153"/>
      <c r="HA32" s="153"/>
      <c r="HB32" s="153"/>
      <c r="HC32" s="153"/>
      <c r="HD32" s="153"/>
      <c r="HE32" s="153"/>
      <c r="HF32" s="153"/>
      <c r="HG32" s="153"/>
      <c r="HH32" s="153"/>
      <c r="HI32" s="153"/>
      <c r="HJ32" s="153"/>
      <c r="HK32" s="153"/>
      <c r="HL32" s="153"/>
      <c r="HM32" s="153"/>
      <c r="HN32" s="153"/>
      <c r="HO32" s="153"/>
      <c r="HP32" s="153"/>
      <c r="HQ32" s="153"/>
      <c r="HR32" s="153"/>
      <c r="HS32" s="153"/>
      <c r="HT32" s="153"/>
      <c r="HU32" s="153"/>
      <c r="HV32" s="153"/>
      <c r="HW32" s="153"/>
      <c r="HX32" s="153"/>
      <c r="HY32" s="153"/>
      <c r="HZ32" s="153"/>
      <c r="IA32" s="153"/>
      <c r="IB32" s="153"/>
      <c r="IC32" s="153"/>
      <c r="ID32" s="153"/>
      <c r="IE32" s="153"/>
      <c r="IF32" s="153"/>
      <c r="IG32" s="153"/>
      <c r="IH32" s="153"/>
      <c r="II32" s="153"/>
      <c r="IJ32" s="153"/>
      <c r="IK32" s="153"/>
      <c r="IL32" s="153"/>
      <c r="IM32" s="153"/>
      <c r="IN32" s="153"/>
      <c r="IO32" s="153"/>
      <c r="IP32" s="153"/>
      <c r="IQ32" s="153"/>
      <c r="IR32" s="153"/>
      <c r="IS32" s="153"/>
    </row>
    <row r="33" s="154" customFormat="true" ht="15.75" hidden="false" customHeight="false" outlineLevel="0" collapsed="false">
      <c r="A33" s="153"/>
      <c r="B33" s="169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  <c r="DU33" s="153"/>
      <c r="DV33" s="153"/>
      <c r="DW33" s="153"/>
      <c r="DX33" s="153"/>
      <c r="DY33" s="153"/>
      <c r="DZ33" s="153"/>
      <c r="EA33" s="153"/>
      <c r="EB33" s="153"/>
      <c r="EC33" s="153"/>
      <c r="ED33" s="153"/>
      <c r="EE33" s="153"/>
      <c r="EF33" s="153"/>
      <c r="EG33" s="153"/>
      <c r="EH33" s="153"/>
      <c r="EI33" s="153"/>
      <c r="EJ33" s="153"/>
      <c r="EK33" s="153"/>
      <c r="EL33" s="153"/>
      <c r="EM33" s="153"/>
      <c r="EN33" s="153"/>
      <c r="EO33" s="153"/>
      <c r="EP33" s="153"/>
      <c r="EQ33" s="153"/>
      <c r="ER33" s="153"/>
      <c r="ES33" s="153"/>
      <c r="ET33" s="153"/>
      <c r="EU33" s="153"/>
      <c r="EV33" s="153"/>
      <c r="EW33" s="153"/>
      <c r="EX33" s="153"/>
      <c r="EY33" s="153"/>
      <c r="EZ33" s="153"/>
      <c r="FA33" s="153"/>
      <c r="FB33" s="153"/>
      <c r="FC33" s="153"/>
      <c r="FD33" s="153"/>
      <c r="FE33" s="153"/>
      <c r="FF33" s="153"/>
      <c r="FG33" s="153"/>
      <c r="FH33" s="153"/>
      <c r="FI33" s="153"/>
      <c r="FJ33" s="153"/>
      <c r="FK33" s="153"/>
      <c r="FL33" s="153"/>
      <c r="FM33" s="153"/>
      <c r="FN33" s="153"/>
      <c r="FO33" s="153"/>
      <c r="FP33" s="153"/>
      <c r="FQ33" s="153"/>
      <c r="FR33" s="153"/>
      <c r="FS33" s="153"/>
      <c r="FT33" s="153"/>
      <c r="FU33" s="153"/>
      <c r="FV33" s="153"/>
      <c r="FW33" s="153"/>
      <c r="FX33" s="153"/>
      <c r="FY33" s="153"/>
      <c r="FZ33" s="153"/>
      <c r="GA33" s="153"/>
      <c r="GB33" s="153"/>
      <c r="GC33" s="153"/>
      <c r="GD33" s="153"/>
      <c r="GE33" s="153"/>
      <c r="GF33" s="153"/>
      <c r="GG33" s="153"/>
      <c r="GH33" s="153"/>
      <c r="GI33" s="153"/>
      <c r="GJ33" s="153"/>
      <c r="GK33" s="153"/>
      <c r="GL33" s="153"/>
      <c r="GM33" s="153"/>
      <c r="GN33" s="153"/>
      <c r="GO33" s="153"/>
      <c r="GP33" s="153"/>
      <c r="GQ33" s="153"/>
      <c r="GR33" s="153"/>
      <c r="GS33" s="153"/>
      <c r="GT33" s="153"/>
      <c r="GU33" s="153"/>
      <c r="GV33" s="153"/>
      <c r="GW33" s="153"/>
      <c r="GX33" s="153"/>
      <c r="GY33" s="153"/>
      <c r="GZ33" s="153"/>
      <c r="HA33" s="153"/>
      <c r="HB33" s="153"/>
      <c r="HC33" s="153"/>
      <c r="HD33" s="153"/>
      <c r="HE33" s="153"/>
      <c r="HF33" s="153"/>
      <c r="HG33" s="153"/>
      <c r="HH33" s="153"/>
      <c r="HI33" s="153"/>
      <c r="HJ33" s="153"/>
      <c r="HK33" s="153"/>
      <c r="HL33" s="153"/>
      <c r="HM33" s="153"/>
      <c r="HN33" s="153"/>
      <c r="HO33" s="153"/>
      <c r="HP33" s="153"/>
      <c r="HQ33" s="153"/>
      <c r="HR33" s="153"/>
      <c r="HS33" s="153"/>
      <c r="HT33" s="153"/>
      <c r="HU33" s="153"/>
      <c r="HV33" s="153"/>
      <c r="HW33" s="153"/>
      <c r="HX33" s="153"/>
      <c r="HY33" s="153"/>
      <c r="HZ33" s="153"/>
      <c r="IA33" s="153"/>
      <c r="IB33" s="153"/>
      <c r="IC33" s="153"/>
      <c r="ID33" s="153"/>
      <c r="IE33" s="153"/>
      <c r="IF33" s="153"/>
      <c r="IG33" s="153"/>
      <c r="IH33" s="153"/>
      <c r="II33" s="153"/>
      <c r="IJ33" s="153"/>
      <c r="IK33" s="153"/>
      <c r="IL33" s="153"/>
      <c r="IM33" s="153"/>
      <c r="IN33" s="153"/>
      <c r="IO33" s="153"/>
      <c r="IP33" s="153"/>
      <c r="IQ33" s="153"/>
      <c r="IR33" s="153"/>
      <c r="IS33" s="153"/>
    </row>
    <row r="34" s="154" customFormat="true" ht="15.75" hidden="false" customHeight="false" outlineLevel="0" collapsed="false">
      <c r="A34" s="170"/>
      <c r="B34" s="171"/>
      <c r="C34" s="172"/>
      <c r="D34" s="118"/>
      <c r="E34" s="118"/>
      <c r="F34" s="118"/>
      <c r="G34" s="118"/>
      <c r="H34" s="118"/>
      <c r="I34" s="118"/>
      <c r="J34" s="171"/>
      <c r="K34" s="172"/>
      <c r="L34" s="118"/>
      <c r="M34" s="118"/>
      <c r="N34" s="118"/>
      <c r="O34" s="118"/>
      <c r="P34" s="118"/>
      <c r="Q34" s="118"/>
      <c r="R34" s="171"/>
      <c r="S34" s="172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  <c r="DU34" s="153"/>
      <c r="DV34" s="153"/>
      <c r="DW34" s="153"/>
      <c r="DX34" s="153"/>
      <c r="DY34" s="153"/>
      <c r="DZ34" s="153"/>
      <c r="EA34" s="153"/>
      <c r="EB34" s="153"/>
      <c r="EC34" s="153"/>
      <c r="ED34" s="153"/>
      <c r="EE34" s="153"/>
      <c r="EF34" s="153"/>
      <c r="EG34" s="153"/>
      <c r="EH34" s="153"/>
      <c r="EI34" s="153"/>
      <c r="EJ34" s="153"/>
      <c r="EK34" s="153"/>
      <c r="EL34" s="153"/>
      <c r="EM34" s="153"/>
      <c r="EN34" s="153"/>
      <c r="EO34" s="153"/>
      <c r="EP34" s="153"/>
      <c r="EQ34" s="153"/>
      <c r="ER34" s="153"/>
      <c r="ES34" s="153"/>
      <c r="ET34" s="153"/>
      <c r="EU34" s="153"/>
      <c r="EV34" s="153"/>
      <c r="EW34" s="153"/>
      <c r="EX34" s="153"/>
      <c r="EY34" s="153"/>
      <c r="EZ34" s="153"/>
      <c r="FA34" s="153"/>
      <c r="FB34" s="153"/>
      <c r="FC34" s="153"/>
      <c r="FD34" s="153"/>
      <c r="FE34" s="153"/>
      <c r="FF34" s="153"/>
      <c r="FG34" s="153"/>
      <c r="FH34" s="153"/>
      <c r="FI34" s="153"/>
      <c r="FJ34" s="153"/>
      <c r="FK34" s="153"/>
      <c r="FL34" s="153"/>
      <c r="FM34" s="153"/>
      <c r="FN34" s="153"/>
      <c r="FO34" s="153"/>
      <c r="FP34" s="153"/>
      <c r="FQ34" s="153"/>
      <c r="FR34" s="153"/>
      <c r="FS34" s="153"/>
      <c r="FT34" s="153"/>
      <c r="FU34" s="153"/>
      <c r="FV34" s="153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53"/>
      <c r="HG34" s="153"/>
      <c r="HH34" s="153"/>
      <c r="HI34" s="153"/>
      <c r="HJ34" s="153"/>
      <c r="HK34" s="153"/>
      <c r="HL34" s="153"/>
      <c r="HM34" s="153"/>
      <c r="HN34" s="153"/>
      <c r="HO34" s="153"/>
      <c r="HP34" s="153"/>
      <c r="HQ34" s="153"/>
      <c r="HR34" s="153"/>
      <c r="HS34" s="153"/>
      <c r="HT34" s="153"/>
      <c r="HU34" s="153"/>
      <c r="HV34" s="153"/>
      <c r="HW34" s="153"/>
      <c r="HX34" s="153"/>
      <c r="HY34" s="153"/>
      <c r="HZ34" s="153"/>
      <c r="IA34" s="153"/>
      <c r="IB34" s="153"/>
      <c r="IC34" s="153"/>
      <c r="ID34" s="153"/>
      <c r="IE34" s="153"/>
      <c r="IF34" s="153"/>
      <c r="IG34" s="153"/>
      <c r="IH34" s="153"/>
      <c r="II34" s="153"/>
      <c r="IJ34" s="153"/>
      <c r="IK34" s="153"/>
      <c r="IL34" s="153"/>
      <c r="IM34" s="153"/>
      <c r="IN34" s="153"/>
      <c r="IO34" s="153"/>
      <c r="IP34" s="153"/>
      <c r="IQ34" s="153"/>
      <c r="IR34" s="153"/>
      <c r="IS34" s="153"/>
    </row>
    <row r="35" customFormat="false" ht="15.75" hidden="false" customHeight="false" outlineLevel="0" collapsed="false">
      <c r="B35" s="173"/>
    </row>
    <row r="36" customFormat="false" ht="15.75" hidden="false" customHeight="false" outlineLevel="0" collapsed="false">
      <c r="B36" s="173"/>
    </row>
    <row r="37" customFormat="false" ht="15.75" hidden="false" customHeight="false" outlineLevel="0" collapsed="false">
      <c r="B37" s="173"/>
    </row>
    <row r="38" customFormat="false" ht="15.75" hidden="false" customHeight="false" outlineLevel="0" collapsed="false">
      <c r="A38" s="174"/>
      <c r="B38" s="173"/>
    </row>
    <row r="39" customFormat="false" ht="15.75" hidden="false" customHeight="false" outlineLevel="0" collapsed="false">
      <c r="A39" s="174"/>
      <c r="B39" s="173"/>
    </row>
    <row r="40" customFormat="false" ht="15.75" hidden="false" customHeight="false" outlineLevel="0" collapsed="false">
      <c r="A40" s="174"/>
      <c r="B40" s="173"/>
    </row>
    <row r="41" customFormat="false" ht="15.75" hidden="false" customHeight="false" outlineLevel="0" collapsed="false">
      <c r="B41" s="173"/>
    </row>
    <row r="42" customFormat="false" ht="15.75" hidden="false" customHeight="false" outlineLevel="0" collapsed="false">
      <c r="B42" s="173"/>
    </row>
    <row r="43" customFormat="false" ht="15.75" hidden="false" customHeight="false" outlineLevel="0" collapsed="false">
      <c r="B43" s="173"/>
    </row>
    <row r="44" customFormat="false" ht="15.75" hidden="false" customHeight="false" outlineLevel="0" collapsed="false">
      <c r="B44" s="173"/>
    </row>
  </sheetData>
  <mergeCells count="1">
    <mergeCell ref="A1:AE5"/>
  </mergeCells>
  <printOptions headings="false" gridLines="false" gridLinesSet="true" horizontalCentered="true" verticalCentered="true"/>
  <pageMargins left="0.708333333333333" right="0.708333333333333" top="0.472222222222222" bottom="0.393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B7" activeCellId="0" sqref="B7"/>
    </sheetView>
  </sheetViews>
  <sheetFormatPr defaultColWidth="9.13671875" defaultRowHeight="42.75" zeroHeight="false" outlineLevelRow="0" outlineLevelCol="0"/>
  <cols>
    <col collapsed="false" customWidth="true" hidden="false" outlineLevel="0" max="1" min="1" style="175" width="59.13"/>
    <col collapsed="false" customWidth="true" hidden="false" outlineLevel="0" max="5" min="2" style="175" width="35.7"/>
    <col collapsed="false" customWidth="true" hidden="false" outlineLevel="0" max="6" min="6" style="175" width="10.71"/>
    <col collapsed="false" customWidth="false" hidden="false" outlineLevel="0" max="257" min="7" style="175" width="9.14"/>
  </cols>
  <sheetData>
    <row r="1" customFormat="false" ht="42.75" hidden="false" customHeight="true" outlineLevel="0" collapsed="false">
      <c r="A1" s="176" t="s">
        <v>194</v>
      </c>
      <c r="B1" s="177" t="s">
        <v>195</v>
      </c>
      <c r="C1" s="177"/>
      <c r="D1" s="177"/>
      <c r="E1" s="177"/>
    </row>
    <row r="2" s="5" customFormat="true" ht="27" hidden="false" customHeight="true" outlineLevel="0" collapsed="false">
      <c r="A2" s="178"/>
      <c r="B2" s="178"/>
      <c r="C2" s="178"/>
      <c r="D2" s="178"/>
      <c r="E2" s="178"/>
    </row>
    <row r="3" s="5" customFormat="true" ht="42.75" hidden="true" customHeight="true" outlineLevel="0" collapsed="false">
      <c r="A3" s="178"/>
      <c r="B3" s="178"/>
      <c r="C3" s="178"/>
      <c r="D3" s="178"/>
      <c r="E3" s="178"/>
    </row>
    <row r="4" s="5" customFormat="true" ht="42.75" hidden="true" customHeight="true" outlineLevel="0" collapsed="false">
      <c r="A4" s="178"/>
      <c r="B4" s="178"/>
      <c r="C4" s="178"/>
      <c r="D4" s="178"/>
      <c r="E4" s="178"/>
    </row>
    <row r="5" customFormat="false" ht="48" hidden="false" customHeight="true" outlineLevel="0" collapsed="false">
      <c r="A5" s="179" t="s">
        <v>3</v>
      </c>
      <c r="B5" s="180" t="s">
        <v>196</v>
      </c>
      <c r="C5" s="180" t="s">
        <v>197</v>
      </c>
      <c r="D5" s="180" t="s">
        <v>198</v>
      </c>
      <c r="E5" s="180" t="s">
        <v>199</v>
      </c>
    </row>
    <row r="6" customFormat="false" ht="89.25" hidden="false" customHeight="true" outlineLevel="0" collapsed="false">
      <c r="A6" s="179"/>
      <c r="B6" s="180"/>
      <c r="C6" s="180"/>
      <c r="D6" s="180"/>
      <c r="E6" s="180"/>
    </row>
    <row r="7" customFormat="false" ht="42.75" hidden="false" customHeight="true" outlineLevel="0" collapsed="false">
      <c r="A7" s="14" t="s">
        <v>133</v>
      </c>
      <c r="B7" s="181" t="n">
        <v>4316704.13368141</v>
      </c>
      <c r="C7" s="181" t="n">
        <v>718525.342361966</v>
      </c>
      <c r="D7" s="181" t="n">
        <v>3034332.69035837</v>
      </c>
      <c r="E7" s="181" t="n">
        <v>-78505.4699849536</v>
      </c>
      <c r="F7" s="182" t="n">
        <v>-61511.1922009133</v>
      </c>
      <c r="G7" s="182" t="n">
        <f aca="false">F7-E7</f>
        <v>16994.2777840404</v>
      </c>
    </row>
    <row r="8" customFormat="false" ht="47.25" hidden="false" customHeight="true" outlineLevel="0" collapsed="false">
      <c r="A8" s="14" t="s">
        <v>134</v>
      </c>
      <c r="B8" s="181" t="n">
        <v>201749.658746837</v>
      </c>
      <c r="C8" s="181" t="n">
        <v>9050</v>
      </c>
      <c r="D8" s="181" t="n">
        <v>205773.999864479</v>
      </c>
      <c r="E8" s="181" t="n">
        <v>-13074.3411176422</v>
      </c>
      <c r="F8" s="182" t="n">
        <v>-5053.4856976072</v>
      </c>
      <c r="G8" s="182" t="n">
        <f aca="false">F8-E8</f>
        <v>8020.855420035</v>
      </c>
    </row>
    <row r="9" customFormat="false" ht="42.75" hidden="false" customHeight="true" outlineLevel="0" collapsed="false">
      <c r="A9" s="14" t="s">
        <v>135</v>
      </c>
      <c r="B9" s="181" t="n">
        <v>2693130.37528792</v>
      </c>
      <c r="C9" s="181" t="n">
        <v>1800639.94</v>
      </c>
      <c r="D9" s="181" t="n">
        <v>732839.953305652</v>
      </c>
      <c r="E9" s="181" t="n">
        <v>-205628.51277076</v>
      </c>
      <c r="F9" s="182" t="n">
        <v>-205628.51277076</v>
      </c>
      <c r="G9" s="182" t="n">
        <f aca="false">F9-E9</f>
        <v>0</v>
      </c>
    </row>
    <row r="10" customFormat="false" ht="42.75" hidden="false" customHeight="true" outlineLevel="0" collapsed="false">
      <c r="A10" s="14" t="s">
        <v>136</v>
      </c>
      <c r="B10" s="181" t="n">
        <v>153253741.657696</v>
      </c>
      <c r="C10" s="181" t="n">
        <v>56659406.7390222</v>
      </c>
      <c r="D10" s="181" t="n">
        <v>95241094.351329</v>
      </c>
      <c r="E10" s="181" t="n">
        <v>-3953146.70039497</v>
      </c>
      <c r="F10" s="182" t="n">
        <v>-2643737.12938515</v>
      </c>
      <c r="G10" s="182" t="n">
        <f aca="false">F10-E10</f>
        <v>1309409.57100982</v>
      </c>
    </row>
    <row r="11" customFormat="false" ht="42.75" hidden="false" customHeight="true" outlineLevel="0" collapsed="false">
      <c r="A11" s="14" t="s">
        <v>137</v>
      </c>
      <c r="B11" s="181" t="n">
        <v>1805779.76576483</v>
      </c>
      <c r="C11" s="181" t="n">
        <v>7231.6803287582</v>
      </c>
      <c r="D11" s="181" t="n">
        <v>1795561.72787226</v>
      </c>
      <c r="E11" s="181" t="n">
        <v>0</v>
      </c>
      <c r="F11" s="182" t="n">
        <v>0</v>
      </c>
      <c r="G11" s="182" t="n">
        <f aca="false">F11-E11</f>
        <v>0</v>
      </c>
    </row>
    <row r="12" customFormat="false" ht="42.75" hidden="false" customHeight="true" outlineLevel="0" collapsed="false">
      <c r="A12" s="14" t="s">
        <v>138</v>
      </c>
      <c r="B12" s="181" t="n">
        <v>2598870.01226135</v>
      </c>
      <c r="C12" s="181" t="n">
        <v>0</v>
      </c>
      <c r="D12" s="181" t="n">
        <v>2558714.16546</v>
      </c>
      <c r="E12" s="181" t="n">
        <v>-0.00319864742050413</v>
      </c>
      <c r="F12" s="182" t="n">
        <v>0</v>
      </c>
      <c r="G12" s="182" t="n">
        <f aca="false">F12-E12</f>
        <v>0.00319864742050413</v>
      </c>
    </row>
    <row r="13" customFormat="false" ht="42.75" hidden="false" customHeight="true" outlineLevel="0" collapsed="false">
      <c r="A13" s="14" t="s">
        <v>139</v>
      </c>
      <c r="B13" s="181" t="n">
        <v>10406448.753753</v>
      </c>
      <c r="C13" s="181" t="n">
        <v>2021375.953978</v>
      </c>
      <c r="D13" s="181" t="n">
        <v>8969522.21146427</v>
      </c>
      <c r="E13" s="181" t="n">
        <v>-970742.770400001</v>
      </c>
      <c r="F13" s="182" t="n">
        <v>-970742.770400001</v>
      </c>
      <c r="G13" s="182" t="n">
        <f aca="false">F13-E13</f>
        <v>0</v>
      </c>
    </row>
    <row r="14" customFormat="false" ht="42.75" hidden="false" customHeight="true" outlineLevel="0" collapsed="false">
      <c r="A14" s="14" t="s">
        <v>140</v>
      </c>
      <c r="B14" s="181" t="n">
        <v>5648279.24112762</v>
      </c>
      <c r="C14" s="181" t="n">
        <v>189759.750592618</v>
      </c>
      <c r="D14" s="181" t="n">
        <v>5673012.70186549</v>
      </c>
      <c r="E14" s="181" t="n">
        <v>-230702.226255795</v>
      </c>
      <c r="F14" s="182" t="n">
        <v>-230702.226255795</v>
      </c>
      <c r="G14" s="182" t="n">
        <f aca="false">F14-E14</f>
        <v>0</v>
      </c>
    </row>
    <row r="15" customFormat="false" ht="42.75" hidden="false" customHeight="true" outlineLevel="0" collapsed="false">
      <c r="A15" s="14" t="s">
        <v>141</v>
      </c>
      <c r="B15" s="181" t="n">
        <v>76722254.7140592</v>
      </c>
      <c r="C15" s="181" t="n">
        <v>5800034.35043266</v>
      </c>
      <c r="D15" s="181" t="n">
        <v>65081269.199688</v>
      </c>
      <c r="E15" s="181" t="n">
        <v>-159925.241966874</v>
      </c>
      <c r="F15" s="182" t="n">
        <v>-159925.241966874</v>
      </c>
      <c r="G15" s="182" t="n">
        <f aca="false">F15-E15</f>
        <v>0</v>
      </c>
    </row>
    <row r="16" customFormat="false" ht="42.75" hidden="false" customHeight="true" outlineLevel="0" collapsed="false">
      <c r="A16" s="14" t="s">
        <v>44</v>
      </c>
      <c r="B16" s="181" t="n">
        <v>57488894.731904</v>
      </c>
      <c r="C16" s="181" t="n">
        <v>3302558.73825454</v>
      </c>
      <c r="D16" s="181" t="n">
        <v>47559455.1355204</v>
      </c>
      <c r="E16" s="181" t="n">
        <v>-34748.7898192895</v>
      </c>
      <c r="F16" s="182" t="n">
        <v>-34748.7898192895</v>
      </c>
      <c r="G16" s="182" t="n">
        <f aca="false">F16-E16</f>
        <v>0</v>
      </c>
    </row>
    <row r="17" customFormat="false" ht="42.75" hidden="false" customHeight="true" outlineLevel="0" collapsed="false">
      <c r="A17" s="14" t="s">
        <v>46</v>
      </c>
      <c r="B17" s="181" t="n">
        <v>13760094.906764</v>
      </c>
      <c r="C17" s="181" t="n">
        <v>1908422.80042299</v>
      </c>
      <c r="D17" s="181" t="n">
        <v>12780462.8567506</v>
      </c>
      <c r="E17" s="181" t="n">
        <v>-2843797.50101642</v>
      </c>
      <c r="F17" s="182" t="n">
        <v>-183287.077866659</v>
      </c>
      <c r="G17" s="182" t="n">
        <f aca="false">F17-E17</f>
        <v>2660510.42314976</v>
      </c>
    </row>
    <row r="18" customFormat="false" ht="42.75" hidden="false" customHeight="true" outlineLevel="0" collapsed="false">
      <c r="A18" s="14" t="s">
        <v>48</v>
      </c>
      <c r="B18" s="181" t="n">
        <v>4477266.77031373</v>
      </c>
      <c r="C18" s="181" t="n">
        <v>259505.691755124</v>
      </c>
      <c r="D18" s="181" t="n">
        <v>3879120.46079602</v>
      </c>
      <c r="E18" s="181" t="n">
        <v>-89892.83463742</v>
      </c>
      <c r="F18" s="182" t="n">
        <v>-89892.83463742</v>
      </c>
      <c r="G18" s="182" t="n">
        <f aca="false">F18-E18</f>
        <v>0</v>
      </c>
    </row>
    <row r="19" customFormat="false" ht="42.75" hidden="false" customHeight="true" outlineLevel="0" collapsed="false">
      <c r="A19" s="14" t="s">
        <v>50</v>
      </c>
      <c r="B19" s="181" t="n">
        <v>995998.305077395</v>
      </c>
      <c r="C19" s="181" t="n">
        <v>329547.12</v>
      </c>
      <c r="D19" s="181" t="n">
        <v>862230.746620903</v>
      </c>
      <c r="E19" s="181" t="n">
        <v>-258921.016543508</v>
      </c>
      <c r="F19" s="182" t="n">
        <v>-110852.516543508</v>
      </c>
      <c r="G19" s="182" t="n">
        <f aca="false">F19-E19</f>
        <v>148068.5</v>
      </c>
    </row>
    <row r="20" customFormat="false" ht="42.75" hidden="false" customHeight="true" outlineLevel="0" collapsed="false">
      <c r="A20" s="14" t="s">
        <v>142</v>
      </c>
      <c r="B20" s="181" t="n">
        <v>4054801.96393916</v>
      </c>
      <c r="C20" s="181" t="n">
        <v>484562.37</v>
      </c>
      <c r="D20" s="181" t="n">
        <v>3388381.99707951</v>
      </c>
      <c r="E20" s="181" t="n">
        <v>-174742.369485709</v>
      </c>
      <c r="F20" s="182" t="n">
        <v>-144656.943391787</v>
      </c>
      <c r="G20" s="182" t="n">
        <f aca="false">F20-E20</f>
        <v>30085.4260939214</v>
      </c>
    </row>
    <row r="21" customFormat="false" ht="42.75" hidden="false" customHeight="true" outlineLevel="0" collapsed="false">
      <c r="A21" s="14" t="s">
        <v>53</v>
      </c>
      <c r="B21" s="181" t="n">
        <v>3861112.91879304</v>
      </c>
      <c r="C21" s="181" t="n">
        <v>380307.47</v>
      </c>
      <c r="D21" s="181" t="n">
        <v>3261242.13983191</v>
      </c>
      <c r="E21" s="181" t="n">
        <v>-172726.369485709</v>
      </c>
      <c r="F21" s="182" t="n">
        <v>-143140.943391787</v>
      </c>
      <c r="G21" s="182" t="n">
        <f aca="false">F21-E21</f>
        <v>29585.4260939214</v>
      </c>
    </row>
    <row r="22" customFormat="false" ht="42.75" hidden="false" customHeight="true" outlineLevel="0" collapsed="false">
      <c r="A22" s="14" t="s">
        <v>55</v>
      </c>
      <c r="B22" s="181" t="n">
        <v>193689.045146114</v>
      </c>
      <c r="C22" s="181" t="n">
        <v>104254.9</v>
      </c>
      <c r="D22" s="181" t="n">
        <v>127139.857247608</v>
      </c>
      <c r="E22" s="181" t="n">
        <v>-40775.5121014939</v>
      </c>
      <c r="F22" s="182" t="n">
        <v>-40275.5121014939</v>
      </c>
      <c r="G22" s="182" t="n">
        <f aca="false">F22-E22</f>
        <v>500</v>
      </c>
    </row>
    <row r="23" customFormat="false" ht="42.75" hidden="false" customHeight="true" outlineLevel="0" collapsed="false">
      <c r="A23" s="14" t="s">
        <v>143</v>
      </c>
      <c r="B23" s="181" t="n">
        <v>423735704.515599</v>
      </c>
      <c r="C23" s="181" t="n">
        <v>74269724.0953696</v>
      </c>
      <c r="D23" s="181" t="n">
        <v>326939316.398171</v>
      </c>
      <c r="E23" s="181" t="n">
        <v>-11304338.8998341</v>
      </c>
      <c r="F23" s="182" t="n">
        <v>-11304338.8998341</v>
      </c>
      <c r="G23" s="182" t="n">
        <f aca="false">F23-E23</f>
        <v>0</v>
      </c>
    </row>
    <row r="24" customFormat="false" ht="42.75" hidden="false" customHeight="true" outlineLevel="0" collapsed="false">
      <c r="A24" s="14" t="s">
        <v>144</v>
      </c>
      <c r="B24" s="181" t="n">
        <v>406499773.234987</v>
      </c>
      <c r="C24" s="181" t="n">
        <v>73486444.9027644</v>
      </c>
      <c r="D24" s="181" t="n">
        <v>314043343.51735</v>
      </c>
      <c r="E24" s="181" t="n">
        <v>-11424800.9992092</v>
      </c>
      <c r="F24" s="182" t="n">
        <v>-11424800.9992092</v>
      </c>
      <c r="G24" s="182" t="n">
        <f aca="false">F24-E24</f>
        <v>0</v>
      </c>
    </row>
    <row r="25" customFormat="false" ht="42.75" hidden="false" customHeight="true" outlineLevel="0" collapsed="false">
      <c r="A25" s="14" t="s">
        <v>145</v>
      </c>
      <c r="B25" s="181" t="n">
        <v>10566606.9452697</v>
      </c>
      <c r="C25" s="181" t="n">
        <v>156361.912605159</v>
      </c>
      <c r="D25" s="181" t="n">
        <v>6978537.28899868</v>
      </c>
      <c r="E25" s="181" t="n">
        <v>-5847.47</v>
      </c>
      <c r="F25" s="182" t="n">
        <v>-5847.47</v>
      </c>
      <c r="G25" s="182" t="n">
        <f aca="false">F25-E25</f>
        <v>0</v>
      </c>
    </row>
    <row r="26" customFormat="false" ht="42.75" hidden="false" customHeight="true" outlineLevel="0" collapsed="false">
      <c r="A26" s="14" t="s">
        <v>146</v>
      </c>
      <c r="B26" s="181" t="n">
        <v>649242.9484</v>
      </c>
      <c r="C26" s="181" t="n">
        <v>14182.62</v>
      </c>
      <c r="D26" s="181" t="n">
        <v>623400.251822247</v>
      </c>
      <c r="E26" s="181" t="n">
        <v>-20213.3834222469</v>
      </c>
      <c r="F26" s="182" t="n">
        <v>-18716.52</v>
      </c>
      <c r="G26" s="182" t="n">
        <f aca="false">F26-E26</f>
        <v>1496.86342224688</v>
      </c>
    </row>
    <row r="27" customFormat="false" ht="42.75" hidden="false" customHeight="true" outlineLevel="0" collapsed="false">
      <c r="A27" s="14" t="s">
        <v>147</v>
      </c>
      <c r="B27" s="181" t="n">
        <v>6020081.3869423</v>
      </c>
      <c r="C27" s="181" t="n">
        <v>612734.66</v>
      </c>
      <c r="D27" s="181" t="n">
        <v>5294035.34</v>
      </c>
      <c r="E27" s="181" t="n">
        <v>-109239.49</v>
      </c>
      <c r="F27" s="182" t="n">
        <v>-109239.49</v>
      </c>
      <c r="G27" s="182" t="n">
        <f aca="false">F27-E27</f>
        <v>0</v>
      </c>
    </row>
    <row r="28" customFormat="false" ht="47.25" hidden="false" customHeight="true" outlineLevel="0" collapsed="false">
      <c r="A28" s="14" t="s">
        <v>148</v>
      </c>
      <c r="B28" s="181" t="n">
        <v>635731.401693</v>
      </c>
      <c r="C28" s="181" t="n">
        <v>1083.34</v>
      </c>
      <c r="D28" s="181" t="n">
        <v>627437.5881109</v>
      </c>
      <c r="E28" s="181" t="n">
        <v>0</v>
      </c>
      <c r="F28" s="182" t="n">
        <v>0</v>
      </c>
      <c r="G28" s="182" t="n">
        <f aca="false">F28-E28</f>
        <v>0</v>
      </c>
    </row>
    <row r="29" customFormat="false" ht="47.25" hidden="false" customHeight="true" outlineLevel="0" collapsed="false">
      <c r="A29" s="14" t="s">
        <v>149</v>
      </c>
      <c r="B29" s="181" t="n">
        <v>767382.038</v>
      </c>
      <c r="C29" s="181" t="n">
        <v>0</v>
      </c>
      <c r="D29" s="181" t="n">
        <v>752360.85</v>
      </c>
      <c r="E29" s="181" t="n">
        <v>0</v>
      </c>
      <c r="F29" s="182" t="n">
        <v>0</v>
      </c>
      <c r="G29" s="182" t="n">
        <f aca="false">F29-E29</f>
        <v>0</v>
      </c>
    </row>
    <row r="30" customFormat="false" ht="42.75" hidden="false" customHeight="true" outlineLevel="0" collapsed="false">
      <c r="A30" s="14" t="s">
        <v>150</v>
      </c>
      <c r="B30" s="181" t="n">
        <v>28265227.5454003</v>
      </c>
      <c r="C30" s="181" t="n">
        <v>2631235.6081141</v>
      </c>
      <c r="D30" s="181" t="n">
        <v>25857358.7560205</v>
      </c>
      <c r="E30" s="181" t="n">
        <v>-977373.481986597</v>
      </c>
      <c r="F30" s="182" t="n">
        <v>-896045.176511786</v>
      </c>
      <c r="G30" s="182" t="n">
        <f aca="false">F30-E30</f>
        <v>81328.3054748112</v>
      </c>
    </row>
    <row r="31" customFormat="false" ht="42.75" hidden="false" customHeight="true" outlineLevel="0" collapsed="false">
      <c r="A31" s="14" t="s">
        <v>151</v>
      </c>
      <c r="B31" s="181" t="n">
        <v>2437241.73004173</v>
      </c>
      <c r="C31" s="181" t="n">
        <v>733331.59</v>
      </c>
      <c r="D31" s="181" t="n">
        <v>1359743.3654993</v>
      </c>
      <c r="E31" s="181" t="n">
        <v>-48902.8554575709</v>
      </c>
      <c r="F31" s="182" t="n">
        <v>-48902.8554575709</v>
      </c>
      <c r="G31" s="182" t="n">
        <f aca="false">F31-E31</f>
        <v>0</v>
      </c>
    </row>
    <row r="32" customFormat="false" ht="42.75" hidden="false" customHeight="true" outlineLevel="0" collapsed="false">
      <c r="A32" s="14" t="s">
        <v>152</v>
      </c>
      <c r="B32" s="181" t="n">
        <v>5731603.455325</v>
      </c>
      <c r="C32" s="181" t="n">
        <v>0</v>
      </c>
      <c r="D32" s="181" t="n">
        <v>5218752.6274</v>
      </c>
      <c r="E32" s="181" t="n">
        <v>0</v>
      </c>
      <c r="F32" s="182" t="n">
        <v>0</v>
      </c>
      <c r="G32" s="182" t="n">
        <f aca="false">F32-E32</f>
        <v>0</v>
      </c>
    </row>
    <row r="33" customFormat="false" ht="42.75" hidden="false" customHeight="true" outlineLevel="0" collapsed="false">
      <c r="A33" s="14" t="s">
        <v>153</v>
      </c>
      <c r="B33" s="181" t="n">
        <v>1057070.51664903</v>
      </c>
      <c r="C33" s="181" t="n">
        <v>266290.678776627</v>
      </c>
      <c r="D33" s="181" t="n">
        <v>453977.3213909</v>
      </c>
      <c r="E33" s="181" t="n">
        <v>-21936.118</v>
      </c>
      <c r="F33" s="182" t="n">
        <v>-21936.118</v>
      </c>
      <c r="G33" s="182" t="n">
        <f aca="false">F33-E33</f>
        <v>0</v>
      </c>
    </row>
    <row r="34" customFormat="false" ht="42.75" hidden="false" customHeight="true" outlineLevel="0" collapsed="false">
      <c r="A34" s="14" t="s">
        <v>154</v>
      </c>
      <c r="B34" s="181" t="n">
        <v>0</v>
      </c>
      <c r="C34" s="181" t="n">
        <v>0</v>
      </c>
      <c r="D34" s="181" t="n">
        <v>0</v>
      </c>
      <c r="E34" s="181" t="n">
        <v>0</v>
      </c>
      <c r="F34" s="182" t="n">
        <v>0</v>
      </c>
      <c r="G34" s="182" t="n">
        <f aca="false">F34-E34</f>
        <v>0</v>
      </c>
    </row>
    <row r="35" customFormat="false" ht="42.75" hidden="false" customHeight="true" outlineLevel="0" collapsed="false">
      <c r="A35" s="14" t="s">
        <v>155</v>
      </c>
      <c r="B35" s="181" t="n">
        <v>3514781.11939219</v>
      </c>
      <c r="C35" s="181" t="n">
        <v>1003477.78112486</v>
      </c>
      <c r="D35" s="181" t="n">
        <v>2511571.30478121</v>
      </c>
      <c r="E35" s="181" t="n">
        <v>-128022.224622704</v>
      </c>
      <c r="F35" s="182" t="n">
        <v>-107856.947133952</v>
      </c>
      <c r="G35" s="182" t="n">
        <f aca="false">F35-E35</f>
        <v>20165.2774887512</v>
      </c>
    </row>
    <row r="36" customFormat="false" ht="42.75" hidden="false" customHeight="true" outlineLevel="0" collapsed="false">
      <c r="A36" s="183" t="s">
        <v>73</v>
      </c>
      <c r="B36" s="181" t="n">
        <v>727644752.939671</v>
      </c>
      <c r="C36" s="181" t="n">
        <v>146586679.220101</v>
      </c>
      <c r="D36" s="181" t="n">
        <v>550195247.209796</v>
      </c>
      <c r="E36" s="181" t="n">
        <v>-13000199.9230776</v>
      </c>
      <c r="F36" s="182" t="n">
        <v>-13000199.9230776</v>
      </c>
      <c r="G36" s="182" t="n">
        <f aca="false">F36-E36</f>
        <v>0</v>
      </c>
    </row>
    <row r="37" customFormat="false" ht="42.75" hidden="false" customHeight="true" outlineLevel="0" collapsed="false">
      <c r="A37" s="151"/>
      <c r="B37" s="151"/>
      <c r="C37" s="151"/>
      <c r="D37" s="151"/>
      <c r="E37" s="151"/>
    </row>
    <row r="38" customFormat="false" ht="42.75" hidden="false" customHeight="true" outlineLevel="0" collapsed="false">
      <c r="A38" s="184" t="s">
        <v>200</v>
      </c>
      <c r="B38" s="184" t="s">
        <v>201</v>
      </c>
      <c r="C38" s="185"/>
      <c r="D38" s="186" t="s">
        <v>202</v>
      </c>
      <c r="E38" s="151"/>
    </row>
  </sheetData>
  <mergeCells count="7">
    <mergeCell ref="B1:E1"/>
    <mergeCell ref="A2:E4"/>
    <mergeCell ref="A5:A6"/>
    <mergeCell ref="B5:B6"/>
    <mergeCell ref="C5:C6"/>
    <mergeCell ref="D5:D6"/>
    <mergeCell ref="E5:E6"/>
  </mergeCells>
  <conditionalFormatting sqref="A38:C38 A1:A2">
    <cfRule type="cellIs" priority="2" operator="lessThan" aboveAverage="0" equalAverage="0" bottom="0" percent="0" rank="0" text="" dxfId="0">
      <formula>0</formula>
    </cfRule>
  </conditionalFormatting>
  <conditionalFormatting sqref="E7:E36">
    <cfRule type="cellIs" priority="3" operator="lessThan" aboveAverage="0" equalAverage="0" bottom="0" percent="0" rank="0" text="" dxfId="1">
      <formula>-46875</formula>
    </cfRule>
  </conditionalFormatting>
  <conditionalFormatting sqref="E7:E36">
    <cfRule type="cellIs" priority="4" operator="lessThan" aboveAverage="0" equalAverage="0" bottom="0" percent="0" rank="0" text="" dxfId="2">
      <formula>0</formula>
    </cfRule>
  </conditionalFormatting>
  <conditionalFormatting sqref="E7:E36">
    <cfRule type="cellIs" priority="5" operator="lessThan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-46875</formula>
    </cfRule>
  </conditionalFormatting>
  <conditionalFormatting sqref="D38">
    <cfRule type="cellIs" priority="7" operator="lessThan" aboveAverage="0" equalAverage="0" bottom="0" percent="0" rank="0" text="" dxfId="5">
      <formula>0</formula>
    </cfRule>
  </conditionalFormatting>
  <conditionalFormatting sqref="E7:E36">
    <cfRule type="cellIs" priority="8" operator="lessThan" aboveAverage="0" equalAverage="0" bottom="0" percent="0" rank="0" text="" dxfId="6">
      <formula>-46875</formula>
    </cfRule>
  </conditionalFormatting>
  <conditionalFormatting sqref="E7:E36">
    <cfRule type="cellIs" priority="9" operator="lessThan" aboveAverage="0" equalAverage="0" bottom="0" percent="0" rank="0" text="" dxfId="7">
      <formula>0</formula>
    </cfRule>
  </conditionalFormatting>
  <conditionalFormatting sqref="E7:E36">
    <cfRule type="cellIs" priority="10" operator="lessThan" aboveAverage="0" equalAverage="0" bottom="0" percent="0" rank="0" text="" dxfId="8">
      <formula>0</formula>
    </cfRule>
    <cfRule type="cellIs" priority="11" operator="lessThan" aboveAverage="0" equalAverage="0" bottom="0" percent="0" rank="0" text="" dxfId="9">
      <formula>-46875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6" activeCellId="0" sqref="B36"/>
    </sheetView>
  </sheetViews>
  <sheetFormatPr defaultColWidth="29.5625" defaultRowHeight="15.75" zeroHeight="false" outlineLevelRow="0" outlineLevelCol="0"/>
  <cols>
    <col collapsed="false" customWidth="true" hidden="false" outlineLevel="0" max="1" min="1" style="187" width="59.13"/>
    <col collapsed="false" customWidth="true" hidden="false" outlineLevel="0" max="67" min="2" style="188" width="41.99"/>
    <col collapsed="false" customWidth="false" hidden="false" outlineLevel="0" max="257" min="68" style="188" width="29.56"/>
  </cols>
  <sheetData>
    <row r="1" s="190" customFormat="true" ht="41.25" hidden="false" customHeight="true" outlineLevel="0" collapsed="false">
      <c r="A1" s="189" t="s">
        <v>203</v>
      </c>
      <c r="B1" s="189"/>
      <c r="C1" s="189"/>
      <c r="D1" s="189"/>
      <c r="E1" s="189"/>
      <c r="F1" s="189"/>
      <c r="G1" s="189"/>
      <c r="H1" s="189"/>
      <c r="I1" s="189"/>
      <c r="J1" s="189"/>
    </row>
    <row r="2" customFormat="false" ht="17.25" hidden="false" customHeight="true" outlineLevel="0" collapsed="false">
      <c r="A2" s="191"/>
      <c r="B2" s="192"/>
      <c r="C2" s="192"/>
      <c r="D2" s="192"/>
      <c r="E2" s="192"/>
      <c r="F2" s="192"/>
      <c r="G2" s="192"/>
      <c r="H2" s="192"/>
      <c r="I2" s="192"/>
      <c r="J2" s="192"/>
    </row>
    <row r="3" customFormat="false" ht="26.25" hidden="true" customHeight="true" outlineLevel="0" collapsed="false">
      <c r="A3" s="191"/>
      <c r="B3" s="193"/>
      <c r="C3" s="193"/>
      <c r="D3" s="193"/>
      <c r="E3" s="193"/>
      <c r="F3" s="194"/>
      <c r="G3" s="195"/>
      <c r="H3" s="195"/>
      <c r="I3" s="195"/>
      <c r="J3" s="196"/>
    </row>
    <row r="4" s="201" customFormat="true" ht="30" hidden="false" customHeight="true" outlineLevel="0" collapsed="false">
      <c r="A4" s="197" t="s">
        <v>105</v>
      </c>
      <c r="B4" s="198" t="s">
        <v>204</v>
      </c>
      <c r="C4" s="199" t="s">
        <v>205</v>
      </c>
      <c r="D4" s="199"/>
      <c r="E4" s="199" t="s">
        <v>206</v>
      </c>
      <c r="F4" s="199"/>
      <c r="G4" s="198" t="s">
        <v>207</v>
      </c>
      <c r="H4" s="198"/>
      <c r="I4" s="199" t="s">
        <v>208</v>
      </c>
      <c r="J4" s="200" t="s">
        <v>209</v>
      </c>
    </row>
    <row r="5" s="203" customFormat="true" ht="54.75" hidden="false" customHeight="true" outlineLevel="0" collapsed="false">
      <c r="A5" s="197"/>
      <c r="B5" s="198"/>
      <c r="C5" s="202" t="s">
        <v>210</v>
      </c>
      <c r="D5" s="198" t="s">
        <v>211</v>
      </c>
      <c r="E5" s="198" t="s">
        <v>212</v>
      </c>
      <c r="F5" s="198" t="s">
        <v>213</v>
      </c>
      <c r="G5" s="198" t="s">
        <v>214</v>
      </c>
      <c r="H5" s="198" t="s">
        <v>215</v>
      </c>
      <c r="I5" s="199"/>
      <c r="J5" s="200"/>
    </row>
    <row r="6" s="203" customFormat="true" ht="48.75" hidden="false" customHeight="true" outlineLevel="0" collapsed="false">
      <c r="A6" s="197"/>
      <c r="B6" s="199" t="s">
        <v>216</v>
      </c>
      <c r="C6" s="199" t="s">
        <v>216</v>
      </c>
      <c r="D6" s="199" t="s">
        <v>216</v>
      </c>
      <c r="E6" s="199" t="s">
        <v>216</v>
      </c>
      <c r="F6" s="199" t="s">
        <v>216</v>
      </c>
      <c r="G6" s="199" t="s">
        <v>216</v>
      </c>
      <c r="H6" s="199" t="s">
        <v>216</v>
      </c>
      <c r="I6" s="199" t="s">
        <v>216</v>
      </c>
      <c r="J6" s="200" t="s">
        <v>216</v>
      </c>
    </row>
    <row r="7" customFormat="false" ht="31.5" hidden="false" customHeight="true" outlineLevel="0" collapsed="false">
      <c r="A7" s="14" t="s">
        <v>133</v>
      </c>
      <c r="B7" s="130" t="n">
        <v>329099.667541856</v>
      </c>
      <c r="C7" s="130" t="n">
        <v>9046425.13928565</v>
      </c>
      <c r="D7" s="130" t="n">
        <v>1059484.98034655</v>
      </c>
      <c r="E7" s="130" t="n">
        <v>289205.938069881</v>
      </c>
      <c r="F7" s="130" t="n">
        <v>425627.273374665</v>
      </c>
      <c r="G7" s="130" t="n">
        <v>0</v>
      </c>
      <c r="H7" s="130" t="n">
        <v>5155555.64302508</v>
      </c>
      <c r="I7" s="130" t="n">
        <v>531541.371231033</v>
      </c>
      <c r="J7" s="130" t="n">
        <v>16836940.0128747</v>
      </c>
    </row>
    <row r="8" customFormat="false" ht="47.25" hidden="false" customHeight="true" outlineLevel="0" collapsed="false">
      <c r="A8" s="14" t="s">
        <v>134</v>
      </c>
      <c r="B8" s="130" t="n">
        <v>3369.79320016444</v>
      </c>
      <c r="C8" s="130" t="n">
        <v>775029.89229794</v>
      </c>
      <c r="D8" s="130" t="n">
        <v>87959.3926627064</v>
      </c>
      <c r="E8" s="130" t="n">
        <v>26374.8539096331</v>
      </c>
      <c r="F8" s="130" t="n">
        <v>52540.1694273614</v>
      </c>
      <c r="G8" s="130" t="n">
        <v>0</v>
      </c>
      <c r="H8" s="130" t="n">
        <v>378811.770831133</v>
      </c>
      <c r="I8" s="130" t="n">
        <v>25266.9435309845</v>
      </c>
      <c r="J8" s="130" t="n">
        <v>1349352.81585992</v>
      </c>
    </row>
    <row r="9" customFormat="false" ht="31.5" hidden="false" customHeight="true" outlineLevel="0" collapsed="false">
      <c r="A9" s="14" t="s">
        <v>135</v>
      </c>
      <c r="B9" s="130" t="n">
        <v>953775.919188665</v>
      </c>
      <c r="C9" s="130" t="n">
        <v>3704676.63805103</v>
      </c>
      <c r="D9" s="130" t="n">
        <v>865947.798385681</v>
      </c>
      <c r="E9" s="130" t="n">
        <v>264325.503557662</v>
      </c>
      <c r="F9" s="130" t="n">
        <v>1753026.44112928</v>
      </c>
      <c r="G9" s="130" t="n">
        <v>0</v>
      </c>
      <c r="H9" s="130" t="n">
        <v>8168568.60303481</v>
      </c>
      <c r="I9" s="130" t="n">
        <v>12357.2102649282</v>
      </c>
      <c r="J9" s="130" t="n">
        <v>15722678.1136121</v>
      </c>
    </row>
    <row r="10" customFormat="false" ht="31.5" hidden="false" customHeight="true" outlineLevel="0" collapsed="false">
      <c r="A10" s="14" t="s">
        <v>136</v>
      </c>
      <c r="B10" s="130" t="n">
        <v>19652532.098417</v>
      </c>
      <c r="C10" s="130" t="n">
        <v>128257932.523835</v>
      </c>
      <c r="D10" s="130" t="n">
        <v>11863923.102114</v>
      </c>
      <c r="E10" s="130" t="n">
        <v>3465693.89304101</v>
      </c>
      <c r="F10" s="130" t="n">
        <v>5925286.15646506</v>
      </c>
      <c r="G10" s="130" t="n">
        <v>0</v>
      </c>
      <c r="H10" s="130" t="n">
        <v>62432738.8269392</v>
      </c>
      <c r="I10" s="130" t="n">
        <v>7663536.63315989</v>
      </c>
      <c r="J10" s="130" t="n">
        <v>239261643.233971</v>
      </c>
    </row>
    <row r="11" customFormat="false" ht="31.5" hidden="false" customHeight="true" outlineLevel="0" collapsed="false">
      <c r="A11" s="14" t="s">
        <v>137</v>
      </c>
      <c r="B11" s="130" t="n">
        <v>7427.43400520366</v>
      </c>
      <c r="C11" s="130" t="n">
        <v>1664122.84923781</v>
      </c>
      <c r="D11" s="130" t="n">
        <v>425309.384625517</v>
      </c>
      <c r="E11" s="130" t="n">
        <v>24641.7303779784</v>
      </c>
      <c r="F11" s="130" t="n">
        <v>9675.8085</v>
      </c>
      <c r="G11" s="130" t="n">
        <v>0</v>
      </c>
      <c r="H11" s="130" t="n">
        <v>821404.035073392</v>
      </c>
      <c r="I11" s="130" t="n">
        <v>1061.39927342232</v>
      </c>
      <c r="J11" s="130" t="n">
        <v>2953642.64109332</v>
      </c>
    </row>
    <row r="12" customFormat="false" ht="31.5" hidden="false" customHeight="true" outlineLevel="0" collapsed="false">
      <c r="A12" s="14" t="s">
        <v>138</v>
      </c>
      <c r="B12" s="130" t="n">
        <v>95241.170081971</v>
      </c>
      <c r="C12" s="130" t="n">
        <v>83876.86</v>
      </c>
      <c r="D12" s="130" t="n">
        <v>55837.4175924144</v>
      </c>
      <c r="E12" s="130" t="n">
        <v>62786.3598016387</v>
      </c>
      <c r="F12" s="130" t="n">
        <v>518.552711437044</v>
      </c>
      <c r="G12" s="130" t="n">
        <v>0</v>
      </c>
      <c r="H12" s="130" t="n">
        <v>1620034.40543106</v>
      </c>
      <c r="I12" s="130" t="n">
        <v>93883.9122109577</v>
      </c>
      <c r="J12" s="130" t="n">
        <v>2012178.67782948</v>
      </c>
    </row>
    <row r="13" customFormat="false" ht="31.5" hidden="false" customHeight="true" outlineLevel="0" collapsed="false">
      <c r="A13" s="14" t="s">
        <v>139</v>
      </c>
      <c r="B13" s="130" t="n">
        <v>302741.659325568</v>
      </c>
      <c r="C13" s="130" t="n">
        <v>364223.323259197</v>
      </c>
      <c r="D13" s="130" t="n">
        <v>35074.1462724983</v>
      </c>
      <c r="E13" s="130" t="n">
        <v>25189.5458027779</v>
      </c>
      <c r="F13" s="130" t="n">
        <v>11356.3341755924</v>
      </c>
      <c r="G13" s="130" t="n">
        <v>0</v>
      </c>
      <c r="H13" s="130" t="n">
        <v>738147.190130582</v>
      </c>
      <c r="I13" s="130" t="n">
        <v>178715.386200268</v>
      </c>
      <c r="J13" s="130" t="n">
        <v>1655447.58516648</v>
      </c>
    </row>
    <row r="14" customFormat="false" ht="31.5" hidden="false" customHeight="true" outlineLevel="0" collapsed="false">
      <c r="A14" s="14" t="s">
        <v>140</v>
      </c>
      <c r="B14" s="130" t="n">
        <v>235422.759452123</v>
      </c>
      <c r="C14" s="130" t="n">
        <v>4699192.33070257</v>
      </c>
      <c r="D14" s="130" t="n">
        <v>501059.171503421</v>
      </c>
      <c r="E14" s="130" t="n">
        <v>97631.4078674371</v>
      </c>
      <c r="F14" s="130" t="n">
        <v>31625.0797800173</v>
      </c>
      <c r="G14" s="130" t="n">
        <v>0</v>
      </c>
      <c r="H14" s="130" t="n">
        <v>4701953.78097147</v>
      </c>
      <c r="I14" s="130" t="n">
        <v>28338.5256779071</v>
      </c>
      <c r="J14" s="130" t="n">
        <v>10295223.055955</v>
      </c>
    </row>
    <row r="15" customFormat="false" ht="31.5" hidden="false" customHeight="true" outlineLevel="0" collapsed="false">
      <c r="A15" s="14" t="s">
        <v>141</v>
      </c>
      <c r="B15" s="130" t="n">
        <v>3904199.85571115</v>
      </c>
      <c r="C15" s="130" t="n">
        <v>48181508.9905206</v>
      </c>
      <c r="D15" s="130" t="n">
        <v>7621144.88811758</v>
      </c>
      <c r="E15" s="130" t="n">
        <v>1317534.82497911</v>
      </c>
      <c r="F15" s="130" t="n">
        <v>2436826.71995155</v>
      </c>
      <c r="G15" s="130" t="n">
        <v>0</v>
      </c>
      <c r="H15" s="130" t="n">
        <v>33994513.1980263</v>
      </c>
      <c r="I15" s="130" t="n">
        <v>2091126.87912439</v>
      </c>
      <c r="J15" s="130" t="n">
        <v>99546855.3564307</v>
      </c>
    </row>
    <row r="16" customFormat="false" ht="31.5" hidden="false" customHeight="true" outlineLevel="0" collapsed="false">
      <c r="A16" s="14" t="s">
        <v>44</v>
      </c>
      <c r="B16" s="130" t="n">
        <v>1421472.7276628</v>
      </c>
      <c r="C16" s="130" t="n">
        <v>20828409.3836449</v>
      </c>
      <c r="D16" s="130" t="n">
        <v>4298401.33025223</v>
      </c>
      <c r="E16" s="130" t="n">
        <v>564508.189843611</v>
      </c>
      <c r="F16" s="130" t="n">
        <v>1590753.56710777</v>
      </c>
      <c r="G16" s="130" t="n">
        <v>0</v>
      </c>
      <c r="H16" s="130" t="n">
        <v>18732691.3292644</v>
      </c>
      <c r="I16" s="130" t="n">
        <v>528185.355479743</v>
      </c>
      <c r="J16" s="130" t="n">
        <v>47964421.8832554</v>
      </c>
    </row>
    <row r="17" customFormat="false" ht="31.5" hidden="false" customHeight="true" outlineLevel="0" collapsed="false">
      <c r="A17" s="14" t="s">
        <v>46</v>
      </c>
      <c r="B17" s="130" t="n">
        <v>1937541.35078781</v>
      </c>
      <c r="C17" s="130" t="n">
        <v>21833270.7223624</v>
      </c>
      <c r="D17" s="130" t="n">
        <v>2776534.15703424</v>
      </c>
      <c r="E17" s="130" t="n">
        <v>603877.887867981</v>
      </c>
      <c r="F17" s="130" t="n">
        <v>564712.448977648</v>
      </c>
      <c r="G17" s="130" t="n">
        <v>0</v>
      </c>
      <c r="H17" s="130" t="n">
        <v>11553669.979717</v>
      </c>
      <c r="I17" s="130" t="n">
        <v>937043.33530938</v>
      </c>
      <c r="J17" s="130" t="n">
        <v>40206649.8820564</v>
      </c>
    </row>
    <row r="18" customFormat="false" ht="31.5" hidden="false" customHeight="true" outlineLevel="0" collapsed="false">
      <c r="A18" s="14" t="s">
        <v>48</v>
      </c>
      <c r="B18" s="130" t="n">
        <v>80255.7298511806</v>
      </c>
      <c r="C18" s="130" t="n">
        <v>2045906.14641598</v>
      </c>
      <c r="D18" s="130" t="n">
        <v>105812.740132375</v>
      </c>
      <c r="E18" s="130" t="n">
        <v>36435.3026168609</v>
      </c>
      <c r="F18" s="130" t="n">
        <v>154513.156523322</v>
      </c>
      <c r="G18" s="130" t="n">
        <v>0</v>
      </c>
      <c r="H18" s="130" t="n">
        <v>1200818.65857988</v>
      </c>
      <c r="I18" s="130" t="n">
        <v>4928.48085284289</v>
      </c>
      <c r="J18" s="130" t="n">
        <v>3628670.21497244</v>
      </c>
    </row>
    <row r="19" customFormat="false" ht="31.5" hidden="false" customHeight="true" outlineLevel="0" collapsed="false">
      <c r="A19" s="14" t="s">
        <v>50</v>
      </c>
      <c r="B19" s="130" t="n">
        <v>464930.047409363</v>
      </c>
      <c r="C19" s="130" t="n">
        <v>3473922.73809736</v>
      </c>
      <c r="D19" s="130" t="n">
        <v>440396.660698736</v>
      </c>
      <c r="E19" s="130" t="n">
        <v>112713.444650656</v>
      </c>
      <c r="F19" s="130" t="n">
        <v>126847.547342809</v>
      </c>
      <c r="G19" s="130" t="n">
        <v>0</v>
      </c>
      <c r="H19" s="130" t="n">
        <v>2507333.23046508</v>
      </c>
      <c r="I19" s="130" t="n">
        <v>620969.707482422</v>
      </c>
      <c r="J19" s="130" t="n">
        <v>7747113.37614642</v>
      </c>
    </row>
    <row r="20" customFormat="false" ht="31.5" hidden="false" customHeight="true" outlineLevel="0" collapsed="false">
      <c r="A20" s="14" t="s">
        <v>142</v>
      </c>
      <c r="B20" s="130" t="n">
        <v>67814.1443913834</v>
      </c>
      <c r="C20" s="130" t="n">
        <v>5071160.94943911</v>
      </c>
      <c r="D20" s="130" t="n">
        <v>826946.834444817</v>
      </c>
      <c r="E20" s="130" t="n">
        <v>77186.2271599209</v>
      </c>
      <c r="F20" s="130" t="n">
        <v>451052.979443531</v>
      </c>
      <c r="G20" s="130" t="n">
        <v>0</v>
      </c>
      <c r="H20" s="130" t="n">
        <v>2833359.20344498</v>
      </c>
      <c r="I20" s="130" t="n">
        <v>34928.8760884226</v>
      </c>
      <c r="J20" s="130" t="n">
        <v>9362449.21441216</v>
      </c>
    </row>
    <row r="21" customFormat="false" ht="31.5" hidden="false" customHeight="true" outlineLevel="0" collapsed="false">
      <c r="A21" s="14" t="s">
        <v>53</v>
      </c>
      <c r="B21" s="130" t="n">
        <v>49939.9311404312</v>
      </c>
      <c r="C21" s="130" t="n">
        <v>4863952.51330505</v>
      </c>
      <c r="D21" s="130" t="n">
        <v>805172.229405821</v>
      </c>
      <c r="E21" s="130" t="n">
        <v>70054.8715661735</v>
      </c>
      <c r="F21" s="130" t="n">
        <v>437468.260179056</v>
      </c>
      <c r="G21" s="130" t="n">
        <v>0</v>
      </c>
      <c r="H21" s="130" t="n">
        <v>2669189.11380351</v>
      </c>
      <c r="I21" s="130" t="n">
        <v>9131.61289458728</v>
      </c>
      <c r="J21" s="130" t="n">
        <v>8904908.53229463</v>
      </c>
    </row>
    <row r="22" customFormat="false" ht="31.5" hidden="false" customHeight="true" outlineLevel="0" collapsed="false">
      <c r="A22" s="14" t="s">
        <v>55</v>
      </c>
      <c r="B22" s="130" t="n">
        <v>17874.2132509522</v>
      </c>
      <c r="C22" s="130" t="n">
        <v>207208.436134063</v>
      </c>
      <c r="D22" s="130" t="n">
        <v>21774.6050389959</v>
      </c>
      <c r="E22" s="130" t="n">
        <v>7131.35559374741</v>
      </c>
      <c r="F22" s="130" t="n">
        <v>13584.7192644742</v>
      </c>
      <c r="G22" s="130" t="n">
        <v>0</v>
      </c>
      <c r="H22" s="130" t="n">
        <v>164170.089641465</v>
      </c>
      <c r="I22" s="130" t="n">
        <v>25797.2631938353</v>
      </c>
      <c r="J22" s="130" t="n">
        <v>457540.682117534</v>
      </c>
    </row>
    <row r="23" customFormat="false" ht="31.5" hidden="false" customHeight="true" outlineLevel="0" collapsed="false">
      <c r="A23" s="14" t="s">
        <v>143</v>
      </c>
      <c r="B23" s="130" t="n">
        <v>20699187.7282269</v>
      </c>
      <c r="C23" s="130" t="n">
        <v>110642679.093664</v>
      </c>
      <c r="D23" s="130" t="n">
        <v>10283426.3216522</v>
      </c>
      <c r="E23" s="130" t="n">
        <v>2084496.41698739</v>
      </c>
      <c r="F23" s="130" t="n">
        <v>11962678.0999592</v>
      </c>
      <c r="G23" s="130" t="n">
        <v>0</v>
      </c>
      <c r="H23" s="130" t="n">
        <v>52279802.6527889</v>
      </c>
      <c r="I23" s="130" t="n">
        <v>4001395.50535338</v>
      </c>
      <c r="J23" s="130" t="n">
        <v>211953665.818632</v>
      </c>
    </row>
    <row r="24" customFormat="false" ht="31.5" hidden="false" customHeight="true" outlineLevel="0" collapsed="false">
      <c r="A24" s="14" t="s">
        <v>144</v>
      </c>
      <c r="B24" s="130" t="n">
        <v>20291135.4852473</v>
      </c>
      <c r="C24" s="130" t="n">
        <v>109347206.59625</v>
      </c>
      <c r="D24" s="130" t="n">
        <v>8801598.60777438</v>
      </c>
      <c r="E24" s="130" t="n">
        <v>2023502.49944734</v>
      </c>
      <c r="F24" s="130" t="n">
        <v>11681446.3843767</v>
      </c>
      <c r="G24" s="130" t="n">
        <v>0</v>
      </c>
      <c r="H24" s="130" t="n">
        <v>48230915.8839456</v>
      </c>
      <c r="I24" s="130" t="n">
        <v>3940602.33020074</v>
      </c>
      <c r="J24" s="130" t="n">
        <v>204316407.787242</v>
      </c>
      <c r="K24" s="204"/>
      <c r="L24" s="204"/>
      <c r="M24" s="204"/>
      <c r="N24" s="204"/>
      <c r="O24" s="204"/>
      <c r="P24" s="204"/>
      <c r="Q24" s="204"/>
      <c r="R24" s="204"/>
      <c r="S24" s="204"/>
      <c r="T24" s="204"/>
      <c r="U24" s="204"/>
      <c r="V24" s="204"/>
      <c r="W24" s="204"/>
      <c r="X24" s="204"/>
      <c r="Y24" s="204"/>
      <c r="Z24" s="204"/>
      <c r="AA24" s="204"/>
      <c r="AB24" s="204"/>
      <c r="AC24" s="204"/>
      <c r="AD24" s="204"/>
      <c r="AE24" s="204"/>
      <c r="AF24" s="204"/>
      <c r="AG24" s="204"/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</row>
    <row r="25" customFormat="false" ht="31.5" hidden="false" customHeight="true" outlineLevel="0" collapsed="false">
      <c r="A25" s="14" t="s">
        <v>145</v>
      </c>
      <c r="B25" s="130" t="n">
        <v>229980.143284861</v>
      </c>
      <c r="C25" s="130" t="n">
        <v>235.24</v>
      </c>
      <c r="D25" s="130" t="n">
        <v>1417445.99029186</v>
      </c>
      <c r="E25" s="130" t="n">
        <v>5741.73</v>
      </c>
      <c r="F25" s="130" t="n">
        <v>11.64</v>
      </c>
      <c r="G25" s="130" t="n">
        <v>0</v>
      </c>
      <c r="H25" s="130" t="n">
        <v>2847529.89995035</v>
      </c>
      <c r="I25" s="130" t="n">
        <v>15646.27</v>
      </c>
      <c r="J25" s="130" t="n">
        <v>4516590.91352708</v>
      </c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4"/>
      <c r="Z25" s="204"/>
      <c r="AA25" s="204"/>
      <c r="AB25" s="204"/>
      <c r="AC25" s="204"/>
      <c r="AD25" s="204"/>
      <c r="AE25" s="204"/>
      <c r="AF25" s="204"/>
      <c r="AG25" s="204"/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</row>
    <row r="26" s="208" customFormat="true" ht="31.5" hidden="false" customHeight="true" outlineLevel="0" collapsed="false">
      <c r="A26" s="14" t="s">
        <v>146</v>
      </c>
      <c r="B26" s="130" t="n">
        <v>21743.3759870018</v>
      </c>
      <c r="C26" s="130" t="n">
        <v>288376.16</v>
      </c>
      <c r="D26" s="130" t="n">
        <v>14302.1573579273</v>
      </c>
      <c r="E26" s="130" t="n">
        <v>31367.9146341921</v>
      </c>
      <c r="F26" s="130" t="n">
        <v>172321.9026</v>
      </c>
      <c r="G26" s="130" t="n">
        <v>0</v>
      </c>
      <c r="H26" s="130" t="n">
        <v>604184.382674135</v>
      </c>
      <c r="I26" s="130" t="n">
        <v>1787.69802090216</v>
      </c>
      <c r="J26" s="130" t="n">
        <v>1134083.59127416</v>
      </c>
      <c r="K26" s="205"/>
      <c r="L26" s="205"/>
      <c r="M26" s="205"/>
      <c r="N26" s="205"/>
      <c r="O26" s="205"/>
      <c r="P26" s="205"/>
      <c r="Q26" s="205"/>
      <c r="R26" s="205"/>
      <c r="S26" s="206"/>
      <c r="T26" s="206"/>
      <c r="U26" s="206"/>
      <c r="V26" s="206"/>
      <c r="W26" s="206"/>
      <c r="X26" s="206"/>
      <c r="Y26" s="205"/>
      <c r="Z26" s="207"/>
      <c r="AA26" s="207"/>
      <c r="AB26" s="207"/>
      <c r="AC26" s="207"/>
      <c r="AD26" s="207"/>
      <c r="AE26" s="207"/>
      <c r="AF26" s="207"/>
      <c r="AG26" s="207"/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</row>
    <row r="27" customFormat="false" ht="31.5" hidden="false" customHeight="true" outlineLevel="0" collapsed="false">
      <c r="A27" s="14" t="s">
        <v>147</v>
      </c>
      <c r="B27" s="130" t="n">
        <v>156328.723707778</v>
      </c>
      <c r="C27" s="130" t="n">
        <v>1006861.0974144</v>
      </c>
      <c r="D27" s="130" t="n">
        <v>50079.5662280183</v>
      </c>
      <c r="E27" s="130" t="n">
        <v>23884.2729058558</v>
      </c>
      <c r="F27" s="130" t="n">
        <v>108898.172982455</v>
      </c>
      <c r="G27" s="130" t="n">
        <v>0</v>
      </c>
      <c r="H27" s="130" t="n">
        <v>597172.486218843</v>
      </c>
      <c r="I27" s="130" t="n">
        <v>43359.2071317426</v>
      </c>
      <c r="J27" s="130" t="n">
        <v>1986583.52658909</v>
      </c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4"/>
      <c r="X27" s="204"/>
      <c r="Y27" s="204"/>
      <c r="Z27" s="204"/>
      <c r="AA27" s="204"/>
      <c r="AB27" s="204"/>
      <c r="AC27" s="204"/>
      <c r="AD27" s="204"/>
      <c r="AE27" s="204"/>
      <c r="AF27" s="204"/>
      <c r="AG27" s="204"/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</row>
    <row r="28" customFormat="false" ht="47.25" hidden="false" customHeight="false" outlineLevel="0" collapsed="false">
      <c r="A28" s="14" t="s">
        <v>148</v>
      </c>
      <c r="B28" s="130" t="n">
        <v>845.8</v>
      </c>
      <c r="C28" s="130" t="n">
        <v>113376.47</v>
      </c>
      <c r="D28" s="130" t="n">
        <v>2.31</v>
      </c>
      <c r="E28" s="130" t="n">
        <v>15571.3683560656</v>
      </c>
      <c r="F28" s="130" t="n">
        <v>17.1994131647275</v>
      </c>
      <c r="G28" s="130" t="n">
        <v>0</v>
      </c>
      <c r="H28" s="130" t="n">
        <v>939905.56733062</v>
      </c>
      <c r="I28" s="130" t="n">
        <v>-1682.71570352733</v>
      </c>
      <c r="J28" s="130" t="n">
        <v>1068035.99939632</v>
      </c>
    </row>
    <row r="29" customFormat="false" ht="47.25" hidden="false" customHeight="false" outlineLevel="0" collapsed="false">
      <c r="A29" s="14" t="s">
        <v>149</v>
      </c>
      <c r="B29" s="130" t="n">
        <v>34</v>
      </c>
      <c r="C29" s="130" t="n">
        <v>102366.082274147</v>
      </c>
      <c r="D29" s="130" t="n">
        <v>1016.55426455442</v>
      </c>
      <c r="E29" s="130" t="n">
        <v>3924.89420182329</v>
      </c>
      <c r="F29" s="130" t="n">
        <v>2959.68737741489</v>
      </c>
      <c r="G29" s="130" t="n">
        <v>0</v>
      </c>
      <c r="H29" s="130" t="n">
        <v>177512.794228373</v>
      </c>
      <c r="I29" s="130" t="n">
        <v>2517.76835664248</v>
      </c>
      <c r="J29" s="130" t="n">
        <v>290331.780702955</v>
      </c>
    </row>
    <row r="30" customFormat="false" ht="31.5" hidden="false" customHeight="true" outlineLevel="0" collapsed="false">
      <c r="A30" s="14" t="s">
        <v>150</v>
      </c>
      <c r="B30" s="130" t="n">
        <v>559029.559174722</v>
      </c>
      <c r="C30" s="130" t="n">
        <v>6620269.63933392</v>
      </c>
      <c r="D30" s="130" t="n">
        <v>1868942.39832289</v>
      </c>
      <c r="E30" s="130" t="n">
        <v>264066.551438536</v>
      </c>
      <c r="F30" s="130" t="n">
        <v>594476.187825049</v>
      </c>
      <c r="G30" s="130" t="n">
        <v>0</v>
      </c>
      <c r="H30" s="130" t="n">
        <v>5396983.82712246</v>
      </c>
      <c r="I30" s="130" t="n">
        <v>1083788.91553891</v>
      </c>
      <c r="J30" s="130" t="n">
        <v>16387557.0787565</v>
      </c>
    </row>
    <row r="31" customFormat="false" ht="31.5" hidden="false" customHeight="true" outlineLevel="0" collapsed="false">
      <c r="A31" s="14" t="s">
        <v>151</v>
      </c>
      <c r="B31" s="130" t="n">
        <v>21215.5565356231</v>
      </c>
      <c r="C31" s="130" t="n">
        <v>433112.453325583</v>
      </c>
      <c r="D31" s="130" t="n">
        <v>23924.3513679819</v>
      </c>
      <c r="E31" s="130" t="n">
        <v>7913.56903855621</v>
      </c>
      <c r="F31" s="130" t="n">
        <v>365867.234401577</v>
      </c>
      <c r="G31" s="130" t="n">
        <v>0</v>
      </c>
      <c r="H31" s="130" t="n">
        <v>1299127.79076943</v>
      </c>
      <c r="I31" s="130" t="n">
        <v>89200.9143941959</v>
      </c>
      <c r="J31" s="130" t="n">
        <v>2240361.86983294</v>
      </c>
    </row>
    <row r="32" customFormat="false" ht="31.5" hidden="false" customHeight="true" outlineLevel="0" collapsed="false">
      <c r="A32" s="14" t="s">
        <v>152</v>
      </c>
      <c r="B32" s="130" t="n">
        <v>56565.9941533956</v>
      </c>
      <c r="C32" s="130" t="n">
        <v>2832621.70700212</v>
      </c>
      <c r="D32" s="130" t="n">
        <v>1107316.8378383</v>
      </c>
      <c r="E32" s="130" t="n">
        <v>222384.569402693</v>
      </c>
      <c r="F32" s="130" t="n">
        <v>141068.843513358</v>
      </c>
      <c r="G32" s="130" t="n">
        <v>0</v>
      </c>
      <c r="H32" s="130" t="n">
        <v>1543035.76363033</v>
      </c>
      <c r="I32" s="130" t="n">
        <v>8160.19186276832</v>
      </c>
      <c r="J32" s="130" t="n">
        <v>5911153.90740296</v>
      </c>
    </row>
    <row r="33" customFormat="false" ht="31.5" hidden="false" customHeight="true" outlineLevel="0" collapsed="false">
      <c r="A33" s="14" t="s">
        <v>153</v>
      </c>
      <c r="B33" s="130" t="n">
        <v>32561.8137549444</v>
      </c>
      <c r="C33" s="130" t="n">
        <v>3739779.03496973</v>
      </c>
      <c r="D33" s="130" t="n">
        <v>114849.201588765</v>
      </c>
      <c r="E33" s="130" t="n">
        <v>146971.55205232</v>
      </c>
      <c r="F33" s="130" t="n">
        <v>448262.065238681</v>
      </c>
      <c r="G33" s="130" t="n">
        <v>0</v>
      </c>
      <c r="H33" s="130" t="n">
        <v>2610528.4816886</v>
      </c>
      <c r="I33" s="130" t="n">
        <v>977904.563716644</v>
      </c>
      <c r="J33" s="130" t="n">
        <v>8070856.71300969</v>
      </c>
    </row>
    <row r="34" customFormat="false" ht="31.5" hidden="false" customHeight="true" outlineLevel="0" collapsed="false">
      <c r="A34" s="14" t="s">
        <v>154</v>
      </c>
      <c r="B34" s="130" t="n">
        <v>0</v>
      </c>
      <c r="C34" s="130" t="n">
        <v>2256.91</v>
      </c>
      <c r="D34" s="130" t="n">
        <v>0</v>
      </c>
      <c r="E34" s="130" t="n">
        <v>9.33229616385598</v>
      </c>
      <c r="F34" s="130" t="n">
        <v>0</v>
      </c>
      <c r="G34" s="130" t="n">
        <v>0</v>
      </c>
      <c r="H34" s="130" t="n">
        <v>385.105401943213</v>
      </c>
      <c r="I34" s="130" t="n">
        <v>0</v>
      </c>
      <c r="J34" s="130" t="n">
        <v>2651.34769810707</v>
      </c>
    </row>
    <row r="35" customFormat="false" ht="31.5" hidden="false" customHeight="true" outlineLevel="0" collapsed="false">
      <c r="A35" s="14" t="s">
        <v>155</v>
      </c>
      <c r="B35" s="130" t="n">
        <v>592903.036796641</v>
      </c>
      <c r="C35" s="130" t="n">
        <v>6236425.19019084</v>
      </c>
      <c r="D35" s="130" t="n">
        <v>765055.712761091</v>
      </c>
      <c r="E35" s="130" t="n">
        <v>190169.875669035</v>
      </c>
      <c r="F35" s="130" t="n">
        <v>146281.311731358</v>
      </c>
      <c r="G35" s="130" t="n">
        <v>0</v>
      </c>
      <c r="H35" s="130" t="n">
        <v>3596657.25812247</v>
      </c>
      <c r="I35" s="130" t="n">
        <v>944882.093249766</v>
      </c>
      <c r="J35" s="130" t="n">
        <v>12472374.4785212</v>
      </c>
    </row>
    <row r="36" s="201" customFormat="true" ht="31.5" hidden="false" customHeight="true" outlineLevel="0" collapsed="false">
      <c r="A36" s="145" t="s">
        <v>73</v>
      </c>
      <c r="B36" s="130" t="n">
        <v>47510598.1967571</v>
      </c>
      <c r="C36" s="130" t="n">
        <v>331796006.185091</v>
      </c>
      <c r="D36" s="130" t="n">
        <v>37419261.4111982</v>
      </c>
      <c r="E36" s="130" t="n">
        <v>8559703.5601</v>
      </c>
      <c r="F36" s="130" t="n">
        <v>24706605.9749909</v>
      </c>
      <c r="G36" s="130" t="n">
        <v>0</v>
      </c>
      <c r="H36" s="130" t="n">
        <v>188310214.12716</v>
      </c>
      <c r="I36" s="130" t="n">
        <v>17741657.43</v>
      </c>
      <c r="J36" s="130" t="n">
        <v>656044046.885298</v>
      </c>
    </row>
    <row r="37" customFormat="false" ht="17.25" hidden="false" customHeight="true" outlineLevel="0" collapsed="false">
      <c r="A37" s="126"/>
      <c r="B37" s="209"/>
      <c r="C37" s="209"/>
      <c r="D37" s="209"/>
      <c r="E37" s="209"/>
      <c r="F37" s="209"/>
      <c r="G37" s="209"/>
      <c r="H37" s="209"/>
      <c r="I37" s="209"/>
      <c r="J37" s="209"/>
    </row>
  </sheetData>
  <mergeCells count="8">
    <mergeCell ref="A1:J1"/>
    <mergeCell ref="A4:A6"/>
    <mergeCell ref="B4:B5"/>
    <mergeCell ref="C4:D4"/>
    <mergeCell ref="E4:F4"/>
    <mergeCell ref="G4:H4"/>
    <mergeCell ref="I4:I5"/>
    <mergeCell ref="J4:J5"/>
  </mergeCells>
  <printOptions headings="false" gridLines="false" gridLinesSet="true" horizontalCentered="true" verticalCentered="true"/>
  <pageMargins left="0" right="0" top="0.0395833333333333" bottom="0.118055555555556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0" activeCellId="0" sqref="E30"/>
    </sheetView>
  </sheetViews>
  <sheetFormatPr defaultColWidth="43.28125" defaultRowHeight="51" zeroHeight="false" outlineLevelRow="0" outlineLevelCol="0"/>
  <cols>
    <col collapsed="false" customWidth="false" hidden="false" outlineLevel="0" max="1" min="1" style="210" width="43.28"/>
    <col collapsed="false" customWidth="true" hidden="false" outlineLevel="0" max="2" min="2" style="210" width="17.85"/>
    <col collapsed="false" customWidth="false" hidden="false" outlineLevel="0" max="4" min="3" style="210" width="43.28"/>
    <col collapsed="false" customWidth="true" hidden="false" outlineLevel="0" max="5" min="5" style="210" width="23.99"/>
    <col collapsed="false" customWidth="false" hidden="false" outlineLevel="0" max="6" min="6" style="210" width="43.28"/>
    <col collapsed="false" customWidth="true" hidden="false" outlineLevel="0" max="7" min="7" style="210" width="40.42"/>
    <col collapsed="false" customWidth="true" hidden="false" outlineLevel="0" max="8" min="8" style="210" width="39.41"/>
    <col collapsed="false" customWidth="false" hidden="false" outlineLevel="0" max="12" min="9" style="210" width="43.28"/>
    <col collapsed="false" customWidth="true" hidden="false" outlineLevel="0" max="13" min="13" style="210" width="23.56"/>
    <col collapsed="false" customWidth="false" hidden="false" outlineLevel="0" max="15" min="14" style="210" width="43.28"/>
    <col collapsed="false" customWidth="true" hidden="false" outlineLevel="0" max="16" min="16" style="210" width="34.99"/>
    <col collapsed="false" customWidth="false" hidden="false" outlineLevel="0" max="17" min="17" style="210" width="43.28"/>
    <col collapsed="false" customWidth="true" hidden="false" outlineLevel="0" max="18" min="18" style="210" width="35.7"/>
    <col collapsed="false" customWidth="false" hidden="false" outlineLevel="0" max="19" min="19" style="210" width="43.28"/>
    <col collapsed="false" customWidth="true" hidden="false" outlineLevel="0" max="20" min="20" style="210" width="36.14"/>
    <col collapsed="false" customWidth="false" hidden="false" outlineLevel="0" max="22" min="21" style="210" width="43.28"/>
    <col collapsed="false" customWidth="true" hidden="false" outlineLevel="0" max="23" min="23" style="210" width="34.41"/>
    <col collapsed="false" customWidth="false" hidden="false" outlineLevel="0" max="25" min="24" style="210" width="43.28"/>
    <col collapsed="false" customWidth="true" hidden="false" outlineLevel="0" max="26" min="26" style="210" width="25.85"/>
    <col collapsed="false" customWidth="true" hidden="false" outlineLevel="0" max="27" min="27" style="210" width="28.56"/>
    <col collapsed="false" customWidth="false" hidden="false" outlineLevel="0" max="257" min="28" style="210" width="43.28"/>
  </cols>
  <sheetData>
    <row r="1" customFormat="false" ht="51" hidden="false" customHeight="true" outlineLevel="0" collapsed="false">
      <c r="A1" s="211" t="s">
        <v>217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  <c r="V1" s="211"/>
      <c r="W1" s="211"/>
      <c r="X1" s="211"/>
      <c r="Y1" s="211"/>
      <c r="Z1" s="211"/>
      <c r="AA1" s="211"/>
      <c r="AB1" s="211"/>
      <c r="AC1" s="211"/>
    </row>
    <row r="2" customFormat="false" ht="9.75" hidden="false" customHeight="true" outlineLevel="0" collapsed="false">
      <c r="A2" s="211"/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1"/>
      <c r="S2" s="211"/>
      <c r="T2" s="211"/>
      <c r="U2" s="211"/>
      <c r="V2" s="211"/>
      <c r="W2" s="211"/>
      <c r="X2" s="211"/>
      <c r="Y2" s="211"/>
      <c r="Z2" s="211"/>
      <c r="AA2" s="211"/>
      <c r="AB2" s="211"/>
      <c r="AC2" s="211"/>
    </row>
    <row r="3" customFormat="false" ht="28.5" hidden="true" customHeight="true" outlineLevel="0" collapsed="false">
      <c r="A3" s="211"/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  <c r="S3" s="211"/>
      <c r="T3" s="211"/>
      <c r="U3" s="211"/>
      <c r="V3" s="211"/>
      <c r="W3" s="211"/>
      <c r="X3" s="211"/>
      <c r="Y3" s="211"/>
      <c r="Z3" s="211"/>
      <c r="AA3" s="211"/>
      <c r="AB3" s="211"/>
      <c r="AC3" s="211"/>
    </row>
    <row r="4" s="212" customFormat="true" ht="51" hidden="false" customHeight="true" outlineLevel="0" collapsed="false">
      <c r="A4" s="179" t="s">
        <v>3</v>
      </c>
      <c r="B4" s="179" t="s">
        <v>218</v>
      </c>
      <c r="C4" s="179"/>
      <c r="D4" s="179"/>
      <c r="E4" s="179" t="s">
        <v>219</v>
      </c>
      <c r="F4" s="179"/>
      <c r="G4" s="179"/>
      <c r="H4" s="179" t="s">
        <v>220</v>
      </c>
      <c r="I4" s="179"/>
      <c r="J4" s="179"/>
      <c r="K4" s="179" t="s">
        <v>221</v>
      </c>
      <c r="L4" s="179"/>
      <c r="M4" s="179" t="s">
        <v>222</v>
      </c>
      <c r="N4" s="179"/>
      <c r="O4" s="179" t="s">
        <v>223</v>
      </c>
      <c r="P4" s="145" t="s">
        <v>224</v>
      </c>
      <c r="Q4" s="145"/>
      <c r="R4" s="145"/>
      <c r="S4" s="145"/>
      <c r="T4" s="179" t="s">
        <v>225</v>
      </c>
      <c r="U4" s="179"/>
      <c r="V4" s="179"/>
      <c r="W4" s="179"/>
      <c r="X4" s="179"/>
      <c r="Y4" s="179"/>
      <c r="Z4" s="179" t="s">
        <v>226</v>
      </c>
      <c r="AA4" s="179"/>
      <c r="AB4" s="145" t="s">
        <v>227</v>
      </c>
      <c r="AC4" s="145" t="s">
        <v>228</v>
      </c>
    </row>
    <row r="5" customFormat="false" ht="51" hidden="false" customHeight="true" outlineLevel="0" collapsed="false">
      <c r="A5" s="179"/>
      <c r="B5" s="179" t="s">
        <v>229</v>
      </c>
      <c r="C5" s="179"/>
      <c r="D5" s="179" t="s">
        <v>230</v>
      </c>
      <c r="E5" s="179" t="s">
        <v>231</v>
      </c>
      <c r="F5" s="179"/>
      <c r="G5" s="179" t="s">
        <v>232</v>
      </c>
      <c r="H5" s="179" t="s">
        <v>233</v>
      </c>
      <c r="I5" s="179" t="s">
        <v>234</v>
      </c>
      <c r="J5" s="179" t="s">
        <v>235</v>
      </c>
      <c r="K5" s="179"/>
      <c r="L5" s="179"/>
      <c r="M5" s="179" t="s">
        <v>125</v>
      </c>
      <c r="N5" s="179" t="s">
        <v>236</v>
      </c>
      <c r="O5" s="179"/>
      <c r="P5" s="145" t="s">
        <v>237</v>
      </c>
      <c r="Q5" s="145"/>
      <c r="R5" s="145" t="s">
        <v>238</v>
      </c>
      <c r="S5" s="145"/>
      <c r="T5" s="213" t="s">
        <v>239</v>
      </c>
      <c r="U5" s="213"/>
      <c r="V5" s="213"/>
      <c r="W5" s="213" t="s">
        <v>240</v>
      </c>
      <c r="X5" s="213"/>
      <c r="Y5" s="213"/>
      <c r="Z5" s="213" t="s">
        <v>239</v>
      </c>
      <c r="AA5" s="213" t="s">
        <v>240</v>
      </c>
      <c r="AB5" s="145"/>
      <c r="AC5" s="145"/>
    </row>
    <row r="6" customFormat="false" ht="51" hidden="false" customHeight="true" outlineLevel="0" collapsed="false">
      <c r="A6" s="179"/>
      <c r="B6" s="179" t="s">
        <v>30</v>
      </c>
      <c r="C6" s="179" t="s">
        <v>241</v>
      </c>
      <c r="D6" s="179"/>
      <c r="E6" s="179" t="s">
        <v>30</v>
      </c>
      <c r="F6" s="179" t="s">
        <v>242</v>
      </c>
      <c r="G6" s="179"/>
      <c r="H6" s="179"/>
      <c r="I6" s="179"/>
      <c r="J6" s="179"/>
      <c r="K6" s="179" t="s">
        <v>243</v>
      </c>
      <c r="L6" s="179" t="s">
        <v>244</v>
      </c>
      <c r="M6" s="179"/>
      <c r="N6" s="179"/>
      <c r="O6" s="179"/>
      <c r="P6" s="145" t="s">
        <v>245</v>
      </c>
      <c r="Q6" s="145" t="s">
        <v>246</v>
      </c>
      <c r="R6" s="145" t="s">
        <v>247</v>
      </c>
      <c r="S6" s="145" t="s">
        <v>246</v>
      </c>
      <c r="T6" s="145" t="s">
        <v>245</v>
      </c>
      <c r="U6" s="145" t="s">
        <v>248</v>
      </c>
      <c r="V6" s="145" t="s">
        <v>249</v>
      </c>
      <c r="W6" s="179" t="s">
        <v>247</v>
      </c>
      <c r="X6" s="179" t="s">
        <v>250</v>
      </c>
      <c r="Y6" s="145" t="s">
        <v>251</v>
      </c>
      <c r="Z6" s="213"/>
      <c r="AA6" s="213"/>
      <c r="AB6" s="145"/>
      <c r="AC6" s="145"/>
    </row>
    <row r="7" customFormat="false" ht="51" hidden="false" customHeight="true" outlineLevel="0" collapsed="false">
      <c r="A7" s="14" t="s">
        <v>133</v>
      </c>
      <c r="B7" s="130" t="n">
        <v>379957</v>
      </c>
      <c r="C7" s="130" t="n">
        <v>334047</v>
      </c>
      <c r="D7" s="130" t="n">
        <v>542077</v>
      </c>
      <c r="E7" s="130" t="n">
        <v>5439420</v>
      </c>
      <c r="F7" s="130" t="n">
        <v>3530873</v>
      </c>
      <c r="G7" s="130" t="n">
        <v>4198556</v>
      </c>
      <c r="H7" s="130" t="n">
        <v>38146771.1538346</v>
      </c>
      <c r="I7" s="130" t="n">
        <v>27281444.7406627</v>
      </c>
      <c r="J7" s="130" t="n">
        <v>3948680.835</v>
      </c>
      <c r="K7" s="130" t="n">
        <v>1682520.6553</v>
      </c>
      <c r="L7" s="130" t="n">
        <v>2201571.06</v>
      </c>
      <c r="M7" s="130" t="n">
        <v>34420502.1088798</v>
      </c>
      <c r="N7" s="130" t="n">
        <v>25019285.1541166</v>
      </c>
      <c r="O7" s="130" t="n">
        <v>660052.690198643</v>
      </c>
      <c r="P7" s="130" t="n">
        <v>14191</v>
      </c>
      <c r="Q7" s="130" t="n">
        <v>2883</v>
      </c>
      <c r="R7" s="130" t="n">
        <v>11785799.1094</v>
      </c>
      <c r="S7" s="130" t="n">
        <v>4394370.35</v>
      </c>
      <c r="T7" s="130" t="n">
        <v>13051</v>
      </c>
      <c r="U7" s="130" t="n">
        <v>3729</v>
      </c>
      <c r="V7" s="130" t="n">
        <v>1053</v>
      </c>
      <c r="W7" s="130" t="n">
        <v>10881904.57</v>
      </c>
      <c r="X7" s="130" t="n">
        <v>5328404.23037098</v>
      </c>
      <c r="Y7" s="130" t="n">
        <v>1729559.19645414</v>
      </c>
      <c r="Z7" s="130" t="n">
        <v>1540</v>
      </c>
      <c r="AA7" s="130" t="n">
        <v>1713269.5757056</v>
      </c>
      <c r="AB7" s="130" t="n">
        <v>78220.9144</v>
      </c>
      <c r="AC7" s="130" t="n">
        <v>21161.61</v>
      </c>
    </row>
    <row r="8" customFormat="false" ht="66" hidden="false" customHeight="true" outlineLevel="0" collapsed="false">
      <c r="A8" s="14" t="s">
        <v>134</v>
      </c>
      <c r="B8" s="130" t="n">
        <v>32045</v>
      </c>
      <c r="C8" s="130" t="n">
        <v>31297</v>
      </c>
      <c r="D8" s="130" t="n">
        <v>36651</v>
      </c>
      <c r="E8" s="130" t="n">
        <v>366014</v>
      </c>
      <c r="F8" s="130" t="n">
        <v>314254</v>
      </c>
      <c r="G8" s="130" t="n">
        <v>391676</v>
      </c>
      <c r="H8" s="130" t="n">
        <v>3705637.57000001</v>
      </c>
      <c r="I8" s="130" t="n">
        <v>3011891.37999999</v>
      </c>
      <c r="J8" s="130" t="n">
        <v>0</v>
      </c>
      <c r="K8" s="130" t="n">
        <v>359925.4304</v>
      </c>
      <c r="L8" s="130" t="n">
        <v>379313.85</v>
      </c>
      <c r="M8" s="130" t="n">
        <v>3453783.64</v>
      </c>
      <c r="N8" s="130" t="n">
        <v>2535174.56</v>
      </c>
      <c r="O8" s="130" t="n">
        <v>58343.5520000007</v>
      </c>
      <c r="P8" s="130" t="n">
        <v>148</v>
      </c>
      <c r="Q8" s="130" t="n">
        <v>30</v>
      </c>
      <c r="R8" s="130" t="n">
        <v>1084970.07</v>
      </c>
      <c r="S8" s="130" t="n">
        <v>304604.05</v>
      </c>
      <c r="T8" s="130" t="n">
        <v>114</v>
      </c>
      <c r="U8" s="130" t="n">
        <v>34</v>
      </c>
      <c r="V8" s="130" t="n">
        <v>10</v>
      </c>
      <c r="W8" s="130" t="n">
        <v>989190.17</v>
      </c>
      <c r="X8" s="130" t="n">
        <v>283950.15</v>
      </c>
      <c r="Y8" s="130" t="n">
        <v>20000.1</v>
      </c>
      <c r="Z8" s="130" t="n">
        <v>38</v>
      </c>
      <c r="AA8" s="130" t="n">
        <v>53583.56</v>
      </c>
      <c r="AB8" s="130" t="n">
        <v>7574.59</v>
      </c>
      <c r="AC8" s="130" t="n">
        <v>0</v>
      </c>
    </row>
    <row r="9" customFormat="false" ht="51" hidden="false" customHeight="true" outlineLevel="0" collapsed="false">
      <c r="A9" s="14" t="s">
        <v>135</v>
      </c>
      <c r="B9" s="130" t="n">
        <v>19087</v>
      </c>
      <c r="C9" s="130" t="n">
        <v>19063</v>
      </c>
      <c r="D9" s="130" t="n">
        <v>23110</v>
      </c>
      <c r="E9" s="130" t="n">
        <v>500937.75</v>
      </c>
      <c r="F9" s="130" t="n">
        <v>614632.75</v>
      </c>
      <c r="G9" s="130" t="n">
        <v>646802.75</v>
      </c>
      <c r="H9" s="130" t="n">
        <v>51725131.7507567</v>
      </c>
      <c r="I9" s="130" t="n">
        <v>45361027.3307557</v>
      </c>
      <c r="J9" s="130" t="n">
        <v>4979936.47</v>
      </c>
      <c r="K9" s="130" t="n">
        <v>1295062.14</v>
      </c>
      <c r="L9" s="130" t="n">
        <v>1109595.61</v>
      </c>
      <c r="M9" s="130" t="n">
        <v>43895506.3174328</v>
      </c>
      <c r="N9" s="130" t="n">
        <v>28480480.8621816</v>
      </c>
      <c r="O9" s="130" t="n">
        <v>881599.168756843</v>
      </c>
      <c r="P9" s="130" t="n">
        <v>543562</v>
      </c>
      <c r="Q9" s="130" t="n">
        <v>36146</v>
      </c>
      <c r="R9" s="130" t="n">
        <v>30426428.79</v>
      </c>
      <c r="S9" s="130" t="n">
        <v>2144063.95</v>
      </c>
      <c r="T9" s="130" t="n">
        <v>592985</v>
      </c>
      <c r="U9" s="130" t="n">
        <v>90979</v>
      </c>
      <c r="V9" s="130" t="n">
        <v>47023</v>
      </c>
      <c r="W9" s="130" t="n">
        <v>29273793.907918</v>
      </c>
      <c r="X9" s="130" t="n">
        <v>5680989.62999999</v>
      </c>
      <c r="Y9" s="130" t="n">
        <v>1630329.18</v>
      </c>
      <c r="Z9" s="130" t="n">
        <v>16611</v>
      </c>
      <c r="AA9" s="130" t="n">
        <v>2054733.5</v>
      </c>
      <c r="AB9" s="130" t="n">
        <v>134.55</v>
      </c>
      <c r="AC9" s="130" t="n">
        <v>0</v>
      </c>
    </row>
    <row r="10" customFormat="false" ht="51" hidden="false" customHeight="true" outlineLevel="0" collapsed="false">
      <c r="A10" s="14" t="s">
        <v>136</v>
      </c>
      <c r="B10" s="130" t="n">
        <v>691573</v>
      </c>
      <c r="C10" s="130" t="n">
        <v>665770</v>
      </c>
      <c r="D10" s="130" t="n">
        <v>843093</v>
      </c>
      <c r="E10" s="130" t="n">
        <v>717444</v>
      </c>
      <c r="F10" s="130" t="n">
        <v>692010</v>
      </c>
      <c r="G10" s="130" t="n">
        <v>808356</v>
      </c>
      <c r="H10" s="130" t="n">
        <v>566148032.389999</v>
      </c>
      <c r="I10" s="130" t="n">
        <v>519181890.024026</v>
      </c>
      <c r="J10" s="130" t="n">
        <v>5568386.0127264</v>
      </c>
      <c r="K10" s="130" t="n">
        <v>11973826.9633442</v>
      </c>
      <c r="L10" s="130" t="n">
        <v>16295634.2279705</v>
      </c>
      <c r="M10" s="130" t="n">
        <v>534310424.413357</v>
      </c>
      <c r="N10" s="130" t="n">
        <v>385976903.094566</v>
      </c>
      <c r="O10" s="130" t="n">
        <v>10651879.8870751</v>
      </c>
      <c r="P10" s="130" t="n">
        <v>462863</v>
      </c>
      <c r="Q10" s="130" t="n">
        <v>5607</v>
      </c>
      <c r="R10" s="130" t="n">
        <v>348559550.015404</v>
      </c>
      <c r="S10" s="130" t="n">
        <v>10635821.7055234</v>
      </c>
      <c r="T10" s="130" t="n">
        <v>407729</v>
      </c>
      <c r="U10" s="130" t="n">
        <v>96355</v>
      </c>
      <c r="V10" s="130" t="n">
        <v>91651</v>
      </c>
      <c r="W10" s="130" t="n">
        <v>333483769.584</v>
      </c>
      <c r="X10" s="130" t="n">
        <v>107349454.468806</v>
      </c>
      <c r="Y10" s="130" t="n">
        <v>100956697.43882</v>
      </c>
      <c r="Z10" s="130" t="n">
        <v>40135</v>
      </c>
      <c r="AA10" s="130" t="n">
        <v>24472638.0854068</v>
      </c>
      <c r="AB10" s="130" t="n">
        <v>362735.6143</v>
      </c>
      <c r="AC10" s="130" t="n">
        <v>51242027.239</v>
      </c>
    </row>
    <row r="11" customFormat="false" ht="51" hidden="false" customHeight="true" outlineLevel="0" collapsed="false">
      <c r="A11" s="14" t="s">
        <v>137</v>
      </c>
      <c r="B11" s="130" t="n">
        <v>56</v>
      </c>
      <c r="C11" s="130" t="n">
        <v>54</v>
      </c>
      <c r="D11" s="130" t="n">
        <v>60</v>
      </c>
      <c r="E11" s="130" t="n">
        <v>1</v>
      </c>
      <c r="F11" s="130" t="n">
        <v>1</v>
      </c>
      <c r="G11" s="130" t="n">
        <v>1</v>
      </c>
      <c r="H11" s="130" t="n">
        <v>7030492.14</v>
      </c>
      <c r="I11" s="130" t="n">
        <v>6905727.0801626</v>
      </c>
      <c r="J11" s="130" t="n">
        <v>0</v>
      </c>
      <c r="K11" s="130" t="n">
        <v>15569</v>
      </c>
      <c r="L11" s="130" t="n">
        <v>7679.4</v>
      </c>
      <c r="M11" s="130" t="n">
        <v>6655344.24</v>
      </c>
      <c r="N11" s="130" t="n">
        <v>3174283.83</v>
      </c>
      <c r="O11" s="130" t="n">
        <v>125142.74</v>
      </c>
      <c r="P11" s="130" t="n">
        <v>29</v>
      </c>
      <c r="Q11" s="130" t="n">
        <v>6</v>
      </c>
      <c r="R11" s="130" t="n">
        <v>163249.13</v>
      </c>
      <c r="S11" s="130" t="n">
        <v>7260</v>
      </c>
      <c r="T11" s="130" t="n">
        <v>24</v>
      </c>
      <c r="U11" s="130" t="n">
        <v>10</v>
      </c>
      <c r="V11" s="130" t="n">
        <v>9</v>
      </c>
      <c r="W11" s="130" t="n">
        <v>30909.57</v>
      </c>
      <c r="X11" s="130" t="n">
        <v>5525.92680552384</v>
      </c>
      <c r="Y11" s="130" t="n">
        <v>4965.92680552384</v>
      </c>
      <c r="Z11" s="130" t="n">
        <v>11</v>
      </c>
      <c r="AA11" s="130" t="n">
        <v>480002.51</v>
      </c>
      <c r="AB11" s="130" t="n">
        <v>6253.16</v>
      </c>
      <c r="AC11" s="130" t="n">
        <v>40824.57</v>
      </c>
    </row>
    <row r="12" customFormat="false" ht="51" hidden="false" customHeight="true" outlineLevel="0" collapsed="false">
      <c r="A12" s="14" t="s">
        <v>138</v>
      </c>
      <c r="B12" s="130" t="n">
        <v>79</v>
      </c>
      <c r="C12" s="130" t="n">
        <v>76</v>
      </c>
      <c r="D12" s="130" t="n">
        <v>83</v>
      </c>
      <c r="E12" s="130" t="n">
        <v>149</v>
      </c>
      <c r="F12" s="130" t="n">
        <v>75</v>
      </c>
      <c r="G12" s="130" t="n">
        <v>77</v>
      </c>
      <c r="H12" s="130" t="n">
        <v>6080856.5521851</v>
      </c>
      <c r="I12" s="130" t="n">
        <v>5475970.41</v>
      </c>
      <c r="J12" s="130" t="n">
        <v>4086.0792552</v>
      </c>
      <c r="K12" s="130" t="n">
        <v>108736.8425347</v>
      </c>
      <c r="L12" s="130" t="n">
        <v>196060.21</v>
      </c>
      <c r="M12" s="130" t="n">
        <v>5257267.12</v>
      </c>
      <c r="N12" s="130" t="n">
        <v>3276483.91</v>
      </c>
      <c r="O12" s="130" t="n">
        <v>316.26</v>
      </c>
      <c r="P12" s="130" t="n">
        <v>14</v>
      </c>
      <c r="Q12" s="130" t="n">
        <v>7</v>
      </c>
      <c r="R12" s="130" t="n">
        <v>3242576.7168544</v>
      </c>
      <c r="S12" s="130" t="n">
        <v>1174531</v>
      </c>
      <c r="T12" s="130" t="n">
        <v>10</v>
      </c>
      <c r="U12" s="130" t="n">
        <v>8</v>
      </c>
      <c r="V12" s="130" t="n">
        <v>3</v>
      </c>
      <c r="W12" s="130" t="n">
        <v>247290.27</v>
      </c>
      <c r="X12" s="130" t="n">
        <v>221130.05</v>
      </c>
      <c r="Y12" s="130" t="n">
        <v>114096.05</v>
      </c>
      <c r="Z12" s="130" t="n">
        <v>3</v>
      </c>
      <c r="AA12" s="130" t="n">
        <v>39120</v>
      </c>
      <c r="AB12" s="130" t="n">
        <v>25274.72</v>
      </c>
      <c r="AC12" s="130" t="n">
        <v>0</v>
      </c>
    </row>
    <row r="13" customFormat="false" ht="51" hidden="false" customHeight="true" outlineLevel="0" collapsed="false">
      <c r="A13" s="14" t="s">
        <v>139</v>
      </c>
      <c r="B13" s="130" t="n">
        <v>515</v>
      </c>
      <c r="C13" s="130" t="n">
        <v>488</v>
      </c>
      <c r="D13" s="130" t="n">
        <v>593</v>
      </c>
      <c r="E13" s="130" t="n">
        <v>706</v>
      </c>
      <c r="F13" s="130" t="n">
        <v>245</v>
      </c>
      <c r="G13" s="130" t="n">
        <v>289</v>
      </c>
      <c r="H13" s="130" t="n">
        <v>3896810.94</v>
      </c>
      <c r="I13" s="130" t="n">
        <v>3609839.7381043</v>
      </c>
      <c r="J13" s="130" t="n">
        <v>6379.91746</v>
      </c>
      <c r="K13" s="130" t="n">
        <v>175239.9199387</v>
      </c>
      <c r="L13" s="130" t="n">
        <v>70499.9762257</v>
      </c>
      <c r="M13" s="130" t="n">
        <v>4001404.07</v>
      </c>
      <c r="N13" s="130" t="n">
        <v>2358999.34</v>
      </c>
      <c r="O13" s="130" t="n">
        <v>763.6</v>
      </c>
      <c r="P13" s="130" t="n">
        <v>60</v>
      </c>
      <c r="Q13" s="130" t="n">
        <v>6</v>
      </c>
      <c r="R13" s="130" t="n">
        <v>862404.474365</v>
      </c>
      <c r="S13" s="130" t="n">
        <v>71401.5</v>
      </c>
      <c r="T13" s="130" t="n">
        <v>158</v>
      </c>
      <c r="U13" s="130" t="n">
        <v>141</v>
      </c>
      <c r="V13" s="130" t="n">
        <v>136</v>
      </c>
      <c r="W13" s="130" t="n">
        <v>4188614.48</v>
      </c>
      <c r="X13" s="130" t="n">
        <v>4018143.82627481</v>
      </c>
      <c r="Y13" s="130" t="n">
        <v>3948421.32627481</v>
      </c>
      <c r="Z13" s="130" t="n">
        <v>18</v>
      </c>
      <c r="AA13" s="130" t="n">
        <v>301869</v>
      </c>
      <c r="AB13" s="130" t="n">
        <v>15294.62</v>
      </c>
      <c r="AC13" s="130" t="n">
        <v>0</v>
      </c>
    </row>
    <row r="14" customFormat="false" ht="51" hidden="false" customHeight="true" outlineLevel="0" collapsed="false">
      <c r="A14" s="14" t="s">
        <v>140</v>
      </c>
      <c r="B14" s="130" t="n">
        <v>35051</v>
      </c>
      <c r="C14" s="130" t="n">
        <v>34634</v>
      </c>
      <c r="D14" s="130" t="n">
        <v>52351</v>
      </c>
      <c r="E14" s="130" t="n">
        <v>59861</v>
      </c>
      <c r="F14" s="130" t="n">
        <v>4822</v>
      </c>
      <c r="G14" s="130" t="n">
        <v>7988</v>
      </c>
      <c r="H14" s="130" t="n">
        <v>21190634.84</v>
      </c>
      <c r="I14" s="130" t="n">
        <v>9367319.6452935</v>
      </c>
      <c r="J14" s="130" t="n">
        <v>69837.9631325</v>
      </c>
      <c r="K14" s="130" t="n">
        <v>348028.7192649</v>
      </c>
      <c r="L14" s="130" t="n">
        <v>271757.27</v>
      </c>
      <c r="M14" s="130" t="n">
        <v>20380165.9522473</v>
      </c>
      <c r="N14" s="130" t="n">
        <v>16385103.9642</v>
      </c>
      <c r="O14" s="130" t="n">
        <v>127096.482624071</v>
      </c>
      <c r="P14" s="130" t="n">
        <v>1447</v>
      </c>
      <c r="Q14" s="130" t="n">
        <v>188</v>
      </c>
      <c r="R14" s="130" t="n">
        <v>6102033.9582786</v>
      </c>
      <c r="S14" s="130" t="n">
        <v>1130643.6974836</v>
      </c>
      <c r="T14" s="130" t="n">
        <v>1163</v>
      </c>
      <c r="U14" s="130" t="n">
        <v>229</v>
      </c>
      <c r="V14" s="130" t="n">
        <v>84</v>
      </c>
      <c r="W14" s="130" t="n">
        <v>4173315.29</v>
      </c>
      <c r="X14" s="130" t="n">
        <v>1735416.67750385</v>
      </c>
      <c r="Y14" s="130" t="n">
        <v>1291662.82203757</v>
      </c>
      <c r="Z14" s="130" t="n">
        <v>228</v>
      </c>
      <c r="AA14" s="130" t="n">
        <v>1391732.1642198</v>
      </c>
      <c r="AB14" s="130" t="n">
        <v>89282.54</v>
      </c>
      <c r="AC14" s="130" t="n">
        <v>88423.89</v>
      </c>
    </row>
    <row r="15" customFormat="false" ht="51" hidden="false" customHeight="true" outlineLevel="0" collapsed="false">
      <c r="A15" s="14" t="s">
        <v>141</v>
      </c>
      <c r="B15" s="130" t="n">
        <v>610615</v>
      </c>
      <c r="C15" s="130" t="n">
        <v>542977</v>
      </c>
      <c r="D15" s="130" t="n">
        <v>577946</v>
      </c>
      <c r="E15" s="130" t="n">
        <v>692859.62</v>
      </c>
      <c r="F15" s="130" t="n">
        <v>660544.62</v>
      </c>
      <c r="G15" s="130" t="n">
        <v>899337.35</v>
      </c>
      <c r="H15" s="130" t="n">
        <v>264752968.91</v>
      </c>
      <c r="I15" s="130" t="n">
        <v>201675986.835227</v>
      </c>
      <c r="J15" s="130" t="n">
        <v>12577826.011951</v>
      </c>
      <c r="K15" s="130" t="n">
        <v>5832444.22336038</v>
      </c>
      <c r="L15" s="130" t="n">
        <v>5358930.4465206</v>
      </c>
      <c r="M15" s="130" t="n">
        <v>244684980.195735</v>
      </c>
      <c r="N15" s="130" t="n">
        <v>154494676.54854</v>
      </c>
      <c r="O15" s="130" t="n">
        <v>4422207.00571161</v>
      </c>
      <c r="P15" s="130" t="n">
        <v>39610</v>
      </c>
      <c r="Q15" s="130" t="n">
        <v>1215</v>
      </c>
      <c r="R15" s="130" t="n">
        <v>152441119.950299</v>
      </c>
      <c r="S15" s="130" t="n">
        <v>4755587.2201897</v>
      </c>
      <c r="T15" s="130" t="n">
        <v>34669</v>
      </c>
      <c r="U15" s="130" t="n">
        <v>5293</v>
      </c>
      <c r="V15" s="130" t="n">
        <v>4353</v>
      </c>
      <c r="W15" s="130" t="n">
        <v>68796043.0860198</v>
      </c>
      <c r="X15" s="130" t="n">
        <v>26470903.0843328</v>
      </c>
      <c r="Y15" s="130" t="n">
        <v>24749764.1302333</v>
      </c>
      <c r="Z15" s="130" t="n">
        <v>6466</v>
      </c>
      <c r="AA15" s="130" t="n">
        <v>8266658.6158118</v>
      </c>
      <c r="AB15" s="130" t="n">
        <v>4096894.6483</v>
      </c>
      <c r="AC15" s="130" t="n">
        <v>952981.295</v>
      </c>
    </row>
    <row r="16" customFormat="false" ht="51" hidden="false" customHeight="true" outlineLevel="0" collapsed="false">
      <c r="A16" s="14" t="s">
        <v>44</v>
      </c>
      <c r="B16" s="130" t="n">
        <v>32353</v>
      </c>
      <c r="C16" s="130" t="n">
        <v>31330</v>
      </c>
      <c r="D16" s="130" t="n">
        <v>33014</v>
      </c>
      <c r="E16" s="130" t="n">
        <v>34111</v>
      </c>
      <c r="F16" s="130" t="n">
        <v>32911</v>
      </c>
      <c r="G16" s="130" t="n">
        <v>34112</v>
      </c>
      <c r="H16" s="130" t="n">
        <v>157847925.23</v>
      </c>
      <c r="I16" s="130" t="n">
        <v>122372271.825889</v>
      </c>
      <c r="J16" s="130" t="n">
        <v>5329333</v>
      </c>
      <c r="K16" s="130" t="n">
        <v>2459890.25120278</v>
      </c>
      <c r="L16" s="130" t="n">
        <v>1048962.3847291</v>
      </c>
      <c r="M16" s="130" t="n">
        <v>141830342.200588</v>
      </c>
      <c r="N16" s="130" t="n">
        <v>86200206.9778401</v>
      </c>
      <c r="O16" s="130" t="n">
        <v>2296646.95061176</v>
      </c>
      <c r="P16" s="130" t="n">
        <v>6793</v>
      </c>
      <c r="Q16" s="130" t="n">
        <v>547</v>
      </c>
      <c r="R16" s="130" t="n">
        <v>92988684.6054765</v>
      </c>
      <c r="S16" s="130" t="n">
        <v>3276771.6001897</v>
      </c>
      <c r="T16" s="130" t="n">
        <v>5100</v>
      </c>
      <c r="U16" s="130" t="n">
        <v>1701</v>
      </c>
      <c r="V16" s="130" t="n">
        <v>1313</v>
      </c>
      <c r="W16" s="130" t="n">
        <v>29681329.9260198</v>
      </c>
      <c r="X16" s="130" t="n">
        <v>18063848.0940221</v>
      </c>
      <c r="Y16" s="130" t="n">
        <v>17220204.8419674</v>
      </c>
      <c r="Z16" s="130" t="n">
        <v>1733</v>
      </c>
      <c r="AA16" s="130" t="n">
        <v>4223201.1558118</v>
      </c>
      <c r="AB16" s="130" t="n">
        <v>3093999.22</v>
      </c>
      <c r="AC16" s="130" t="n">
        <v>430893.665</v>
      </c>
    </row>
    <row r="17" customFormat="false" ht="51" hidden="false" customHeight="true" outlineLevel="0" collapsed="false">
      <c r="A17" s="14" t="s">
        <v>46</v>
      </c>
      <c r="B17" s="130" t="n">
        <v>572985</v>
      </c>
      <c r="C17" s="130" t="n">
        <v>506917</v>
      </c>
      <c r="D17" s="130" t="n">
        <v>537877</v>
      </c>
      <c r="E17" s="130" t="n">
        <v>500799</v>
      </c>
      <c r="F17" s="130" t="n">
        <v>469909</v>
      </c>
      <c r="G17" s="130" t="n">
        <v>503368</v>
      </c>
      <c r="H17" s="130" t="n">
        <v>78279484.37</v>
      </c>
      <c r="I17" s="130" t="n">
        <v>61121346.7487873</v>
      </c>
      <c r="J17" s="130" t="n">
        <v>3785341.4845</v>
      </c>
      <c r="K17" s="130" t="n">
        <v>1347075.1221576</v>
      </c>
      <c r="L17" s="130" t="n">
        <v>2361677.7461915</v>
      </c>
      <c r="M17" s="130" t="n">
        <v>75163093.8901468</v>
      </c>
      <c r="N17" s="130" t="n">
        <v>49060575.5333</v>
      </c>
      <c r="O17" s="130" t="n">
        <v>1629462.42749985</v>
      </c>
      <c r="P17" s="130" t="n">
        <v>31462</v>
      </c>
      <c r="Q17" s="130" t="n">
        <v>566</v>
      </c>
      <c r="R17" s="130" t="n">
        <v>40409828.4902221</v>
      </c>
      <c r="S17" s="130" t="n">
        <v>1090916.65</v>
      </c>
      <c r="T17" s="130" t="n">
        <v>28355</v>
      </c>
      <c r="U17" s="130" t="n">
        <v>3384</v>
      </c>
      <c r="V17" s="130" t="n">
        <v>2909</v>
      </c>
      <c r="W17" s="130" t="n">
        <v>20034249.09</v>
      </c>
      <c r="X17" s="130" t="n">
        <v>5797616.76585437</v>
      </c>
      <c r="Y17" s="130" t="n">
        <v>5103823.05404036</v>
      </c>
      <c r="Z17" s="130" t="n">
        <v>4459</v>
      </c>
      <c r="AA17" s="130" t="n">
        <v>2880530.55</v>
      </c>
      <c r="AB17" s="130" t="n">
        <v>492038.0684</v>
      </c>
      <c r="AC17" s="130" t="n">
        <v>112586.66</v>
      </c>
    </row>
    <row r="18" customFormat="false" ht="51" hidden="false" customHeight="true" outlineLevel="0" collapsed="false">
      <c r="A18" s="14" t="s">
        <v>48</v>
      </c>
      <c r="B18" s="130" t="n">
        <v>2718</v>
      </c>
      <c r="C18" s="130" t="n">
        <v>2226</v>
      </c>
      <c r="D18" s="130" t="n">
        <v>2678</v>
      </c>
      <c r="E18" s="130" t="n">
        <v>802</v>
      </c>
      <c r="F18" s="130" t="n">
        <v>568</v>
      </c>
      <c r="G18" s="130" t="n">
        <v>632</v>
      </c>
      <c r="H18" s="130" t="n">
        <v>10924726.18</v>
      </c>
      <c r="I18" s="130" t="n">
        <v>8774281.4924491</v>
      </c>
      <c r="J18" s="130" t="n">
        <v>3219581.457451</v>
      </c>
      <c r="K18" s="130" t="n">
        <v>435162.89</v>
      </c>
      <c r="L18" s="130" t="n">
        <v>446962.23</v>
      </c>
      <c r="M18" s="130" t="n">
        <v>10518606.09</v>
      </c>
      <c r="N18" s="130" t="n">
        <v>6142240.668</v>
      </c>
      <c r="O18" s="130" t="n">
        <v>156701.9262</v>
      </c>
      <c r="P18" s="130" t="n">
        <v>345</v>
      </c>
      <c r="Q18" s="130" t="n">
        <v>90</v>
      </c>
      <c r="R18" s="130" t="n">
        <v>3509168.5</v>
      </c>
      <c r="S18" s="130" t="n">
        <v>224173.16</v>
      </c>
      <c r="T18" s="130" t="n">
        <v>297</v>
      </c>
      <c r="U18" s="130" t="n">
        <v>142</v>
      </c>
      <c r="V18" s="130" t="n">
        <v>76</v>
      </c>
      <c r="W18" s="130" t="n">
        <v>2953611.56</v>
      </c>
      <c r="X18" s="130" t="n">
        <v>924190.410934305</v>
      </c>
      <c r="Y18" s="130" t="n">
        <v>961947.230703505</v>
      </c>
      <c r="Z18" s="130" t="n">
        <v>30</v>
      </c>
      <c r="AA18" s="130" t="n">
        <v>100556.9</v>
      </c>
      <c r="AB18" s="130" t="n">
        <v>61486.3629</v>
      </c>
      <c r="AC18" s="130" t="n">
        <v>409500.97</v>
      </c>
    </row>
    <row r="19" customFormat="false" ht="51" hidden="false" customHeight="true" outlineLevel="0" collapsed="false">
      <c r="A19" s="14" t="s">
        <v>50</v>
      </c>
      <c r="B19" s="130" t="n">
        <v>2559</v>
      </c>
      <c r="C19" s="130" t="n">
        <v>2504</v>
      </c>
      <c r="D19" s="130" t="n">
        <v>4377</v>
      </c>
      <c r="E19" s="130" t="n">
        <v>157147.62</v>
      </c>
      <c r="F19" s="130" t="n">
        <v>157156.62</v>
      </c>
      <c r="G19" s="130" t="n">
        <v>361225.35</v>
      </c>
      <c r="H19" s="130" t="n">
        <v>17700833.13</v>
      </c>
      <c r="I19" s="130" t="n">
        <v>9408086.768101</v>
      </c>
      <c r="J19" s="130" t="n">
        <v>243570.07</v>
      </c>
      <c r="K19" s="130" t="n">
        <v>1590315.96</v>
      </c>
      <c r="L19" s="130" t="n">
        <v>1501328.0856</v>
      </c>
      <c r="M19" s="130" t="n">
        <v>17172938.015</v>
      </c>
      <c r="N19" s="130" t="n">
        <v>13091653.3694</v>
      </c>
      <c r="O19" s="130" t="n">
        <v>339395.7014</v>
      </c>
      <c r="P19" s="130" t="n">
        <v>1010</v>
      </c>
      <c r="Q19" s="130" t="n">
        <v>12</v>
      </c>
      <c r="R19" s="130" t="n">
        <v>15533438.3546</v>
      </c>
      <c r="S19" s="130" t="n">
        <v>163725.81</v>
      </c>
      <c r="T19" s="130" t="n">
        <v>917</v>
      </c>
      <c r="U19" s="130" t="n">
        <v>66</v>
      </c>
      <c r="V19" s="130" t="n">
        <v>55</v>
      </c>
      <c r="W19" s="130" t="n">
        <v>16126852.51</v>
      </c>
      <c r="X19" s="130" t="n">
        <v>1685247.81352203</v>
      </c>
      <c r="Y19" s="130" t="n">
        <v>1463789.00352203</v>
      </c>
      <c r="Z19" s="130" t="n">
        <v>244</v>
      </c>
      <c r="AA19" s="130" t="n">
        <v>1062370.01</v>
      </c>
      <c r="AB19" s="130" t="n">
        <v>449370.997</v>
      </c>
      <c r="AC19" s="130" t="n">
        <v>0</v>
      </c>
    </row>
    <row r="20" customFormat="false" ht="51" hidden="false" customHeight="true" outlineLevel="0" collapsed="false">
      <c r="A20" s="14" t="s">
        <v>142</v>
      </c>
      <c r="B20" s="130" t="n">
        <v>174388</v>
      </c>
      <c r="C20" s="130" t="n">
        <v>166114</v>
      </c>
      <c r="D20" s="130" t="n">
        <v>172497</v>
      </c>
      <c r="E20" s="130" t="n">
        <v>83009</v>
      </c>
      <c r="F20" s="130" t="n">
        <v>82079</v>
      </c>
      <c r="G20" s="130" t="n">
        <v>84829</v>
      </c>
      <c r="H20" s="130" t="n">
        <v>21296440.13</v>
      </c>
      <c r="I20" s="130" t="n">
        <v>18383707.4520909</v>
      </c>
      <c r="J20" s="130" t="n">
        <v>307145.46</v>
      </c>
      <c r="K20" s="130" t="n">
        <v>553960.2533</v>
      </c>
      <c r="L20" s="130" t="n">
        <v>479884.436</v>
      </c>
      <c r="M20" s="130" t="n">
        <v>20902872.4135294</v>
      </c>
      <c r="N20" s="130" t="n">
        <v>15128286.7089</v>
      </c>
      <c r="O20" s="130" t="n">
        <v>411908.483470591</v>
      </c>
      <c r="P20" s="130" t="n">
        <v>2381</v>
      </c>
      <c r="Q20" s="130" t="n">
        <v>81</v>
      </c>
      <c r="R20" s="130" t="n">
        <v>3947707.8388867</v>
      </c>
      <c r="S20" s="130" t="n">
        <v>225386.803365</v>
      </c>
      <c r="T20" s="130" t="n">
        <v>1821</v>
      </c>
      <c r="U20" s="130" t="n">
        <v>557</v>
      </c>
      <c r="V20" s="130" t="n">
        <v>502</v>
      </c>
      <c r="W20" s="130" t="n">
        <v>4039901.09</v>
      </c>
      <c r="X20" s="130" t="n">
        <v>1543967.50601437</v>
      </c>
      <c r="Y20" s="130" t="n">
        <v>1412819.38686074</v>
      </c>
      <c r="Z20" s="130" t="n">
        <v>492</v>
      </c>
      <c r="AA20" s="130" t="n">
        <v>483975.31</v>
      </c>
      <c r="AB20" s="130" t="n">
        <v>81497.51</v>
      </c>
      <c r="AC20" s="130" t="n">
        <v>25058.72</v>
      </c>
    </row>
    <row r="21" customFormat="false" ht="51" hidden="false" customHeight="true" outlineLevel="0" collapsed="false">
      <c r="A21" s="14" t="s">
        <v>53</v>
      </c>
      <c r="B21" s="130" t="n">
        <v>174218</v>
      </c>
      <c r="C21" s="130" t="n">
        <v>165948</v>
      </c>
      <c r="D21" s="130" t="n">
        <v>172300</v>
      </c>
      <c r="E21" s="130" t="n">
        <v>81091</v>
      </c>
      <c r="F21" s="130" t="n">
        <v>80163</v>
      </c>
      <c r="G21" s="130" t="n">
        <v>82828</v>
      </c>
      <c r="H21" s="130" t="n">
        <v>19886701.01</v>
      </c>
      <c r="I21" s="130" t="n">
        <v>17129931.8120909</v>
      </c>
      <c r="J21" s="130" t="n">
        <v>305795.71</v>
      </c>
      <c r="K21" s="130" t="n">
        <v>458281.05</v>
      </c>
      <c r="L21" s="130" t="n">
        <v>467657.596</v>
      </c>
      <c r="M21" s="130" t="n">
        <v>19498587.4735294</v>
      </c>
      <c r="N21" s="130" t="n">
        <v>14212843.7989</v>
      </c>
      <c r="O21" s="130" t="n">
        <v>384521.555470591</v>
      </c>
      <c r="P21" s="130" t="n">
        <v>1972</v>
      </c>
      <c r="Q21" s="130" t="n">
        <v>66</v>
      </c>
      <c r="R21" s="130" t="n">
        <v>3456642.2888867</v>
      </c>
      <c r="S21" s="130" t="n">
        <v>157830.503365</v>
      </c>
      <c r="T21" s="130" t="n">
        <v>1418</v>
      </c>
      <c r="U21" s="130" t="n">
        <v>395</v>
      </c>
      <c r="V21" s="130" t="n">
        <v>355</v>
      </c>
      <c r="W21" s="130" t="n">
        <v>3486085.18</v>
      </c>
      <c r="X21" s="130" t="n">
        <v>1287852.43601437</v>
      </c>
      <c r="Y21" s="130" t="n">
        <v>1188260.61686074</v>
      </c>
      <c r="Z21" s="130" t="n">
        <v>414</v>
      </c>
      <c r="AA21" s="130" t="n">
        <v>465168.31</v>
      </c>
      <c r="AB21" s="130" t="n">
        <v>66078.97</v>
      </c>
      <c r="AC21" s="130" t="n">
        <v>21583.72</v>
      </c>
    </row>
    <row r="22" customFormat="false" ht="51" hidden="false" customHeight="true" outlineLevel="0" collapsed="false">
      <c r="A22" s="14" t="s">
        <v>55</v>
      </c>
      <c r="B22" s="130" t="n">
        <v>170</v>
      </c>
      <c r="C22" s="130" t="n">
        <v>166</v>
      </c>
      <c r="D22" s="130" t="n">
        <v>197</v>
      </c>
      <c r="E22" s="130" t="n">
        <v>1918</v>
      </c>
      <c r="F22" s="130" t="n">
        <v>1916</v>
      </c>
      <c r="G22" s="130" t="n">
        <v>2001</v>
      </c>
      <c r="H22" s="130" t="n">
        <v>1409739.12</v>
      </c>
      <c r="I22" s="130" t="n">
        <v>1253775.64</v>
      </c>
      <c r="J22" s="130" t="n">
        <v>1349.75</v>
      </c>
      <c r="K22" s="130" t="n">
        <v>95679.2033</v>
      </c>
      <c r="L22" s="130" t="n">
        <v>12226.84</v>
      </c>
      <c r="M22" s="130" t="n">
        <v>1404284.94</v>
      </c>
      <c r="N22" s="130" t="n">
        <v>915442.91</v>
      </c>
      <c r="O22" s="130" t="n">
        <v>27386.928</v>
      </c>
      <c r="P22" s="130" t="n">
        <v>409</v>
      </c>
      <c r="Q22" s="130" t="n">
        <v>15</v>
      </c>
      <c r="R22" s="130" t="n">
        <v>491065.55</v>
      </c>
      <c r="S22" s="130" t="n">
        <v>67556.3</v>
      </c>
      <c r="T22" s="130" t="n">
        <v>403</v>
      </c>
      <c r="U22" s="130" t="n">
        <v>162</v>
      </c>
      <c r="V22" s="130" t="n">
        <v>147</v>
      </c>
      <c r="W22" s="130" t="n">
        <v>553815.91</v>
      </c>
      <c r="X22" s="130" t="n">
        <v>256115.07</v>
      </c>
      <c r="Y22" s="130" t="n">
        <v>224558.77</v>
      </c>
      <c r="Z22" s="130" t="n">
        <v>78</v>
      </c>
      <c r="AA22" s="130" t="n">
        <v>18807</v>
      </c>
      <c r="AB22" s="130" t="n">
        <v>15418.54</v>
      </c>
      <c r="AC22" s="130" t="n">
        <v>3475</v>
      </c>
    </row>
    <row r="23" customFormat="false" ht="51" hidden="false" customHeight="true" outlineLevel="0" collapsed="false">
      <c r="A23" s="14" t="s">
        <v>143</v>
      </c>
      <c r="B23" s="130" t="n">
        <v>3223668</v>
      </c>
      <c r="C23" s="130" t="n">
        <v>3095118</v>
      </c>
      <c r="D23" s="130" t="n">
        <v>3883625</v>
      </c>
      <c r="E23" s="130" t="n">
        <v>2982885</v>
      </c>
      <c r="F23" s="130" t="n">
        <v>2958136</v>
      </c>
      <c r="G23" s="130" t="n">
        <v>3616613</v>
      </c>
      <c r="H23" s="130" t="n">
        <v>662279969.081758</v>
      </c>
      <c r="I23" s="130" t="n">
        <v>588247740.972862</v>
      </c>
      <c r="J23" s="130" t="n">
        <v>10094.196</v>
      </c>
      <c r="K23" s="130" t="n">
        <v>35483148.2212872</v>
      </c>
      <c r="L23" s="130" t="n">
        <v>55438152.6334213</v>
      </c>
      <c r="M23" s="130" t="n">
        <v>595211607.813134</v>
      </c>
      <c r="N23" s="130" t="n">
        <v>509984681.629233</v>
      </c>
      <c r="O23" s="130" t="n">
        <v>10789942.2099016</v>
      </c>
      <c r="P23" s="130" t="n">
        <v>144949</v>
      </c>
      <c r="Q23" s="130" t="n">
        <v>55047</v>
      </c>
      <c r="R23" s="130" t="n">
        <v>404431477.247894</v>
      </c>
      <c r="S23" s="130" t="n">
        <v>220162048.596613</v>
      </c>
      <c r="T23" s="130" t="n">
        <v>122963</v>
      </c>
      <c r="U23" s="130" t="n">
        <v>62005</v>
      </c>
      <c r="V23" s="130" t="n">
        <v>40999</v>
      </c>
      <c r="W23" s="130" t="n">
        <v>399529387.452069</v>
      </c>
      <c r="X23" s="130" t="n">
        <v>332933369.012062</v>
      </c>
      <c r="Y23" s="130" t="n">
        <v>217997072.746493</v>
      </c>
      <c r="Z23" s="130" t="n">
        <v>9889</v>
      </c>
      <c r="AA23" s="130" t="n">
        <v>32982488.7929915</v>
      </c>
      <c r="AB23" s="130" t="n">
        <v>50500.46</v>
      </c>
      <c r="AC23" s="130" t="n">
        <v>13340514.85</v>
      </c>
    </row>
    <row r="24" customFormat="false" ht="51" hidden="false" customHeight="true" outlineLevel="0" collapsed="false">
      <c r="A24" s="14" t="s">
        <v>144</v>
      </c>
      <c r="B24" s="130" t="n">
        <v>2857162</v>
      </c>
      <c r="C24" s="130" t="n">
        <v>2761345</v>
      </c>
      <c r="D24" s="130" t="n">
        <v>3448403</v>
      </c>
      <c r="E24" s="130" t="n">
        <v>2563155</v>
      </c>
      <c r="F24" s="130" t="n">
        <v>2525137</v>
      </c>
      <c r="G24" s="130" t="n">
        <v>3083211</v>
      </c>
      <c r="H24" s="130" t="n">
        <v>650376308.561758</v>
      </c>
      <c r="I24" s="130" t="n">
        <v>582360674.442862</v>
      </c>
      <c r="J24" s="130" t="n">
        <v>6581.776</v>
      </c>
      <c r="K24" s="130" t="n">
        <v>35086451.2897997</v>
      </c>
      <c r="L24" s="130" t="n">
        <v>54802708.2005313</v>
      </c>
      <c r="M24" s="130" t="n">
        <v>583765037.890002</v>
      </c>
      <c r="N24" s="130" t="n">
        <v>499929043.449232</v>
      </c>
      <c r="O24" s="130" t="n">
        <v>10565978.4906551</v>
      </c>
      <c r="P24" s="130" t="n">
        <v>143605</v>
      </c>
      <c r="Q24" s="130" t="n">
        <v>54760</v>
      </c>
      <c r="R24" s="130" t="n">
        <v>392003059.711922</v>
      </c>
      <c r="S24" s="130" t="n">
        <v>211221733.202918</v>
      </c>
      <c r="T24" s="130" t="n">
        <v>122219</v>
      </c>
      <c r="U24" s="130" t="n">
        <v>61581</v>
      </c>
      <c r="V24" s="130" t="n">
        <v>40775</v>
      </c>
      <c r="W24" s="130" t="n">
        <v>395686194.432492</v>
      </c>
      <c r="X24" s="130" t="n">
        <v>330400880.67225</v>
      </c>
      <c r="Y24" s="130" t="n">
        <v>216322434.592022</v>
      </c>
      <c r="Z24" s="130" t="n">
        <v>9503</v>
      </c>
      <c r="AA24" s="130" t="n">
        <v>31334830.1469934</v>
      </c>
      <c r="AB24" s="130" t="n">
        <v>50500.46</v>
      </c>
      <c r="AC24" s="130" t="n">
        <v>13339844.85</v>
      </c>
      <c r="AD24" s="214"/>
      <c r="AE24" s="214"/>
      <c r="AF24" s="214"/>
      <c r="AG24" s="214"/>
      <c r="AH24" s="214"/>
      <c r="AI24" s="214"/>
      <c r="AJ24" s="214"/>
      <c r="AK24" s="214"/>
      <c r="AL24" s="214"/>
    </row>
    <row r="25" customFormat="false" ht="51" hidden="false" customHeight="true" outlineLevel="0" collapsed="false">
      <c r="A25" s="14" t="s">
        <v>145</v>
      </c>
      <c r="B25" s="130" t="n">
        <v>352166</v>
      </c>
      <c r="C25" s="130" t="n">
        <v>319494</v>
      </c>
      <c r="D25" s="130" t="n">
        <v>371972</v>
      </c>
      <c r="E25" s="130" t="n">
        <v>306213</v>
      </c>
      <c r="F25" s="130" t="n">
        <v>319503</v>
      </c>
      <c r="G25" s="130" t="n">
        <v>371987</v>
      </c>
      <c r="H25" s="130" t="n">
        <v>460512.93</v>
      </c>
      <c r="I25" s="130" t="n">
        <v>283555</v>
      </c>
      <c r="J25" s="130" t="n">
        <v>0</v>
      </c>
      <c r="K25" s="130" t="n">
        <v>1606.36583</v>
      </c>
      <c r="L25" s="130" t="n">
        <v>5234.6607</v>
      </c>
      <c r="M25" s="130" t="n">
        <v>576048.67</v>
      </c>
      <c r="N25" s="130" t="n">
        <v>458641.46</v>
      </c>
      <c r="O25" s="130" t="n">
        <v>9644.69</v>
      </c>
      <c r="P25" s="130" t="n">
        <v>229</v>
      </c>
      <c r="Q25" s="130" t="n">
        <v>147</v>
      </c>
      <c r="R25" s="130" t="n">
        <v>6276087.12882499</v>
      </c>
      <c r="S25" s="130" t="n">
        <v>5834459.09882499</v>
      </c>
      <c r="T25" s="130" t="n">
        <v>193</v>
      </c>
      <c r="U25" s="130" t="n">
        <v>152</v>
      </c>
      <c r="V25" s="130" t="n">
        <v>46</v>
      </c>
      <c r="W25" s="130" t="n">
        <v>1239332.18</v>
      </c>
      <c r="X25" s="130" t="n">
        <v>951367.283334808</v>
      </c>
      <c r="Y25" s="130" t="n">
        <v>228024.034471618</v>
      </c>
      <c r="Z25" s="130" t="n">
        <v>24</v>
      </c>
      <c r="AA25" s="130" t="n">
        <v>148635.8759981</v>
      </c>
      <c r="AB25" s="130" t="n">
        <v>0</v>
      </c>
      <c r="AC25" s="130" t="n">
        <v>0</v>
      </c>
      <c r="AD25" s="214"/>
      <c r="AE25" s="214"/>
      <c r="AF25" s="214"/>
      <c r="AG25" s="214"/>
      <c r="AH25" s="214"/>
      <c r="AI25" s="214"/>
      <c r="AJ25" s="214"/>
      <c r="AK25" s="214"/>
      <c r="AL25" s="214"/>
    </row>
    <row r="26" s="215" customFormat="true" ht="51" hidden="false" customHeight="true" outlineLevel="0" collapsed="false">
      <c r="A26" s="14" t="s">
        <v>146</v>
      </c>
      <c r="B26" s="130" t="n">
        <v>7797</v>
      </c>
      <c r="C26" s="130" t="n">
        <v>7796</v>
      </c>
      <c r="D26" s="130" t="n">
        <v>55611</v>
      </c>
      <c r="E26" s="130" t="n">
        <v>7796</v>
      </c>
      <c r="F26" s="130" t="n">
        <v>7796</v>
      </c>
      <c r="G26" s="130" t="n">
        <v>55611</v>
      </c>
      <c r="H26" s="130" t="n">
        <v>6313166.10000046</v>
      </c>
      <c r="I26" s="130" t="n">
        <v>967822.819999992</v>
      </c>
      <c r="J26" s="130" t="n">
        <v>0</v>
      </c>
      <c r="K26" s="130" t="n">
        <v>2544</v>
      </c>
      <c r="L26" s="130" t="n">
        <v>10943.51</v>
      </c>
      <c r="M26" s="130" t="n">
        <v>6310115.24999999</v>
      </c>
      <c r="N26" s="130" t="n">
        <v>6221029.24000047</v>
      </c>
      <c r="O26" s="130" t="n">
        <v>84730.9200000001</v>
      </c>
      <c r="P26" s="130" t="n">
        <v>122</v>
      </c>
      <c r="Q26" s="130" t="n">
        <v>21</v>
      </c>
      <c r="R26" s="130" t="n">
        <v>3190291.5475691</v>
      </c>
      <c r="S26" s="130" t="n">
        <v>2791113.2148709</v>
      </c>
      <c r="T26" s="130" t="n">
        <v>118</v>
      </c>
      <c r="U26" s="130" t="n">
        <v>56</v>
      </c>
      <c r="V26" s="130" t="n">
        <v>42</v>
      </c>
      <c r="W26" s="130" t="n">
        <v>385274.96</v>
      </c>
      <c r="X26" s="130" t="n">
        <v>379835.5864778</v>
      </c>
      <c r="Y26" s="130" t="n">
        <v>371627.79</v>
      </c>
      <c r="Z26" s="130" t="n">
        <v>5</v>
      </c>
      <c r="AA26" s="130" t="n">
        <v>0</v>
      </c>
      <c r="AB26" s="130" t="n">
        <v>0</v>
      </c>
      <c r="AC26" s="130" t="n">
        <v>0</v>
      </c>
      <c r="AD26" s="205"/>
      <c r="AE26" s="205"/>
      <c r="AF26" s="205"/>
      <c r="AG26" s="205"/>
      <c r="AH26" s="205"/>
      <c r="AI26" s="205"/>
      <c r="AJ26" s="205"/>
      <c r="AK26" s="205"/>
      <c r="AL26" s="205"/>
      <c r="AM26" s="205"/>
    </row>
    <row r="27" customFormat="false" ht="51" hidden="false" customHeight="true" outlineLevel="0" collapsed="false">
      <c r="A27" s="14" t="s">
        <v>147</v>
      </c>
      <c r="B27" s="130" t="n">
        <v>6543</v>
      </c>
      <c r="C27" s="130" t="n">
        <v>6483</v>
      </c>
      <c r="D27" s="130" t="n">
        <v>7639</v>
      </c>
      <c r="E27" s="130" t="n">
        <v>105721</v>
      </c>
      <c r="F27" s="130" t="n">
        <v>105700</v>
      </c>
      <c r="G27" s="130" t="n">
        <v>105804</v>
      </c>
      <c r="H27" s="130" t="n">
        <v>5129981.49000001</v>
      </c>
      <c r="I27" s="130" t="n">
        <v>4635688.71</v>
      </c>
      <c r="J27" s="130" t="n">
        <v>3512.42</v>
      </c>
      <c r="K27" s="130" t="n">
        <v>392546.5656575</v>
      </c>
      <c r="L27" s="130" t="n">
        <v>619266.26219</v>
      </c>
      <c r="M27" s="130" t="n">
        <v>4560406.00313215</v>
      </c>
      <c r="N27" s="130" t="n">
        <v>3375967.48</v>
      </c>
      <c r="O27" s="130" t="n">
        <v>129588.109246467</v>
      </c>
      <c r="P27" s="130" t="n">
        <v>993</v>
      </c>
      <c r="Q27" s="130" t="n">
        <v>119</v>
      </c>
      <c r="R27" s="130" t="n">
        <v>2962038.8595776</v>
      </c>
      <c r="S27" s="130" t="n">
        <v>314743.08</v>
      </c>
      <c r="T27" s="130" t="n">
        <v>433</v>
      </c>
      <c r="U27" s="130" t="n">
        <v>216</v>
      </c>
      <c r="V27" s="130" t="n">
        <v>136</v>
      </c>
      <c r="W27" s="130" t="n">
        <v>2218585.8795776</v>
      </c>
      <c r="X27" s="130" t="n">
        <v>1201285.47</v>
      </c>
      <c r="Y27" s="130" t="n">
        <v>1074986.33</v>
      </c>
      <c r="Z27" s="130" t="n">
        <v>357</v>
      </c>
      <c r="AA27" s="130" t="n">
        <v>1499022.77</v>
      </c>
      <c r="AB27" s="130" t="n">
        <v>0</v>
      </c>
      <c r="AC27" s="130" t="n">
        <v>670</v>
      </c>
      <c r="AD27" s="214"/>
      <c r="AE27" s="214"/>
      <c r="AF27" s="214"/>
      <c r="AG27" s="214"/>
      <c r="AH27" s="214"/>
      <c r="AI27" s="214"/>
      <c r="AJ27" s="214"/>
      <c r="AK27" s="214"/>
      <c r="AL27" s="214"/>
    </row>
    <row r="28" customFormat="false" ht="66" hidden="false" customHeight="true" outlineLevel="0" collapsed="false">
      <c r="A28" s="14" t="s">
        <v>148</v>
      </c>
      <c r="B28" s="130" t="n">
        <v>100</v>
      </c>
      <c r="C28" s="130" t="n">
        <v>95</v>
      </c>
      <c r="D28" s="130" t="n">
        <v>107</v>
      </c>
      <c r="E28" s="130" t="n">
        <v>122</v>
      </c>
      <c r="F28" s="130" t="n">
        <v>117</v>
      </c>
      <c r="G28" s="130" t="n">
        <v>132</v>
      </c>
      <c r="H28" s="130" t="n">
        <v>5808053.02</v>
      </c>
      <c r="I28" s="130" t="n">
        <v>3962836.67</v>
      </c>
      <c r="J28" s="130" t="n">
        <v>0</v>
      </c>
      <c r="K28" s="130" t="n">
        <v>-10715.19</v>
      </c>
      <c r="L28" s="130" t="n">
        <v>1688.31</v>
      </c>
      <c r="M28" s="130" t="n">
        <v>5256368.01</v>
      </c>
      <c r="N28" s="130" t="n">
        <v>2385679.08</v>
      </c>
      <c r="O28" s="130" t="n">
        <v>9405.99</v>
      </c>
      <c r="P28" s="130" t="n">
        <v>14</v>
      </c>
      <c r="Q28" s="130" t="n">
        <v>4</v>
      </c>
      <c r="R28" s="130" t="n">
        <v>1023379.2175</v>
      </c>
      <c r="S28" s="130" t="n">
        <v>161559.9575</v>
      </c>
      <c r="T28" s="130" t="n">
        <v>12</v>
      </c>
      <c r="U28" s="130" t="n">
        <v>6</v>
      </c>
      <c r="V28" s="130" t="n">
        <v>3</v>
      </c>
      <c r="W28" s="130" t="n">
        <v>1062158.56</v>
      </c>
      <c r="X28" s="130" t="n">
        <v>205607.295</v>
      </c>
      <c r="Y28" s="130" t="n">
        <v>46492.125</v>
      </c>
      <c r="Z28" s="130" t="n">
        <v>9</v>
      </c>
      <c r="AA28" s="130" t="n">
        <v>62501.7</v>
      </c>
      <c r="AB28" s="130" t="n">
        <v>0</v>
      </c>
      <c r="AC28" s="130" t="n">
        <v>0</v>
      </c>
      <c r="AD28" s="214"/>
      <c r="AE28" s="214"/>
      <c r="AF28" s="214"/>
      <c r="AG28" s="214"/>
      <c r="AH28" s="214"/>
      <c r="AI28" s="214"/>
      <c r="AJ28" s="214"/>
      <c r="AK28" s="214"/>
      <c r="AL28" s="214"/>
    </row>
    <row r="29" customFormat="false" ht="67.5" hidden="false" customHeight="true" outlineLevel="0" collapsed="false">
      <c r="A29" s="14" t="s">
        <v>149</v>
      </c>
      <c r="B29" s="130" t="n">
        <v>458</v>
      </c>
      <c r="C29" s="130" t="n">
        <v>447</v>
      </c>
      <c r="D29" s="130" t="n">
        <v>609</v>
      </c>
      <c r="E29" s="130" t="n">
        <v>284</v>
      </c>
      <c r="F29" s="130" t="n">
        <v>284</v>
      </c>
      <c r="G29" s="130" t="n">
        <v>388</v>
      </c>
      <c r="H29" s="130" t="n">
        <v>1211032.22</v>
      </c>
      <c r="I29" s="130" t="n">
        <v>1172417.1981241</v>
      </c>
      <c r="J29" s="130" t="n">
        <v>0</v>
      </c>
      <c r="K29" s="130" t="n">
        <v>117563.53325</v>
      </c>
      <c r="L29" s="130" t="n">
        <v>13171.705604</v>
      </c>
      <c r="M29" s="130" t="n">
        <v>1283341.62</v>
      </c>
      <c r="N29" s="130" t="n">
        <v>1129705.99</v>
      </c>
      <c r="O29" s="130" t="n">
        <v>148</v>
      </c>
      <c r="P29" s="130" t="n">
        <v>5</v>
      </c>
      <c r="Q29" s="130" t="n">
        <v>0</v>
      </c>
      <c r="R29" s="130" t="n">
        <v>12501</v>
      </c>
      <c r="S29" s="130" t="n">
        <v>0</v>
      </c>
      <c r="T29" s="130" t="n">
        <v>1</v>
      </c>
      <c r="U29" s="130" t="n">
        <v>0</v>
      </c>
      <c r="V29" s="130" t="n">
        <v>0</v>
      </c>
      <c r="W29" s="130" t="n">
        <v>0</v>
      </c>
      <c r="X29" s="130" t="n">
        <v>0</v>
      </c>
      <c r="Y29" s="130" t="n">
        <v>0</v>
      </c>
      <c r="Z29" s="130" t="n">
        <v>2</v>
      </c>
      <c r="AA29" s="130" t="n">
        <v>13978</v>
      </c>
      <c r="AB29" s="130" t="n">
        <v>0</v>
      </c>
      <c r="AC29" s="130" t="n">
        <v>0</v>
      </c>
      <c r="AD29" s="214"/>
      <c r="AE29" s="214"/>
      <c r="AF29" s="214"/>
      <c r="AG29" s="214"/>
      <c r="AH29" s="214"/>
      <c r="AI29" s="214"/>
      <c r="AJ29" s="214"/>
      <c r="AK29" s="214"/>
      <c r="AL29" s="214"/>
    </row>
    <row r="30" customFormat="false" ht="51" hidden="false" customHeight="true" outlineLevel="0" collapsed="false">
      <c r="A30" s="14" t="s">
        <v>150</v>
      </c>
      <c r="B30" s="130" t="n">
        <v>124153</v>
      </c>
      <c r="C30" s="130" t="n">
        <v>120447</v>
      </c>
      <c r="D30" s="130" t="n">
        <v>125774</v>
      </c>
      <c r="E30" s="130" t="n">
        <v>86665</v>
      </c>
      <c r="F30" s="130" t="n">
        <v>81252</v>
      </c>
      <c r="G30" s="130" t="n">
        <v>84219</v>
      </c>
      <c r="H30" s="130" t="n">
        <v>41785796.7600001</v>
      </c>
      <c r="I30" s="130" t="n">
        <v>35202325.3158764</v>
      </c>
      <c r="J30" s="130" t="n">
        <v>3950905.71</v>
      </c>
      <c r="K30" s="130" t="n">
        <v>1062839.08</v>
      </c>
      <c r="L30" s="130" t="n">
        <v>1480371.19379</v>
      </c>
      <c r="M30" s="130" t="n">
        <v>39397277.6776267</v>
      </c>
      <c r="N30" s="130" t="n">
        <v>29263858.098</v>
      </c>
      <c r="O30" s="130" t="n">
        <v>723881.946135018</v>
      </c>
      <c r="P30" s="130" t="n">
        <v>4135</v>
      </c>
      <c r="Q30" s="130" t="n">
        <v>710</v>
      </c>
      <c r="R30" s="130" t="n">
        <v>14268768.9040251</v>
      </c>
      <c r="S30" s="130" t="n">
        <v>7717223.27162586</v>
      </c>
      <c r="T30" s="130" t="n">
        <v>2780</v>
      </c>
      <c r="U30" s="130" t="n">
        <v>992</v>
      </c>
      <c r="V30" s="130" t="n">
        <v>613</v>
      </c>
      <c r="W30" s="130" t="n">
        <v>8781353.4732354</v>
      </c>
      <c r="X30" s="130" t="n">
        <v>6982406.09818302</v>
      </c>
      <c r="Y30" s="130" t="n">
        <v>5447583.46892685</v>
      </c>
      <c r="Z30" s="130" t="n">
        <v>1146</v>
      </c>
      <c r="AA30" s="130" t="n">
        <v>5313373.7993387</v>
      </c>
      <c r="AB30" s="130" t="n">
        <v>18950.89</v>
      </c>
      <c r="AC30" s="130" t="n">
        <v>17681.14</v>
      </c>
      <c r="AD30" s="214"/>
      <c r="AE30" s="214"/>
      <c r="AF30" s="214"/>
      <c r="AG30" s="214"/>
      <c r="AH30" s="214"/>
      <c r="AI30" s="214"/>
      <c r="AJ30" s="214"/>
      <c r="AK30" s="214"/>
      <c r="AL30" s="214"/>
    </row>
    <row r="31" customFormat="false" ht="51" hidden="false" customHeight="true" outlineLevel="0" collapsed="false">
      <c r="A31" s="14" t="s">
        <v>151</v>
      </c>
      <c r="B31" s="130" t="n">
        <v>190</v>
      </c>
      <c r="C31" s="130" t="n">
        <v>181</v>
      </c>
      <c r="D31" s="130" t="n">
        <v>176</v>
      </c>
      <c r="E31" s="130" t="n">
        <v>25</v>
      </c>
      <c r="F31" s="130" t="n">
        <v>13</v>
      </c>
      <c r="G31" s="130" t="n">
        <v>15</v>
      </c>
      <c r="H31" s="130" t="n">
        <v>6049877.9</v>
      </c>
      <c r="I31" s="130" t="n">
        <v>3560959.21</v>
      </c>
      <c r="J31" s="130" t="n">
        <v>450821.8938375</v>
      </c>
      <c r="K31" s="130" t="n">
        <v>176738.06</v>
      </c>
      <c r="L31" s="130" t="n">
        <v>71410</v>
      </c>
      <c r="M31" s="130" t="n">
        <v>5969406.09</v>
      </c>
      <c r="N31" s="130" t="n">
        <v>3417444.26</v>
      </c>
      <c r="O31" s="130" t="n">
        <v>118706.78</v>
      </c>
      <c r="P31" s="130" t="n">
        <v>96</v>
      </c>
      <c r="Q31" s="130" t="n">
        <v>2341393.3</v>
      </c>
      <c r="R31" s="130" t="n">
        <v>154135.5</v>
      </c>
      <c r="S31" s="130" t="n">
        <v>11152.47</v>
      </c>
      <c r="T31" s="130" t="n">
        <v>109</v>
      </c>
      <c r="U31" s="130" t="n">
        <v>32</v>
      </c>
      <c r="V31" s="130" t="n">
        <v>31</v>
      </c>
      <c r="W31" s="130" t="n">
        <v>2233678.64</v>
      </c>
      <c r="X31" s="130" t="n">
        <v>412686.75</v>
      </c>
      <c r="Y31" s="130" t="n">
        <v>412686.75</v>
      </c>
      <c r="Z31" s="130" t="n">
        <v>26</v>
      </c>
      <c r="AA31" s="130" t="n">
        <v>1936298.13</v>
      </c>
      <c r="AB31" s="130" t="n">
        <v>181913.14</v>
      </c>
      <c r="AC31" s="130" t="n">
        <v>307814.35</v>
      </c>
      <c r="AD31" s="214"/>
      <c r="AE31" s="214"/>
      <c r="AF31" s="214"/>
      <c r="AG31" s="214"/>
      <c r="AH31" s="214"/>
      <c r="AI31" s="214"/>
      <c r="AJ31" s="214"/>
      <c r="AK31" s="214"/>
      <c r="AL31" s="214"/>
    </row>
    <row r="32" customFormat="false" ht="51" hidden="false" customHeight="true" outlineLevel="0" collapsed="false">
      <c r="A32" s="14" t="s">
        <v>152</v>
      </c>
      <c r="B32" s="130" t="n">
        <v>29881</v>
      </c>
      <c r="C32" s="130" t="n">
        <v>2936</v>
      </c>
      <c r="D32" s="130" t="n">
        <v>35671</v>
      </c>
      <c r="E32" s="130" t="n">
        <v>29295</v>
      </c>
      <c r="F32" s="130" t="n">
        <v>2291</v>
      </c>
      <c r="G32" s="130" t="n">
        <v>35129</v>
      </c>
      <c r="H32" s="130" t="n">
        <v>15925949.38</v>
      </c>
      <c r="I32" s="130" t="n">
        <v>12408149.052</v>
      </c>
      <c r="J32" s="130" t="n">
        <v>9423817.3868</v>
      </c>
      <c r="K32" s="130" t="n">
        <v>197298.42</v>
      </c>
      <c r="L32" s="130" t="n">
        <v>491221.716</v>
      </c>
      <c r="M32" s="130" t="n">
        <v>16096516.1914687</v>
      </c>
      <c r="N32" s="130" t="n">
        <v>12762899.935844</v>
      </c>
      <c r="O32" s="130" t="n">
        <v>93081.1320867094</v>
      </c>
      <c r="P32" s="130" t="n">
        <v>163</v>
      </c>
      <c r="Q32" s="130" t="n">
        <v>7</v>
      </c>
      <c r="R32" s="130" t="n">
        <v>10026424.45</v>
      </c>
      <c r="S32" s="130" t="n">
        <v>29907.84</v>
      </c>
      <c r="T32" s="130" t="n">
        <v>153</v>
      </c>
      <c r="U32" s="130" t="n">
        <v>7</v>
      </c>
      <c r="V32" s="130" t="n">
        <v>0</v>
      </c>
      <c r="W32" s="130" t="n">
        <v>247271.71</v>
      </c>
      <c r="X32" s="130" t="n">
        <v>29907.84</v>
      </c>
      <c r="Y32" s="130" t="n">
        <v>0</v>
      </c>
      <c r="Z32" s="130" t="n">
        <v>7</v>
      </c>
      <c r="AA32" s="130" t="n">
        <v>1500</v>
      </c>
      <c r="AB32" s="130" t="n">
        <v>0</v>
      </c>
      <c r="AC32" s="130" t="n">
        <v>10573.15</v>
      </c>
      <c r="AD32" s="214"/>
      <c r="AE32" s="214"/>
      <c r="AF32" s="214"/>
      <c r="AG32" s="214"/>
      <c r="AH32" s="214"/>
      <c r="AI32" s="214"/>
      <c r="AJ32" s="214"/>
      <c r="AK32" s="214"/>
      <c r="AL32" s="214"/>
    </row>
    <row r="33" customFormat="false" ht="51" hidden="false" customHeight="true" outlineLevel="0" collapsed="false">
      <c r="A33" s="14" t="s">
        <v>153</v>
      </c>
      <c r="B33" s="130" t="n">
        <v>292687</v>
      </c>
      <c r="C33" s="130" t="n">
        <v>254545</v>
      </c>
      <c r="D33" s="130" t="n">
        <v>259212</v>
      </c>
      <c r="E33" s="130" t="n">
        <v>82171</v>
      </c>
      <c r="F33" s="130" t="n">
        <v>48926</v>
      </c>
      <c r="G33" s="130" t="n">
        <v>50759</v>
      </c>
      <c r="H33" s="130" t="n">
        <v>17673977.18</v>
      </c>
      <c r="I33" s="130" t="n">
        <v>14924653.9023618</v>
      </c>
      <c r="J33" s="130" t="n">
        <v>7423537.6512025</v>
      </c>
      <c r="K33" s="130" t="n">
        <v>1015309.6053149</v>
      </c>
      <c r="L33" s="130" t="n">
        <v>1751021.07</v>
      </c>
      <c r="M33" s="130" t="n">
        <v>15325829.9554165</v>
      </c>
      <c r="N33" s="130" t="n">
        <v>11739732.5509</v>
      </c>
      <c r="O33" s="130" t="n">
        <v>301660.417874874</v>
      </c>
      <c r="P33" s="130" t="n">
        <v>503</v>
      </c>
      <c r="Q33" s="130" t="n">
        <v>75</v>
      </c>
      <c r="R33" s="130" t="n">
        <v>2768833.2610896</v>
      </c>
      <c r="S33" s="130" t="n">
        <v>94820.44</v>
      </c>
      <c r="T33" s="130" t="n">
        <v>575</v>
      </c>
      <c r="U33" s="130" t="n">
        <v>140</v>
      </c>
      <c r="V33" s="130" t="n">
        <v>60</v>
      </c>
      <c r="W33" s="130" t="n">
        <v>2271291.91</v>
      </c>
      <c r="X33" s="130" t="n">
        <v>528605.330680248</v>
      </c>
      <c r="Y33" s="130" t="n">
        <v>433085.070033574</v>
      </c>
      <c r="Z33" s="130" t="n">
        <v>371</v>
      </c>
      <c r="AA33" s="130" t="n">
        <v>1292605.1768678</v>
      </c>
      <c r="AB33" s="130" t="n">
        <v>2173999.9</v>
      </c>
      <c r="AC33" s="130" t="n">
        <v>1238660.69</v>
      </c>
      <c r="AD33" s="214"/>
      <c r="AE33" s="214"/>
      <c r="AF33" s="214"/>
      <c r="AG33" s="214"/>
      <c r="AH33" s="214"/>
      <c r="AI33" s="214"/>
      <c r="AJ33" s="214"/>
      <c r="AK33" s="214"/>
      <c r="AL33" s="214"/>
    </row>
    <row r="34" customFormat="false" ht="51" hidden="false" customHeight="true" outlineLevel="0" collapsed="false">
      <c r="A34" s="14" t="s">
        <v>154</v>
      </c>
      <c r="B34" s="130" t="n">
        <v>151</v>
      </c>
      <c r="C34" s="130" t="n">
        <v>151</v>
      </c>
      <c r="D34" s="130" t="n">
        <v>152</v>
      </c>
      <c r="E34" s="130" t="n">
        <v>151</v>
      </c>
      <c r="F34" s="130" t="n">
        <v>151</v>
      </c>
      <c r="G34" s="130" t="n">
        <v>152</v>
      </c>
      <c r="H34" s="130" t="n">
        <v>3164.81</v>
      </c>
      <c r="I34" s="130" t="n">
        <v>2399.7</v>
      </c>
      <c r="J34" s="130" t="n">
        <v>0</v>
      </c>
      <c r="K34" s="130" t="n">
        <v>72.6</v>
      </c>
      <c r="L34" s="130" t="n">
        <v>0</v>
      </c>
      <c r="M34" s="130" t="n">
        <v>3013.27</v>
      </c>
      <c r="N34" s="130" t="n">
        <v>1993.67</v>
      </c>
      <c r="O34" s="130" t="n">
        <v>60.18</v>
      </c>
      <c r="P34" s="130" t="n">
        <v>0</v>
      </c>
      <c r="Q34" s="130" t="n">
        <v>0</v>
      </c>
      <c r="R34" s="130" t="n">
        <v>0</v>
      </c>
      <c r="S34" s="130" t="n">
        <v>0</v>
      </c>
      <c r="T34" s="130" t="n">
        <v>0</v>
      </c>
      <c r="U34" s="130" t="n">
        <v>0</v>
      </c>
      <c r="V34" s="130" t="n">
        <v>0</v>
      </c>
      <c r="W34" s="130" t="n">
        <v>0</v>
      </c>
      <c r="X34" s="130" t="n">
        <v>0</v>
      </c>
      <c r="Y34" s="130" t="n">
        <v>0</v>
      </c>
      <c r="Z34" s="130" t="n">
        <v>0</v>
      </c>
      <c r="AA34" s="130" t="n">
        <v>0</v>
      </c>
      <c r="AB34" s="130" t="n">
        <v>0</v>
      </c>
      <c r="AC34" s="130" t="n">
        <v>0</v>
      </c>
      <c r="AD34" s="214"/>
      <c r="AE34" s="214"/>
      <c r="AF34" s="214"/>
      <c r="AG34" s="214"/>
      <c r="AH34" s="214"/>
      <c r="AI34" s="214"/>
      <c r="AJ34" s="214"/>
      <c r="AK34" s="214"/>
      <c r="AL34" s="214"/>
    </row>
    <row r="35" customFormat="false" ht="51" hidden="false" customHeight="true" outlineLevel="0" collapsed="false">
      <c r="A35" s="14" t="s">
        <v>155</v>
      </c>
      <c r="B35" s="130" t="n">
        <v>269411</v>
      </c>
      <c r="C35" s="130" t="n">
        <v>257371</v>
      </c>
      <c r="D35" s="130" t="n">
        <v>581678</v>
      </c>
      <c r="E35" s="130" t="n">
        <v>996609</v>
      </c>
      <c r="F35" s="130" t="n">
        <v>710764</v>
      </c>
      <c r="G35" s="130" t="n">
        <v>1645052</v>
      </c>
      <c r="H35" s="130" t="n">
        <v>21081071.5799999</v>
      </c>
      <c r="I35" s="130" t="n">
        <v>9079512.8872958</v>
      </c>
      <c r="J35" s="130" t="n">
        <v>528295.2165</v>
      </c>
      <c r="K35" s="130" t="n">
        <v>337198.5439344</v>
      </c>
      <c r="L35" s="130" t="n">
        <v>719469.6571027</v>
      </c>
      <c r="M35" s="130" t="n">
        <v>19709031.110715</v>
      </c>
      <c r="N35" s="130" t="n">
        <v>17061445.7757727</v>
      </c>
      <c r="O35" s="130" t="n">
        <v>371192.486440794</v>
      </c>
      <c r="P35" s="130" t="n">
        <v>12677</v>
      </c>
      <c r="Q35" s="130" t="n">
        <v>1093</v>
      </c>
      <c r="R35" s="130" t="n">
        <v>5965709.04624704</v>
      </c>
      <c r="S35" s="130" t="n">
        <v>631394.1860553</v>
      </c>
      <c r="T35" s="130" t="n">
        <v>11828</v>
      </c>
      <c r="U35" s="130" t="n">
        <v>3120</v>
      </c>
      <c r="V35" s="130" t="n">
        <v>2173</v>
      </c>
      <c r="W35" s="130" t="n">
        <v>5651201.5027682</v>
      </c>
      <c r="X35" s="130" t="n">
        <v>2210394.09222227</v>
      </c>
      <c r="Y35" s="130" t="n">
        <v>1683983.85162422</v>
      </c>
      <c r="Z35" s="130" t="n">
        <v>1449</v>
      </c>
      <c r="AA35" s="130" t="n">
        <v>635562.1173236</v>
      </c>
      <c r="AB35" s="130" t="n">
        <v>25748.59</v>
      </c>
      <c r="AC35" s="130" t="n">
        <v>29059.99</v>
      </c>
      <c r="AD35" s="214"/>
      <c r="AE35" s="214"/>
      <c r="AF35" s="214"/>
      <c r="AG35" s="214"/>
      <c r="AH35" s="214"/>
      <c r="AI35" s="214"/>
      <c r="AJ35" s="214"/>
      <c r="AK35" s="214"/>
      <c r="AL35" s="214"/>
    </row>
    <row r="36" customFormat="false" ht="51" hidden="false" customHeight="true" outlineLevel="0" collapsed="false">
      <c r="A36" s="145" t="s">
        <v>73</v>
      </c>
      <c r="B36" s="130" t="n">
        <v>5852020</v>
      </c>
      <c r="C36" s="130" t="n">
        <v>5494514</v>
      </c>
      <c r="D36" s="130" t="n">
        <v>7098814</v>
      </c>
      <c r="E36" s="130" t="n">
        <v>11672594.37</v>
      </c>
      <c r="F36" s="130" t="n">
        <v>9387216.37</v>
      </c>
      <c r="G36" s="130" t="n">
        <v>12078695.1</v>
      </c>
      <c r="H36" s="130" t="n">
        <v>1752087030.73853</v>
      </c>
      <c r="I36" s="130" t="n">
        <v>1505803908.16484</v>
      </c>
      <c r="J36" s="130" t="n">
        <v>49249750.8038651</v>
      </c>
      <c r="K36" s="130" t="n">
        <v>60364841.5908294</v>
      </c>
      <c r="L36" s="130" t="n">
        <v>85958118.9226348</v>
      </c>
      <c r="M36" s="130" t="n">
        <v>1612760858.56954</v>
      </c>
      <c r="N36" s="130" t="n">
        <v>1222041944.40225</v>
      </c>
      <c r="O36" s="130" t="n">
        <v>29689045.4602758</v>
      </c>
      <c r="P36" s="130" t="n">
        <v>1226699</v>
      </c>
      <c r="Q36" s="130" t="n">
        <v>2444468.3</v>
      </c>
      <c r="R36" s="130" t="n">
        <v>996182098.610243</v>
      </c>
      <c r="S36" s="130" t="n">
        <v>253347172.988356</v>
      </c>
      <c r="T36" s="130" t="n">
        <v>1190031</v>
      </c>
      <c r="U36" s="130" t="n">
        <v>263603</v>
      </c>
      <c r="V36" s="130" t="n">
        <v>188693</v>
      </c>
      <c r="W36" s="130" t="n">
        <v>874891885.096011</v>
      </c>
      <c r="X36" s="130" t="n">
        <v>495656911.818256</v>
      </c>
      <c r="Y36" s="130" t="n">
        <v>361859219.469564</v>
      </c>
      <c r="Z36" s="130" t="n">
        <v>78403</v>
      </c>
      <c r="AA36" s="130" t="n">
        <v>81442306.4776656</v>
      </c>
      <c r="AB36" s="130" t="n">
        <v>7206701.257</v>
      </c>
      <c r="AC36" s="130" t="n">
        <v>67314781.494</v>
      </c>
    </row>
    <row r="37" customFormat="false" ht="51" hidden="false" customHeight="true" outlineLevel="0" collapsed="false">
      <c r="W37" s="214"/>
    </row>
  </sheetData>
  <mergeCells count="28">
    <mergeCell ref="A1:AC3"/>
    <mergeCell ref="A4:A6"/>
    <mergeCell ref="B4:D4"/>
    <mergeCell ref="E4:G4"/>
    <mergeCell ref="H4:J4"/>
    <mergeCell ref="K4:L5"/>
    <mergeCell ref="M4:N4"/>
    <mergeCell ref="O4:O6"/>
    <mergeCell ref="P4:S4"/>
    <mergeCell ref="T4:Y4"/>
    <mergeCell ref="Z4:AA4"/>
    <mergeCell ref="AB4:AB6"/>
    <mergeCell ref="AC4:AC6"/>
    <mergeCell ref="B5:C5"/>
    <mergeCell ref="D5:D6"/>
    <mergeCell ref="E5:F5"/>
    <mergeCell ref="G5:G6"/>
    <mergeCell ref="H5:H6"/>
    <mergeCell ref="I5:I6"/>
    <mergeCell ref="J5:J6"/>
    <mergeCell ref="M5:M6"/>
    <mergeCell ref="N5:N6"/>
    <mergeCell ref="P5:Q5"/>
    <mergeCell ref="R5:S5"/>
    <mergeCell ref="T5:V5"/>
    <mergeCell ref="W5:Y5"/>
    <mergeCell ref="Z5:Z6"/>
    <mergeCell ref="AA5:AA6"/>
  </mergeCells>
  <printOptions headings="false" gridLines="false" gridLinesSet="true" horizontalCentered="false" verticalCentered="false"/>
  <pageMargins left="0.196527777777778" right="0.196527777777778" top="0.433333333333333" bottom="0.511805555555556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5T12:07:18Z</dcterms:created>
  <dc:creator>Administrator1</dc:creator>
  <dc:description/>
  <dc:language>en-US</dc:language>
  <cp:lastModifiedBy>Teodora Panayotova</cp:lastModifiedBy>
  <cp:lastPrinted>2017-08-10T08:15:56Z</cp:lastPrinted>
  <dcterms:modified xsi:type="dcterms:W3CDTF">2018-02-28T08:48:38Z</dcterms:modified>
  <cp:revision>0</cp:revision>
  <dc:subject/>
  <dc:title/>
</cp:coreProperties>
</file>