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УПФ" sheetId="1" state="visible" r:id="rId2"/>
    <sheet name="ППФ" sheetId="2" state="visible" r:id="rId3"/>
    <sheet name="ДПФ-нетна" sheetId="3" state="visible" r:id="rId4"/>
    <sheet name="Dohodnost DPF - korigirana" sheetId="4" state="hidden" r:id="rId5"/>
    <sheet name="Справки КФН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ДОХОДНОСТ НА ДОБРОВОЛНИТЕ ПЕНСИОННИ ФОНДОВЕ
 </t>
  </si>
  <si>
    <t xml:space="preserve">№ по ред</t>
  </si>
  <si>
    <t xml:space="preserve">Наименование на фонда</t>
  </si>
  <si>
    <t xml:space="preserve">Постигната брутна доходност за периода 01.01.2003 - 31.12.2003 г.</t>
  </si>
  <si>
    <t xml:space="preserve">Разпределена нетна доходност за периода 01.01.2003 - 31.12.2003 г.*</t>
  </si>
  <si>
    <t xml:space="preserve">Постигната брутна доходност за двугодишния период от  01.01.2002 г. до 31.12.2003 г.</t>
  </si>
  <si>
    <t xml:space="preserve">Разпределена нетна доходност 
за двугодишния период от  01.01.2002 г. до 31.12.2003 г.*</t>
  </si>
  <si>
    <t xml:space="preserve">2003-2004</t>
  </si>
  <si>
    <t xml:space="preserve">ДПФ "Доверие"</t>
  </si>
  <si>
    <t xml:space="preserve">ДПФ "Съгласие"</t>
  </si>
  <si>
    <t xml:space="preserve">ДПФ "ДСК-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 България - ДПФ"</t>
  </si>
  <si>
    <t xml:space="preserve">Средноаритметична доходност</t>
  </si>
  <si>
    <t xml:space="preserve">Среден лихвен процент по левовите депозити за 2003 г.</t>
  </si>
  <si>
    <t xml:space="preserve">Ръст на инфлацията за 2003 г.</t>
  </si>
  <si>
    <t xml:space="preserve">* Разпределената нетна доходност представлява 90 на сто от постигнатата брутна доходност.</t>
  </si>
  <si>
    <t xml:space="preserve">ДОХОДНОСТ НА УНИВЕРСАЛНИТЕ ПЕНСИОННИ ФОНДОВЕ
</t>
  </si>
  <si>
    <t xml:space="preserve">Постигната доходност 
за периода 01.01.2003 - 31.12.2003 г.</t>
  </si>
  <si>
    <t xml:space="preserve">Постигната доходност 
за 21-месечния период от 01.04.2002 г. до 31.12.2003 г.</t>
  </si>
  <si>
    <t xml:space="preserve">2002-2003</t>
  </si>
  <si>
    <t xml:space="preserve">УПФ "Доверие"</t>
  </si>
  <si>
    <t xml:space="preserve">УПФ "Съгласие"</t>
  </si>
  <si>
    <t xml:space="preserve">УПФ "ДСК-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 България - УПФ"</t>
  </si>
  <si>
    <t xml:space="preserve">Средноаритметична доходност за фондовете</t>
  </si>
  <si>
    <t xml:space="preserve">Среднопретеглена доходност на фондовете*</t>
  </si>
  <si>
    <t xml:space="preserve">* Среднопретеглената доходност на фондовете е изчислена на база активите на съответния фонд в общата маса на активите на всички фондове към 31.12.2003 г.</t>
  </si>
  <si>
    <t xml:space="preserve">** От средствата на всяка индивидуална осигурителна партида, след  разпределянето на дохода, се удържа инвестиционна такса в размер на 1% годишно.</t>
  </si>
  <si>
    <t xml:space="preserve">ДОХОДНОСТ НА ПРОФЕСИОНАЛНИТЕ ПЕНСИОННИ ФОНДОВЕ</t>
  </si>
  <si>
    <t xml:space="preserve">Постигната доходност
за периода 01.01.2003 - 31.12.2003 г.
</t>
  </si>
  <si>
    <t xml:space="preserve">Постигната доходност 
за двугодишния период от 01.01.2002 г. до 31.12.2003 г.</t>
  </si>
  <si>
    <t xml:space="preserve">ППФ "Доверие"</t>
  </si>
  <si>
    <t xml:space="preserve">ППФ "Съгласие"</t>
  </si>
  <si>
    <t xml:space="preserve">ППФ "ДСК-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 България - ПП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  <charset val="204"/>
    </font>
    <font>
      <b val="true"/>
      <sz val="9"/>
      <color rgb="FFFF99CC"/>
      <name val="Arial"/>
      <family val="2"/>
      <charset val="204"/>
    </font>
    <font>
      <b val="true"/>
      <sz val="9"/>
      <color rgb="FFFF8080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color rgb="FF99CC0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EE0C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4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0C3"/>
      <rgbColor rgb="FFDBDBE7"/>
      <rgbColor rgb="FF660066"/>
      <rgbColor rgb="FFFF8080"/>
      <rgbColor rgb="FF0066CC"/>
      <rgbColor rgb="FFC7C7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A96B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DBD7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УНИВЕРС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962695951044"/>
          <c:y val="0.112181479179615"/>
          <c:w val="0.814024645821108"/>
          <c:h val="0.806401491609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правки КФН '!$C$3</c:f>
              <c:strCache>
                <c:ptCount val="1"/>
                <c:pt idx="0">
                  <c:v>Постигната доходност 
за периода 01.01.2003 - 31.12.2003 г.</c:v>
                </c:pt>
              </c:strCache>
            </c:strRef>
          </c:tx>
          <c:spPr>
            <a:gradFill>
              <a:gsLst>
                <a:gs pos="0">
                  <a:srgbClr val="c7c7fe"/>
                </a:gs>
                <a:gs pos="50000">
                  <a:srgbClr val="9999ff"/>
                </a:gs>
                <a:gs pos="100000">
                  <a:srgbClr val="c7c7f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7c7fe"/>
                  </a:gs>
                  <a:gs pos="50000">
                    <a:srgbClr val="9999ff"/>
                  </a:gs>
                  <a:gs pos="100000">
                    <a:srgbClr val="c7c7f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7c7fe"/>
                  </a:gs>
                  <a:gs pos="50000">
                    <a:srgbClr val="9999ff"/>
                  </a:gs>
                  <a:gs pos="100000">
                    <a:srgbClr val="c7c7f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7c7fe"/>
                  </a:gs>
                  <a:gs pos="50000">
                    <a:srgbClr val="9999ff"/>
                  </a:gs>
                  <a:gs pos="100000">
                    <a:srgbClr val="c7c7f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7c7fe"/>
                  </a:gs>
                  <a:gs pos="50000">
                    <a:srgbClr val="9999ff"/>
                  </a:gs>
                  <a:gs pos="100000">
                    <a:srgbClr val="c7c7f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7c7fe"/>
                  </a:gs>
                  <a:gs pos="50000">
                    <a:srgbClr val="9999ff"/>
                  </a:gs>
                  <a:gs pos="100000">
                    <a:srgbClr val="c7c7f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7c7fe"/>
                  </a:gs>
                  <a:gs pos="50000">
                    <a:srgbClr val="9999ff"/>
                  </a:gs>
                  <a:gs pos="100000">
                    <a:srgbClr val="c7c7f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7c7fe"/>
                  </a:gs>
                  <a:gs pos="50000">
                    <a:srgbClr val="9999ff"/>
                  </a:gs>
                  <a:gs pos="100000">
                    <a:srgbClr val="c7c7fe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равки КФН '!$B$5:$B$11</c:f>
              <c:strCache>
                <c:ptCount val="7"/>
                <c:pt idx="0">
                  <c:v>УПФ "Доверие"</c:v>
                </c:pt>
                <c:pt idx="1">
                  <c:v>УПФ "Съгласие"</c:v>
                </c:pt>
                <c:pt idx="2">
                  <c:v>УПФ "ДСК-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 България - УПФ"</c:v>
                </c:pt>
              </c:strCache>
            </c:strRef>
          </c:cat>
          <c:val>
            <c:numRef>
              <c:f>'Справки КФН '!$C$5:$C$11</c:f>
              <c:numCache>
                <c:formatCode>General</c:formatCode>
                <c:ptCount val="7"/>
                <c:pt idx="0">
                  <c:v>0.102843875894445</c:v>
                </c:pt>
                <c:pt idx="1">
                  <c:v>0.141</c:v>
                </c:pt>
                <c:pt idx="2">
                  <c:v>0.0891154553423874</c:v>
                </c:pt>
                <c:pt idx="3">
                  <c:v>0.104371514452829</c:v>
                </c:pt>
                <c:pt idx="4">
                  <c:v>0.125438931720573</c:v>
                </c:pt>
                <c:pt idx="5">
                  <c:v>0.109424011324639</c:v>
                </c:pt>
                <c:pt idx="6">
                  <c:v>0.114217605193852</c:v>
                </c:pt>
              </c:numCache>
            </c:numRef>
          </c:val>
        </c:ser>
        <c:ser>
          <c:idx val="1"/>
          <c:order val="1"/>
          <c:tx>
            <c:strRef>
              <c:f>'Справки КФН '!$D$3</c:f>
              <c:strCache>
                <c:ptCount val="1"/>
                <c:pt idx="0">
                  <c:v>Постигната доходност 
за 21-месечния период от 01.04.2002 г. до 31.12.2003 г.</c:v>
                </c:pt>
              </c:strCache>
            </c:strRef>
          </c:tx>
          <c:spPr>
            <a:gradFill>
              <a:gsLst>
                <a:gs pos="0">
                  <a:srgbClr val="ca96b0"/>
                </a:gs>
                <a:gs pos="50000">
                  <a:srgbClr val="993366"/>
                </a:gs>
                <a:gs pos="100000">
                  <a:srgbClr val="ca96b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равки КФН '!$B$5:$B$11</c:f>
              <c:strCache>
                <c:ptCount val="7"/>
                <c:pt idx="0">
                  <c:v>УПФ "Доверие"</c:v>
                </c:pt>
                <c:pt idx="1">
                  <c:v>УПФ "Съгласие"</c:v>
                </c:pt>
                <c:pt idx="2">
                  <c:v>УПФ "ДСК-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 България - УПФ"</c:v>
                </c:pt>
              </c:strCache>
            </c:strRef>
          </c:cat>
          <c:val>
            <c:numRef>
              <c:f>'Справки КФН '!$D$5:$D$11</c:f>
              <c:numCache>
                <c:formatCode>General</c:formatCode>
                <c:ptCount val="7"/>
                <c:pt idx="0">
                  <c:v>0.2437</c:v>
                </c:pt>
                <c:pt idx="1">
                  <c:v>0.2414</c:v>
                </c:pt>
                <c:pt idx="2">
                  <c:v>0.1841</c:v>
                </c:pt>
                <c:pt idx="3">
                  <c:v>0.1777</c:v>
                </c:pt>
                <c:pt idx="4">
                  <c:v>0.2615</c:v>
                </c:pt>
                <c:pt idx="5">
                  <c:v>0.226</c:v>
                </c:pt>
                <c:pt idx="6">
                  <c:v>0.2611</c:v>
                </c:pt>
              </c:numCache>
            </c:numRef>
          </c:val>
        </c:ser>
        <c:gapWidth val="80"/>
        <c:overlap val="40"/>
        <c:axId val="99892245"/>
        <c:axId val="101263"/>
      </c:barChart>
      <c:lineChart>
        <c:grouping val="standard"/>
        <c:varyColors val="0"/>
        <c:ser>
          <c:idx val="2"/>
          <c:order val="2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Справки КФН '!$B$5:$B$11</c:f>
              <c:strCache>
                <c:ptCount val="7"/>
                <c:pt idx="0">
                  <c:v>УПФ "Доверие"</c:v>
                </c:pt>
                <c:pt idx="1">
                  <c:v>УПФ "Съгласие"</c:v>
                </c:pt>
                <c:pt idx="2">
                  <c:v>УПФ "ДСК-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 България - УПФ"</c:v>
                </c:pt>
              </c:strCache>
            </c:strRef>
          </c:cat>
          <c:val>
            <c:numRef>
              <c:f>'Справки КФН '!$G$5:$G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cat>
            <c:strRef>
              <c:f>'Справки КФН '!$B$5:$B$11</c:f>
              <c:strCache>
                <c:ptCount val="7"/>
                <c:pt idx="0">
                  <c:v>УПФ "Доверие"</c:v>
                </c:pt>
                <c:pt idx="1">
                  <c:v>УПФ "Съгласие"</c:v>
                </c:pt>
                <c:pt idx="2">
                  <c:v>УПФ "ДСК-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 България - УПФ"</c:v>
                </c:pt>
              </c:strCache>
            </c:strRef>
          </c:cat>
          <c:val>
            <c:numRef>
              <c:f>'Справки КФН '!$H$5:$H$1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2245"/>
        <c:axId val="101263"/>
      </c:lineChart>
      <c:catAx>
        <c:axId val="9989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63"/>
        <c:crossesAt val="0"/>
        <c:auto val="1"/>
        <c:lblAlgn val="ctr"/>
        <c:lblOffset val="100"/>
        <c:noMultiLvlLbl val="0"/>
      </c:catAx>
      <c:valAx>
        <c:axId val="101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224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04241763768966"/>
          <c:y val="0.920012430080796"/>
          <c:w val="0.956702154413614"/>
          <c:h val="0.06357986326911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ОХОДНОСТ НА ПРОФЕСИОН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962695951044"/>
          <c:y val="0.112181479179615"/>
          <c:w val="0.814024645821108"/>
          <c:h val="0.806401491609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правки КФН '!$C$54</c:f>
              <c:strCache>
                <c:ptCount val="1"/>
                <c:pt idx="0">
                  <c:v>Постигната доходност
за периода 01.01.2003 - 31.12.2003 г.
</c:v>
                </c:pt>
              </c:strCache>
            </c:strRef>
          </c:tx>
          <c:spPr>
            <a:gradFill>
              <a:gsLst>
                <a:gs pos="0">
                  <a:srgbClr val="fee4f1"/>
                </a:gs>
                <a:gs pos="50000">
                  <a:srgbClr val="ff99cc"/>
                </a:gs>
                <a:gs pos="100000">
                  <a:srgbClr val="fee4f1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ee4f1"/>
                  </a:gs>
                  <a:gs pos="50000">
                    <a:srgbClr val="ff99cc"/>
                  </a:gs>
                  <a:gs pos="100000">
                    <a:srgbClr val="fee4f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ee4f1"/>
                  </a:gs>
                  <a:gs pos="50000">
                    <a:srgbClr val="ff99cc"/>
                  </a:gs>
                  <a:gs pos="100000">
                    <a:srgbClr val="fee4f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ee4f1"/>
                  </a:gs>
                  <a:gs pos="50000">
                    <a:srgbClr val="ff99cc"/>
                  </a:gs>
                  <a:gs pos="100000">
                    <a:srgbClr val="fee4f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ee4f1"/>
                  </a:gs>
                  <a:gs pos="50000">
                    <a:srgbClr val="ff99cc"/>
                  </a:gs>
                  <a:gs pos="100000">
                    <a:srgbClr val="fee4f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ee4f1"/>
                  </a:gs>
                  <a:gs pos="50000">
                    <a:srgbClr val="ff99cc"/>
                  </a:gs>
                  <a:gs pos="100000">
                    <a:srgbClr val="fee4f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ee4f1"/>
                  </a:gs>
                  <a:gs pos="50000">
                    <a:srgbClr val="ff99cc"/>
                  </a:gs>
                  <a:gs pos="100000">
                    <a:srgbClr val="fee4f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e4f1"/>
                  </a:gs>
                  <a:gs pos="50000">
                    <a:srgbClr val="ff99cc"/>
                  </a:gs>
                  <a:gs pos="100000">
                    <a:srgbClr val="fee4f1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равки КФН '!$B$56:$B$62</c:f>
              <c:strCache>
                <c:ptCount val="7"/>
                <c:pt idx="0">
                  <c:v>ППФ "Доверие"</c:v>
                </c:pt>
                <c:pt idx="1">
                  <c:v>ППФ "Съгласие"</c:v>
                </c:pt>
                <c:pt idx="2">
                  <c:v>ППФ "ДСК-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 България - ППФ"</c:v>
                </c:pt>
              </c:strCache>
            </c:strRef>
          </c:cat>
          <c:val>
            <c:numRef>
              <c:f>'Справки КФН '!$C$56:$C$62</c:f>
              <c:numCache>
                <c:formatCode>General</c:formatCode>
                <c:ptCount val="7"/>
                <c:pt idx="0">
                  <c:v>0.109045812180528</c:v>
                </c:pt>
                <c:pt idx="1">
                  <c:v>0.128587604360994</c:v>
                </c:pt>
                <c:pt idx="2">
                  <c:v>0.104800407999896</c:v>
                </c:pt>
                <c:pt idx="3">
                  <c:v>0.100943689234157</c:v>
                </c:pt>
                <c:pt idx="4">
                  <c:v>0.11497400006051</c:v>
                </c:pt>
                <c:pt idx="5">
                  <c:v>0.114633732432433</c:v>
                </c:pt>
                <c:pt idx="6">
                  <c:v>0.0973044395147724</c:v>
                </c:pt>
              </c:numCache>
            </c:numRef>
          </c:val>
        </c:ser>
        <c:ser>
          <c:idx val="1"/>
          <c:order val="1"/>
          <c:tx>
            <c:strRef>
              <c:f>'Справки КФН '!$D$54</c:f>
              <c:strCache>
                <c:ptCount val="1"/>
                <c:pt idx="0">
                  <c:v>Постигната доходност 
за двугодишния период от 01.01.2002 г. до 31.12.2003 г.</c:v>
                </c:pt>
              </c:strCache>
            </c:strRef>
          </c:tx>
          <c:spPr>
            <a:gradFill>
              <a:gsLst>
                <a:gs pos="0">
                  <a:srgbClr val="dbdbe7"/>
                </a:gs>
                <a:gs pos="50000">
                  <a:srgbClr val="666699"/>
                </a:gs>
                <a:gs pos="100000">
                  <a:srgbClr val="dbdbe7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равки КФН '!$B$56:$B$62</c:f>
              <c:strCache>
                <c:ptCount val="7"/>
                <c:pt idx="0">
                  <c:v>ППФ "Доверие"</c:v>
                </c:pt>
                <c:pt idx="1">
                  <c:v>ППФ "Съгласие"</c:v>
                </c:pt>
                <c:pt idx="2">
                  <c:v>ППФ "ДСК-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 България - ППФ"</c:v>
                </c:pt>
              </c:strCache>
            </c:strRef>
          </c:cat>
          <c:val>
            <c:numRef>
              <c:f>'Справки КФН '!$D$56:$D$62</c:f>
              <c:numCache>
                <c:formatCode>General</c:formatCode>
                <c:ptCount val="7"/>
                <c:pt idx="0">
                  <c:v>0.2375</c:v>
                </c:pt>
                <c:pt idx="1">
                  <c:v>0.2379</c:v>
                </c:pt>
                <c:pt idx="2">
                  <c:v>0.2269</c:v>
                </c:pt>
                <c:pt idx="3">
                  <c:v>0.2092</c:v>
                </c:pt>
                <c:pt idx="4">
                  <c:v>0.2482</c:v>
                </c:pt>
                <c:pt idx="5">
                  <c:v>0.2335</c:v>
                </c:pt>
                <c:pt idx="6">
                  <c:v>0.23</c:v>
                </c:pt>
              </c:numCache>
            </c:numRef>
          </c:val>
        </c:ser>
        <c:gapWidth val="80"/>
        <c:overlap val="40"/>
        <c:axId val="53728953"/>
        <c:axId val="16613530"/>
      </c:barChart>
      <c:lineChart>
        <c:grouping val="standard"/>
        <c:varyColors val="0"/>
        <c:ser>
          <c:idx val="2"/>
          <c:order val="2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strRef>
              <c:f>'Справки КФН '!$B$56:$B$62</c:f>
              <c:strCache>
                <c:ptCount val="7"/>
                <c:pt idx="0">
                  <c:v>ППФ "Доверие"</c:v>
                </c:pt>
                <c:pt idx="1">
                  <c:v>ППФ "Съгласие"</c:v>
                </c:pt>
                <c:pt idx="2">
                  <c:v>ППФ "ДСК-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 България - ППФ"</c:v>
                </c:pt>
              </c:strCache>
            </c:strRef>
          </c:cat>
          <c:val>
            <c:numRef>
              <c:f>'Справки КФН '!$G$56:$G$6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'Справки КФН '!$B$56:$B$62</c:f>
              <c:strCache>
                <c:ptCount val="7"/>
                <c:pt idx="0">
                  <c:v>ППФ "Доверие"</c:v>
                </c:pt>
                <c:pt idx="1">
                  <c:v>ППФ "Съгласие"</c:v>
                </c:pt>
                <c:pt idx="2">
                  <c:v>ППФ "ДСК-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 България - ППФ"</c:v>
                </c:pt>
              </c:strCache>
            </c:strRef>
          </c:cat>
          <c:val>
            <c:numRef>
              <c:f>'Справки КФН '!$H$56:$H$62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28953"/>
        <c:axId val="16613530"/>
      </c:lineChart>
      <c:catAx>
        <c:axId val="5372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3530"/>
        <c:crossesAt val="0"/>
        <c:auto val="1"/>
        <c:lblAlgn val="ctr"/>
        <c:lblOffset val="100"/>
        <c:noMultiLvlLbl val="0"/>
      </c:catAx>
      <c:valAx>
        <c:axId val="16613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8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687400452678347"/>
          <c:y val="0.917091361093847"/>
          <c:w val="0.956702154413614"/>
          <c:h val="0.06357986326911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АЗПРЕДЕЛЕНА НЕТНА ДОХОДНОСТ В ДОБРОВО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962695951044"/>
          <c:y val="0.112181479179615"/>
          <c:w val="0.814024645821108"/>
          <c:h val="0.806401491609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правки КФН '!$C$54</c:f>
              <c:strCache>
                <c:ptCount val="1"/>
                <c:pt idx="0">
                  <c:v>Постигната доходност
за периода 01.01.2003 - 31.12.2003 г.
</c:v>
                </c:pt>
              </c:strCache>
            </c:strRef>
          </c:tx>
          <c:spPr>
            <a:gradFill>
              <a:gsLst>
                <a:gs pos="0">
                  <a:srgbClr val="fee0c3"/>
                </a:gs>
                <a:gs pos="50000">
                  <a:srgbClr val="ffcc99"/>
                </a:gs>
                <a:gs pos="100000">
                  <a:srgbClr val="fee0c3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ee0c3"/>
                  </a:gs>
                  <a:gs pos="50000">
                    <a:srgbClr val="ffcc99"/>
                  </a:gs>
                  <a:gs pos="100000">
                    <a:srgbClr val="fee0c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ee0c3"/>
                  </a:gs>
                  <a:gs pos="50000">
                    <a:srgbClr val="ffcc99"/>
                  </a:gs>
                  <a:gs pos="100000">
                    <a:srgbClr val="fee0c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ee0c3"/>
                  </a:gs>
                  <a:gs pos="50000">
                    <a:srgbClr val="ffcc99"/>
                  </a:gs>
                  <a:gs pos="100000">
                    <a:srgbClr val="fee0c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ee0c3"/>
                  </a:gs>
                  <a:gs pos="50000">
                    <a:srgbClr val="ffcc99"/>
                  </a:gs>
                  <a:gs pos="100000">
                    <a:srgbClr val="fee0c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ee0c3"/>
                  </a:gs>
                  <a:gs pos="50000">
                    <a:srgbClr val="ffcc99"/>
                  </a:gs>
                  <a:gs pos="100000">
                    <a:srgbClr val="fee0c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ee0c3"/>
                  </a:gs>
                  <a:gs pos="50000">
                    <a:srgbClr val="ffcc99"/>
                  </a:gs>
                  <a:gs pos="100000">
                    <a:srgbClr val="fee0c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e0c3"/>
                  </a:gs>
                  <a:gs pos="50000">
                    <a:srgbClr val="ffcc99"/>
                  </a:gs>
                  <a:gs pos="100000">
                    <a:srgbClr val="fee0c3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равки КФН '!$B$32:$B$38</c:f>
              <c:strCache>
                <c:ptCount val="7"/>
                <c:pt idx="0">
                  <c:v>ДПФ "Доверие"</c:v>
                </c:pt>
                <c:pt idx="1">
                  <c:v>ДПФ "Съгласие"</c:v>
                </c:pt>
                <c:pt idx="2">
                  <c:v>ДПФ "ДСК-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 България - ДПФ"</c:v>
                </c:pt>
              </c:strCache>
            </c:strRef>
          </c:cat>
          <c:val>
            <c:numRef>
              <c:f>'Справки КФН '!$D$32:$D$38</c:f>
              <c:numCache>
                <c:formatCode>General</c:formatCode>
                <c:ptCount val="7"/>
                <c:pt idx="0">
                  <c:v>0.0984</c:v>
                </c:pt>
                <c:pt idx="1">
                  <c:v>0.0927933481309118</c:v>
                </c:pt>
                <c:pt idx="2">
                  <c:v>0.0947356038345926</c:v>
                </c:pt>
                <c:pt idx="3">
                  <c:v>0.100326640002023</c:v>
                </c:pt>
                <c:pt idx="4">
                  <c:v>0.100594179295725</c:v>
                </c:pt>
                <c:pt idx="5">
                  <c:v>0.0901258755141023</c:v>
                </c:pt>
                <c:pt idx="6">
                  <c:v>0.100900022646181</c:v>
                </c:pt>
              </c:numCache>
            </c:numRef>
          </c:val>
        </c:ser>
        <c:ser>
          <c:idx val="1"/>
          <c:order val="1"/>
          <c:tx>
            <c:strRef>
              <c:f>'Справки КФН '!$D$54</c:f>
              <c:strCache>
                <c:ptCount val="1"/>
                <c:pt idx="0">
                  <c:v>Постигната доходност 
за двугодишния период от 01.01.2002 г. до 31.12.2003 г.</c:v>
                </c:pt>
              </c:strCache>
            </c:strRef>
          </c:tx>
          <c:spPr>
            <a:gradFill>
              <a:gsLst>
                <a:gs pos="0">
                  <a:srgbClr val="bdbd7c"/>
                </a:gs>
                <a:gs pos="50000">
                  <a:srgbClr val="808000"/>
                </a:gs>
                <a:gs pos="100000">
                  <a:srgbClr val="bdbd7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bdbd7c"/>
                  </a:gs>
                  <a:gs pos="50000">
                    <a:srgbClr val="808000"/>
                  </a:gs>
                  <a:gs pos="100000">
                    <a:srgbClr val="bdbd7c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правки КФН '!$B$32:$B$38</c:f>
              <c:strCache>
                <c:ptCount val="7"/>
                <c:pt idx="0">
                  <c:v>ДПФ "Доверие"</c:v>
                </c:pt>
                <c:pt idx="1">
                  <c:v>ДПФ "Съгласие"</c:v>
                </c:pt>
                <c:pt idx="2">
                  <c:v>ДПФ "ДСК-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 България - ДПФ"</c:v>
                </c:pt>
              </c:strCache>
            </c:strRef>
          </c:cat>
          <c:val>
            <c:numRef>
              <c:f>'Справки КФН '!$F$32:$F$38</c:f>
              <c:numCache>
                <c:formatCode>General</c:formatCode>
                <c:ptCount val="7"/>
                <c:pt idx="0">
                  <c:v>0.2203</c:v>
                </c:pt>
                <c:pt idx="1">
                  <c:v>0.1697</c:v>
                </c:pt>
                <c:pt idx="2">
                  <c:v>0.201</c:v>
                </c:pt>
                <c:pt idx="3">
                  <c:v>0.1961</c:v>
                </c:pt>
                <c:pt idx="4">
                  <c:v>0.2144</c:v>
                </c:pt>
                <c:pt idx="5">
                  <c:v>0.202</c:v>
                </c:pt>
                <c:pt idx="6">
                  <c:v>0.228</c:v>
                </c:pt>
              </c:numCache>
            </c:numRef>
          </c:val>
        </c:ser>
        <c:gapWidth val="80"/>
        <c:overlap val="40"/>
        <c:axId val="72690504"/>
        <c:axId val="95218340"/>
      </c:barChart>
      <c:lineChart>
        <c:grouping val="standard"/>
        <c:varyColors val="0"/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cat>
            <c:strRef>
              <c:f>'Справки КФН '!$B$32:$B$38</c:f>
              <c:strCache>
                <c:ptCount val="7"/>
                <c:pt idx="0">
                  <c:v>ДПФ "Доверие"</c:v>
                </c:pt>
                <c:pt idx="1">
                  <c:v>ДПФ "Съгласие"</c:v>
                </c:pt>
                <c:pt idx="2">
                  <c:v>ДПФ "ДСК-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 България - ДПФ"</c:v>
                </c:pt>
              </c:strCache>
            </c:strRef>
          </c:cat>
          <c:val>
            <c:numRef>
              <c:f>'Справки КФН '!$G$32:$G$3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cat>
            <c:strRef>
              <c:f>'Справки КФН '!$B$32:$B$38</c:f>
              <c:strCache>
                <c:ptCount val="7"/>
                <c:pt idx="0">
                  <c:v>ДПФ "Доверие"</c:v>
                </c:pt>
                <c:pt idx="1">
                  <c:v>ДПФ "Съгласие"</c:v>
                </c:pt>
                <c:pt idx="2">
                  <c:v>ДПФ "ДСК-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 България - ДПФ"</c:v>
                </c:pt>
              </c:strCache>
            </c:strRef>
          </c:cat>
          <c:val>
            <c:numRef>
              <c:f>'Справки КФН '!$H$32:$H$3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90504"/>
        <c:axId val="95218340"/>
      </c:lineChart>
      <c:catAx>
        <c:axId val="72690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8340"/>
        <c:crossesAt val="0"/>
        <c:auto val="1"/>
        <c:lblAlgn val="ctr"/>
        <c:lblOffset val="100"/>
        <c:noMultiLvlLbl val="0"/>
      </c:catAx>
      <c:valAx>
        <c:axId val="95218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0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687400452678347"/>
          <c:y val="0.917091361093847"/>
          <c:w val="0.956702154413614"/>
          <c:h val="0.06357986326911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920</xdr:colOff>
      <xdr:row>36</xdr:row>
      <xdr:rowOff>119520</xdr:rowOff>
    </xdr:to>
    <xdr:graphicFrame>
      <xdr:nvGraphicFramePr>
        <xdr:cNvPr id="0" name=" 0"/>
        <xdr:cNvGraphicFramePr/>
      </xdr:nvGraphicFramePr>
      <xdr:xfrm>
        <a:off x="360360" y="179640"/>
        <a:ext cx="8588520" cy="57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080</xdr:colOff>
      <xdr:row>8</xdr:row>
      <xdr:rowOff>160920</xdr:rowOff>
    </xdr:from>
    <xdr:to>
      <xdr:col>11</xdr:col>
      <xdr:colOff>8280</xdr:colOff>
      <xdr:row>13</xdr:row>
      <xdr:rowOff>66240</xdr:rowOff>
    </xdr:to>
    <xdr:sp>
      <xdr:nvSpPr>
        <xdr:cNvPr id="1" name="AutoShape 2"/>
        <xdr:cNvSpPr/>
      </xdr:nvSpPr>
      <xdr:spPr>
        <a:xfrm>
          <a:off x="7811280" y="1461240"/>
          <a:ext cx="1137960" cy="718200"/>
        </a:xfrm>
        <a:solidFill>
          <a:srgbClr val="ffffff"/>
        </a:solidFill>
        <a:ln w="15840">
          <a:solidFill>
            <a:srgbClr val="ff808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Среднопретеглена доходност на фондовете за периода от 01.04.2002 г. до 31.12.2003 г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080</xdr:colOff>
      <xdr:row>23</xdr:row>
      <xdr:rowOff>36360</xdr:rowOff>
    </xdr:from>
    <xdr:to>
      <xdr:col>11</xdr:col>
      <xdr:colOff>6120</xdr:colOff>
      <xdr:row>26</xdr:row>
      <xdr:rowOff>126720</xdr:rowOff>
    </xdr:to>
    <xdr:sp>
      <xdr:nvSpPr>
        <xdr:cNvPr id="2" name="AutoShape 3"/>
        <xdr:cNvSpPr/>
      </xdr:nvSpPr>
      <xdr:spPr>
        <a:xfrm>
          <a:off x="7811280" y="3775320"/>
          <a:ext cx="1135800" cy="577800"/>
        </a:xfrm>
        <a:solidFill>
          <a:srgbClr val="ffffff"/>
        </a:solidFill>
        <a:ln w="15840">
          <a:solidFill>
            <a:srgbClr val="ff99cc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Среднопретеглена доходност на фондовете за периода от  01.01.2003 - 31.12.2003 г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</xdr:colOff>
      <xdr:row>24</xdr:row>
      <xdr:rowOff>18720</xdr:rowOff>
    </xdr:from>
    <xdr:to>
      <xdr:col>9</xdr:col>
      <xdr:colOff>498240</xdr:colOff>
      <xdr:row>25</xdr:row>
      <xdr:rowOff>63000</xdr:rowOff>
    </xdr:to>
    <xdr:sp>
      <xdr:nvSpPr>
        <xdr:cNvPr id="3" name="Text 4"/>
        <xdr:cNvSpPr/>
      </xdr:nvSpPr>
      <xdr:spPr>
        <a:xfrm>
          <a:off x="7328160" y="3920040"/>
          <a:ext cx="4852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99cc"/>
              </a:solidFill>
              <a:latin typeface="Arial"/>
            </a:rPr>
            <a:t>10,99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</xdr:colOff>
      <xdr:row>8</xdr:row>
      <xdr:rowOff>97200</xdr:rowOff>
    </xdr:from>
    <xdr:to>
      <xdr:col>9</xdr:col>
      <xdr:colOff>496080</xdr:colOff>
      <xdr:row>9</xdr:row>
      <xdr:rowOff>147240</xdr:rowOff>
    </xdr:to>
    <xdr:sp>
      <xdr:nvSpPr>
        <xdr:cNvPr id="4" name="Text 5"/>
        <xdr:cNvSpPr/>
      </xdr:nvSpPr>
      <xdr:spPr>
        <a:xfrm>
          <a:off x="7328160" y="1397520"/>
          <a:ext cx="4831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8080"/>
              </a:solidFill>
              <a:latin typeface="Arial"/>
            </a:rPr>
            <a:t>22,73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920</xdr:colOff>
      <xdr:row>36</xdr:row>
      <xdr:rowOff>119520</xdr:rowOff>
    </xdr:to>
    <xdr:graphicFrame>
      <xdr:nvGraphicFramePr>
        <xdr:cNvPr id="5" name=" 0"/>
        <xdr:cNvGraphicFramePr/>
      </xdr:nvGraphicFramePr>
      <xdr:xfrm>
        <a:off x="360360" y="179640"/>
        <a:ext cx="8588520" cy="57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080</xdr:colOff>
      <xdr:row>8</xdr:row>
      <xdr:rowOff>147960</xdr:rowOff>
    </xdr:from>
    <xdr:to>
      <xdr:col>11</xdr:col>
      <xdr:colOff>8280</xdr:colOff>
      <xdr:row>13</xdr:row>
      <xdr:rowOff>19800</xdr:rowOff>
    </xdr:to>
    <xdr:sp>
      <xdr:nvSpPr>
        <xdr:cNvPr id="6" name="AutoShape 1"/>
        <xdr:cNvSpPr/>
      </xdr:nvSpPr>
      <xdr:spPr>
        <a:xfrm>
          <a:off x="7811280" y="1448280"/>
          <a:ext cx="1137960" cy="684720"/>
        </a:xfrm>
        <a:solidFill>
          <a:srgbClr val="ffffff"/>
        </a:solidFill>
        <a:ln w="15840">
          <a:solidFill>
            <a:srgbClr val="00008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Среднопретеглена доходност на фондовете за периода от 01.01.2002 г. до 31.12.2003 г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080</xdr:colOff>
      <xdr:row>23</xdr:row>
      <xdr:rowOff>36360</xdr:rowOff>
    </xdr:from>
    <xdr:to>
      <xdr:col>11</xdr:col>
      <xdr:colOff>6120</xdr:colOff>
      <xdr:row>27</xdr:row>
      <xdr:rowOff>126000</xdr:rowOff>
    </xdr:to>
    <xdr:sp>
      <xdr:nvSpPr>
        <xdr:cNvPr id="7" name="AutoShape 2"/>
        <xdr:cNvSpPr/>
      </xdr:nvSpPr>
      <xdr:spPr>
        <a:xfrm>
          <a:off x="7811280" y="3775320"/>
          <a:ext cx="1135800" cy="739800"/>
        </a:xfrm>
        <a:solidFill>
          <a:srgbClr val="ffffff"/>
        </a:solidFill>
        <a:ln w="15840">
          <a:solidFill>
            <a:srgbClr val="80008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Среднопретеглена доходност на фондовете за периода от  01.01.2003 - 31.12.2003 г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24</xdr:row>
      <xdr:rowOff>1440</xdr:rowOff>
    </xdr:from>
    <xdr:to>
      <xdr:col>9</xdr:col>
      <xdr:colOff>500400</xdr:colOff>
      <xdr:row>25</xdr:row>
      <xdr:rowOff>42840</xdr:rowOff>
    </xdr:to>
    <xdr:sp>
      <xdr:nvSpPr>
        <xdr:cNvPr id="8" name="Text 4"/>
        <xdr:cNvSpPr/>
      </xdr:nvSpPr>
      <xdr:spPr>
        <a:xfrm>
          <a:off x="7334640" y="3902760"/>
          <a:ext cx="4809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800080"/>
              </a:solidFill>
              <a:latin typeface="Arial"/>
            </a:rPr>
            <a:t>11,01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8</xdr:row>
      <xdr:rowOff>105840</xdr:rowOff>
    </xdr:from>
    <xdr:to>
      <xdr:col>9</xdr:col>
      <xdr:colOff>509040</xdr:colOff>
      <xdr:row>9</xdr:row>
      <xdr:rowOff>160200</xdr:rowOff>
    </xdr:to>
    <xdr:sp>
      <xdr:nvSpPr>
        <xdr:cNvPr id="9" name="Text 5"/>
        <xdr:cNvSpPr/>
      </xdr:nvSpPr>
      <xdr:spPr>
        <a:xfrm>
          <a:off x="7334640" y="1406160"/>
          <a:ext cx="4896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"/>
            </a:rPr>
            <a:t>22,98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920</xdr:colOff>
      <xdr:row>36</xdr:row>
      <xdr:rowOff>119520</xdr:rowOff>
    </xdr:to>
    <xdr:graphicFrame>
      <xdr:nvGraphicFramePr>
        <xdr:cNvPr id="10" name=" 0"/>
        <xdr:cNvGraphicFramePr/>
      </xdr:nvGraphicFramePr>
      <xdr:xfrm>
        <a:off x="360360" y="179640"/>
        <a:ext cx="8588520" cy="57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080</xdr:colOff>
      <xdr:row>6</xdr:row>
      <xdr:rowOff>720</xdr:rowOff>
    </xdr:from>
    <xdr:to>
      <xdr:col>11</xdr:col>
      <xdr:colOff>8280</xdr:colOff>
      <xdr:row>10</xdr:row>
      <xdr:rowOff>107640</xdr:rowOff>
    </xdr:to>
    <xdr:sp>
      <xdr:nvSpPr>
        <xdr:cNvPr id="11" name="AutoShape 1"/>
        <xdr:cNvSpPr/>
      </xdr:nvSpPr>
      <xdr:spPr>
        <a:xfrm>
          <a:off x="7811280" y="975960"/>
          <a:ext cx="1137960" cy="757440"/>
        </a:xfrm>
        <a:solidFill>
          <a:srgbClr val="ffffff"/>
        </a:solidFill>
        <a:ln w="15840">
          <a:solidFill>
            <a:srgbClr val="99cc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Средноаритметична доходност на фондовете за периода от 01.01.2002 г. до 31.12.2003 г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080</xdr:colOff>
      <xdr:row>21</xdr:row>
      <xdr:rowOff>139680</xdr:rowOff>
    </xdr:from>
    <xdr:to>
      <xdr:col>11</xdr:col>
      <xdr:colOff>6120</xdr:colOff>
      <xdr:row>26</xdr:row>
      <xdr:rowOff>54360</xdr:rowOff>
    </xdr:to>
    <xdr:sp>
      <xdr:nvSpPr>
        <xdr:cNvPr id="12" name="AutoShape 2"/>
        <xdr:cNvSpPr/>
      </xdr:nvSpPr>
      <xdr:spPr>
        <a:xfrm>
          <a:off x="7811280" y="3553560"/>
          <a:ext cx="1135800" cy="727200"/>
        </a:xfrm>
        <a:solidFill>
          <a:srgbClr val="ffffff"/>
        </a:solidFill>
        <a:ln w="15840">
          <a:solidFill>
            <a:srgbClr val="ff808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Средноаритметична доходност на фондовете за периода от  01.01.2003 - 31.12.2003 г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24</xdr:row>
      <xdr:rowOff>43560</xdr:rowOff>
    </xdr:from>
    <xdr:to>
      <xdr:col>9</xdr:col>
      <xdr:colOff>551880</xdr:colOff>
      <xdr:row>25</xdr:row>
      <xdr:rowOff>84960</xdr:rowOff>
    </xdr:to>
    <xdr:sp>
      <xdr:nvSpPr>
        <xdr:cNvPr id="13" name="Text 3"/>
        <xdr:cNvSpPr/>
      </xdr:nvSpPr>
      <xdr:spPr>
        <a:xfrm>
          <a:off x="7386120" y="3944880"/>
          <a:ext cx="48096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8080"/>
              </a:solidFill>
              <a:latin typeface="Arial"/>
            </a:rPr>
            <a:t>9,68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8</xdr:row>
      <xdr:rowOff>105840</xdr:rowOff>
    </xdr:from>
    <xdr:to>
      <xdr:col>9</xdr:col>
      <xdr:colOff>509040</xdr:colOff>
      <xdr:row>9</xdr:row>
      <xdr:rowOff>160200</xdr:rowOff>
    </xdr:to>
    <xdr:sp>
      <xdr:nvSpPr>
        <xdr:cNvPr id="14" name="Text 4"/>
        <xdr:cNvSpPr/>
      </xdr:nvSpPr>
      <xdr:spPr>
        <a:xfrm>
          <a:off x="7334640" y="1406160"/>
          <a:ext cx="4896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9cc00"/>
              </a:solidFill>
              <a:latin typeface="Arial"/>
            </a:rPr>
            <a:t>20,45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40277777777778" right="0.479861111111111" top="0.359722222222222" bottom="0.984027777777778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редногодишен лихвен процент по левовите депозити за 2003 г. -  5.38%
Ръст на инфлацията за 2003 г. -  5.6%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40277777777778" right="0.479861111111111" top="0.359722222222222" bottom="0.984027777777778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редногодишен лихвен процент по левовите депозити за 2003 г. -  5.38%
Ръст на инфлацията за 2003 г. -  5.6%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40277777777778" right="0.479861111111111" top="0.359722222222222" bottom="0.984027777777778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редногодишен лихвен процент по левовите депозити за 2003 г. -  5.38%
Ръст на инфлацията за 2003 г. -  5.6%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41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7.4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4" customFormat="false" ht="123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4" t="n">
        <v>2003</v>
      </c>
      <c r="H5" s="5" t="s">
        <v>7</v>
      </c>
    </row>
    <row r="6" customFormat="false" ht="12.75" hidden="false" customHeight="false" outlineLevel="0" collapsed="false">
      <c r="A6" s="6" t="n">
        <v>1</v>
      </c>
      <c r="B6" s="7" t="s">
        <v>8</v>
      </c>
      <c r="C6" s="8" t="n">
        <v>0.1098</v>
      </c>
      <c r="D6" s="8" t="n">
        <v>0.0984</v>
      </c>
      <c r="E6" s="8" t="n">
        <v>0.2464</v>
      </c>
      <c r="F6" s="8" t="n">
        <v>0.2203</v>
      </c>
      <c r="G6" s="9" t="n">
        <v>0.0968</v>
      </c>
      <c r="H6" s="9" t="n">
        <v>0.2045</v>
      </c>
    </row>
    <row r="7" customFormat="false" ht="12.75" hidden="false" customHeight="false" outlineLevel="0" collapsed="false">
      <c r="A7" s="6" t="n">
        <v>2</v>
      </c>
      <c r="B7" s="7" t="s">
        <v>9</v>
      </c>
      <c r="C7" s="8" t="n">
        <v>0.1028</v>
      </c>
      <c r="D7" s="8" t="n">
        <v>0.0927933481309118</v>
      </c>
      <c r="E7" s="8" t="n">
        <v>0.1859</v>
      </c>
      <c r="F7" s="8" t="n">
        <v>0.1697</v>
      </c>
      <c r="G7" s="9" t="n">
        <v>0.0968</v>
      </c>
      <c r="H7" s="9" t="n">
        <v>0.2045</v>
      </c>
    </row>
    <row r="8" customFormat="false" ht="12.75" hidden="false" customHeight="false" outlineLevel="0" collapsed="false">
      <c r="A8" s="6" t="n">
        <v>3</v>
      </c>
      <c r="B8" s="7" t="s">
        <v>10</v>
      </c>
      <c r="C8" s="8" t="n">
        <v>0.1056</v>
      </c>
      <c r="D8" s="8" t="n">
        <v>0.0947356038345926</v>
      </c>
      <c r="E8" s="8" t="n">
        <v>0.2242</v>
      </c>
      <c r="F8" s="8" t="n">
        <v>0.201</v>
      </c>
      <c r="G8" s="9" t="n">
        <v>0.0968</v>
      </c>
      <c r="H8" s="9" t="n">
        <v>0.2045</v>
      </c>
    </row>
    <row r="9" customFormat="false" ht="12.75" hidden="false" customHeight="false" outlineLevel="0" collapsed="false">
      <c r="A9" s="6" t="n">
        <v>4</v>
      </c>
      <c r="B9" s="7" t="s">
        <v>11</v>
      </c>
      <c r="C9" s="8" t="n">
        <v>0.1114</v>
      </c>
      <c r="D9" s="8" t="n">
        <v>0.100326640002023</v>
      </c>
      <c r="E9" s="8" t="n">
        <v>0.2184</v>
      </c>
      <c r="F9" s="8" t="n">
        <v>0.1961</v>
      </c>
      <c r="G9" s="9" t="n">
        <v>0.0968</v>
      </c>
      <c r="H9" s="9" t="n">
        <v>0.2045</v>
      </c>
    </row>
    <row r="10" customFormat="false" ht="12.75" hidden="false" customHeight="false" outlineLevel="0" collapsed="false">
      <c r="A10" s="6" t="n">
        <v>5</v>
      </c>
      <c r="B10" s="7" t="s">
        <v>12</v>
      </c>
      <c r="C10" s="8" t="n">
        <v>0.1117</v>
      </c>
      <c r="D10" s="8" t="n">
        <v>0.100594179295725</v>
      </c>
      <c r="E10" s="8" t="n">
        <v>0.2392</v>
      </c>
      <c r="F10" s="8" t="n">
        <v>0.2144</v>
      </c>
      <c r="G10" s="9" t="n">
        <v>0.0968</v>
      </c>
      <c r="H10" s="9" t="n">
        <v>0.2045</v>
      </c>
    </row>
    <row r="11" customFormat="false" ht="12.75" hidden="false" customHeight="false" outlineLevel="0" collapsed="false">
      <c r="A11" s="6" t="n">
        <v>6</v>
      </c>
      <c r="B11" s="7" t="s">
        <v>13</v>
      </c>
      <c r="C11" s="8" t="n">
        <v>0.1008</v>
      </c>
      <c r="D11" s="8" t="n">
        <v>0.0901258755141023</v>
      </c>
      <c r="E11" s="8" t="n">
        <v>0.2272</v>
      </c>
      <c r="F11" s="8" t="n">
        <v>0.202</v>
      </c>
      <c r="G11" s="9" t="n">
        <v>0.0968</v>
      </c>
      <c r="H11" s="9" t="n">
        <v>0.2045</v>
      </c>
    </row>
    <row r="12" customFormat="false" ht="12.75" hidden="false" customHeight="false" outlineLevel="0" collapsed="false">
      <c r="A12" s="6" t="n">
        <v>7</v>
      </c>
      <c r="B12" s="7" t="s">
        <v>14</v>
      </c>
      <c r="C12" s="8" t="n">
        <v>0.1126</v>
      </c>
      <c r="D12" s="8" t="n">
        <v>0.100900022646181</v>
      </c>
      <c r="E12" s="8" t="n">
        <v>0.2562</v>
      </c>
      <c r="F12" s="8" t="n">
        <v>0.228</v>
      </c>
      <c r="G12" s="9" t="n">
        <v>0.0968</v>
      </c>
      <c r="H12" s="9" t="n">
        <v>0.2045</v>
      </c>
    </row>
    <row r="13" customFormat="false" ht="12.75" hidden="false" customHeight="false" outlineLevel="0" collapsed="false">
      <c r="A13" s="10" t="s">
        <v>15</v>
      </c>
      <c r="B13" s="7"/>
      <c r="C13" s="11" t="n">
        <f aca="false">AVERAGE(C6:C12)</f>
        <v>0.107814285714286</v>
      </c>
      <c r="D13" s="12" t="n">
        <f aca="false">AVERAGE(D6:D12)</f>
        <v>0.0968393813462193</v>
      </c>
      <c r="E13" s="11" t="n">
        <f aca="false">AVERAGE(E6:E12)</f>
        <v>0.228214285714286</v>
      </c>
      <c r="F13" s="13" t="n">
        <f aca="false">AVERAGE(F6:F12)</f>
        <v>0.2045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7"/>
    </row>
    <row r="15" customFormat="false" ht="12.75" hidden="false" customHeight="true" outlineLevel="0" collapsed="false">
      <c r="A15" s="18" t="s">
        <v>16</v>
      </c>
      <c r="B15" s="18"/>
      <c r="C15" s="19" t="n">
        <v>0.0538</v>
      </c>
      <c r="D15" s="5"/>
      <c r="E15" s="5"/>
    </row>
    <row r="16" customFormat="false" ht="12.75" hidden="false" customHeight="false" outlineLevel="0" collapsed="false">
      <c r="A16" s="20" t="s">
        <v>17</v>
      </c>
      <c r="B16" s="20"/>
      <c r="C16" s="19" t="n">
        <v>0.056</v>
      </c>
      <c r="D16" s="21"/>
      <c r="E16" s="21"/>
    </row>
    <row r="17" customFormat="false" ht="12.75" hidden="false" customHeight="true" outlineLevel="0" collapsed="false">
      <c r="A17" s="22" t="s">
        <v>18</v>
      </c>
      <c r="B17" s="22"/>
      <c r="C17" s="22"/>
      <c r="D17" s="22"/>
      <c r="E17" s="23"/>
    </row>
    <row r="18" customFormat="false" ht="16.5" hidden="false" customHeight="true" outlineLevel="0" collapsed="false">
      <c r="A18" s="24"/>
      <c r="B18" s="24"/>
      <c r="C18" s="24"/>
      <c r="D18" s="24"/>
      <c r="E18" s="23"/>
      <c r="F18" s="23"/>
      <c r="G18" s="23"/>
      <c r="H18" s="23"/>
    </row>
  </sheetData>
  <mergeCells count="3">
    <mergeCell ref="A1:F1"/>
    <mergeCell ref="A15:B15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9.56"/>
    <col collapsed="false" customWidth="true" hidden="false" outlineLevel="0" max="4" min="4" style="0" width="20.41"/>
    <col collapsed="false" customWidth="true" hidden="false" outlineLevel="0" max="5" min="5" style="0" width="18.99"/>
    <col collapsed="false" customWidth="true" hidden="false" outlineLevel="0" max="6" min="6" style="0" width="21.84"/>
    <col collapsed="false" customWidth="true" hidden="true" outlineLevel="0" max="7" min="7" style="0" width="18.7"/>
    <col collapsed="false" customWidth="true" hidden="true" outlineLevel="0" max="8" min="8" style="0" width="10.85"/>
  </cols>
  <sheetData>
    <row r="1" customFormat="false" ht="36" hidden="false" customHeight="true" outlineLevel="0" collapsed="false">
      <c r="A1" s="25" t="s">
        <v>19</v>
      </c>
      <c r="B1" s="25"/>
      <c r="C1" s="25"/>
      <c r="D1" s="25"/>
    </row>
    <row r="2" customFormat="false" ht="19.5" hidden="false" customHeight="true" outlineLevel="0" collapsed="false">
      <c r="E2" s="26"/>
      <c r="F2" s="27"/>
      <c r="G2" s="27"/>
      <c r="H2" s="27"/>
    </row>
    <row r="3" customFormat="false" ht="64.5" hidden="false" customHeight="true" outlineLevel="0" collapsed="false">
      <c r="A3" s="28" t="s">
        <v>1</v>
      </c>
      <c r="B3" s="28" t="s">
        <v>2</v>
      </c>
      <c r="C3" s="2" t="s">
        <v>20</v>
      </c>
      <c r="D3" s="2" t="s">
        <v>21</v>
      </c>
      <c r="E3" s="29"/>
      <c r="F3" s="30"/>
      <c r="G3" s="30"/>
      <c r="H3" s="29"/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G4" s="31" t="n">
        <v>2003</v>
      </c>
      <c r="H4" s="31" t="s">
        <v>22</v>
      </c>
    </row>
    <row r="5" customFormat="false" ht="12.75" hidden="false" customHeight="false" outlineLevel="0" collapsed="false">
      <c r="A5" s="6" t="n">
        <v>1</v>
      </c>
      <c r="B5" s="7" t="s">
        <v>23</v>
      </c>
      <c r="C5" s="8" t="n">
        <v>0.102843875894445</v>
      </c>
      <c r="D5" s="8" t="n">
        <v>0.2437</v>
      </c>
      <c r="G5" s="9" t="n">
        <v>0.1099</v>
      </c>
      <c r="H5" s="32" t="n">
        <v>0.2273</v>
      </c>
    </row>
    <row r="6" customFormat="false" ht="12.75" hidden="false" customHeight="false" outlineLevel="0" collapsed="false">
      <c r="A6" s="6" t="n">
        <v>2</v>
      </c>
      <c r="B6" s="7" t="s">
        <v>24</v>
      </c>
      <c r="C6" s="8" t="n">
        <v>0.141</v>
      </c>
      <c r="D6" s="8" t="n">
        <v>0.2414</v>
      </c>
      <c r="G6" s="9" t="n">
        <v>0.1099</v>
      </c>
      <c r="H6" s="32" t="n">
        <v>0.2273</v>
      </c>
    </row>
    <row r="7" customFormat="false" ht="12.75" hidden="false" customHeight="false" outlineLevel="0" collapsed="false">
      <c r="A7" s="6" t="n">
        <v>3</v>
      </c>
      <c r="B7" s="7" t="s">
        <v>25</v>
      </c>
      <c r="C7" s="8" t="n">
        <v>0.0891154553423874</v>
      </c>
      <c r="D7" s="8" t="n">
        <v>0.1841</v>
      </c>
      <c r="G7" s="9" t="n">
        <v>0.1099</v>
      </c>
      <c r="H7" s="32" t="n">
        <v>0.2273</v>
      </c>
    </row>
    <row r="8" customFormat="false" ht="12.75" hidden="false" customHeight="false" outlineLevel="0" collapsed="false">
      <c r="A8" s="6" t="n">
        <v>4</v>
      </c>
      <c r="B8" s="7" t="s">
        <v>26</v>
      </c>
      <c r="C8" s="8" t="n">
        <v>0.104371514452829</v>
      </c>
      <c r="D8" s="8" t="n">
        <v>0.1777</v>
      </c>
      <c r="G8" s="9" t="n">
        <v>0.1099</v>
      </c>
      <c r="H8" s="32" t="n">
        <v>0.2273</v>
      </c>
    </row>
    <row r="9" customFormat="false" ht="12.75" hidden="false" customHeight="false" outlineLevel="0" collapsed="false">
      <c r="A9" s="6" t="n">
        <v>5</v>
      </c>
      <c r="B9" s="7" t="s">
        <v>27</v>
      </c>
      <c r="C9" s="8" t="n">
        <v>0.125438931720573</v>
      </c>
      <c r="D9" s="8" t="n">
        <v>0.2615</v>
      </c>
      <c r="G9" s="9" t="n">
        <v>0.1099</v>
      </c>
      <c r="H9" s="32" t="n">
        <v>0.2273</v>
      </c>
    </row>
    <row r="10" customFormat="false" ht="12.75" hidden="false" customHeight="false" outlineLevel="0" collapsed="false">
      <c r="A10" s="6" t="n">
        <v>6</v>
      </c>
      <c r="B10" s="7" t="s">
        <v>28</v>
      </c>
      <c r="C10" s="8" t="n">
        <v>0.109424011324639</v>
      </c>
      <c r="D10" s="8" t="n">
        <v>0.226</v>
      </c>
      <c r="G10" s="9" t="n">
        <v>0.1099</v>
      </c>
      <c r="H10" s="32" t="n">
        <v>0.2273</v>
      </c>
    </row>
    <row r="11" customFormat="false" ht="12.75" hidden="false" customHeight="false" outlineLevel="0" collapsed="false">
      <c r="A11" s="6" t="n">
        <v>7</v>
      </c>
      <c r="B11" s="7" t="s">
        <v>29</v>
      </c>
      <c r="C11" s="8" t="n">
        <v>0.114217605193852</v>
      </c>
      <c r="D11" s="8" t="n">
        <v>0.2611</v>
      </c>
      <c r="G11" s="9" t="n">
        <v>0.1099</v>
      </c>
      <c r="H11" s="32" t="n">
        <v>0.2273</v>
      </c>
    </row>
    <row r="12" customFormat="false" ht="12.75" hidden="false" customHeight="false" outlineLevel="0" collapsed="false">
      <c r="A12" s="33" t="s">
        <v>30</v>
      </c>
      <c r="B12" s="33"/>
      <c r="C12" s="13" t="n">
        <f aca="false">AVERAGE(C5:C11)</f>
        <v>0.112344484846961</v>
      </c>
      <c r="D12" s="13" t="n">
        <f aca="false">AVERAGE(D5:D11)</f>
        <v>0.227928571428571</v>
      </c>
      <c r="E12" s="17"/>
      <c r="F12" s="34"/>
      <c r="G12" s="34"/>
      <c r="H12" s="17"/>
    </row>
    <row r="13" customFormat="false" ht="12.75" hidden="false" customHeight="false" outlineLevel="0" collapsed="false">
      <c r="A13" s="33" t="s">
        <v>31</v>
      </c>
      <c r="B13" s="33"/>
      <c r="C13" s="13" t="n">
        <v>0.1099</v>
      </c>
      <c r="D13" s="13" t="n">
        <v>0.2273</v>
      </c>
      <c r="E13" s="17"/>
      <c r="F13" s="34"/>
      <c r="G13" s="34"/>
      <c r="H13" s="17"/>
    </row>
    <row r="14" customFormat="false" ht="12.75" hidden="false" customHeight="false" outlineLevel="0" collapsed="false">
      <c r="A14" s="34"/>
      <c r="B14" s="34"/>
      <c r="C14" s="17"/>
      <c r="D14" s="17"/>
      <c r="E14" s="17"/>
      <c r="F14" s="34"/>
      <c r="G14" s="34"/>
      <c r="H14" s="17"/>
    </row>
    <row r="15" customFormat="false" ht="12.75" hidden="false" customHeight="false" outlineLevel="0" collapsed="false">
      <c r="A15" s="34"/>
      <c r="B15" s="34"/>
      <c r="C15" s="17"/>
      <c r="D15" s="17"/>
      <c r="E15" s="17"/>
      <c r="F15" s="34"/>
      <c r="G15" s="34"/>
      <c r="H15" s="17"/>
    </row>
    <row r="16" customFormat="false" ht="24" hidden="false" customHeight="true" outlineLevel="0" collapsed="false">
      <c r="A16" s="18" t="s">
        <v>16</v>
      </c>
      <c r="B16" s="18"/>
      <c r="C16" s="35" t="n">
        <v>0.0538</v>
      </c>
      <c r="D16" s="36"/>
      <c r="E16" s="37"/>
      <c r="F16" s="37"/>
      <c r="G16" s="38"/>
      <c r="H16" s="39"/>
    </row>
    <row r="17" customFormat="false" ht="12.75" hidden="false" customHeight="false" outlineLevel="0" collapsed="false">
      <c r="A17" s="20" t="s">
        <v>17</v>
      </c>
      <c r="B17" s="20"/>
      <c r="C17" s="35" t="n">
        <v>0.056</v>
      </c>
      <c r="D17" s="36"/>
      <c r="F17" s="40"/>
      <c r="G17" s="40"/>
      <c r="H17" s="39"/>
    </row>
    <row r="18" customFormat="false" ht="12.75" hidden="false" customHeight="false" outlineLevel="0" collapsed="false">
      <c r="A18" s="41"/>
      <c r="B18" s="41"/>
      <c r="C18" s="42"/>
      <c r="D18" s="36"/>
      <c r="E18" s="36"/>
      <c r="F18" s="40"/>
      <c r="G18" s="40"/>
      <c r="H18" s="39"/>
    </row>
    <row r="19" customFormat="false" ht="29.25" hidden="false" customHeight="true" outlineLevel="0" collapsed="false">
      <c r="A19" s="37" t="s">
        <v>32</v>
      </c>
      <c r="B19" s="37"/>
      <c r="C19" s="37"/>
      <c r="D19" s="37"/>
      <c r="E19" s="24"/>
      <c r="F19" s="40"/>
      <c r="G19" s="40"/>
      <c r="H19" s="39"/>
    </row>
    <row r="20" customFormat="false" ht="31.5" hidden="false" customHeight="true" outlineLevel="0" collapsed="false">
      <c r="A20" s="22" t="s">
        <v>33</v>
      </c>
      <c r="B20" s="22"/>
      <c r="C20" s="22"/>
      <c r="D20" s="22"/>
      <c r="E20" s="23"/>
      <c r="F20" s="23"/>
      <c r="G20" s="23"/>
      <c r="H20" s="23"/>
    </row>
    <row r="21" customFormat="false" ht="26.25" hidden="false" customHeight="true" outlineLevel="0" collapsed="false">
      <c r="A21" s="26"/>
      <c r="B21" s="26"/>
      <c r="C21" s="26"/>
      <c r="D21" s="26"/>
      <c r="E21" s="23"/>
      <c r="F21" s="24"/>
      <c r="G21" s="24"/>
      <c r="H21" s="24"/>
    </row>
    <row r="22" customFormat="false" ht="26.25" hidden="false" customHeight="true" outlineLevel="0" collapsed="false">
      <c r="E22" s="23"/>
      <c r="F22" s="24"/>
      <c r="G22" s="24"/>
      <c r="H22" s="24"/>
    </row>
    <row r="23" customFormat="false" ht="28.5" hidden="false" customHeight="true" outlineLevel="0" collapsed="false">
      <c r="A23" s="43"/>
      <c r="B23" s="4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5"/>
    </row>
    <row r="27" customFormat="false" ht="33.75" hidden="false" customHeight="true" outlineLevel="0" collapsed="false">
      <c r="A27" s="1" t="s">
        <v>0</v>
      </c>
      <c r="B27" s="1"/>
      <c r="C27" s="1"/>
      <c r="D27" s="1"/>
      <c r="E27" s="1"/>
      <c r="F27" s="1"/>
    </row>
    <row r="28" customFormat="false" ht="15" hidden="false" customHeight="true" outlineLevel="0" collapsed="false"/>
    <row r="29" customFormat="false" ht="16.5" hidden="false" customHeight="true" outlineLevel="0" collapsed="false"/>
    <row r="30" customFormat="false" ht="7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</row>
    <row r="31" customFormat="false" ht="12.75" hidden="false" customHeight="false" outlineLevel="0" collapsed="false">
      <c r="A31" s="3" t="n">
        <v>1</v>
      </c>
      <c r="B31" s="3" t="n">
        <v>2</v>
      </c>
      <c r="C31" s="3" t="n">
        <v>3</v>
      </c>
      <c r="D31" s="3" t="n">
        <v>4</v>
      </c>
      <c r="E31" s="3" t="n">
        <v>5</v>
      </c>
      <c r="F31" s="3" t="n">
        <v>6</v>
      </c>
      <c r="G31" s="4" t="n">
        <v>2003</v>
      </c>
      <c r="H31" s="5" t="s">
        <v>7</v>
      </c>
    </row>
    <row r="32" customFormat="false" ht="12.75" hidden="false" customHeight="false" outlineLevel="0" collapsed="false">
      <c r="A32" s="6" t="n">
        <v>1</v>
      </c>
      <c r="B32" s="7" t="s">
        <v>8</v>
      </c>
      <c r="C32" s="8" t="n">
        <v>0.1098</v>
      </c>
      <c r="D32" s="8" t="n">
        <v>0.0984</v>
      </c>
      <c r="E32" s="8" t="n">
        <v>0.2464</v>
      </c>
      <c r="F32" s="8" t="n">
        <v>0.2203</v>
      </c>
      <c r="G32" s="9" t="n">
        <v>0.0968</v>
      </c>
      <c r="H32" s="9" t="n">
        <v>0.2045</v>
      </c>
    </row>
    <row r="33" customFormat="false" ht="12.75" hidden="false" customHeight="false" outlineLevel="0" collapsed="false">
      <c r="A33" s="6" t="n">
        <v>2</v>
      </c>
      <c r="B33" s="7" t="s">
        <v>9</v>
      </c>
      <c r="C33" s="8" t="n">
        <v>0.1028</v>
      </c>
      <c r="D33" s="8" t="n">
        <v>0.0927933481309118</v>
      </c>
      <c r="E33" s="8" t="n">
        <v>0.1859</v>
      </c>
      <c r="F33" s="8" t="n">
        <v>0.1697</v>
      </c>
      <c r="G33" s="9" t="n">
        <v>0.0968</v>
      </c>
      <c r="H33" s="9" t="n">
        <v>0.2045</v>
      </c>
    </row>
    <row r="34" customFormat="false" ht="12.75" hidden="false" customHeight="false" outlineLevel="0" collapsed="false">
      <c r="A34" s="6" t="n">
        <v>3</v>
      </c>
      <c r="B34" s="7" t="s">
        <v>10</v>
      </c>
      <c r="C34" s="8" t="n">
        <v>0.1056</v>
      </c>
      <c r="D34" s="8" t="n">
        <v>0.0947356038345926</v>
      </c>
      <c r="E34" s="8" t="n">
        <v>0.2242</v>
      </c>
      <c r="F34" s="8" t="n">
        <v>0.201</v>
      </c>
      <c r="G34" s="9" t="n">
        <v>0.0968</v>
      </c>
      <c r="H34" s="9" t="n">
        <v>0.2045</v>
      </c>
    </row>
    <row r="35" customFormat="false" ht="12.75" hidden="false" customHeight="false" outlineLevel="0" collapsed="false">
      <c r="A35" s="6" t="n">
        <v>4</v>
      </c>
      <c r="B35" s="7" t="s">
        <v>11</v>
      </c>
      <c r="C35" s="8" t="n">
        <v>0.1114</v>
      </c>
      <c r="D35" s="8" t="n">
        <v>0.100326640002023</v>
      </c>
      <c r="E35" s="8" t="n">
        <v>0.2184</v>
      </c>
      <c r="F35" s="8" t="n">
        <v>0.1961</v>
      </c>
      <c r="G35" s="9" t="n">
        <v>0.0968</v>
      </c>
      <c r="H35" s="9" t="n">
        <v>0.2045</v>
      </c>
    </row>
    <row r="36" customFormat="false" ht="12.75" hidden="false" customHeight="false" outlineLevel="0" collapsed="false">
      <c r="A36" s="6" t="n">
        <v>5</v>
      </c>
      <c r="B36" s="7" t="s">
        <v>12</v>
      </c>
      <c r="C36" s="8" t="n">
        <v>0.1117</v>
      </c>
      <c r="D36" s="8" t="n">
        <v>0.100594179295725</v>
      </c>
      <c r="E36" s="8" t="n">
        <v>0.2392</v>
      </c>
      <c r="F36" s="8" t="n">
        <v>0.2144</v>
      </c>
      <c r="G36" s="9" t="n">
        <v>0.0968</v>
      </c>
      <c r="H36" s="9" t="n">
        <v>0.2045</v>
      </c>
    </row>
    <row r="37" customFormat="false" ht="12.75" hidden="false" customHeight="false" outlineLevel="0" collapsed="false">
      <c r="A37" s="6" t="n">
        <v>6</v>
      </c>
      <c r="B37" s="7" t="s">
        <v>13</v>
      </c>
      <c r="C37" s="8" t="n">
        <v>0.1008</v>
      </c>
      <c r="D37" s="8" t="n">
        <v>0.0901258755141023</v>
      </c>
      <c r="E37" s="8" t="n">
        <v>0.2272</v>
      </c>
      <c r="F37" s="8" t="n">
        <v>0.202</v>
      </c>
      <c r="G37" s="9" t="n">
        <v>0.0968</v>
      </c>
      <c r="H37" s="9" t="n">
        <v>0.2045</v>
      </c>
    </row>
    <row r="38" customFormat="false" ht="12.75" hidden="false" customHeight="false" outlineLevel="0" collapsed="false">
      <c r="A38" s="6" t="n">
        <v>7</v>
      </c>
      <c r="B38" s="7" t="s">
        <v>14</v>
      </c>
      <c r="C38" s="8" t="n">
        <v>0.1126</v>
      </c>
      <c r="D38" s="8" t="n">
        <v>0.100900022646181</v>
      </c>
      <c r="E38" s="8" t="n">
        <v>0.2562</v>
      </c>
      <c r="F38" s="8" t="n">
        <v>0.228</v>
      </c>
      <c r="G38" s="9" t="n">
        <v>0.0968</v>
      </c>
      <c r="H38" s="9" t="n">
        <v>0.2045</v>
      </c>
    </row>
    <row r="39" customFormat="false" ht="12.75" hidden="false" customHeight="false" outlineLevel="0" collapsed="false">
      <c r="A39" s="10" t="s">
        <v>15</v>
      </c>
      <c r="B39" s="7"/>
      <c r="C39" s="11" t="n">
        <f aca="false">AVERAGE(C32:C38)</f>
        <v>0.107814285714286</v>
      </c>
      <c r="D39" s="12" t="n">
        <f aca="false">AVERAGE(D32:D38)</f>
        <v>0.0968393813462193</v>
      </c>
      <c r="E39" s="11" t="n">
        <f aca="false">AVERAGE(E32:E38)</f>
        <v>0.228214285714286</v>
      </c>
      <c r="F39" s="13" t="n">
        <f aca="false">AVERAGE(F32:F38)</f>
        <v>0.2045</v>
      </c>
    </row>
    <row r="40" customFormat="false" ht="12.75" hidden="false" customHeight="false" outlineLevel="0" collapsed="false">
      <c r="A40" s="14"/>
      <c r="B40" s="15"/>
      <c r="C40" s="16"/>
      <c r="D40" s="16"/>
      <c r="E40" s="16"/>
      <c r="F40" s="17"/>
    </row>
    <row r="41" customFormat="false" ht="30.75" hidden="false" customHeight="true" outlineLevel="0" collapsed="false">
      <c r="A41" s="18" t="s">
        <v>16</v>
      </c>
      <c r="B41" s="18"/>
      <c r="C41" s="19" t="n">
        <v>0.0538</v>
      </c>
      <c r="D41" s="5"/>
      <c r="E41" s="5"/>
    </row>
    <row r="42" customFormat="false" ht="17.25" hidden="false" customHeight="true" outlineLevel="0" collapsed="false">
      <c r="A42" s="20" t="s">
        <v>17</v>
      </c>
      <c r="B42" s="20"/>
      <c r="C42" s="19" t="n">
        <v>0.056</v>
      </c>
      <c r="D42" s="21"/>
      <c r="E42" s="21"/>
    </row>
    <row r="43" customFormat="false" ht="26.25" hidden="false" customHeight="true" outlineLevel="0" collapsed="false">
      <c r="A43" s="22" t="s">
        <v>18</v>
      </c>
      <c r="B43" s="22"/>
      <c r="C43" s="22"/>
      <c r="D43" s="22"/>
      <c r="E43" s="23"/>
    </row>
    <row r="44" customFormat="false" ht="12.75" hidden="false" customHeight="false" outlineLevel="0" collapsed="false">
      <c r="A44" s="22"/>
      <c r="B44" s="22"/>
      <c r="C44" s="22"/>
      <c r="D44" s="22"/>
      <c r="E44" s="23"/>
      <c r="F44" s="23"/>
      <c r="G44" s="23"/>
      <c r="H44" s="23"/>
    </row>
    <row r="45" customFormat="false" ht="27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20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43"/>
      <c r="B47" s="44"/>
    </row>
    <row r="48" customFormat="false" ht="12.75" hidden="false" customHeight="false" outlineLevel="0" collapsed="false">
      <c r="A48" s="43"/>
      <c r="B48" s="43"/>
    </row>
    <row r="49" customFormat="false" ht="12.75" hidden="false" customHeight="false" outlineLevel="0" collapsed="false">
      <c r="A49" s="43"/>
      <c r="B49" s="45"/>
    </row>
    <row r="52" customFormat="false" ht="17.25" hidden="false" customHeight="true" outlineLevel="0" collapsed="false">
      <c r="A52" s="25" t="s">
        <v>34</v>
      </c>
      <c r="B52" s="25"/>
      <c r="C52" s="25"/>
      <c r="D52" s="25"/>
    </row>
    <row r="53" customFormat="false" ht="26.25" hidden="false" customHeight="true" outlineLevel="0" collapsed="false">
      <c r="E53" s="21"/>
    </row>
    <row r="54" customFormat="false" ht="57" hidden="false" customHeight="true" outlineLevel="0" collapsed="false">
      <c r="A54" s="28" t="s">
        <v>1</v>
      </c>
      <c r="B54" s="28" t="s">
        <v>2</v>
      </c>
      <c r="C54" s="2" t="s">
        <v>35</v>
      </c>
      <c r="D54" s="2" t="s">
        <v>36</v>
      </c>
      <c r="E54" s="29"/>
    </row>
    <row r="55" customFormat="false" ht="12.75" hidden="false" customHeight="false" outlineLevel="0" collapsed="false">
      <c r="A55" s="3" t="n">
        <v>1</v>
      </c>
      <c r="B55" s="3" t="n">
        <v>2</v>
      </c>
      <c r="C55" s="3" t="n">
        <v>3</v>
      </c>
      <c r="D55" s="3" t="n">
        <v>4</v>
      </c>
      <c r="G55" s="31" t="n">
        <v>2003</v>
      </c>
      <c r="H55" s="31" t="s">
        <v>22</v>
      </c>
    </row>
    <row r="56" customFormat="false" ht="12.75" hidden="false" customHeight="false" outlineLevel="0" collapsed="false">
      <c r="A56" s="6" t="n">
        <v>1</v>
      </c>
      <c r="B56" s="7" t="s">
        <v>37</v>
      </c>
      <c r="C56" s="8" t="n">
        <v>0.109045812180528</v>
      </c>
      <c r="D56" s="8" t="n">
        <v>0.2375</v>
      </c>
      <c r="G56" s="9" t="n">
        <v>0.1101</v>
      </c>
      <c r="H56" s="9" t="n">
        <v>0.2298</v>
      </c>
    </row>
    <row r="57" customFormat="false" ht="12.75" hidden="false" customHeight="false" outlineLevel="0" collapsed="false">
      <c r="A57" s="6" t="n">
        <v>2</v>
      </c>
      <c r="B57" s="7" t="s">
        <v>38</v>
      </c>
      <c r="C57" s="8" t="n">
        <v>0.128587604360994</v>
      </c>
      <c r="D57" s="8" t="n">
        <v>0.2379</v>
      </c>
      <c r="G57" s="9" t="n">
        <v>0.1101</v>
      </c>
      <c r="H57" s="9" t="n">
        <v>0.2298</v>
      </c>
    </row>
    <row r="58" customFormat="false" ht="12.75" hidden="false" customHeight="false" outlineLevel="0" collapsed="false">
      <c r="A58" s="6" t="n">
        <v>3</v>
      </c>
      <c r="B58" s="7" t="s">
        <v>39</v>
      </c>
      <c r="C58" s="8" t="n">
        <v>0.104800407999896</v>
      </c>
      <c r="D58" s="8" t="n">
        <v>0.2269</v>
      </c>
      <c r="G58" s="9" t="n">
        <v>0.1101</v>
      </c>
      <c r="H58" s="9" t="n">
        <v>0.2298</v>
      </c>
    </row>
    <row r="59" customFormat="false" ht="12.75" hidden="false" customHeight="false" outlineLevel="0" collapsed="false">
      <c r="A59" s="6" t="n">
        <v>4</v>
      </c>
      <c r="B59" s="7" t="s">
        <v>40</v>
      </c>
      <c r="C59" s="8" t="n">
        <v>0.100943689234157</v>
      </c>
      <c r="D59" s="8" t="n">
        <v>0.2092</v>
      </c>
      <c r="G59" s="9" t="n">
        <v>0.1101</v>
      </c>
      <c r="H59" s="9" t="n">
        <v>0.2298</v>
      </c>
    </row>
    <row r="60" customFormat="false" ht="12.75" hidden="false" customHeight="false" outlineLevel="0" collapsed="false">
      <c r="A60" s="6" t="n">
        <v>5</v>
      </c>
      <c r="B60" s="7" t="s">
        <v>41</v>
      </c>
      <c r="C60" s="8" t="n">
        <v>0.11497400006051</v>
      </c>
      <c r="D60" s="8" t="n">
        <v>0.2482</v>
      </c>
      <c r="G60" s="9" t="n">
        <v>0.1101</v>
      </c>
      <c r="H60" s="9" t="n">
        <v>0.2298</v>
      </c>
    </row>
    <row r="61" customFormat="false" ht="12.75" hidden="false" customHeight="false" outlineLevel="0" collapsed="false">
      <c r="A61" s="6" t="n">
        <v>6</v>
      </c>
      <c r="B61" s="7" t="s">
        <v>42</v>
      </c>
      <c r="C61" s="8" t="n">
        <v>0.114633732432433</v>
      </c>
      <c r="D61" s="8" t="n">
        <v>0.2335</v>
      </c>
      <c r="G61" s="9" t="n">
        <v>0.1101</v>
      </c>
      <c r="H61" s="9" t="n">
        <v>0.2298</v>
      </c>
    </row>
    <row r="62" customFormat="false" ht="12.75" hidden="false" customHeight="false" outlineLevel="0" collapsed="false">
      <c r="A62" s="6" t="n">
        <v>7</v>
      </c>
      <c r="B62" s="7" t="s">
        <v>43</v>
      </c>
      <c r="C62" s="8" t="n">
        <v>0.0973044395147724</v>
      </c>
      <c r="D62" s="8" t="n">
        <v>0.23</v>
      </c>
      <c r="G62" s="9" t="n">
        <v>0.1101</v>
      </c>
      <c r="H62" s="9" t="n">
        <v>0.2298</v>
      </c>
    </row>
    <row r="63" customFormat="false" ht="12.75" hidden="false" customHeight="false" outlineLevel="0" collapsed="false">
      <c r="A63" s="33" t="s">
        <v>30</v>
      </c>
      <c r="B63" s="33"/>
      <c r="C63" s="13" t="n">
        <f aca="false">AVERAGE(C56:C62)</f>
        <v>0.110041383683327</v>
      </c>
      <c r="D63" s="13" t="n">
        <f aca="false">AVERAGE(D56:D62)</f>
        <v>0.231885714285714</v>
      </c>
      <c r="E63" s="17"/>
    </row>
    <row r="64" customFormat="false" ht="12.75" hidden="false" customHeight="false" outlineLevel="0" collapsed="false">
      <c r="A64" s="33" t="s">
        <v>31</v>
      </c>
      <c r="B64" s="33"/>
      <c r="C64" s="13" t="n">
        <v>0.1101</v>
      </c>
      <c r="D64" s="13" t="n">
        <v>0.2298</v>
      </c>
      <c r="E64" s="17"/>
    </row>
    <row r="65" customFormat="false" ht="12.75" hidden="false" customHeight="false" outlineLevel="0" collapsed="false">
      <c r="A65" s="46"/>
      <c r="B65" s="46"/>
      <c r="C65" s="17"/>
      <c r="D65" s="17"/>
      <c r="E65" s="17"/>
    </row>
    <row r="66" customFormat="false" ht="27.75" hidden="false" customHeight="true" outlineLevel="0" collapsed="false">
      <c r="A66" s="18" t="s">
        <v>16</v>
      </c>
      <c r="B66" s="18"/>
      <c r="C66" s="35" t="n">
        <v>0.0538</v>
      </c>
    </row>
    <row r="67" customFormat="false" ht="12.75" hidden="false" customHeight="false" outlineLevel="0" collapsed="false">
      <c r="A67" s="20" t="s">
        <v>17</v>
      </c>
      <c r="B67" s="20"/>
      <c r="C67" s="35" t="n">
        <v>0.056</v>
      </c>
    </row>
    <row r="68" customFormat="false" ht="12.75" hidden="false" customHeight="false" outlineLevel="0" collapsed="false">
      <c r="A68" s="41"/>
      <c r="B68" s="41"/>
      <c r="C68" s="42"/>
    </row>
    <row r="69" customFormat="false" ht="12.75" hidden="false" customHeight="false" outlineLevel="0" collapsed="false">
      <c r="A69" s="41"/>
      <c r="B69" s="41"/>
      <c r="C69" s="42"/>
    </row>
    <row r="70" customFormat="false" ht="38.25" hidden="false" customHeight="true" outlineLevel="0" collapsed="false">
      <c r="A70" s="37" t="s">
        <v>32</v>
      </c>
      <c r="B70" s="37"/>
      <c r="C70" s="37"/>
      <c r="D70" s="37"/>
      <c r="E70" s="24"/>
    </row>
    <row r="71" customFormat="false" ht="39.75" hidden="false" customHeight="true" outlineLevel="0" collapsed="false">
      <c r="A71" s="22" t="s">
        <v>33</v>
      </c>
      <c r="B71" s="22"/>
      <c r="C71" s="22"/>
      <c r="D71" s="22"/>
      <c r="E71" s="23"/>
      <c r="F71" s="26"/>
      <c r="G71" s="26"/>
      <c r="H71" s="26"/>
    </row>
    <row r="72" customFormat="false" ht="41.25" hidden="false" customHeight="true" outlineLevel="0" collapsed="false">
      <c r="A72" s="26"/>
      <c r="B72" s="26"/>
      <c r="C72" s="26"/>
      <c r="D72" s="26"/>
      <c r="E72" s="23"/>
    </row>
    <row r="73" customFormat="false" ht="27.75" hidden="false" customHeight="true" outlineLevel="0" collapsed="false">
      <c r="E73" s="23"/>
    </row>
    <row r="74" customFormat="false" ht="12.75" hidden="false" customHeight="false" outlineLevel="0" collapsed="false">
      <c r="A74" s="43"/>
      <c r="B74" s="44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5"/>
    </row>
  </sheetData>
  <mergeCells count="15">
    <mergeCell ref="A1:D1"/>
    <mergeCell ref="A16:B16"/>
    <mergeCell ref="E16:F16"/>
    <mergeCell ref="A19:D19"/>
    <mergeCell ref="A20:D20"/>
    <mergeCell ref="A21:D21"/>
    <mergeCell ref="A27:F27"/>
    <mergeCell ref="A41:B41"/>
    <mergeCell ref="A43:D43"/>
    <mergeCell ref="A44:D44"/>
    <mergeCell ref="A52:D52"/>
    <mergeCell ref="A66:B66"/>
    <mergeCell ref="A70:D70"/>
    <mergeCell ref="A71:D71"/>
    <mergeCell ref="A72:D72"/>
  </mergeCells>
  <printOptions headings="false" gridLines="false" gridLinesSet="true" horizontalCentered="false" verticalCentered="false"/>
  <pageMargins left="0.759722222222222" right="0.747916666666667" top="0.909722222222222" bottom="1.3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8:41:30Z</dcterms:created>
  <dc:creator>Yanitsa Yaneva</dc:creator>
  <dc:description/>
  <dc:language>en-US</dc:language>
  <cp:lastModifiedBy>Yanitsa Yaneva</cp:lastModifiedBy>
  <cp:lastPrinted>2004-05-10T11:43:52Z</cp:lastPrinted>
  <dcterms:modified xsi:type="dcterms:W3CDTF">2004-05-10T11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4035792</vt:r8>
  </property>
  <property fmtid="{D5CDD505-2E9C-101B-9397-08002B2CF9AE}" pid="3" name="_AuthorEmail">
    <vt:lpwstr>amilushev@fsc.bg</vt:lpwstr>
  </property>
  <property fmtid="{D5CDD505-2E9C-101B-9397-08002B2CF9AE}" pid="4" name="_AuthorEmailDisplayName">
    <vt:lpwstr>Alexander Milushev</vt:lpwstr>
  </property>
  <property fmtid="{D5CDD505-2E9C-101B-9397-08002B2CF9AE}" pid="5" name="_EmailSubject">
    <vt:lpwstr>ot Sasho - zaiavka 1</vt:lpwstr>
  </property>
  <property fmtid="{D5CDD505-2E9C-101B-9397-08002B2CF9AE}" pid="6" name="_PreviousAdHocReviewCycleID">
    <vt:r8>330809095</vt:r8>
  </property>
</Properties>
</file>