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2 месе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Доходност на фондовете за допълнително пенсионно осигуряване за периода от 01.01.2004 г. до 31.12.2004 г.</t>
  </si>
  <si>
    <t xml:space="preserve">ПРОФЕСИОНАЛНИ ПЕНСИОННИ ФОНДОВЕ</t>
  </si>
  <si>
    <t xml:space="preserve">№ по ред</t>
  </si>
  <si>
    <t xml:space="preserve">Пенсионноосигурителни дружества</t>
  </si>
  <si>
    <t xml:space="preserve">Доходност за периода от 01.01.2004 г. до 31.12.2004 г.</t>
  </si>
  <si>
    <t xml:space="preserve">ПОК "Доверие" АД</t>
  </si>
  <si>
    <t xml:space="preserve">ПОК "Съгласие" АД</t>
  </si>
  <si>
    <t xml:space="preserve">ПОК "ДСК-Родина" АД</t>
  </si>
  <si>
    <t xml:space="preserve">ПОД "Алианц България" АД</t>
  </si>
  <si>
    <t xml:space="preserve">"Ай Ен Джи" ПОД ЕАД</t>
  </si>
  <si>
    <t xml:space="preserve">ПОАД "ЦКБ-Сила" АД</t>
  </si>
  <si>
    <t xml:space="preserve">ПОД "Лукойл Гарант България" АД</t>
  </si>
  <si>
    <t xml:space="preserve">"ДЗИ - Пенсионно осигуряване" АД</t>
  </si>
  <si>
    <t xml:space="preserve">Забележка: Доходността на "ДЗИ - ППФ" е за 8-месечен период</t>
  </si>
  <si>
    <t xml:space="preserve">УНИВЕРСАЛНИ ПЕНСИОННИ ФОНДОВЕ</t>
  </si>
  <si>
    <t xml:space="preserve">Забележка: Доходността на "ДЗИ - УПФ" е за 11-месечен период</t>
  </si>
  <si>
    <t xml:space="preserve">ДОБРОВОЛНИ ПЕНСИОННИ ФОНДО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color rgb="FF00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sz val="8"/>
      <color rgb="FF800000"/>
      <name val="Arial"/>
      <family val="2"/>
    </font>
    <font>
      <sz val="5.75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оходност на професионалните пенсионни фондове 
за периода от 01.01.2004 г. до 31.12.2004 г., на годишна база</a:t>
            </a:r>
          </a:p>
        </c:rich>
      </c:tx>
      <c:layout>
        <c:manualLayout>
          <c:xMode val="edge"/>
          <c:yMode val="edge"/>
          <c:x val="0.286385461304146"/>
          <c:y val="0.065668088483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7060250916"/>
          <c:y val="0.161194325959726"/>
          <c:w val="0.95714802003201"/>
          <c:h val="0.8131137783950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50000">
                  <a:srgbClr val="9999ff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9999ff"/>
                  </a:gs>
                  <a:gs pos="100000">
                    <a:srgbClr val="6666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12 месеца'!$B$7:$B$14</c:f>
              <c:strCache>
                <c:ptCount val="8"/>
                <c:pt idx="0">
                  <c:v>ПОК "Доверие" АД</c:v>
                </c:pt>
                <c:pt idx="1">
                  <c:v>ПОК "Съгласие" АД</c:v>
                </c:pt>
                <c:pt idx="2">
                  <c:v>ПОК "ДСК-Родина" АД</c:v>
                </c:pt>
                <c:pt idx="3">
                  <c:v>ПОД "Алианц България" АД</c:v>
                </c:pt>
                <c:pt idx="4">
                  <c:v>"Ай Ен Джи" ПОД ЕАД</c:v>
                </c:pt>
                <c:pt idx="5">
                  <c:v>ПОАД "ЦКБ-Сила" АД</c:v>
                </c:pt>
                <c:pt idx="6">
                  <c:v>ПОД "Лукойл Гарант България" АД</c:v>
                </c:pt>
                <c:pt idx="7">
                  <c:v>"ДЗИ - Пенсионно осигуряване" АД</c:v>
                </c:pt>
              </c:strCache>
            </c:strRef>
          </c:cat>
          <c:val>
            <c:numRef>
              <c:f>'за 12 месеца'!$C$7:$C$14</c:f>
              <c:numCache>
                <c:formatCode>General</c:formatCode>
                <c:ptCount val="8"/>
                <c:pt idx="0">
                  <c:v>0.1420946862731</c:v>
                </c:pt>
                <c:pt idx="1">
                  <c:v>0.0887369121437762</c:v>
                </c:pt>
                <c:pt idx="2">
                  <c:v>0.102771390090957</c:v>
                </c:pt>
                <c:pt idx="3">
                  <c:v>0.102984080546773</c:v>
                </c:pt>
                <c:pt idx="4">
                  <c:v>0.105403467831023</c:v>
                </c:pt>
                <c:pt idx="5">
                  <c:v>0.117561841073892</c:v>
                </c:pt>
                <c:pt idx="6">
                  <c:v>0.115114953987235</c:v>
                </c:pt>
                <c:pt idx="7">
                  <c:v>0.128015397612058</c:v>
                </c:pt>
              </c:numCache>
            </c:numRef>
          </c:val>
        </c:ser>
        <c:gapWidth val="150"/>
        <c:overlap val="0"/>
        <c:axId val="92776583"/>
        <c:axId val="45193247"/>
      </c:barChart>
      <c:catAx>
        <c:axId val="9277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247"/>
        <c:crossesAt val="0"/>
        <c:auto val="1"/>
        <c:lblAlgn val="ctr"/>
        <c:lblOffset val="100"/>
        <c:noMultiLvlLbl val="0"/>
      </c:catAx>
      <c:valAx>
        <c:axId val="4519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6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оходност на универсалните пенсионни фондове 
за периода от 01.01.2004 г. до 31.12.2004 г., на годишна баз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808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8080"/>
                  </a:gs>
                  <a:gs pos="100000">
                    <a:srgbClr val="8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8080"/>
                  </a:gs>
                  <a:gs pos="100000">
                    <a:srgbClr val="80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12 месеца'!$B$22:$B$29</c:f>
              <c:strCache>
                <c:ptCount val="8"/>
                <c:pt idx="0">
                  <c:v>ПОК "Доверие" АД</c:v>
                </c:pt>
                <c:pt idx="1">
                  <c:v>ПОК "Съгласие" АД</c:v>
                </c:pt>
                <c:pt idx="2">
                  <c:v>ПОК "ДСК-Родина" АД</c:v>
                </c:pt>
                <c:pt idx="3">
                  <c:v>ПОД "Алианц България" АД</c:v>
                </c:pt>
                <c:pt idx="4">
                  <c:v>"Ай Ен Джи" ПОД ЕАД</c:v>
                </c:pt>
                <c:pt idx="5">
                  <c:v>ПОАД "ЦКБ-Сила" АД</c:v>
                </c:pt>
                <c:pt idx="6">
                  <c:v>ПОД "Лукойл Гарант България" АД</c:v>
                </c:pt>
                <c:pt idx="7">
                  <c:v>"ДЗИ - Пенсионно осигуряване" АД</c:v>
                </c:pt>
              </c:strCache>
            </c:strRef>
          </c:cat>
          <c:val>
            <c:numRef>
              <c:f>'за 12 месеца'!$C$22:$C$29</c:f>
              <c:numCache>
                <c:formatCode>General</c:formatCode>
                <c:ptCount val="8"/>
                <c:pt idx="0">
                  <c:v>0.136886650930089</c:v>
                </c:pt>
                <c:pt idx="1">
                  <c:v>0.0996760352611723</c:v>
                </c:pt>
                <c:pt idx="2">
                  <c:v>0.0978883143621621</c:v>
                </c:pt>
                <c:pt idx="3">
                  <c:v>0.106369392799182</c:v>
                </c:pt>
                <c:pt idx="4">
                  <c:v>0.101223146062596</c:v>
                </c:pt>
                <c:pt idx="5">
                  <c:v>0.11366599301895</c:v>
                </c:pt>
                <c:pt idx="6">
                  <c:v>0.115009062793906</c:v>
                </c:pt>
                <c:pt idx="7">
                  <c:v>0.104555211887224</c:v>
                </c:pt>
              </c:numCache>
            </c:numRef>
          </c:val>
        </c:ser>
        <c:gapWidth val="150"/>
        <c:overlap val="0"/>
        <c:axId val="63488049"/>
        <c:axId val="7308314"/>
      </c:barChart>
      <c:catAx>
        <c:axId val="6348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314"/>
        <c:crossesAt val="0"/>
        <c:auto val="1"/>
        <c:lblAlgn val="ctr"/>
        <c:lblOffset val="100"/>
        <c:noMultiLvlLbl val="0"/>
      </c:catAx>
      <c:valAx>
        <c:axId val="730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8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оходност на доброволните пенсионни фондове 
за периода от 01.01.2004 г. до 31.12.2004 г., на годишна баз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ccffcc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ccffcc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ccffcc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ccffcc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12 месеца'!$B$37:$B$44</c:f>
              <c:strCache>
                <c:ptCount val="8"/>
                <c:pt idx="0">
                  <c:v>ПОК "Доверие" АД</c:v>
                </c:pt>
                <c:pt idx="1">
                  <c:v>ПОК "Съгласие" АД</c:v>
                </c:pt>
                <c:pt idx="2">
                  <c:v>ПОК "ДСК-Родина" АД</c:v>
                </c:pt>
                <c:pt idx="3">
                  <c:v>ПОД "Алианц България" АД</c:v>
                </c:pt>
                <c:pt idx="4">
                  <c:v>"Ай Ен Джи" ПОД ЕАД</c:v>
                </c:pt>
                <c:pt idx="5">
                  <c:v>ПОАД "ЦКБ-Сила" АД</c:v>
                </c:pt>
                <c:pt idx="6">
                  <c:v>ПОД "Лукойл Гарант България" АД</c:v>
                </c:pt>
                <c:pt idx="7">
                  <c:v>"ДЗИ - Пенсионно осигуряване" АД</c:v>
                </c:pt>
              </c:strCache>
            </c:strRef>
          </c:cat>
          <c:val>
            <c:numRef>
              <c:f>'за 12 месеца'!$C$37:$C$44</c:f>
              <c:numCache>
                <c:formatCode>General</c:formatCode>
                <c:ptCount val="8"/>
                <c:pt idx="0">
                  <c:v>0.143557467067796</c:v>
                </c:pt>
                <c:pt idx="1">
                  <c:v>0.0922538645179176</c:v>
                </c:pt>
                <c:pt idx="2">
                  <c:v>0.094387388572359</c:v>
                </c:pt>
                <c:pt idx="3">
                  <c:v>0.1038138774982</c:v>
                </c:pt>
                <c:pt idx="4">
                  <c:v>0.0997076361486191</c:v>
                </c:pt>
                <c:pt idx="5">
                  <c:v>0.1041140325054</c:v>
                </c:pt>
                <c:pt idx="6">
                  <c:v>0.0972399291616997</c:v>
                </c:pt>
                <c:pt idx="7">
                  <c:v>0.0947577387874079</c:v>
                </c:pt>
              </c:numCache>
            </c:numRef>
          </c:val>
        </c:ser>
        <c:gapWidth val="150"/>
        <c:overlap val="0"/>
        <c:axId val="1395901"/>
        <c:axId val="7862567"/>
      </c:barChart>
      <c:catAx>
        <c:axId val="139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567"/>
        <c:crossesAt val="0"/>
        <c:auto val="1"/>
        <c:lblAlgn val="ctr"/>
        <c:lblOffset val="100"/>
        <c:noMultiLvlLbl val="0"/>
      </c:catAx>
      <c:valAx>
        <c:axId val="786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0</xdr:rowOff>
    </xdr:from>
    <xdr:to>
      <xdr:col>13</xdr:col>
      <xdr:colOff>624240</xdr:colOff>
      <xdr:row>14</xdr:row>
      <xdr:rowOff>37800</xdr:rowOff>
    </xdr:to>
    <xdr:graphicFrame>
      <xdr:nvGraphicFramePr>
        <xdr:cNvPr id="0" name="Chart 1"/>
        <xdr:cNvGraphicFramePr/>
      </xdr:nvGraphicFramePr>
      <xdr:xfrm>
        <a:off x="4861440" y="1162080"/>
        <a:ext cx="6972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680</xdr:colOff>
      <xdr:row>19</xdr:row>
      <xdr:rowOff>0</xdr:rowOff>
    </xdr:from>
    <xdr:to>
      <xdr:col>13</xdr:col>
      <xdr:colOff>624240</xdr:colOff>
      <xdr:row>29</xdr:row>
      <xdr:rowOff>9720</xdr:rowOff>
    </xdr:to>
    <xdr:graphicFrame>
      <xdr:nvGraphicFramePr>
        <xdr:cNvPr id="1" name="Chart 2"/>
        <xdr:cNvGraphicFramePr/>
      </xdr:nvGraphicFramePr>
      <xdr:xfrm>
        <a:off x="4901400" y="5562720"/>
        <a:ext cx="6932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880</xdr:colOff>
      <xdr:row>34</xdr:row>
      <xdr:rowOff>0</xdr:rowOff>
    </xdr:from>
    <xdr:to>
      <xdr:col>14</xdr:col>
      <xdr:colOff>360</xdr:colOff>
      <xdr:row>43</xdr:row>
      <xdr:rowOff>361800</xdr:rowOff>
    </xdr:to>
    <xdr:graphicFrame>
      <xdr:nvGraphicFramePr>
        <xdr:cNvPr id="2" name="Chart 3"/>
        <xdr:cNvGraphicFramePr/>
      </xdr:nvGraphicFramePr>
      <xdr:xfrm>
        <a:off x="4881600" y="10020240"/>
        <a:ext cx="6972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28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/>
    <row r="3" customFormat="false" ht="12.75" hidden="false" customHeight="false" outlineLevel="0" collapsed="false">
      <c r="A3" s="3" t="s">
        <v>1</v>
      </c>
    </row>
    <row r="5" customFormat="false" ht="12.75" hidden="false" customHeight="true" outlineLevel="0" collapsed="false">
      <c r="A5" s="4" t="s">
        <v>2</v>
      </c>
      <c r="B5" s="4" t="s">
        <v>3</v>
      </c>
      <c r="C5" s="5" t="s">
        <v>4</v>
      </c>
    </row>
    <row r="6" customFormat="false" ht="42" hidden="false" customHeight="true" outlineLevel="0" collapsed="false">
      <c r="A6" s="4"/>
      <c r="B6" s="4"/>
      <c r="C6" s="5"/>
    </row>
    <row r="7" customFormat="false" ht="28.5" hidden="false" customHeight="true" outlineLevel="0" collapsed="false">
      <c r="A7" s="6" t="n">
        <v>1</v>
      </c>
      <c r="B7" s="7" t="s">
        <v>5</v>
      </c>
      <c r="C7" s="8" t="n">
        <v>0.1420946862731</v>
      </c>
    </row>
    <row r="8" customFormat="false" ht="28.5" hidden="false" customHeight="true" outlineLevel="0" collapsed="false">
      <c r="A8" s="6" t="n">
        <v>2</v>
      </c>
      <c r="B8" s="7" t="s">
        <v>6</v>
      </c>
      <c r="C8" s="8" t="n">
        <v>0.0887369121437762</v>
      </c>
    </row>
    <row r="9" customFormat="false" ht="28.5" hidden="false" customHeight="true" outlineLevel="0" collapsed="false">
      <c r="A9" s="6" t="n">
        <v>3</v>
      </c>
      <c r="B9" s="7" t="s">
        <v>7</v>
      </c>
      <c r="C9" s="8" t="n">
        <v>0.102771390090957</v>
      </c>
    </row>
    <row r="10" customFormat="false" ht="28.5" hidden="false" customHeight="true" outlineLevel="0" collapsed="false">
      <c r="A10" s="6" t="n">
        <v>4</v>
      </c>
      <c r="B10" s="7" t="s">
        <v>8</v>
      </c>
      <c r="C10" s="8" t="n">
        <v>0.102984080546773</v>
      </c>
    </row>
    <row r="11" customFormat="false" ht="28.5" hidden="false" customHeight="true" outlineLevel="0" collapsed="false">
      <c r="A11" s="6" t="n">
        <v>5</v>
      </c>
      <c r="B11" s="7" t="s">
        <v>9</v>
      </c>
      <c r="C11" s="8" t="n">
        <v>0.105403467831023</v>
      </c>
    </row>
    <row r="12" customFormat="false" ht="28.5" hidden="false" customHeight="true" outlineLevel="0" collapsed="false">
      <c r="A12" s="6" t="n">
        <v>6</v>
      </c>
      <c r="B12" s="7" t="s">
        <v>10</v>
      </c>
      <c r="C12" s="8" t="n">
        <v>0.117561841073892</v>
      </c>
    </row>
    <row r="13" customFormat="false" ht="28.5" hidden="false" customHeight="true" outlineLevel="0" collapsed="false">
      <c r="A13" s="6" t="n">
        <v>7</v>
      </c>
      <c r="B13" s="7" t="s">
        <v>11</v>
      </c>
      <c r="C13" s="8" t="n">
        <v>0.115114953987235</v>
      </c>
    </row>
    <row r="14" customFormat="false" ht="28.5" hidden="false" customHeight="true" outlineLevel="0" collapsed="false">
      <c r="A14" s="6" t="n">
        <v>8</v>
      </c>
      <c r="B14" s="7" t="s">
        <v>12</v>
      </c>
      <c r="C14" s="8" t="n">
        <v>0.128015397612058</v>
      </c>
    </row>
    <row r="16" customFormat="false" ht="12.75" hidden="false" customHeight="false" outlineLevel="0" collapsed="false">
      <c r="A16" s="1" t="s">
        <v>13</v>
      </c>
    </row>
    <row r="18" customFormat="false" ht="12.75" hidden="false" customHeight="false" outlineLevel="0" collapsed="false">
      <c r="A18" s="3" t="s">
        <v>14</v>
      </c>
    </row>
    <row r="20" customFormat="false" ht="12.75" hidden="false" customHeight="true" outlineLevel="0" collapsed="false">
      <c r="A20" s="4" t="s">
        <v>2</v>
      </c>
      <c r="B20" s="4" t="s">
        <v>3</v>
      </c>
      <c r="C20" s="5" t="s">
        <v>4</v>
      </c>
    </row>
    <row r="21" customFormat="false" ht="42" hidden="false" customHeight="true" outlineLevel="0" collapsed="false">
      <c r="A21" s="4"/>
      <c r="B21" s="4"/>
      <c r="C21" s="5"/>
    </row>
    <row r="22" customFormat="false" ht="28.5" hidden="false" customHeight="true" outlineLevel="0" collapsed="false">
      <c r="A22" s="6" t="n">
        <v>1</v>
      </c>
      <c r="B22" s="7" t="s">
        <v>5</v>
      </c>
      <c r="C22" s="8" t="n">
        <v>0.136886650930089</v>
      </c>
    </row>
    <row r="23" customFormat="false" ht="28.5" hidden="false" customHeight="true" outlineLevel="0" collapsed="false">
      <c r="A23" s="6" t="n">
        <v>2</v>
      </c>
      <c r="B23" s="7" t="s">
        <v>6</v>
      </c>
      <c r="C23" s="8" t="n">
        <v>0.0996760352611723</v>
      </c>
    </row>
    <row r="24" customFormat="false" ht="28.5" hidden="false" customHeight="true" outlineLevel="0" collapsed="false">
      <c r="A24" s="6" t="n">
        <v>3</v>
      </c>
      <c r="B24" s="7" t="s">
        <v>7</v>
      </c>
      <c r="C24" s="8" t="n">
        <v>0.0978883143621621</v>
      </c>
    </row>
    <row r="25" customFormat="false" ht="28.5" hidden="false" customHeight="true" outlineLevel="0" collapsed="false">
      <c r="A25" s="6" t="n">
        <v>4</v>
      </c>
      <c r="B25" s="7" t="s">
        <v>8</v>
      </c>
      <c r="C25" s="8" t="n">
        <v>0.106369392799182</v>
      </c>
    </row>
    <row r="26" customFormat="false" ht="28.5" hidden="false" customHeight="true" outlineLevel="0" collapsed="false">
      <c r="A26" s="6" t="n">
        <v>5</v>
      </c>
      <c r="B26" s="7" t="s">
        <v>9</v>
      </c>
      <c r="C26" s="8" t="n">
        <v>0.101223146062596</v>
      </c>
    </row>
    <row r="27" customFormat="false" ht="28.5" hidden="false" customHeight="true" outlineLevel="0" collapsed="false">
      <c r="A27" s="6" t="n">
        <v>6</v>
      </c>
      <c r="B27" s="7" t="s">
        <v>10</v>
      </c>
      <c r="C27" s="8" t="n">
        <v>0.11366599301895</v>
      </c>
    </row>
    <row r="28" customFormat="false" ht="28.5" hidden="false" customHeight="true" outlineLevel="0" collapsed="false">
      <c r="A28" s="6" t="n">
        <v>7</v>
      </c>
      <c r="B28" s="7" t="s">
        <v>11</v>
      </c>
      <c r="C28" s="8" t="n">
        <v>0.115009062793906</v>
      </c>
    </row>
    <row r="29" customFormat="false" ht="28.5" hidden="false" customHeight="true" outlineLevel="0" collapsed="false">
      <c r="A29" s="6" t="n">
        <v>8</v>
      </c>
      <c r="B29" s="7" t="s">
        <v>12</v>
      </c>
      <c r="C29" s="8" t="n">
        <v>0.104555211887224</v>
      </c>
    </row>
    <row r="30" customFormat="false" ht="17.25" hidden="false" customHeight="true" outlineLevel="0" collapsed="false"/>
    <row r="31" customFormat="false" ht="12.75" hidden="false" customHeight="false" outlineLevel="0" collapsed="false">
      <c r="A31" s="1" t="s">
        <v>15</v>
      </c>
    </row>
    <row r="33" customFormat="false" ht="12.75" hidden="false" customHeight="false" outlineLevel="0" collapsed="false">
      <c r="A33" s="3" t="s">
        <v>16</v>
      </c>
    </row>
    <row r="35" customFormat="false" ht="12.75" hidden="false" customHeight="true" outlineLevel="0" collapsed="false">
      <c r="A35" s="4" t="s">
        <v>2</v>
      </c>
      <c r="B35" s="4" t="s">
        <v>3</v>
      </c>
      <c r="C35" s="5" t="s">
        <v>4</v>
      </c>
    </row>
    <row r="36" customFormat="false" ht="42" hidden="false" customHeight="true" outlineLevel="0" collapsed="false">
      <c r="A36" s="4"/>
      <c r="B36" s="4"/>
      <c r="C36" s="5"/>
    </row>
    <row r="37" customFormat="false" ht="28.5" hidden="false" customHeight="true" outlineLevel="0" collapsed="false">
      <c r="A37" s="6" t="n">
        <v>1</v>
      </c>
      <c r="B37" s="7" t="s">
        <v>5</v>
      </c>
      <c r="C37" s="9" t="n">
        <v>0.143557467067796</v>
      </c>
    </row>
    <row r="38" customFormat="false" ht="28.5" hidden="false" customHeight="true" outlineLevel="0" collapsed="false">
      <c r="A38" s="6" t="n">
        <v>2</v>
      </c>
      <c r="B38" s="7" t="s">
        <v>6</v>
      </c>
      <c r="C38" s="9" t="n">
        <v>0.0922538645179176</v>
      </c>
    </row>
    <row r="39" customFormat="false" ht="28.5" hidden="false" customHeight="true" outlineLevel="0" collapsed="false">
      <c r="A39" s="6" t="n">
        <v>3</v>
      </c>
      <c r="B39" s="7" t="s">
        <v>7</v>
      </c>
      <c r="C39" s="9" t="n">
        <v>0.094387388572359</v>
      </c>
    </row>
    <row r="40" customFormat="false" ht="28.5" hidden="false" customHeight="true" outlineLevel="0" collapsed="false">
      <c r="A40" s="6" t="n">
        <v>4</v>
      </c>
      <c r="B40" s="7" t="s">
        <v>8</v>
      </c>
      <c r="C40" s="9" t="n">
        <v>0.1038138774982</v>
      </c>
    </row>
    <row r="41" customFormat="false" ht="28.5" hidden="false" customHeight="true" outlineLevel="0" collapsed="false">
      <c r="A41" s="6" t="n">
        <v>5</v>
      </c>
      <c r="B41" s="7" t="s">
        <v>9</v>
      </c>
      <c r="C41" s="9" t="n">
        <v>0.0997076361486191</v>
      </c>
    </row>
    <row r="42" customFormat="false" ht="28.5" hidden="false" customHeight="true" outlineLevel="0" collapsed="false">
      <c r="A42" s="6" t="n">
        <v>6</v>
      </c>
      <c r="B42" s="7" t="s">
        <v>10</v>
      </c>
      <c r="C42" s="9" t="n">
        <v>0.1041140325054</v>
      </c>
    </row>
    <row r="43" customFormat="false" ht="28.5" hidden="false" customHeight="true" outlineLevel="0" collapsed="false">
      <c r="A43" s="6" t="n">
        <v>7</v>
      </c>
      <c r="B43" s="7" t="s">
        <v>11</v>
      </c>
      <c r="C43" s="9" t="n">
        <v>0.0972399291616997</v>
      </c>
    </row>
    <row r="44" customFormat="false" ht="28.5" hidden="false" customHeight="true" outlineLevel="0" collapsed="false">
      <c r="A44" s="6" t="n">
        <v>8</v>
      </c>
      <c r="B44" s="7" t="s">
        <v>12</v>
      </c>
      <c r="C44" s="9" t="n">
        <v>0.0947577387874079</v>
      </c>
    </row>
    <row r="46" customFormat="false" ht="12.75" hidden="false" customHeight="true" outlineLevel="0" collapsed="false">
      <c r="A46" s="10"/>
      <c r="B46" s="10"/>
      <c r="C46" s="10"/>
    </row>
  </sheetData>
  <mergeCells count="11">
    <mergeCell ref="A1:N1"/>
    <mergeCell ref="A5:A6"/>
    <mergeCell ref="B5:B6"/>
    <mergeCell ref="C5:C6"/>
    <mergeCell ref="A20:A21"/>
    <mergeCell ref="B20:B21"/>
    <mergeCell ref="C20:C21"/>
    <mergeCell ref="A35:A36"/>
    <mergeCell ref="B35:B36"/>
    <mergeCell ref="C35:C36"/>
    <mergeCell ref="A46:C46"/>
  </mergeCells>
  <printOptions headings="false" gridLines="false" gridLinesSet="true" horizontalCentered="false" verticalCentered="false"/>
  <pageMargins left="0.359722222222222" right="0.379861111111111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19:05Z</dcterms:created>
  <dc:creator>Luba Yotova</dc:creator>
  <dc:description/>
  <dc:language>en-US</dc:language>
  <cp:lastModifiedBy>Alexander Milushev</cp:lastModifiedBy>
  <cp:lastPrinted>2006-01-11T12:51:50Z</cp:lastPrinted>
  <dcterms:modified xsi:type="dcterms:W3CDTF">2006-01-11T12:51:56Z</dcterms:modified>
  <cp:revision>0</cp:revision>
  <dc:subject/>
  <dc:title/>
</cp:coreProperties>
</file>