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Premiums " sheetId="1" state="visible" r:id="rId2"/>
    <sheet name="Payments" sheetId="2" state="visible" r:id="rId3"/>
    <sheet name="Prem-Pay-Total" sheetId="3" state="visible" r:id="rId4"/>
    <sheet name="TP Част 1" sheetId="4" state="visible" r:id="rId5"/>
    <sheet name="TP Част 2" sheetId="5" state="visible" r:id="rId6"/>
    <sheet name="Технически резултат" sheetId="6" state="visible" r:id="rId7"/>
    <sheet name="TO.3" sheetId="7" state="hidden" r:id="rId8"/>
    <sheet name="Разходи" sheetId="8" state="visible" r:id="rId9"/>
    <sheet name="Премии, Обезщетения" sheetId="9" state="visible" r:id="rId10"/>
    <sheet name="Пас. Презастраховане" sheetId="10" state="visible" r:id="rId11"/>
    <sheet name="Акт. Презастраховане" sheetId="11" state="visible" r:id="rId12"/>
    <sheet name="ЕИП-ОЗ" sheetId="12" state="visible" r:id="rId13"/>
    <sheet name="Баланс" sheetId="13" state="visible" r:id="rId14"/>
    <sheet name="ОПЗ" sheetId="14" state="visible" r:id="rId15"/>
    <sheet name="Списък с банки" sheetId="15" state="hidden" r:id="rId16"/>
    <sheet name="Списък с валути" sheetId="16" state="hidden" r:id="rId17"/>
    <sheet name="Държави по ЕИП" sheetId="17" state="hidden" r:id="rId18"/>
    <sheet name="Имоти" sheetId="18" state="hidden" r:id="rId19"/>
    <sheet name="Видове застраховки" sheetId="19" state="hidden" r:id="rId20"/>
  </sheets>
  <externalReferences>
    <externalReference r:id="rId21"/>
    <externalReference r:id="rId22"/>
    <externalReference r:id="rId23"/>
  </externalReferences>
  <definedNames>
    <definedName function="false" hidden="false" localSheetId="1" name="_xlnm.Print_Area" vbProcedure="false">Payments!$A$1:$BF$36</definedName>
    <definedName function="false" hidden="false" localSheetId="1" name="_xlnm.Print_Titles" vbProcedure="false">Payments!$A:$B</definedName>
    <definedName function="false" hidden="false" localSheetId="2" name="_xlnm.Print_Area" vbProcedure="false">'Prem-Pay-Total'!$A$1:$K$61</definedName>
    <definedName function="false" hidden="false" localSheetId="2" name="_xlnm.Print_Titles" vbProcedure="false">'Prem-Pay-Total'!$A:$B</definedName>
    <definedName function="false" hidden="false" localSheetId="0" name="_xlnm.Print_Area" vbProcedure="false">'Premiums '!$A$1:$BF$37</definedName>
    <definedName function="false" hidden="false" localSheetId="0" name="_xlnm.Print_Titles" vbProcedure="false">'Premiums '!$A:$B</definedName>
    <definedName function="false" hidden="false" localSheetId="6" name="_xlnm.Print_Area" vbProcedure="false">'TO.3'!$A$1:$E$38</definedName>
    <definedName function="false" hidden="false" localSheetId="3" name="_xlnm.Print_Area" vbProcedure="false">'TP Част 1'!$A$1:$AB$38</definedName>
    <definedName function="false" hidden="false" localSheetId="3" name="_xlnm.Print_Titles" vbProcedure="false">'TP Част 1'!$A:$A</definedName>
    <definedName function="false" hidden="false" localSheetId="4" name="_xlnm.Print_Area" vbProcedure="false">'TP Част 2'!$A$1:$AN$38</definedName>
    <definedName function="false" hidden="false" localSheetId="4" name="_xlnm.Print_Titles" vbProcedure="false">'TP Част 2'!$A:$A</definedName>
    <definedName function="false" hidden="false" localSheetId="10" name="_xlnm.Print_Area" vbProcedure="false">'Акт. Презастраховане'!$A$1:$P$36</definedName>
    <definedName function="false" hidden="false" localSheetId="10" name="_xlnm.Print_Titles" vbProcedure="false">'Акт. Презастраховане'!$A:$A</definedName>
    <definedName function="false" hidden="false" localSheetId="12" name="_xlnm.Print_Area" vbProcedure="false">Баланс!$A$1:$AC$135</definedName>
    <definedName function="false" hidden="false" localSheetId="12" name="_xlnm.Print_Titles" vbProcedure="false">Баланс!$A:$B</definedName>
    <definedName function="false" hidden="false" localSheetId="11" name="_xlnm.Print_Area" vbProcedure="false">'ЕИП-ОЗ'!$A$1:$H$35</definedName>
    <definedName function="false" hidden="false" localSheetId="11" name="_xlnm.Print_Titles" vbProcedure="false">'ЕИП-ОЗ'!$A:$A</definedName>
    <definedName function="false" hidden="false" localSheetId="13" name="_xlnm.Print_Area" vbProcedure="false">ОПЗ!$A$2:$AD$122</definedName>
    <definedName function="false" hidden="false" localSheetId="13" name="_xlnm.Print_Titles" vbProcedure="false">ОПЗ!$A:$B</definedName>
    <definedName function="false" hidden="false" localSheetId="9" name="_xlnm.Print_Area" vbProcedure="false">'Пас. Презастраховане'!$A$1:$O$37</definedName>
    <definedName function="false" hidden="false" localSheetId="9" name="_xlnm.Print_Titles" vbProcedure="false">'Пас. Презастраховане'!$A:$A</definedName>
    <definedName function="false" hidden="false" localSheetId="8" name="_xlnm.Print_Area" vbProcedure="false">'Премии, Обезщетения'!$A$1:$AC$36</definedName>
    <definedName function="false" hidden="false" localSheetId="8" name="_xlnm.Print_Titles" vbProcedure="false">'Премии, Обезщетения'!$A:$A</definedName>
    <definedName function="false" hidden="false" localSheetId="7" name="_xlnm.Print_Area" vbProcedure="false">Разходи!$A$1:$J$36</definedName>
    <definedName function="false" hidden="false" localSheetId="7" name="_xlnm.Print_Titles" vbProcedure="false">Разходи!$A:$A</definedName>
    <definedName function="false" hidden="false" localSheetId="5" name="_xlnm.Print_Titles" vbProcedure="false">'Технически резултат'!$A:$A</definedName>
    <definedName function="false" hidden="false" name="as" vbProcedure="false">#REF!</definedName>
    <definedName function="false" hidden="false" name="asd" vbProcedure="false">#REF!</definedName>
    <definedName function="false" hidden="false" name="banka" vbProcedure="false">'Списък с банки'!$C$2:$C$30</definedName>
    <definedName function="false" hidden="false" name="dargava" vbProcedure="false">'Държави по ЕИП'!$C$2:$C$57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Excel_BuiltIn_Database" vbProcedure="false">#REF!</definedName>
    <definedName function="false" hidden="false" name="fghj" vbProcedure="false">#REF!</definedName>
    <definedName function="false" hidden="false" name="gfhj" vbProcedure="false">#REF!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#REF!</definedName>
    <definedName function="false" hidden="false" name="other2" vbProcedure="false">#REF!</definedName>
    <definedName function="false" hidden="false" name="PP" vbProcedure="false">'[2]Граница-спрямо премиите 2006'!$A$1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#REF!</definedName>
    <definedName function="false" hidden="false" name="typeins" vbProcedure="false">#REF!</definedName>
    <definedName function="false" hidden="false" name="valuti" vbProcedure="false">'Списък с валути'!$C$2:$C$43</definedName>
    <definedName function="false" hidden="false" name="XS014562443" vbProcedure="false">'[3]T-Securities_Trade 2001'!$F$5</definedName>
    <definedName function="false" hidden="false" name="_1_?????1" vbProcedure="false">#REF!</definedName>
    <definedName function="false" hidden="false" name="_2_?????2" vbProcedure="false">#REF!</definedName>
    <definedName function="false" hidden="false" name="_god95" vbProcedure="false">[1]база!$A$257</definedName>
    <definedName function="false" hidden="false" name="_СМ661" vbProcedure="false">#REF!</definedName>
    <definedName function="false" hidden="false" name="АКВИЗ" vbProcedure="false">#REF!</definedName>
    <definedName function="false" hidden="false" name="Валути" vbProcedure="false">'Списък с валути'!$C$2:$C$43</definedName>
    <definedName function="false" hidden="false" name="гг" vbProcedure="false">'[2]Граница-спрямо премиите 2006'!$A$1025</definedName>
    <definedName function="false" hidden="false" name="ГФ" vbProcedure="false">#REF!</definedName>
    <definedName function="false" hidden="false" name="ДЗН" vbProcedure="false">#REF!</definedName>
    <definedName function="false" hidden="false" name="Държава" vbProcedure="false">'Държави по ЕИП'!$C$2:$C$57</definedName>
    <definedName function="false" hidden="false" name="ЕИП" vbProcedure="false">'Държави по ЕИП'!$F$2:$F$33</definedName>
    <definedName function="false" hidden="false" name="Застраховки" vbProcedure="false">'Видове застраховки'!$A$2:$A$30</definedName>
    <definedName function="false" hidden="false" name="ИЗГ_ДОГ" vbProcedure="false">#REF!</definedName>
    <definedName function="false" hidden="false" name="ИЗПЛ_АКТ_З" vbProcedure="false">#REF!</definedName>
    <definedName function="false" hidden="false" name="ИЗПЛ_ДИР_З" vbProcedure="false">#REF!</definedName>
    <definedName function="false" hidden="false" name="Имоти" vbProcedure="false">Имоти!$C$2:$C$56</definedName>
    <definedName function="false" hidden="false" name="КОМ" vbProcedure="false">#REF!</definedName>
    <definedName function="false" hidden="false" name="КОРП_Д" vbProcedure="false">#REF!</definedName>
    <definedName function="false" hidden="false" name="КОРП_ДАН" vbProcedure="false">#REF!</definedName>
    <definedName function="false" hidden="false" name="НЕТО_П" vbProcedure="false">#REF!</definedName>
    <definedName function="false" hidden="false" name="ОБЕЗЩ_ПРЕЗ" vbProcedure="false">#REF!</definedName>
    <definedName function="false" hidden="false" name="ОБР_ПРЕДЛ" vbProcedure="false">#REF!</definedName>
    <definedName function="false" hidden="false" name="ОРГ_Р" vbProcedure="false">#REF!</definedName>
    <definedName function="false" hidden="false" name="П1" vbProcedure="false">'[2]Граница-спрямо премиите 2006'!$B$45</definedName>
    <definedName function="false" hidden="false" name="П2" vbProcedure="false">'[2]Граница-спрямо премиите 2006'!$B$48</definedName>
    <definedName function="false" hidden="false" name="ПП" vbProcedure="false">'[2]Граница-спрямо премиите 2006'!$B$2</definedName>
    <definedName function="false" hidden="false" name="ПП_ПР_АКПР" vbProcedure="false">#REF!</definedName>
    <definedName function="false" hidden="false" name="ППкрай" vbProcedure="false">'[2]Граница-спрямо премиите 2006'!$B$8</definedName>
    <definedName function="false" hidden="false" name="ППн" vbProcedure="false">'[2]Граница-спрямо премиите 2006'!$A$1</definedName>
    <definedName function="false" hidden="false" name="ППначало" vbProcedure="false">'[2]Граница-спрямо премиите 2006'!$B$5</definedName>
    <definedName function="false" hidden="false" name="ППркрай11" vbProcedure="false">'[2]Граница-спрямо премиите 2006'!$B$19</definedName>
    <definedName function="false" hidden="false" name="ППркрай12" vbProcedure="false">'[2]Граница-спрямо премиите 2006'!$B$30</definedName>
    <definedName function="false" hidden="false" name="ППркрай13" vbProcedure="false">'[2]Граница-спрямо премиите 2006'!$B$41</definedName>
    <definedName function="false" hidden="false" name="ППрначало11" vbProcedure="false">'[2]Граница-спрямо премиите 2006'!$B$16</definedName>
    <definedName function="false" hidden="false" name="ППрначало12" vbProcedure="false">'[2]Граница-спрямо премиите 2006'!$B$27</definedName>
    <definedName function="false" hidden="false" name="ППрначало13" vbProcedure="false">'[2]Граница-спрямо премиите 2006'!$B$38</definedName>
    <definedName function="false" hidden="false" name="Пр11" vbProcedure="false">'[2]Граница-спрямо премиите 2006'!$B$13</definedName>
    <definedName function="false" hidden="false" name="Пр12" vbProcedure="false">'[2]Граница-спрямо премиите 2006'!$B$24</definedName>
    <definedName function="false" hidden="false" name="Пр13" vbProcedure="false">'[2]Граница-спрямо премиите 2006'!$B$35</definedName>
    <definedName function="false" hidden="false" name="ПР_М" vbProcedure="false">#REF!</definedName>
    <definedName function="false" hidden="false" name="ПРЕМ_АКТ_ПР" vbProcedure="false">#REF!</definedName>
    <definedName function="false" hidden="false" name="ПРЕМ_ДИР_З" vbProcedure="false">#REF!</definedName>
    <definedName function="false" hidden="false" name="проц_необ" vbProcedure="false">#REF!</definedName>
    <definedName function="false" hidden="false" name="проц_необ_пас" vbProcedure="false">#REF!</definedName>
    <definedName function="false" hidden="false" name="ПРОЦ_РЕГР" vbProcedure="false">#REF!</definedName>
    <definedName function="false" hidden="false" name="Р_ЦУ" vbProcedure="false">#REF!</definedName>
    <definedName function="false" hidden="false" name="РЕКЛАМА" vbProcedure="false">#REF!</definedName>
    <definedName function="false" hidden="false" name="СМ661" vbProcedure="false">#REF!</definedName>
    <definedName function="false" hidden="false" name="СМ681" vbProcedure="false">#REF!</definedName>
    <definedName function="false" hidden="false" name="Ф_ЗЕМ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dividents" vbProcedure="false">#REF!</definedName>
    <definedName function="false" hidden="false" localSheetId="0" name="DS0_S0" vbProcedure="false">OFFSET(#REF!,1,-1,MAX(2,COUNTA(OFFSET(#REF!,1,0,16382,1))+1),1)</definedName>
    <definedName function="false" hidden="false" localSheetId="0" name="DS0_S1" vbProcedure="false">OFFSET(#REF!,1,0,MAX(2,COUNTA(OFFSET(#REF!,1,0,16382,1))+1),1)</definedName>
    <definedName function="false" hidden="false" localSheetId="0" name="Excel_BuiltIn_Database" vbProcedure="false">#REF!</definedName>
    <definedName function="false" hidden="false" localSheetId="0" name="fghj" vbProcedure="false">#REF!</definedName>
    <definedName function="false" hidden="false" localSheetId="0" name="gfhj" vbProcedure="false">#REF!</definedName>
    <definedName function="false" hidden="false" localSheetId="0" name="Increase_in_premium" vbProcedure="false">#REF!</definedName>
    <definedName function="false" hidden="false" localSheetId="0" name="maxRate" vbProcedure="false">#REF!</definedName>
    <definedName function="false" hidden="false" localSheetId="0" name="minRate" vbProcedure="false">#REF!</definedName>
    <definedName function="false" hidden="false" localSheetId="0" name="other" vbProcedure="false">#REF!</definedName>
    <definedName function="false" hidden="false" localSheetId="0" name="other2" vbProcedure="false">#REF!</definedName>
    <definedName function="false" hidden="false" localSheetId="0" name="PP" vbProcedure="false">'[2]Граница-спрямо премиите 2006'!$A$1</definedName>
    <definedName function="false" hidden="false" localSheetId="0" name="Premium2000" vbProcedure="false">#REF!</definedName>
    <definedName function="false" hidden="false" localSheetId="0" name="Premium99" vbProcedure="false">#REF!</definedName>
    <definedName function="false" hidden="false" localSheetId="0" name="PremiumIncrease" vbProcedure="false">#REF!</definedName>
    <definedName function="false" hidden="false" localSheetId="0" name="Premium_earned_1999" vbProcedure="false">#REF!</definedName>
    <definedName function="false" hidden="false" localSheetId="0" name="Premium_earned_2000" vbProcedure="false">#REF!</definedName>
    <definedName function="false" hidden="false" localSheetId="0" name="profit1" vbProcedure="false">#REF!</definedName>
    <definedName function="false" hidden="false" localSheetId="0" name="Profit2" vbProcedure="false">#REF!</definedName>
    <definedName function="false" hidden="false" localSheetId="0" name="Rate31" vbProcedure="false">#REF!</definedName>
    <definedName function="false" hidden="false" localSheetId="0" name="sd" vbProcedure="false">#REF!</definedName>
    <definedName function="false" hidden="false" localSheetId="0" name="services" vbProcedure="false">#REF!</definedName>
    <definedName function="false" hidden="false" localSheetId="0" name="_1_?????1" vbProcedure="false">#REF!</definedName>
    <definedName function="false" hidden="false" localSheetId="0" name="_2_?????2" vbProcedure="false">#REF!</definedName>
    <definedName function="false" hidden="false" localSheetId="0" name="_god95" vbProcedure="false">[1]база!$A$257</definedName>
    <definedName function="false" hidden="false" localSheetId="0" name="_СМ661" vbProcedure="false">#REF!</definedName>
    <definedName function="false" hidden="false" localSheetId="0" name="АКВИЗ" vbProcedure="false">#REF!</definedName>
    <definedName function="false" hidden="false" localSheetId="0" name="гг" vbProcedure="false">'[2]Граница-спрямо премиите 2006'!$A$1025</definedName>
    <definedName function="false" hidden="false" localSheetId="0" name="ГФ" vbProcedure="false">#REF!</definedName>
    <definedName function="false" hidden="false" localSheetId="0" name="ДЗН" vbProcedure="false">#REF!</definedName>
    <definedName function="false" hidden="false" localSheetId="0" name="ИЗГ_ДОГ" vbProcedure="false">#REF!</definedName>
    <definedName function="false" hidden="false" localSheetId="0" name="ИЗПЛ_АКТ_З" vbProcedure="false">#REF!</definedName>
    <definedName function="false" hidden="false" localSheetId="0" name="ИЗПЛ_ДИР_З" vbProcedure="false">#REF!</definedName>
    <definedName function="false" hidden="false" localSheetId="0" name="КОМ" vbProcedure="false">#REF!</definedName>
    <definedName function="false" hidden="false" localSheetId="0" name="КОРП_Д" vbProcedure="false">#REF!</definedName>
    <definedName function="false" hidden="false" localSheetId="0" name="КОРП_ДАН" vbProcedure="false">#REF!</definedName>
    <definedName function="false" hidden="false" localSheetId="0" name="НЕТО_П" vbProcedure="false">#REF!</definedName>
    <definedName function="false" hidden="false" localSheetId="0" name="ОБЕЗЩ_ПРЕЗ" vbProcedure="false">#REF!</definedName>
    <definedName function="false" hidden="false" localSheetId="0" name="ОБР_ПРЕДЛ" vbProcedure="false">#REF!</definedName>
    <definedName function="false" hidden="false" localSheetId="0" name="ОРГ_Р" vbProcedure="false">#REF!</definedName>
    <definedName function="false" hidden="false" localSheetId="0" name="ПП_ПР_АКПР" vbProcedure="false">#REF!</definedName>
    <definedName function="false" hidden="false" localSheetId="0" name="ППн" vbProcedure="false">'[2]Граница-спрямо премиите 2006'!$A$1</definedName>
    <definedName function="false" hidden="false" localSheetId="0" name="ПР_М" vbProcedure="false">#REF!</definedName>
    <definedName function="false" hidden="false" localSheetId="0" name="ПРЕМ_АКТ_ПР" vbProcedure="false">#REF!</definedName>
    <definedName function="false" hidden="false" localSheetId="0" name="ПРЕМ_ДИР_З" vbProcedure="false">#REF!</definedName>
    <definedName function="false" hidden="false" localSheetId="0" name="проц_необ" vbProcedure="false">#REF!</definedName>
    <definedName function="false" hidden="false" localSheetId="0" name="проц_необ_пас" vbProcedure="false">#REF!</definedName>
    <definedName function="false" hidden="false" localSheetId="0" name="ПРОЦ_РЕГР" vbProcedure="false">#REF!</definedName>
    <definedName function="false" hidden="false" localSheetId="0" name="Р_ЦУ" vbProcedure="false">#REF!</definedName>
    <definedName function="false" hidden="false" localSheetId="0" name="РЕКЛАМА" vbProcedure="false">#REF!</definedName>
    <definedName function="false" hidden="false" localSheetId="0" name="СМ661" vbProcedure="false">#REF!</definedName>
    <definedName function="false" hidden="false" localSheetId="0" name="СМ681" vbProcedure="false">#REF!</definedName>
    <definedName function="false" hidden="false" localSheetId="0" name="Ф_ЗЕМ" vbProcedure="false">#REF!</definedName>
    <definedName function="false" hidden="false" localSheetId="11" name="Excel_BuiltIn__FilterDatabase" vbProcedure="false">'ЕИП-ОЗ'!$A$2:$H$34</definedName>
    <definedName function="false" hidden="false" localSheetId="14" name="P158_2451" vbProcedure="false">#REF!</definedName>
    <definedName function="false" hidden="false" localSheetId="14" name="P186_2869" vbProcedure="false">#REF!</definedName>
    <definedName function="false" hidden="false" localSheetId="14" name="P309_46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878">
  <si>
    <r>
      <rPr>
        <b val="true"/>
        <sz val="14"/>
        <rFont val="Times New Roman"/>
        <family val="1"/>
        <charset val="204"/>
      </rPr>
      <t xml:space="preserve">БРУТЕН ПРЕМИЕН ПРИХОД, РЕАЛИЗИРАН ОТ ЗАСТРАХОВАТЕЛИТЕ, КОИТО ИЗВЪРШВАТ ДЕЙНОСТ ПО ОБЩО ЗАСТРАХОВАНЕ КЪМ 30.09.2017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</t>
    </r>
  </si>
  <si>
    <t xml:space="preserve">в лв.</t>
  </si>
  <si>
    <t xml:space="preserve">№</t>
  </si>
  <si>
    <t xml:space="preserve">КЛАСОВЕ ЗАСТРАХОВКИ</t>
  </si>
  <si>
    <t xml:space="preserve">ЗАД “Булстрад Виена Иншурънс Груп”</t>
  </si>
  <si>
    <t xml:space="preserve">ЗК "Лев Инс" АД</t>
  </si>
  <si>
    <t xml:space="preserve"> ЗАД “Армеец” </t>
  </si>
  <si>
    <t xml:space="preserve">“ДЗИ - Общо застраховане” ЕАД</t>
  </si>
  <si>
    <t xml:space="preserve">ЗАД "Алианц България" </t>
  </si>
  <si>
    <t xml:space="preserve">"Застрахователно дружество Евроинс" АД</t>
  </si>
  <si>
    <t xml:space="preserve">"Дженерали Застраховане" АД</t>
  </si>
  <si>
    <t xml:space="preserve">ЗАД "ОЗК - Застраховане" АД</t>
  </si>
  <si>
    <t xml:space="preserve">ЗД “Бул инс” АД</t>
  </si>
  <si>
    <t xml:space="preserve">"ЗЕАД ДаллБогг: Живот и здраве'' ЕАД</t>
  </si>
  <si>
    <t xml:space="preserve">ЗАД “Енергия”</t>
  </si>
  <si>
    <t xml:space="preserve">ЗК "Уника" АД</t>
  </si>
  <si>
    <t xml:space="preserve">ЗАД "Асет Иншурънс" АД</t>
  </si>
  <si>
    <t xml:space="preserve">"Групама Застраховане" ЕАД</t>
  </si>
  <si>
    <t xml:space="preserve">"ЗАД България" АД</t>
  </si>
  <si>
    <t xml:space="preserve">"ЕИГ РЕ" ЕАД</t>
  </si>
  <si>
    <t xml:space="preserve">"ОЗОФ Доверие ЗАД'' АД</t>
  </si>
  <si>
    <t xml:space="preserve">"Българска агенция за експортно застраховане" ЕАД</t>
  </si>
  <si>
    <t xml:space="preserve"> "Нова инс АД"</t>
  </si>
  <si>
    <t xml:space="preserve">"Фи Хелт Застраховане" АД</t>
  </si>
  <si>
    <t xml:space="preserve">"Токуда Здравно Застраховане'' ЕАД</t>
  </si>
  <si>
    <t xml:space="preserve">"ЗК Медико – 21'' АД</t>
  </si>
  <si>
    <t xml:space="preserve">ЗАД "Здравноосигурителен институт" АД</t>
  </si>
  <si>
    <t xml:space="preserve">ЗД "ОЗОК Инс'' АД</t>
  </si>
  <si>
    <t xml:space="preserve">ЗД "Съгласие" АД</t>
  </si>
  <si>
    <t xml:space="preserve">"Европейска Здравноосигурителна каса" ЗАД</t>
  </si>
  <si>
    <t xml:space="preserve">"Застрахователна компания Юроамерикан" АД                  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8.1</t>
  </si>
  <si>
    <t xml:space="preserve">В Т.Ч ИНДУСТРИАЛЕН ПОЖАР</t>
  </si>
  <si>
    <t xml:space="preserve">8.2</t>
  </si>
  <si>
    <t xml:space="preserve">В Т.Ч ПОЖАР И ДРУГИ ОПАСНОСТИ</t>
  </si>
  <si>
    <t xml:space="preserve">8.3</t>
  </si>
  <si>
    <t xml:space="preserve">В Т.Ч ТЕХНИЧЕСКИ ЗАСТРАХОВКИ</t>
  </si>
  <si>
    <t xml:space="preserve">8.4</t>
  </si>
  <si>
    <t xml:space="preserve">В Т.Ч. ЗЕМЕДЕЛСКИ ЗАСТРАХОВКИ</t>
  </si>
  <si>
    <t xml:space="preserve">"ДРУГИ ЩЕТИ НА ИМУЩЕСТВО"</t>
  </si>
  <si>
    <t xml:space="preserve">9.1</t>
  </si>
  <si>
    <t xml:space="preserve">В Т.Ч. ЗАСТРАХОВКА КРАЖБА, ГРАБЕЖ, ВАНДАЛИЗЪМ</t>
  </si>
  <si>
    <t xml:space="preserve">9.2</t>
  </si>
  <si>
    <t xml:space="preserve">В Т.Ч . ЗАСТРАХОВКИ НА ЖИВОТНИ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н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8"/>
        <color rgb="FF000000"/>
        <rFont val="Times New Roman"/>
        <family val="1"/>
        <charset val="204"/>
      </rPr>
      <t xml:space="preserve">ИЗПЛАТЕНИ ОБЕЗЩЕТЕНИЯ ПО ОБЩО ЗАСТРАХОВАНЕ КЪМ 30.09.2017 ГОДИНА 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1</t>
    </r>
    <r>
      <rPr>
        <b val="true"/>
        <sz val="8"/>
        <color rgb="FF000000"/>
        <rFont val="Times New Roman"/>
        <family val="1"/>
        <charset val="204"/>
      </rPr>
      <t xml:space="preserve"> </t>
    </r>
  </si>
  <si>
    <t xml:space="preserve">"ЗД ЕИГ РЕ" ЕАД</t>
  </si>
  <si>
    <t xml:space="preserve">"Нова инс АД"</t>
  </si>
  <si>
    <t xml:space="preserve">"Застрахователна компания Юроамерикан" АД                  (ЗЗД "Планета" ЕАД)</t>
  </si>
  <si>
    <t xml:space="preserve">ПАЗАРЕН ДЯЛ :</t>
  </si>
  <si>
    <r>
      <rPr>
        <i val="true"/>
        <vertAlign val="superscript"/>
        <sz val="10"/>
        <color rgb="FF000000"/>
        <rFont val="Times New Roman"/>
        <family val="1"/>
        <charset val="204"/>
      </rPr>
      <t xml:space="preserve"> 1 </t>
    </r>
    <r>
      <rPr>
        <i val="true"/>
        <sz val="10"/>
        <color rgb="FF00000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</t>
    </r>
  </si>
  <si>
    <r>
      <rPr>
        <b val="true"/>
        <sz val="12"/>
        <rFont val="Times New Roman"/>
        <family val="1"/>
        <charset val="204"/>
      </rPr>
      <t xml:space="preserve">БРУТЕН ПРЕМИЕН ПРИХОД И ИЗПЛАТЕНИ ОБЕЗЩЕТЕНИЯ ПО ОБЩО ЗАСТРАХОВАНЕ КЪМ 30.09.2017 ГОДИНА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t xml:space="preserve">Брутен премиен приход, реализиран от застрахователите по общо застраховане</t>
  </si>
  <si>
    <t xml:space="preserve">Брутен премиен приход, реализиран от застрахователите със смесена дейност *</t>
  </si>
  <si>
    <t xml:space="preserve">ОБЩО ПРЕМИЕН ПРИХОД</t>
  </si>
  <si>
    <t xml:space="preserve">Изплатени обезщетения от застрахователите по общо застраховане</t>
  </si>
  <si>
    <t xml:space="preserve">Изплатени обезщетения от застрахователите със смесена дейност*</t>
  </si>
  <si>
    <t xml:space="preserve">ОБЩО ИЗПЛАТЕНИ ОБЕЗЩЕТЕНИЯ</t>
  </si>
  <si>
    <t xml:space="preserve">Проверка</t>
  </si>
  <si>
    <t xml:space="preserve">№ на дружество</t>
  </si>
  <si>
    <t xml:space="preserve">ОТНОСИТЕЛЕН ДЯЛ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. </t>
    </r>
  </si>
  <si>
    <t xml:space="preserve">* Застрахователите със смесена дейност извършват дейност по животозастраховане и застраховане по класове "Злополука" и "Заболяване".</t>
  </si>
  <si>
    <t xml:space="preserve">Плавателни съдове</t>
  </si>
  <si>
    <t xml:space="preserve">ТЕХНИЧЕСКИ РЕЗЕРВИ ОТ 01.01. ДО КРАЯ НА ТРЕТОТО ТРИМЕСЕЧИЕ НА 2017 ГОДИНА</t>
  </si>
  <si>
    <t xml:space="preserve">КЛАСОВЕ  ЗАСТРАХОВКИ</t>
  </si>
  <si>
    <t xml:space="preserve">ПРЕНОС-ПРЕМИЕН РЕЗЕРВ</t>
  </si>
  <si>
    <t xml:space="preserve">Сумата на отложените аквизициони разходи - когато отчитането на тези разходи е съгласно чл. 81, ал. 1, т. 2</t>
  </si>
  <si>
    <t xml:space="preserve">Дял на презастрахователите в отложените аквизиционни разходи</t>
  </si>
  <si>
    <t xml:space="preserve">Сумата на аквизиционните разходи, приспаднати при изчислението на пренос-премийния резерв - когато отчитането на тези разходи е съгласно чл. 81, ал. 1, т. 1</t>
  </si>
  <si>
    <t xml:space="preserve">РЕЗЕРВ ЗА НЕИЗТЕКЛИ РИСКОВЕ</t>
  </si>
  <si>
    <t xml:space="preserve">РЕЗЕРВ ЗА ПРЕДСТОЯЩИ ПЛАЩАНИЯ</t>
  </si>
  <si>
    <t xml:space="preserve">ЗАПАСЕН ФОНД</t>
  </si>
  <si>
    <t xml:space="preserve">РЕЗЕРВ ЗА БОНУСИ И ОТСТЪПКИ</t>
  </si>
  <si>
    <t xml:space="preserve">ДРУГИ РЕЗЕРВИ, ОДОБРЕНИ ОТ КФН</t>
  </si>
  <si>
    <t xml:space="preserve">ОБЩО РЕЗЕРВИ</t>
  </si>
  <si>
    <t xml:space="preserve">НАЧИСЛЕНА ОБЕЗЦЕНКА НА ПРОСРОЧЕНИ ВЗЕМАНИЯ ПО ЗАСТРАХОВАТЕЛНИ ДОГОВОРИ </t>
  </si>
  <si>
    <t xml:space="preserve">НАЧИСЛЕНА ОБЕЗЦЕНКА НА ПРОСРОЧЕНИ ВЗЕМАНИЯ ОТ ПОСРЕДНИЦИ </t>
  </si>
  <si>
    <t xml:space="preserve">БРУТЕН РАЗМЕР</t>
  </si>
  <si>
    <t xml:space="preserve">в т.ч. дял на презастрахователя</t>
  </si>
  <si>
    <t xml:space="preserve">в т.ч. дял на резерва за възникнали, но непредявени претенции</t>
  </si>
  <si>
    <t xml:space="preserve">в т.ч. разходи за уреждане на претенции</t>
  </si>
  <si>
    <t xml:space="preserve">в т.ч. размер на резерва (вкл. и IBNR) по събития от предходни години</t>
  </si>
  <si>
    <t xml:space="preserve">Брутен размер</t>
  </si>
  <si>
    <t xml:space="preserve">в т.ч. резерв за............</t>
  </si>
  <si>
    <t xml:space="preserve">ОБЩ РАЗМЕР</t>
  </si>
  <si>
    <t xml:space="preserve">в т.ч. просрочени вземания със закъснение от 90 до 180дни</t>
  </si>
  <si>
    <t xml:space="preserve">в т.ч. просрочени вземания със закъснение от 181 до 360 дни </t>
  </si>
  <si>
    <t xml:space="preserve">в т.ч. просрочени вземания със закъснение над 360 дни</t>
  </si>
  <si>
    <t xml:space="preserve">в т.ч. просрочени вземания, по договори с изтекъл срок</t>
  </si>
  <si>
    <t xml:space="preserve">в т.ч. просрочени вземания със закъснение от 31 до 60 дни</t>
  </si>
  <si>
    <t xml:space="preserve">в т.ч. просрочени вземания със закъснение от 61 до 90 дни </t>
  </si>
  <si>
    <t xml:space="preserve">в т.ч. просрочени вземания със закъснение над 90 дни</t>
  </si>
  <si>
    <t xml:space="preserve">1. ЗАСТРАХОВКА "ЗЛОПОЛУКА"</t>
  </si>
  <si>
    <t xml:space="preserve">    В т.ч. ПО ЗАДЪЛЖИТЕЛНА ЗАСТРАХОВКА "ЗЛОПОЛУКА" НА ПЪТНИЦИТЕ В СРЕДСТВАТА ЗА ОБЩE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    В т.ч. ПО ГО НА АВТОМОБИЛИСТИТЕ</t>
  </si>
  <si>
    <t xml:space="preserve">    В т.ч. ПО "ЗЕЛЕНА КАРТА"</t>
  </si>
  <si>
    <t xml:space="preserve">    В т.ч. ГРАНИЧНА "ГРАЖДАНСКА ОТГОВОРНОСТ"</t>
  </si>
  <si>
    <t xml:space="preserve">    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РЕЗЕРВ ЗА ПРЕДСТОЯЩИ ПЛАЩАНИЯ КЪМ КРАЯ НА ТРЕТОТО ТРИМЕСЕЧИЕ НА 2017 ГОДИНА</t>
  </si>
  <si>
    <t xml:space="preserve">ОБЩ РАЗМЕР НА РЕЗЕРВА</t>
  </si>
  <si>
    <t xml:space="preserve">РЕЗЕРВ ЗА ПРЕДЯВЕНИ, НО НЕИЗПЛАТЕНИ ПРЕТЕНЦИИ</t>
  </si>
  <si>
    <t xml:space="preserve">РЕЗЕРВ ЗА ВЪЗНИКНАЛИ, НО НЕПРЕДЯВЕНИ ПРЕТЕНЦИИ ВЪВ ВРЪЗКА СЪС СЪБИТИЯ ОТ:</t>
  </si>
  <si>
    <t xml:space="preserve">РЕЗЕРВ ЗА ПОКРИВАНЕ НА РАЗХОДИТЕ ЗА УРЕЖДАНЕ НА ПРЕТЕНЦИИ</t>
  </si>
  <si>
    <t xml:space="preserve">ДЯЛ НА ПРЕЗАСТРАХОВАТЕЛИ В РЕЗЕРВА ЗА ПРЕДСТОЯЩИ ПЛАЩАНИЯ</t>
  </si>
  <si>
    <t xml:space="preserve">ПО СЪБИТИЯ ОТ:</t>
  </si>
  <si>
    <t xml:space="preserve">ПО ПРЕТЕНЦИИ ПРЕДЯВЕНИ ПРЕЗ:</t>
  </si>
  <si>
    <t xml:space="preserve">n (текуща година) год.</t>
  </si>
  <si>
    <t xml:space="preserve">n-1 год.</t>
  </si>
  <si>
    <t xml:space="preserve">n-2 год.</t>
  </si>
  <si>
    <t xml:space="preserve">n-3 год.</t>
  </si>
  <si>
    <t xml:space="preserve">n-4 год.</t>
  </si>
  <si>
    <t xml:space="preserve">n-5 год.</t>
  </si>
  <si>
    <t xml:space="preserve">n-6 год.</t>
  </si>
  <si>
    <t xml:space="preserve">n-I год. (i&gt;6)</t>
  </si>
  <si>
    <t xml:space="preserve">n-I год. (i&gt;3)</t>
  </si>
  <si>
    <t xml:space="preserve">n-I год. (i&gt;5)</t>
  </si>
  <si>
    <t xml:space="preserve">стойност  (лв)</t>
  </si>
  <si>
    <t xml:space="preserve">брой претенции</t>
  </si>
  <si>
    <t xml:space="preserve">ТЕХНИЧЕСКИ РЕЗУЛТАТ КЪМ КРАЯ НА ТРЕТОТО ТРИМЕСЕЧИЕ НА 2017  ГОДИНА</t>
  </si>
  <si>
    <t xml:space="preserve">Премии</t>
  </si>
  <si>
    <t xml:space="preserve">ППР нач.</t>
  </si>
  <si>
    <t xml:space="preserve">ППР край</t>
  </si>
  <si>
    <t xml:space="preserve">Изплатени обезщетения</t>
  </si>
  <si>
    <t xml:space="preserve">РПП нач.</t>
  </si>
  <si>
    <t xml:space="preserve">РПП край</t>
  </si>
  <si>
    <t xml:space="preserve">Фактически разходи - общо, без разходи за уреждане на претенции</t>
  </si>
  <si>
    <t xml:space="preserve">Резерв за неизтекли рискове нач.</t>
  </si>
  <si>
    <t xml:space="preserve">Резерв за неизтекли рискове край</t>
  </si>
  <si>
    <t xml:space="preserve">Резерв за бонуси и отстъпки нач.</t>
  </si>
  <si>
    <t xml:space="preserve">Резерв за бонуси и отстъпки край</t>
  </si>
  <si>
    <t xml:space="preserve">Други резерви - общо, нач.</t>
  </si>
  <si>
    <t xml:space="preserve">Други резерви - общо, край</t>
  </si>
  <si>
    <t xml:space="preserve">Получени комисиони от презастрахователи</t>
  </si>
  <si>
    <t xml:space="preserve">Участие в резултата от презастраховане</t>
  </si>
  <si>
    <t xml:space="preserve">Брутен технически резултат</t>
  </si>
  <si>
    <t xml:space="preserve">Нетен технически резултат</t>
  </si>
  <si>
    <t xml:space="preserve">застраховател:</t>
  </si>
  <si>
    <t xml:space="preserve">СПРАВКА № TO.3: ДОСТАТЪЧНОСТ НА РЕЗЕРВА ЗА ПРЕДЯВЕНИ, НО НЕИЗПЛАТЕНИ ПРЕТЕНЦИИ КЪМ КРАЯ НА ……………………ТРИМЕСЕЧИЕ НА....................ГОДИНА</t>
  </si>
  <si>
    <t xml:space="preserve">РЕЗЕРВ ЗА ПРЕДЯВЕНИ, НО НЕИЗПЛАТЕНИ ПРЕТЕНЦИИ КЪМ КРАЯ НА ПРЕДХОДНАТА ГОДИНА</t>
  </si>
  <si>
    <t xml:space="preserve"> ИЗПЛАТЕНИ ОБЕЗЩЕТЕНИЯ ПРЕЗ ПЕРИОДА  ПО ПРЕДЯВЕНИ ОТ ПРЕДХОДНИ ГОДИНИ ПРЕТЕНЦИИ</t>
  </si>
  <si>
    <t xml:space="preserve">РЕЗЕРВ ЗА ПРЕДЯВЕНИ, НО НЕИЗПЛАТЕНИ ПРЕТЕНЦИИ КЪМ КРАЯ НА ТЕКУЩОТО ТРИМЕСЕЧИЕ ПО  ПРЕДЯВЕНИ ОТ ПРЕДХОДНИ ГОДИНИ ПРЕТЕНЦИИ</t>
  </si>
  <si>
    <t xml:space="preserve">ДОСТАТЪЧНОСТ НА РЕЗЕРВА ЗА ПРЕДЯВЕНИ, НО НЕИЗПЛАТЕНИ ПРЕТЕНЦИИ</t>
  </si>
  <si>
    <t xml:space="preserve">Дата: </t>
  </si>
  <si>
    <t xml:space="preserve">Изготвил:</t>
  </si>
  <si>
    <t xml:space="preserve">Представляващ:</t>
  </si>
  <si>
    <t xml:space="preserve">РАЗХОДИ, СВЪРЗАНИ СЪС ЗАСТРАХОВАТЕЛНАТА ДЕЙНОСТ ОТ 01.01. ДО КРАЯ НА ТРЕТОТО ТРИМЕСЕЧИЕ НА 2017 ГОДИНА</t>
  </si>
  <si>
    <t xml:space="preserve">РАЗХОДИ ЗА УРЕЖДАНЕ НА ПРЕТЕНЦИИ</t>
  </si>
  <si>
    <t xml:space="preserve">ПРЕКИ АКВИЗИЦИОННИ РАЗХОДИ</t>
  </si>
  <si>
    <t xml:space="preserve">КОСВЕНИ АКВИЗИЦИОННИ РАЗХОДИ</t>
  </si>
  <si>
    <t xml:space="preserve">АДМИНИСТРАТИВНИ РАЗХОДИ, СВЪРЗАНИ СЪС ЗАСТРАХОВАНЕТО</t>
  </si>
  <si>
    <t xml:space="preserve">РАЗХОДИ ЗА ДАНЪЦИ, ТАКСИ, ОТЧИСЛЕНИЯ ЗА ФОНДОВЕ И ДР.</t>
  </si>
  <si>
    <t xml:space="preserve">ОБЩО РАЗХОДИ</t>
  </si>
  <si>
    <t xml:space="preserve">АКВИЗИЦИОННИ КОМИСИОНИ</t>
  </si>
  <si>
    <t xml:space="preserve">ДРУГИ ПРЕКИ АКВИЗИЦИОННИ РАЗХОДИ</t>
  </si>
  <si>
    <t xml:space="preserve">ЗА РЕКЛАМА</t>
  </si>
  <si>
    <t xml:space="preserve">ДРУГИ КОСВЕНИ АКВ. РАЗХОДИ</t>
  </si>
  <si>
    <t xml:space="preserve">ИНКАСОВИ КОМИСИОНИ</t>
  </si>
  <si>
    <t xml:space="preserve">ДРУГИ АДМИНИСТРАТИВНИ РАЗХОДИ</t>
  </si>
  <si>
    <t xml:space="preserve">Фактически</t>
  </si>
  <si>
    <t xml:space="preserve">ОБЩИ ДАННИ ЗА ЗАСТРАХОВАТЕЛНИЯ ПОРТФЕЙЛ ОТ 01.01. ДО КРАЯ НА ТРЕТОТО ТРИМЕСЕЧИЕ НА 2017 ГОДИНА</t>
  </si>
  <si>
    <t xml:space="preserve">БРОЙ ЗАСТРАХОВАТЕЛНИ ДОГОВОРИ  </t>
  </si>
  <si>
    <t xml:space="preserve">БРОЙ ЗАСТРАХОВАНИ ОБЕКТИ*</t>
  </si>
  <si>
    <t xml:space="preserve">БРУТЕН ПРЕМИЕН ПРИХОД</t>
  </si>
  <si>
    <t xml:space="preserve">РАЗМЕР НА ВЪРНАТИТЕ ПРЕМИИ И ОТПИСАНИТЕ ВЗЕМАНИЯ ПО ПРЕДСРОЧНО ПРЕКРАТЕНИ ДОГОВОРИ</t>
  </si>
  <si>
    <t xml:space="preserve">ПОЛУЧЕНИ ПРЕМИИ </t>
  </si>
  <si>
    <t xml:space="preserve">Начислен данък по Закона за данък върху застрахователните премии</t>
  </si>
  <si>
    <t xml:space="preserve">ПРЕТЕНЦИИ, ПРЕДЯВЕНИ ПРЕЗ ПЕРИОДА </t>
  </si>
  <si>
    <r>
      <rPr>
        <b val="true"/>
        <sz val="12"/>
        <rFont val="Times New Roman"/>
        <family val="1"/>
        <charset val="204"/>
      </rPr>
      <t xml:space="preserve"> ИЗПЛАТЕНИ ОБЕЗЩЕТЕНИЯ ПРЕЗ ПЕРИОДА 
</t>
    </r>
    <r>
      <rPr>
        <b val="true"/>
        <i val="true"/>
        <u val="single"/>
        <sz val="12"/>
        <rFont val="Times New Roman"/>
        <family val="1"/>
        <charset val="204"/>
      </rPr>
      <t xml:space="preserve">(без разходи по уреждане на обезщетенията</t>
    </r>
    <r>
      <rPr>
        <b val="true"/>
        <sz val="12"/>
        <rFont val="Times New Roman"/>
        <family val="1"/>
        <charset val="204"/>
      </rPr>
      <t xml:space="preserve">)</t>
    </r>
  </si>
  <si>
    <t xml:space="preserve">ОТКАЗАНИ ПРЕТЕНЦИИ</t>
  </si>
  <si>
    <r>
      <rPr>
        <b val="true"/>
        <sz val="12"/>
        <rFont val="Times New Roman"/>
        <family val="1"/>
        <charset val="204"/>
      </rPr>
      <t xml:space="preserve">ИЗПЛАТЕНИ БОНУСИ, ОТСТЪПКИ И УЧАСТИЕ В ПОЛОЖИТЕЛНИЯ ФИНАНСОВ РЕЗУЛТАТ</t>
    </r>
    <r>
      <rPr>
        <b val="true"/>
        <u val="single"/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вкл. намаление на премиите или частично връщане на премии</t>
    </r>
  </si>
  <si>
    <t xml:space="preserve">НАЧИСЛЕНИ СУМИ ПО РЕГРЕСИ И АБАНДОНИ /приспаднати от изплатените обезщетения/ </t>
  </si>
  <si>
    <t xml:space="preserve">ДЕЙСТВАЩИ ДОГОВОРИ КЪМ 31.12 НА ОТЧ. ГОД.</t>
  </si>
  <si>
    <t xml:space="preserve"> СКЛЮЧЕНИ ОТ 01.01. ДО КРАЯ НА ТРИМЕСЕЧИЕТО</t>
  </si>
  <si>
    <t xml:space="preserve">ПО ДЕЙСТВАЩИ ДОГОВОРИ КЪМ КРАЯ НА ТРИМЕСЕЧИЕТО</t>
  </si>
  <si>
    <t xml:space="preserve"> ПО СКЛЮЧЕНИ ОТ 01.01. ДО КРАЯ НА ТРИМЕСЕЧИЕТО </t>
  </si>
  <si>
    <t xml:space="preserve">ОБЩО
(съгласно т.І, 1,"а" от Отчета за доходите) </t>
  </si>
  <si>
    <t xml:space="preserve"> в т.ч. ПО ДОГОВОРИ, ДЕЙСТВАЩИ КЪМ КРАЯ НА ТРИМЕСЕЧИЕТО</t>
  </si>
  <si>
    <t xml:space="preserve"> в т.ч. ПО ДОГОВОРИ СЪС СРОК НАД ЕДНА ГОДИНА</t>
  </si>
  <si>
    <t xml:space="preserve">в т.ч. 
ПО НОВОСКЛЮЧЕНИ ДОГОВОРИ</t>
  </si>
  <si>
    <t xml:space="preserve">БРОЙ </t>
  </si>
  <si>
    <t xml:space="preserve">ПРЕДЯВЕНА СУМА</t>
  </si>
  <si>
    <t xml:space="preserve">БРОЙ</t>
  </si>
  <si>
    <t xml:space="preserve">СУМА</t>
  </si>
  <si>
    <t xml:space="preserve"> в т.ч. СКЛЮЧЕНИ ОТ 01.01. ДО КРАЯ НА ТРИМЕСЕЧИЕТО</t>
  </si>
  <si>
    <t xml:space="preserve"> в т.ч. ПО СКЛЮЧЕНИ ОТ 01.01. ДО КРАЯ НА ТРИМЕСЕЧИЕТО</t>
  </si>
  <si>
    <t xml:space="preserve">СКЛЮЧЕНИ ПРЕЗ ПРЕДХОДНИ ОТЧЕТНИ ПЕРИОДИ (съгласно т.І, 8 от Отчета за доходите) </t>
  </si>
  <si>
    <t xml:space="preserve">СКЛЮЧЕНИ ПРЕЗ ТЕКУЩИЯ ПЕРИОД (приспаднати от начисления премиен приход)</t>
  </si>
  <si>
    <t xml:space="preserve">ОБЩ БРОЙ</t>
  </si>
  <si>
    <t xml:space="preserve"> в т.ч. ПО СЪБИТИЯ ОТ ПРЕДХОДНИ ГОДИНИ</t>
  </si>
  <si>
    <t xml:space="preserve">ОБЩА СУМА</t>
  </si>
  <si>
    <t xml:space="preserve"> в т.ч.  ПО СЪБИТИЯ ОТ ПРЕДХОДНИ ГОДИНИ</t>
  </si>
  <si>
    <t xml:space="preserve"> в т.ч. ПО ПРЕДЯВЕНИ ОТ ПРЕДХОДНИ ГОДИНИ ПРЕТЕНЦИИ</t>
  </si>
  <si>
    <t xml:space="preserve">в т.ч. ПО СЪБИТИЯ ОТ ПРЕДХОДНИ ГОДИНИ</t>
  </si>
  <si>
    <t xml:space="preserve">в т.ч. ПО ПРЕДЯВЕНИ ОТ ПРЕДХОДНИ ГОДИНИ ПРЕТЕНЦИИ</t>
  </si>
  <si>
    <t xml:space="preserve"> ПАСИВНО ПРЕЗАСТРАХОВАНЕ ЗА ПЕРИОДА ОТ 01.01. ДО КРАЯ НА ТРЕТОТО ТРИМЕСЕЧИЕ НА 2017 ГОДИНА </t>
  </si>
  <si>
    <t xml:space="preserve">ОТСТЪПЕНИ ПРЕМИИ, ПО ДОГОВОРИ ПЛАСИРАНИ НА ПРЕЗАСТРАХОВАТЕЛЯ</t>
  </si>
  <si>
    <t xml:space="preserve">СТОРНИРАНИ ПРЕМИИ ОТ ОТСТЪПЕНИЯ ПРЕМИЕН ПРИХОД</t>
  </si>
  <si>
    <t xml:space="preserve">ДЯЛ НА ПРЕЗАСТРАХОВАТЕЛЯ В ПРЕНОС-ПРЕМИЙНИЯ РЕЗЕРВ</t>
  </si>
  <si>
    <t xml:space="preserve">ПРИХОДИ ОТ КОМИСИОНИ, ПО ДОГОВОРИ ПЛАСИРАНИ НА ПРЕЗАСТРАХОВАТЕЛЯ</t>
  </si>
  <si>
    <t xml:space="preserve">ПРИХОДИ ОТ УЧАСТИЕ В РЕЗУЛТАТА ОТ ПРЕЗАСТРАХОВАНЕ</t>
  </si>
  <si>
    <t xml:space="preserve">ДЯЛ НА ПРЕЗАСТРАХОВАТЕЛЯ В ИЗПЛАТЕНИТЕ  ОБЕЗЩЕТЕНИЯ</t>
  </si>
  <si>
    <t xml:space="preserve">ДЯЛ НА ПРЕЗАСТРАХОВАТЕЛЯ В РЕЗЕРВА ЗА ПРЕДСТОЯЩИ ПЛАЩАНИЯ</t>
  </si>
  <si>
    <t xml:space="preserve">ДЯЛ НА ПРЕЗАСТРАХОВАТЕЛЯ В ДРУГИ РЕЗЕРВИ</t>
  </si>
  <si>
    <t xml:space="preserve">ДРУГИ (различни от дял в техническите резерви) ВЗЕМАНИЯ ОТ ПРЕЗАСТРАХОВАТЕЛЯ</t>
  </si>
  <si>
    <t xml:space="preserve">ДРУГИ (различни от задържани депозити) ЗАДЪЛЖЕНИЯ КЪМ ПРЕЗАСТРАХОВАТЕЛЯ</t>
  </si>
  <si>
    <t xml:space="preserve">ЗАДЪРЖАНИ ДЕПОЗИТИ ВЪВ ВРЪЗКА С ПРЕНОС-ПРЕМИЙНИЯ РЕЗЕРВ</t>
  </si>
  <si>
    <t xml:space="preserve">ЗАДЪРЖАНИ ДЕПОЗИТИ ВЪВ ВРЪЗКА С РЕЗЕРВА ЗА ПРЕДСТОЯЩИ ПЛАЩАНИЯ</t>
  </si>
  <si>
    <t xml:space="preserve">в т.ч. в резерва за бонуси и отстъпки</t>
  </si>
  <si>
    <t xml:space="preserve">ЗАДЪРЖАНИ ДЕПОЗИТИ ВЪВ ВРЪЗКА С ДРУГИ РЕЗЕРВИ</t>
  </si>
  <si>
    <t xml:space="preserve">АКТИВНО ПРЕЗАСТРАХОВАНЕ ЗА ПЕРИОДА ОТ 01.01. ДО КРАЯ НА ТРЕТОТО ТРИМЕСЕЧИЕ НА 2017 ГОДИНА </t>
  </si>
  <si>
    <t xml:space="preserve">БРОЙ ЗАСТРАХОВАТЕЛНИ ДОГОВОРИ ПРИЕТИ ОТ ЦЕДЕНТИТЕ</t>
  </si>
  <si>
    <t xml:space="preserve">ЗАСТРАХОВАТЕЛНА СУМА ПРИЕТА ОТ ЦЕДЕНТИТЕ</t>
  </si>
  <si>
    <t xml:space="preserve">БРУТЕН РАЗМЕР НА ПОЛУЧЕНИТЕ ЗАСТРАХОВАТЕЛНИ ПРЕМИИ ОТ ЦЕДЕНТИТЕ</t>
  </si>
  <si>
    <t xml:space="preserve">ИЗПЛАТЕНИ КОМИСИОНИ НА ЦЕДЕНТИТЕ</t>
  </si>
  <si>
    <t xml:space="preserve">РАЗХОДИ ЗА УЧАСТИЕ В РЕЗУЛТАТА ОТ ПРЕЗАСТРАХОВАНЕ</t>
  </si>
  <si>
    <t xml:space="preserve">БРОЙ ИСКОВЕ ОТ ЦЕДЕНТИТЕ</t>
  </si>
  <si>
    <t xml:space="preserve">ИЗПЛАТЕНИ СУМИ И ОБЕЗЩЕТЕНИЯ НА ЦЕДЕНТИТЕ</t>
  </si>
  <si>
    <t xml:space="preserve">ДРУГИ РЕЗЕРВИ ПО АКТИВНО ПРЕЗАСТРАХОВАНЕ</t>
  </si>
  <si>
    <t xml:space="preserve">ДРУГИ ВЗЕМАНИЯ КЪМ ЦЕДЕНТИТЕ</t>
  </si>
  <si>
    <t xml:space="preserve">ДРУГИ ЗАДЪЛЖЕНИЯ КЪМ ЦЕДЕНТИТЕ</t>
  </si>
  <si>
    <t xml:space="preserve">ЗАДЪРЖАНИ ДЕПОЗИТИ В ЦЕДЕНТИТЕ ВЪВ ВРЪЗКА С ПРЕНОС-ПРЕМИЙНИЯ РЕЗЕРВ</t>
  </si>
  <si>
    <t xml:space="preserve">ЗАДЪРЖАНИ ДЕПОЗИТИ В ЦЕДЕНТИТЕ ВЪВ ВРЪЗКА С РЕЗЕРВА ЗА ПРЕДСТОЯЩИ ПЛАЩАНИЯ</t>
  </si>
  <si>
    <t xml:space="preserve">ЗАДЪРЖАНИ ДЕПОЗИТИ В ЦЕДЕНТИТЕ ВЪВ ВРЪЗКА С ДРУГИ РЕЗЕРВИ</t>
  </si>
  <si>
    <t xml:space="preserve">Сключени сделки при правото на установяване или свободата на предоставяне на услуги на територията на ЕИП за периода от 01.01 до края на третото тримесечие на 2017 година</t>
  </si>
  <si>
    <t xml:space="preserve">Общо:</t>
  </si>
  <si>
    <t xml:space="preserve">Брой новосключени договори</t>
  </si>
  <si>
    <t xml:space="preserve">Премиен приход</t>
  </si>
  <si>
    <t xml:space="preserve">Изплатени претенции</t>
  </si>
  <si>
    <t xml:space="preserve">Изплатени комисиони</t>
  </si>
  <si>
    <t xml:space="preserve">Резерв за предстоящи плащания</t>
  </si>
  <si>
    <t xml:space="preserve">Пренос - премиен резерв</t>
  </si>
  <si>
    <t xml:space="preserve">Други резерви</t>
  </si>
  <si>
    <t xml:space="preserve">ОТЧЕТ ЗА ФИНАНСОВОТО СЪСТОЯНИЕ към 30.09.2017 г.</t>
  </si>
  <si>
    <t xml:space="preserve">в хил. лв.</t>
  </si>
  <si>
    <t xml:space="preserve">АКТИВ</t>
  </si>
  <si>
    <t xml:space="preserve">Общо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в. т. число Земя и сгради използвани за нуждите на предприятието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 в т.ч.</t>
  </si>
  <si>
    <t xml:space="preserve">Га</t>
  </si>
  <si>
    <t xml:space="preserve">ДЯЛ НА ПРЕЗАСТРАХОВАТЕЛИТЕ В ТЕХНИЧЕСКИТЕ РЕЗЕРВИ</t>
  </si>
  <si>
    <t xml:space="preserve">Дял на презастрахователите в пренос-премиен резерв</t>
  </si>
  <si>
    <t xml:space="preserve">Дял на презастрахователите в резерва за неизтекли рискове</t>
  </si>
  <si>
    <t xml:space="preserve">Дял на презастрахователите в математически резерв</t>
  </si>
  <si>
    <t xml:space="preserve">Дял на презастрахователите в резерва за предстоящи плащания</t>
  </si>
  <si>
    <t xml:space="preserve">Дял на презастрахователите в капитализираната стойност на пенсиите</t>
  </si>
  <si>
    <t xml:space="preserve">Дял на презастрахователите в резерва за бонуси и отстъпки</t>
  </si>
  <si>
    <t xml:space="preserve">Дял на презастрахователя в технически резерви по застраховки по живот, при които инвестиционният риск се носи от притежателите на полици</t>
  </si>
  <si>
    <t xml:space="preserve">Дял на презастрахователите в други технически резерви</t>
  </si>
  <si>
    <t xml:space="preserve">Общо по раздел Га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І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Ба.</t>
  </si>
  <si>
    <t xml:space="preserve">ФОНД ЗА БЪДЕЩО РАЗПРЕДЕЛЕНИЕ</t>
  </si>
  <si>
    <t xml:space="preserve">ТЕХНИЧЕСКИ РЕЗЕРВИ</t>
  </si>
  <si>
    <t xml:space="preserve">Пренос-премиен резерв</t>
  </si>
  <si>
    <t xml:space="preserve">Резерв за неизтекли рискове</t>
  </si>
  <si>
    <t xml:space="preserve">Математически резерв</t>
  </si>
  <si>
    <t xml:space="preserve">Запасен фонд</t>
  </si>
  <si>
    <t xml:space="preserve">Капитализирана стойност на пенсиите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Г1.</t>
  </si>
  <si>
    <t xml:space="preserve">ДРУГИ РЕЗЕРВИ </t>
  </si>
  <si>
    <t xml:space="preserve">Резерви за пенсии и други подобни задължения</t>
  </si>
  <si>
    <t xml:space="preserve">Резерви за данъци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кредитни институци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t xml:space="preserve">ОТЧЕТ ЗА ПЕЧАЛБАТА ИЛИ ЗАГУБАТА И ДРУГИЯ ВСЕОБХВАТЕН ДОХОД КЪМ 30.9.2017 г.</t>
  </si>
  <si>
    <t xml:space="preserve">в хил лв.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6</t>
    </r>
    <r>
      <rPr>
        <sz val="12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предсто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"б"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Общо за б 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4</t>
    </r>
    <r>
      <rPr>
        <sz val="12"/>
        <rFont val="Times New Roman"/>
        <family val="1"/>
        <charset val="204"/>
      </rPr>
      <t xml:space="preserve">)</t>
    </r>
  </si>
  <si>
    <t xml:space="preserve">10а.</t>
  </si>
  <si>
    <t xml:space="preserve">Прехвърляне към или от Фонда за бъдещо разпределение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12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2"/>
        <rFont val="Times New Roman"/>
        <family val="1"/>
        <charset val="204"/>
      </rPr>
      <t xml:space="preserve">позиция І 10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2"/>
        <rFont val="Times New Roman"/>
        <family val="1"/>
        <charset val="204"/>
      </rPr>
      <t xml:space="preserve">позиция ІІ 11</t>
    </r>
    <r>
      <rPr>
        <sz val="12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 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2"/>
        <rFont val="Times New Roman"/>
        <family val="1"/>
        <charset val="204"/>
      </rPr>
      <t xml:space="preserve">позиция ІІ 10</t>
    </r>
    <r>
      <rPr>
        <sz val="12"/>
        <rFont val="Times New Roman"/>
        <family val="1"/>
        <charset val="204"/>
      </rPr>
      <t xml:space="preserve">)</t>
    </r>
  </si>
  <si>
    <t xml:space="preserve">разходи по управление на инвестициите</t>
  </si>
  <si>
    <t xml:space="preserve">загуби от реализацията на инвестиции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2"/>
        <rFont val="Times New Roman"/>
        <family val="1"/>
        <charset val="204"/>
      </rPr>
      <t xml:space="preserve">позиция І 2</t>
    </r>
    <r>
      <rPr>
        <sz val="12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Пореден номер</t>
  </si>
  <si>
    <t xml:space="preserve">Име на банка</t>
  </si>
  <si>
    <t xml:space="preserve">Държава</t>
  </si>
  <si>
    <t xml:space="preserve">1. Банки, лицензирани в Република България</t>
  </si>
  <si>
    <t xml:space="preserve">УниКредит Булбанк АД</t>
  </si>
  <si>
    <t xml:space="preserve">Банка ДСК EАД</t>
  </si>
  <si>
    <t xml:space="preserve">Обединена българска банка АД</t>
  </si>
  <si>
    <t xml:space="preserve">Юробанк България АД</t>
  </si>
  <si>
    <t xml:space="preserve">Райфайзенбанк (България) ЕАД</t>
  </si>
  <si>
    <t xml:space="preserve">Сосиете Женерал Експресбанк АД</t>
  </si>
  <si>
    <t xml:space="preserve">Алианц Банк България АД</t>
  </si>
  <si>
    <t xml:space="preserve">Банка Пиреос България АД</t>
  </si>
  <si>
    <t xml:space="preserve">Ти Би Ай Банк EАД</t>
  </si>
  <si>
    <t xml:space="preserve">Първа инвестиционна банка АД</t>
  </si>
  <si>
    <t xml:space="preserve">СИБАНК EАД</t>
  </si>
  <si>
    <t xml:space="preserve">Търговска банка Виктория ЕАД</t>
  </si>
  <si>
    <t xml:space="preserve">Българо - американска кредитна банка АД</t>
  </si>
  <si>
    <t xml:space="preserve">ПроКредит Банк (България) EАД</t>
  </si>
  <si>
    <t xml:space="preserve">Търговска Банка Д АД</t>
  </si>
  <si>
    <t xml:space="preserve">Токуда Банк АД</t>
  </si>
  <si>
    <t xml:space="preserve">Инвестбанк АД</t>
  </si>
  <si>
    <t xml:space="preserve">Централна кооперативна банка АД</t>
  </si>
  <si>
    <t xml:space="preserve">Общинска банка АД</t>
  </si>
  <si>
    <t xml:space="preserve">Българска банка за развитие АД</t>
  </si>
  <si>
    <t xml:space="preserve">Интернешънъл Асет Банк АД</t>
  </si>
  <si>
    <t xml:space="preserve">Тексим Банк АД</t>
  </si>
  <si>
    <t xml:space="preserve">ИНГ Банк Н.В. – клон София</t>
  </si>
  <si>
    <t xml:space="preserve">Ситибанк Европа АД - клон България</t>
  </si>
  <si>
    <t xml:space="preserve">БНП Париба С.А. – клон София</t>
  </si>
  <si>
    <t xml:space="preserve">Ишбанк АГ – клон София</t>
  </si>
  <si>
    <t xml:space="preserve">Те–Дже ЗИРААТ БАНКАСЪ – Клон София</t>
  </si>
  <si>
    <t xml:space="preserve">Код на валута</t>
  </si>
  <si>
    <t xml:space="preserve">текст на валута</t>
  </si>
  <si>
    <t xml:space="preserve">AUD</t>
  </si>
  <si>
    <t xml:space="preserve">Австралийски долар</t>
  </si>
  <si>
    <t xml:space="preserve">DZD</t>
  </si>
  <si>
    <t xml:space="preserve">Алжирски динар</t>
  </si>
  <si>
    <t xml:space="preserve">ARS</t>
  </si>
  <si>
    <t xml:space="preserve">Аржентинско песо</t>
  </si>
  <si>
    <t xml:space="preserve">BRL</t>
  </si>
  <si>
    <t xml:space="preserve">Бразилски реал</t>
  </si>
  <si>
    <t xml:space="preserve">GBP</t>
  </si>
  <si>
    <t xml:space="preserve">Британска лира </t>
  </si>
  <si>
    <t xml:space="preserve">BGN</t>
  </si>
  <si>
    <t xml:space="preserve">Български лев </t>
  </si>
  <si>
    <t xml:space="preserve">VEB</t>
  </si>
  <si>
    <t xml:space="preserve">Венецуелски боливар</t>
  </si>
  <si>
    <t xml:space="preserve">DKK</t>
  </si>
  <si>
    <t xml:space="preserve">Датска крона</t>
  </si>
  <si>
    <t xml:space="preserve">OTH</t>
  </si>
  <si>
    <t xml:space="preserve">други</t>
  </si>
  <si>
    <t xml:space="preserve">EUR</t>
  </si>
  <si>
    <t xml:space="preserve">Евро</t>
  </si>
  <si>
    <t xml:space="preserve">ILS</t>
  </si>
  <si>
    <t xml:space="preserve">Израелски шекел</t>
  </si>
  <si>
    <t xml:space="preserve">INR</t>
  </si>
  <si>
    <t xml:space="preserve">Индийска рупия</t>
  </si>
  <si>
    <t xml:space="preserve">IDR</t>
  </si>
  <si>
    <t xml:space="preserve">Индонезийска рупия </t>
  </si>
  <si>
    <t xml:space="preserve">ISK</t>
  </si>
  <si>
    <t xml:space="preserve">Исландска крона</t>
  </si>
  <si>
    <t xml:space="preserve">CAD</t>
  </si>
  <si>
    <t xml:space="preserve">Канадски долар</t>
  </si>
  <si>
    <t xml:space="preserve">CNY</t>
  </si>
  <si>
    <t xml:space="preserve">Китайски ренминби юан</t>
  </si>
  <si>
    <t xml:space="preserve">COP</t>
  </si>
  <si>
    <t xml:space="preserve">Колумбийско песо</t>
  </si>
  <si>
    <t xml:space="preserve">MYR</t>
  </si>
  <si>
    <t xml:space="preserve">Малайзийски рингит</t>
  </si>
  <si>
    <t xml:space="preserve">MAD</t>
  </si>
  <si>
    <t xml:space="preserve">Марокански дирхам</t>
  </si>
  <si>
    <t xml:space="preserve">MXN</t>
  </si>
  <si>
    <t xml:space="preserve">Мексиканско песо</t>
  </si>
  <si>
    <t xml:space="preserve">RON</t>
  </si>
  <si>
    <t xml:space="preserve">Нова румънска лея</t>
  </si>
  <si>
    <t xml:space="preserve">TRY</t>
  </si>
  <si>
    <t xml:space="preserve">Нова турска лира</t>
  </si>
  <si>
    <t xml:space="preserve">NZD</t>
  </si>
  <si>
    <t xml:space="preserve">Новозеландски долар </t>
  </si>
  <si>
    <t xml:space="preserve">NOK</t>
  </si>
  <si>
    <t xml:space="preserve">Норвежка крона</t>
  </si>
  <si>
    <t xml:space="preserve">PLN</t>
  </si>
  <si>
    <t xml:space="preserve">Полска злота</t>
  </si>
  <si>
    <t xml:space="preserve">RUB</t>
  </si>
  <si>
    <t xml:space="preserve">Руска рубла</t>
  </si>
  <si>
    <t xml:space="preserve">SGD</t>
  </si>
  <si>
    <t xml:space="preserve">Сингапурски долар</t>
  </si>
  <si>
    <t xml:space="preserve">SKK</t>
  </si>
  <si>
    <t xml:space="preserve">Словашка крона </t>
  </si>
  <si>
    <t xml:space="preserve">THB</t>
  </si>
  <si>
    <t xml:space="preserve">Тайландски бат</t>
  </si>
  <si>
    <t xml:space="preserve">TND</t>
  </si>
  <si>
    <t xml:space="preserve">Тунизийски динар</t>
  </si>
  <si>
    <t xml:space="preserve">HUF</t>
  </si>
  <si>
    <t xml:space="preserve">Унгарски форинт</t>
  </si>
  <si>
    <t xml:space="preserve"> PHP</t>
  </si>
  <si>
    <t xml:space="preserve">Филипинско песо</t>
  </si>
  <si>
    <t xml:space="preserve"> HKD</t>
  </si>
  <si>
    <t xml:space="preserve">Хонконгски долар</t>
  </si>
  <si>
    <t xml:space="preserve">HRK</t>
  </si>
  <si>
    <t xml:space="preserve">Хърватска куна </t>
  </si>
  <si>
    <t xml:space="preserve">CZK</t>
  </si>
  <si>
    <t xml:space="preserve">Чешка крона </t>
  </si>
  <si>
    <t xml:space="preserve">CLP</t>
  </si>
  <si>
    <t xml:space="preserve">Чилийско песо</t>
  </si>
  <si>
    <t xml:space="preserve">SEK</t>
  </si>
  <si>
    <t xml:space="preserve">Шведска крона</t>
  </si>
  <si>
    <t xml:space="preserve">CHF</t>
  </si>
  <si>
    <t xml:space="preserve">Швейцарски франк</t>
  </si>
  <si>
    <t xml:space="preserve">USD</t>
  </si>
  <si>
    <t xml:space="preserve">Щатски долар</t>
  </si>
  <si>
    <t xml:space="preserve">ZAR</t>
  </si>
  <si>
    <t xml:space="preserve">Южноафрикански ранд </t>
  </si>
  <si>
    <t xml:space="preserve">KRW</t>
  </si>
  <si>
    <t xml:space="preserve">Южнокорейски вон</t>
  </si>
  <si>
    <t xml:space="preserve">JPY</t>
  </si>
  <si>
    <t xml:space="preserve">Японска йена</t>
  </si>
  <si>
    <t xml:space="preserve">Код на държава</t>
  </si>
  <si>
    <t xml:space="preserve">Име на държава</t>
  </si>
  <si>
    <t xml:space="preserve">Държави страни по ЕИП</t>
  </si>
  <si>
    <t xml:space="preserve">AU</t>
  </si>
  <si>
    <t xml:space="preserve"> Австралия</t>
  </si>
  <si>
    <t xml:space="preserve"> Австрия</t>
  </si>
  <si>
    <t xml:space="preserve">AT</t>
  </si>
  <si>
    <t xml:space="preserve"> Белгия</t>
  </si>
  <si>
    <t xml:space="preserve">AL</t>
  </si>
  <si>
    <t xml:space="preserve"> Албания</t>
  </si>
  <si>
    <t xml:space="preserve"> България</t>
  </si>
  <si>
    <t xml:space="preserve">AD</t>
  </si>
  <si>
    <t xml:space="preserve"> Андора</t>
  </si>
  <si>
    <t xml:space="preserve"> Великобритания</t>
  </si>
  <si>
    <t xml:space="preserve">BY</t>
  </si>
  <si>
    <t xml:space="preserve"> Беларус</t>
  </si>
  <si>
    <t xml:space="preserve"> Германия</t>
  </si>
  <si>
    <t xml:space="preserve">BE</t>
  </si>
  <si>
    <t xml:space="preserve"> Гърция</t>
  </si>
  <si>
    <t xml:space="preserve">BA</t>
  </si>
  <si>
    <t xml:space="preserve"> Босна и Херцеговина</t>
  </si>
  <si>
    <t xml:space="preserve"> Дания</t>
  </si>
  <si>
    <t xml:space="preserve">BR</t>
  </si>
  <si>
    <t xml:space="preserve"> Бразилия</t>
  </si>
  <si>
    <t xml:space="preserve"> Европейски съюз</t>
  </si>
  <si>
    <t xml:space="preserve">BG</t>
  </si>
  <si>
    <t xml:space="preserve"> Естония</t>
  </si>
  <si>
    <t xml:space="preserve">GB</t>
  </si>
  <si>
    <t xml:space="preserve"> Ирландия</t>
  </si>
  <si>
    <t xml:space="preserve">DE</t>
  </si>
  <si>
    <t xml:space="preserve"> Исландия</t>
  </si>
  <si>
    <t xml:space="preserve">GR</t>
  </si>
  <si>
    <t xml:space="preserve"> Испания</t>
  </si>
  <si>
    <t xml:space="preserve">DK</t>
  </si>
  <si>
    <t xml:space="preserve"> Италия</t>
  </si>
  <si>
    <t xml:space="preserve">EU</t>
  </si>
  <si>
    <t xml:space="preserve"> Кипър</t>
  </si>
  <si>
    <t xml:space="preserve">EE</t>
  </si>
  <si>
    <t xml:space="preserve"> Латвия</t>
  </si>
  <si>
    <t xml:space="preserve">IL</t>
  </si>
  <si>
    <t xml:space="preserve"> Израел</t>
  </si>
  <si>
    <t xml:space="preserve"> Литва</t>
  </si>
  <si>
    <t xml:space="preserve">IN</t>
  </si>
  <si>
    <t xml:space="preserve"> Индия</t>
  </si>
  <si>
    <t xml:space="preserve"> Лихтенщайн</t>
  </si>
  <si>
    <t xml:space="preserve">IE</t>
  </si>
  <si>
    <t xml:space="preserve"> Люксембург</t>
  </si>
  <si>
    <t xml:space="preserve">IS</t>
  </si>
  <si>
    <t xml:space="preserve"> Малта</t>
  </si>
  <si>
    <t xml:space="preserve">ES</t>
  </si>
  <si>
    <t xml:space="preserve"> Нидерландия</t>
  </si>
  <si>
    <t xml:space="preserve">IT</t>
  </si>
  <si>
    <t xml:space="preserve"> Норвегия</t>
  </si>
  <si>
    <t xml:space="preserve">CA</t>
  </si>
  <si>
    <t xml:space="preserve"> Канада</t>
  </si>
  <si>
    <t xml:space="preserve"> Полша</t>
  </si>
  <si>
    <t xml:space="preserve">CY</t>
  </si>
  <si>
    <t xml:space="preserve"> Португалия</t>
  </si>
  <si>
    <t xml:space="preserve">CN</t>
  </si>
  <si>
    <t xml:space="preserve"> Китай</t>
  </si>
  <si>
    <t xml:space="preserve"> Румъния</t>
  </si>
  <si>
    <t xml:space="preserve">LV</t>
  </si>
  <si>
    <t xml:space="preserve"> Словакия</t>
  </si>
  <si>
    <t xml:space="preserve">LB</t>
  </si>
  <si>
    <t xml:space="preserve"> Ливан</t>
  </si>
  <si>
    <t xml:space="preserve"> Словения</t>
  </si>
  <si>
    <t xml:space="preserve">LT</t>
  </si>
  <si>
    <t xml:space="preserve"> Унгария</t>
  </si>
  <si>
    <t xml:space="preserve">LI</t>
  </si>
  <si>
    <t xml:space="preserve"> Финландия</t>
  </si>
  <si>
    <t xml:space="preserve">LU</t>
  </si>
  <si>
    <t xml:space="preserve"> Франция</t>
  </si>
  <si>
    <t xml:space="preserve">MT</t>
  </si>
  <si>
    <t xml:space="preserve"> Хърватия</t>
  </si>
  <si>
    <t xml:space="preserve">MD</t>
  </si>
  <si>
    <t xml:space="preserve"> Молдова</t>
  </si>
  <si>
    <t xml:space="preserve"> Чехия</t>
  </si>
  <si>
    <t xml:space="preserve">MC</t>
  </si>
  <si>
    <t xml:space="preserve"> Монако</t>
  </si>
  <si>
    <t xml:space="preserve"> Швеция</t>
  </si>
  <si>
    <t xml:space="preserve">NL</t>
  </si>
  <si>
    <t xml:space="preserve">NO</t>
  </si>
  <si>
    <t xml:space="preserve">PL</t>
  </si>
  <si>
    <t xml:space="preserve">PT</t>
  </si>
  <si>
    <t xml:space="preserve">MK</t>
  </si>
  <si>
    <t xml:space="preserve"> Република Македония</t>
  </si>
  <si>
    <t xml:space="preserve">RO</t>
  </si>
  <si>
    <t xml:space="preserve">RU</t>
  </si>
  <si>
    <t xml:space="preserve"> Русия</t>
  </si>
  <si>
    <t xml:space="preserve">SM</t>
  </si>
  <si>
    <t xml:space="preserve"> Сан Марино</t>
  </si>
  <si>
    <t xml:space="preserve">US</t>
  </si>
  <si>
    <t xml:space="preserve"> САЩ</t>
  </si>
  <si>
    <t xml:space="preserve">SK</t>
  </si>
  <si>
    <t xml:space="preserve">SI</t>
  </si>
  <si>
    <t xml:space="preserve">RS</t>
  </si>
  <si>
    <t xml:space="preserve"> Сърбия</t>
  </si>
  <si>
    <t xml:space="preserve">TR</t>
  </si>
  <si>
    <t xml:space="preserve"> Турция</t>
  </si>
  <si>
    <t xml:space="preserve">UA</t>
  </si>
  <si>
    <t xml:space="preserve"> Украйна</t>
  </si>
  <si>
    <t xml:space="preserve">HU</t>
  </si>
  <si>
    <t xml:space="preserve">FI</t>
  </si>
  <si>
    <t xml:space="preserve">FR</t>
  </si>
  <si>
    <t xml:space="preserve">HR</t>
  </si>
  <si>
    <t xml:space="preserve">ME</t>
  </si>
  <si>
    <t xml:space="preserve"> Черна гора</t>
  </si>
  <si>
    <t xml:space="preserve">CZ</t>
  </si>
  <si>
    <t xml:space="preserve">CH</t>
  </si>
  <si>
    <t xml:space="preserve"> Швейцария</t>
  </si>
  <si>
    <t xml:space="preserve">SE</t>
  </si>
  <si>
    <t xml:space="preserve">JP</t>
  </si>
  <si>
    <t xml:space="preserve"> Япония</t>
  </si>
  <si>
    <t xml:space="preserve">DR</t>
  </si>
  <si>
    <t xml:space="preserve">Kod mestopol-imot</t>
  </si>
  <si>
    <t xml:space="preserve">Местоположение</t>
  </si>
  <si>
    <t xml:space="preserve">БЛГ</t>
  </si>
  <si>
    <t xml:space="preserve">Благоевград</t>
  </si>
  <si>
    <t xml:space="preserve">БЛО</t>
  </si>
  <si>
    <t xml:space="preserve">Благоевград - област</t>
  </si>
  <si>
    <t xml:space="preserve">БУГ</t>
  </si>
  <si>
    <t xml:space="preserve">Бургас</t>
  </si>
  <si>
    <t xml:space="preserve">БУО</t>
  </si>
  <si>
    <t xml:space="preserve">област Бургас</t>
  </si>
  <si>
    <t xml:space="preserve">ВАГ</t>
  </si>
  <si>
    <t xml:space="preserve">Варна</t>
  </si>
  <si>
    <t xml:space="preserve">ВАО</t>
  </si>
  <si>
    <t xml:space="preserve">област Варна</t>
  </si>
  <si>
    <t xml:space="preserve">ВТГ</t>
  </si>
  <si>
    <t xml:space="preserve">Велико Търново</t>
  </si>
  <si>
    <t xml:space="preserve">ВТО</t>
  </si>
  <si>
    <t xml:space="preserve">област  Велико Търново</t>
  </si>
  <si>
    <t xml:space="preserve">ВИГ</t>
  </si>
  <si>
    <t xml:space="preserve">Видин</t>
  </si>
  <si>
    <t xml:space="preserve">ВИО</t>
  </si>
  <si>
    <t xml:space="preserve">област Видин</t>
  </si>
  <si>
    <t xml:space="preserve">ВРГ</t>
  </si>
  <si>
    <t xml:space="preserve">Враца </t>
  </si>
  <si>
    <t xml:space="preserve">ВРО</t>
  </si>
  <si>
    <t xml:space="preserve">област Враца</t>
  </si>
  <si>
    <t xml:space="preserve">ГАГ</t>
  </si>
  <si>
    <t xml:space="preserve">Габрово</t>
  </si>
  <si>
    <t xml:space="preserve">ГАО</t>
  </si>
  <si>
    <t xml:space="preserve">област Габрово</t>
  </si>
  <si>
    <t xml:space="preserve">ДОГ</t>
  </si>
  <si>
    <t xml:space="preserve">Добрич</t>
  </si>
  <si>
    <t xml:space="preserve">ДОО</t>
  </si>
  <si>
    <t xml:space="preserve">област Добрич</t>
  </si>
  <si>
    <t xml:space="preserve">КЪГ</t>
  </si>
  <si>
    <t xml:space="preserve">Кърджали</t>
  </si>
  <si>
    <t xml:space="preserve">КЪО</t>
  </si>
  <si>
    <t xml:space="preserve">област Кърджали</t>
  </si>
  <si>
    <t xml:space="preserve">КЮГ</t>
  </si>
  <si>
    <t xml:space="preserve">Кюстендил</t>
  </si>
  <si>
    <t xml:space="preserve">КЮО</t>
  </si>
  <si>
    <t xml:space="preserve">област Кюстендил</t>
  </si>
  <si>
    <t xml:space="preserve">ЛОГ</t>
  </si>
  <si>
    <t xml:space="preserve">Ловеч</t>
  </si>
  <si>
    <t xml:space="preserve">ЛОО</t>
  </si>
  <si>
    <t xml:space="preserve">област Ловеч</t>
  </si>
  <si>
    <t xml:space="preserve">МОГ</t>
  </si>
  <si>
    <t xml:space="preserve">Монтана</t>
  </si>
  <si>
    <t xml:space="preserve">МОО</t>
  </si>
  <si>
    <t xml:space="preserve">област Монтана</t>
  </si>
  <si>
    <t xml:space="preserve">ПАГ</t>
  </si>
  <si>
    <t xml:space="preserve">Пазарджик</t>
  </si>
  <si>
    <t xml:space="preserve">ПАО</t>
  </si>
  <si>
    <t xml:space="preserve">област Пазарджик</t>
  </si>
  <si>
    <t xml:space="preserve">ПЛГ</t>
  </si>
  <si>
    <t xml:space="preserve">Плевен</t>
  </si>
  <si>
    <t xml:space="preserve">ПЛО</t>
  </si>
  <si>
    <t xml:space="preserve">област Плевен</t>
  </si>
  <si>
    <t xml:space="preserve">ПЕГ</t>
  </si>
  <si>
    <t xml:space="preserve">Перник</t>
  </si>
  <si>
    <t xml:space="preserve">ПЕО</t>
  </si>
  <si>
    <t xml:space="preserve">област Перник</t>
  </si>
  <si>
    <t xml:space="preserve">ПВГ</t>
  </si>
  <si>
    <t xml:space="preserve">Пловдив</t>
  </si>
  <si>
    <t xml:space="preserve">ПВО</t>
  </si>
  <si>
    <t xml:space="preserve">област Пловдив</t>
  </si>
  <si>
    <t xml:space="preserve">РАГ</t>
  </si>
  <si>
    <t xml:space="preserve">Разград</t>
  </si>
  <si>
    <t xml:space="preserve">РАО</t>
  </si>
  <si>
    <t xml:space="preserve">област Разград</t>
  </si>
  <si>
    <t xml:space="preserve">РУГ</t>
  </si>
  <si>
    <t xml:space="preserve">Русе</t>
  </si>
  <si>
    <t xml:space="preserve">РУО</t>
  </si>
  <si>
    <t xml:space="preserve">област Русе</t>
  </si>
  <si>
    <t xml:space="preserve">СИГ</t>
  </si>
  <si>
    <t xml:space="preserve">Силистра</t>
  </si>
  <si>
    <t xml:space="preserve">СИО</t>
  </si>
  <si>
    <t xml:space="preserve">област Силистра</t>
  </si>
  <si>
    <t xml:space="preserve">СЛГ</t>
  </si>
  <si>
    <t xml:space="preserve">Сливен</t>
  </si>
  <si>
    <t xml:space="preserve">СЛО</t>
  </si>
  <si>
    <t xml:space="preserve">област Сливен</t>
  </si>
  <si>
    <t xml:space="preserve">СМГ</t>
  </si>
  <si>
    <t xml:space="preserve"> Смолян</t>
  </si>
  <si>
    <t xml:space="preserve">СМО</t>
  </si>
  <si>
    <t xml:space="preserve">област Смолян</t>
  </si>
  <si>
    <t xml:space="preserve">СОГ</t>
  </si>
  <si>
    <t xml:space="preserve">София - град</t>
  </si>
  <si>
    <t xml:space="preserve">СОО</t>
  </si>
  <si>
    <t xml:space="preserve">област София</t>
  </si>
  <si>
    <t xml:space="preserve">СТГ</t>
  </si>
  <si>
    <t xml:space="preserve">Стара Загора</t>
  </si>
  <si>
    <t xml:space="preserve">СТО</t>
  </si>
  <si>
    <t xml:space="preserve">област  Стара Загора</t>
  </si>
  <si>
    <t xml:space="preserve">ТЪГ</t>
  </si>
  <si>
    <t xml:space="preserve">Търговище</t>
  </si>
  <si>
    <t xml:space="preserve">ТЪО</t>
  </si>
  <si>
    <t xml:space="preserve">област Търговище</t>
  </si>
  <si>
    <t xml:space="preserve">ХАГ</t>
  </si>
  <si>
    <t xml:space="preserve">Хасково</t>
  </si>
  <si>
    <t xml:space="preserve">ХАО</t>
  </si>
  <si>
    <t xml:space="preserve">област Хасково</t>
  </si>
  <si>
    <t xml:space="preserve">ШУГ</t>
  </si>
  <si>
    <t xml:space="preserve">Шумен</t>
  </si>
  <si>
    <t xml:space="preserve">ШУО</t>
  </si>
  <si>
    <t xml:space="preserve">област Шумен</t>
  </si>
  <si>
    <t xml:space="preserve">ЯМГ</t>
  </si>
  <si>
    <t xml:space="preserve">Ямбол</t>
  </si>
  <si>
    <t xml:space="preserve">ЯМО</t>
  </si>
  <si>
    <t xml:space="preserve">област Ямбол</t>
  </si>
  <si>
    <t xml:space="preserve">ИРБ</t>
  </si>
  <si>
    <t xml:space="preserve">Извън Р. България</t>
  </si>
  <si>
    <t xml:space="preserve">Видове застраховк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h:mm:ss"/>
    <numFmt numFmtId="166" formatCode="0000000"/>
    <numFmt numFmtId="167" formatCode="#,##0"/>
    <numFmt numFmtId="168" formatCode="_-* #,##0.00\ _л_в_-;\-* #,##0.00\ _л_в_-;_-* \-??\ _л_в_-;_-@_-"/>
    <numFmt numFmtId="169" formatCode="_-* #,##0.00\ _л_в_._-;\-* #,##0.00\ _л_в_._-;_-* \-??\ _л_в_._-;_-@_-"/>
    <numFmt numFmtId="170" formatCode="0.00"/>
    <numFmt numFmtId="171" formatCode="_-* #,##0.00&quot;лв&quot;_-;\-* #,##0.00&quot;лв&quot;_-;_-* \-??&quot;лв&quot;_-;_-@_-"/>
    <numFmt numFmtId="172" formatCode="[$-409]m/d/yyyy"/>
    <numFmt numFmtId="173" formatCode="#,##0.00"/>
    <numFmt numFmtId="174" formatCode="_-* #,##0.00\ [$€-1]_-;\-* #,##0.00\ [$€-1]_-;_-* \-??\ [$€-1]_-"/>
    <numFmt numFmtId="175" formatCode="0.000000"/>
    <numFmt numFmtId="176" formatCode="0.0;\(0.0\)"/>
    <numFmt numFmtId="177" formatCode="0"/>
    <numFmt numFmtId="178" formatCode="_-* #,##0\ _L_e_i_-;\-* #,##0\ _L_e_i_-;_-* &quot;- &quot;_L_e_i_-;_-@_-"/>
    <numFmt numFmtId="179" formatCode="_-* #,##0.00\ _L_e_i_-;\-* #,##0.00\ _L_e_i_-;_-* \-??\ _L_e_i_-;_-@_-"/>
    <numFmt numFmtId="180" formatCode="_-* #,##0&quot; Lei&quot;_-;\-* #,##0&quot; Lei&quot;_-;_-* &quot;- Lei&quot;_-;_-@_-"/>
    <numFmt numFmtId="181" formatCode="_-* #,##0.00&quot; Lei&quot;_-;\-* #,##0.00&quot; Lei&quot;_-;_-* \-??&quot; Lei&quot;_-;_-@_-"/>
    <numFmt numFmtId="182" formatCode="0%"/>
    <numFmt numFmtId="183" formatCode="0.00%"/>
    <numFmt numFmtId="184" formatCode="#,##0.0"/>
    <numFmt numFmtId="185" formatCode="#,##0.000"/>
    <numFmt numFmtId="186" formatCode="#,##0;\(#,##0\)"/>
    <numFmt numFmtId="187" formatCode="@"/>
    <numFmt numFmtId="188" formatCode="[$-409]#,##0.00_);[RED]\(#,##0.00\)"/>
    <numFmt numFmtId="189" formatCode="[$-409]d\-mmm"/>
    <numFmt numFmtId="190" formatCode="0.0%"/>
    <numFmt numFmtId="191" formatCode="#,##0_ ;\-#,##0\ 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color rgb="FFFFFFFF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Calibri"/>
      <family val="0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2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false" applyProtection="true">
      <protection locked="true" hidden="false"/>
    </xf>
    <xf numFmtId="167" fontId="7" fillId="0" borderId="0" applyFont="true" applyBorder="false" applyAlignment="true" applyProtection="false">
      <alignment horizontal="center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true" indent="0" shrinkToFit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71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13" fillId="0" borderId="0" applyFont="true" applyBorder="false" applyAlignment="false" applyProtection="false"/>
    <xf numFmtId="164" fontId="0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12" borderId="7" applyFont="true" applyBorder="true" applyAlignment="true" applyProtection="false">
      <alignment horizontal="center" vertical="center" textRotation="0" wrapText="tru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2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7" fillId="0" borderId="0" applyFont="true" applyBorder="false" applyAlignment="true" applyProtection="false">
      <alignment horizontal="right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0" applyFont="true" applyBorder="false" applyAlignment="true" applyProtection="false">
      <alignment horizontal="center" vertical="center" textRotation="0" wrapText="false" indent="0" shrinkToFit="false"/>
    </xf>
    <xf numFmtId="185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right" vertical="bottom" textRotation="0" wrapText="tru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top" textRotation="0" wrapText="true" indent="0" shrinkToFit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false">
      <alignment horizontal="center" vertical="center" textRotation="0" wrapText="false" indent="0" shrinkToFit="false"/>
    </xf>
    <xf numFmtId="177" fontId="19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8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0" applyFont="true" applyBorder="false" applyAlignment="true" applyProtection="false">
      <alignment horizontal="right" vertical="center" textRotation="0" wrapText="false" indent="0" shrinkToFit="false"/>
    </xf>
    <xf numFmtId="189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distributed" textRotation="9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1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13" borderId="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1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3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0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8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0" borderId="2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6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8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8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5" fillId="0" borderId="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1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7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1" xfId="1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1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3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7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57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2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8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1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6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6" fillId="0" borderId="7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0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0" fillId="0" borderId="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2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14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B-DownLine" xfId="33"/>
    <cellStyle name="B-DownLine 2" xfId="34"/>
    <cellStyle name="B-NoBorders" xfId="35"/>
    <cellStyle name="B-Time" xfId="36"/>
    <cellStyle name="B-UpLine" xfId="37"/>
    <cellStyle name="B-UpLine 2" xfId="38"/>
    <cellStyle name="B-UpRight" xfId="39"/>
    <cellStyle name="blanka" xfId="40"/>
    <cellStyle name="blanka 2" xfId="41"/>
    <cellStyle name="BORDER" xfId="42"/>
    <cellStyle name="broj" xfId="43"/>
    <cellStyle name="broj Right Indent" xfId="44"/>
    <cellStyle name="broj Right Indent 2" xfId="45"/>
    <cellStyle name="broj-tit" xfId="46"/>
    <cellStyle name="Center" xfId="47"/>
    <cellStyle name="Center 2" xfId="48"/>
    <cellStyle name="CenterAcross" xfId="49"/>
    <cellStyle name="CenterAcross 2" xfId="50"/>
    <cellStyle name="CenterText" xfId="51"/>
    <cellStyle name="CenterText 2" xfId="52"/>
    <cellStyle name="Color" xfId="53"/>
    <cellStyle name="ColorGray" xfId="54"/>
    <cellStyle name="ColorGray 2" xfId="55"/>
    <cellStyle name="Comma 2 2" xfId="56"/>
    <cellStyle name="Comma 2 2 2" xfId="57"/>
    <cellStyle name="Comma_Jupiter_1" xfId="58"/>
    <cellStyle name="Comma_Quaterlyl_L_2" xfId="59"/>
    <cellStyle name="Curr_00" xfId="60"/>
    <cellStyle name="Currency Right Indent" xfId="61"/>
    <cellStyle name="date" xfId="62"/>
    <cellStyle name="date 2" xfId="63"/>
    <cellStyle name="DateNoBorder" xfId="64"/>
    <cellStyle name="DateNoBorder 2" xfId="65"/>
    <cellStyle name="detail_num" xfId="66"/>
    <cellStyle name="DownBorder" xfId="67"/>
    <cellStyle name="DownBorder 2" xfId="68"/>
    <cellStyle name="Euro" xfId="69"/>
    <cellStyle name="Exchange" xfId="70"/>
    <cellStyle name="Gray" xfId="71"/>
    <cellStyle name="Gray 2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IDLEditWorkbookLocalCurrency" xfId="79"/>
    <cellStyle name="IDLEditWorkbookLocalCurrency 2" xfId="80"/>
    <cellStyle name="InDate" xfId="81"/>
    <cellStyle name="InDate 2" xfId="82"/>
    <cellStyle name="Inflation" xfId="83"/>
    <cellStyle name="L-Bottom" xfId="84"/>
    <cellStyle name="L-T-B Border" xfId="85"/>
    <cellStyle name="L-T-B Border 2" xfId="86"/>
    <cellStyle name="L-T-B-Border" xfId="87"/>
    <cellStyle name="LD-Border" xfId="88"/>
    <cellStyle name="LD-Border 2" xfId="89"/>
    <cellStyle name="LR-Border" xfId="90"/>
    <cellStyle name="LR-Border 2" xfId="91"/>
    <cellStyle name="LRD-Border" xfId="92"/>
    <cellStyle name="LRD-Border 2" xfId="93"/>
    <cellStyle name="LT-Border" xfId="94"/>
    <cellStyle name="LT-Border 2" xfId="95"/>
    <cellStyle name="LTR-Border" xfId="96"/>
    <cellStyle name="LTR-Border 2" xfId="97"/>
    <cellStyle name="Milliers [0]_IBNR" xfId="98"/>
    <cellStyle name="Milliers_IBNR" xfId="99"/>
    <cellStyle name="Monetaire [0]_IBNR" xfId="100"/>
    <cellStyle name="Monetaire_IBNR" xfId="101"/>
    <cellStyle name="name_firma" xfId="102"/>
    <cellStyle name="NewForm" xfId="103"/>
    <cellStyle name="NewForm1" xfId="104"/>
    <cellStyle name="NewForm1 2" xfId="105"/>
    <cellStyle name="NoFormating" xfId="106"/>
    <cellStyle name="Normal 2" xfId="107"/>
    <cellStyle name="Normal 2 2" xfId="108"/>
    <cellStyle name="Normal 2 3" xfId="109"/>
    <cellStyle name="Normal 3" xfId="110"/>
    <cellStyle name="Normal 3 2" xfId="111"/>
    <cellStyle name="Normal 4" xfId="112"/>
    <cellStyle name="Normal 5" xfId="113"/>
    <cellStyle name="Normal 7" xfId="114"/>
    <cellStyle name="Normal_Book1" xfId="115"/>
    <cellStyle name="Normal_Copy_of_ Spravki_Life_New" xfId="116"/>
    <cellStyle name="Normal_FORMI" xfId="117"/>
    <cellStyle name="Normal_Quaterlyl_L_2" xfId="118"/>
    <cellStyle name="Normal_Spravki_New" xfId="119"/>
    <cellStyle name="Normal_Spravki_NonLIfe1999" xfId="120"/>
    <cellStyle name="Normal_Spravki_NonLIfe_New" xfId="121"/>
    <cellStyle name="Normal_Tables_draft" xfId="122"/>
    <cellStyle name="number" xfId="123"/>
    <cellStyle name="number 2" xfId="124"/>
    <cellStyle name="number-no border" xfId="125"/>
    <cellStyle name="number-no border 2" xfId="126"/>
    <cellStyle name="Percent 2" xfId="127"/>
    <cellStyle name="Percent 3" xfId="128"/>
    <cellStyle name="Percent Right Indent" xfId="129"/>
    <cellStyle name="proc1" xfId="130"/>
    <cellStyle name="proc1 Right Indent" xfId="131"/>
    <cellStyle name="proc2" xfId="132"/>
    <cellStyle name="proc2   Right Indent" xfId="133"/>
    <cellStyle name="proc3" xfId="134"/>
    <cellStyle name="proc3  Right Indent" xfId="135"/>
    <cellStyle name="R-Bottom" xfId="136"/>
    <cellStyle name="R-orienation" xfId="137"/>
    <cellStyle name="Rate" xfId="138"/>
    <cellStyle name="RD-Border" xfId="139"/>
    <cellStyle name="RD-Border 2" xfId="140"/>
    <cellStyle name="RT-Border" xfId="141"/>
    <cellStyle name="RT-Border 2" xfId="142"/>
    <cellStyle name="shifar_header" xfId="143"/>
    <cellStyle name="spravki" xfId="144"/>
    <cellStyle name="T-B-Border" xfId="145"/>
    <cellStyle name="T-B-Border 2" xfId="146"/>
    <cellStyle name="T-Border" xfId="147"/>
    <cellStyle name="TBI" xfId="148"/>
    <cellStyle name="TDL-Border" xfId="149"/>
    <cellStyle name="TDL-Border 2" xfId="150"/>
    <cellStyle name="TDR-Border" xfId="151"/>
    <cellStyle name="TDR-Border 2" xfId="152"/>
    <cellStyle name="Text 1" xfId="153"/>
    <cellStyle name="Text 2" xfId="154"/>
    <cellStyle name="TextRight" xfId="155"/>
    <cellStyle name="TextRight 2" xfId="156"/>
    <cellStyle name="UpDownLine" xfId="157"/>
    <cellStyle name="UpDownLine 2" xfId="158"/>
    <cellStyle name="V-Across" xfId="159"/>
    <cellStyle name="V-Across 2" xfId="160"/>
    <cellStyle name="V-Currency" xfId="161"/>
    <cellStyle name="V-Date" xfId="162"/>
    <cellStyle name="V-Normal" xfId="163"/>
    <cellStyle name="V-Number" xfId="164"/>
    <cellStyle name="ver1" xfId="165"/>
    <cellStyle name="Wrap" xfId="166"/>
    <cellStyle name="Wrap 2" xfId="167"/>
    <cellStyle name="WrapTitle" xfId="168"/>
    <cellStyle name="zastrnadzor" xfId="169"/>
    <cellStyle name="*unknown*" xfId="20" builtinId="8"/>
  </cellStyles>
  <dxfs count="10"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ТН ПРИХОД ПО КЛАСОВЕ ЗАСТРАХОВКИ КЪМ 30.093.2017 г.</a:t>
            </a:r>
          </a:p>
        </c:rich>
      </c:tx>
      <c:layout>
        <c:manualLayout>
          <c:xMode val="edge"/>
          <c:yMode val="edge"/>
          <c:x val="0.130403602880009"/>
          <c:y val="0.024601854052769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357993172887"/>
          <c:y val="0.494889469931067"/>
          <c:w val="0.474369639425146"/>
          <c:h val="0.364630377941526"/>
        </c:manualLayout>
      </c:layout>
      <c:pie3DChart>
        <c:varyColors val="1"/>
        <c:ser>
          <c:idx val="0"/>
          <c:order val="0"/>
          <c:tx>
            <c:strRef>
              <c:f>'Premiums '!$B$78:$B$87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iums '!$B$78:$B$8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iums '!$A$78:$A$87</c:f>
              <c:numCache>
                <c:formatCode>General</c:formatCode>
                <c:ptCount val="10"/>
                <c:pt idx="0">
                  <c:v>0.0498711421512011</c:v>
                </c:pt>
                <c:pt idx="1">
                  <c:v>0.699727783163914</c:v>
                </c:pt>
                <c:pt idx="2">
                  <c:v>0.00524960639509526</c:v>
                </c:pt>
                <c:pt idx="3">
                  <c:v>0.00594987887326397</c:v>
                </c:pt>
                <c:pt idx="4">
                  <c:v>0.00355463610331758</c:v>
                </c:pt>
                <c:pt idx="5">
                  <c:v>0.0120972262953654</c:v>
                </c:pt>
                <c:pt idx="6">
                  <c:v>0.165483862239413</c:v>
                </c:pt>
                <c:pt idx="7">
                  <c:v>0.025029888558166</c:v>
                </c:pt>
                <c:pt idx="8">
                  <c:v>0.0206574057645768</c:v>
                </c:pt>
                <c:pt idx="9">
                  <c:v>0.01237857045568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30.09.2017 г.</a:t>
            </a:r>
          </a:p>
        </c:rich>
      </c:tx>
      <c:layout>
        <c:manualLayout>
          <c:xMode val="edge"/>
          <c:yMode val="edge"/>
          <c:x val="0.113680416227429"/>
          <c:y val="0.01878320736361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476179141021"/>
          <c:y val="0.495921574496745"/>
          <c:w val="0.372224300336655"/>
          <c:h val="0.36114644915064"/>
        </c:manualLayout>
      </c:layout>
      <c:pie3DChart>
        <c:varyColors val="1"/>
        <c:ser>
          <c:idx val="0"/>
          <c:order val="0"/>
          <c:tx>
            <c:strRef>
              <c:f>Payments!$B$80:$B$89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80:$B$89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A$80:$A$89</c:f>
              <c:numCache>
                <c:formatCode>General</c:formatCode>
                <c:ptCount val="10"/>
                <c:pt idx="0">
                  <c:v>0.048876767785379</c:v>
                </c:pt>
                <c:pt idx="1">
                  <c:v>0.837553951302795</c:v>
                </c:pt>
                <c:pt idx="2">
                  <c:v>-6.39522698815181E-007</c:v>
                </c:pt>
                <c:pt idx="3">
                  <c:v>0.000789201413475803</c:v>
                </c:pt>
                <c:pt idx="4">
                  <c:v>0.00604908781067494</c:v>
                </c:pt>
                <c:pt idx="5">
                  <c:v>0.00514539137285581</c:v>
                </c:pt>
                <c:pt idx="6">
                  <c:v>0.0790597896074563</c:v>
                </c:pt>
                <c:pt idx="7">
                  <c:v>0.0112150570288104</c:v>
                </c:pt>
                <c:pt idx="8">
                  <c:v>0.0039350760401403</c:v>
                </c:pt>
                <c:pt idx="9">
                  <c:v>0.007376317161111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КЛАСОВЕ ЗАСТРАХОВКИ КЪМ 30.09.2017 г.</a:t>
            </a:r>
          </a:p>
        </c:rich>
      </c:tx>
      <c:layout>
        <c:manualLayout>
          <c:xMode val="edge"/>
          <c:yMode val="edge"/>
          <c:x val="0.13531000050945"/>
          <c:y val="0.02690212906420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001375515818"/>
          <c:y val="0.483908235682456"/>
          <c:w val="0.421315400682663"/>
          <c:h val="0.384221818781977"/>
        </c:manualLayout>
      </c:layout>
      <c:pie3DChart>
        <c:varyColors val="1"/>
        <c:ser>
          <c:idx val="0"/>
          <c:order val="0"/>
          <c:tx>
            <c:strRef>
              <c:f>'Prem-Pay-Total'!$B$81:$B$90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B$81:$B$9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A$81:$A$90</c:f>
              <c:numCache>
                <c:formatCode>General</c:formatCode>
                <c:ptCount val="10"/>
                <c:pt idx="0">
                  <c:v>0.0859925249424424</c:v>
                </c:pt>
                <c:pt idx="1">
                  <c:v>0.673125986053408</c:v>
                </c:pt>
                <c:pt idx="2">
                  <c:v>0.00505003026335886</c:v>
                </c:pt>
                <c:pt idx="3">
                  <c:v>0.00572368023655559</c:v>
                </c:pt>
                <c:pt idx="4">
                  <c:v>0.00341949825300304</c:v>
                </c:pt>
                <c:pt idx="5">
                  <c:v>0.0116373217907107</c:v>
                </c:pt>
                <c:pt idx="6">
                  <c:v>0.159192604075487</c:v>
                </c:pt>
                <c:pt idx="7">
                  <c:v>0.0240783184859985</c:v>
                </c:pt>
                <c:pt idx="8">
                  <c:v>0.0198720659078487</c:v>
                </c:pt>
                <c:pt idx="9">
                  <c:v>0.01190796999118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30.092017 г.</a:t>
            </a:r>
          </a:p>
        </c:rich>
      </c:tx>
      <c:layout>
        <c:manualLayout>
          <c:xMode val="edge"/>
          <c:yMode val="edge"/>
          <c:x val="0.134748977681431"/>
          <c:y val="0.0273014816047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11711090309"/>
          <c:y val="0.528300316297653"/>
          <c:w val="0.421737202542248"/>
          <c:h val="0.294406525719993"/>
        </c:manualLayout>
      </c:layout>
      <c:pie3DChart>
        <c:varyColors val="1"/>
        <c:ser>
          <c:idx val="0"/>
          <c:order val="0"/>
          <c:tx>
            <c:strRef>
              <c:f>'Prem-Pay-Total'!$E$81:$E$90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E$81:$E$9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D$81:$D$90</c:f>
              <c:numCache>
                <c:formatCode>General</c:formatCode>
                <c:ptCount val="10"/>
                <c:pt idx="0">
                  <c:v>0.0694285996071652</c:v>
                </c:pt>
                <c:pt idx="1">
                  <c:v>0.819457192177986</c:v>
                </c:pt>
                <c:pt idx="2">
                  <c:v>-6.25697880128714E-007</c:v>
                </c:pt>
                <c:pt idx="3">
                  <c:v>0.000772140929979875</c:v>
                </c:pt>
                <c:pt idx="4">
                  <c:v>0.00591832225324275</c:v>
                </c:pt>
                <c:pt idx="5">
                  <c:v>0.00503416138378358</c:v>
                </c:pt>
                <c:pt idx="6">
                  <c:v>0.0773507224254182</c:v>
                </c:pt>
                <c:pt idx="7">
                  <c:v>0.010972616642771</c:v>
                </c:pt>
                <c:pt idx="8">
                  <c:v>0.00385000992306081</c:v>
                </c:pt>
                <c:pt idx="9">
                  <c:v>0.007216860354472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39</xdr:row>
      <xdr:rowOff>9360</xdr:rowOff>
    </xdr:from>
    <xdr:to>
      <xdr:col>11</xdr:col>
      <xdr:colOff>684720</xdr:colOff>
      <xdr:row>76</xdr:row>
      <xdr:rowOff>75960</xdr:rowOff>
    </xdr:to>
    <xdr:graphicFrame>
      <xdr:nvGraphicFramePr>
        <xdr:cNvPr id="0" name="Chart 11"/>
        <xdr:cNvGraphicFramePr/>
      </xdr:nvGraphicFramePr>
      <xdr:xfrm>
        <a:off x="532800" y="10648800"/>
        <a:ext cx="1254960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39</xdr:row>
      <xdr:rowOff>66240</xdr:rowOff>
    </xdr:from>
    <xdr:to>
      <xdr:col>9</xdr:col>
      <xdr:colOff>584280</xdr:colOff>
      <xdr:row>69</xdr:row>
      <xdr:rowOff>18720</xdr:rowOff>
    </xdr:to>
    <xdr:graphicFrame>
      <xdr:nvGraphicFramePr>
        <xdr:cNvPr id="1" name="Chart 3"/>
        <xdr:cNvGraphicFramePr/>
      </xdr:nvGraphicFramePr>
      <xdr:xfrm>
        <a:off x="271800" y="10810440"/>
        <a:ext cx="105861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8</xdr:row>
      <xdr:rowOff>38520</xdr:rowOff>
    </xdr:from>
    <xdr:to>
      <xdr:col>4</xdr:col>
      <xdr:colOff>162000</xdr:colOff>
      <xdr:row>59</xdr:row>
      <xdr:rowOff>200160</xdr:rowOff>
    </xdr:to>
    <xdr:graphicFrame>
      <xdr:nvGraphicFramePr>
        <xdr:cNvPr id="2" name="Chart 1"/>
        <xdr:cNvGraphicFramePr/>
      </xdr:nvGraphicFramePr>
      <xdr:xfrm>
        <a:off x="30240" y="11430360"/>
        <a:ext cx="70660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3760</xdr:colOff>
      <xdr:row>38</xdr:row>
      <xdr:rowOff>9360</xdr:rowOff>
    </xdr:from>
    <xdr:to>
      <xdr:col>10</xdr:col>
      <xdr:colOff>393120</xdr:colOff>
      <xdr:row>59</xdr:row>
      <xdr:rowOff>133560</xdr:rowOff>
    </xdr:to>
    <xdr:graphicFrame>
      <xdr:nvGraphicFramePr>
        <xdr:cNvPr id="3" name="Chart 2"/>
        <xdr:cNvGraphicFramePr/>
      </xdr:nvGraphicFramePr>
      <xdr:xfrm>
        <a:off x="7588080" y="11401200"/>
        <a:ext cx="73065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9</xdr:row>
      <xdr:rowOff>162000</xdr:rowOff>
    </xdr:from>
    <xdr:to>
      <xdr:col>25</xdr:col>
      <xdr:colOff>2153880</xdr:colOff>
      <xdr:row>43</xdr:row>
      <xdr:rowOff>28800</xdr:rowOff>
    </xdr:to>
    <xdr:sp>
      <xdr:nvSpPr>
        <xdr:cNvPr id="4" name="TextBox 1"/>
        <xdr:cNvSpPr/>
      </xdr:nvSpPr>
      <xdr:spPr>
        <a:xfrm>
          <a:off x="52714440" y="17106840"/>
          <a:ext cx="2153880" cy="66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се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MAX/limitaccess/Portfol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  <sheetName val="T-Securities_Trade 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  <sheetName val="ГБ_1_11"/>
      <sheetName val="ГБ_1_12"/>
      <sheetName val="ГБ_1_21"/>
      <sheetName val="ГБ_1_31"/>
      <sheetName val="ГБ_21"/>
      <sheetName val="ГБ_3_11"/>
      <sheetName val="ГБ_3_21"/>
      <sheetName val="ГБ_4_ALL1"/>
      <sheetName val="ГБ_51"/>
      <sheetName val="ГБ_61"/>
      <sheetName val="ГБ_71"/>
      <sheetName val="ГБ_8_11"/>
      <sheetName val="ГБ_8_21"/>
      <sheetName val="ГВ_11"/>
      <sheetName val="ГВ_21"/>
      <sheetName val="ГВ_31"/>
      <sheetName val="ГВ_41"/>
      <sheetName val="ГВ_51"/>
      <sheetName val="ГB_61"/>
      <sheetName val="ГВ_71"/>
      <sheetName val="ГФ_11"/>
      <sheetName val="ГФ_21"/>
      <sheetName val="ГФ_31"/>
      <sheetName val="ГФ_4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0"/>
  <sheetViews>
    <sheetView showFormulas="false" showGridLines="true" showRowColHeaders="true" showZeros="true" rightToLeft="false" tabSelected="true" showOutlineSymbols="true" defaultGridColor="true" view="pageBreakPreview" topLeftCell="U1" colorId="64" zoomScale="85" zoomScaleNormal="70" zoomScalePageLayoutView="85" workbookViewId="0">
      <selection pane="topLeft" activeCell="AI34" activeCellId="0" sqref="A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9.13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3.85"/>
    <col collapsed="false" customWidth="true" hidden="false" outlineLevel="0" max="12" min="12" style="1" width="11.7"/>
    <col collapsed="false" customWidth="true" hidden="false" outlineLevel="0" max="13" min="13" style="1" width="13.85"/>
    <col collapsed="false" customWidth="true" hidden="false" outlineLevel="0" max="14" min="14" style="1" width="11.99"/>
    <col collapsed="false" customWidth="true" hidden="false" outlineLevel="0" max="15" min="15" style="1" width="13.85"/>
    <col collapsed="false" customWidth="true" hidden="false" outlineLevel="0" max="16" min="16" style="1" width="17.28"/>
    <col collapsed="false" customWidth="true" hidden="false" outlineLevel="0" max="17" min="17" style="1" width="13.7"/>
    <col collapsed="false" customWidth="true" hidden="false" outlineLevel="0" max="18" min="18" style="1" width="11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3.85"/>
    <col collapsed="false" customWidth="true" hidden="false" outlineLevel="0" max="22" min="22" style="1" width="11.99"/>
    <col collapsed="false" customWidth="true" hidden="false" outlineLevel="0" max="23" min="23" style="1" width="13.41"/>
    <col collapsed="false" customWidth="true" hidden="false" outlineLevel="0" max="24" min="24" style="1" width="11.99"/>
    <col collapsed="false" customWidth="true" hidden="false" outlineLevel="0" max="25" min="25" style="1" width="15.13"/>
    <col collapsed="false" customWidth="true" hidden="false" outlineLevel="0" max="26" min="26" style="1" width="11.99"/>
    <col collapsed="false" customWidth="true" hidden="false" outlineLevel="0" max="27" min="27" style="1" width="13.14"/>
    <col collapsed="false" customWidth="true" hidden="false" outlineLevel="0" max="28" min="28" style="1" width="11.99"/>
    <col collapsed="false" customWidth="true" hidden="false" outlineLevel="0" max="29" min="29" style="1" width="14.14"/>
    <col collapsed="false" customWidth="true" hidden="false" outlineLevel="0" max="30" min="30" style="1" width="11.99"/>
    <col collapsed="false" customWidth="true" hidden="false" outlineLevel="0" max="31" min="31" style="1" width="14.41"/>
    <col collapsed="false" customWidth="true" hidden="false" outlineLevel="0" max="32" min="32" style="1" width="11.99"/>
    <col collapsed="false" customWidth="true" hidden="false" outlineLevel="0" max="33" min="33" style="1" width="12.7"/>
    <col collapsed="false" customWidth="true" hidden="false" outlineLevel="0" max="56" min="34" style="1" width="11.99"/>
    <col collapsed="false" customWidth="true" hidden="false" outlineLevel="0" max="57" min="57" style="1" width="15.7"/>
    <col collapsed="false" customWidth="true" hidden="false" outlineLevel="0" max="58" min="58" style="1" width="19.85"/>
    <col collapsed="false" customWidth="true" hidden="false" outlineLevel="0" max="59" min="59" style="1" width="15.7"/>
    <col collapsed="false" customWidth="true" hidden="false" outlineLevel="0" max="60" min="60" style="1" width="11.99"/>
    <col collapsed="false" customWidth="false" hidden="false" outlineLevel="0" max="257" min="61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21.75" hidden="false" customHeight="true" outlineLevel="0" collapsed="false">
      <c r="A2" s="4"/>
      <c r="B2" s="4"/>
      <c r="C2" s="5"/>
      <c r="D2" s="4"/>
      <c r="E2" s="5"/>
      <c r="F2" s="4"/>
      <c r="G2" s="5"/>
      <c r="H2" s="4"/>
      <c r="I2" s="5"/>
      <c r="J2" s="4"/>
      <c r="K2" s="5"/>
      <c r="L2" s="4"/>
      <c r="M2" s="5"/>
      <c r="N2" s="5"/>
      <c r="O2" s="5"/>
      <c r="P2" s="4"/>
      <c r="Q2" s="5"/>
      <c r="R2" s="4"/>
      <c r="S2" s="5"/>
      <c r="T2" s="4"/>
      <c r="U2" s="5"/>
      <c r="V2" s="4"/>
      <c r="W2" s="5"/>
      <c r="X2" s="4"/>
      <c r="Y2" s="5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4"/>
      <c r="AQ2" s="5"/>
      <c r="AR2" s="4"/>
      <c r="AS2" s="5"/>
      <c r="AT2" s="4"/>
      <c r="AU2" s="5"/>
      <c r="AV2" s="4"/>
      <c r="AW2" s="5"/>
      <c r="AX2" s="4"/>
      <c r="AY2" s="5"/>
      <c r="AZ2" s="4"/>
      <c r="BA2" s="5"/>
      <c r="BB2" s="4"/>
      <c r="BC2" s="5"/>
      <c r="BD2" s="4"/>
      <c r="BE2" s="4"/>
      <c r="BF2" s="6" t="s">
        <v>1</v>
      </c>
      <c r="BG2" s="7"/>
    </row>
    <row r="3" customFormat="false" ht="54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9" t="s">
        <v>8</v>
      </c>
      <c r="L3" s="9"/>
      <c r="M3" s="9" t="s">
        <v>9</v>
      </c>
      <c r="N3" s="9"/>
      <c r="O3" s="9" t="s">
        <v>10</v>
      </c>
      <c r="P3" s="9"/>
      <c r="Q3" s="9" t="s">
        <v>11</v>
      </c>
      <c r="R3" s="9"/>
      <c r="S3" s="9" t="s">
        <v>12</v>
      </c>
      <c r="T3" s="9"/>
      <c r="U3" s="9" t="s">
        <v>13</v>
      </c>
      <c r="V3" s="9"/>
      <c r="W3" s="9" t="s">
        <v>14</v>
      </c>
      <c r="X3" s="9"/>
      <c r="Y3" s="9" t="s">
        <v>15</v>
      </c>
      <c r="Z3" s="9"/>
      <c r="AA3" s="9" t="s">
        <v>16</v>
      </c>
      <c r="AB3" s="9"/>
      <c r="AC3" s="9" t="s">
        <v>17</v>
      </c>
      <c r="AD3" s="9"/>
      <c r="AE3" s="9" t="s">
        <v>18</v>
      </c>
      <c r="AF3" s="9"/>
      <c r="AG3" s="9" t="s">
        <v>19</v>
      </c>
      <c r="AH3" s="9"/>
      <c r="AI3" s="9" t="s">
        <v>20</v>
      </c>
      <c r="AJ3" s="9"/>
      <c r="AK3" s="9" t="s">
        <v>21</v>
      </c>
      <c r="AL3" s="9"/>
      <c r="AM3" s="9" t="s">
        <v>22</v>
      </c>
      <c r="AN3" s="9"/>
      <c r="AO3" s="9" t="s">
        <v>23</v>
      </c>
      <c r="AP3" s="9"/>
      <c r="AQ3" s="9" t="s">
        <v>24</v>
      </c>
      <c r="AR3" s="9"/>
      <c r="AS3" s="9" t="s">
        <v>25</v>
      </c>
      <c r="AT3" s="9"/>
      <c r="AU3" s="9" t="s">
        <v>26</v>
      </c>
      <c r="AV3" s="9"/>
      <c r="AW3" s="9" t="s">
        <v>27</v>
      </c>
      <c r="AX3" s="9"/>
      <c r="AY3" s="9" t="s">
        <v>28</v>
      </c>
      <c r="AZ3" s="9"/>
      <c r="BA3" s="9" t="s">
        <v>29</v>
      </c>
      <c r="BB3" s="9"/>
      <c r="BC3" s="9" t="s">
        <v>30</v>
      </c>
      <c r="BD3" s="9"/>
      <c r="BE3" s="9" t="s">
        <v>31</v>
      </c>
      <c r="BF3" s="9"/>
    </row>
    <row r="4" customFormat="false" ht="50.25" hidden="false" customHeight="true" outlineLevel="0" collapsed="false">
      <c r="A4" s="8"/>
      <c r="B4" s="8"/>
      <c r="C4" s="10" t="s">
        <v>32</v>
      </c>
      <c r="D4" s="11" t="s">
        <v>33</v>
      </c>
      <c r="E4" s="10" t="s">
        <v>32</v>
      </c>
      <c r="F4" s="11" t="s">
        <v>33</v>
      </c>
      <c r="G4" s="10" t="s">
        <v>32</v>
      </c>
      <c r="H4" s="11" t="s">
        <v>33</v>
      </c>
      <c r="I4" s="10" t="s">
        <v>32</v>
      </c>
      <c r="J4" s="11" t="s">
        <v>33</v>
      </c>
      <c r="K4" s="10" t="s">
        <v>32</v>
      </c>
      <c r="L4" s="11" t="s">
        <v>33</v>
      </c>
      <c r="M4" s="10" t="s">
        <v>32</v>
      </c>
      <c r="N4" s="11" t="s">
        <v>33</v>
      </c>
      <c r="O4" s="10" t="s">
        <v>32</v>
      </c>
      <c r="P4" s="11" t="s">
        <v>33</v>
      </c>
      <c r="Q4" s="10" t="s">
        <v>32</v>
      </c>
      <c r="R4" s="11" t="s">
        <v>33</v>
      </c>
      <c r="S4" s="10" t="s">
        <v>32</v>
      </c>
      <c r="T4" s="11" t="s">
        <v>33</v>
      </c>
      <c r="U4" s="10" t="s">
        <v>32</v>
      </c>
      <c r="V4" s="11" t="s">
        <v>33</v>
      </c>
      <c r="W4" s="10" t="s">
        <v>32</v>
      </c>
      <c r="X4" s="11" t="s">
        <v>33</v>
      </c>
      <c r="Y4" s="10" t="s">
        <v>32</v>
      </c>
      <c r="Z4" s="11" t="s">
        <v>33</v>
      </c>
      <c r="AA4" s="10" t="s">
        <v>32</v>
      </c>
      <c r="AB4" s="11" t="s">
        <v>33</v>
      </c>
      <c r="AC4" s="10" t="s">
        <v>32</v>
      </c>
      <c r="AD4" s="11" t="s">
        <v>33</v>
      </c>
      <c r="AE4" s="10" t="s">
        <v>32</v>
      </c>
      <c r="AF4" s="11" t="s">
        <v>33</v>
      </c>
      <c r="AG4" s="10" t="s">
        <v>32</v>
      </c>
      <c r="AH4" s="11" t="s">
        <v>33</v>
      </c>
      <c r="AI4" s="10" t="s">
        <v>32</v>
      </c>
      <c r="AJ4" s="11" t="s">
        <v>33</v>
      </c>
      <c r="AK4" s="10" t="s">
        <v>32</v>
      </c>
      <c r="AL4" s="11" t="s">
        <v>33</v>
      </c>
      <c r="AM4" s="10" t="s">
        <v>32</v>
      </c>
      <c r="AN4" s="11" t="s">
        <v>33</v>
      </c>
      <c r="AO4" s="10" t="s">
        <v>32</v>
      </c>
      <c r="AP4" s="11" t="s">
        <v>33</v>
      </c>
      <c r="AQ4" s="10" t="s">
        <v>32</v>
      </c>
      <c r="AR4" s="11" t="s">
        <v>33</v>
      </c>
      <c r="AS4" s="10" t="s">
        <v>32</v>
      </c>
      <c r="AT4" s="11" t="s">
        <v>33</v>
      </c>
      <c r="AU4" s="10" t="s">
        <v>32</v>
      </c>
      <c r="AV4" s="11" t="s">
        <v>33</v>
      </c>
      <c r="AW4" s="10" t="s">
        <v>32</v>
      </c>
      <c r="AX4" s="11" t="s">
        <v>33</v>
      </c>
      <c r="AY4" s="10" t="s">
        <v>32</v>
      </c>
      <c r="AZ4" s="11" t="s">
        <v>33</v>
      </c>
      <c r="BA4" s="10" t="s">
        <v>32</v>
      </c>
      <c r="BB4" s="11" t="s">
        <v>33</v>
      </c>
      <c r="BC4" s="10" t="s">
        <v>32</v>
      </c>
      <c r="BD4" s="11" t="s">
        <v>33</v>
      </c>
      <c r="BE4" s="12" t="s">
        <v>32</v>
      </c>
      <c r="BF4" s="13" t="s">
        <v>33</v>
      </c>
    </row>
    <row r="5" customFormat="false" ht="15.75" hidden="false" customHeight="false" outlineLevel="0" collapsed="false">
      <c r="A5" s="10" t="n">
        <v>1</v>
      </c>
      <c r="B5" s="14" t="s">
        <v>34</v>
      </c>
      <c r="C5" s="15" t="n">
        <v>2828636.21</v>
      </c>
      <c r="D5" s="15" t="n">
        <v>0</v>
      </c>
      <c r="E5" s="15" t="n">
        <v>832333</v>
      </c>
      <c r="F5" s="15" t="n">
        <v>0</v>
      </c>
      <c r="G5" s="15" t="n">
        <v>2966176.4336709</v>
      </c>
      <c r="H5" s="15" t="n">
        <v>220.04</v>
      </c>
      <c r="I5" s="15" t="n">
        <v>3737405.42</v>
      </c>
      <c r="J5" s="15" t="n">
        <v>0</v>
      </c>
      <c r="K5" s="15" t="n">
        <v>1968474.47</v>
      </c>
      <c r="L5" s="15" t="n">
        <v>0</v>
      </c>
      <c r="M5" s="15" t="n">
        <v>1935650.18</v>
      </c>
      <c r="N5" s="15" t="n">
        <v>0.47</v>
      </c>
      <c r="O5" s="15" t="n">
        <v>6523629.68000048</v>
      </c>
      <c r="P5" s="15" t="n">
        <v>0</v>
      </c>
      <c r="Q5" s="15" t="n">
        <v>1312815.06</v>
      </c>
      <c r="R5" s="15" t="n">
        <v>0</v>
      </c>
      <c r="S5" s="15" t="n">
        <v>280956.77</v>
      </c>
      <c r="T5" s="15" t="n">
        <v>0</v>
      </c>
      <c r="U5" s="15" t="n">
        <v>32568.28</v>
      </c>
      <c r="V5" s="15" t="n">
        <v>0</v>
      </c>
      <c r="W5" s="15" t="n">
        <v>142466.5</v>
      </c>
      <c r="X5" s="15" t="n">
        <v>0</v>
      </c>
      <c r="Y5" s="15" t="n">
        <v>188904.99</v>
      </c>
      <c r="Z5" s="15" t="n">
        <v>0</v>
      </c>
      <c r="AA5" s="15" t="n">
        <v>284726.42</v>
      </c>
      <c r="AB5" s="15" t="n">
        <v>0</v>
      </c>
      <c r="AC5" s="15" t="n">
        <v>1342197.63</v>
      </c>
      <c r="AD5" s="15" t="n">
        <v>0</v>
      </c>
      <c r="AE5" s="15" t="n">
        <v>542535.1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566107.180894485</v>
      </c>
      <c r="AP5" s="15" t="n">
        <v>0</v>
      </c>
      <c r="AQ5" s="15" t="n">
        <v>4334.3</v>
      </c>
      <c r="AR5" s="15" t="n">
        <v>0</v>
      </c>
      <c r="AS5" s="15" t="n">
        <v>3918.64</v>
      </c>
      <c r="AT5" s="15" t="n">
        <v>0</v>
      </c>
      <c r="AU5" s="15" t="n">
        <v>663605</v>
      </c>
      <c r="AV5" s="15" t="n">
        <v>0</v>
      </c>
      <c r="AW5" s="15" t="n">
        <v>22303.86</v>
      </c>
      <c r="AX5" s="15" t="n">
        <v>0</v>
      </c>
      <c r="AY5" s="15" t="n">
        <v>0</v>
      </c>
      <c r="AZ5" s="15" t="n">
        <v>0</v>
      </c>
      <c r="BA5" s="15" t="n">
        <v>4814</v>
      </c>
      <c r="BB5" s="15" t="n">
        <v>0</v>
      </c>
      <c r="BC5" s="15" t="n">
        <v>0</v>
      </c>
      <c r="BD5" s="15" t="n">
        <v>0</v>
      </c>
      <c r="BE5" s="16" t="n">
        <f aca="false">SUM(C5,E5,I5,G5,K5,M5,O5,S5,Q5,U5,W5,Y5,AA5,AE5,AI5,AC5,AK5,AS5,AM5,AO5,AG5,AQ5,AU5,AY5,AW5,BA5,BC5)</f>
        <v>26184559.1245659</v>
      </c>
      <c r="BF5" s="16" t="n">
        <f aca="false">SUM(D5,F5,J5,H5,L5,N5,P5,T5,R5,V5,X5,Z5,AB5,AF5,AJ5,AD5,AL5,AT5,AN5,AP5,AH5,AR5,AV5,AZ5,AX5,BB5,BD5)</f>
        <v>220.51</v>
      </c>
    </row>
    <row r="6" customFormat="false" ht="47.25" hidden="false" customHeight="false" outlineLevel="0" collapsed="false">
      <c r="A6" s="17" t="s">
        <v>35</v>
      </c>
      <c r="B6" s="14" t="s">
        <v>36</v>
      </c>
      <c r="C6" s="15" t="n">
        <v>412876.81</v>
      </c>
      <c r="D6" s="15" t="n">
        <v>0</v>
      </c>
      <c r="E6" s="15" t="n">
        <v>453266</v>
      </c>
      <c r="F6" s="15" t="n">
        <v>0</v>
      </c>
      <c r="G6" s="15" t="n">
        <v>169835.13</v>
      </c>
      <c r="H6" s="15" t="n">
        <v>0</v>
      </c>
      <c r="I6" s="15" t="n">
        <v>419546.45</v>
      </c>
      <c r="J6" s="15" t="n">
        <v>0</v>
      </c>
      <c r="K6" s="15" t="n">
        <v>36088.57</v>
      </c>
      <c r="L6" s="15" t="n">
        <v>0</v>
      </c>
      <c r="M6" s="15" t="n">
        <v>212529.03</v>
      </c>
      <c r="N6" s="15" t="n">
        <v>0</v>
      </c>
      <c r="O6" s="15" t="n">
        <v>756226.110000003</v>
      </c>
      <c r="P6" s="15" t="n">
        <v>0</v>
      </c>
      <c r="Q6" s="15" t="n">
        <v>232427.73</v>
      </c>
      <c r="R6" s="15" t="n">
        <v>0</v>
      </c>
      <c r="S6" s="15" t="n">
        <v>53999.15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41279.85</v>
      </c>
      <c r="Z6" s="15" t="n">
        <v>0</v>
      </c>
      <c r="AA6" s="15" t="n">
        <v>14665.91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6" t="n">
        <f aca="false">SUM(C6,E6,I6,G6,K6,M6,O6,S6,Q6,U6,W6,Y6,AA6,AE6,AI6,AC6,AK6,AS6,AM6,AO6,AG6,AQ6,AU6,AY6,AW6,BA6,BC6)</f>
        <v>2802740.74</v>
      </c>
      <c r="BF6" s="16" t="n">
        <f aca="false">SUM(D6,F6,J6,H6,L6,N6,P6,T6,R6,V6,X6,Z6,AB6,AF6,AJ6,AD6,AL6,AT6,AN6,AP6,AH6,AR6,AV6,AZ6,AX6,BB6,BD6)</f>
        <v>0</v>
      </c>
    </row>
    <row r="7" customFormat="false" ht="15.75" hidden="false" customHeight="false" outlineLevel="0" collapsed="false">
      <c r="A7" s="10" t="n">
        <v>2</v>
      </c>
      <c r="B7" s="14" t="s">
        <v>37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2450828.91</v>
      </c>
      <c r="N7" s="15" t="n">
        <v>0</v>
      </c>
      <c r="O7" s="15" t="n">
        <v>8129878.01999999</v>
      </c>
      <c r="P7" s="15" t="n">
        <v>0</v>
      </c>
      <c r="Q7" s="15" t="n">
        <v>689</v>
      </c>
      <c r="R7" s="15" t="n">
        <v>0</v>
      </c>
      <c r="S7" s="15" t="n">
        <v>0</v>
      </c>
      <c r="T7" s="15" t="n">
        <v>0</v>
      </c>
      <c r="U7" s="15" t="n">
        <v>527162.2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199.5</v>
      </c>
      <c r="AB7" s="15" t="n">
        <v>0</v>
      </c>
      <c r="AC7" s="15" t="n">
        <v>0</v>
      </c>
      <c r="AD7" s="15" t="n">
        <v>0</v>
      </c>
      <c r="AE7" s="15" t="n">
        <v>9455394.33000091</v>
      </c>
      <c r="AF7" s="15" t="n">
        <v>0</v>
      </c>
      <c r="AG7" s="15" t="n">
        <v>0</v>
      </c>
      <c r="AH7" s="15" t="n">
        <v>0</v>
      </c>
      <c r="AI7" s="15" t="n">
        <v>9073191.84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2374662.30134171</v>
      </c>
      <c r="AP7" s="15" t="n">
        <v>0</v>
      </c>
      <c r="AQ7" s="15" t="n">
        <v>2480193.54</v>
      </c>
      <c r="AR7" s="15" t="n">
        <v>0</v>
      </c>
      <c r="AS7" s="15" t="n">
        <v>2043588.44</v>
      </c>
      <c r="AT7" s="15" t="n">
        <v>0</v>
      </c>
      <c r="AU7" s="15" t="n">
        <v>250799</v>
      </c>
      <c r="AV7" s="15" t="n">
        <v>0</v>
      </c>
      <c r="AW7" s="15" t="n">
        <v>288350.82</v>
      </c>
      <c r="AX7" s="15" t="n">
        <v>0</v>
      </c>
      <c r="AY7" s="15" t="n">
        <v>468671.299999994</v>
      </c>
      <c r="AZ7" s="15" t="n">
        <v>0</v>
      </c>
      <c r="BA7" s="15" t="n">
        <v>1296386</v>
      </c>
      <c r="BB7" s="15" t="n">
        <v>0</v>
      </c>
      <c r="BC7" s="15" t="n">
        <v>1872</v>
      </c>
      <c r="BD7" s="15" t="n">
        <v>0</v>
      </c>
      <c r="BE7" s="16" t="n">
        <f aca="false">SUM(C7,E7,I7,G7,K7,M7,O7,S7,Q7,U7,W7,Y7,AA7,AE7,AI7,AC7,AK7,AS7,AM7,AO7,AG7,AQ7,AU7,AY7,AW7,BA7,BC7)</f>
        <v>38841867.2013426</v>
      </c>
      <c r="BF7" s="16" t="n">
        <f aca="false">SUM(D7,F7,J7,H7,L7,N7,P7,T7,R7,V7,X7,Z7,AB7,AF7,AJ7,AD7,AL7,AT7,AN7,AP7,AH7,AR7,AV7,AZ7,AX7,BB7,BD7)</f>
        <v>0</v>
      </c>
    </row>
    <row r="8" customFormat="false" ht="31.5" hidden="false" customHeight="false" outlineLevel="0" collapsed="false">
      <c r="A8" s="10" t="n">
        <v>3</v>
      </c>
      <c r="B8" s="14" t="s">
        <v>38</v>
      </c>
      <c r="C8" s="15" t="n">
        <v>69122640.5850001</v>
      </c>
      <c r="D8" s="15" t="n">
        <v>0</v>
      </c>
      <c r="E8" s="15" t="n">
        <v>33760885</v>
      </c>
      <c r="F8" s="15" t="n">
        <v>0</v>
      </c>
      <c r="G8" s="15" t="n">
        <v>81925319.1253412</v>
      </c>
      <c r="H8" s="15" t="n">
        <v>0</v>
      </c>
      <c r="I8" s="15" t="n">
        <v>64140004</v>
      </c>
      <c r="J8" s="15" t="n">
        <v>0</v>
      </c>
      <c r="K8" s="15" t="n">
        <v>63601466.4</v>
      </c>
      <c r="L8" s="15" t="n">
        <v>0</v>
      </c>
      <c r="M8" s="15" t="n">
        <v>19505479.77</v>
      </c>
      <c r="N8" s="15" t="n">
        <v>0</v>
      </c>
      <c r="O8" s="15" t="n">
        <v>32604863.89</v>
      </c>
      <c r="P8" s="15" t="n">
        <v>0</v>
      </c>
      <c r="Q8" s="15" t="n">
        <v>7718929.66</v>
      </c>
      <c r="R8" s="15" t="n">
        <v>0</v>
      </c>
      <c r="S8" s="15" t="n">
        <v>15278385.45</v>
      </c>
      <c r="T8" s="15" t="n">
        <v>0</v>
      </c>
      <c r="U8" s="15" t="n">
        <v>592319.790000001</v>
      </c>
      <c r="V8" s="15" t="n">
        <v>0</v>
      </c>
      <c r="W8" s="15" t="n">
        <v>207100.33</v>
      </c>
      <c r="X8" s="15" t="n">
        <v>0</v>
      </c>
      <c r="Y8" s="15" t="n">
        <v>15265041.24</v>
      </c>
      <c r="Z8" s="15" t="n">
        <v>0</v>
      </c>
      <c r="AA8" s="15" t="n">
        <v>8545320.66999999</v>
      </c>
      <c r="AB8" s="15" t="n">
        <v>0</v>
      </c>
      <c r="AC8" s="15" t="n">
        <v>1282555.53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6" t="n">
        <f aca="false">SUM(C8,E8,I8,G8,K8,M8,O8,S8,Q8,U8,W8,Y8,AA8,AE8,AI8,AC8,AK8,AS8,AM8,AO8,AG8,AQ8,AU8,AY8,AW8,BA8,BC8)</f>
        <v>413550311.440341</v>
      </c>
      <c r="BF8" s="16" t="n">
        <f aca="false">SUM(D8,F8,J8,H8,L8,N8,P8,T8,R8,V8,X8,Z8,AB8,AF8,AJ8,AD8,AL8,AT8,AN8,AP8,AH8,AR8,AV8,AZ8,AX8,BB8,BD8)</f>
        <v>0</v>
      </c>
    </row>
    <row r="9" customFormat="false" ht="15.75" hidden="false" customHeight="false" outlineLevel="0" collapsed="false">
      <c r="A9" s="10" t="n">
        <v>4</v>
      </c>
      <c r="B9" s="14" t="s">
        <v>39</v>
      </c>
      <c r="C9" s="15" t="n">
        <v>3763651.27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123688.29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2954170.29</v>
      </c>
      <c r="P9" s="15" t="n">
        <v>1018083.23</v>
      </c>
      <c r="Q9" s="15" t="n">
        <v>3393.41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6" t="n">
        <f aca="false">SUM(C9,E9,I9,G9,K9,M9,O9,S9,Q9,U9,W9,Y9,AA9,AE9,AI9,AC9,AK9,AS9,AM9,AO9,AG9,AQ9,AU9,AY9,AW9,BA9,BC9)</f>
        <v>6844903.26</v>
      </c>
      <c r="BF9" s="16" t="n">
        <f aca="false">SUM(D9,F9,J9,H9,L9,N9,P9,T9,R9,V9,X9,Z9,AB9,AF9,AJ9,AD9,AL9,AT9,AN9,AP9,AH9,AR9,AV9,AZ9,AX9,BB9,BD9)</f>
        <v>1018083.23</v>
      </c>
    </row>
    <row r="10" customFormat="false" ht="15.75" hidden="false" customHeight="false" outlineLevel="0" collapsed="false">
      <c r="A10" s="10" t="n">
        <v>5</v>
      </c>
      <c r="B10" s="14" t="s">
        <v>40</v>
      </c>
      <c r="C10" s="15" t="n">
        <v>2029200.48</v>
      </c>
      <c r="D10" s="15" t="n">
        <v>0</v>
      </c>
      <c r="E10" s="15" t="n">
        <v>0</v>
      </c>
      <c r="F10" s="15" t="n">
        <v>0</v>
      </c>
      <c r="G10" s="15" t="n">
        <v>2341950.8971803</v>
      </c>
      <c r="H10" s="15" t="n">
        <v>34904.45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22282.39</v>
      </c>
      <c r="N10" s="15" t="n">
        <v>0</v>
      </c>
      <c r="O10" s="15" t="n">
        <v>552000.23</v>
      </c>
      <c r="P10" s="15" t="n">
        <v>0</v>
      </c>
      <c r="Q10" s="15" t="n">
        <v>0</v>
      </c>
      <c r="R10" s="15" t="n">
        <v>0</v>
      </c>
      <c r="S10" s="15" t="n">
        <v>212076.66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7139.98</v>
      </c>
      <c r="Z10" s="15" t="n">
        <v>0</v>
      </c>
      <c r="AA10" s="15" t="n">
        <v>64564.12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6" t="n">
        <f aca="false">SUM(C10,E10,I10,G10,K10,M10,O10,S10,Q10,U10,W10,Y10,AA10,AE10,AI10,AC10,AK10,AS10,AM10,AO10,AG10,AQ10,AU10,AY10,AW10,BA10,BC10)</f>
        <v>5229214.7571803</v>
      </c>
      <c r="BF10" s="16" t="n">
        <f aca="false">SUM(D10,F10,J10,H10,L10,N10,P10,T10,R10,V10,X10,Z10,AB10,AF10,AJ10,AD10,AL10,AT10,AN10,AP10,AH10,AR10,AV10,AZ10,AX10,BB10,BD10)</f>
        <v>34904.45</v>
      </c>
    </row>
    <row r="11" customFormat="false" ht="15.75" hidden="false" customHeight="false" outlineLevel="0" collapsed="false">
      <c r="A11" s="10" t="n">
        <v>6</v>
      </c>
      <c r="B11" s="14" t="s">
        <v>41</v>
      </c>
      <c r="C11" s="15" t="n">
        <v>564980.1</v>
      </c>
      <c r="D11" s="15" t="n">
        <v>0</v>
      </c>
      <c r="E11" s="15" t="n">
        <v>26154</v>
      </c>
      <c r="F11" s="15" t="n">
        <v>0</v>
      </c>
      <c r="G11" s="15" t="n">
        <v>925327.1097235</v>
      </c>
      <c r="H11" s="15" t="n">
        <v>0</v>
      </c>
      <c r="I11" s="15" t="n">
        <v>411751.6</v>
      </c>
      <c r="J11" s="15" t="n">
        <v>206868.97692368</v>
      </c>
      <c r="K11" s="15" t="n">
        <v>1257688.26</v>
      </c>
      <c r="L11" s="15" t="n">
        <v>0</v>
      </c>
      <c r="M11" s="15" t="n">
        <v>88225.71</v>
      </c>
      <c r="N11" s="15" t="n">
        <v>19576.8608267</v>
      </c>
      <c r="O11" s="15" t="n">
        <v>19495.05</v>
      </c>
      <c r="P11" s="15" t="n">
        <v>0</v>
      </c>
      <c r="Q11" s="15" t="n">
        <v>0</v>
      </c>
      <c r="R11" s="15" t="n">
        <v>0</v>
      </c>
      <c r="S11" s="15" t="n">
        <v>12017.29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23600.71</v>
      </c>
      <c r="Z11" s="15" t="n">
        <v>0</v>
      </c>
      <c r="AA11" s="15" t="n">
        <v>117218.76</v>
      </c>
      <c r="AB11" s="15" t="n">
        <v>0</v>
      </c>
      <c r="AC11" s="15" t="n">
        <v>0</v>
      </c>
      <c r="AD11" s="15" t="n">
        <v>0</v>
      </c>
      <c r="AE11" s="15" t="n">
        <v>303.67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6" t="n">
        <f aca="false">SUM(C11,E11,I11,G11,K11,M11,O11,S11,Q11,U11,W11,Y11,AA11,AE11,AI11,AC11,AK11,AS11,AM11,AO11,AG11,AQ11,AU11,AY11,AW11,BA11,BC11)</f>
        <v>3446762.2597235</v>
      </c>
      <c r="BF11" s="16" t="n">
        <f aca="false">SUM(D11,F11,J11,H11,L11,N11,P11,T11,R11,V11,X11,Z11,AB11,AF11,AJ11,AD11,AL11,AT11,AN11,AP11,AH11,AR11,AV11,AZ11,AX11,BB11,BD11)</f>
        <v>226445.83775038</v>
      </c>
    </row>
    <row r="12" customFormat="false" ht="15.75" hidden="false" customHeight="false" outlineLevel="0" collapsed="false">
      <c r="A12" s="10" t="n">
        <v>7</v>
      </c>
      <c r="B12" s="14" t="s">
        <v>42</v>
      </c>
      <c r="C12" s="15" t="n">
        <v>5105529.01</v>
      </c>
      <c r="D12" s="15" t="n">
        <v>0</v>
      </c>
      <c r="E12" s="15" t="n">
        <v>29348</v>
      </c>
      <c r="F12" s="15" t="n">
        <v>0</v>
      </c>
      <c r="G12" s="15" t="n">
        <v>655807.03597509</v>
      </c>
      <c r="H12" s="15" t="n">
        <v>0</v>
      </c>
      <c r="I12" s="15" t="n">
        <v>2267891.05</v>
      </c>
      <c r="J12" s="15" t="n">
        <v>0</v>
      </c>
      <c r="K12" s="15" t="n">
        <v>4543413.08</v>
      </c>
      <c r="L12" s="15" t="n">
        <v>0</v>
      </c>
      <c r="M12" s="15" t="n">
        <v>1445410.36</v>
      </c>
      <c r="N12" s="15" t="n">
        <v>427622.475617</v>
      </c>
      <c r="O12" s="15" t="n">
        <v>705516.110000002</v>
      </c>
      <c r="P12" s="15" t="n">
        <v>0</v>
      </c>
      <c r="Q12" s="15" t="n">
        <v>124266.11</v>
      </c>
      <c r="R12" s="15" t="n">
        <v>0</v>
      </c>
      <c r="S12" s="15" t="n">
        <v>12113.36</v>
      </c>
      <c r="T12" s="15" t="n">
        <v>0</v>
      </c>
      <c r="U12" s="15" t="n">
        <v>13296.83</v>
      </c>
      <c r="V12" s="15" t="n">
        <v>0</v>
      </c>
      <c r="W12" s="15" t="n">
        <v>279.49</v>
      </c>
      <c r="X12" s="15" t="n">
        <v>0</v>
      </c>
      <c r="Y12" s="15" t="n">
        <v>741840.18</v>
      </c>
      <c r="Z12" s="15" t="n">
        <v>0</v>
      </c>
      <c r="AA12" s="15" t="n">
        <v>41681.87</v>
      </c>
      <c r="AB12" s="15" t="n">
        <v>0</v>
      </c>
      <c r="AC12" s="15" t="n">
        <v>61148.34</v>
      </c>
      <c r="AD12" s="15" t="n">
        <v>0</v>
      </c>
      <c r="AE12" s="15" t="n">
        <v>10938.96</v>
      </c>
      <c r="AF12" s="15" t="n">
        <v>0</v>
      </c>
      <c r="AG12" s="15" t="n">
        <v>14668.73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290</v>
      </c>
      <c r="BB12" s="15" t="n">
        <v>0</v>
      </c>
      <c r="BC12" s="15" t="n">
        <v>0</v>
      </c>
      <c r="BD12" s="15" t="n">
        <v>0</v>
      </c>
      <c r="BE12" s="16" t="n">
        <f aca="false">SUM(C12,E12,I12,G12,K12,M12,O12,S12,Q12,U12,W12,Y12,AA12,AE12,AI12,AC12,AK12,AS12,AM12,AO12,AG12,AQ12,AU12,AY12,AW12,BA12,BC12)</f>
        <v>15773438.5159751</v>
      </c>
      <c r="BF12" s="16" t="n">
        <f aca="false">SUM(D12,F12,J12,H12,L12,N12,P12,T12,R12,V12,X12,Z12,AB12,AF12,AJ12,AD12,AL12,AT12,AN12,AP12,AH12,AR12,AV12,AZ12,AX12,BB12,BD12)</f>
        <v>427622.475617</v>
      </c>
    </row>
    <row r="13" customFormat="false" ht="15.75" hidden="false" customHeight="false" outlineLevel="0" collapsed="false">
      <c r="A13" s="10" t="n">
        <v>8</v>
      </c>
      <c r="B13" s="14" t="s">
        <v>43</v>
      </c>
      <c r="C13" s="15" t="n">
        <v>30525951.23</v>
      </c>
      <c r="D13" s="15" t="n">
        <v>9445689.76</v>
      </c>
      <c r="E13" s="15" t="n">
        <v>1606629</v>
      </c>
      <c r="F13" s="15" t="n">
        <v>0</v>
      </c>
      <c r="G13" s="15" t="n">
        <v>11112083.1374608</v>
      </c>
      <c r="H13" s="15" t="n">
        <v>42214.91</v>
      </c>
      <c r="I13" s="15" t="n">
        <v>19333311.67</v>
      </c>
      <c r="J13" s="15" t="n">
        <v>0</v>
      </c>
      <c r="K13" s="15" t="n">
        <v>24493694.56</v>
      </c>
      <c r="L13" s="15" t="n">
        <v>2182856.64</v>
      </c>
      <c r="M13" s="15" t="n">
        <v>12402812.39</v>
      </c>
      <c r="N13" s="15" t="n">
        <v>2016321.6508422</v>
      </c>
      <c r="O13" s="15" t="n">
        <v>17284980.59</v>
      </c>
      <c r="P13" s="15" t="n">
        <v>0</v>
      </c>
      <c r="Q13" s="15" t="n">
        <v>16159517.66</v>
      </c>
      <c r="R13" s="15" t="n">
        <v>0</v>
      </c>
      <c r="S13" s="15" t="n">
        <v>247175.38</v>
      </c>
      <c r="T13" s="15" t="n">
        <v>0</v>
      </c>
      <c r="U13" s="15" t="n">
        <v>287214.95</v>
      </c>
      <c r="V13" s="15" t="n">
        <v>0</v>
      </c>
      <c r="W13" s="15" t="n">
        <v>44628770.34</v>
      </c>
      <c r="X13" s="15" t="n">
        <v>0</v>
      </c>
      <c r="Y13" s="15" t="n">
        <v>12736840.23</v>
      </c>
      <c r="Z13" s="15" t="n">
        <v>0</v>
      </c>
      <c r="AA13" s="15" t="n">
        <v>1166866.9</v>
      </c>
      <c r="AB13" s="15" t="n">
        <v>0</v>
      </c>
      <c r="AC13" s="15" t="n">
        <v>3854120.35</v>
      </c>
      <c r="AD13" s="15" t="n">
        <v>0</v>
      </c>
      <c r="AE13" s="15" t="n">
        <v>1073372.39</v>
      </c>
      <c r="AF13" s="15" t="n">
        <v>0</v>
      </c>
      <c r="AG13" s="15" t="n">
        <v>733577.94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2086968.51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991.4</v>
      </c>
      <c r="AT13" s="15" t="n">
        <v>0</v>
      </c>
      <c r="AU13" s="15" t="n">
        <v>0</v>
      </c>
      <c r="AV13" s="15" t="n">
        <v>0</v>
      </c>
      <c r="AW13" s="15" t="n">
        <v>265300.59</v>
      </c>
      <c r="AX13" s="15" t="n">
        <v>0</v>
      </c>
      <c r="AY13" s="15" t="n">
        <v>40306.1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6" t="n">
        <f aca="false">SUM(C13,E13,I13,G13,K13,M13,O13,S13,Q13,U13,W13,Y13,AA13,AE13,AI13,AC13,AK13,AS13,AM13,AO13,AG13,AQ13,AU13,AY13,AW13,BA13,BC13)</f>
        <v>200040485.317461</v>
      </c>
      <c r="BF13" s="16" t="n">
        <f aca="false">SUM(D13,F13,J13,H13,L13,N13,P13,T13,R13,V13,X13,Z13,AB13,AF13,AJ13,AD13,AL13,AT13,AN13,AP13,AH13,AR13,AV13,AZ13,AX13,BB13,BD13)</f>
        <v>13687082.9608422</v>
      </c>
    </row>
    <row r="14" customFormat="false" ht="15.75" hidden="false" customHeight="false" outlineLevel="0" collapsed="false">
      <c r="A14" s="18" t="s">
        <v>44</v>
      </c>
      <c r="B14" s="14" t="s">
        <v>45</v>
      </c>
      <c r="C14" s="15" t="n">
        <v>25426228</v>
      </c>
      <c r="D14" s="15" t="n">
        <v>9445689.76</v>
      </c>
      <c r="E14" s="15" t="n">
        <v>539296</v>
      </c>
      <c r="F14" s="15" t="n">
        <v>0</v>
      </c>
      <c r="G14" s="15" t="n">
        <v>5474648.5779443</v>
      </c>
      <c r="H14" s="15" t="n">
        <v>0</v>
      </c>
      <c r="I14" s="15" t="n">
        <v>7000761.7</v>
      </c>
      <c r="J14" s="15" t="n">
        <v>0</v>
      </c>
      <c r="K14" s="15" t="n">
        <v>7735525.41</v>
      </c>
      <c r="L14" s="15" t="n">
        <v>2159162.91</v>
      </c>
      <c r="M14" s="15" t="n">
        <v>0</v>
      </c>
      <c r="N14" s="15" t="n">
        <v>0</v>
      </c>
      <c r="O14" s="15" t="n">
        <v>6229388.46</v>
      </c>
      <c r="P14" s="15" t="n">
        <v>0</v>
      </c>
      <c r="Q14" s="15" t="n">
        <v>14658934.89</v>
      </c>
      <c r="R14" s="15" t="n">
        <v>0</v>
      </c>
      <c r="S14" s="15" t="n">
        <v>247175.38</v>
      </c>
      <c r="T14" s="15" t="n">
        <v>0</v>
      </c>
      <c r="U14" s="15" t="n">
        <v>0</v>
      </c>
      <c r="V14" s="15" t="n">
        <v>0</v>
      </c>
      <c r="W14" s="15" t="n">
        <v>44628770.34</v>
      </c>
      <c r="X14" s="15" t="n">
        <v>0</v>
      </c>
      <c r="Y14" s="15" t="n">
        <v>5767016.11</v>
      </c>
      <c r="Z14" s="15" t="n">
        <v>0</v>
      </c>
      <c r="AA14" s="15" t="n">
        <v>1142512.73</v>
      </c>
      <c r="AB14" s="15" t="n">
        <v>0</v>
      </c>
      <c r="AC14" s="15" t="n">
        <v>979637.02</v>
      </c>
      <c r="AD14" s="15" t="n">
        <v>0</v>
      </c>
      <c r="AE14" s="15" t="n">
        <v>1073372.39</v>
      </c>
      <c r="AF14" s="15" t="n">
        <v>0</v>
      </c>
      <c r="AG14" s="15" t="n">
        <v>727299.91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16902.8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247304.53</v>
      </c>
      <c r="AX14" s="15" t="n">
        <v>0</v>
      </c>
      <c r="AY14" s="15" t="n">
        <v>40306.1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6" t="n">
        <f aca="false">SUM(C14,E14,I14,G14,K14,M14,O14,S14,Q14,U14,W14,Y14,AA14,AE14,AI14,AC14,AK14,AS14,AM14,AO14,AG14,AQ14,AU14,AY14,AW14,BA14,BC14)</f>
        <v>121935080.347944</v>
      </c>
      <c r="BF14" s="16" t="n">
        <f aca="false">SUM(D14,F14,J14,H14,L14,N14,P14,T14,R14,V14,X14,Z14,AB14,AF14,AJ14,AD14,AL14,AT14,AN14,AP14,AH14,AR14,AV14,AZ14,AX14,BB14,BD14)</f>
        <v>11604852.67</v>
      </c>
    </row>
    <row r="15" customFormat="false" ht="15.75" hidden="false" customHeight="false" outlineLevel="0" collapsed="false">
      <c r="A15" s="18" t="s">
        <v>46</v>
      </c>
      <c r="B15" s="14" t="s">
        <v>47</v>
      </c>
      <c r="C15" s="15" t="n">
        <v>4210379.2</v>
      </c>
      <c r="D15" s="15" t="n">
        <v>0</v>
      </c>
      <c r="E15" s="15" t="n">
        <v>666173</v>
      </c>
      <c r="F15" s="15" t="n">
        <v>0</v>
      </c>
      <c r="G15" s="15" t="n">
        <v>4206589.0285643</v>
      </c>
      <c r="H15" s="15" t="n">
        <v>42048.25</v>
      </c>
      <c r="I15" s="15" t="n">
        <v>9209983.48</v>
      </c>
      <c r="J15" s="15" t="n">
        <v>0</v>
      </c>
      <c r="K15" s="15" t="n">
        <v>12524000.39</v>
      </c>
      <c r="L15" s="15" t="n">
        <v>23693.73</v>
      </c>
      <c r="M15" s="15" t="n">
        <v>10685046.3</v>
      </c>
      <c r="N15" s="15" t="n">
        <v>2016321.6508422</v>
      </c>
      <c r="O15" s="15" t="n">
        <v>7076885.42999997</v>
      </c>
      <c r="P15" s="15" t="n">
        <v>0</v>
      </c>
      <c r="Q15" s="15" t="n">
        <v>312211.3</v>
      </c>
      <c r="R15" s="15" t="n">
        <v>0</v>
      </c>
      <c r="S15" s="15" t="n">
        <v>0</v>
      </c>
      <c r="T15" s="15" t="n">
        <v>0</v>
      </c>
      <c r="U15" s="15" t="n">
        <v>287214.95</v>
      </c>
      <c r="V15" s="15" t="n">
        <v>0</v>
      </c>
      <c r="W15" s="15" t="n">
        <v>0</v>
      </c>
      <c r="X15" s="15" t="n">
        <v>0</v>
      </c>
      <c r="Y15" s="15" t="n">
        <v>4661235.15</v>
      </c>
      <c r="Z15" s="15" t="n">
        <v>0</v>
      </c>
      <c r="AA15" s="15" t="n">
        <v>0</v>
      </c>
      <c r="AB15" s="15" t="n">
        <v>0</v>
      </c>
      <c r="AC15" s="15" t="n">
        <v>2874483.33</v>
      </c>
      <c r="AD15" s="15" t="n">
        <v>0</v>
      </c>
      <c r="AE15" s="15" t="n">
        <v>0</v>
      </c>
      <c r="AF15" s="15" t="n">
        <v>0</v>
      </c>
      <c r="AG15" s="15" t="n">
        <v>6278.03000000001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2070065.71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991.4</v>
      </c>
      <c r="AT15" s="15" t="n">
        <v>0</v>
      </c>
      <c r="AU15" s="15" t="n">
        <v>0</v>
      </c>
      <c r="AV15" s="15" t="n">
        <v>0</v>
      </c>
      <c r="AW15" s="15" t="n">
        <v>1694.9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6" t="n">
        <f aca="false">SUM(C15,E15,I15,G15,K15,M15,O15,S15,Q15,U15,W15,Y15,AA15,AE15,AI15,AC15,AK15,AS15,AM15,AO15,AG15,AQ15,AU15,AY15,AW15,BA15,BC15)</f>
        <v>58793231.5985643</v>
      </c>
      <c r="BF15" s="16" t="n">
        <f aca="false">SUM(D15,F15,J15,H15,L15,N15,P15,T15,R15,V15,X15,Z15,AB15,AF15,AJ15,AD15,AL15,AT15,AN15,AP15,AH15,AR15,AV15,AZ15,AX15,BB15,BD15)</f>
        <v>2082063.6308422</v>
      </c>
    </row>
    <row r="16" customFormat="false" ht="15.75" hidden="false" customHeight="false" outlineLevel="0" collapsed="false">
      <c r="A16" s="18" t="s">
        <v>48</v>
      </c>
      <c r="B16" s="14" t="s">
        <v>49</v>
      </c>
      <c r="C16" s="15" t="n">
        <v>0</v>
      </c>
      <c r="D16" s="15" t="n">
        <v>0</v>
      </c>
      <c r="E16" s="15" t="n">
        <v>12345</v>
      </c>
      <c r="F16" s="15" t="n">
        <v>0</v>
      </c>
      <c r="G16" s="15" t="n">
        <v>153094.3509522</v>
      </c>
      <c r="H16" s="15" t="n">
        <v>166.66</v>
      </c>
      <c r="I16" s="15" t="n">
        <v>1460292.01</v>
      </c>
      <c r="J16" s="15" t="n">
        <v>0</v>
      </c>
      <c r="K16" s="15" t="n">
        <v>2158885.21</v>
      </c>
      <c r="L16" s="15" t="n">
        <v>0</v>
      </c>
      <c r="M16" s="15" t="n">
        <v>107891.17</v>
      </c>
      <c r="N16" s="15" t="n">
        <v>0</v>
      </c>
      <c r="O16" s="15" t="n">
        <v>1596228.58</v>
      </c>
      <c r="P16" s="15" t="n">
        <v>0</v>
      </c>
      <c r="Q16" s="15" t="n">
        <v>992188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1375614.41</v>
      </c>
      <c r="Z16" s="15" t="n">
        <v>0</v>
      </c>
      <c r="AA16" s="15" t="n">
        <v>15611.08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16301.16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6" t="n">
        <f aca="false">SUM(C16,E16,I16,G16,K16,M16,O16,S16,Q16,U16,W16,Y16,AA16,AE16,AI16,AC16,AK16,AS16,AM16,AO16,AG16,AQ16,AU16,AY16,AW16,BA16,BC16)</f>
        <v>7888450.9709522</v>
      </c>
      <c r="BF16" s="16" t="n">
        <f aca="false">SUM(D16,F16,J16,H16,L16,N16,P16,T16,R16,V16,X16,Z16,AB16,AF16,AJ16,AD16,AL16,AT16,AN16,AP16,AH16,AR16,AV16,AZ16,AX16,BB16,BD16)</f>
        <v>166.66</v>
      </c>
    </row>
    <row r="17" customFormat="false" ht="15.75" hidden="false" customHeight="false" outlineLevel="0" collapsed="false">
      <c r="A17" s="18" t="s">
        <v>50</v>
      </c>
      <c r="B17" s="14" t="s">
        <v>51</v>
      </c>
      <c r="C17" s="15" t="n">
        <v>889344.03</v>
      </c>
      <c r="D17" s="15" t="n">
        <v>0</v>
      </c>
      <c r="E17" s="15" t="n">
        <v>388815</v>
      </c>
      <c r="F17" s="15" t="n">
        <v>0</v>
      </c>
      <c r="G17" s="15" t="n">
        <v>1277751.18</v>
      </c>
      <c r="H17" s="15" t="n">
        <v>0</v>
      </c>
      <c r="I17" s="15" t="n">
        <v>1662274.48</v>
      </c>
      <c r="J17" s="15" t="n">
        <v>0</v>
      </c>
      <c r="K17" s="15" t="n">
        <v>2075283.55</v>
      </c>
      <c r="L17" s="15" t="n">
        <v>0</v>
      </c>
      <c r="M17" s="15" t="n">
        <v>1609874.92</v>
      </c>
      <c r="N17" s="15" t="n">
        <v>0</v>
      </c>
      <c r="O17" s="15" t="n">
        <v>2382478.12</v>
      </c>
      <c r="P17" s="15" t="n">
        <v>0</v>
      </c>
      <c r="Q17" s="15" t="n">
        <v>196183.47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932974.56</v>
      </c>
      <c r="Z17" s="15" t="n">
        <v>0</v>
      </c>
      <c r="AA17" s="15" t="n">
        <v>8743.09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6" t="n">
        <f aca="false">SUM(C17,E17,I17,G17,K17,M17,O17,S17,Q17,U17,W17,Y17,AA17,AE17,AI17,AC17,AK17,AS17,AM17,AO17,AG17,AQ17,AU17,AY17,AW17,BA17,BC17)</f>
        <v>11423722.4</v>
      </c>
      <c r="BF17" s="16" t="n">
        <f aca="false">SUM(D17,F17,J17,H17,L17,N17,P17,T17,R17,V17,X17,Z17,AB17,AF17,AJ17,AD17,AL17,AT17,AN17,AP17,AH17,AR17,AV17,AZ17,AX17,BB17,BD17)</f>
        <v>0</v>
      </c>
    </row>
    <row r="18" customFormat="false" ht="15.75" hidden="false" customHeight="false" outlineLevel="0" collapsed="false">
      <c r="A18" s="19" t="n">
        <v>9</v>
      </c>
      <c r="B18" s="14" t="s">
        <v>52</v>
      </c>
      <c r="C18" s="15" t="n">
        <v>4402025.64</v>
      </c>
      <c r="D18" s="15" t="n">
        <v>323655.5</v>
      </c>
      <c r="E18" s="15" t="n">
        <v>1321651</v>
      </c>
      <c r="F18" s="15" t="n">
        <v>0</v>
      </c>
      <c r="G18" s="15" t="n">
        <v>16510.77</v>
      </c>
      <c r="H18" s="15" t="n">
        <v>0</v>
      </c>
      <c r="I18" s="15" t="n">
        <v>1941149.93</v>
      </c>
      <c r="J18" s="15" t="n">
        <v>0</v>
      </c>
      <c r="K18" s="15" t="n">
        <v>1800152.44</v>
      </c>
      <c r="L18" s="15" t="n">
        <v>0</v>
      </c>
      <c r="M18" s="15" t="n">
        <v>1063263.45</v>
      </c>
      <c r="N18" s="15" t="n">
        <v>17.94</v>
      </c>
      <c r="O18" s="15" t="n">
        <v>616688.58</v>
      </c>
      <c r="P18" s="15" t="n">
        <v>0</v>
      </c>
      <c r="Q18" s="15" t="n">
        <v>256669.2</v>
      </c>
      <c r="R18" s="15" t="n">
        <v>0</v>
      </c>
      <c r="S18" s="15" t="n">
        <v>904872.68</v>
      </c>
      <c r="T18" s="15" t="n">
        <v>0</v>
      </c>
      <c r="U18" s="15" t="n">
        <v>0</v>
      </c>
      <c r="V18" s="15" t="n">
        <v>0</v>
      </c>
      <c r="W18" s="15" t="n">
        <v>71454.55</v>
      </c>
      <c r="X18" s="15" t="n">
        <v>0</v>
      </c>
      <c r="Y18" s="15" t="n">
        <v>2664705.45</v>
      </c>
      <c r="Z18" s="15" t="n">
        <v>0</v>
      </c>
      <c r="AA18" s="15" t="n">
        <v>107097.48</v>
      </c>
      <c r="AB18" s="15" t="n">
        <v>0</v>
      </c>
      <c r="AC18" s="15" t="n">
        <v>0</v>
      </c>
      <c r="AD18" s="15" t="n">
        <v>0</v>
      </c>
      <c r="AE18" s="15" t="n">
        <v>493249.189999998</v>
      </c>
      <c r="AF18" s="15" t="n">
        <v>0</v>
      </c>
      <c r="AG18" s="15" t="n">
        <v>46153.36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16407.76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9006.49</v>
      </c>
      <c r="AX18" s="15" t="n">
        <v>0</v>
      </c>
      <c r="AY18" s="15" t="n">
        <v>0</v>
      </c>
      <c r="AZ18" s="15" t="n">
        <v>0</v>
      </c>
      <c r="BA18" s="15" t="n">
        <v>1020</v>
      </c>
      <c r="BB18" s="15" t="n">
        <v>0</v>
      </c>
      <c r="BC18" s="15" t="n">
        <v>0</v>
      </c>
      <c r="BD18" s="15" t="n">
        <v>0</v>
      </c>
      <c r="BE18" s="16" t="n">
        <f aca="false">SUM(C18,E18,I18,G18,K18,M18,O18,S18,Q18,U18,W18,Y18,AA18,AE18,AI18,AC18,AK18,AS18,AM18,AO18,AG18,AQ18,AU18,AY18,AW18,BA18,BC18)</f>
        <v>15732077.97</v>
      </c>
      <c r="BF18" s="16" t="n">
        <f aca="false">SUM(D18,F18,J18,H18,L18,N18,P18,T18,R18,V18,X18,Z18,AB18,AF18,AJ18,AD18,AL18,AT18,AN18,AP18,AH18,AR18,AV18,AZ18,AX18,BB18,BD18)</f>
        <v>323673.44</v>
      </c>
    </row>
    <row r="19" customFormat="false" ht="31.5" hidden="false" customHeight="false" outlineLevel="0" collapsed="false">
      <c r="A19" s="18" t="s">
        <v>53</v>
      </c>
      <c r="B19" s="14" t="s">
        <v>54</v>
      </c>
      <c r="C19" s="15" t="n">
        <v>4315260.29</v>
      </c>
      <c r="D19" s="15" t="n">
        <v>323655.5</v>
      </c>
      <c r="E19" s="15" t="n">
        <v>1315573</v>
      </c>
      <c r="F19" s="15" t="n">
        <v>0</v>
      </c>
      <c r="G19" s="15" t="n">
        <v>0</v>
      </c>
      <c r="H19" s="15" t="n">
        <v>0</v>
      </c>
      <c r="I19" s="15" t="n">
        <v>1715182.43</v>
      </c>
      <c r="J19" s="15" t="n">
        <v>0</v>
      </c>
      <c r="K19" s="15" t="n">
        <v>1748160.02</v>
      </c>
      <c r="L19" s="15" t="n">
        <v>0</v>
      </c>
      <c r="M19" s="15" t="n">
        <v>1020256.63</v>
      </c>
      <c r="N19" s="15" t="n">
        <v>17.94</v>
      </c>
      <c r="O19" s="15" t="n">
        <v>195679.52</v>
      </c>
      <c r="P19" s="15" t="n">
        <v>0</v>
      </c>
      <c r="Q19" s="15" t="n">
        <v>187208.02</v>
      </c>
      <c r="R19" s="15" t="n">
        <v>0</v>
      </c>
      <c r="S19" s="15" t="n">
        <v>904872.68</v>
      </c>
      <c r="T19" s="15" t="n">
        <v>0</v>
      </c>
      <c r="U19" s="15" t="n">
        <v>0</v>
      </c>
      <c r="V19" s="15" t="n">
        <v>0</v>
      </c>
      <c r="W19" s="15" t="n">
        <v>71454.55</v>
      </c>
      <c r="X19" s="15" t="n">
        <v>0</v>
      </c>
      <c r="Y19" s="15" t="n">
        <v>2652944.66</v>
      </c>
      <c r="Z19" s="15" t="n">
        <v>0</v>
      </c>
      <c r="AA19" s="15" t="n">
        <v>107097.48</v>
      </c>
      <c r="AB19" s="15" t="n">
        <v>0</v>
      </c>
      <c r="AC19" s="15" t="n">
        <v>0</v>
      </c>
      <c r="AD19" s="15" t="n">
        <v>0</v>
      </c>
      <c r="AE19" s="15" t="n">
        <v>493249.189999998</v>
      </c>
      <c r="AF19" s="15" t="n">
        <v>0</v>
      </c>
      <c r="AG19" s="15" t="n">
        <v>46153.36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16407.76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9006.49</v>
      </c>
      <c r="AX19" s="15" t="n">
        <v>0</v>
      </c>
      <c r="AY19" s="15" t="n">
        <v>0</v>
      </c>
      <c r="AZ19" s="15" t="n">
        <v>0</v>
      </c>
      <c r="BA19" s="15" t="n">
        <v>1020</v>
      </c>
      <c r="BB19" s="15" t="n">
        <v>0</v>
      </c>
      <c r="BC19" s="15" t="n">
        <v>0</v>
      </c>
      <c r="BD19" s="15" t="n">
        <v>0</v>
      </c>
      <c r="BE19" s="16" t="n">
        <f aca="false">SUM(C19,E19,I19,G19,K19,M19,O19,S19,Q19,U19,W19,Y19,AA19,AE19,AI19,AC19,AK19,AS19,AM19,AO19,AG19,AQ19,AU19,AY19,AW19,BA19,BC19)</f>
        <v>14799526.08</v>
      </c>
      <c r="BF19" s="16" t="n">
        <f aca="false">SUM(D19,F19,J19,H19,L19,N19,P19,T19,R19,V19,X19,Z19,AB19,AF19,AJ19,AD19,AL19,AT19,AN19,AP19,AH19,AR19,AV19,AZ19,AX19,BB19,BD19)</f>
        <v>323673.44</v>
      </c>
    </row>
    <row r="20" customFormat="false" ht="15.75" hidden="false" customHeight="false" outlineLevel="0" collapsed="false">
      <c r="A20" s="18" t="s">
        <v>55</v>
      </c>
      <c r="B20" s="14" t="s">
        <v>56</v>
      </c>
      <c r="C20" s="15" t="n">
        <v>86765.35</v>
      </c>
      <c r="D20" s="15" t="n">
        <v>0</v>
      </c>
      <c r="E20" s="15" t="n">
        <v>6078</v>
      </c>
      <c r="F20" s="15" t="n">
        <v>0</v>
      </c>
      <c r="G20" s="15" t="n">
        <v>16510.77</v>
      </c>
      <c r="H20" s="15" t="n">
        <v>0</v>
      </c>
      <c r="I20" s="15" t="n">
        <v>225967.5</v>
      </c>
      <c r="J20" s="15" t="n">
        <v>0</v>
      </c>
      <c r="K20" s="15" t="n">
        <v>51992.42</v>
      </c>
      <c r="L20" s="15" t="n">
        <v>0</v>
      </c>
      <c r="M20" s="15" t="n">
        <v>43006.82</v>
      </c>
      <c r="N20" s="15" t="n">
        <v>0</v>
      </c>
      <c r="O20" s="15" t="n">
        <v>421009.06</v>
      </c>
      <c r="P20" s="15" t="n">
        <v>0</v>
      </c>
      <c r="Q20" s="15" t="n">
        <v>69461.18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11760.79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6" t="n">
        <f aca="false">SUM(C20,E20,I20,G20,K20,M20,O20,S20,Q20,U20,W20,Y20,AA20,AE20,AI20,AC20,AK20,AS20,AM20,AO20,AG20,AQ20,AU20,AY20,AW20,BA20,BC20)</f>
        <v>932551.89</v>
      </c>
      <c r="BF20" s="16" t="n">
        <f aca="false">SUM(D20,F20,J20,H20,L20,N20,P20,T20,R20,V20,X20,Z20,AB20,AF20,AJ20,AD20,AL20,AT20,AN20,AP20,AH20,AR20,AV20,AZ20,AX20,BB20,BD20)</f>
        <v>0</v>
      </c>
    </row>
    <row r="21" customFormat="false" ht="31.5" hidden="false" customHeight="false" outlineLevel="0" collapsed="false">
      <c r="A21" s="10" t="n">
        <v>10</v>
      </c>
      <c r="B21" s="14" t="s">
        <v>57</v>
      </c>
      <c r="C21" s="15" t="n">
        <v>30556535.5850001</v>
      </c>
      <c r="D21" s="15" t="n">
        <v>0</v>
      </c>
      <c r="E21" s="15" t="n">
        <v>118805300</v>
      </c>
      <c r="F21" s="15" t="n">
        <v>0</v>
      </c>
      <c r="G21" s="15" t="n">
        <v>35768877.329495</v>
      </c>
      <c r="H21" s="15" t="n">
        <v>0</v>
      </c>
      <c r="I21" s="15" t="n">
        <v>40948035.55</v>
      </c>
      <c r="J21" s="15" t="n">
        <v>0</v>
      </c>
      <c r="K21" s="15" t="n">
        <v>15366612.64</v>
      </c>
      <c r="L21" s="15" t="n">
        <v>0</v>
      </c>
      <c r="M21" s="15" t="n">
        <v>50833242.47</v>
      </c>
      <c r="N21" s="15" t="n">
        <v>48903.39</v>
      </c>
      <c r="O21" s="15" t="n">
        <v>22163178.8599996</v>
      </c>
      <c r="P21" s="15" t="n">
        <v>0</v>
      </c>
      <c r="Q21" s="15" t="n">
        <v>48486103.1</v>
      </c>
      <c r="R21" s="15" t="n">
        <v>0</v>
      </c>
      <c r="S21" s="15" t="n">
        <v>59620440.2100003</v>
      </c>
      <c r="T21" s="15" t="n">
        <v>0</v>
      </c>
      <c r="U21" s="15" t="n">
        <v>50055187.9067465</v>
      </c>
      <c r="V21" s="15" t="n">
        <v>0</v>
      </c>
      <c r="W21" s="15" t="n">
        <v>145050.04</v>
      </c>
      <c r="X21" s="15" t="n">
        <v>0</v>
      </c>
      <c r="Y21" s="15" t="n">
        <v>6747043.29</v>
      </c>
      <c r="Z21" s="15" t="n">
        <v>0</v>
      </c>
      <c r="AA21" s="15" t="n">
        <v>4442820.1899998</v>
      </c>
      <c r="AB21" s="15" t="n">
        <v>0</v>
      </c>
      <c r="AC21" s="15" t="n">
        <v>5454004.7</v>
      </c>
      <c r="AD21" s="15" t="n">
        <v>0</v>
      </c>
      <c r="AE21" s="15" t="n">
        <v>0</v>
      </c>
      <c r="AF21" s="15" t="n">
        <v>0</v>
      </c>
      <c r="AG21" s="15" t="n">
        <v>9416776</v>
      </c>
      <c r="AH21" s="15" t="n">
        <v>9387984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7737.13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6" t="n">
        <f aca="false">SUM(C21,E21,I21,G21,K21,M21,O21,S21,Q21,U21,W21,Y21,AA21,AE21,AI21,AC21,AK21,AS21,AM21,AO21,AG21,AQ21,AU21,AY21,AW21,BA21,BC21)</f>
        <v>498816945.001241</v>
      </c>
      <c r="BF21" s="16" t="n">
        <f aca="false">SUM(D21,F21,J21,H21,L21,N21,P21,T21,R21,V21,X21,Z21,AB21,AF21,AJ21,AD21,AL21,AT21,AN21,AP21,AH21,AR21,AV21,AZ21,AX21,BB21,BD21)</f>
        <v>9436887.39</v>
      </c>
    </row>
    <row r="22" customFormat="false" ht="15.75" hidden="false" customHeight="false" outlineLevel="0" collapsed="false">
      <c r="A22" s="17" t="s">
        <v>58</v>
      </c>
      <c r="B22" s="14" t="s">
        <v>59</v>
      </c>
      <c r="C22" s="15" t="n">
        <v>30556570.8050001</v>
      </c>
      <c r="D22" s="15" t="n">
        <v>0</v>
      </c>
      <c r="E22" s="15" t="n">
        <v>118206634</v>
      </c>
      <c r="F22" s="15" t="n">
        <v>0</v>
      </c>
      <c r="G22" s="15" t="n">
        <v>34907745.89</v>
      </c>
      <c r="H22" s="15" t="n">
        <v>0</v>
      </c>
      <c r="I22" s="15" t="n">
        <v>40943384.33</v>
      </c>
      <c r="J22" s="15" t="n">
        <v>0</v>
      </c>
      <c r="K22" s="15" t="n">
        <v>14769085.17</v>
      </c>
      <c r="L22" s="15" t="n">
        <v>0</v>
      </c>
      <c r="M22" s="15" t="n">
        <v>50481235.95</v>
      </c>
      <c r="N22" s="15" t="n">
        <v>7.64</v>
      </c>
      <c r="O22" s="15" t="n">
        <v>20994283.0999996</v>
      </c>
      <c r="P22" s="15" t="n">
        <v>0</v>
      </c>
      <c r="Q22" s="15" t="n">
        <v>45772034.48</v>
      </c>
      <c r="R22" s="15" t="n">
        <v>0</v>
      </c>
      <c r="S22" s="15" t="n">
        <v>57049445.4500003</v>
      </c>
      <c r="T22" s="15" t="n">
        <v>0</v>
      </c>
      <c r="U22" s="15" t="n">
        <v>50027899.2567465</v>
      </c>
      <c r="V22" s="15" t="n">
        <v>0</v>
      </c>
      <c r="W22" s="15" t="n">
        <v>145050.04</v>
      </c>
      <c r="X22" s="15" t="n">
        <v>0</v>
      </c>
      <c r="Y22" s="15" t="n">
        <v>5854479.18</v>
      </c>
      <c r="Z22" s="15" t="n">
        <v>0</v>
      </c>
      <c r="AA22" s="15" t="n">
        <v>4235862.87999981</v>
      </c>
      <c r="AB22" s="15" t="n">
        <v>0</v>
      </c>
      <c r="AC22" s="15" t="n">
        <v>5454004.7</v>
      </c>
      <c r="AD22" s="15" t="n">
        <v>0</v>
      </c>
      <c r="AE22" s="15" t="n">
        <v>0</v>
      </c>
      <c r="AF22" s="15" t="n">
        <v>0</v>
      </c>
      <c r="AG22" s="15" t="n">
        <v>9416776</v>
      </c>
      <c r="AH22" s="15" t="n">
        <v>9387984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7737.13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6" t="n">
        <f aca="false">SUM(C22,E22,I22,G22,K22,M22,O22,S22,Q22,U22,W22,Y22,AA22,AE22,AI22,AC22,AK22,AS22,AM22,AO22,AG22,AQ22,AU22,AY22,AW22,BA22,BC22)</f>
        <v>488822228.361746</v>
      </c>
      <c r="BF22" s="16" t="n">
        <f aca="false">SUM(D22,F22,J22,H22,L22,N22,P22,T22,R22,V22,X22,Z22,AB22,AF22,AJ22,AD22,AL22,AT22,AN22,AP22,AH22,AR22,AV22,AZ22,AX22,BB22,BD22)</f>
        <v>9387991.64</v>
      </c>
    </row>
    <row r="23" customFormat="false" ht="15.75" hidden="false" customHeight="false" outlineLevel="0" collapsed="false">
      <c r="A23" s="17" t="s">
        <v>60</v>
      </c>
      <c r="B23" s="14" t="s">
        <v>61</v>
      </c>
      <c r="C23" s="15" t="n">
        <v>-35.22</v>
      </c>
      <c r="D23" s="15" t="n">
        <v>0</v>
      </c>
      <c r="E23" s="15" t="n">
        <v>0</v>
      </c>
      <c r="F23" s="15" t="n">
        <v>0</v>
      </c>
      <c r="G23" s="15" t="n">
        <v>459174.26039</v>
      </c>
      <c r="H23" s="15" t="n">
        <v>0</v>
      </c>
      <c r="I23" s="15" t="n">
        <v>0.02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48895.75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6" t="n">
        <f aca="false">SUM(C23,E23,I23,G23,K23,M23,O23,S23,Q23,U23,W23,Y23,AA23,AE23,AI23,AC23,AK23,AS23,AM23,AO23,AG23,AQ23,AU23,AY23,AW23,BA23,BC23)</f>
        <v>459139.06039</v>
      </c>
      <c r="BF23" s="16" t="n">
        <f aca="false">SUM(D23,F23,J23,H23,L23,N23,P23,T23,R23,V23,X23,Z23,AB23,AF23,AJ23,AD23,AL23,AT23,AN23,AP23,AH23,AR23,AV23,AZ23,AX23,BB23,BD23)</f>
        <v>48895.75</v>
      </c>
    </row>
    <row r="24" customFormat="false" ht="31.5" hidden="false" customHeight="false" outlineLevel="0" collapsed="false">
      <c r="A24" s="17" t="s">
        <v>62</v>
      </c>
      <c r="B24" s="14" t="s">
        <v>63</v>
      </c>
      <c r="C24" s="15" t="n">
        <v>0</v>
      </c>
      <c r="D24" s="15" t="n">
        <v>0</v>
      </c>
      <c r="E24" s="15" t="n">
        <v>598666</v>
      </c>
      <c r="F24" s="15" t="n">
        <v>0</v>
      </c>
      <c r="G24" s="15" t="n">
        <v>41182</v>
      </c>
      <c r="H24" s="15" t="n">
        <v>0</v>
      </c>
      <c r="I24" s="15" t="n">
        <v>4651.2</v>
      </c>
      <c r="J24" s="15" t="n">
        <v>0</v>
      </c>
      <c r="K24" s="15" t="n">
        <v>0</v>
      </c>
      <c r="L24" s="15" t="n">
        <v>0</v>
      </c>
      <c r="M24" s="15" t="n">
        <v>352006.52</v>
      </c>
      <c r="N24" s="15" t="n">
        <v>0</v>
      </c>
      <c r="O24" s="15" t="n">
        <v>0</v>
      </c>
      <c r="P24" s="15" t="n">
        <v>0</v>
      </c>
      <c r="Q24" s="15" t="n">
        <v>1884358.85</v>
      </c>
      <c r="R24" s="15" t="n">
        <v>0</v>
      </c>
      <c r="S24" s="15" t="n">
        <v>2459745.25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3046</v>
      </c>
      <c r="Z24" s="15" t="n">
        <v>0</v>
      </c>
      <c r="AA24" s="15" t="n">
        <v>166758.619999994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6" t="n">
        <f aca="false">SUM(C24,E24,I24,G24,K24,M24,O24,S24,Q24,U24,W24,Y24,AA24,AE24,AI24,AC24,AK24,AS24,AM24,AO24,AG24,AQ24,AU24,AY24,AW24,BA24,BC24)</f>
        <v>5510414.44</v>
      </c>
      <c r="BF24" s="16" t="n">
        <f aca="false">SUM(D24,F24,J24,H24,L24,N24,P24,T24,R24,V24,X24,Z24,AB24,AF24,AJ24,AD24,AL24,AT24,AN24,AP24,AH24,AR24,AV24,AZ24,AX24,BB24,BD24)</f>
        <v>0</v>
      </c>
    </row>
    <row r="25" customFormat="false" ht="15.75" hidden="false" customHeight="false" outlineLevel="0" collapsed="false">
      <c r="A25" s="17" t="s">
        <v>64</v>
      </c>
      <c r="B25" s="14" t="s">
        <v>65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360775.179105</v>
      </c>
      <c r="H25" s="15" t="n">
        <v>0</v>
      </c>
      <c r="I25" s="15" t="n">
        <v>0</v>
      </c>
      <c r="J25" s="15" t="n">
        <v>0</v>
      </c>
      <c r="K25" s="15" t="n">
        <v>597527.47</v>
      </c>
      <c r="L25" s="15" t="n">
        <v>0</v>
      </c>
      <c r="M25" s="15" t="n">
        <v>0</v>
      </c>
      <c r="N25" s="15" t="n">
        <v>0</v>
      </c>
      <c r="O25" s="15" t="n">
        <v>1168895.76</v>
      </c>
      <c r="P25" s="15" t="n">
        <v>0</v>
      </c>
      <c r="Q25" s="15" t="n">
        <v>829709.77</v>
      </c>
      <c r="R25" s="15" t="n">
        <v>0</v>
      </c>
      <c r="S25" s="15" t="n">
        <v>111249.51</v>
      </c>
      <c r="T25" s="15" t="n">
        <v>0</v>
      </c>
      <c r="U25" s="15" t="n">
        <v>27288.65</v>
      </c>
      <c r="V25" s="15" t="n">
        <v>0</v>
      </c>
      <c r="W25" s="15" t="n">
        <v>0</v>
      </c>
      <c r="X25" s="15" t="n">
        <v>0</v>
      </c>
      <c r="Y25" s="15" t="n">
        <v>889518.11</v>
      </c>
      <c r="Z25" s="15" t="n">
        <v>0</v>
      </c>
      <c r="AA25" s="15" t="n">
        <v>40198.69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6" t="n">
        <f aca="false">SUM(C25,E25,I25,G25,K25,M25,O25,S25,Q25,U25,W25,Y25,AA25,AE25,AI25,AC25,AK25,AS25,AM25,AO25,AG25,AQ25,AU25,AY25,AW25,BA25,BC25)</f>
        <v>4025163.139105</v>
      </c>
      <c r="BF25" s="16" t="n">
        <f aca="false">SUM(D25,F25,J25,H25,L25,N25,P25,T25,R25,V25,X25,Z25,AB25,AF25,AJ25,AD25,AL25,AT25,AN25,AP25,AH25,AR25,AV25,AZ25,AX25,BB25,BD25)</f>
        <v>0</v>
      </c>
    </row>
    <row r="26" customFormat="false" ht="31.5" hidden="false" customHeight="false" outlineLevel="0" collapsed="false">
      <c r="A26" s="10" t="n">
        <v>11</v>
      </c>
      <c r="B26" s="14" t="s">
        <v>66</v>
      </c>
      <c r="C26" s="15" t="n">
        <v>1490270.19</v>
      </c>
      <c r="D26" s="15" t="n">
        <v>0</v>
      </c>
      <c r="E26" s="15" t="n">
        <v>0</v>
      </c>
      <c r="F26" s="15" t="n">
        <v>0</v>
      </c>
      <c r="G26" s="15" t="n">
        <v>84289.6310062</v>
      </c>
      <c r="H26" s="15" t="n">
        <v>172.68</v>
      </c>
      <c r="I26" s="15" t="n">
        <v>0</v>
      </c>
      <c r="J26" s="15" t="n">
        <v>0</v>
      </c>
      <c r="K26" s="15" t="n">
        <v>347001.93</v>
      </c>
      <c r="L26" s="15" t="n">
        <v>0</v>
      </c>
      <c r="M26" s="15" t="n">
        <v>0</v>
      </c>
      <c r="N26" s="15" t="n">
        <v>0</v>
      </c>
      <c r="O26" s="15" t="n">
        <v>344094.05</v>
      </c>
      <c r="P26" s="15" t="n">
        <v>0</v>
      </c>
      <c r="Q26" s="15" t="n">
        <v>0</v>
      </c>
      <c r="R26" s="15" t="n">
        <v>0</v>
      </c>
      <c r="S26" s="15" t="n">
        <v>262066.88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1043.3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6" t="n">
        <f aca="false">SUM(C26,E26,I26,G26,K26,M26,O26,S26,Q26,U26,W26,Y26,AA26,AE26,AI26,AC26,AK26,AS26,AM26,AO26,AG26,AQ26,AU26,AY26,AW26,BA26,BC26)</f>
        <v>2528765.9810062</v>
      </c>
      <c r="BF26" s="16" t="n">
        <f aca="false">SUM(D26,F26,J26,H26,L26,N26,P26,T26,R26,V26,X26,Z26,AB26,AF26,AJ26,AD26,AL26,AT26,AN26,AP26,AH26,AR26,AV26,AZ26,AX26,BB26,BD26)</f>
        <v>172.68</v>
      </c>
    </row>
    <row r="27" customFormat="false" ht="47.25" hidden="false" customHeight="false" outlineLevel="0" collapsed="false">
      <c r="A27" s="10" t="n">
        <v>12</v>
      </c>
      <c r="B27" s="14" t="s">
        <v>67</v>
      </c>
      <c r="C27" s="15" t="n">
        <v>76614.65</v>
      </c>
      <c r="D27" s="15" t="n">
        <v>0</v>
      </c>
      <c r="E27" s="15" t="n">
        <v>4877</v>
      </c>
      <c r="F27" s="15" t="n">
        <v>0</v>
      </c>
      <c r="G27" s="15" t="n">
        <v>72861.4610496</v>
      </c>
      <c r="H27" s="15" t="n">
        <v>0</v>
      </c>
      <c r="I27" s="15" t="n">
        <v>21546.34</v>
      </c>
      <c r="J27" s="15" t="n">
        <v>0</v>
      </c>
      <c r="K27" s="15" t="n">
        <v>1002061.45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5698.14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4429.09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6" t="n">
        <f aca="false">SUM(C27,E27,I27,G27,K27,M27,O27,S27,Q27,U27,W27,Y27,AA27,AE27,AI27,AC27,AK27,AS27,AM27,AO27,AG27,AQ27,AU27,AY27,AW27,BA27,BC27)</f>
        <v>1188088.1310496</v>
      </c>
      <c r="BF27" s="16" t="n">
        <f aca="false">SUM(D27,F27,J27,H27,L27,N27,P27,T27,R27,V27,X27,Z27,AB27,AF27,AJ27,AD27,AL27,AT27,AN27,AP27,AH27,AR27,AV27,AZ27,AX27,BB27,BD27)</f>
        <v>0</v>
      </c>
    </row>
    <row r="28" customFormat="false" ht="15.75" hidden="false" customHeight="false" outlineLevel="0" collapsed="false">
      <c r="A28" s="10" t="n">
        <v>13</v>
      </c>
      <c r="B28" s="14" t="s">
        <v>68</v>
      </c>
      <c r="C28" s="15" t="n">
        <v>9049835.31999999</v>
      </c>
      <c r="D28" s="15" t="n">
        <v>26919.21</v>
      </c>
      <c r="E28" s="15" t="n">
        <v>1555742</v>
      </c>
      <c r="F28" s="15" t="n">
        <v>0</v>
      </c>
      <c r="G28" s="15" t="n">
        <v>2033339.1470928</v>
      </c>
      <c r="H28" s="15" t="n">
        <v>56.66</v>
      </c>
      <c r="I28" s="15" t="n">
        <v>2609992.73</v>
      </c>
      <c r="J28" s="15" t="n">
        <v>0</v>
      </c>
      <c r="K28" s="15" t="n">
        <v>4905668.05</v>
      </c>
      <c r="L28" s="15" t="n">
        <v>0</v>
      </c>
      <c r="M28" s="15" t="n">
        <v>4206256.06</v>
      </c>
      <c r="N28" s="15" t="n">
        <v>0</v>
      </c>
      <c r="O28" s="15" t="n">
        <v>1741206.47</v>
      </c>
      <c r="P28" s="15" t="n">
        <v>0</v>
      </c>
      <c r="Q28" s="15" t="n">
        <v>1817985.4</v>
      </c>
      <c r="R28" s="15" t="n">
        <v>0</v>
      </c>
      <c r="S28" s="15" t="n">
        <v>925419.59</v>
      </c>
      <c r="T28" s="15" t="n">
        <v>0</v>
      </c>
      <c r="U28" s="15" t="n">
        <v>379884.160000002</v>
      </c>
      <c r="V28" s="15" t="n">
        <v>0</v>
      </c>
      <c r="W28" s="15" t="n">
        <v>364205.79</v>
      </c>
      <c r="X28" s="15" t="n">
        <v>0</v>
      </c>
      <c r="Y28" s="15" t="n">
        <v>1819081.2</v>
      </c>
      <c r="Z28" s="15" t="n">
        <v>0</v>
      </c>
      <c r="AA28" s="15" t="n">
        <v>179619.6</v>
      </c>
      <c r="AB28" s="15" t="n">
        <v>0</v>
      </c>
      <c r="AC28" s="15" t="n">
        <v>223163.96</v>
      </c>
      <c r="AD28" s="15" t="n">
        <v>0</v>
      </c>
      <c r="AE28" s="15" t="n">
        <v>0</v>
      </c>
      <c r="AF28" s="15" t="n">
        <v>0</v>
      </c>
      <c r="AG28" s="15" t="n">
        <v>731542.07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53922.85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39328.28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6" t="n">
        <f aca="false">SUM(C28,E28,I28,G28,K28,M28,O28,S28,Q28,U28,W28,Y28,AA28,AE28,AI28,AC28,AK28,AS28,AM28,AO28,AG28,AQ28,AU28,AY28,AW28,BA28,BC28)</f>
        <v>32636192.6770928</v>
      </c>
      <c r="BF28" s="16" t="n">
        <f aca="false">SUM(D28,F28,J28,H28,L28,N28,P28,T28,R28,V28,X28,Z28,AB28,AF28,AJ28,AD28,AL28,AT28,AN28,AP28,AH28,AR28,AV28,AZ28,AX28,BB28,BD28)</f>
        <v>26975.87</v>
      </c>
      <c r="BG28" s="20"/>
      <c r="BH28" s="20"/>
      <c r="BI28" s="20"/>
    </row>
    <row r="29" s="20" customFormat="true" ht="15.75" hidden="false" customHeight="false" outlineLevel="0" collapsed="false">
      <c r="A29" s="10" t="n">
        <v>14</v>
      </c>
      <c r="B29" s="14" t="s">
        <v>69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317831.9349625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186059.13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4453.84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4157048.67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6" t="n">
        <f aca="false">SUM(C29,E29,I29,G29,K29,M29,O29,S29,Q29,U29,W29,Y29,AA29,AE29,AI29,AC29,AK29,AS29,AM29,AO29,AG29,AQ29,AU29,AY29,AW29,BA29,BC29)</f>
        <v>4665393.5749625</v>
      </c>
      <c r="BF29" s="16" t="n">
        <f aca="false">SUM(D29,F29,J29,H29,L29,N29,P29,T29,R29,V29,X29,Z29,AB29,AF29,AJ29,AD29,AL29,AT29,AN29,AP29,AH29,AR29,AV29,AZ29,AX29,BB29,BD29)</f>
        <v>0</v>
      </c>
    </row>
    <row r="30" s="20" customFormat="true" ht="15.75" hidden="false" customHeight="false" outlineLevel="0" collapsed="false">
      <c r="A30" s="10" t="n">
        <v>15</v>
      </c>
      <c r="B30" s="14" t="s">
        <v>7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2618.9748</v>
      </c>
      <c r="H30" s="15" t="n">
        <v>0</v>
      </c>
      <c r="I30" s="15" t="n">
        <v>0</v>
      </c>
      <c r="J30" s="15" t="n">
        <v>0</v>
      </c>
      <c r="K30" s="15" t="n">
        <v>1825791.45</v>
      </c>
      <c r="L30" s="15" t="n">
        <v>0</v>
      </c>
      <c r="M30" s="15" t="n">
        <v>8391227.42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97080.9500000001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67877.86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6" t="n">
        <f aca="false">SUM(C30,E30,I30,G30,K30,M30,O30,S30,Q30,U30,W30,Y30,AA30,AE30,AI30,AC30,AK30,AS30,AM30,AO30,AG30,AQ30,AU30,AY30,AW30,BA30,BC30)</f>
        <v>10384596.6548</v>
      </c>
      <c r="BF30" s="16" t="n">
        <f aca="false">SUM(D30,F30,J30,H30,L30,N30,P30,T30,R30,V30,X30,Z30,AB30,AF30,AJ30,AD30,AL30,AT30,AN30,AP30,AH30,AR30,AV30,AZ30,AX30,BB30,BD30)</f>
        <v>0</v>
      </c>
    </row>
    <row r="31" s="20" customFormat="true" ht="15.75" hidden="false" customHeight="false" outlineLevel="0" collapsed="false">
      <c r="A31" s="10" t="n">
        <v>16</v>
      </c>
      <c r="B31" s="14" t="s">
        <v>71</v>
      </c>
      <c r="C31" s="15" t="n">
        <v>71781.45</v>
      </c>
      <c r="D31" s="15" t="n">
        <v>0</v>
      </c>
      <c r="E31" s="15" t="n">
        <v>55501</v>
      </c>
      <c r="F31" s="15" t="n">
        <v>0</v>
      </c>
      <c r="G31" s="15" t="n">
        <v>1618779.5838364</v>
      </c>
      <c r="H31" s="15" t="n">
        <v>0</v>
      </c>
      <c r="I31" s="15" t="n">
        <v>538272.46</v>
      </c>
      <c r="J31" s="15" t="n">
        <v>0</v>
      </c>
      <c r="K31" s="15" t="n">
        <v>1639308.57</v>
      </c>
      <c r="L31" s="15" t="n">
        <v>2444.79</v>
      </c>
      <c r="M31" s="15" t="n">
        <v>223778.84</v>
      </c>
      <c r="N31" s="15" t="n">
        <v>0</v>
      </c>
      <c r="O31" s="15" t="n">
        <v>361788.06</v>
      </c>
      <c r="P31" s="15" t="n">
        <v>0</v>
      </c>
      <c r="Q31" s="15" t="n">
        <v>2211577.55</v>
      </c>
      <c r="R31" s="15" t="n">
        <v>0</v>
      </c>
      <c r="S31" s="15" t="n">
        <v>19900.81</v>
      </c>
      <c r="T31" s="15" t="n">
        <v>0</v>
      </c>
      <c r="U31" s="15" t="n">
        <v>0</v>
      </c>
      <c r="V31" s="15" t="n">
        <v>0</v>
      </c>
      <c r="W31" s="15" t="n">
        <v>6224.23</v>
      </c>
      <c r="X31" s="15" t="n">
        <v>0</v>
      </c>
      <c r="Y31" s="15" t="n">
        <v>2894196.48</v>
      </c>
      <c r="Z31" s="15" t="n">
        <v>0</v>
      </c>
      <c r="AA31" s="15" t="n">
        <v>24950.92</v>
      </c>
      <c r="AB31" s="15" t="n">
        <v>0</v>
      </c>
      <c r="AC31" s="15" t="n">
        <v>948934.01</v>
      </c>
      <c r="AD31" s="15" t="n">
        <v>0</v>
      </c>
      <c r="AE31" s="15" t="n">
        <v>17090.68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1247800.02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2663</v>
      </c>
      <c r="BB31" s="15" t="n">
        <v>0</v>
      </c>
      <c r="BC31" s="15" t="n">
        <v>0</v>
      </c>
      <c r="BD31" s="15" t="n">
        <v>0</v>
      </c>
      <c r="BE31" s="16" t="n">
        <f aca="false">SUM(C31,E31,I31,G31,K31,M31,O31,S31,Q31,U31,W31,Y31,AA31,AE31,AI31,AC31,AK31,AS31,AM31,AO31,AG31,AQ31,AU31,AY31,AW31,BA31,BC31)</f>
        <v>11882547.6638364</v>
      </c>
      <c r="BF31" s="16" t="n">
        <f aca="false">SUM(D31,F31,J31,H31,L31,N31,P31,T31,R31,V31,X31,Z31,AB31,AF31,AJ31,AD31,AL31,AT31,AN31,AP31,AH31,AR31,AV31,AZ31,AX31,BB31,BD31)</f>
        <v>2444.79</v>
      </c>
    </row>
    <row r="32" s="20" customFormat="true" ht="15.75" hidden="false" customHeight="false" outlineLevel="0" collapsed="false">
      <c r="A32" s="10" t="n">
        <v>17</v>
      </c>
      <c r="B32" s="21" t="s">
        <v>72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2423.21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6" t="n">
        <f aca="false">SUM(C32,E32,I32,G32,K32,M32,O32,S32,Q32,U32,W32,Y32,AA32,AE32,AI32,AC32,AK32,AS32,AM32,AO32,AG32,AQ32,AU32,AY32,AW32,BA32,BC32)</f>
        <v>2423.21</v>
      </c>
      <c r="BF32" s="16" t="n">
        <f aca="false">SUM(D32,F32,J32,H32,L32,N32,P32,T32,R32,V32,X32,Z32,AB32,AF32,AJ32,AD32,AL32,AT32,AN32,AP32,AH32,AR32,AV32,AZ32,AX32,BB32,BD32)</f>
        <v>0</v>
      </c>
    </row>
    <row r="33" customFormat="false" ht="15.75" hidden="false" customHeight="false" outlineLevel="0" collapsed="false">
      <c r="A33" s="10" t="n">
        <v>18</v>
      </c>
      <c r="B33" s="22" t="s">
        <v>73</v>
      </c>
      <c r="C33" s="15" t="n">
        <v>1155711.32</v>
      </c>
      <c r="D33" s="15" t="n">
        <v>0</v>
      </c>
      <c r="E33" s="15" t="n">
        <v>760036</v>
      </c>
      <c r="F33" s="15" t="n">
        <v>0</v>
      </c>
      <c r="G33" s="15" t="n">
        <v>3492225.50041081</v>
      </c>
      <c r="H33" s="15" t="n">
        <v>0</v>
      </c>
      <c r="I33" s="15" t="n">
        <v>2334763.44</v>
      </c>
      <c r="J33" s="15" t="n">
        <v>0</v>
      </c>
      <c r="K33" s="15" t="n">
        <v>2338204.51</v>
      </c>
      <c r="L33" s="15" t="n">
        <v>0</v>
      </c>
      <c r="M33" s="15" t="n">
        <v>1767344.59</v>
      </c>
      <c r="N33" s="15" t="n">
        <v>30.23</v>
      </c>
      <c r="O33" s="15" t="n">
        <v>2431336.37999999</v>
      </c>
      <c r="P33" s="15" t="n">
        <v>0</v>
      </c>
      <c r="Q33" s="15" t="n">
        <v>256977.22</v>
      </c>
      <c r="R33" s="15" t="n">
        <v>0</v>
      </c>
      <c r="S33" s="15" t="n">
        <v>556371.14</v>
      </c>
      <c r="T33" s="15" t="n">
        <v>0</v>
      </c>
      <c r="U33" s="15" t="n">
        <v>3952.13</v>
      </c>
      <c r="V33" s="15" t="n">
        <v>0</v>
      </c>
      <c r="W33" s="15" t="n">
        <v>0</v>
      </c>
      <c r="X33" s="15" t="n">
        <v>0</v>
      </c>
      <c r="Y33" s="15" t="n">
        <v>48315.41</v>
      </c>
      <c r="Z33" s="15" t="n">
        <v>0</v>
      </c>
      <c r="AA33" s="15" t="n">
        <v>88640.28</v>
      </c>
      <c r="AB33" s="15" t="n">
        <v>0</v>
      </c>
      <c r="AC33" s="15" t="n">
        <v>532264.84</v>
      </c>
      <c r="AD33" s="15" t="n">
        <v>0</v>
      </c>
      <c r="AE33" s="15" t="n">
        <v>374128.269999993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9</v>
      </c>
      <c r="BB33" s="15" t="n">
        <v>0</v>
      </c>
      <c r="BC33" s="15" t="n">
        <v>0</v>
      </c>
      <c r="BD33" s="15" t="n">
        <v>0</v>
      </c>
      <c r="BE33" s="16" t="n">
        <f aca="false">SUM(C33,E33,I33,G33,K33,M33,O33,S33,Q33,U33,W33,Y33,AA33,AE33,AI33,AC33,AK33,AS33,AM33,AO33,AG33,AQ33,AU33,AY33,AW33,BA33,BC33)</f>
        <v>16140280.0304108</v>
      </c>
      <c r="BF33" s="16" t="n">
        <f aca="false">SUM(D33,F33,J33,H33,L33,N33,P33,T33,R33,V33,X33,Z33,AB33,AF33,AJ33,AD33,AL33,AT33,AN33,AP33,AH33,AR33,AV33,AZ33,AX33,BB33,BD33)</f>
        <v>30.23</v>
      </c>
      <c r="BG33" s="20"/>
      <c r="BH33" s="20"/>
      <c r="BI33" s="20"/>
    </row>
    <row r="34" s="24" customFormat="true" ht="18" hidden="false" customHeight="true" outlineLevel="0" collapsed="false">
      <c r="A34" s="23" t="s">
        <v>74</v>
      </c>
      <c r="B34" s="23"/>
      <c r="C34" s="16" t="n">
        <v>160743363.04</v>
      </c>
      <c r="D34" s="16" t="n">
        <v>9796264.47</v>
      </c>
      <c r="E34" s="16" t="n">
        <v>158758456</v>
      </c>
      <c r="F34" s="16" t="n">
        <v>0</v>
      </c>
      <c r="G34" s="16" t="n">
        <v>143333998.072005</v>
      </c>
      <c r="H34" s="16" t="n">
        <v>77568.74</v>
      </c>
      <c r="I34" s="16" t="n">
        <v>138407812.48</v>
      </c>
      <c r="J34" s="16" t="n">
        <v>206868.97692368</v>
      </c>
      <c r="K34" s="16" t="n">
        <v>125091961.02</v>
      </c>
      <c r="L34" s="16" t="n">
        <v>2185301.43</v>
      </c>
      <c r="M34" s="16" t="n">
        <v>104521861.67</v>
      </c>
      <c r="N34" s="16" t="n">
        <v>2512473.0172859</v>
      </c>
      <c r="O34" s="16" t="n">
        <v>96432826.26</v>
      </c>
      <c r="P34" s="16" t="n">
        <v>1018083.23</v>
      </c>
      <c r="Q34" s="16" t="n">
        <v>78348923.37</v>
      </c>
      <c r="R34" s="16" t="n">
        <v>0</v>
      </c>
      <c r="S34" s="16" t="n">
        <v>78337494.3600003</v>
      </c>
      <c r="T34" s="16" t="n">
        <v>0</v>
      </c>
      <c r="U34" s="16" t="n">
        <v>51988667.1967465</v>
      </c>
      <c r="V34" s="16" t="n">
        <v>0</v>
      </c>
      <c r="W34" s="16" t="n">
        <v>45565551.27</v>
      </c>
      <c r="X34" s="16" t="n">
        <v>0</v>
      </c>
      <c r="Y34" s="16" t="n">
        <v>43142181.55</v>
      </c>
      <c r="Z34" s="16" t="n">
        <v>0</v>
      </c>
      <c r="AA34" s="16" t="n">
        <v>15136038.4099998</v>
      </c>
      <c r="AB34" s="16" t="n">
        <v>0</v>
      </c>
      <c r="AC34" s="16" t="n">
        <v>13698389.36</v>
      </c>
      <c r="AD34" s="16" t="n">
        <v>0</v>
      </c>
      <c r="AE34" s="16" t="n">
        <v>11967012.5900009</v>
      </c>
      <c r="AF34" s="16" t="n">
        <v>0</v>
      </c>
      <c r="AG34" s="16" t="n">
        <v>10942718.1</v>
      </c>
      <c r="AH34" s="16" t="n">
        <v>9387984</v>
      </c>
      <c r="AI34" s="16" t="n">
        <v>9073191.84</v>
      </c>
      <c r="AJ34" s="16" t="n">
        <v>0</v>
      </c>
      <c r="AK34" s="16" t="n">
        <v>4157048.67</v>
      </c>
      <c r="AL34" s="16" t="n">
        <v>0</v>
      </c>
      <c r="AM34" s="16" t="n">
        <v>3405099.14</v>
      </c>
      <c r="AN34" s="16" t="n">
        <v>0</v>
      </c>
      <c r="AO34" s="16" t="n">
        <v>2940769.48223619</v>
      </c>
      <c r="AP34" s="16" t="n">
        <v>0</v>
      </c>
      <c r="AQ34" s="16" t="n">
        <v>2484527.84</v>
      </c>
      <c r="AR34" s="16" t="n">
        <v>0</v>
      </c>
      <c r="AS34" s="16" t="n">
        <v>2048498.48</v>
      </c>
      <c r="AT34" s="16" t="n">
        <v>0</v>
      </c>
      <c r="AU34" s="16" t="n">
        <v>914404</v>
      </c>
      <c r="AV34" s="16" t="n">
        <v>0</v>
      </c>
      <c r="AW34" s="16" t="n">
        <v>584961.76</v>
      </c>
      <c r="AX34" s="16" t="n">
        <v>0</v>
      </c>
      <c r="AY34" s="16" t="n">
        <v>556042.809999995</v>
      </c>
      <c r="AZ34" s="16" t="n">
        <v>0</v>
      </c>
      <c r="BA34" s="16" t="n">
        <v>1305182</v>
      </c>
      <c r="BB34" s="16" t="n">
        <v>0</v>
      </c>
      <c r="BC34" s="15" t="n">
        <v>1872</v>
      </c>
      <c r="BD34" s="16" t="n">
        <v>0</v>
      </c>
      <c r="BE34" s="16" t="n">
        <f aca="false">SUM(C34,E34,I34,G34,K34,M34,O34,S34,Q34,U34,W34,Y34,AA34,AE34,AI34,AC34,AK34,AS34,AM34,AO34,AG34,AQ34,AU34,AY34,AW34,BA34,BC34)</f>
        <v>1303888852.77099</v>
      </c>
      <c r="BF34" s="16" t="n">
        <f aca="false">SUM(D34,F34,J34,H34,L34,N34,P34,T34,R34,V34,X34,Z34,AB34,AF34,AJ34,AD34,AL34,AT34,AN34,AP34,AH34,AR34,AV34,AZ34,AX34,BB34,BD34)</f>
        <v>25184543.8642096</v>
      </c>
      <c r="BG34" s="20"/>
      <c r="BH34" s="20"/>
      <c r="BI34" s="20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</row>
    <row r="35" s="24" customFormat="true" ht="17.25" hidden="false" customHeight="true" outlineLevel="0" collapsed="false">
      <c r="A35" s="25" t="s">
        <v>75</v>
      </c>
      <c r="B35" s="25"/>
      <c r="C35" s="26" t="n">
        <f aca="false">C34/$BE$34</f>
        <v>0.123279958025865</v>
      </c>
      <c r="D35" s="26"/>
      <c r="E35" s="26" t="n">
        <f aca="false">E34/$BE$34</f>
        <v>0.121757660296436</v>
      </c>
      <c r="F35" s="26"/>
      <c r="G35" s="26" t="n">
        <f aca="false">G34/$BE$34</f>
        <v>0.109928079964328</v>
      </c>
      <c r="H35" s="26"/>
      <c r="I35" s="26" t="n">
        <f aca="false">I34/$BE$34</f>
        <v>0.106150008250979</v>
      </c>
      <c r="J35" s="26"/>
      <c r="K35" s="26" t="n">
        <f aca="false">K34/$BE$34</f>
        <v>0.0959375952591035</v>
      </c>
      <c r="L35" s="26"/>
      <c r="M35" s="26" t="n">
        <f aca="false">M34/$BE$34</f>
        <v>0.0801616345195935</v>
      </c>
      <c r="N35" s="26"/>
      <c r="O35" s="26" t="n">
        <f aca="false">O34/$BE$34</f>
        <v>0.0739578577231208</v>
      </c>
      <c r="P35" s="26"/>
      <c r="Q35" s="26" t="n">
        <f aca="false">Q34/$BE$34</f>
        <v>0.060088651884319</v>
      </c>
      <c r="R35" s="26"/>
      <c r="S35" s="26" t="n">
        <f aca="false">S34/$BE$34</f>
        <v>0.0600798865589806</v>
      </c>
      <c r="T35" s="26"/>
      <c r="U35" s="26" t="n">
        <f aca="false">U34/$BE$34</f>
        <v>0.0398720083282111</v>
      </c>
      <c r="V35" s="26"/>
      <c r="W35" s="26" t="n">
        <f aca="false">W34/$BE$34</f>
        <v>0.0349458860493863</v>
      </c>
      <c r="X35" s="26"/>
      <c r="Y35" s="26" t="n">
        <f aca="false">Y34/$BE$34</f>
        <v>0.0330873152710182</v>
      </c>
      <c r="Z35" s="26"/>
      <c r="AA35" s="26" t="n">
        <f aca="false">AA34/$BE$34</f>
        <v>0.0116083808660785</v>
      </c>
      <c r="AB35" s="26"/>
      <c r="AC35" s="26" t="n">
        <f aca="false">AC34/$BE$34</f>
        <v>0.0105057952837687</v>
      </c>
      <c r="AD35" s="26"/>
      <c r="AE35" s="26" t="n">
        <f aca="false">AE34/$BE$34</f>
        <v>0.00917793918137189</v>
      </c>
      <c r="AF35" s="26"/>
      <c r="AG35" s="26" t="n">
        <f aca="false">AG34/$BE$34</f>
        <v>0.00839237031342421</v>
      </c>
      <c r="AH35" s="26"/>
      <c r="AI35" s="26" t="n">
        <f aca="false">AI34/$BE$34</f>
        <v>0.00695856231972373</v>
      </c>
      <c r="AJ35" s="26"/>
      <c r="AK35" s="27" t="n">
        <f aca="false">AK34/$BE$34</f>
        <v>0.00318819250671984</v>
      </c>
      <c r="AL35" s="27"/>
      <c r="AM35" s="27" t="n">
        <f aca="false">AM34/$BE$34</f>
        <v>0.00261149493897703</v>
      </c>
      <c r="AN35" s="27"/>
      <c r="AO35" s="27" t="n">
        <f aca="false">AO34/$BE$34</f>
        <v>0.00225538355971565</v>
      </c>
      <c r="AP35" s="27"/>
      <c r="AQ35" s="27" t="n">
        <f aca="false">AQ34/$BE$34</f>
        <v>0.00190547517506569</v>
      </c>
      <c r="AR35" s="27"/>
      <c r="AS35" s="27" t="n">
        <f aca="false">AS34/$BE$34</f>
        <v>0.00157106832813747</v>
      </c>
      <c r="AT35" s="27"/>
      <c r="AU35" s="27" t="n">
        <f aca="false">AU34/$BE$34</f>
        <v>0.000701289836213212</v>
      </c>
      <c r="AV35" s="27"/>
      <c r="AW35" s="27" t="n">
        <f aca="false">AW34/$BE$34</f>
        <v>0.000448628545874025</v>
      </c>
      <c r="AX35" s="27"/>
      <c r="AY35" s="27" t="n">
        <f aca="false">AY34/$BE$34</f>
        <v>0.000426449546537887</v>
      </c>
      <c r="AZ35" s="27"/>
      <c r="BA35" s="27" t="n">
        <f aca="false">BA34/$BE$34</f>
        <v>0.00100099176185628</v>
      </c>
      <c r="BB35" s="27"/>
      <c r="BC35" s="27" t="n">
        <f aca="false">BC34/$BE$34</f>
        <v>1.43570519528691E-006</v>
      </c>
      <c r="BD35" s="27"/>
      <c r="BE35" s="26"/>
      <c r="BF35" s="26"/>
      <c r="BG35" s="20"/>
      <c r="BH35" s="20"/>
      <c r="BI35" s="20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</row>
    <row r="36" customFormat="false" ht="18" hidden="false" customHeight="true" outlineLevel="0" collapsed="false">
      <c r="A36" s="28" t="s">
        <v>76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9"/>
      <c r="R36" s="29"/>
      <c r="S36" s="20"/>
      <c r="T36" s="20"/>
      <c r="U36" s="20"/>
      <c r="V36" s="20"/>
      <c r="W36" s="29"/>
      <c r="X36" s="29"/>
      <c r="Y36" s="29"/>
      <c r="Z36" s="29"/>
      <c r="AA36" s="20"/>
      <c r="AB36" s="20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0"/>
      <c r="BI36" s="20"/>
    </row>
    <row r="37" customFormat="false" ht="12.75" hidden="false" customHeight="false" outlineLevel="0" collapsed="false"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20"/>
      <c r="BH37" s="20"/>
      <c r="BI37" s="20"/>
    </row>
    <row r="38" customFormat="false" ht="12.75" hidden="false" customHeight="fals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20"/>
      <c r="BH38" s="20"/>
      <c r="BI38" s="20"/>
    </row>
    <row r="76" customFormat="false" ht="12.75" hidden="false" customHeight="false" outlineLevel="0" collapsed="false">
      <c r="A76" s="31"/>
      <c r="B76" s="31"/>
      <c r="C76" s="31"/>
      <c r="D76" s="31"/>
      <c r="E76" s="31"/>
    </row>
    <row r="77" customFormat="false" ht="12.75" hidden="false" customHeight="false" outlineLevel="0" collapsed="false">
      <c r="A77" s="31"/>
      <c r="B77" s="31"/>
      <c r="C77" s="31"/>
      <c r="D77" s="31"/>
      <c r="E77" s="31"/>
    </row>
    <row r="78" customFormat="false" ht="15.75" hidden="false" customHeight="false" outlineLevel="0" collapsed="false">
      <c r="A78" s="32" t="n">
        <f aca="false">(BE5+BE7)/$BE$34</f>
        <v>0.0498711421512011</v>
      </c>
      <c r="B78" s="33" t="s">
        <v>77</v>
      </c>
      <c r="C78" s="31"/>
      <c r="D78" s="31"/>
      <c r="E78" s="31"/>
    </row>
    <row r="79" customFormat="false" ht="15.75" hidden="false" customHeight="false" outlineLevel="0" collapsed="false">
      <c r="A79" s="32" t="n">
        <f aca="false">(BE8+BE21)/$BE$34</f>
        <v>0.699727783163914</v>
      </c>
      <c r="B79" s="33" t="s">
        <v>78</v>
      </c>
      <c r="C79" s="31"/>
      <c r="D79" s="31"/>
      <c r="E79" s="31"/>
    </row>
    <row r="80" customFormat="false" ht="15.75" hidden="false" customHeight="false" outlineLevel="0" collapsed="false">
      <c r="A80" s="32" t="n">
        <f aca="false">BE9/$BE$34</f>
        <v>0.00524960639509526</v>
      </c>
      <c r="B80" s="33" t="s">
        <v>79</v>
      </c>
      <c r="C80" s="31"/>
      <c r="D80" s="31"/>
      <c r="E80" s="31"/>
    </row>
    <row r="81" customFormat="false" ht="15.75" hidden="false" customHeight="false" outlineLevel="0" collapsed="false">
      <c r="A81" s="32" t="n">
        <f aca="false">(BE10+BE26)/$BE$34</f>
        <v>0.00594987887326397</v>
      </c>
      <c r="B81" s="33" t="s">
        <v>80</v>
      </c>
      <c r="C81" s="31"/>
      <c r="D81" s="31"/>
      <c r="E81" s="31"/>
    </row>
    <row r="82" customFormat="false" ht="15.75" hidden="false" customHeight="false" outlineLevel="0" collapsed="false">
      <c r="A82" s="32" t="n">
        <f aca="false">(BE11+BE27)/$BE$34</f>
        <v>0.00355463610331758</v>
      </c>
      <c r="B82" s="33" t="s">
        <v>81</v>
      </c>
      <c r="C82" s="31"/>
      <c r="D82" s="31"/>
      <c r="E82" s="31"/>
    </row>
    <row r="83" customFormat="false" ht="15.75" hidden="false" customHeight="false" outlineLevel="0" collapsed="false">
      <c r="A83" s="32" t="n">
        <f aca="false">BE12/$BE$34</f>
        <v>0.0120972262953654</v>
      </c>
      <c r="B83" s="33" t="s">
        <v>82</v>
      </c>
      <c r="C83" s="31"/>
      <c r="D83" s="31"/>
      <c r="E83" s="31"/>
    </row>
    <row r="84" customFormat="false" ht="15.75" hidden="false" customHeight="false" outlineLevel="0" collapsed="false">
      <c r="A84" s="32" t="n">
        <f aca="false">(BE13+BE18)/$BE$34</f>
        <v>0.165483862239413</v>
      </c>
      <c r="B84" s="33" t="s">
        <v>83</v>
      </c>
      <c r="C84" s="31"/>
      <c r="D84" s="31"/>
      <c r="E84" s="31"/>
    </row>
    <row r="85" customFormat="false" ht="15.75" hidden="false" customHeight="false" outlineLevel="0" collapsed="false">
      <c r="A85" s="32" t="n">
        <f aca="false">BE28/$BE$34</f>
        <v>0.025029888558166</v>
      </c>
      <c r="B85" s="33" t="s">
        <v>84</v>
      </c>
      <c r="C85" s="31"/>
      <c r="D85" s="31"/>
      <c r="E85" s="31"/>
    </row>
    <row r="86" customFormat="false" ht="15.75" hidden="false" customHeight="false" outlineLevel="0" collapsed="false">
      <c r="A86" s="32" t="n">
        <f aca="false">SUM(BE29:BE32)/$BE$34</f>
        <v>0.0206574057645768</v>
      </c>
      <c r="B86" s="33" t="s">
        <v>85</v>
      </c>
      <c r="C86" s="31"/>
      <c r="D86" s="31"/>
      <c r="E86" s="31"/>
    </row>
    <row r="87" customFormat="false" ht="15.75" hidden="false" customHeight="false" outlineLevel="0" collapsed="false">
      <c r="A87" s="32" t="n">
        <f aca="false">BE33/$BE$34</f>
        <v>0.0123785704556872</v>
      </c>
      <c r="B87" s="33" t="s">
        <v>86</v>
      </c>
      <c r="C87" s="31"/>
      <c r="D87" s="31"/>
      <c r="E87" s="31"/>
    </row>
    <row r="88" customFormat="false" ht="12.75" hidden="false" customHeight="false" outlineLevel="0" collapsed="false">
      <c r="A88" s="31"/>
      <c r="B88" s="31"/>
      <c r="C88" s="31"/>
      <c r="D88" s="31"/>
      <c r="E88" s="31"/>
    </row>
    <row r="89" customFormat="false" ht="12.75" hidden="false" customHeight="false" outlineLevel="0" collapsed="false">
      <c r="A89" s="31"/>
      <c r="B89" s="31"/>
      <c r="C89" s="31"/>
      <c r="D89" s="31"/>
      <c r="E89" s="31"/>
    </row>
    <row r="90" customFormat="false" ht="12.75" hidden="false" customHeight="false" outlineLevel="0" collapsed="false">
      <c r="A90" s="31"/>
      <c r="B90" s="31"/>
      <c r="C90" s="31"/>
      <c r="D90" s="31"/>
      <c r="E90" s="31"/>
    </row>
  </sheetData>
  <mergeCells count="60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K4" colorId="64" zoomScale="55" zoomScaleNormal="55" zoomScalePageLayoutView="70" workbookViewId="0">
      <selection pane="topLeft" activeCell="A1" activeCellId="0" sqref="A1:O36"/>
    </sheetView>
  </sheetViews>
  <sheetFormatPr defaultColWidth="29.5625" defaultRowHeight="15.75" zeroHeight="false" outlineLevelRow="0" outlineLevelCol="0"/>
  <cols>
    <col collapsed="false" customWidth="true" hidden="false" outlineLevel="0" max="1" min="1" style="142" width="59.13"/>
    <col collapsed="false" customWidth="true" hidden="false" outlineLevel="0" max="74" min="2" style="142" width="41.99"/>
    <col collapsed="false" customWidth="false" hidden="false" outlineLevel="0" max="257" min="75" style="142" width="29.56"/>
  </cols>
  <sheetData>
    <row r="1" customFormat="false" ht="15.75" hidden="false" customHeight="false" outlineLevel="0" collapsed="false">
      <c r="A1" s="209" t="s">
        <v>25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10.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</row>
    <row r="3" customFormat="false" ht="15.75" hidden="tru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</row>
    <row r="4" customFormat="false" ht="15.7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</row>
    <row r="5" s="210" customFormat="true" ht="15.75" hidden="false" customHeight="true" outlineLevel="0" collapsed="false">
      <c r="A5" s="172" t="s">
        <v>3</v>
      </c>
      <c r="B5" s="172" t="s">
        <v>255</v>
      </c>
      <c r="C5" s="172" t="s">
        <v>256</v>
      </c>
      <c r="D5" s="172" t="s">
        <v>257</v>
      </c>
      <c r="E5" s="172"/>
      <c r="F5" s="172" t="s">
        <v>258</v>
      </c>
      <c r="G5" s="172" t="s">
        <v>259</v>
      </c>
      <c r="H5" s="172" t="s">
        <v>260</v>
      </c>
      <c r="I5" s="172" t="s">
        <v>261</v>
      </c>
      <c r="J5" s="172"/>
      <c r="K5" s="172" t="s">
        <v>262</v>
      </c>
      <c r="L5" s="172"/>
      <c r="M5" s="172"/>
      <c r="N5" s="172" t="s">
        <v>263</v>
      </c>
      <c r="O5" s="172" t="s">
        <v>264</v>
      </c>
    </row>
    <row r="6" s="212" customFormat="true" ht="47.25" hidden="false" customHeight="false" outlineLevel="0" collapsed="false">
      <c r="A6" s="172"/>
      <c r="B6" s="172"/>
      <c r="C6" s="172"/>
      <c r="D6" s="211" t="s">
        <v>127</v>
      </c>
      <c r="E6" s="211" t="s">
        <v>265</v>
      </c>
      <c r="F6" s="172"/>
      <c r="G6" s="172"/>
      <c r="H6" s="172"/>
      <c r="I6" s="211" t="s">
        <v>127</v>
      </c>
      <c r="J6" s="211" t="s">
        <v>266</v>
      </c>
      <c r="K6" s="211" t="s">
        <v>127</v>
      </c>
      <c r="L6" s="211" t="s">
        <v>267</v>
      </c>
      <c r="M6" s="211" t="s">
        <v>268</v>
      </c>
      <c r="N6" s="172"/>
      <c r="O6" s="172"/>
    </row>
    <row r="7" s="212" customFormat="true" ht="15.75" hidden="false" customHeight="false" outlineLevel="0" collapsed="false">
      <c r="A7" s="14" t="s">
        <v>135</v>
      </c>
      <c r="B7" s="122" t="n">
        <v>3948680.72625423</v>
      </c>
      <c r="C7" s="122" t="n">
        <v>15270.72</v>
      </c>
      <c r="D7" s="122" t="n">
        <v>1371252.82838821</v>
      </c>
      <c r="E7" s="122" t="n">
        <v>494822.05</v>
      </c>
      <c r="F7" s="122" t="n">
        <v>1060709.99458539</v>
      </c>
      <c r="G7" s="122" t="n">
        <v>0</v>
      </c>
      <c r="H7" s="122" t="n">
        <v>1129355.89</v>
      </c>
      <c r="I7" s="122" t="n">
        <v>1181281.90764573</v>
      </c>
      <c r="J7" s="122" t="n">
        <v>396191</v>
      </c>
      <c r="K7" s="122" t="n">
        <v>0</v>
      </c>
      <c r="L7" s="122" t="n">
        <v>0</v>
      </c>
      <c r="M7" s="122" t="n">
        <v>0</v>
      </c>
      <c r="N7" s="122" t="n">
        <v>327.645428406344</v>
      </c>
      <c r="O7" s="122" t="n">
        <v>2681193.29588182</v>
      </c>
    </row>
    <row r="8" s="212" customFormat="true" ht="47.25" hidden="false" customHeight="false" outlineLevel="0" collapsed="false">
      <c r="A8" s="14" t="s">
        <v>136</v>
      </c>
      <c r="B8" s="122" t="n">
        <v>44037.698130859</v>
      </c>
      <c r="C8" s="122" t="n">
        <v>383.92</v>
      </c>
      <c r="D8" s="122" t="n">
        <v>576.94</v>
      </c>
      <c r="E8" s="122" t="n">
        <v>0</v>
      </c>
      <c r="F8" s="122" t="n">
        <v>0</v>
      </c>
      <c r="G8" s="122" t="n">
        <v>0</v>
      </c>
      <c r="H8" s="122" t="n">
        <v>197.8</v>
      </c>
      <c r="I8" s="122" t="n">
        <v>2037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1720.74</v>
      </c>
      <c r="O8" s="122" t="n">
        <v>273271.054087108</v>
      </c>
    </row>
    <row r="9" s="212" customFormat="true" ht="15.75" hidden="false" customHeight="false" outlineLevel="0" collapsed="false">
      <c r="A9" s="14" t="s">
        <v>137</v>
      </c>
      <c r="B9" s="122" t="n">
        <v>661733.318495777</v>
      </c>
      <c r="C9" s="122" t="n">
        <v>0</v>
      </c>
      <c r="D9" s="122" t="n">
        <v>146018.736939472</v>
      </c>
      <c r="E9" s="122" t="n">
        <v>0</v>
      </c>
      <c r="F9" s="122" t="n">
        <v>112442.399764615</v>
      </c>
      <c r="G9" s="122" t="n">
        <v>0</v>
      </c>
      <c r="H9" s="122" t="n">
        <v>429574.55</v>
      </c>
      <c r="I9" s="122" t="n">
        <v>42090.1297373486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1575.66000000019</v>
      </c>
      <c r="O9" s="122" t="n">
        <v>28427.9962906309</v>
      </c>
    </row>
    <row r="10" s="212" customFormat="true" ht="31.5" hidden="false" customHeight="false" outlineLevel="0" collapsed="false">
      <c r="A10" s="14" t="s">
        <v>138</v>
      </c>
      <c r="B10" s="122" t="n">
        <v>46001395.5705441</v>
      </c>
      <c r="C10" s="122" t="n">
        <v>64.56</v>
      </c>
      <c r="D10" s="122" t="n">
        <v>31764265.5128153</v>
      </c>
      <c r="E10" s="122" t="n">
        <v>0</v>
      </c>
      <c r="F10" s="122" t="n">
        <v>16643315.744144</v>
      </c>
      <c r="G10" s="122" t="n">
        <v>1982332.71</v>
      </c>
      <c r="H10" s="122" t="n">
        <v>26664055.0640663</v>
      </c>
      <c r="I10" s="122" t="n">
        <v>28918716.2680988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2107099.93352386</v>
      </c>
      <c r="O10" s="122" t="n">
        <v>-859478.2076728</v>
      </c>
    </row>
    <row r="11" s="212" customFormat="true" ht="31.5" hidden="false" customHeight="false" outlineLevel="0" collapsed="false">
      <c r="A11" s="14" t="s">
        <v>139</v>
      </c>
      <c r="B11" s="122" t="n">
        <v>2749476.61027236</v>
      </c>
      <c r="C11" s="122" t="n">
        <v>0</v>
      </c>
      <c r="D11" s="122" t="n">
        <v>1557573.47017677</v>
      </c>
      <c r="E11" s="122" t="n">
        <v>0</v>
      </c>
      <c r="F11" s="122" t="n">
        <v>507972.468315249</v>
      </c>
      <c r="G11" s="122" t="n">
        <v>17603.3500596902</v>
      </c>
      <c r="H11" s="122" t="n">
        <v>391.566</v>
      </c>
      <c r="I11" s="122" t="n">
        <v>1449653.50166667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.0077275499957068</v>
      </c>
      <c r="O11" s="122" t="n">
        <v>1783931.10142741</v>
      </c>
    </row>
    <row r="12" s="212" customFormat="true" ht="15.75" hidden="false" customHeight="false" outlineLevel="0" collapsed="false">
      <c r="A12" s="14" t="s">
        <v>140</v>
      </c>
      <c r="B12" s="122" t="n">
        <v>6605860.99622392</v>
      </c>
      <c r="C12" s="122" t="n">
        <v>0</v>
      </c>
      <c r="D12" s="122" t="n">
        <v>2834484.95346102</v>
      </c>
      <c r="E12" s="122" t="n">
        <v>0</v>
      </c>
      <c r="F12" s="122" t="n">
        <v>629367.881068085</v>
      </c>
      <c r="G12" s="122" t="n">
        <v>0</v>
      </c>
      <c r="H12" s="122" t="n">
        <v>225319.0237</v>
      </c>
      <c r="I12" s="122" t="n">
        <v>3361844.56320995</v>
      </c>
      <c r="J12" s="122" t="n">
        <v>0</v>
      </c>
      <c r="K12" s="122" t="n">
        <v>616104.699802873</v>
      </c>
      <c r="L12" s="122" t="n">
        <v>616104.699802873</v>
      </c>
      <c r="M12" s="122" t="n">
        <v>0</v>
      </c>
      <c r="N12" s="122" t="n">
        <v>-41053.94</v>
      </c>
      <c r="O12" s="122" t="n">
        <v>1452657.69430704</v>
      </c>
    </row>
    <row r="13" s="212" customFormat="true" ht="15.75" hidden="false" customHeight="false" outlineLevel="0" collapsed="false">
      <c r="A13" s="14" t="s">
        <v>141</v>
      </c>
      <c r="B13" s="122" t="n">
        <v>1518746.56907359</v>
      </c>
      <c r="C13" s="122" t="n">
        <v>293.37</v>
      </c>
      <c r="D13" s="122" t="n">
        <v>597180.691649271</v>
      </c>
      <c r="E13" s="122" t="n">
        <v>0</v>
      </c>
      <c r="F13" s="122" t="n">
        <v>263064.628216681</v>
      </c>
      <c r="G13" s="122" t="n">
        <v>-637.077857747485</v>
      </c>
      <c r="H13" s="122" t="n">
        <v>505482.403278563</v>
      </c>
      <c r="I13" s="122" t="n">
        <v>2519408.41088751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757062.36</v>
      </c>
      <c r="O13" s="122" t="n">
        <v>-1044640.17830475</v>
      </c>
    </row>
    <row r="14" s="212" customFormat="true" ht="31.5" hidden="false" customHeight="false" outlineLevel="0" collapsed="false">
      <c r="A14" s="14" t="s">
        <v>142</v>
      </c>
      <c r="B14" s="122" t="n">
        <v>4371538.43084094</v>
      </c>
      <c r="C14" s="122" t="n">
        <v>0</v>
      </c>
      <c r="D14" s="122" t="n">
        <v>735413.385087414</v>
      </c>
      <c r="E14" s="122" t="n">
        <v>0</v>
      </c>
      <c r="F14" s="122" t="n">
        <v>723518.751502841</v>
      </c>
      <c r="G14" s="122" t="n">
        <v>194736.906791934</v>
      </c>
      <c r="H14" s="122" t="n">
        <v>935022.858737673</v>
      </c>
      <c r="I14" s="122" t="n">
        <v>3258052.6406417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-2051501.7458189</v>
      </c>
      <c r="O14" s="122" t="n">
        <v>1596996.52926916</v>
      </c>
    </row>
    <row r="15" s="212" customFormat="true" ht="31.5" hidden="false" customHeight="false" outlineLevel="0" collapsed="false">
      <c r="A15" s="14" t="s">
        <v>143</v>
      </c>
      <c r="B15" s="122" t="n">
        <v>94005772.0126244</v>
      </c>
      <c r="C15" s="122" t="n">
        <v>1417682.29</v>
      </c>
      <c r="D15" s="122" t="n">
        <v>42867515.5589657</v>
      </c>
      <c r="E15" s="122" t="n">
        <v>0</v>
      </c>
      <c r="F15" s="122" t="n">
        <v>11383984.8986772</v>
      </c>
      <c r="G15" s="122" t="n">
        <v>599715.466858406</v>
      </c>
      <c r="H15" s="122" t="n">
        <v>14863276.3489336</v>
      </c>
      <c r="I15" s="122" t="n">
        <v>100841275.716785</v>
      </c>
      <c r="J15" s="122" t="n">
        <v>0</v>
      </c>
      <c r="K15" s="122" t="n">
        <v>654946</v>
      </c>
      <c r="L15" s="122" t="n">
        <v>654946</v>
      </c>
      <c r="M15" s="122" t="n">
        <v>0</v>
      </c>
      <c r="N15" s="122" t="n">
        <v>10624464.0258134</v>
      </c>
      <c r="O15" s="122" t="n">
        <v>5585244.36831394</v>
      </c>
    </row>
    <row r="16" s="212" customFormat="true" ht="15.75" hidden="false" customHeight="false" outlineLevel="0" collapsed="false">
      <c r="A16" s="14" t="s">
        <v>45</v>
      </c>
      <c r="B16" s="122" t="n">
        <v>69518077.7009297</v>
      </c>
      <c r="C16" s="122" t="n">
        <v>1112142.3</v>
      </c>
      <c r="D16" s="122" t="n">
        <v>34282323.4316814</v>
      </c>
      <c r="E16" s="122" t="n">
        <v>0</v>
      </c>
      <c r="F16" s="122" t="n">
        <v>8392688.37446114</v>
      </c>
      <c r="G16" s="122" t="n">
        <v>555494.33</v>
      </c>
      <c r="H16" s="122" t="n">
        <v>11878098.2748221</v>
      </c>
      <c r="I16" s="122" t="n">
        <v>74636654.4850951</v>
      </c>
      <c r="J16" s="122" t="n">
        <v>0</v>
      </c>
      <c r="K16" s="122" t="n">
        <v>654946</v>
      </c>
      <c r="L16" s="122" t="n">
        <v>654946</v>
      </c>
      <c r="M16" s="122" t="n">
        <v>0</v>
      </c>
      <c r="N16" s="122" t="n">
        <v>7219846.3560206</v>
      </c>
      <c r="O16" s="122" t="n">
        <v>9829037.26068528</v>
      </c>
    </row>
    <row r="17" s="212" customFormat="true" ht="15.75" hidden="false" customHeight="false" outlineLevel="0" collapsed="false">
      <c r="A17" s="14" t="s">
        <v>47</v>
      </c>
      <c r="B17" s="122" t="n">
        <v>20386134.8653614</v>
      </c>
      <c r="C17" s="122" t="n">
        <v>267879.73</v>
      </c>
      <c r="D17" s="122" t="n">
        <v>7119448.31308229</v>
      </c>
      <c r="E17" s="122" t="n">
        <v>0</v>
      </c>
      <c r="F17" s="122" t="n">
        <v>2286411.78838831</v>
      </c>
      <c r="G17" s="122" t="n">
        <v>44221.1368584055</v>
      </c>
      <c r="H17" s="122" t="n">
        <v>2585388.27703822</v>
      </c>
      <c r="I17" s="122" t="n">
        <v>21556716.5712934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6750567.9521622</v>
      </c>
      <c r="O17" s="122" t="n">
        <v>-7575245.82667359</v>
      </c>
    </row>
    <row r="18" s="212" customFormat="true" ht="15.75" hidden="false" customHeight="false" outlineLevel="0" collapsed="false">
      <c r="A18" s="14" t="s">
        <v>49</v>
      </c>
      <c r="B18" s="122" t="n">
        <v>3593676.11980204</v>
      </c>
      <c r="C18" s="122" t="n">
        <v>37510.83</v>
      </c>
      <c r="D18" s="122" t="n">
        <v>1327015.41404938</v>
      </c>
      <c r="E18" s="122" t="n">
        <v>0</v>
      </c>
      <c r="F18" s="122" t="n">
        <v>659529.290339207</v>
      </c>
      <c r="G18" s="122" t="n">
        <v>0</v>
      </c>
      <c r="H18" s="122" t="n">
        <v>-56139.2008867425</v>
      </c>
      <c r="I18" s="122" t="n">
        <v>2571724.82170281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-2370652.33236941</v>
      </c>
      <c r="O18" s="122" t="n">
        <v>4292450.1639214</v>
      </c>
    </row>
    <row r="19" s="212" customFormat="true" ht="15.75" hidden="false" customHeight="false" outlineLevel="0" collapsed="false">
      <c r="A19" s="14" t="s">
        <v>51</v>
      </c>
      <c r="B19" s="122" t="n">
        <v>507883.326531199</v>
      </c>
      <c r="C19" s="122" t="n">
        <v>149.43</v>
      </c>
      <c r="D19" s="122" t="n">
        <v>138728.400152685</v>
      </c>
      <c r="E19" s="122" t="n">
        <v>0</v>
      </c>
      <c r="F19" s="122" t="n">
        <v>45355.4454885</v>
      </c>
      <c r="G19" s="122" t="n">
        <v>0</v>
      </c>
      <c r="H19" s="122" t="n">
        <v>455928.9979601</v>
      </c>
      <c r="I19" s="122" t="n">
        <v>2076179.83869333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-975297.95</v>
      </c>
      <c r="O19" s="122" t="n">
        <v>-960997.229619158</v>
      </c>
    </row>
    <row r="20" s="212" customFormat="true" ht="15.75" hidden="false" customHeight="false" outlineLevel="0" collapsed="false">
      <c r="A20" s="14" t="s">
        <v>144</v>
      </c>
      <c r="B20" s="122" t="n">
        <v>4835597.14868638</v>
      </c>
      <c r="C20" s="122" t="n">
        <v>30397.52</v>
      </c>
      <c r="D20" s="122" t="n">
        <v>2323035.11066959</v>
      </c>
      <c r="E20" s="122" t="n">
        <v>0</v>
      </c>
      <c r="F20" s="122" t="n">
        <v>1147012.31904244</v>
      </c>
      <c r="G20" s="122" t="n">
        <v>39782.1131415945</v>
      </c>
      <c r="H20" s="122" t="n">
        <v>571960.075389836</v>
      </c>
      <c r="I20" s="122" t="n">
        <v>1687992.81859042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-2588010</v>
      </c>
      <c r="O20" s="122" t="n">
        <v>2346526.78601175</v>
      </c>
    </row>
    <row r="21" s="212" customFormat="true" ht="31.5" hidden="false" customHeight="false" outlineLevel="0" collapsed="false">
      <c r="A21" s="14" t="s">
        <v>54</v>
      </c>
      <c r="B21" s="122" t="n">
        <v>4823128.10688688</v>
      </c>
      <c r="C21" s="122" t="n">
        <v>30397.52</v>
      </c>
      <c r="D21" s="122" t="n">
        <v>2297716.72066959</v>
      </c>
      <c r="E21" s="122" t="n">
        <v>0</v>
      </c>
      <c r="F21" s="122" t="n">
        <v>1147012.31904244</v>
      </c>
      <c r="G21" s="122" t="n">
        <v>39782.1131415945</v>
      </c>
      <c r="H21" s="122" t="n">
        <v>571960.075389836</v>
      </c>
      <c r="I21" s="122" t="n">
        <v>1651573.41859042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-2588010</v>
      </c>
      <c r="O21" s="122" t="n">
        <v>2346526.78101934</v>
      </c>
    </row>
    <row r="22" s="212" customFormat="true" ht="15.75" hidden="false" customHeight="false" outlineLevel="0" collapsed="false">
      <c r="A22" s="14" t="s">
        <v>56</v>
      </c>
      <c r="B22" s="122" t="n">
        <v>12469.0417995008</v>
      </c>
      <c r="C22" s="122" t="n">
        <v>0</v>
      </c>
      <c r="D22" s="122" t="n">
        <v>25318.39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36419.4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.00499240517183353</v>
      </c>
    </row>
    <row r="23" s="212" customFormat="true" ht="31.5" hidden="false" customHeight="false" outlineLevel="0" collapsed="false">
      <c r="A23" s="14" t="s">
        <v>145</v>
      </c>
      <c r="B23" s="122" t="n">
        <v>168656715.568331</v>
      </c>
      <c r="C23" s="122" t="n">
        <v>114261.54</v>
      </c>
      <c r="D23" s="122" t="n">
        <v>87559740.1330467</v>
      </c>
      <c r="E23" s="122" t="n">
        <v>5956285.24</v>
      </c>
      <c r="F23" s="122" t="n">
        <v>57653025.2571042</v>
      </c>
      <c r="G23" s="122" t="n">
        <v>-1316485.56746532</v>
      </c>
      <c r="H23" s="122" t="n">
        <v>124598519.793605</v>
      </c>
      <c r="I23" s="122" t="n">
        <v>434013807.046205</v>
      </c>
      <c r="J23" s="122" t="n">
        <v>16916954.6</v>
      </c>
      <c r="K23" s="122" t="n">
        <v>0</v>
      </c>
      <c r="L23" s="122" t="n">
        <v>0</v>
      </c>
      <c r="M23" s="122" t="n">
        <v>0</v>
      </c>
      <c r="N23" s="122" t="n">
        <v>25018654.8707911</v>
      </c>
      <c r="O23" s="122" t="n">
        <v>23764332.5766542</v>
      </c>
    </row>
    <row r="24" customFormat="false" ht="15.75" hidden="false" customHeight="false" outlineLevel="0" collapsed="false">
      <c r="A24" s="14" t="s">
        <v>146</v>
      </c>
      <c r="B24" s="122" t="n">
        <v>166370775.743255</v>
      </c>
      <c r="C24" s="122" t="n">
        <v>18574.67</v>
      </c>
      <c r="D24" s="122" t="n">
        <v>86863616.7143872</v>
      </c>
      <c r="E24" s="122" t="n">
        <v>5956285.24</v>
      </c>
      <c r="F24" s="122" t="n">
        <v>56985485.0357031</v>
      </c>
      <c r="G24" s="122" t="n">
        <v>-1330017.92</v>
      </c>
      <c r="H24" s="122" t="n">
        <v>123355449.735829</v>
      </c>
      <c r="I24" s="122" t="n">
        <v>427780814.525948</v>
      </c>
      <c r="J24" s="122" t="n">
        <v>16916954.6</v>
      </c>
      <c r="K24" s="122" t="n">
        <v>0</v>
      </c>
      <c r="L24" s="122" t="n">
        <v>0</v>
      </c>
      <c r="M24" s="122" t="n">
        <v>0</v>
      </c>
      <c r="N24" s="122" t="n">
        <v>24427599.5657765</v>
      </c>
      <c r="O24" s="122" t="n">
        <v>22743564.2151499</v>
      </c>
    </row>
    <row r="25" customFormat="false" ht="15.75" hidden="false" customHeight="false" outlineLevel="0" collapsed="false">
      <c r="A25" s="14" t="s">
        <v>147</v>
      </c>
      <c r="B25" s="122" t="n">
        <v>243122.60677094</v>
      </c>
      <c r="C25" s="122" t="n">
        <v>0</v>
      </c>
      <c r="D25" s="122" t="n">
        <v>0</v>
      </c>
      <c r="E25" s="122" t="n">
        <v>0</v>
      </c>
      <c r="F25" s="122" t="n">
        <v>670.007038311671</v>
      </c>
      <c r="G25" s="122" t="n">
        <v>0</v>
      </c>
      <c r="H25" s="122" t="n">
        <v>292675.124114213</v>
      </c>
      <c r="I25" s="122" t="n">
        <v>2811398.35285165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37714.4470862916</v>
      </c>
      <c r="O25" s="122" t="n">
        <v>0</v>
      </c>
    </row>
    <row r="26" s="201" customFormat="true" ht="15.75" hidden="false" customHeight="false" outlineLevel="0" collapsed="false">
      <c r="A26" s="14" t="s">
        <v>148</v>
      </c>
      <c r="B26" s="122" t="n">
        <v>4478.41683024461</v>
      </c>
      <c r="C26" s="122" t="n">
        <v>0</v>
      </c>
      <c r="D26" s="122" t="n">
        <v>179271.551633117</v>
      </c>
      <c r="E26" s="122" t="n">
        <v>0</v>
      </c>
      <c r="F26" s="122" t="n">
        <v>409.256896765489</v>
      </c>
      <c r="G26" s="122" t="n">
        <v>0</v>
      </c>
      <c r="H26" s="122" t="n">
        <v>11747.7</v>
      </c>
      <c r="I26" s="122" t="n">
        <v>193740.645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.00442539016032129</v>
      </c>
      <c r="O26" s="122" t="n">
        <v>0</v>
      </c>
    </row>
    <row r="27" customFormat="false" ht="15.75" hidden="false" customHeight="false" outlineLevel="0" collapsed="false">
      <c r="A27" s="14" t="s">
        <v>149</v>
      </c>
      <c r="B27" s="122" t="n">
        <v>2038338.80147536</v>
      </c>
      <c r="C27" s="122" t="n">
        <v>95686.87</v>
      </c>
      <c r="D27" s="122" t="n">
        <v>516851.867026453</v>
      </c>
      <c r="E27" s="122" t="n">
        <v>0</v>
      </c>
      <c r="F27" s="122" t="n">
        <v>666460.957465971</v>
      </c>
      <c r="G27" s="122" t="n">
        <v>13532.3525346754</v>
      </c>
      <c r="H27" s="122" t="n">
        <v>938647.23366208</v>
      </c>
      <c r="I27" s="122" t="n">
        <v>3227853.52240503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553340.853502963</v>
      </c>
      <c r="O27" s="122" t="n">
        <v>1020768.36150427</v>
      </c>
    </row>
    <row r="28" customFormat="false" ht="47.25" hidden="false" customHeight="false" outlineLevel="0" collapsed="false">
      <c r="A28" s="14" t="s">
        <v>150</v>
      </c>
      <c r="B28" s="122" t="n">
        <v>2174732.68</v>
      </c>
      <c r="C28" s="122" t="n">
        <v>1173.5</v>
      </c>
      <c r="D28" s="122" t="n">
        <v>1334722.50882206</v>
      </c>
      <c r="E28" s="122" t="n">
        <v>0</v>
      </c>
      <c r="F28" s="122" t="n">
        <v>144644.6299</v>
      </c>
      <c r="G28" s="122" t="n">
        <v>0</v>
      </c>
      <c r="H28" s="122" t="n">
        <v>3886.72</v>
      </c>
      <c r="I28" s="122" t="n">
        <v>1230692.37103679</v>
      </c>
      <c r="J28" s="122" t="n">
        <v>0</v>
      </c>
      <c r="K28" s="122" t="n">
        <v>88438.9331962629</v>
      </c>
      <c r="L28" s="122" t="n">
        <v>88438.9331962629</v>
      </c>
      <c r="M28" s="122" t="n">
        <v>0</v>
      </c>
      <c r="N28" s="122" t="n">
        <v>12858.95</v>
      </c>
      <c r="O28" s="122" t="n">
        <v>346933.4100419</v>
      </c>
    </row>
    <row r="29" customFormat="false" ht="47.25" hidden="false" customHeight="false" outlineLevel="0" collapsed="false">
      <c r="A29" s="14" t="s">
        <v>151</v>
      </c>
      <c r="B29" s="122" t="n">
        <v>997881.1105248</v>
      </c>
      <c r="C29" s="122" t="n">
        <v>3817.43</v>
      </c>
      <c r="D29" s="122" t="n">
        <v>313996.842408619</v>
      </c>
      <c r="E29" s="122" t="n">
        <v>0</v>
      </c>
      <c r="F29" s="122" t="n">
        <v>91434.2671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21659.17</v>
      </c>
      <c r="O29" s="122" t="n">
        <v>-115498.8</v>
      </c>
    </row>
    <row r="30" customFormat="false" ht="31.5" hidden="false" customHeight="false" outlineLevel="0" collapsed="false">
      <c r="A30" s="14" t="s">
        <v>152</v>
      </c>
      <c r="B30" s="122" t="n">
        <v>10473034.2539909</v>
      </c>
      <c r="C30" s="122" t="n">
        <v>82262.63</v>
      </c>
      <c r="D30" s="122" t="n">
        <v>5024879.32295814</v>
      </c>
      <c r="E30" s="122" t="n">
        <v>0</v>
      </c>
      <c r="F30" s="122" t="n">
        <v>1741057.05546897</v>
      </c>
      <c r="G30" s="122" t="n">
        <v>55134.6002741154</v>
      </c>
      <c r="H30" s="122" t="n">
        <v>2444558.11153415</v>
      </c>
      <c r="I30" s="122" t="n">
        <v>8468998.3681051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-2224659.0694515</v>
      </c>
      <c r="O30" s="122" t="n">
        <v>4557493.04255828</v>
      </c>
    </row>
    <row r="31" customFormat="false" ht="15.75" hidden="false" customHeight="false" outlineLevel="0" collapsed="false">
      <c r="A31" s="14" t="s">
        <v>153</v>
      </c>
      <c r="B31" s="122" t="n">
        <v>1843723.82</v>
      </c>
      <c r="C31" s="122" t="n">
        <v>0</v>
      </c>
      <c r="D31" s="122" t="n">
        <v>463596.45</v>
      </c>
      <c r="E31" s="122" t="n">
        <v>0</v>
      </c>
      <c r="F31" s="122" t="n">
        <v>495314.52</v>
      </c>
      <c r="G31" s="122" t="n">
        <v>0</v>
      </c>
      <c r="H31" s="122" t="n">
        <v>853003.24</v>
      </c>
      <c r="I31" s="122" t="n">
        <v>1044011.51833333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434109.95</v>
      </c>
    </row>
    <row r="32" customFormat="false" ht="15.75" hidden="false" customHeight="false" outlineLevel="0" collapsed="false">
      <c r="A32" s="14" t="s">
        <v>154</v>
      </c>
      <c r="B32" s="122" t="n">
        <v>7367540.07</v>
      </c>
      <c r="C32" s="122" t="n">
        <v>0</v>
      </c>
      <c r="D32" s="122" t="n">
        <v>6764568.08997161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14445845.4170132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</row>
    <row r="33" customFormat="false" ht="31.5" hidden="false" customHeight="false" outlineLevel="0" collapsed="false">
      <c r="A33" s="14" t="s">
        <v>155</v>
      </c>
      <c r="B33" s="122" t="n">
        <v>419564.6</v>
      </c>
      <c r="C33" s="122" t="n">
        <v>19500.33</v>
      </c>
      <c r="D33" s="122" t="n">
        <v>173220.012792642</v>
      </c>
      <c r="E33" s="122" t="n">
        <v>0</v>
      </c>
      <c r="F33" s="122" t="n">
        <v>23704.9834586</v>
      </c>
      <c r="G33" s="122" t="n">
        <v>3985.66</v>
      </c>
      <c r="H33" s="122" t="n">
        <v>7515.83</v>
      </c>
      <c r="I33" s="122" t="n">
        <v>140.940515950184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-539859.1635344</v>
      </c>
      <c r="O33" s="122" t="n">
        <v>2307793.44</v>
      </c>
    </row>
    <row r="34" customFormat="false" ht="15.75" hidden="false" customHeight="false" outlineLevel="0" collapsed="false">
      <c r="A34" s="14" t="s">
        <v>156</v>
      </c>
      <c r="B34" s="122" t="n">
        <v>0</v>
      </c>
      <c r="C34" s="122" t="n">
        <v>0</v>
      </c>
      <c r="D34" s="122" t="n">
        <v>0</v>
      </c>
      <c r="E34" s="122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0</v>
      </c>
    </row>
    <row r="35" customFormat="false" ht="15.75" hidden="false" customHeight="false" outlineLevel="0" collapsed="false">
      <c r="A35" s="14" t="s">
        <v>157</v>
      </c>
      <c r="B35" s="122" t="n">
        <v>423552.5465187</v>
      </c>
      <c r="C35" s="122" t="n">
        <v>0</v>
      </c>
      <c r="D35" s="122" t="n">
        <v>111083.008375169</v>
      </c>
      <c r="E35" s="122" t="n">
        <v>0</v>
      </c>
      <c r="F35" s="122" t="n">
        <v>28021.8783164</v>
      </c>
      <c r="G35" s="122" t="n">
        <v>0</v>
      </c>
      <c r="H35" s="122" t="n">
        <v>83973.41</v>
      </c>
      <c r="I35" s="122" t="n">
        <v>1927.99566639211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11401.1837125</v>
      </c>
    </row>
    <row r="36" customFormat="false" ht="15.75" hidden="false" customHeight="false" outlineLevel="0" collapsed="false">
      <c r="A36" s="137" t="s">
        <v>74</v>
      </c>
      <c r="B36" s="122" t="n">
        <v>357055546.032381</v>
      </c>
      <c r="C36" s="122" t="n">
        <v>1684723.89</v>
      </c>
      <c r="D36" s="122" t="n">
        <v>185942546.616528</v>
      </c>
      <c r="E36" s="122" t="n">
        <v>6451107.29</v>
      </c>
      <c r="F36" s="122" t="n">
        <v>92648591.6766646</v>
      </c>
      <c r="G36" s="122" t="n">
        <v>1576168.16180267</v>
      </c>
      <c r="H36" s="122" t="n">
        <v>173315894.885245</v>
      </c>
      <c r="I36" s="122" t="n">
        <v>602465739.614139</v>
      </c>
      <c r="J36" s="122" t="n">
        <v>17313145.6</v>
      </c>
      <c r="K36" s="122" t="n">
        <v>1359489.63299914</v>
      </c>
      <c r="L36" s="122" t="n">
        <v>1359489.63299914</v>
      </c>
      <c r="M36" s="122" t="n">
        <v>0</v>
      </c>
      <c r="N36" s="122" t="n">
        <v>31098618.7044795</v>
      </c>
      <c r="O36" s="122" t="n">
        <v>44877424.188491</v>
      </c>
    </row>
    <row r="37" customFormat="false" ht="15.75" hidden="false" customHeight="false" outlineLevel="0" collapsed="false">
      <c r="F37" s="213"/>
    </row>
  </sheetData>
  <mergeCells count="12">
    <mergeCell ref="A1:O4"/>
    <mergeCell ref="A5:A6"/>
    <mergeCell ref="B5:B6"/>
    <mergeCell ref="C5:C6"/>
    <mergeCell ref="D5:E5"/>
    <mergeCell ref="F5:F6"/>
    <mergeCell ref="G5:G6"/>
    <mergeCell ref="H5:H6"/>
    <mergeCell ref="I5:J5"/>
    <mergeCell ref="K5:M5"/>
    <mergeCell ref="N5:N6"/>
    <mergeCell ref="O5:O6"/>
  </mergeCells>
  <printOptions headings="false" gridLines="false" gridLinesSet="true" horizontalCentered="true" verticalCentered="true"/>
  <pageMargins left="0.275694444444444" right="0.275694444444444" top="0.433333333333333" bottom="0.511805555555556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36"/>
    </sheetView>
  </sheetViews>
  <sheetFormatPr defaultColWidth="38.5625" defaultRowHeight="15.75" zeroHeight="false" outlineLevelRow="0" outlineLevelCol="0"/>
  <cols>
    <col collapsed="false" customWidth="false" hidden="false" outlineLevel="0" max="257" min="1" style="203" width="38.56"/>
  </cols>
  <sheetData>
    <row r="1" customFormat="false" ht="31.5" hidden="false" customHeight="true" outlineLevel="0" collapsed="false">
      <c r="A1" s="214" t="s">
        <v>269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</row>
    <row r="2" s="215" customFormat="true" ht="14.2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</row>
    <row r="3" s="215" customFormat="true" ht="31.5" hidden="true" customHeight="tru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</row>
    <row r="4" s="215" customFormat="true" ht="15.7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</row>
    <row r="5" customFormat="false" ht="15.75" hidden="false" customHeight="true" outlineLevel="0" collapsed="false">
      <c r="A5" s="172" t="s">
        <v>3</v>
      </c>
      <c r="B5" s="172" t="s">
        <v>270</v>
      </c>
      <c r="C5" s="172" t="s">
        <v>271</v>
      </c>
      <c r="D5" s="172" t="s">
        <v>272</v>
      </c>
      <c r="E5" s="172" t="s">
        <v>273</v>
      </c>
      <c r="F5" s="172" t="s">
        <v>274</v>
      </c>
      <c r="G5" s="172" t="s">
        <v>275</v>
      </c>
      <c r="H5" s="172" t="s">
        <v>276</v>
      </c>
      <c r="I5" s="172" t="s">
        <v>108</v>
      </c>
      <c r="J5" s="172"/>
      <c r="K5" s="172" t="s">
        <v>113</v>
      </c>
      <c r="L5" s="172"/>
      <c r="M5" s="172" t="s">
        <v>277</v>
      </c>
      <c r="N5" s="172"/>
      <c r="O5" s="172" t="s">
        <v>278</v>
      </c>
      <c r="P5" s="172" t="s">
        <v>279</v>
      </c>
    </row>
    <row r="6" customFormat="false" ht="63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 t="s">
        <v>127</v>
      </c>
      <c r="J6" s="211" t="s">
        <v>280</v>
      </c>
      <c r="K6" s="172" t="s">
        <v>127</v>
      </c>
      <c r="L6" s="211" t="s">
        <v>281</v>
      </c>
      <c r="M6" s="172" t="s">
        <v>127</v>
      </c>
      <c r="N6" s="211" t="s">
        <v>282</v>
      </c>
      <c r="O6" s="172"/>
      <c r="P6" s="172"/>
    </row>
    <row r="7" s="217" customFormat="true" ht="15.75" hidden="false" customHeight="false" outlineLevel="0" collapsed="false">
      <c r="A7" s="14" t="s">
        <v>135</v>
      </c>
      <c r="B7" s="216" t="n">
        <v>1</v>
      </c>
      <c r="C7" s="216" t="n">
        <v>0</v>
      </c>
      <c r="D7" s="216" t="n">
        <v>220.51</v>
      </c>
      <c r="E7" s="216" t="n">
        <v>0</v>
      </c>
      <c r="F7" s="216" t="n">
        <v>0</v>
      </c>
      <c r="G7" s="216" t="n">
        <v>1</v>
      </c>
      <c r="H7" s="216" t="n">
        <v>5100</v>
      </c>
      <c r="I7" s="216" t="n">
        <v>1.564664E-029</v>
      </c>
      <c r="J7" s="216" t="n">
        <v>0</v>
      </c>
      <c r="K7" s="216" t="n">
        <v>20830</v>
      </c>
      <c r="L7" s="216" t="n">
        <v>0</v>
      </c>
      <c r="M7" s="216" t="n">
        <v>0</v>
      </c>
      <c r="N7" s="216" t="n">
        <v>0</v>
      </c>
      <c r="O7" s="216" t="n">
        <v>0</v>
      </c>
      <c r="P7" s="216" t="n">
        <v>0</v>
      </c>
    </row>
    <row r="8" s="217" customFormat="true" ht="63" hidden="false" customHeight="false" outlineLevel="0" collapsed="false">
      <c r="A8" s="14" t="s">
        <v>136</v>
      </c>
      <c r="B8" s="216" t="n">
        <v>0</v>
      </c>
      <c r="C8" s="216" t="n">
        <v>0</v>
      </c>
      <c r="D8" s="216" t="n">
        <v>0</v>
      </c>
      <c r="E8" s="216" t="n">
        <v>0</v>
      </c>
      <c r="F8" s="216" t="n">
        <v>0</v>
      </c>
      <c r="G8" s="216" t="n">
        <v>0</v>
      </c>
      <c r="H8" s="216" t="n">
        <v>5100</v>
      </c>
      <c r="I8" s="216" t="n">
        <v>0</v>
      </c>
      <c r="J8" s="216" t="n">
        <v>0</v>
      </c>
      <c r="K8" s="216" t="n">
        <v>19720</v>
      </c>
      <c r="L8" s="216" t="n">
        <v>0</v>
      </c>
      <c r="M8" s="216" t="n">
        <v>0</v>
      </c>
      <c r="N8" s="216" t="n">
        <v>0</v>
      </c>
      <c r="O8" s="216" t="n">
        <v>0</v>
      </c>
      <c r="P8" s="216" t="n">
        <v>0</v>
      </c>
    </row>
    <row r="9" s="217" customFormat="true" ht="15.75" hidden="false" customHeight="false" outlineLevel="0" collapsed="false">
      <c r="A9" s="14" t="s">
        <v>137</v>
      </c>
      <c r="B9" s="216" t="n">
        <v>1</v>
      </c>
      <c r="C9" s="216" t="n">
        <v>0</v>
      </c>
      <c r="D9" s="216" t="n">
        <v>0</v>
      </c>
      <c r="E9" s="216" t="n">
        <v>0</v>
      </c>
      <c r="F9" s="216" t="n">
        <v>0</v>
      </c>
      <c r="G9" s="216" t="n">
        <v>0</v>
      </c>
      <c r="H9" s="216" t="n">
        <v>113.4</v>
      </c>
      <c r="I9" s="216" t="n">
        <v>1.564664E-029</v>
      </c>
      <c r="J9" s="216" t="n">
        <v>0</v>
      </c>
      <c r="K9" s="216" t="n">
        <v>1.95583E-015</v>
      </c>
      <c r="L9" s="216" t="n">
        <v>0</v>
      </c>
      <c r="M9" s="216" t="n">
        <v>0</v>
      </c>
      <c r="N9" s="216" t="n">
        <v>0</v>
      </c>
      <c r="O9" s="216" t="n">
        <v>0</v>
      </c>
      <c r="P9" s="216" t="n">
        <v>0</v>
      </c>
    </row>
    <row r="10" s="217" customFormat="true" ht="63" hidden="false" customHeight="false" outlineLevel="0" collapsed="false">
      <c r="A10" s="14" t="s">
        <v>138</v>
      </c>
      <c r="B10" s="216" t="n">
        <v>1</v>
      </c>
      <c r="C10" s="216" t="n">
        <v>0</v>
      </c>
      <c r="D10" s="216" t="n">
        <v>0</v>
      </c>
      <c r="E10" s="216" t="n">
        <v>0</v>
      </c>
      <c r="F10" s="216" t="n">
        <v>0</v>
      </c>
      <c r="G10" s="216" t="n">
        <v>0</v>
      </c>
      <c r="H10" s="216" t="n">
        <v>175962.59</v>
      </c>
      <c r="I10" s="216" t="n">
        <v>1.564664E-029</v>
      </c>
      <c r="J10" s="216" t="n">
        <v>0</v>
      </c>
      <c r="K10" s="216" t="n">
        <v>187580.42</v>
      </c>
      <c r="L10" s="216" t="n">
        <v>0</v>
      </c>
      <c r="M10" s="216" t="n">
        <v>0</v>
      </c>
      <c r="N10" s="216" t="n">
        <v>0</v>
      </c>
      <c r="O10" s="216" t="n">
        <v>0</v>
      </c>
      <c r="P10" s="216" t="n">
        <v>0</v>
      </c>
    </row>
    <row r="11" s="217" customFormat="true" ht="31.5" hidden="false" customHeight="false" outlineLevel="0" collapsed="false">
      <c r="A11" s="14" t="s">
        <v>139</v>
      </c>
      <c r="B11" s="216" t="n">
        <v>2</v>
      </c>
      <c r="C11" s="216" t="n">
        <v>61135314.39</v>
      </c>
      <c r="D11" s="216" t="n">
        <v>1018083.23</v>
      </c>
      <c r="E11" s="216" t="n">
        <v>207100.14</v>
      </c>
      <c r="F11" s="216" t="n">
        <v>0</v>
      </c>
      <c r="G11" s="216" t="n">
        <v>1</v>
      </c>
      <c r="H11" s="216" t="n">
        <v>0</v>
      </c>
      <c r="I11" s="216" t="n">
        <v>702111.3874</v>
      </c>
      <c r="J11" s="216" t="n">
        <v>0</v>
      </c>
      <c r="K11" s="216" t="n">
        <v>932850.065346001</v>
      </c>
      <c r="L11" s="216" t="n">
        <v>0</v>
      </c>
      <c r="M11" s="216" t="n">
        <v>0</v>
      </c>
      <c r="N11" s="216" t="n">
        <v>0</v>
      </c>
      <c r="O11" s="216" t="n">
        <v>0</v>
      </c>
      <c r="P11" s="216" t="n">
        <v>0</v>
      </c>
    </row>
    <row r="12" s="217" customFormat="true" ht="31.5" hidden="false" customHeight="false" outlineLevel="0" collapsed="false">
      <c r="A12" s="14" t="s">
        <v>140</v>
      </c>
      <c r="B12" s="216" t="n">
        <v>0</v>
      </c>
      <c r="C12" s="216" t="n">
        <v>0</v>
      </c>
      <c r="D12" s="216" t="n">
        <v>34904.45</v>
      </c>
      <c r="E12" s="216" t="n">
        <v>0</v>
      </c>
      <c r="F12" s="216" t="n">
        <v>0</v>
      </c>
      <c r="G12" s="216" t="n">
        <v>1</v>
      </c>
      <c r="H12" s="216" t="n">
        <v>118893.2</v>
      </c>
      <c r="I12" s="216" t="n">
        <v>121200.96</v>
      </c>
      <c r="J12" s="216" t="n">
        <v>0</v>
      </c>
      <c r="K12" s="216" t="n">
        <v>46594.6544036962</v>
      </c>
      <c r="L12" s="216" t="n">
        <v>0</v>
      </c>
      <c r="M12" s="216" t="n">
        <v>0</v>
      </c>
      <c r="N12" s="216" t="n">
        <v>0</v>
      </c>
      <c r="O12" s="216" t="n">
        <v>0</v>
      </c>
      <c r="P12" s="216" t="n">
        <v>0</v>
      </c>
    </row>
    <row r="13" s="217" customFormat="true" ht="31.5" hidden="false" customHeight="false" outlineLevel="0" collapsed="false">
      <c r="A13" s="14" t="s">
        <v>141</v>
      </c>
      <c r="B13" s="216" t="n">
        <v>4</v>
      </c>
      <c r="C13" s="216" t="n">
        <v>159550451.995224</v>
      </c>
      <c r="D13" s="216" t="n">
        <v>226445.83775038</v>
      </c>
      <c r="E13" s="216" t="n">
        <v>38540.920133884</v>
      </c>
      <c r="F13" s="216" t="n">
        <v>0</v>
      </c>
      <c r="G13" s="216" t="n">
        <v>25</v>
      </c>
      <c r="H13" s="216" t="n">
        <v>2874661.9752854</v>
      </c>
      <c r="I13" s="216" t="n">
        <v>5237.56611811725</v>
      </c>
      <c r="J13" s="216" t="n">
        <v>0</v>
      </c>
      <c r="K13" s="216" t="n">
        <v>3267383.8415339</v>
      </c>
      <c r="L13" s="216" t="n">
        <v>0</v>
      </c>
      <c r="M13" s="216" t="n">
        <v>0</v>
      </c>
      <c r="N13" s="216" t="n">
        <v>0</v>
      </c>
      <c r="O13" s="216" t="n">
        <v>83981.5305</v>
      </c>
      <c r="P13" s="216" t="n">
        <v>181757.14</v>
      </c>
    </row>
    <row r="14" s="217" customFormat="true" ht="31.5" hidden="false" customHeight="false" outlineLevel="0" collapsed="false">
      <c r="A14" s="14" t="s">
        <v>142</v>
      </c>
      <c r="B14" s="216" t="n">
        <v>6</v>
      </c>
      <c r="C14" s="216" t="n">
        <v>0</v>
      </c>
      <c r="D14" s="216" t="n">
        <v>427622.475617</v>
      </c>
      <c r="E14" s="216" t="n">
        <v>139475.0486418</v>
      </c>
      <c r="F14" s="216" t="n">
        <v>0</v>
      </c>
      <c r="G14" s="216" t="n">
        <v>0</v>
      </c>
      <c r="H14" s="216" t="n">
        <v>48388.798864</v>
      </c>
      <c r="I14" s="216" t="n">
        <v>244913.665221931</v>
      </c>
      <c r="J14" s="216" t="n">
        <v>0</v>
      </c>
      <c r="K14" s="216" t="n">
        <v>116970.4659849</v>
      </c>
      <c r="L14" s="216" t="n">
        <v>0</v>
      </c>
      <c r="M14" s="216" t="n">
        <v>0</v>
      </c>
      <c r="N14" s="216" t="n">
        <v>0</v>
      </c>
      <c r="O14" s="216" t="n">
        <v>0</v>
      </c>
      <c r="P14" s="216" t="n">
        <v>0</v>
      </c>
    </row>
    <row r="15" s="217" customFormat="true" ht="31.5" hidden="false" customHeight="false" outlineLevel="0" collapsed="false">
      <c r="A15" s="14" t="s">
        <v>143</v>
      </c>
      <c r="B15" s="216" t="n">
        <v>11</v>
      </c>
      <c r="C15" s="216" t="n">
        <v>2223857112.97434</v>
      </c>
      <c r="D15" s="216" t="n">
        <v>13687082.9608422</v>
      </c>
      <c r="E15" s="216" t="n">
        <v>2247658.1649518</v>
      </c>
      <c r="F15" s="216" t="n">
        <v>667739.85</v>
      </c>
      <c r="G15" s="216" t="n">
        <v>47</v>
      </c>
      <c r="H15" s="216" t="n">
        <v>1577731.3689438</v>
      </c>
      <c r="I15" s="216" t="n">
        <v>9490932.81002252</v>
      </c>
      <c r="J15" s="216" t="n">
        <v>0</v>
      </c>
      <c r="K15" s="216" t="n">
        <v>4875379.95534385</v>
      </c>
      <c r="L15" s="216" t="n">
        <v>0</v>
      </c>
      <c r="M15" s="216" t="n">
        <v>0</v>
      </c>
      <c r="N15" s="216" t="n">
        <v>0</v>
      </c>
      <c r="O15" s="216" t="n">
        <v>8980177.85</v>
      </c>
      <c r="P15" s="216" t="n">
        <v>-2594.37</v>
      </c>
    </row>
    <row r="16" s="217" customFormat="true" ht="15.75" hidden="false" customHeight="false" outlineLevel="0" collapsed="false">
      <c r="A16" s="14" t="s">
        <v>45</v>
      </c>
      <c r="B16" s="216" t="n">
        <v>3</v>
      </c>
      <c r="C16" s="216" t="n">
        <v>2194811869.0615</v>
      </c>
      <c r="D16" s="216" t="n">
        <v>11604852.67</v>
      </c>
      <c r="E16" s="216" t="n">
        <v>1376865.19</v>
      </c>
      <c r="F16" s="216" t="n">
        <v>667739.85</v>
      </c>
      <c r="G16" s="216" t="n">
        <v>33</v>
      </c>
      <c r="H16" s="216" t="n">
        <v>141820.24</v>
      </c>
      <c r="I16" s="216" t="n">
        <v>8336695.95035132</v>
      </c>
      <c r="J16" s="216" t="n">
        <v>0</v>
      </c>
      <c r="K16" s="216" t="n">
        <v>2758435.26535545</v>
      </c>
      <c r="L16" s="216" t="n">
        <v>0</v>
      </c>
      <c r="M16" s="216" t="n">
        <v>0</v>
      </c>
      <c r="N16" s="216" t="n">
        <v>0</v>
      </c>
      <c r="O16" s="216" t="n">
        <v>8954039.33</v>
      </c>
      <c r="P16" s="216" t="n">
        <v>0</v>
      </c>
    </row>
    <row r="17" s="217" customFormat="true" ht="31.5" hidden="false" customHeight="false" outlineLevel="0" collapsed="false">
      <c r="A17" s="14" t="s">
        <v>47</v>
      </c>
      <c r="B17" s="216" t="n">
        <v>8</v>
      </c>
      <c r="C17" s="216" t="n">
        <v>29045243.912842</v>
      </c>
      <c r="D17" s="216" t="n">
        <v>2082063.6308422</v>
      </c>
      <c r="E17" s="216" t="n">
        <v>870792.9749518</v>
      </c>
      <c r="F17" s="216" t="n">
        <v>0</v>
      </c>
      <c r="G17" s="216" t="n">
        <v>12</v>
      </c>
      <c r="H17" s="216" t="n">
        <v>1434105.8489438</v>
      </c>
      <c r="I17" s="216" t="n">
        <v>1149730.1896712</v>
      </c>
      <c r="J17" s="216" t="n">
        <v>0</v>
      </c>
      <c r="K17" s="216" t="n">
        <v>2092075.76367166</v>
      </c>
      <c r="L17" s="216" t="n">
        <v>0</v>
      </c>
      <c r="M17" s="216" t="n">
        <v>0</v>
      </c>
      <c r="N17" s="216" t="n">
        <v>0</v>
      </c>
      <c r="O17" s="216" t="n">
        <v>26138.52</v>
      </c>
      <c r="P17" s="216" t="n">
        <v>-2594.37</v>
      </c>
    </row>
    <row r="18" s="217" customFormat="true" ht="31.5" hidden="false" customHeight="false" outlineLevel="0" collapsed="false">
      <c r="A18" s="14" t="s">
        <v>49</v>
      </c>
      <c r="B18" s="216" t="n">
        <v>0</v>
      </c>
      <c r="C18" s="216" t="n">
        <v>0</v>
      </c>
      <c r="D18" s="216" t="n">
        <v>166.66</v>
      </c>
      <c r="E18" s="216" t="n">
        <v>0</v>
      </c>
      <c r="F18" s="216" t="n">
        <v>0</v>
      </c>
      <c r="G18" s="216" t="n">
        <v>2</v>
      </c>
      <c r="H18" s="216" t="n">
        <v>1805.28</v>
      </c>
      <c r="I18" s="216" t="n">
        <v>4506.67</v>
      </c>
      <c r="J18" s="216" t="n">
        <v>0</v>
      </c>
      <c r="K18" s="216" t="n">
        <v>24868.9263167425</v>
      </c>
      <c r="L18" s="216" t="n">
        <v>0</v>
      </c>
      <c r="M18" s="216" t="n">
        <v>0</v>
      </c>
      <c r="N18" s="216" t="n">
        <v>0</v>
      </c>
      <c r="O18" s="216" t="n">
        <v>0</v>
      </c>
      <c r="P18" s="216" t="n">
        <v>0</v>
      </c>
    </row>
    <row r="19" s="217" customFormat="true" ht="31.5" hidden="false" customHeight="false" outlineLevel="0" collapsed="false">
      <c r="A19" s="14" t="s">
        <v>51</v>
      </c>
      <c r="B19" s="216" t="n">
        <v>0</v>
      </c>
      <c r="C19" s="216" t="n">
        <v>0</v>
      </c>
      <c r="D19" s="216" t="n">
        <v>0</v>
      </c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  <c r="O19" s="216" t="n">
        <v>0</v>
      </c>
      <c r="P19" s="216" t="n">
        <v>0</v>
      </c>
    </row>
    <row r="20" s="217" customFormat="true" ht="31.5" hidden="false" customHeight="false" outlineLevel="0" collapsed="false">
      <c r="A20" s="14" t="s">
        <v>144</v>
      </c>
      <c r="B20" s="216" t="n">
        <v>1</v>
      </c>
      <c r="C20" s="216" t="n">
        <v>0</v>
      </c>
      <c r="D20" s="216" t="n">
        <v>323673.44</v>
      </c>
      <c r="E20" s="216" t="n">
        <v>14353.37</v>
      </c>
      <c r="F20" s="216" t="n">
        <v>0</v>
      </c>
      <c r="G20" s="216" t="n">
        <v>0</v>
      </c>
      <c r="H20" s="216" t="n">
        <v>35593.44</v>
      </c>
      <c r="I20" s="216" t="n">
        <v>12376.9494864699</v>
      </c>
      <c r="J20" s="216" t="n">
        <v>0</v>
      </c>
      <c r="K20" s="216" t="n">
        <v>95237.67</v>
      </c>
      <c r="L20" s="216" t="n">
        <v>0</v>
      </c>
      <c r="M20" s="216" t="n">
        <v>0</v>
      </c>
      <c r="N20" s="216" t="n">
        <v>0</v>
      </c>
      <c r="O20" s="216" t="n">
        <v>15927.63</v>
      </c>
      <c r="P20" s="216" t="n">
        <v>0</v>
      </c>
    </row>
    <row r="21" s="217" customFormat="true" ht="31.5" hidden="false" customHeight="false" outlineLevel="0" collapsed="false">
      <c r="A21" s="14" t="s">
        <v>54</v>
      </c>
      <c r="B21" s="216" t="n">
        <v>1</v>
      </c>
      <c r="C21" s="216" t="n">
        <v>0</v>
      </c>
      <c r="D21" s="216" t="n">
        <v>323673.44</v>
      </c>
      <c r="E21" s="216" t="n">
        <v>14353.37</v>
      </c>
      <c r="F21" s="216" t="n">
        <v>0</v>
      </c>
      <c r="G21" s="216" t="n">
        <v>0</v>
      </c>
      <c r="H21" s="216" t="n">
        <v>35593.44</v>
      </c>
      <c r="I21" s="216" t="n">
        <v>12376.9494864699</v>
      </c>
      <c r="J21" s="216" t="n">
        <v>0</v>
      </c>
      <c r="K21" s="216" t="n">
        <v>95237.67</v>
      </c>
      <c r="L21" s="216" t="n">
        <v>0</v>
      </c>
      <c r="M21" s="216" t="n">
        <v>0</v>
      </c>
      <c r="N21" s="216" t="n">
        <v>0</v>
      </c>
      <c r="O21" s="216" t="n">
        <v>15927.63</v>
      </c>
      <c r="P21" s="216" t="n">
        <v>0</v>
      </c>
    </row>
    <row r="22" s="217" customFormat="true" ht="31.5" hidden="false" customHeight="false" outlineLevel="0" collapsed="false">
      <c r="A22" s="14" t="s">
        <v>56</v>
      </c>
      <c r="B22" s="216" t="n">
        <v>0</v>
      </c>
      <c r="C22" s="216" t="n">
        <v>0</v>
      </c>
      <c r="D22" s="216" t="n">
        <v>0</v>
      </c>
      <c r="E22" s="216" t="n">
        <v>0</v>
      </c>
      <c r="F22" s="216" t="n">
        <v>0</v>
      </c>
      <c r="G22" s="216" t="n">
        <v>0</v>
      </c>
      <c r="H22" s="216" t="n">
        <v>0</v>
      </c>
      <c r="I22" s="216" t="n">
        <v>0</v>
      </c>
      <c r="J22" s="216" t="n">
        <v>0</v>
      </c>
      <c r="K22" s="216" t="n">
        <v>0</v>
      </c>
      <c r="L22" s="216" t="n">
        <v>0</v>
      </c>
      <c r="M22" s="216" t="n">
        <v>0</v>
      </c>
      <c r="N22" s="216" t="n">
        <v>0</v>
      </c>
      <c r="O22" s="216" t="n">
        <v>0</v>
      </c>
      <c r="P22" s="216" t="n">
        <v>0</v>
      </c>
    </row>
    <row r="23" s="217" customFormat="true" ht="47.25" hidden="false" customHeight="false" outlineLevel="0" collapsed="false">
      <c r="A23" s="14" t="s">
        <v>145</v>
      </c>
      <c r="B23" s="216" t="n">
        <v>2</v>
      </c>
      <c r="C23" s="216" t="n">
        <v>0</v>
      </c>
      <c r="D23" s="216" t="n">
        <v>9436887.39</v>
      </c>
      <c r="E23" s="216" t="n">
        <v>0</v>
      </c>
      <c r="F23" s="216" t="n">
        <v>195583</v>
      </c>
      <c r="G23" s="216" t="n">
        <v>16</v>
      </c>
      <c r="H23" s="216" t="n">
        <v>2134984.14</v>
      </c>
      <c r="I23" s="216" t="n">
        <v>2588768.73863014</v>
      </c>
      <c r="J23" s="216" t="n">
        <v>0</v>
      </c>
      <c r="K23" s="216" t="n">
        <v>5136800.77</v>
      </c>
      <c r="L23" s="216" t="n">
        <v>0</v>
      </c>
      <c r="M23" s="216" t="n">
        <v>0</v>
      </c>
      <c r="N23" s="216" t="n">
        <v>0</v>
      </c>
      <c r="O23" s="216" t="n">
        <v>0</v>
      </c>
      <c r="P23" s="216" t="n">
        <v>0</v>
      </c>
    </row>
    <row r="24" customFormat="false" ht="31.5" hidden="false" customHeight="false" outlineLevel="0" collapsed="false">
      <c r="A24" s="14" t="s">
        <v>146</v>
      </c>
      <c r="B24" s="216" t="n">
        <v>1</v>
      </c>
      <c r="C24" s="216" t="n">
        <v>0</v>
      </c>
      <c r="D24" s="216" t="n">
        <v>9387991.64</v>
      </c>
      <c r="E24" s="216" t="n">
        <v>0</v>
      </c>
      <c r="F24" s="216" t="n">
        <v>195583</v>
      </c>
      <c r="G24" s="216" t="n">
        <v>16</v>
      </c>
      <c r="H24" s="216" t="n">
        <v>2134984.14</v>
      </c>
      <c r="I24" s="216" t="n">
        <v>2588768.73863014</v>
      </c>
      <c r="J24" s="216" t="n">
        <v>0</v>
      </c>
      <c r="K24" s="216" t="n">
        <v>5136800.77</v>
      </c>
      <c r="L24" s="216" t="n">
        <v>0</v>
      </c>
      <c r="M24" s="216" t="n">
        <v>0</v>
      </c>
      <c r="N24" s="216" t="n">
        <v>0</v>
      </c>
      <c r="O24" s="216" t="n">
        <v>0</v>
      </c>
      <c r="P24" s="216" t="n">
        <v>0</v>
      </c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</row>
    <row r="25" customFormat="false" ht="15.75" hidden="false" customHeight="false" outlineLevel="0" collapsed="false">
      <c r="A25" s="14" t="s">
        <v>147</v>
      </c>
      <c r="B25" s="216" t="n">
        <v>1</v>
      </c>
      <c r="C25" s="216" t="n">
        <v>0</v>
      </c>
      <c r="D25" s="216" t="n">
        <v>48895.75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</row>
    <row r="26" s="208" customFormat="true" ht="31.5" hidden="false" customHeight="false" outlineLevel="0" collapsed="false">
      <c r="A26" s="14" t="s">
        <v>148</v>
      </c>
      <c r="B26" s="216" t="n">
        <v>0</v>
      </c>
      <c r="C26" s="216" t="n">
        <v>0</v>
      </c>
      <c r="D26" s="216" t="n">
        <v>0</v>
      </c>
      <c r="E26" s="216" t="n">
        <v>0</v>
      </c>
      <c r="F26" s="216" t="n">
        <v>0</v>
      </c>
      <c r="G26" s="216" t="n">
        <v>0</v>
      </c>
      <c r="H26" s="216" t="n">
        <v>0</v>
      </c>
      <c r="I26" s="216" t="n">
        <v>0</v>
      </c>
      <c r="J26" s="216" t="n">
        <v>0</v>
      </c>
      <c r="K26" s="216" t="n">
        <v>0</v>
      </c>
      <c r="L26" s="216" t="n">
        <v>0</v>
      </c>
      <c r="M26" s="216" t="n">
        <v>0</v>
      </c>
      <c r="N26" s="216" t="n">
        <v>0</v>
      </c>
      <c r="O26" s="216" t="n">
        <v>0</v>
      </c>
      <c r="P26" s="216" t="n">
        <v>0</v>
      </c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</row>
    <row r="27" customFormat="false" ht="15.75" hidden="false" customHeight="false" outlineLevel="0" collapsed="false">
      <c r="A27" s="14" t="s">
        <v>149</v>
      </c>
      <c r="B27" s="216" t="n">
        <v>0</v>
      </c>
      <c r="C27" s="216" t="n">
        <v>0</v>
      </c>
      <c r="D27" s="216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6" t="n">
        <v>0</v>
      </c>
      <c r="N27" s="216" t="n">
        <v>0</v>
      </c>
      <c r="O27" s="216" t="n">
        <v>0</v>
      </c>
      <c r="P27" s="216" t="n">
        <v>0</v>
      </c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</row>
    <row r="28" customFormat="false" ht="63" hidden="false" customHeight="false" outlineLevel="0" collapsed="false">
      <c r="A28" s="14" t="s">
        <v>150</v>
      </c>
      <c r="B28" s="216" t="n">
        <v>0</v>
      </c>
      <c r="C28" s="216" t="n">
        <v>0</v>
      </c>
      <c r="D28" s="216" t="n">
        <v>172.68</v>
      </c>
      <c r="E28" s="216" t="n">
        <v>0</v>
      </c>
      <c r="F28" s="216" t="n">
        <v>0</v>
      </c>
      <c r="G28" s="216" t="n">
        <v>2</v>
      </c>
      <c r="H28" s="216" t="n">
        <v>42347.49</v>
      </c>
      <c r="I28" s="216" t="n">
        <v>25.7</v>
      </c>
      <c r="J28" s="216" t="n">
        <v>0</v>
      </c>
      <c r="K28" s="216" t="n">
        <v>32949.46</v>
      </c>
      <c r="L28" s="216" t="n">
        <v>0</v>
      </c>
      <c r="M28" s="216" t="n">
        <v>0</v>
      </c>
      <c r="N28" s="216" t="n">
        <v>0</v>
      </c>
      <c r="O28" s="216" t="n">
        <v>0</v>
      </c>
      <c r="P28" s="216" t="n">
        <v>0</v>
      </c>
    </row>
    <row r="29" customFormat="false" ht="63" hidden="false" customHeight="false" outlineLevel="0" collapsed="false">
      <c r="A29" s="14" t="s">
        <v>151</v>
      </c>
      <c r="B29" s="216" t="n">
        <v>0</v>
      </c>
      <c r="C29" s="216" t="n">
        <v>0</v>
      </c>
      <c r="D29" s="216" t="n">
        <v>0</v>
      </c>
      <c r="E29" s="216" t="n">
        <v>0</v>
      </c>
      <c r="F29" s="216" t="n">
        <v>0</v>
      </c>
      <c r="G29" s="216" t="n">
        <v>0</v>
      </c>
      <c r="H29" s="216" t="n">
        <v>0</v>
      </c>
      <c r="I29" s="216" t="n">
        <v>0</v>
      </c>
      <c r="J29" s="216" t="n">
        <v>0</v>
      </c>
      <c r="K29" s="216" t="n">
        <v>0</v>
      </c>
      <c r="L29" s="216" t="n">
        <v>0</v>
      </c>
      <c r="M29" s="216" t="n">
        <v>0</v>
      </c>
      <c r="N29" s="216" t="n">
        <v>0</v>
      </c>
      <c r="O29" s="216" t="n">
        <v>0</v>
      </c>
      <c r="P29" s="216" t="n">
        <v>0</v>
      </c>
    </row>
    <row r="30" customFormat="false" ht="31.5" hidden="false" customHeight="false" outlineLevel="0" collapsed="false">
      <c r="A30" s="14" t="s">
        <v>152</v>
      </c>
      <c r="B30" s="216" t="n">
        <v>2</v>
      </c>
      <c r="C30" s="216" t="n">
        <v>0</v>
      </c>
      <c r="D30" s="216" t="n">
        <v>26975.87</v>
      </c>
      <c r="E30" s="216" t="n">
        <v>1501.71</v>
      </c>
      <c r="F30" s="216" t="n">
        <v>0</v>
      </c>
      <c r="G30" s="216" t="n">
        <v>2</v>
      </c>
      <c r="H30" s="216" t="n">
        <v>62831.4</v>
      </c>
      <c r="I30" s="216" t="n">
        <v>11770.660630137</v>
      </c>
      <c r="J30" s="216" t="n">
        <v>0</v>
      </c>
      <c r="K30" s="216" t="n">
        <v>4800</v>
      </c>
      <c r="L30" s="216" t="n">
        <v>0</v>
      </c>
      <c r="M30" s="216" t="n">
        <v>0</v>
      </c>
      <c r="N30" s="216" t="n">
        <v>0</v>
      </c>
      <c r="O30" s="216" t="n">
        <v>1947.54</v>
      </c>
      <c r="P30" s="216" t="n">
        <v>0</v>
      </c>
    </row>
    <row r="31" customFormat="false" ht="15.75" hidden="false" customHeight="false" outlineLevel="0" collapsed="false">
      <c r="A31" s="14" t="s">
        <v>153</v>
      </c>
      <c r="B31" s="216" t="n">
        <v>0</v>
      </c>
      <c r="C31" s="216" t="n">
        <v>0</v>
      </c>
      <c r="D31" s="216" t="n">
        <v>0</v>
      </c>
      <c r="E31" s="216" t="n">
        <v>0</v>
      </c>
      <c r="F31" s="216" t="n">
        <v>0</v>
      </c>
      <c r="G31" s="216" t="n">
        <v>0</v>
      </c>
      <c r="H31" s="216" t="n">
        <v>0</v>
      </c>
      <c r="I31" s="216" t="n">
        <v>0</v>
      </c>
      <c r="J31" s="216" t="n">
        <v>0</v>
      </c>
      <c r="K31" s="216" t="n">
        <v>0</v>
      </c>
      <c r="L31" s="216" t="n">
        <v>0</v>
      </c>
      <c r="M31" s="216" t="n">
        <v>0</v>
      </c>
      <c r="N31" s="216" t="n">
        <v>0</v>
      </c>
      <c r="O31" s="216" t="n">
        <v>0</v>
      </c>
      <c r="P31" s="216" t="n">
        <v>0</v>
      </c>
    </row>
    <row r="32" customFormat="false" ht="15.75" hidden="false" customHeight="false" outlineLevel="0" collapsed="false">
      <c r="A32" s="14" t="s">
        <v>154</v>
      </c>
      <c r="B32" s="216" t="n">
        <v>0</v>
      </c>
      <c r="C32" s="216" t="n">
        <v>0</v>
      </c>
      <c r="D32" s="216" t="n">
        <v>0</v>
      </c>
      <c r="E32" s="216" t="n">
        <v>0</v>
      </c>
      <c r="F32" s="216" t="n">
        <v>0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  <c r="O32" s="216" t="n">
        <v>0</v>
      </c>
      <c r="P32" s="216" t="n">
        <v>0</v>
      </c>
    </row>
    <row r="33" customFormat="false" ht="31.5" hidden="false" customHeight="false" outlineLevel="0" collapsed="false">
      <c r="A33" s="14" t="s">
        <v>155</v>
      </c>
      <c r="B33" s="216" t="n">
        <v>2</v>
      </c>
      <c r="C33" s="216" t="n">
        <v>4889575</v>
      </c>
      <c r="D33" s="216" t="n">
        <v>2444.79</v>
      </c>
      <c r="E33" s="216" t="n">
        <v>521.35</v>
      </c>
      <c r="F33" s="216" t="n">
        <v>0</v>
      </c>
      <c r="G33" s="216" t="n">
        <v>0</v>
      </c>
      <c r="H33" s="216" t="n">
        <v>0</v>
      </c>
      <c r="I33" s="216" t="n">
        <v>1402.059031962</v>
      </c>
      <c r="J33" s="216" t="n">
        <v>0</v>
      </c>
      <c r="K33" s="216" t="n">
        <v>0</v>
      </c>
      <c r="L33" s="216" t="n">
        <v>0</v>
      </c>
      <c r="M33" s="216" t="n">
        <v>0</v>
      </c>
      <c r="N33" s="216" t="n">
        <v>0</v>
      </c>
      <c r="O33" s="216" t="n">
        <v>0</v>
      </c>
      <c r="P33" s="216" t="n">
        <v>0</v>
      </c>
    </row>
    <row r="34" customFormat="false" ht="31.5" hidden="false" customHeight="false" outlineLevel="0" collapsed="false">
      <c r="A34" s="14" t="s">
        <v>156</v>
      </c>
      <c r="B34" s="216" t="n">
        <v>0</v>
      </c>
      <c r="C34" s="216" t="n">
        <v>0</v>
      </c>
      <c r="D34" s="216" t="n">
        <v>0</v>
      </c>
      <c r="E34" s="216" t="n">
        <v>0</v>
      </c>
      <c r="F34" s="216" t="n">
        <v>0</v>
      </c>
      <c r="G34" s="216" t="n">
        <v>0</v>
      </c>
      <c r="H34" s="216" t="n">
        <v>0</v>
      </c>
      <c r="I34" s="216" t="n">
        <v>0</v>
      </c>
      <c r="J34" s="216" t="n">
        <v>0</v>
      </c>
      <c r="K34" s="216" t="n">
        <v>0</v>
      </c>
      <c r="L34" s="216" t="n">
        <v>0</v>
      </c>
      <c r="M34" s="216" t="n">
        <v>0</v>
      </c>
      <c r="N34" s="216" t="n">
        <v>0</v>
      </c>
      <c r="O34" s="216" t="n">
        <v>0</v>
      </c>
      <c r="P34" s="216" t="n">
        <v>0</v>
      </c>
    </row>
    <row r="35" customFormat="false" ht="15.75" hidden="false" customHeight="false" outlineLevel="0" collapsed="false">
      <c r="A35" s="14" t="s">
        <v>157</v>
      </c>
      <c r="B35" s="216" t="n">
        <v>2</v>
      </c>
      <c r="C35" s="216" t="n">
        <v>0</v>
      </c>
      <c r="D35" s="216" t="n">
        <v>30.23</v>
      </c>
      <c r="E35" s="216" t="n">
        <v>0</v>
      </c>
      <c r="F35" s="216" t="n">
        <v>0</v>
      </c>
      <c r="G35" s="216" t="n">
        <v>0</v>
      </c>
      <c r="H35" s="216" t="n">
        <v>155.68</v>
      </c>
      <c r="I35" s="216" t="n">
        <v>1.564664E-029</v>
      </c>
      <c r="J35" s="216" t="n">
        <v>0</v>
      </c>
      <c r="K35" s="216" t="n">
        <v>1548.68</v>
      </c>
      <c r="L35" s="216" t="n">
        <v>0</v>
      </c>
      <c r="M35" s="216" t="n">
        <v>0</v>
      </c>
      <c r="N35" s="216" t="n">
        <v>0</v>
      </c>
      <c r="O35" s="216" t="n">
        <v>0</v>
      </c>
      <c r="P35" s="216" t="n">
        <v>0</v>
      </c>
    </row>
    <row r="36" customFormat="false" ht="15.75" hidden="false" customHeight="false" outlineLevel="0" collapsed="false">
      <c r="A36" s="137" t="s">
        <v>74</v>
      </c>
      <c r="B36" s="216" t="n">
        <v>35</v>
      </c>
      <c r="C36" s="216" t="n">
        <v>2449432454.35957</v>
      </c>
      <c r="D36" s="216" t="n">
        <v>25184543.8642096</v>
      </c>
      <c r="E36" s="216" t="n">
        <v>2649150.70372748</v>
      </c>
      <c r="F36" s="216" t="n">
        <v>863322.85</v>
      </c>
      <c r="G36" s="216" t="n">
        <v>95</v>
      </c>
      <c r="H36" s="216" t="n">
        <v>7076763.4830932</v>
      </c>
      <c r="I36" s="216" t="n">
        <v>13178740.4965413</v>
      </c>
      <c r="J36" s="216" t="n">
        <v>0</v>
      </c>
      <c r="K36" s="216" t="n">
        <v>14718925.9826123</v>
      </c>
      <c r="L36" s="216" t="n">
        <v>0</v>
      </c>
      <c r="M36" s="216" t="n">
        <v>0</v>
      </c>
      <c r="N36" s="216" t="n">
        <v>0</v>
      </c>
      <c r="O36" s="216" t="n">
        <v>9082034.5505</v>
      </c>
      <c r="P36" s="216" t="n">
        <v>179162.77</v>
      </c>
    </row>
    <row r="37" customFormat="false" ht="15.75" hidden="false" customHeight="false" outlineLevel="0" collapsed="false">
      <c r="A37" s="219"/>
    </row>
  </sheetData>
  <mergeCells count="14">
    <mergeCell ref="A1:P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O6"/>
    <mergeCell ref="P5:P6"/>
  </mergeCells>
  <printOptions headings="false" gridLines="false" gridLinesSet="true" horizontalCentered="true" verticalCentered="true"/>
  <pageMargins left="0.275694444444444" right="0.275694444444444" top="0.39375" bottom="0.315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85" workbookViewId="0">
      <selection pane="topLeft" activeCell="A1" activeCellId="0" sqref="A1:H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7.56"/>
    <col collapsed="false" customWidth="true" hidden="false" outlineLevel="0" max="4" min="2" style="220" width="25.7"/>
    <col collapsed="false" customWidth="true" hidden="false" outlineLevel="0" max="6" min="5" style="220" width="21.7"/>
    <col collapsed="false" customWidth="true" hidden="false" outlineLevel="0" max="7" min="7" style="220" width="27.7"/>
    <col collapsed="false" customWidth="true" hidden="false" outlineLevel="0" max="8" min="8" style="220" width="16.7"/>
    <col collapsed="false" customWidth="false" hidden="false" outlineLevel="0" max="257" min="9" style="220" width="9.14"/>
  </cols>
  <sheetData>
    <row r="1" customFormat="false" ht="37.5" hidden="false" customHeight="true" outlineLevel="0" collapsed="false">
      <c r="A1" s="221" t="s">
        <v>283</v>
      </c>
      <c r="B1" s="221"/>
      <c r="C1" s="221"/>
      <c r="D1" s="221"/>
      <c r="E1" s="221"/>
      <c r="F1" s="221"/>
      <c r="G1" s="221"/>
      <c r="H1" s="221"/>
      <c r="I1" s="222"/>
      <c r="J1" s="222"/>
      <c r="K1" s="222"/>
      <c r="L1" s="222"/>
      <c r="M1" s="222"/>
      <c r="N1" s="222"/>
      <c r="O1" s="222"/>
    </row>
    <row r="2" customFormat="false" ht="15.75" hidden="false" customHeight="true" outlineLevel="0" collapsed="false">
      <c r="A2" s="223" t="s">
        <v>3</v>
      </c>
      <c r="B2" s="223" t="s">
        <v>284</v>
      </c>
      <c r="C2" s="223"/>
      <c r="D2" s="223"/>
      <c r="E2" s="223"/>
      <c r="F2" s="223"/>
      <c r="G2" s="223"/>
      <c r="H2" s="223"/>
    </row>
    <row r="3" customFormat="false" ht="15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</row>
    <row r="4" customFormat="false" ht="47.25" hidden="false" customHeight="false" outlineLevel="0" collapsed="false">
      <c r="A4" s="223"/>
      <c r="B4" s="223" t="s">
        <v>285</v>
      </c>
      <c r="C4" s="137" t="s">
        <v>286</v>
      </c>
      <c r="D4" s="137" t="s">
        <v>287</v>
      </c>
      <c r="E4" s="137" t="s">
        <v>288</v>
      </c>
      <c r="F4" s="137" t="s">
        <v>289</v>
      </c>
      <c r="G4" s="137" t="s">
        <v>290</v>
      </c>
      <c r="H4" s="137" t="s">
        <v>291</v>
      </c>
    </row>
    <row r="5" customFormat="false" ht="15.75" hidden="false" customHeight="false" outlineLevel="0" collapsed="false">
      <c r="A5" s="14" t="s">
        <v>135</v>
      </c>
      <c r="B5" s="224" t="n">
        <v>331557</v>
      </c>
      <c r="C5" s="224" t="n">
        <v>19098629.5387486</v>
      </c>
      <c r="D5" s="224" t="n">
        <v>7521821</v>
      </c>
      <c r="E5" s="224" t="n">
        <v>5633573.28</v>
      </c>
      <c r="F5" s="224" t="n">
        <v>9920314.047</v>
      </c>
      <c r="G5" s="224" t="n">
        <v>4497162.51636055</v>
      </c>
      <c r="H5" s="224" t="n">
        <v>0</v>
      </c>
    </row>
    <row r="6" customFormat="false" ht="47.25" hidden="false" customHeight="false" outlineLevel="0" collapsed="false">
      <c r="A6" s="14" t="s">
        <v>136</v>
      </c>
      <c r="B6" s="224" t="n">
        <v>0</v>
      </c>
      <c r="C6" s="224" t="n">
        <v>0</v>
      </c>
      <c r="D6" s="224" t="n">
        <v>0</v>
      </c>
      <c r="E6" s="224" t="n">
        <v>0</v>
      </c>
      <c r="F6" s="224" t="n">
        <v>0</v>
      </c>
      <c r="G6" s="224" t="n">
        <v>0</v>
      </c>
      <c r="H6" s="224" t="n">
        <v>0</v>
      </c>
    </row>
    <row r="7" customFormat="false" ht="15.75" hidden="false" customHeight="false" outlineLevel="0" collapsed="false">
      <c r="A7" s="14" t="s">
        <v>137</v>
      </c>
      <c r="B7" s="224" t="n">
        <v>0</v>
      </c>
      <c r="C7" s="224" t="n">
        <v>0</v>
      </c>
      <c r="D7" s="224" t="n">
        <v>0</v>
      </c>
      <c r="E7" s="224" t="n">
        <v>0</v>
      </c>
      <c r="F7" s="224" t="n">
        <v>0</v>
      </c>
      <c r="G7" s="224" t="n">
        <v>0</v>
      </c>
      <c r="H7" s="224" t="n">
        <v>0</v>
      </c>
    </row>
    <row r="8" customFormat="false" ht="31.5" hidden="false" customHeight="false" outlineLevel="0" collapsed="false">
      <c r="A8" s="14" t="s">
        <v>138</v>
      </c>
      <c r="B8" s="224" t="n">
        <v>173648</v>
      </c>
      <c r="C8" s="224" t="n">
        <v>1175995.569</v>
      </c>
      <c r="D8" s="224" t="n">
        <v>1069850.278</v>
      </c>
      <c r="E8" s="224" t="n">
        <v>0</v>
      </c>
      <c r="F8" s="224" t="n">
        <v>889676</v>
      </c>
      <c r="G8" s="224" t="n">
        <v>235434.859107532</v>
      </c>
      <c r="H8" s="224" t="n">
        <v>0</v>
      </c>
    </row>
    <row r="9" customFormat="false" ht="31.5" hidden="false" customHeight="false" outlineLevel="0" collapsed="false">
      <c r="A9" s="14" t="s">
        <v>139</v>
      </c>
      <c r="B9" s="224" t="n">
        <v>0</v>
      </c>
      <c r="C9" s="224" t="n">
        <v>0</v>
      </c>
      <c r="D9" s="224" t="n">
        <v>0</v>
      </c>
      <c r="E9" s="224" t="n">
        <v>0</v>
      </c>
      <c r="F9" s="224" t="n">
        <v>0</v>
      </c>
      <c r="G9" s="224" t="n">
        <v>0</v>
      </c>
      <c r="H9" s="224" t="n">
        <v>0</v>
      </c>
    </row>
    <row r="10" customFormat="false" ht="15.75" hidden="false" customHeight="false" outlineLevel="0" collapsed="false">
      <c r="A10" s="14" t="s">
        <v>140</v>
      </c>
      <c r="B10" s="224" t="n">
        <v>0</v>
      </c>
      <c r="C10" s="224" t="n">
        <v>0</v>
      </c>
      <c r="D10" s="224" t="n">
        <v>0</v>
      </c>
      <c r="E10" s="224" t="n">
        <v>0</v>
      </c>
      <c r="F10" s="224" t="n">
        <v>0</v>
      </c>
      <c r="G10" s="224" t="n">
        <v>0</v>
      </c>
      <c r="H10" s="224" t="n">
        <v>0</v>
      </c>
    </row>
    <row r="11" customFormat="false" ht="15.75" hidden="false" customHeight="false" outlineLevel="0" collapsed="false">
      <c r="A11" s="14" t="s">
        <v>141</v>
      </c>
      <c r="B11" s="224" t="n">
        <v>0</v>
      </c>
      <c r="C11" s="224" t="n">
        <v>0</v>
      </c>
      <c r="D11" s="224" t="n">
        <v>0</v>
      </c>
      <c r="E11" s="224" t="n">
        <v>0</v>
      </c>
      <c r="F11" s="224" t="n">
        <v>0</v>
      </c>
      <c r="G11" s="224" t="n">
        <v>0</v>
      </c>
      <c r="H11" s="224" t="n">
        <v>0</v>
      </c>
    </row>
    <row r="12" customFormat="false" ht="31.5" hidden="false" customHeight="false" outlineLevel="0" collapsed="false">
      <c r="A12" s="14" t="s">
        <v>142</v>
      </c>
      <c r="B12" s="224" t="n">
        <v>0</v>
      </c>
      <c r="C12" s="224" t="n">
        <v>0</v>
      </c>
      <c r="D12" s="224" t="n">
        <v>0</v>
      </c>
      <c r="E12" s="224" t="n">
        <v>0</v>
      </c>
      <c r="F12" s="224" t="n">
        <v>0</v>
      </c>
      <c r="G12" s="224" t="n">
        <v>0</v>
      </c>
      <c r="H12" s="224" t="n">
        <v>0</v>
      </c>
    </row>
    <row r="13" customFormat="false" ht="31.5" hidden="false" customHeight="false" outlineLevel="0" collapsed="false">
      <c r="A13" s="14" t="s">
        <v>143</v>
      </c>
      <c r="B13" s="224" t="n">
        <v>16</v>
      </c>
      <c r="C13" s="224" t="n">
        <v>4923752.23</v>
      </c>
      <c r="D13" s="224" t="n">
        <v>1288.62</v>
      </c>
      <c r="E13" s="224" t="n">
        <v>15216.36</v>
      </c>
      <c r="F13" s="224" t="n">
        <v>20609.230775</v>
      </c>
      <c r="G13" s="224" t="n">
        <v>136846.877065973</v>
      </c>
      <c r="H13" s="224" t="n">
        <v>0</v>
      </c>
    </row>
    <row r="14" customFormat="false" ht="15.75" hidden="false" customHeight="false" outlineLevel="0" collapsed="false">
      <c r="A14" s="14" t="s">
        <v>45</v>
      </c>
      <c r="B14" s="224" t="n">
        <v>4</v>
      </c>
      <c r="C14" s="224" t="n">
        <v>54090.26</v>
      </c>
      <c r="D14" s="224" t="n">
        <v>1288.62</v>
      </c>
      <c r="E14" s="224" t="n">
        <v>14635.34</v>
      </c>
      <c r="F14" s="224" t="n">
        <v>18109.180775</v>
      </c>
      <c r="G14" s="224" t="n">
        <v>129114.3983</v>
      </c>
      <c r="H14" s="224" t="n">
        <v>0</v>
      </c>
    </row>
    <row r="15" customFormat="false" ht="15.75" hidden="false" customHeight="false" outlineLevel="0" collapsed="false">
      <c r="A15" s="14" t="s">
        <v>47</v>
      </c>
      <c r="B15" s="224" t="n">
        <v>12</v>
      </c>
      <c r="C15" s="224" t="n">
        <v>4869661.97</v>
      </c>
      <c r="D15" s="224" t="n">
        <v>0</v>
      </c>
      <c r="E15" s="224" t="n">
        <v>581.02</v>
      </c>
      <c r="F15" s="224" t="n">
        <v>0</v>
      </c>
      <c r="G15" s="224" t="n">
        <v>7732.47876597325</v>
      </c>
      <c r="H15" s="224" t="n">
        <v>0</v>
      </c>
    </row>
    <row r="16" customFormat="false" ht="15.75" hidden="false" customHeight="false" outlineLevel="0" collapsed="false">
      <c r="A16" s="14" t="s">
        <v>49</v>
      </c>
      <c r="B16" s="224" t="n">
        <v>0</v>
      </c>
      <c r="C16" s="224" t="n">
        <v>0</v>
      </c>
      <c r="D16" s="224" t="n">
        <v>0</v>
      </c>
      <c r="E16" s="224" t="n">
        <v>0</v>
      </c>
      <c r="F16" s="224" t="n">
        <v>2500.05</v>
      </c>
      <c r="G16" s="224" t="n">
        <v>0</v>
      </c>
      <c r="H16" s="224" t="n">
        <v>0</v>
      </c>
    </row>
    <row r="17" customFormat="false" ht="15.75" hidden="false" customHeight="false" outlineLevel="0" collapsed="false">
      <c r="A17" s="14" t="s">
        <v>51</v>
      </c>
      <c r="B17" s="224" t="n">
        <v>0</v>
      </c>
      <c r="C17" s="224" t="n">
        <v>0</v>
      </c>
      <c r="D17" s="224" t="n">
        <v>0</v>
      </c>
      <c r="E17" s="224" t="n">
        <v>0</v>
      </c>
      <c r="F17" s="224" t="n">
        <v>0</v>
      </c>
      <c r="G17" s="224" t="n">
        <v>0</v>
      </c>
      <c r="H17" s="224" t="n">
        <v>0</v>
      </c>
    </row>
    <row r="18" customFormat="false" ht="15.75" hidden="false" customHeight="false" outlineLevel="0" collapsed="false">
      <c r="A18" s="14" t="s">
        <v>144</v>
      </c>
      <c r="B18" s="224" t="n">
        <v>3</v>
      </c>
      <c r="C18" s="224" t="n">
        <v>4950.21</v>
      </c>
      <c r="D18" s="224" t="n">
        <v>0</v>
      </c>
      <c r="E18" s="224" t="n">
        <v>1371.81</v>
      </c>
      <c r="F18" s="224" t="n">
        <v>0</v>
      </c>
      <c r="G18" s="224" t="n">
        <v>2387.95795095244</v>
      </c>
      <c r="H18" s="224" t="n">
        <v>0</v>
      </c>
    </row>
    <row r="19" customFormat="false" ht="31.5" hidden="false" customHeight="false" outlineLevel="0" collapsed="false">
      <c r="A19" s="14" t="s">
        <v>54</v>
      </c>
      <c r="B19" s="224" t="n">
        <v>3</v>
      </c>
      <c r="C19" s="224" t="n">
        <v>4950.21</v>
      </c>
      <c r="D19" s="224" t="n">
        <v>0</v>
      </c>
      <c r="E19" s="224" t="n">
        <v>1371.81</v>
      </c>
      <c r="F19" s="224" t="n">
        <v>0</v>
      </c>
      <c r="G19" s="224" t="n">
        <v>2387.95795095244</v>
      </c>
      <c r="H19" s="224" t="n">
        <v>0</v>
      </c>
    </row>
    <row r="20" customFormat="false" ht="15.75" hidden="false" customHeight="false" outlineLevel="0" collapsed="false">
      <c r="A20" s="14" t="s">
        <v>56</v>
      </c>
      <c r="B20" s="224" t="n">
        <v>0</v>
      </c>
      <c r="C20" s="224" t="n">
        <v>0</v>
      </c>
      <c r="D20" s="224" t="n">
        <v>0</v>
      </c>
      <c r="E20" s="224" t="n">
        <v>0</v>
      </c>
      <c r="F20" s="224" t="n">
        <v>0</v>
      </c>
      <c r="G20" s="224" t="n">
        <v>0</v>
      </c>
      <c r="H20" s="224" t="n">
        <v>0</v>
      </c>
    </row>
    <row r="21" customFormat="false" ht="31.5" hidden="false" customHeight="false" outlineLevel="0" collapsed="false">
      <c r="A21" s="14" t="s">
        <v>145</v>
      </c>
      <c r="B21" s="224" t="n">
        <v>176596</v>
      </c>
      <c r="C21" s="224" t="n">
        <v>21694688.663</v>
      </c>
      <c r="D21" s="224" t="n">
        <v>4724528.1437195</v>
      </c>
      <c r="E21" s="224" t="n">
        <v>6735420.4390839</v>
      </c>
      <c r="F21" s="224" t="n">
        <v>16188516.7982231</v>
      </c>
      <c r="G21" s="224" t="n">
        <v>4634584.70170329</v>
      </c>
      <c r="H21" s="224" t="n">
        <v>0</v>
      </c>
    </row>
    <row r="22" customFormat="false" ht="15.75" hidden="false" customHeight="false" outlineLevel="0" collapsed="false">
      <c r="A22" s="14" t="s">
        <v>146</v>
      </c>
      <c r="B22" s="224" t="n">
        <v>176596</v>
      </c>
      <c r="C22" s="224" t="n">
        <v>21694688.663</v>
      </c>
      <c r="D22" s="224" t="n">
        <v>4724528.1437195</v>
      </c>
      <c r="E22" s="224" t="n">
        <v>6735420.4390839</v>
      </c>
      <c r="F22" s="224" t="n">
        <v>16188516.7982231</v>
      </c>
      <c r="G22" s="224" t="n">
        <v>4634584.70170329</v>
      </c>
      <c r="H22" s="224" t="n">
        <v>0</v>
      </c>
    </row>
    <row r="23" customFormat="false" ht="15.75" hidden="false" customHeight="false" outlineLevel="0" collapsed="false">
      <c r="A23" s="14" t="s">
        <v>147</v>
      </c>
      <c r="B23" s="224" t="n">
        <v>0</v>
      </c>
      <c r="C23" s="224" t="n">
        <v>0</v>
      </c>
      <c r="D23" s="224" t="n">
        <v>0</v>
      </c>
      <c r="E23" s="224" t="n">
        <v>0</v>
      </c>
      <c r="F23" s="224" t="n">
        <v>0</v>
      </c>
      <c r="G23" s="224" t="n">
        <v>0</v>
      </c>
      <c r="H23" s="224" t="n">
        <v>0</v>
      </c>
    </row>
    <row r="24" customFormat="false" ht="31.5" hidden="false" customHeight="false" outlineLevel="0" collapsed="false">
      <c r="A24" s="14" t="s">
        <v>148</v>
      </c>
      <c r="B24" s="224" t="n">
        <v>0</v>
      </c>
      <c r="C24" s="224" t="n">
        <v>0</v>
      </c>
      <c r="D24" s="224" t="n">
        <v>0</v>
      </c>
      <c r="E24" s="224" t="n">
        <v>0</v>
      </c>
      <c r="F24" s="224" t="n">
        <v>0</v>
      </c>
      <c r="G24" s="224" t="n">
        <v>0</v>
      </c>
      <c r="H24" s="224" t="n">
        <v>0</v>
      </c>
    </row>
    <row r="25" customFormat="false" ht="15.75" hidden="false" customHeight="false" outlineLevel="0" collapsed="false">
      <c r="A25" s="14" t="s">
        <v>149</v>
      </c>
      <c r="B25" s="224" t="n">
        <v>0</v>
      </c>
      <c r="C25" s="224" t="n">
        <v>0</v>
      </c>
      <c r="D25" s="224" t="n">
        <v>0</v>
      </c>
      <c r="E25" s="224" t="n">
        <v>0</v>
      </c>
      <c r="F25" s="224" t="n">
        <v>0</v>
      </c>
      <c r="G25" s="224" t="n">
        <v>0</v>
      </c>
      <c r="H25" s="224" t="n">
        <v>0</v>
      </c>
    </row>
    <row r="26" customFormat="false" ht="47.25" hidden="false" customHeight="false" outlineLevel="0" collapsed="false">
      <c r="A26" s="14" t="s">
        <v>150</v>
      </c>
      <c r="B26" s="224" t="n">
        <v>0</v>
      </c>
      <c r="C26" s="224" t="n">
        <v>0</v>
      </c>
      <c r="D26" s="224" t="n">
        <v>0</v>
      </c>
      <c r="E26" s="224" t="n">
        <v>0</v>
      </c>
      <c r="F26" s="224" t="n">
        <v>0</v>
      </c>
      <c r="G26" s="224" t="n">
        <v>0</v>
      </c>
      <c r="H26" s="224" t="n">
        <v>0</v>
      </c>
    </row>
    <row r="27" customFormat="false" ht="47.25" hidden="false" customHeight="false" outlineLevel="0" collapsed="false">
      <c r="A27" s="14" t="s">
        <v>151</v>
      </c>
      <c r="B27" s="224" t="n">
        <v>0</v>
      </c>
      <c r="C27" s="224" t="n">
        <v>0</v>
      </c>
      <c r="D27" s="224" t="n">
        <v>0</v>
      </c>
      <c r="E27" s="224" t="n">
        <v>0</v>
      </c>
      <c r="F27" s="224" t="n">
        <v>0</v>
      </c>
      <c r="G27" s="224" t="n">
        <v>0</v>
      </c>
      <c r="H27" s="224" t="n">
        <v>0</v>
      </c>
    </row>
    <row r="28" customFormat="false" ht="31.5" hidden="false" customHeight="false" outlineLevel="0" collapsed="false">
      <c r="A28" s="14" t="s">
        <v>152</v>
      </c>
      <c r="B28" s="224" t="n">
        <v>9</v>
      </c>
      <c r="C28" s="224" t="n">
        <v>1040622.16</v>
      </c>
      <c r="D28" s="224" t="n">
        <v>0</v>
      </c>
      <c r="E28" s="224" t="n">
        <v>0</v>
      </c>
      <c r="F28" s="224" t="n">
        <v>0</v>
      </c>
      <c r="G28" s="224" t="n">
        <v>2235.42</v>
      </c>
      <c r="H28" s="224" t="n">
        <v>0</v>
      </c>
    </row>
    <row r="29" customFormat="false" ht="15.75" hidden="false" customHeight="false" outlineLevel="0" collapsed="false">
      <c r="A29" s="14" t="s">
        <v>153</v>
      </c>
      <c r="B29" s="224" t="n">
        <v>0</v>
      </c>
      <c r="C29" s="224" t="n">
        <v>0</v>
      </c>
      <c r="D29" s="224" t="n">
        <v>0</v>
      </c>
      <c r="E29" s="224" t="n">
        <v>0</v>
      </c>
      <c r="F29" s="224" t="n">
        <v>0</v>
      </c>
      <c r="G29" s="224" t="n">
        <v>0</v>
      </c>
      <c r="H29" s="224" t="n">
        <v>0</v>
      </c>
    </row>
    <row r="30" customFormat="false" ht="15.75" hidden="false" customHeight="false" outlineLevel="0" collapsed="false">
      <c r="A30" s="14" t="s">
        <v>154</v>
      </c>
      <c r="B30" s="224" t="n">
        <v>1903</v>
      </c>
      <c r="C30" s="224" t="n">
        <v>8086763.65</v>
      </c>
      <c r="D30" s="224" t="n">
        <v>0</v>
      </c>
      <c r="E30" s="224" t="n">
        <v>833477.01</v>
      </c>
      <c r="F30" s="224" t="n">
        <v>11685329.29962</v>
      </c>
      <c r="G30" s="224" t="n">
        <v>7509741.4</v>
      </c>
      <c r="H30" s="224" t="n">
        <v>0</v>
      </c>
    </row>
    <row r="31" customFormat="false" ht="31.5" hidden="false" customHeight="false" outlineLevel="0" collapsed="false">
      <c r="A31" s="14" t="s">
        <v>155</v>
      </c>
      <c r="B31" s="224" t="n">
        <v>0</v>
      </c>
      <c r="C31" s="224" t="n">
        <v>0</v>
      </c>
      <c r="D31" s="224" t="n">
        <v>0</v>
      </c>
      <c r="E31" s="224" t="n">
        <v>0</v>
      </c>
      <c r="F31" s="224" t="n">
        <v>0</v>
      </c>
      <c r="G31" s="224" t="n">
        <v>0</v>
      </c>
      <c r="H31" s="224" t="n">
        <v>0</v>
      </c>
    </row>
    <row r="32" customFormat="false" ht="15.75" hidden="false" customHeight="false" outlineLevel="0" collapsed="false">
      <c r="A32" s="14" t="s">
        <v>156</v>
      </c>
      <c r="B32" s="224" t="n">
        <v>0</v>
      </c>
      <c r="C32" s="224" t="n">
        <v>0</v>
      </c>
      <c r="D32" s="224" t="n">
        <v>0</v>
      </c>
      <c r="E32" s="224" t="n">
        <v>0</v>
      </c>
      <c r="F32" s="224" t="n">
        <v>0</v>
      </c>
      <c r="G32" s="224" t="n">
        <v>0</v>
      </c>
      <c r="H32" s="224" t="n">
        <v>0</v>
      </c>
    </row>
    <row r="33" customFormat="false" ht="15.75" hidden="false" customHeight="false" outlineLevel="0" collapsed="false">
      <c r="A33" s="14" t="s">
        <v>157</v>
      </c>
      <c r="B33" s="224" t="n">
        <v>172527</v>
      </c>
      <c r="C33" s="224" t="n">
        <v>539580.425</v>
      </c>
      <c r="D33" s="224" t="n">
        <v>0</v>
      </c>
      <c r="E33" s="224" t="n">
        <v>0</v>
      </c>
      <c r="F33" s="224" t="n">
        <v>3873</v>
      </c>
      <c r="G33" s="224" t="n">
        <v>102808.069143868</v>
      </c>
      <c r="H33" s="224" t="n">
        <v>0</v>
      </c>
    </row>
    <row r="34" s="226" customFormat="true" ht="15.75" hidden="false" customHeight="false" outlineLevel="0" collapsed="false">
      <c r="A34" s="225" t="s">
        <v>74</v>
      </c>
      <c r="B34" s="224" t="n">
        <v>856259</v>
      </c>
      <c r="C34" s="224" t="n">
        <v>56564982.4457486</v>
      </c>
      <c r="D34" s="224" t="n">
        <v>13317488.0417195</v>
      </c>
      <c r="E34" s="224" t="n">
        <v>13219058.8990839</v>
      </c>
      <c r="F34" s="224" t="n">
        <v>38708318.3756181</v>
      </c>
      <c r="G34" s="224" t="n">
        <v>17121201.8013322</v>
      </c>
      <c r="H34" s="224" t="n">
        <v>0</v>
      </c>
    </row>
    <row r="35" customFormat="false" ht="21.75" hidden="false" customHeight="true" outlineLevel="0" collapsed="false"/>
  </sheetData>
  <mergeCells count="3">
    <mergeCell ref="A1:H1"/>
    <mergeCell ref="A2:A4"/>
    <mergeCell ref="B2:H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0" workbookViewId="0">
      <selection pane="topLeft" activeCell="A1" activeCellId="0" sqref="A1:AD1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7" width="9.14"/>
    <col collapsed="false" customWidth="true" hidden="false" outlineLevel="0" max="2" min="2" style="227" width="60.85"/>
    <col collapsed="false" customWidth="true" hidden="false" outlineLevel="0" max="3" min="3" style="228" width="13.56"/>
    <col collapsed="false" customWidth="true" hidden="false" outlineLevel="0" max="4" min="4" style="228" width="15.99"/>
    <col collapsed="false" customWidth="true" hidden="false" outlineLevel="0" max="5" min="5" style="228" width="19.85"/>
    <col collapsed="false" customWidth="true" hidden="false" outlineLevel="0" max="6" min="6" style="227" width="12.85"/>
    <col collapsed="false" customWidth="true" hidden="false" outlineLevel="0" max="7" min="7" style="228" width="12.99"/>
    <col collapsed="false" customWidth="true" hidden="false" outlineLevel="0" max="8" min="8" style="228" width="13.14"/>
    <col collapsed="false" customWidth="true" hidden="false" outlineLevel="0" max="9" min="9" style="228" width="15.13"/>
    <col collapsed="false" customWidth="true" hidden="false" outlineLevel="0" max="10" min="10" style="228" width="12.85"/>
    <col collapsed="false" customWidth="true" hidden="false" outlineLevel="0" max="11" min="11" style="228" width="16.7"/>
    <col collapsed="false" customWidth="true" hidden="false" outlineLevel="0" max="12" min="12" style="228" width="10.28"/>
    <col collapsed="false" customWidth="true" hidden="false" outlineLevel="0" max="13" min="13" style="228" width="14.7"/>
    <col collapsed="false" customWidth="true" hidden="false" outlineLevel="0" max="14" min="14" style="228" width="15.41"/>
    <col collapsed="false" customWidth="true" hidden="false" outlineLevel="0" max="15" min="15" style="228" width="10.99"/>
    <col collapsed="false" customWidth="true" hidden="false" outlineLevel="0" max="16" min="16" style="228" width="14.56"/>
    <col collapsed="false" customWidth="true" hidden="false" outlineLevel="0" max="17" min="17" style="228" width="9.41"/>
    <col collapsed="false" customWidth="true" hidden="false" outlineLevel="0" max="18" min="18" style="228" width="14.99"/>
    <col collapsed="false" customWidth="true" hidden="false" outlineLevel="0" max="19" min="19" style="228" width="11.99"/>
    <col collapsed="false" customWidth="true" hidden="false" outlineLevel="0" max="20" min="20" style="228" width="10.13"/>
    <col collapsed="false" customWidth="true" hidden="false" outlineLevel="0" max="21" min="21" style="228" width="10.28"/>
    <col collapsed="false" customWidth="true" hidden="false" outlineLevel="0" max="22" min="22" style="228" width="9.7"/>
    <col collapsed="false" customWidth="true" hidden="false" outlineLevel="0" max="23" min="23" style="228" width="13.28"/>
    <col collapsed="false" customWidth="true" hidden="false" outlineLevel="0" max="24" min="24" style="228" width="12.28"/>
    <col collapsed="false" customWidth="true" hidden="false" outlineLevel="0" max="25" min="25" style="228" width="10.28"/>
    <col collapsed="false" customWidth="true" hidden="false" outlineLevel="0" max="26" min="26" style="228" width="13.85"/>
    <col collapsed="false" customWidth="true" hidden="false" outlineLevel="0" max="27" min="27" style="228" width="14.7"/>
    <col collapsed="false" customWidth="true" hidden="false" outlineLevel="0" max="28" min="28" style="227" width="16.7"/>
    <col collapsed="false" customWidth="true" hidden="false" outlineLevel="0" max="29" min="29" style="228" width="15.7"/>
    <col collapsed="false" customWidth="true" hidden="false" outlineLevel="0" max="30" min="30" style="228" width="11.85"/>
    <col collapsed="false" customWidth="false" hidden="false" outlineLevel="0" max="257" min="31" style="228" width="9.14"/>
  </cols>
  <sheetData>
    <row r="1" s="230" customFormat="true" ht="18.75" hidden="false" customHeight="true" outlineLevel="0" collapsed="false">
      <c r="A1" s="229" t="s">
        <v>292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</row>
    <row r="2" s="231" customFormat="true" ht="9.75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</row>
    <row r="3" s="231" customFormat="true" ht="17.25" hidden="false" customHeight="tru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32" t="s">
        <v>293</v>
      </c>
    </row>
    <row r="4" customFormat="false" ht="11.25" hidden="tru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</row>
    <row r="5" customFormat="false" ht="11.25" hidden="false" customHeight="true" outlineLevel="0" collapsed="false">
      <c r="A5" s="233" t="s">
        <v>294</v>
      </c>
      <c r="B5" s="233"/>
      <c r="C5" s="233" t="s">
        <v>6</v>
      </c>
      <c r="D5" s="233" t="s">
        <v>8</v>
      </c>
      <c r="E5" s="233" t="s">
        <v>4</v>
      </c>
      <c r="F5" s="8" t="s">
        <v>12</v>
      </c>
      <c r="G5" s="233" t="s">
        <v>21</v>
      </c>
      <c r="H5" s="233" t="s">
        <v>15</v>
      </c>
      <c r="I5" s="233" t="s">
        <v>7</v>
      </c>
      <c r="J5" s="233" t="s">
        <v>9</v>
      </c>
      <c r="K5" s="233" t="s">
        <v>14</v>
      </c>
      <c r="L5" s="233" t="s">
        <v>5</v>
      </c>
      <c r="M5" s="233" t="s">
        <v>11</v>
      </c>
      <c r="N5" s="233" t="s">
        <v>10</v>
      </c>
      <c r="O5" s="233" t="s">
        <v>19</v>
      </c>
      <c r="P5" s="233" t="s">
        <v>17</v>
      </c>
      <c r="Q5" s="233" t="s">
        <v>22</v>
      </c>
      <c r="R5" s="233" t="s">
        <v>23</v>
      </c>
      <c r="S5" s="233" t="s">
        <v>18</v>
      </c>
      <c r="T5" s="233" t="s">
        <v>13</v>
      </c>
      <c r="U5" s="233" t="s">
        <v>25</v>
      </c>
      <c r="V5" s="233" t="s">
        <v>20</v>
      </c>
      <c r="W5" s="233" t="s">
        <v>28</v>
      </c>
      <c r="X5" s="233" t="s">
        <v>24</v>
      </c>
      <c r="Y5" s="233" t="s">
        <v>27</v>
      </c>
      <c r="Z5" s="233" t="s">
        <v>26</v>
      </c>
      <c r="AA5" s="233" t="s">
        <v>29</v>
      </c>
      <c r="AB5" s="8" t="s">
        <v>30</v>
      </c>
      <c r="AC5" s="233" t="s">
        <v>16</v>
      </c>
      <c r="AD5" s="233" t="s">
        <v>295</v>
      </c>
    </row>
    <row r="6" customFormat="false" ht="11.25" hidden="false" customHeight="true" outlineLevel="0" collapsed="false">
      <c r="A6" s="233"/>
      <c r="B6" s="233"/>
      <c r="C6" s="233"/>
      <c r="D6" s="233"/>
      <c r="E6" s="233"/>
      <c r="F6" s="8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8"/>
      <c r="AC6" s="233"/>
      <c r="AD6" s="233"/>
    </row>
    <row r="7" customFormat="false" ht="69" hidden="false" customHeight="true" outlineLevel="0" collapsed="false">
      <c r="A7" s="233"/>
      <c r="B7" s="233"/>
      <c r="C7" s="233"/>
      <c r="D7" s="233"/>
      <c r="E7" s="233"/>
      <c r="F7" s="8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8"/>
      <c r="AC7" s="233"/>
      <c r="AD7" s="233"/>
    </row>
    <row r="8" customFormat="false" ht="15.75" hidden="false" customHeight="false" outlineLevel="0" collapsed="false">
      <c r="A8" s="234"/>
      <c r="B8" s="234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235"/>
    </row>
    <row r="9" customFormat="false" ht="15.75" hidden="false" customHeight="false" outlineLevel="0" collapsed="false">
      <c r="A9" s="236" t="s">
        <v>296</v>
      </c>
      <c r="B9" s="237" t="s">
        <v>297</v>
      </c>
      <c r="C9" s="235" t="n">
        <v>8606</v>
      </c>
      <c r="D9" s="235" t="n">
        <v>166</v>
      </c>
      <c r="E9" s="235" t="n">
        <v>315</v>
      </c>
      <c r="F9" s="235" t="n">
        <v>11</v>
      </c>
      <c r="G9" s="235" t="n">
        <v>3</v>
      </c>
      <c r="H9" s="235" t="n">
        <v>83</v>
      </c>
      <c r="I9" s="235" t="n">
        <v>2926</v>
      </c>
      <c r="J9" s="235" t="n">
        <v>433.22743</v>
      </c>
      <c r="K9" s="235" t="n">
        <v>57</v>
      </c>
      <c r="L9" s="235" t="n">
        <v>62</v>
      </c>
      <c r="M9" s="235" t="n">
        <v>679</v>
      </c>
      <c r="N9" s="235" t="n">
        <v>1094</v>
      </c>
      <c r="O9" s="235" t="n">
        <v>50</v>
      </c>
      <c r="P9" s="235" t="n">
        <v>98.79528</v>
      </c>
      <c r="Q9" s="235" t="n">
        <v>157.62727</v>
      </c>
      <c r="R9" s="235" t="n">
        <v>24</v>
      </c>
      <c r="S9" s="235" t="n">
        <v>90</v>
      </c>
      <c r="T9" s="235" t="n">
        <v>714</v>
      </c>
      <c r="U9" s="235" t="n">
        <v>53</v>
      </c>
      <c r="V9" s="235" t="n">
        <v>92</v>
      </c>
      <c r="W9" s="235" t="n">
        <v>26</v>
      </c>
      <c r="X9" s="235" t="n">
        <v>0</v>
      </c>
      <c r="Y9" s="235" t="n">
        <v>47</v>
      </c>
      <c r="Z9" s="235" t="n">
        <v>0</v>
      </c>
      <c r="AA9" s="235" t="n">
        <v>50</v>
      </c>
      <c r="AB9" s="235" t="n">
        <v>0</v>
      </c>
      <c r="AC9" s="235" t="n">
        <v>337</v>
      </c>
      <c r="AD9" s="238" t="n">
        <f aca="false">SUM(C9:AC9)</f>
        <v>16174.64998</v>
      </c>
    </row>
    <row r="10" customFormat="false" ht="15.75" hidden="false" customHeight="false" outlineLevel="0" collapsed="false">
      <c r="A10" s="236" t="s">
        <v>298</v>
      </c>
      <c r="B10" s="239" t="s">
        <v>299</v>
      </c>
      <c r="C10" s="235" t="n">
        <v>406</v>
      </c>
      <c r="D10" s="235" t="n">
        <v>166</v>
      </c>
      <c r="E10" s="235" t="n">
        <v>315</v>
      </c>
      <c r="F10" s="235" t="n">
        <v>11</v>
      </c>
      <c r="G10" s="235" t="n">
        <v>3</v>
      </c>
      <c r="H10" s="235" t="n">
        <v>64</v>
      </c>
      <c r="I10" s="235" t="n">
        <v>2172</v>
      </c>
      <c r="J10" s="235" t="n">
        <v>433.22743</v>
      </c>
      <c r="K10" s="235" t="n">
        <v>57</v>
      </c>
      <c r="L10" s="235" t="n">
        <v>62</v>
      </c>
      <c r="M10" s="235" t="n">
        <v>670</v>
      </c>
      <c r="N10" s="235" t="n">
        <v>865</v>
      </c>
      <c r="O10" s="235" t="n">
        <v>50</v>
      </c>
      <c r="P10" s="235" t="n">
        <v>71.83497</v>
      </c>
      <c r="Q10" s="235" t="n">
        <v>17.62727</v>
      </c>
      <c r="R10" s="235" t="n">
        <v>24</v>
      </c>
      <c r="S10" s="235" t="n">
        <v>90</v>
      </c>
      <c r="T10" s="235" t="n">
        <v>710</v>
      </c>
      <c r="U10" s="235" t="n">
        <v>23</v>
      </c>
      <c r="V10" s="235" t="n">
        <v>92</v>
      </c>
      <c r="W10" s="235" t="n">
        <v>13</v>
      </c>
      <c r="X10" s="235" t="n">
        <v>0</v>
      </c>
      <c r="Y10" s="235" t="n">
        <v>5</v>
      </c>
      <c r="Z10" s="235" t="n">
        <v>0</v>
      </c>
      <c r="AA10" s="235" t="n">
        <v>0</v>
      </c>
      <c r="AB10" s="235" t="n">
        <v>0</v>
      </c>
      <c r="AC10" s="235" t="n">
        <v>332</v>
      </c>
      <c r="AD10" s="238" t="n">
        <f aca="false">SUM(C10:AC10)</f>
        <v>6652.68967</v>
      </c>
    </row>
    <row r="11" customFormat="false" ht="15.75" hidden="false" customHeight="false" outlineLevel="0" collapsed="false">
      <c r="A11" s="236" t="s">
        <v>298</v>
      </c>
      <c r="B11" s="239" t="s">
        <v>300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0</v>
      </c>
      <c r="M11" s="235" t="n">
        <v>0</v>
      </c>
      <c r="N11" s="235" t="n">
        <v>0</v>
      </c>
      <c r="O11" s="235" t="n">
        <v>0</v>
      </c>
      <c r="P11" s="235" t="n">
        <v>0</v>
      </c>
      <c r="Q11" s="235" t="n">
        <v>0</v>
      </c>
      <c r="R11" s="235" t="n">
        <v>0</v>
      </c>
      <c r="S11" s="235" t="n">
        <v>0</v>
      </c>
      <c r="T11" s="235" t="n">
        <v>0</v>
      </c>
      <c r="U11" s="235" t="n">
        <v>0</v>
      </c>
      <c r="V11" s="235" t="n">
        <v>0</v>
      </c>
      <c r="W11" s="235" t="n">
        <v>0</v>
      </c>
      <c r="X11" s="235" t="n">
        <v>0</v>
      </c>
      <c r="Y11" s="235" t="n">
        <v>0</v>
      </c>
      <c r="Z11" s="235" t="n">
        <v>0</v>
      </c>
      <c r="AA11" s="235" t="n">
        <v>0</v>
      </c>
      <c r="AB11" s="235" t="n">
        <v>0</v>
      </c>
      <c r="AC11" s="235" t="n">
        <v>0</v>
      </c>
      <c r="AD11" s="238" t="n">
        <f aca="false">SUM(C11:AC11)</f>
        <v>0</v>
      </c>
    </row>
    <row r="12" customFormat="false" ht="15.75" hidden="false" customHeight="false" outlineLevel="0" collapsed="false">
      <c r="A12" s="236" t="s">
        <v>298</v>
      </c>
      <c r="B12" s="239" t="s">
        <v>301</v>
      </c>
      <c r="C12" s="235" t="n">
        <v>8200</v>
      </c>
      <c r="D12" s="235" t="n">
        <v>0</v>
      </c>
      <c r="E12" s="235" t="n">
        <v>0</v>
      </c>
      <c r="F12" s="235" t="n">
        <v>0</v>
      </c>
      <c r="G12" s="235" t="n">
        <v>0</v>
      </c>
      <c r="H12" s="235" t="n">
        <v>19</v>
      </c>
      <c r="I12" s="235" t="n">
        <v>754</v>
      </c>
      <c r="J12" s="235" t="n">
        <v>0</v>
      </c>
      <c r="K12" s="235" t="n">
        <v>0</v>
      </c>
      <c r="L12" s="235" t="n">
        <v>0</v>
      </c>
      <c r="M12" s="235" t="n">
        <v>9</v>
      </c>
      <c r="N12" s="235" t="n">
        <v>229</v>
      </c>
      <c r="O12" s="235" t="n">
        <v>0</v>
      </c>
      <c r="P12" s="235" t="n">
        <v>26.96031</v>
      </c>
      <c r="Q12" s="235" t="n">
        <v>140</v>
      </c>
      <c r="R12" s="235" t="n">
        <v>0</v>
      </c>
      <c r="S12" s="235" t="n">
        <v>0</v>
      </c>
      <c r="T12" s="235" t="n">
        <v>4</v>
      </c>
      <c r="U12" s="235" t="n">
        <v>30</v>
      </c>
      <c r="V12" s="235" t="n">
        <v>0</v>
      </c>
      <c r="W12" s="235" t="n">
        <v>13</v>
      </c>
      <c r="X12" s="235" t="n">
        <v>0</v>
      </c>
      <c r="Y12" s="235" t="n">
        <v>42</v>
      </c>
      <c r="Z12" s="235" t="n">
        <v>0</v>
      </c>
      <c r="AA12" s="235" t="n">
        <v>50</v>
      </c>
      <c r="AB12" s="235" t="n">
        <v>0</v>
      </c>
      <c r="AC12" s="235" t="n">
        <v>5</v>
      </c>
      <c r="AD12" s="238" t="n">
        <f aca="false">SUM(C12:AC12)</f>
        <v>9521.96031</v>
      </c>
    </row>
    <row r="13" customFormat="false" ht="15.75" hidden="false" customHeight="false" outlineLevel="0" collapsed="false">
      <c r="A13" s="236" t="s">
        <v>302</v>
      </c>
      <c r="B13" s="240" t="s">
        <v>303</v>
      </c>
      <c r="C13" s="235" t="n">
        <v>0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0</v>
      </c>
      <c r="L13" s="235" t="n">
        <v>0</v>
      </c>
      <c r="M13" s="235" t="n">
        <v>0</v>
      </c>
      <c r="N13" s="235" t="n">
        <v>0</v>
      </c>
      <c r="O13" s="235" t="n">
        <v>0</v>
      </c>
      <c r="P13" s="235" t="n">
        <v>0</v>
      </c>
      <c r="Q13" s="235" t="n">
        <v>0</v>
      </c>
      <c r="R13" s="235" t="n">
        <v>0</v>
      </c>
      <c r="S13" s="235" t="n">
        <v>0</v>
      </c>
      <c r="T13" s="235" t="n">
        <v>0</v>
      </c>
      <c r="U13" s="235" t="n">
        <v>0</v>
      </c>
      <c r="V13" s="235" t="n">
        <v>0</v>
      </c>
      <c r="W13" s="235" t="n">
        <v>0</v>
      </c>
      <c r="X13" s="235" t="n">
        <v>0</v>
      </c>
      <c r="Y13" s="235" t="n">
        <v>0</v>
      </c>
      <c r="Z13" s="235" t="n">
        <v>0</v>
      </c>
      <c r="AA13" s="235" t="n">
        <v>0</v>
      </c>
      <c r="AB13" s="235" t="n">
        <v>0</v>
      </c>
      <c r="AC13" s="235" t="n">
        <v>0</v>
      </c>
      <c r="AD13" s="238" t="n">
        <f aca="false">SUM(C13:AC13)</f>
        <v>0</v>
      </c>
    </row>
    <row r="14" customFormat="false" ht="15.75" hidden="false" customHeight="false" outlineLevel="0" collapsed="false">
      <c r="A14" s="236" t="s">
        <v>304</v>
      </c>
      <c r="B14" s="239" t="s">
        <v>305</v>
      </c>
      <c r="C14" s="235" t="n">
        <v>26172</v>
      </c>
      <c r="D14" s="235" t="n">
        <v>18681</v>
      </c>
      <c r="E14" s="235" t="n">
        <v>23951</v>
      </c>
      <c r="F14" s="235" t="n">
        <v>9419</v>
      </c>
      <c r="G14" s="235" t="n">
        <v>0</v>
      </c>
      <c r="H14" s="235" t="n">
        <v>5365</v>
      </c>
      <c r="I14" s="235" t="n">
        <v>12204</v>
      </c>
      <c r="J14" s="235" t="n">
        <v>6485</v>
      </c>
      <c r="K14" s="235" t="n">
        <v>0</v>
      </c>
      <c r="L14" s="235" t="n">
        <v>50347</v>
      </c>
      <c r="M14" s="235" t="n">
        <v>9131</v>
      </c>
      <c r="N14" s="235" t="n">
        <v>5205</v>
      </c>
      <c r="O14" s="235" t="n">
        <v>0</v>
      </c>
      <c r="P14" s="235" t="n">
        <v>0</v>
      </c>
      <c r="Q14" s="235" t="n">
        <v>0</v>
      </c>
      <c r="R14" s="235" t="n">
        <v>0</v>
      </c>
      <c r="S14" s="235" t="n">
        <v>0</v>
      </c>
      <c r="T14" s="235" t="n">
        <v>4055</v>
      </c>
      <c r="U14" s="235" t="n">
        <v>43</v>
      </c>
      <c r="V14" s="235" t="n">
        <v>0</v>
      </c>
      <c r="W14" s="235" t="n">
        <v>0</v>
      </c>
      <c r="X14" s="235" t="n">
        <v>0</v>
      </c>
      <c r="Y14" s="235" t="n">
        <v>2928</v>
      </c>
      <c r="Z14" s="235" t="n">
        <v>0</v>
      </c>
      <c r="AA14" s="235" t="n">
        <v>0</v>
      </c>
      <c r="AB14" s="235" t="n">
        <v>4111</v>
      </c>
      <c r="AC14" s="235" t="n">
        <v>3858</v>
      </c>
      <c r="AD14" s="238" t="n">
        <f aca="false">SUM(C14:AC14)</f>
        <v>181955</v>
      </c>
    </row>
    <row r="15" customFormat="false" ht="31.5" hidden="false" customHeight="false" outlineLevel="0" collapsed="false">
      <c r="A15" s="13" t="n">
        <v>1</v>
      </c>
      <c r="B15" s="22" t="s">
        <v>306</v>
      </c>
      <c r="C15" s="235" t="n">
        <v>0</v>
      </c>
      <c r="D15" s="235" t="n">
        <v>0</v>
      </c>
      <c r="E15" s="235" t="n">
        <v>14767</v>
      </c>
      <c r="F15" s="235" t="n">
        <v>0</v>
      </c>
      <c r="G15" s="235" t="n">
        <v>0</v>
      </c>
      <c r="H15" s="235" t="n">
        <v>446</v>
      </c>
      <c r="I15" s="235" t="n">
        <v>6685</v>
      </c>
      <c r="J15" s="235" t="n">
        <v>0</v>
      </c>
      <c r="K15" s="235" t="n">
        <v>0</v>
      </c>
      <c r="L15" s="235" t="n">
        <v>0</v>
      </c>
      <c r="M15" s="235" t="n">
        <v>4762</v>
      </c>
      <c r="N15" s="235" t="n">
        <v>0</v>
      </c>
      <c r="O15" s="235" t="n">
        <v>0</v>
      </c>
      <c r="P15" s="235" t="n">
        <v>0</v>
      </c>
      <c r="Q15" s="235" t="n">
        <v>0</v>
      </c>
      <c r="R15" s="235" t="n">
        <v>0</v>
      </c>
      <c r="S15" s="235" t="n">
        <v>0</v>
      </c>
      <c r="T15" s="235" t="n">
        <v>0</v>
      </c>
      <c r="U15" s="235" t="n">
        <v>0</v>
      </c>
      <c r="V15" s="235" t="n">
        <v>0</v>
      </c>
      <c r="W15" s="235" t="n">
        <v>0</v>
      </c>
      <c r="X15" s="235" t="n">
        <v>0</v>
      </c>
      <c r="Y15" s="235" t="n">
        <v>496</v>
      </c>
      <c r="Z15" s="235" t="n">
        <v>0</v>
      </c>
      <c r="AA15" s="235" t="n">
        <v>0</v>
      </c>
      <c r="AB15" s="235" t="n">
        <v>0</v>
      </c>
      <c r="AC15" s="235" t="n">
        <v>0</v>
      </c>
      <c r="AD15" s="238" t="n">
        <f aca="false">SUM(C15:AC15)</f>
        <v>27156</v>
      </c>
    </row>
    <row r="16" customFormat="false" ht="47.25" hidden="false" customHeight="false" outlineLevel="0" collapsed="false">
      <c r="A16" s="236" t="s">
        <v>307</v>
      </c>
      <c r="B16" s="239" t="s">
        <v>308</v>
      </c>
      <c r="C16" s="235" t="n">
        <v>50</v>
      </c>
      <c r="D16" s="235" t="n">
        <v>0</v>
      </c>
      <c r="E16" s="235" t="n">
        <v>28890</v>
      </c>
      <c r="F16" s="235" t="n">
        <v>0</v>
      </c>
      <c r="G16" s="235" t="n">
        <v>0</v>
      </c>
      <c r="H16" s="235" t="n">
        <v>13288</v>
      </c>
      <c r="I16" s="235" t="n">
        <v>0</v>
      </c>
      <c r="J16" s="235" t="n">
        <v>0</v>
      </c>
      <c r="K16" s="235" t="n">
        <v>0</v>
      </c>
      <c r="L16" s="235" t="n">
        <v>12823</v>
      </c>
      <c r="M16" s="235" t="n">
        <v>14324</v>
      </c>
      <c r="N16" s="235" t="n">
        <v>3773</v>
      </c>
      <c r="O16" s="235" t="n">
        <v>0</v>
      </c>
      <c r="P16" s="235" t="n">
        <v>0</v>
      </c>
      <c r="Q16" s="235" t="n">
        <v>0</v>
      </c>
      <c r="R16" s="235" t="n">
        <v>500</v>
      </c>
      <c r="S16" s="235" t="n">
        <v>0</v>
      </c>
      <c r="T16" s="235" t="n">
        <v>0</v>
      </c>
      <c r="U16" s="235" t="n">
        <v>0</v>
      </c>
      <c r="V16" s="235" t="n">
        <v>7461</v>
      </c>
      <c r="W16" s="235" t="n">
        <v>5990</v>
      </c>
      <c r="X16" s="235" t="n">
        <v>0</v>
      </c>
      <c r="Y16" s="235" t="n">
        <v>50</v>
      </c>
      <c r="Z16" s="235" t="n">
        <v>593</v>
      </c>
      <c r="AA16" s="235" t="n">
        <v>0</v>
      </c>
      <c r="AB16" s="235" t="n">
        <v>0</v>
      </c>
      <c r="AC16" s="235" t="n">
        <v>0</v>
      </c>
      <c r="AD16" s="238" t="n">
        <f aca="false">SUM(C16:AC16)</f>
        <v>87742</v>
      </c>
    </row>
    <row r="17" customFormat="false" ht="31.5" hidden="false" customHeight="false" outlineLevel="0" collapsed="false">
      <c r="A17" s="236" t="s">
        <v>309</v>
      </c>
      <c r="B17" s="239" t="s">
        <v>310</v>
      </c>
      <c r="C17" s="235" t="n">
        <v>50</v>
      </c>
      <c r="D17" s="235" t="n">
        <v>0</v>
      </c>
      <c r="E17" s="235" t="n">
        <v>28801</v>
      </c>
      <c r="F17" s="235" t="n">
        <v>0</v>
      </c>
      <c r="G17" s="235" t="n">
        <v>0</v>
      </c>
      <c r="H17" s="235" t="n">
        <v>13288</v>
      </c>
      <c r="I17" s="235" t="n">
        <v>0</v>
      </c>
      <c r="J17" s="235" t="n">
        <v>0</v>
      </c>
      <c r="K17" s="235" t="n">
        <v>0</v>
      </c>
      <c r="L17" s="235" t="n">
        <v>12823</v>
      </c>
      <c r="M17" s="235" t="n">
        <v>3766</v>
      </c>
      <c r="N17" s="235" t="n">
        <v>3773</v>
      </c>
      <c r="O17" s="235" t="n">
        <v>0</v>
      </c>
      <c r="P17" s="235" t="n">
        <v>0</v>
      </c>
      <c r="Q17" s="235" t="n">
        <v>0</v>
      </c>
      <c r="R17" s="235" t="n">
        <v>500</v>
      </c>
      <c r="S17" s="235" t="n">
        <v>0</v>
      </c>
      <c r="T17" s="235" t="n">
        <v>0</v>
      </c>
      <c r="U17" s="235" t="n">
        <v>0</v>
      </c>
      <c r="V17" s="235" t="n">
        <v>7461</v>
      </c>
      <c r="W17" s="235" t="n">
        <v>5990</v>
      </c>
      <c r="X17" s="235" t="n">
        <v>0</v>
      </c>
      <c r="Y17" s="235" t="n">
        <v>50</v>
      </c>
      <c r="Z17" s="235" t="n">
        <v>593</v>
      </c>
      <c r="AA17" s="235" t="n">
        <v>0</v>
      </c>
      <c r="AB17" s="235" t="n">
        <v>0</v>
      </c>
      <c r="AC17" s="235" t="n">
        <v>0</v>
      </c>
      <c r="AD17" s="238" t="n">
        <f aca="false">SUM(C17:AC17)</f>
        <v>77095</v>
      </c>
    </row>
    <row r="18" customFormat="false" ht="31.5" hidden="false" customHeight="false" outlineLevel="0" collapsed="false">
      <c r="A18" s="236" t="s">
        <v>311</v>
      </c>
      <c r="B18" s="239" t="s">
        <v>312</v>
      </c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v>0</v>
      </c>
      <c r="N18" s="235" t="n">
        <v>0</v>
      </c>
      <c r="O18" s="235" t="n">
        <v>0</v>
      </c>
      <c r="P18" s="235" t="n">
        <v>0</v>
      </c>
      <c r="Q18" s="235" t="n">
        <v>0</v>
      </c>
      <c r="R18" s="235" t="n">
        <v>0</v>
      </c>
      <c r="S18" s="235" t="n">
        <v>0</v>
      </c>
      <c r="T18" s="235" t="n">
        <v>0</v>
      </c>
      <c r="U18" s="235" t="n">
        <v>0</v>
      </c>
      <c r="V18" s="235" t="n">
        <v>0</v>
      </c>
      <c r="W18" s="235" t="n">
        <v>0</v>
      </c>
      <c r="X18" s="235" t="n">
        <v>0</v>
      </c>
      <c r="Y18" s="235" t="n">
        <v>0</v>
      </c>
      <c r="Z18" s="235" t="n">
        <v>0</v>
      </c>
      <c r="AA18" s="235" t="n">
        <v>0</v>
      </c>
      <c r="AB18" s="235" t="n">
        <v>0</v>
      </c>
      <c r="AC18" s="235" t="n">
        <v>0</v>
      </c>
      <c r="AD18" s="238" t="n">
        <f aca="false">SUM(C18:AC18)</f>
        <v>0</v>
      </c>
    </row>
    <row r="19" customFormat="false" ht="15.75" hidden="false" customHeight="false" outlineLevel="0" collapsed="false">
      <c r="A19" s="236" t="s">
        <v>313</v>
      </c>
      <c r="B19" s="239" t="s">
        <v>314</v>
      </c>
      <c r="C19" s="235" t="n">
        <v>0</v>
      </c>
      <c r="D19" s="235" t="n">
        <v>0</v>
      </c>
      <c r="E19" s="235" t="n">
        <v>89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v>10558</v>
      </c>
      <c r="N19" s="235" t="n">
        <v>0</v>
      </c>
      <c r="O19" s="235" t="n">
        <v>0</v>
      </c>
      <c r="P19" s="235" t="n">
        <v>0</v>
      </c>
      <c r="Q19" s="235" t="n">
        <v>0</v>
      </c>
      <c r="R19" s="235" t="n">
        <v>0</v>
      </c>
      <c r="S19" s="235" t="n">
        <v>0</v>
      </c>
      <c r="T19" s="235" t="n">
        <v>0</v>
      </c>
      <c r="U19" s="235" t="n">
        <v>0</v>
      </c>
      <c r="V19" s="235" t="n">
        <v>0</v>
      </c>
      <c r="W19" s="235" t="n">
        <v>0</v>
      </c>
      <c r="X19" s="235" t="n">
        <v>0</v>
      </c>
      <c r="Y19" s="235" t="n">
        <v>0</v>
      </c>
      <c r="Z19" s="235" t="n">
        <v>0</v>
      </c>
      <c r="AA19" s="235" t="n">
        <v>0</v>
      </c>
      <c r="AB19" s="235" t="n">
        <v>0</v>
      </c>
      <c r="AC19" s="235" t="n">
        <v>0</v>
      </c>
      <c r="AD19" s="238" t="n">
        <f aca="false">SUM(C19:AC19)</f>
        <v>10647</v>
      </c>
    </row>
    <row r="20" customFormat="false" ht="47.25" hidden="false" customHeight="false" outlineLevel="0" collapsed="false">
      <c r="A20" s="236" t="s">
        <v>315</v>
      </c>
      <c r="B20" s="239" t="s">
        <v>316</v>
      </c>
      <c r="C20" s="235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0</v>
      </c>
      <c r="L20" s="235" t="n">
        <v>0</v>
      </c>
      <c r="M20" s="235" t="n">
        <v>0</v>
      </c>
      <c r="N20" s="235" t="n">
        <v>0</v>
      </c>
      <c r="O20" s="235" t="n">
        <v>0</v>
      </c>
      <c r="P20" s="235" t="n">
        <v>0</v>
      </c>
      <c r="Q20" s="235" t="n">
        <v>0</v>
      </c>
      <c r="R20" s="235" t="n">
        <v>0</v>
      </c>
      <c r="S20" s="235" t="n">
        <v>0</v>
      </c>
      <c r="T20" s="235" t="n">
        <v>0</v>
      </c>
      <c r="U20" s="235" t="n">
        <v>0</v>
      </c>
      <c r="V20" s="235" t="n">
        <v>0</v>
      </c>
      <c r="W20" s="235" t="n">
        <v>0</v>
      </c>
      <c r="X20" s="235" t="n">
        <v>0</v>
      </c>
      <c r="Y20" s="235" t="n">
        <v>0</v>
      </c>
      <c r="Z20" s="235" t="n">
        <v>0</v>
      </c>
      <c r="AA20" s="235" t="n">
        <v>0</v>
      </c>
      <c r="AB20" s="235" t="n">
        <v>0</v>
      </c>
      <c r="AC20" s="235" t="n">
        <v>0</v>
      </c>
      <c r="AD20" s="238" t="n">
        <f aca="false">SUM(C20:AC20)</f>
        <v>0</v>
      </c>
    </row>
    <row r="21" customFormat="false" ht="15.75" hidden="false" customHeight="false" outlineLevel="0" collapsed="false">
      <c r="A21" s="236" t="s">
        <v>317</v>
      </c>
      <c r="B21" s="239" t="s">
        <v>318</v>
      </c>
      <c r="C21" s="235" t="n">
        <v>142633</v>
      </c>
      <c r="D21" s="235" t="n">
        <v>157498</v>
      </c>
      <c r="E21" s="235" t="n">
        <v>128438</v>
      </c>
      <c r="F21" s="235" t="n">
        <v>61806</v>
      </c>
      <c r="G21" s="235" t="n">
        <v>28879</v>
      </c>
      <c r="H21" s="235" t="n">
        <v>56673</v>
      </c>
      <c r="I21" s="235" t="n">
        <v>254387</v>
      </c>
      <c r="J21" s="235" t="n">
        <v>32044.52208</v>
      </c>
      <c r="K21" s="235" t="n">
        <v>28604</v>
      </c>
      <c r="L21" s="235" t="n">
        <v>11551</v>
      </c>
      <c r="M21" s="235" t="n">
        <v>12960</v>
      </c>
      <c r="N21" s="235" t="n">
        <v>177235</v>
      </c>
      <c r="O21" s="235" t="n">
        <v>6806</v>
      </c>
      <c r="P21" s="235" t="n">
        <v>20617.28045</v>
      </c>
      <c r="Q21" s="235" t="n">
        <v>7882.46694</v>
      </c>
      <c r="R21" s="235" t="n">
        <v>4922</v>
      </c>
      <c r="S21" s="235" t="n">
        <v>9532</v>
      </c>
      <c r="T21" s="235" t="n">
        <v>33748</v>
      </c>
      <c r="U21" s="235" t="n">
        <v>7224</v>
      </c>
      <c r="V21" s="235" t="n">
        <v>5324</v>
      </c>
      <c r="W21" s="235" t="n">
        <v>3180</v>
      </c>
      <c r="X21" s="235" t="n">
        <v>4912</v>
      </c>
      <c r="Y21" s="235" t="n">
        <v>1242</v>
      </c>
      <c r="Z21" s="235" t="n">
        <v>3560</v>
      </c>
      <c r="AA21" s="235" t="n">
        <v>3912</v>
      </c>
      <c r="AB21" s="235" t="n">
        <v>1000</v>
      </c>
      <c r="AC21" s="235" t="n">
        <v>8973</v>
      </c>
      <c r="AD21" s="238" t="n">
        <f aca="false">SUM(C21:AC21)</f>
        <v>1215543.26947</v>
      </c>
    </row>
    <row r="22" customFormat="false" ht="31.5" hidden="false" customHeight="false" outlineLevel="0" collapsed="false">
      <c r="A22" s="236" t="s">
        <v>309</v>
      </c>
      <c r="B22" s="239" t="s">
        <v>319</v>
      </c>
      <c r="C22" s="235" t="n">
        <v>88282</v>
      </c>
      <c r="D22" s="235" t="n">
        <v>25556</v>
      </c>
      <c r="E22" s="235" t="n">
        <v>18627</v>
      </c>
      <c r="F22" s="235" t="n">
        <v>13997</v>
      </c>
      <c r="G22" s="235" t="n">
        <v>0</v>
      </c>
      <c r="H22" s="235" t="n">
        <v>6097</v>
      </c>
      <c r="I22" s="235" t="n">
        <v>0</v>
      </c>
      <c r="J22" s="235" t="n">
        <v>9849.73065</v>
      </c>
      <c r="K22" s="235" t="n">
        <v>0</v>
      </c>
      <c r="L22" s="235" t="n">
        <v>264</v>
      </c>
      <c r="M22" s="235" t="n">
        <v>6507</v>
      </c>
      <c r="N22" s="235" t="n">
        <v>0</v>
      </c>
      <c r="O22" s="235" t="n">
        <v>4165</v>
      </c>
      <c r="P22" s="235" t="n">
        <v>0</v>
      </c>
      <c r="Q22" s="235" t="n">
        <v>1525.83591</v>
      </c>
      <c r="R22" s="235" t="n">
        <v>0</v>
      </c>
      <c r="S22" s="235" t="n">
        <v>0</v>
      </c>
      <c r="T22" s="235" t="n">
        <v>17914</v>
      </c>
      <c r="U22" s="235" t="n">
        <v>6025</v>
      </c>
      <c r="V22" s="235" t="n">
        <v>0</v>
      </c>
      <c r="W22" s="235" t="n">
        <v>874</v>
      </c>
      <c r="X22" s="235" t="n">
        <v>4007</v>
      </c>
      <c r="Y22" s="235" t="n">
        <v>0</v>
      </c>
      <c r="Z22" s="235" t="n">
        <v>0</v>
      </c>
      <c r="AA22" s="235" t="n">
        <v>119</v>
      </c>
      <c r="AB22" s="235" t="n">
        <v>0</v>
      </c>
      <c r="AC22" s="235" t="n">
        <v>0</v>
      </c>
      <c r="AD22" s="238" t="n">
        <f aca="false">SUM(C22:AC22)</f>
        <v>203809.56656</v>
      </c>
    </row>
    <row r="23" customFormat="false" ht="31.5" hidden="false" customHeight="false" outlineLevel="0" collapsed="false">
      <c r="A23" s="236" t="s">
        <v>311</v>
      </c>
      <c r="B23" s="239" t="s">
        <v>320</v>
      </c>
      <c r="C23" s="235" t="n">
        <v>48664</v>
      </c>
      <c r="D23" s="235" t="n">
        <v>129222</v>
      </c>
      <c r="E23" s="235" t="n">
        <v>103555</v>
      </c>
      <c r="F23" s="235" t="n">
        <v>33355</v>
      </c>
      <c r="G23" s="235" t="n">
        <v>28498</v>
      </c>
      <c r="H23" s="235" t="n">
        <v>46141</v>
      </c>
      <c r="I23" s="235" t="n">
        <v>198925</v>
      </c>
      <c r="J23" s="235" t="n">
        <v>18603.79143</v>
      </c>
      <c r="K23" s="235" t="n">
        <v>26444</v>
      </c>
      <c r="L23" s="235" t="n">
        <v>8683</v>
      </c>
      <c r="M23" s="235" t="n">
        <v>4277</v>
      </c>
      <c r="N23" s="235" t="n">
        <v>172961</v>
      </c>
      <c r="O23" s="235" t="n">
        <v>788</v>
      </c>
      <c r="P23" s="235" t="n">
        <v>19977.84621</v>
      </c>
      <c r="Q23" s="235" t="n">
        <v>6356.63103</v>
      </c>
      <c r="R23" s="235" t="n">
        <v>1065</v>
      </c>
      <c r="S23" s="235" t="n">
        <v>3116</v>
      </c>
      <c r="T23" s="235" t="n">
        <v>2142</v>
      </c>
      <c r="U23" s="235" t="n">
        <v>1199</v>
      </c>
      <c r="V23" s="235" t="n">
        <v>5174</v>
      </c>
      <c r="W23" s="235" t="n">
        <v>2276</v>
      </c>
      <c r="X23" s="235" t="n">
        <v>405</v>
      </c>
      <c r="Y23" s="235" t="n">
        <v>742</v>
      </c>
      <c r="Z23" s="235" t="n">
        <v>2150</v>
      </c>
      <c r="AA23" s="235" t="n">
        <v>311</v>
      </c>
      <c r="AB23" s="235" t="n">
        <v>0</v>
      </c>
      <c r="AC23" s="235" t="n">
        <v>6736</v>
      </c>
      <c r="AD23" s="238" t="n">
        <f aca="false">SUM(C23:AC23)</f>
        <v>871767.26867</v>
      </c>
    </row>
    <row r="24" customFormat="false" ht="15.75" hidden="false" customHeight="false" outlineLevel="0" collapsed="false">
      <c r="A24" s="236"/>
      <c r="B24" s="239" t="s">
        <v>321</v>
      </c>
      <c r="C24" s="235" t="n">
        <v>38548</v>
      </c>
      <c r="D24" s="235" t="n">
        <v>129222</v>
      </c>
      <c r="E24" s="235" t="n">
        <v>97500</v>
      </c>
      <c r="F24" s="235" t="n">
        <v>8226</v>
      </c>
      <c r="G24" s="235" t="n">
        <v>28498</v>
      </c>
      <c r="H24" s="235" t="n">
        <v>30308</v>
      </c>
      <c r="I24" s="235" t="n">
        <v>198925</v>
      </c>
      <c r="J24" s="235" t="n">
        <v>0</v>
      </c>
      <c r="K24" s="235" t="n">
        <v>24343</v>
      </c>
      <c r="L24" s="235" t="n">
        <v>0</v>
      </c>
      <c r="M24" s="235" t="n">
        <v>4277</v>
      </c>
      <c r="N24" s="235" t="n">
        <v>150340</v>
      </c>
      <c r="O24" s="235" t="n">
        <v>0</v>
      </c>
      <c r="P24" s="235" t="n">
        <v>19977.84621</v>
      </c>
      <c r="Q24" s="235" t="n">
        <v>6356.63103</v>
      </c>
      <c r="R24" s="235" t="n">
        <v>1065</v>
      </c>
      <c r="S24" s="235" t="n">
        <v>3116</v>
      </c>
      <c r="T24" s="235" t="n">
        <v>2142</v>
      </c>
      <c r="U24" s="235" t="n">
        <v>1199</v>
      </c>
      <c r="V24" s="235" t="n">
        <v>5174</v>
      </c>
      <c r="W24" s="235" t="n">
        <v>2270</v>
      </c>
      <c r="X24" s="235" t="n">
        <v>405</v>
      </c>
      <c r="Y24" s="235" t="n">
        <v>742</v>
      </c>
      <c r="Z24" s="235" t="n">
        <v>2150</v>
      </c>
      <c r="AA24" s="235" t="n">
        <v>311</v>
      </c>
      <c r="AB24" s="235" t="n">
        <v>0</v>
      </c>
      <c r="AC24" s="235" t="n">
        <v>6736</v>
      </c>
      <c r="AD24" s="238" t="n">
        <f aca="false">SUM(C24:AC24)</f>
        <v>761831.47724</v>
      </c>
    </row>
    <row r="25" customFormat="false" ht="15.75" hidden="false" customHeight="false" outlineLevel="0" collapsed="false">
      <c r="A25" s="236" t="s">
        <v>313</v>
      </c>
      <c r="B25" s="239" t="s">
        <v>322</v>
      </c>
      <c r="C25" s="235" t="n">
        <v>0</v>
      </c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  <c r="M25" s="235" t="n">
        <v>0</v>
      </c>
      <c r="N25" s="235" t="n">
        <v>0</v>
      </c>
      <c r="O25" s="235" t="n">
        <v>0</v>
      </c>
      <c r="P25" s="235" t="n">
        <v>0</v>
      </c>
      <c r="Q25" s="235" t="n">
        <v>0</v>
      </c>
      <c r="R25" s="235" t="n">
        <v>0</v>
      </c>
      <c r="S25" s="235" t="n">
        <v>0</v>
      </c>
      <c r="T25" s="235" t="n">
        <v>0</v>
      </c>
      <c r="U25" s="235" t="n">
        <v>0</v>
      </c>
      <c r="V25" s="235" t="n">
        <v>0</v>
      </c>
      <c r="W25" s="235" t="n">
        <v>0</v>
      </c>
      <c r="X25" s="235" t="n">
        <v>0</v>
      </c>
      <c r="Y25" s="235" t="n">
        <v>0</v>
      </c>
      <c r="Z25" s="235" t="n">
        <v>0</v>
      </c>
      <c r="AA25" s="235" t="n">
        <v>0</v>
      </c>
      <c r="AB25" s="235" t="n">
        <v>0</v>
      </c>
      <c r="AC25" s="235" t="n">
        <v>0</v>
      </c>
      <c r="AD25" s="238" t="n">
        <f aca="false">SUM(C25:AC25)</f>
        <v>0</v>
      </c>
    </row>
    <row r="26" customFormat="false" ht="15.75" hidden="false" customHeight="false" outlineLevel="0" collapsed="false">
      <c r="A26" s="236" t="s">
        <v>315</v>
      </c>
      <c r="B26" s="239" t="s">
        <v>323</v>
      </c>
      <c r="C26" s="235" t="n">
        <v>0</v>
      </c>
      <c r="D26" s="235" t="n">
        <v>0</v>
      </c>
      <c r="E26" s="235" t="n">
        <v>0</v>
      </c>
      <c r="F26" s="235" t="n">
        <v>0</v>
      </c>
      <c r="G26" s="235" t="n">
        <v>0</v>
      </c>
      <c r="H26" s="235" t="n">
        <v>0</v>
      </c>
      <c r="I26" s="235" t="n">
        <v>0</v>
      </c>
      <c r="J26" s="235" t="n">
        <v>0</v>
      </c>
      <c r="K26" s="235" t="n">
        <v>0</v>
      </c>
      <c r="L26" s="235" t="n">
        <v>0</v>
      </c>
      <c r="M26" s="235" t="n">
        <v>0</v>
      </c>
      <c r="N26" s="235" t="n">
        <v>0</v>
      </c>
      <c r="O26" s="235" t="n">
        <v>0</v>
      </c>
      <c r="P26" s="235" t="n">
        <v>0</v>
      </c>
      <c r="Q26" s="235" t="n">
        <v>0</v>
      </c>
      <c r="R26" s="235" t="n">
        <v>0</v>
      </c>
      <c r="S26" s="235" t="n">
        <v>0</v>
      </c>
      <c r="T26" s="235" t="n">
        <v>0</v>
      </c>
      <c r="U26" s="235" t="n">
        <v>0</v>
      </c>
      <c r="V26" s="235" t="n">
        <v>0</v>
      </c>
      <c r="W26" s="235" t="n">
        <v>0</v>
      </c>
      <c r="X26" s="235" t="n">
        <v>0</v>
      </c>
      <c r="Y26" s="235" t="n">
        <v>0</v>
      </c>
      <c r="Z26" s="235" t="n">
        <v>0</v>
      </c>
      <c r="AA26" s="235" t="n">
        <v>0</v>
      </c>
      <c r="AB26" s="235" t="n">
        <v>0</v>
      </c>
      <c r="AC26" s="235" t="n">
        <v>0</v>
      </c>
      <c r="AD26" s="238" t="n">
        <f aca="false">SUM(C26:AC26)</f>
        <v>0</v>
      </c>
    </row>
    <row r="27" customFormat="false" ht="15.75" hidden="false" customHeight="false" outlineLevel="0" collapsed="false">
      <c r="A27" s="236" t="s">
        <v>324</v>
      </c>
      <c r="B27" s="239" t="s">
        <v>325</v>
      </c>
      <c r="C27" s="235" t="n">
        <v>0</v>
      </c>
      <c r="D27" s="235" t="n">
        <v>0</v>
      </c>
      <c r="E27" s="235" t="n">
        <v>0</v>
      </c>
      <c r="F27" s="235" t="n">
        <v>0</v>
      </c>
      <c r="G27" s="235" t="n">
        <v>0</v>
      </c>
      <c r="H27" s="235" t="n">
        <v>0</v>
      </c>
      <c r="I27" s="235" t="n">
        <v>10121</v>
      </c>
      <c r="J27" s="235" t="n">
        <v>0</v>
      </c>
      <c r="K27" s="235" t="n">
        <v>0</v>
      </c>
      <c r="L27" s="235" t="n">
        <v>0</v>
      </c>
      <c r="M27" s="235" t="n">
        <v>0</v>
      </c>
      <c r="N27" s="235" t="n">
        <v>0</v>
      </c>
      <c r="O27" s="235" t="n">
        <v>0</v>
      </c>
      <c r="P27" s="235" t="n">
        <v>0</v>
      </c>
      <c r="Q27" s="235" t="n">
        <v>0</v>
      </c>
      <c r="R27" s="235" t="n">
        <v>854</v>
      </c>
      <c r="S27" s="235" t="n">
        <v>0</v>
      </c>
      <c r="T27" s="235" t="n">
        <v>13691</v>
      </c>
      <c r="U27" s="235" t="n">
        <v>0</v>
      </c>
      <c r="V27" s="235" t="n">
        <v>0</v>
      </c>
      <c r="W27" s="235" t="n">
        <v>0</v>
      </c>
      <c r="X27" s="235" t="n">
        <v>0</v>
      </c>
      <c r="Y27" s="235" t="n">
        <v>0</v>
      </c>
      <c r="Z27" s="235" t="n">
        <v>0</v>
      </c>
      <c r="AA27" s="235" t="n">
        <v>2444</v>
      </c>
      <c r="AB27" s="235" t="n">
        <v>0</v>
      </c>
      <c r="AC27" s="235" t="n">
        <v>0</v>
      </c>
      <c r="AD27" s="238" t="n">
        <f aca="false">SUM(C27:AC27)</f>
        <v>27110</v>
      </c>
    </row>
    <row r="28" customFormat="false" ht="15.75" hidden="false" customHeight="false" outlineLevel="0" collapsed="false">
      <c r="A28" s="236" t="s">
        <v>326</v>
      </c>
      <c r="B28" s="239" t="s">
        <v>327</v>
      </c>
      <c r="C28" s="235" t="n">
        <v>5687</v>
      </c>
      <c r="D28" s="235" t="n">
        <v>2005</v>
      </c>
      <c r="E28" s="235" t="n">
        <v>6256</v>
      </c>
      <c r="F28" s="235" t="n">
        <v>14454</v>
      </c>
      <c r="G28" s="235" t="n">
        <v>381</v>
      </c>
      <c r="H28" s="235" t="n">
        <v>4435</v>
      </c>
      <c r="I28" s="235" t="n">
        <v>45341</v>
      </c>
      <c r="J28" s="235" t="n">
        <v>3591</v>
      </c>
      <c r="K28" s="235" t="n">
        <v>2143</v>
      </c>
      <c r="L28" s="235" t="n">
        <v>2604</v>
      </c>
      <c r="M28" s="235" t="n">
        <v>2176</v>
      </c>
      <c r="N28" s="235" t="n">
        <v>4274</v>
      </c>
      <c r="O28" s="235" t="n">
        <v>1853</v>
      </c>
      <c r="P28" s="235" t="n">
        <v>639.43424</v>
      </c>
      <c r="Q28" s="235" t="n">
        <v>0</v>
      </c>
      <c r="R28" s="235" t="n">
        <v>3003</v>
      </c>
      <c r="S28" s="235" t="n">
        <v>6416</v>
      </c>
      <c r="T28" s="235" t="n">
        <v>0</v>
      </c>
      <c r="U28" s="235" t="n">
        <v>0</v>
      </c>
      <c r="V28" s="235" t="n">
        <v>150</v>
      </c>
      <c r="W28" s="235" t="n">
        <v>30</v>
      </c>
      <c r="X28" s="235" t="n">
        <v>500</v>
      </c>
      <c r="Y28" s="235" t="n">
        <v>500</v>
      </c>
      <c r="Z28" s="235" t="n">
        <v>1410</v>
      </c>
      <c r="AA28" s="235" t="n">
        <v>1038</v>
      </c>
      <c r="AB28" s="235" t="n">
        <v>1000</v>
      </c>
      <c r="AC28" s="235" t="n">
        <v>2237</v>
      </c>
      <c r="AD28" s="238" t="n">
        <f aca="false">SUM(C28:AC28)</f>
        <v>112123.43424</v>
      </c>
    </row>
    <row r="29" customFormat="false" ht="15.75" hidden="false" customHeight="false" outlineLevel="0" collapsed="false">
      <c r="A29" s="236" t="s">
        <v>328</v>
      </c>
      <c r="B29" s="239" t="s">
        <v>301</v>
      </c>
      <c r="C29" s="235" t="n">
        <v>0</v>
      </c>
      <c r="D29" s="235" t="n">
        <v>715</v>
      </c>
      <c r="E29" s="235" t="n">
        <v>0</v>
      </c>
      <c r="F29" s="235" t="n">
        <v>0</v>
      </c>
      <c r="G29" s="235" t="n">
        <v>0</v>
      </c>
      <c r="H29" s="235" t="n">
        <v>0</v>
      </c>
      <c r="I29" s="235" t="n">
        <v>0</v>
      </c>
      <c r="J29" s="235" t="n">
        <v>0</v>
      </c>
      <c r="K29" s="235" t="n">
        <v>17</v>
      </c>
      <c r="L29" s="235" t="n">
        <v>0</v>
      </c>
      <c r="M29" s="235" t="n">
        <v>0</v>
      </c>
      <c r="N29" s="235" t="n">
        <v>0</v>
      </c>
      <c r="O29" s="235" t="n">
        <v>0</v>
      </c>
      <c r="P29" s="235" t="n">
        <v>0</v>
      </c>
      <c r="Q29" s="235" t="n">
        <v>0</v>
      </c>
      <c r="R29" s="235" t="n">
        <v>0</v>
      </c>
      <c r="S29" s="235" t="n">
        <v>0</v>
      </c>
      <c r="T29" s="235" t="n">
        <v>1</v>
      </c>
      <c r="U29" s="235" t="n">
        <v>0</v>
      </c>
      <c r="V29" s="235" t="n">
        <v>0</v>
      </c>
      <c r="W29" s="235" t="n">
        <v>0</v>
      </c>
      <c r="X29" s="235" t="n">
        <v>0</v>
      </c>
      <c r="Y29" s="235" t="n">
        <v>0</v>
      </c>
      <c r="Z29" s="235" t="n">
        <v>0</v>
      </c>
      <c r="AA29" s="235" t="n">
        <v>0</v>
      </c>
      <c r="AB29" s="235" t="n">
        <v>0</v>
      </c>
      <c r="AC29" s="235" t="n">
        <v>0</v>
      </c>
      <c r="AD29" s="238" t="n">
        <f aca="false">SUM(C29:AC29)</f>
        <v>733</v>
      </c>
    </row>
    <row r="30" customFormat="false" ht="15.75" hidden="false" customHeight="false" outlineLevel="0" collapsed="false">
      <c r="A30" s="236" t="s">
        <v>329</v>
      </c>
      <c r="B30" s="239" t="s">
        <v>330</v>
      </c>
      <c r="C30" s="235" t="n">
        <v>0</v>
      </c>
      <c r="D30" s="235" t="n">
        <v>0</v>
      </c>
      <c r="E30" s="235" t="n">
        <v>0</v>
      </c>
      <c r="F30" s="235" t="n">
        <v>0</v>
      </c>
      <c r="G30" s="235" t="n">
        <v>0</v>
      </c>
      <c r="H30" s="235" t="n">
        <v>0</v>
      </c>
      <c r="I30" s="235" t="n">
        <v>0</v>
      </c>
      <c r="J30" s="235" t="n">
        <v>0</v>
      </c>
      <c r="K30" s="235" t="n">
        <v>0</v>
      </c>
      <c r="L30" s="235" t="n">
        <v>0</v>
      </c>
      <c r="M30" s="235" t="n">
        <v>0</v>
      </c>
      <c r="N30" s="235" t="n">
        <v>0</v>
      </c>
      <c r="O30" s="235" t="n">
        <v>0</v>
      </c>
      <c r="P30" s="235" t="n">
        <v>0</v>
      </c>
      <c r="Q30" s="235" t="n">
        <v>0</v>
      </c>
      <c r="R30" s="235" t="n">
        <v>0</v>
      </c>
      <c r="S30" s="235" t="n">
        <v>0</v>
      </c>
      <c r="T30" s="235" t="n">
        <v>0</v>
      </c>
      <c r="U30" s="235" t="n">
        <v>0</v>
      </c>
      <c r="V30" s="235" t="n">
        <v>0</v>
      </c>
      <c r="W30" s="235" t="n">
        <v>0</v>
      </c>
      <c r="X30" s="235" t="n">
        <v>0</v>
      </c>
      <c r="Y30" s="235" t="n">
        <v>0</v>
      </c>
      <c r="Z30" s="235" t="n">
        <v>0</v>
      </c>
      <c r="AA30" s="235" t="n">
        <v>0</v>
      </c>
      <c r="AB30" s="235" t="n">
        <v>0</v>
      </c>
      <c r="AC30" s="235" t="n">
        <v>0</v>
      </c>
      <c r="AD30" s="238" t="n">
        <f aca="false">SUM(C30:AC30)</f>
        <v>0</v>
      </c>
    </row>
    <row r="31" customFormat="false" ht="15.75" hidden="false" customHeight="false" outlineLevel="0" collapsed="false">
      <c r="A31" s="236"/>
      <c r="B31" s="240" t="s">
        <v>331</v>
      </c>
      <c r="C31" s="235" t="n">
        <v>168855</v>
      </c>
      <c r="D31" s="235" t="n">
        <v>176179</v>
      </c>
      <c r="E31" s="235" t="n">
        <v>181279</v>
      </c>
      <c r="F31" s="235" t="n">
        <v>71225</v>
      </c>
      <c r="G31" s="235" t="n">
        <v>28879</v>
      </c>
      <c r="H31" s="235" t="n">
        <v>75326</v>
      </c>
      <c r="I31" s="235" t="n">
        <v>266591</v>
      </c>
      <c r="J31" s="235" t="n">
        <v>38529.52208</v>
      </c>
      <c r="K31" s="235" t="n">
        <v>28604</v>
      </c>
      <c r="L31" s="235" t="n">
        <v>74721</v>
      </c>
      <c r="M31" s="235" t="n">
        <v>36415</v>
      </c>
      <c r="N31" s="235" t="n">
        <v>186213</v>
      </c>
      <c r="O31" s="235" t="n">
        <v>6806</v>
      </c>
      <c r="P31" s="235" t="n">
        <v>20617.28045</v>
      </c>
      <c r="Q31" s="235" t="n">
        <v>7882.46694</v>
      </c>
      <c r="R31" s="235" t="n">
        <v>5422</v>
      </c>
      <c r="S31" s="235" t="n">
        <v>9532</v>
      </c>
      <c r="T31" s="235" t="n">
        <v>37803</v>
      </c>
      <c r="U31" s="235" t="n">
        <v>7267</v>
      </c>
      <c r="V31" s="235" t="n">
        <v>12785</v>
      </c>
      <c r="W31" s="235" t="n">
        <v>9170</v>
      </c>
      <c r="X31" s="235" t="n">
        <v>4912</v>
      </c>
      <c r="Y31" s="235" t="n">
        <v>4220</v>
      </c>
      <c r="Z31" s="235" t="n">
        <v>4153</v>
      </c>
      <c r="AA31" s="235" t="n">
        <v>3912</v>
      </c>
      <c r="AB31" s="235" t="n">
        <v>5111</v>
      </c>
      <c r="AC31" s="235" t="n">
        <v>12831</v>
      </c>
      <c r="AD31" s="238" t="n">
        <f aca="false">SUM(C31:AC31)</f>
        <v>1485240.26947</v>
      </c>
    </row>
    <row r="32" customFormat="false" ht="47.25" hidden="false" customHeight="false" outlineLevel="0" collapsed="false">
      <c r="A32" s="236" t="s">
        <v>332</v>
      </c>
      <c r="B32" s="240" t="s">
        <v>333</v>
      </c>
      <c r="C32" s="235" t="n">
        <v>0</v>
      </c>
      <c r="D32" s="235" t="n">
        <v>0</v>
      </c>
      <c r="E32" s="235" t="n">
        <v>0</v>
      </c>
      <c r="F32" s="235" t="n">
        <v>0</v>
      </c>
      <c r="G32" s="235" t="n">
        <v>0</v>
      </c>
      <c r="H32" s="235" t="n">
        <v>0</v>
      </c>
      <c r="I32" s="235" t="n">
        <v>0</v>
      </c>
      <c r="J32" s="235" t="n">
        <v>0</v>
      </c>
      <c r="K32" s="235" t="n">
        <v>0</v>
      </c>
      <c r="L32" s="235" t="n">
        <v>0</v>
      </c>
      <c r="M32" s="235" t="n">
        <v>0</v>
      </c>
      <c r="N32" s="235" t="n">
        <v>0</v>
      </c>
      <c r="O32" s="235" t="n">
        <v>0</v>
      </c>
      <c r="P32" s="235" t="n">
        <v>0</v>
      </c>
      <c r="Q32" s="235" t="n">
        <v>0</v>
      </c>
      <c r="R32" s="235" t="n">
        <v>0</v>
      </c>
      <c r="S32" s="235" t="n">
        <v>0</v>
      </c>
      <c r="T32" s="235" t="n">
        <v>0</v>
      </c>
      <c r="U32" s="235" t="n">
        <v>0</v>
      </c>
      <c r="V32" s="235" t="n">
        <v>0</v>
      </c>
      <c r="W32" s="235" t="n">
        <v>0</v>
      </c>
      <c r="X32" s="235" t="n">
        <v>0</v>
      </c>
      <c r="Y32" s="235" t="n">
        <v>0</v>
      </c>
      <c r="Z32" s="235" t="n">
        <v>0</v>
      </c>
      <c r="AA32" s="235" t="n">
        <v>0</v>
      </c>
      <c r="AB32" s="235" t="n">
        <v>0</v>
      </c>
      <c r="AC32" s="235" t="n">
        <v>0</v>
      </c>
      <c r="AD32" s="238" t="n">
        <f aca="false">SUM(C32:AC32)</f>
        <v>0</v>
      </c>
    </row>
    <row r="33" s="241" customFormat="true" ht="15.75" hidden="false" customHeight="false" outlineLevel="0" collapsed="false">
      <c r="A33" s="236" t="s">
        <v>334</v>
      </c>
      <c r="B33" s="240" t="s">
        <v>335</v>
      </c>
      <c r="C33" s="235" t="n">
        <v>116148</v>
      </c>
      <c r="D33" s="235" t="n">
        <v>42996</v>
      </c>
      <c r="E33" s="235" t="n">
        <v>69559</v>
      </c>
      <c r="F33" s="235" t="n">
        <v>48562</v>
      </c>
      <c r="G33" s="235" t="n">
        <v>4788</v>
      </c>
      <c r="H33" s="235" t="n">
        <v>12544.15</v>
      </c>
      <c r="I33" s="235" t="n">
        <v>39484</v>
      </c>
      <c r="J33" s="235" t="n">
        <v>53937</v>
      </c>
      <c r="K33" s="235" t="n">
        <v>31333</v>
      </c>
      <c r="L33" s="235" t="n">
        <v>139712</v>
      </c>
      <c r="M33" s="235" t="n">
        <v>56594</v>
      </c>
      <c r="N33" s="235" t="n">
        <v>49892</v>
      </c>
      <c r="O33" s="235" t="n">
        <v>12623</v>
      </c>
      <c r="P33" s="235" t="n">
        <v>3886.25499</v>
      </c>
      <c r="Q33" s="235" t="n">
        <v>1333.53309</v>
      </c>
      <c r="R33" s="235" t="n">
        <v>2073</v>
      </c>
      <c r="S33" s="235" t="n">
        <v>3966</v>
      </c>
      <c r="T33" s="235" t="n">
        <v>24992</v>
      </c>
      <c r="U33" s="235" t="n">
        <v>477</v>
      </c>
      <c r="V33" s="235" t="n">
        <v>3922</v>
      </c>
      <c r="W33" s="235" t="n">
        <v>1021</v>
      </c>
      <c r="X33" s="235" t="n">
        <v>1428.366</v>
      </c>
      <c r="Y33" s="235" t="n">
        <v>3192</v>
      </c>
      <c r="Z33" s="235" t="n">
        <v>665</v>
      </c>
      <c r="AA33" s="235" t="n">
        <v>2723</v>
      </c>
      <c r="AB33" s="235" t="n">
        <v>64</v>
      </c>
      <c r="AC33" s="235" t="n">
        <v>6444</v>
      </c>
      <c r="AD33" s="238" t="n">
        <f aca="false">SUM(C33:AC33)</f>
        <v>734359.30408</v>
      </c>
    </row>
    <row r="34" s="241" customFormat="true" ht="15.75" hidden="false" customHeight="false" outlineLevel="0" collapsed="false">
      <c r="A34" s="236" t="s">
        <v>304</v>
      </c>
      <c r="B34" s="239" t="s">
        <v>336</v>
      </c>
      <c r="C34" s="235" t="n">
        <v>0</v>
      </c>
      <c r="D34" s="235" t="n">
        <v>0</v>
      </c>
      <c r="E34" s="235" t="n">
        <v>0</v>
      </c>
      <c r="F34" s="235" t="n">
        <v>0</v>
      </c>
      <c r="G34" s="235" t="n">
        <v>0</v>
      </c>
      <c r="H34" s="235" t="n">
        <v>0</v>
      </c>
      <c r="I34" s="235" t="n">
        <v>0</v>
      </c>
      <c r="J34" s="235" t="n">
        <v>0</v>
      </c>
      <c r="K34" s="235" t="n">
        <v>0</v>
      </c>
      <c r="L34" s="235" t="n">
        <v>0</v>
      </c>
      <c r="M34" s="235" t="n">
        <v>0</v>
      </c>
      <c r="N34" s="235" t="n">
        <v>0</v>
      </c>
      <c r="O34" s="235" t="n">
        <v>0</v>
      </c>
      <c r="P34" s="235" t="n">
        <v>0</v>
      </c>
      <c r="Q34" s="235" t="n">
        <v>0</v>
      </c>
      <c r="R34" s="235" t="n">
        <v>0</v>
      </c>
      <c r="S34" s="235" t="n">
        <v>0</v>
      </c>
      <c r="T34" s="235" t="n">
        <v>0</v>
      </c>
      <c r="U34" s="235" t="n">
        <v>0</v>
      </c>
      <c r="V34" s="235" t="n">
        <v>0</v>
      </c>
      <c r="W34" s="235" t="n">
        <v>0</v>
      </c>
      <c r="X34" s="235" t="n">
        <v>0</v>
      </c>
      <c r="Y34" s="235" t="n">
        <v>0</v>
      </c>
      <c r="Z34" s="235" t="n">
        <v>0</v>
      </c>
      <c r="AA34" s="235" t="n">
        <v>0</v>
      </c>
      <c r="AB34" s="235" t="n">
        <v>0</v>
      </c>
      <c r="AC34" s="235" t="n">
        <v>0</v>
      </c>
      <c r="AD34" s="238" t="n">
        <f aca="false">SUM(C34:AC34)</f>
        <v>0</v>
      </c>
    </row>
    <row r="35" s="241" customFormat="true" ht="15.75" hidden="false" customHeight="false" outlineLevel="0" collapsed="false">
      <c r="A35" s="236" t="s">
        <v>309</v>
      </c>
      <c r="B35" s="239" t="s">
        <v>337</v>
      </c>
      <c r="C35" s="235" t="n">
        <v>43018</v>
      </c>
      <c r="D35" s="235" t="n">
        <v>37811</v>
      </c>
      <c r="E35" s="235" t="n">
        <v>48935</v>
      </c>
      <c r="F35" s="235" t="n">
        <v>35801</v>
      </c>
      <c r="G35" s="235" t="n">
        <v>1331</v>
      </c>
      <c r="H35" s="235" t="n">
        <v>9490.73</v>
      </c>
      <c r="I35" s="235" t="n">
        <v>31840</v>
      </c>
      <c r="J35" s="235" t="n">
        <v>34820</v>
      </c>
      <c r="K35" s="235" t="n">
        <v>26246</v>
      </c>
      <c r="L35" s="235" t="n">
        <v>67465</v>
      </c>
      <c r="M35" s="235" t="n">
        <v>27634</v>
      </c>
      <c r="N35" s="235" t="n">
        <v>36807</v>
      </c>
      <c r="O35" s="235" t="n">
        <v>90</v>
      </c>
      <c r="P35" s="235" t="n">
        <v>3714.92341</v>
      </c>
      <c r="Q35" s="235" t="n">
        <v>1334.95258</v>
      </c>
      <c r="R35" s="235" t="n">
        <v>2073</v>
      </c>
      <c r="S35" s="235" t="n">
        <v>3875</v>
      </c>
      <c r="T35" s="235" t="n">
        <v>17570</v>
      </c>
      <c r="U35" s="235" t="n">
        <v>476</v>
      </c>
      <c r="V35" s="235" t="n">
        <v>3904</v>
      </c>
      <c r="W35" s="235" t="n">
        <v>159</v>
      </c>
      <c r="X35" s="235" t="n">
        <v>1389</v>
      </c>
      <c r="Y35" s="235" t="n">
        <v>2619</v>
      </c>
      <c r="Z35" s="235" t="n">
        <v>265</v>
      </c>
      <c r="AA35" s="235" t="n">
        <v>1171</v>
      </c>
      <c r="AB35" s="235" t="n">
        <v>0</v>
      </c>
      <c r="AC35" s="235" t="n">
        <v>5114</v>
      </c>
      <c r="AD35" s="238" t="n">
        <f aca="false">SUM(C35:AC35)</f>
        <v>444953.60599</v>
      </c>
    </row>
    <row r="36" s="241" customFormat="true" ht="31.5" hidden="false" customHeight="false" outlineLevel="0" collapsed="false">
      <c r="A36" s="236" t="s">
        <v>298</v>
      </c>
      <c r="B36" s="239" t="s">
        <v>338</v>
      </c>
      <c r="C36" s="235" t="n">
        <v>0</v>
      </c>
      <c r="D36" s="235" t="n">
        <v>0</v>
      </c>
      <c r="E36" s="235" t="n">
        <v>0</v>
      </c>
      <c r="F36" s="235" t="n">
        <v>0</v>
      </c>
      <c r="G36" s="235" t="n">
        <v>0</v>
      </c>
      <c r="H36" s="235" t="n">
        <v>0</v>
      </c>
      <c r="I36" s="235" t="n">
        <v>0</v>
      </c>
      <c r="J36" s="235" t="n">
        <v>0</v>
      </c>
      <c r="K36" s="235" t="n">
        <v>0</v>
      </c>
      <c r="L36" s="235" t="n">
        <v>0</v>
      </c>
      <c r="M36" s="235" t="n">
        <v>0</v>
      </c>
      <c r="N36" s="235" t="n">
        <v>0</v>
      </c>
      <c r="O36" s="235" t="n">
        <v>0</v>
      </c>
      <c r="P36" s="235" t="n">
        <v>0</v>
      </c>
      <c r="Q36" s="235" t="n">
        <v>0</v>
      </c>
      <c r="R36" s="235" t="n">
        <v>0</v>
      </c>
      <c r="S36" s="235" t="n">
        <v>0</v>
      </c>
      <c r="T36" s="235" t="n">
        <v>0</v>
      </c>
      <c r="U36" s="235" t="n">
        <v>170</v>
      </c>
      <c r="V36" s="235" t="n">
        <v>169</v>
      </c>
      <c r="W36" s="235" t="n">
        <v>0</v>
      </c>
      <c r="X36" s="235" t="n">
        <v>0</v>
      </c>
      <c r="Y36" s="235" t="n">
        <v>0</v>
      </c>
      <c r="Z36" s="235" t="n">
        <v>0</v>
      </c>
      <c r="AA36" s="235" t="n">
        <v>0</v>
      </c>
      <c r="AB36" s="235" t="n">
        <v>0</v>
      </c>
      <c r="AC36" s="235" t="n">
        <v>0</v>
      </c>
      <c r="AD36" s="238" t="n">
        <f aca="false">SUM(C36:AC36)</f>
        <v>339</v>
      </c>
    </row>
    <row r="37" s="241" customFormat="true" ht="31.5" hidden="false" customHeight="false" outlineLevel="0" collapsed="false">
      <c r="A37" s="236" t="s">
        <v>298</v>
      </c>
      <c r="B37" s="239" t="s">
        <v>339</v>
      </c>
      <c r="C37" s="235" t="n">
        <v>0</v>
      </c>
      <c r="D37" s="235" t="n">
        <v>0</v>
      </c>
      <c r="E37" s="235" t="n">
        <v>0</v>
      </c>
      <c r="F37" s="235" t="n">
        <v>0</v>
      </c>
      <c r="G37" s="235" t="n">
        <v>0</v>
      </c>
      <c r="H37" s="235" t="n">
        <v>0</v>
      </c>
      <c r="I37" s="235" t="n">
        <v>0</v>
      </c>
      <c r="J37" s="235" t="n">
        <v>0</v>
      </c>
      <c r="K37" s="235" t="n">
        <v>0</v>
      </c>
      <c r="L37" s="235" t="n">
        <v>0</v>
      </c>
      <c r="M37" s="235" t="n">
        <v>0</v>
      </c>
      <c r="N37" s="235" t="n">
        <v>0</v>
      </c>
      <c r="O37" s="235" t="n">
        <v>0</v>
      </c>
      <c r="P37" s="235" t="n">
        <v>0</v>
      </c>
      <c r="Q37" s="235" t="n">
        <v>0</v>
      </c>
      <c r="R37" s="235" t="n">
        <v>0</v>
      </c>
      <c r="S37" s="235" t="n">
        <v>0</v>
      </c>
      <c r="T37" s="235" t="n">
        <v>0</v>
      </c>
      <c r="U37" s="235" t="n">
        <v>0</v>
      </c>
      <c r="V37" s="235" t="n">
        <v>0</v>
      </c>
      <c r="W37" s="235" t="n">
        <v>0</v>
      </c>
      <c r="X37" s="235" t="n">
        <v>0</v>
      </c>
      <c r="Y37" s="235" t="n">
        <v>0</v>
      </c>
      <c r="Z37" s="235" t="n">
        <v>0</v>
      </c>
      <c r="AA37" s="235" t="n">
        <v>0</v>
      </c>
      <c r="AB37" s="235" t="n">
        <v>0</v>
      </c>
      <c r="AC37" s="235" t="n">
        <v>0</v>
      </c>
      <c r="AD37" s="238" t="n">
        <f aca="false">SUM(C37:AC37)</f>
        <v>0</v>
      </c>
    </row>
    <row r="38" customFormat="false" ht="15.75" hidden="false" customHeight="false" outlineLevel="0" collapsed="false">
      <c r="A38" s="236" t="s">
        <v>311</v>
      </c>
      <c r="B38" s="239" t="s">
        <v>340</v>
      </c>
      <c r="C38" s="235" t="n">
        <v>0</v>
      </c>
      <c r="D38" s="235" t="n">
        <v>0</v>
      </c>
      <c r="E38" s="235" t="n">
        <v>0</v>
      </c>
      <c r="F38" s="235" t="n">
        <v>1359</v>
      </c>
      <c r="G38" s="235" t="n">
        <v>0</v>
      </c>
      <c r="H38" s="235" t="n">
        <v>32.42</v>
      </c>
      <c r="I38" s="235" t="n">
        <v>0</v>
      </c>
      <c r="J38" s="235" t="n">
        <v>553</v>
      </c>
      <c r="K38" s="235" t="n">
        <v>0</v>
      </c>
      <c r="L38" s="235" t="n">
        <v>15193</v>
      </c>
      <c r="M38" s="235" t="n">
        <v>1041</v>
      </c>
      <c r="N38" s="235" t="n">
        <v>0</v>
      </c>
      <c r="O38" s="235" t="n">
        <v>0</v>
      </c>
      <c r="P38" s="235" t="n">
        <v>0</v>
      </c>
      <c r="Q38" s="235" t="n">
        <v>0</v>
      </c>
      <c r="R38" s="235" t="n">
        <v>0</v>
      </c>
      <c r="S38" s="235" t="n">
        <v>0</v>
      </c>
      <c r="T38" s="235" t="n">
        <v>0</v>
      </c>
      <c r="U38" s="235" t="n">
        <v>0</v>
      </c>
      <c r="V38" s="235" t="n">
        <v>0</v>
      </c>
      <c r="W38" s="235" t="n">
        <v>0</v>
      </c>
      <c r="X38" s="235" t="n">
        <v>0</v>
      </c>
      <c r="Y38" s="235" t="n">
        <v>0</v>
      </c>
      <c r="Z38" s="235" t="n">
        <v>0</v>
      </c>
      <c r="AA38" s="235" t="n">
        <v>0</v>
      </c>
      <c r="AB38" s="235" t="n">
        <v>0</v>
      </c>
      <c r="AC38" s="235" t="n">
        <v>214</v>
      </c>
      <c r="AD38" s="238" t="n">
        <f aca="false">SUM(C38:AC38)</f>
        <v>18392.42</v>
      </c>
    </row>
    <row r="39" customFormat="false" ht="31.5" hidden="false" customHeight="false" outlineLevel="0" collapsed="false">
      <c r="A39" s="236" t="s">
        <v>298</v>
      </c>
      <c r="B39" s="239" t="s">
        <v>338</v>
      </c>
      <c r="C39" s="235" t="n">
        <v>0</v>
      </c>
      <c r="D39" s="235" t="n">
        <v>0</v>
      </c>
      <c r="E39" s="235" t="n">
        <v>0</v>
      </c>
      <c r="F39" s="235" t="n">
        <v>0</v>
      </c>
      <c r="G39" s="235" t="n">
        <v>0</v>
      </c>
      <c r="H39" s="235" t="n">
        <v>0</v>
      </c>
      <c r="I39" s="235" t="n">
        <v>0</v>
      </c>
      <c r="J39" s="235" t="n">
        <v>0</v>
      </c>
      <c r="K39" s="235" t="n">
        <v>0</v>
      </c>
      <c r="L39" s="235" t="n">
        <v>0</v>
      </c>
      <c r="M39" s="235" t="n">
        <v>0</v>
      </c>
      <c r="N39" s="235" t="n">
        <v>0</v>
      </c>
      <c r="O39" s="235" t="n">
        <v>0</v>
      </c>
      <c r="P39" s="235" t="n">
        <v>0</v>
      </c>
      <c r="Q39" s="235" t="n">
        <v>0</v>
      </c>
      <c r="R39" s="235" t="n">
        <v>0</v>
      </c>
      <c r="S39" s="235" t="n">
        <v>0</v>
      </c>
      <c r="T39" s="235" t="n">
        <v>0</v>
      </c>
      <c r="U39" s="235" t="n">
        <v>0</v>
      </c>
      <c r="V39" s="235" t="n">
        <v>0</v>
      </c>
      <c r="W39" s="235" t="n">
        <v>0</v>
      </c>
      <c r="X39" s="235" t="n">
        <v>0</v>
      </c>
      <c r="Y39" s="235" t="n">
        <v>0</v>
      </c>
      <c r="Z39" s="235" t="n">
        <v>0</v>
      </c>
      <c r="AA39" s="235" t="n">
        <v>0</v>
      </c>
      <c r="AB39" s="235" t="n">
        <v>0</v>
      </c>
      <c r="AC39" s="235" t="n">
        <v>0</v>
      </c>
      <c r="AD39" s="238" t="n">
        <f aca="false">SUM(C39:AC39)</f>
        <v>0</v>
      </c>
    </row>
    <row r="40" customFormat="false" ht="31.5" hidden="false" customHeight="false" outlineLevel="0" collapsed="false">
      <c r="A40" s="236" t="s">
        <v>298</v>
      </c>
      <c r="B40" s="239" t="s">
        <v>339</v>
      </c>
      <c r="C40" s="235" t="n">
        <v>0</v>
      </c>
      <c r="D40" s="235" t="n">
        <v>0</v>
      </c>
      <c r="E40" s="235" t="n">
        <v>0</v>
      </c>
      <c r="F40" s="235" t="n">
        <v>0</v>
      </c>
      <c r="G40" s="235" t="n">
        <v>0</v>
      </c>
      <c r="H40" s="235" t="n">
        <v>0</v>
      </c>
      <c r="I40" s="235" t="n">
        <v>0</v>
      </c>
      <c r="J40" s="235" t="n">
        <v>0</v>
      </c>
      <c r="K40" s="235" t="n">
        <v>0</v>
      </c>
      <c r="L40" s="235" t="n">
        <v>0</v>
      </c>
      <c r="M40" s="235" t="n">
        <v>0</v>
      </c>
      <c r="N40" s="235" t="n">
        <v>0</v>
      </c>
      <c r="O40" s="235" t="n">
        <v>0</v>
      </c>
      <c r="P40" s="235" t="n">
        <v>0</v>
      </c>
      <c r="Q40" s="235" t="n">
        <v>0</v>
      </c>
      <c r="R40" s="235" t="n">
        <v>0</v>
      </c>
      <c r="S40" s="235" t="n">
        <v>0</v>
      </c>
      <c r="T40" s="235" t="n">
        <v>0</v>
      </c>
      <c r="U40" s="235" t="n">
        <v>0</v>
      </c>
      <c r="V40" s="235" t="n">
        <v>0</v>
      </c>
      <c r="W40" s="235" t="n">
        <v>0</v>
      </c>
      <c r="X40" s="235" t="n">
        <v>0</v>
      </c>
      <c r="Y40" s="235" t="n">
        <v>0</v>
      </c>
      <c r="Z40" s="235" t="n">
        <v>0</v>
      </c>
      <c r="AA40" s="235" t="n">
        <v>0</v>
      </c>
      <c r="AB40" s="235" t="n">
        <v>0</v>
      </c>
      <c r="AC40" s="235" t="n">
        <v>0</v>
      </c>
      <c r="AD40" s="238" t="n">
        <f aca="false">SUM(C40:AC40)</f>
        <v>0</v>
      </c>
    </row>
    <row r="41" customFormat="false" ht="15.75" hidden="false" customHeight="false" outlineLevel="0" collapsed="false">
      <c r="A41" s="236" t="s">
        <v>341</v>
      </c>
      <c r="B41" s="240" t="s">
        <v>342</v>
      </c>
      <c r="C41" s="235" t="n">
        <v>43018</v>
      </c>
      <c r="D41" s="235" t="n">
        <v>37811</v>
      </c>
      <c r="E41" s="235" t="n">
        <v>48935</v>
      </c>
      <c r="F41" s="235" t="n">
        <v>37160</v>
      </c>
      <c r="G41" s="235" t="n">
        <v>1331</v>
      </c>
      <c r="H41" s="235" t="n">
        <v>9523.15</v>
      </c>
      <c r="I41" s="235" t="n">
        <v>31840</v>
      </c>
      <c r="J41" s="235" t="n">
        <v>35373</v>
      </c>
      <c r="K41" s="235" t="n">
        <v>26246</v>
      </c>
      <c r="L41" s="235" t="n">
        <v>82658</v>
      </c>
      <c r="M41" s="235" t="n">
        <v>28675</v>
      </c>
      <c r="N41" s="235" t="n">
        <v>36807</v>
      </c>
      <c r="O41" s="235" t="n">
        <v>90</v>
      </c>
      <c r="P41" s="235" t="n">
        <v>3714.92341</v>
      </c>
      <c r="Q41" s="235" t="n">
        <v>1334.95258</v>
      </c>
      <c r="R41" s="235" t="n">
        <v>2073</v>
      </c>
      <c r="S41" s="235" t="n">
        <v>3875</v>
      </c>
      <c r="T41" s="235" t="n">
        <v>17570</v>
      </c>
      <c r="U41" s="235" t="n">
        <v>476</v>
      </c>
      <c r="V41" s="235" t="n">
        <v>3904</v>
      </c>
      <c r="W41" s="235" t="n">
        <v>159</v>
      </c>
      <c r="X41" s="235" t="n">
        <v>1389</v>
      </c>
      <c r="Y41" s="235" t="n">
        <v>2619</v>
      </c>
      <c r="Z41" s="235" t="n">
        <v>265</v>
      </c>
      <c r="AA41" s="235" t="n">
        <v>1171</v>
      </c>
      <c r="AB41" s="235" t="n">
        <v>0</v>
      </c>
      <c r="AC41" s="235" t="n">
        <v>5328</v>
      </c>
      <c r="AD41" s="238" t="n">
        <f aca="false">SUM(C41:AC41)</f>
        <v>463346.02599</v>
      </c>
    </row>
    <row r="42" customFormat="false" ht="15.75" hidden="false" customHeight="false" outlineLevel="0" collapsed="false">
      <c r="A42" s="236" t="s">
        <v>307</v>
      </c>
      <c r="B42" s="239" t="s">
        <v>343</v>
      </c>
      <c r="C42" s="235" t="n">
        <v>116</v>
      </c>
      <c r="D42" s="235" t="n">
        <v>1478</v>
      </c>
      <c r="E42" s="235" t="n">
        <v>6692</v>
      </c>
      <c r="F42" s="235" t="n">
        <v>0</v>
      </c>
      <c r="G42" s="235" t="n">
        <v>396</v>
      </c>
      <c r="H42" s="235" t="n">
        <v>943</v>
      </c>
      <c r="I42" s="235" t="n">
        <v>194</v>
      </c>
      <c r="J42" s="235" t="n">
        <v>4841</v>
      </c>
      <c r="K42" s="235" t="n">
        <v>3648</v>
      </c>
      <c r="L42" s="235" t="n">
        <v>59</v>
      </c>
      <c r="M42" s="235" t="n">
        <v>25866</v>
      </c>
      <c r="N42" s="235" t="n">
        <v>7273</v>
      </c>
      <c r="O42" s="235" t="n">
        <v>8676</v>
      </c>
      <c r="P42" s="235" t="n">
        <v>0</v>
      </c>
      <c r="Q42" s="235" t="n">
        <v>0</v>
      </c>
      <c r="R42" s="235" t="n">
        <v>0</v>
      </c>
      <c r="S42" s="235" t="n">
        <v>0</v>
      </c>
      <c r="T42" s="235" t="n">
        <v>0</v>
      </c>
      <c r="U42" s="235" t="n">
        <v>0</v>
      </c>
      <c r="V42" s="235" t="n">
        <v>0</v>
      </c>
      <c r="W42" s="235" t="n">
        <v>0</v>
      </c>
      <c r="X42" s="235" t="n">
        <v>0</v>
      </c>
      <c r="Y42" s="235" t="n">
        <v>111</v>
      </c>
      <c r="Z42" s="235" t="n">
        <v>0</v>
      </c>
      <c r="AA42" s="235" t="n">
        <v>0</v>
      </c>
      <c r="AB42" s="235" t="n">
        <v>0</v>
      </c>
      <c r="AC42" s="235" t="n">
        <v>94</v>
      </c>
      <c r="AD42" s="238" t="n">
        <f aca="false">SUM(C42:AC42)</f>
        <v>60387</v>
      </c>
    </row>
    <row r="43" customFormat="false" ht="31.5" hidden="false" customHeight="false" outlineLevel="0" collapsed="false">
      <c r="A43" s="236" t="s">
        <v>298</v>
      </c>
      <c r="B43" s="239" t="s">
        <v>338</v>
      </c>
      <c r="C43" s="235" t="n">
        <v>0</v>
      </c>
      <c r="D43" s="235" t="n">
        <v>0</v>
      </c>
      <c r="E43" s="235" t="n">
        <v>0</v>
      </c>
      <c r="F43" s="235" t="n">
        <v>0</v>
      </c>
      <c r="G43" s="235" t="n">
        <v>0</v>
      </c>
      <c r="H43" s="235" t="n">
        <v>0</v>
      </c>
      <c r="I43" s="235" t="n">
        <v>0</v>
      </c>
      <c r="J43" s="235" t="n">
        <v>0</v>
      </c>
      <c r="K43" s="235" t="n">
        <v>0</v>
      </c>
      <c r="L43" s="235" t="n">
        <v>0</v>
      </c>
      <c r="M43" s="235" t="n">
        <v>0</v>
      </c>
      <c r="N43" s="235" t="n">
        <v>0</v>
      </c>
      <c r="O43" s="235" t="n">
        <v>0</v>
      </c>
      <c r="P43" s="235" t="n">
        <v>0</v>
      </c>
      <c r="Q43" s="235" t="n">
        <v>0</v>
      </c>
      <c r="R43" s="235" t="n">
        <v>0</v>
      </c>
      <c r="S43" s="235" t="n">
        <v>0</v>
      </c>
      <c r="T43" s="235" t="n">
        <v>0</v>
      </c>
      <c r="U43" s="235" t="n">
        <v>0</v>
      </c>
      <c r="V43" s="235" t="n">
        <v>0</v>
      </c>
      <c r="W43" s="235" t="n">
        <v>0</v>
      </c>
      <c r="X43" s="235" t="n">
        <v>0</v>
      </c>
      <c r="Y43" s="235" t="n">
        <v>0</v>
      </c>
      <c r="Z43" s="235" t="n">
        <v>0</v>
      </c>
      <c r="AA43" s="235" t="n">
        <v>0</v>
      </c>
      <c r="AB43" s="235" t="n">
        <v>0</v>
      </c>
      <c r="AC43" s="235" t="n">
        <v>0</v>
      </c>
      <c r="AD43" s="238" t="n">
        <f aca="false">SUM(C43:AC43)</f>
        <v>0</v>
      </c>
    </row>
    <row r="44" customFormat="false" ht="31.5" hidden="false" customHeight="false" outlineLevel="0" collapsed="false">
      <c r="A44" s="236" t="s">
        <v>298</v>
      </c>
      <c r="B44" s="239" t="s">
        <v>339</v>
      </c>
      <c r="C44" s="235" t="n">
        <v>0</v>
      </c>
      <c r="D44" s="235" t="n">
        <v>0</v>
      </c>
      <c r="E44" s="235" t="n">
        <v>0</v>
      </c>
      <c r="F44" s="235" t="n">
        <v>0</v>
      </c>
      <c r="G44" s="235" t="n">
        <v>0</v>
      </c>
      <c r="H44" s="235" t="n">
        <v>0</v>
      </c>
      <c r="I44" s="235" t="n">
        <v>0</v>
      </c>
      <c r="J44" s="235" t="n">
        <v>0</v>
      </c>
      <c r="K44" s="235" t="n">
        <v>0</v>
      </c>
      <c r="L44" s="235" t="n">
        <v>0</v>
      </c>
      <c r="M44" s="235" t="n">
        <v>0</v>
      </c>
      <c r="N44" s="235" t="n">
        <v>0</v>
      </c>
      <c r="O44" s="235" t="n">
        <v>0</v>
      </c>
      <c r="P44" s="235" t="n">
        <v>0</v>
      </c>
      <c r="Q44" s="235" t="n">
        <v>0</v>
      </c>
      <c r="R44" s="235" t="n">
        <v>0</v>
      </c>
      <c r="S44" s="235" t="n">
        <v>0</v>
      </c>
      <c r="T44" s="235" t="n">
        <v>0</v>
      </c>
      <c r="U44" s="235" t="n">
        <v>0</v>
      </c>
      <c r="V44" s="235" t="n">
        <v>0</v>
      </c>
      <c r="W44" s="235" t="n">
        <v>0</v>
      </c>
      <c r="X44" s="235" t="n">
        <v>0</v>
      </c>
      <c r="Y44" s="235" t="n">
        <v>0</v>
      </c>
      <c r="Z44" s="235" t="n">
        <v>0</v>
      </c>
      <c r="AA44" s="235" t="n">
        <v>0</v>
      </c>
      <c r="AB44" s="235" t="n">
        <v>0</v>
      </c>
      <c r="AC44" s="235" t="n">
        <v>0</v>
      </c>
      <c r="AD44" s="238" t="n">
        <f aca="false">SUM(C44:AC44)</f>
        <v>0</v>
      </c>
    </row>
    <row r="45" customFormat="false" ht="15.75" hidden="false" customHeight="false" outlineLevel="0" collapsed="false">
      <c r="A45" s="236" t="s">
        <v>317</v>
      </c>
      <c r="B45" s="239" t="s">
        <v>344</v>
      </c>
      <c r="C45" s="235" t="n">
        <v>73014</v>
      </c>
      <c r="D45" s="235" t="n">
        <v>3707</v>
      </c>
      <c r="E45" s="235" t="n">
        <v>13932</v>
      </c>
      <c r="F45" s="235" t="n">
        <v>11402</v>
      </c>
      <c r="G45" s="235" t="n">
        <v>3061</v>
      </c>
      <c r="H45" s="235" t="n">
        <v>2078</v>
      </c>
      <c r="I45" s="235" t="n">
        <v>7450</v>
      </c>
      <c r="J45" s="235" t="n">
        <v>13723</v>
      </c>
      <c r="K45" s="235" t="n">
        <v>1439</v>
      </c>
      <c r="L45" s="235" t="n">
        <v>56995</v>
      </c>
      <c r="M45" s="235" t="n">
        <v>2053</v>
      </c>
      <c r="N45" s="235" t="n">
        <v>5812</v>
      </c>
      <c r="O45" s="235" t="n">
        <v>3857</v>
      </c>
      <c r="P45" s="235" t="n">
        <v>171.33158</v>
      </c>
      <c r="Q45" s="235" t="n">
        <v>-1.41949</v>
      </c>
      <c r="R45" s="235" t="n">
        <v>0</v>
      </c>
      <c r="S45" s="235" t="n">
        <v>91</v>
      </c>
      <c r="T45" s="235" t="n">
        <v>7422</v>
      </c>
      <c r="U45" s="235" t="n">
        <v>1</v>
      </c>
      <c r="V45" s="235" t="n">
        <v>18</v>
      </c>
      <c r="W45" s="235" t="n">
        <v>862</v>
      </c>
      <c r="X45" s="235" t="n">
        <v>39.366</v>
      </c>
      <c r="Y45" s="235" t="n">
        <v>462</v>
      </c>
      <c r="Z45" s="235" t="n">
        <v>400</v>
      </c>
      <c r="AA45" s="235" t="n">
        <v>1552</v>
      </c>
      <c r="AB45" s="235" t="n">
        <v>64</v>
      </c>
      <c r="AC45" s="235" t="n">
        <v>1022</v>
      </c>
      <c r="AD45" s="238" t="n">
        <f aca="false">SUM(C45:AC45)</f>
        <v>210626.27809</v>
      </c>
    </row>
    <row r="46" customFormat="false" ht="31.5" hidden="false" customHeight="false" outlineLevel="0" collapsed="false">
      <c r="A46" s="236" t="s">
        <v>298</v>
      </c>
      <c r="B46" s="239" t="s">
        <v>338</v>
      </c>
      <c r="C46" s="235" t="n">
        <v>0</v>
      </c>
      <c r="D46" s="235" t="n">
        <v>0</v>
      </c>
      <c r="E46" s="235" t="n">
        <v>0</v>
      </c>
      <c r="F46" s="235" t="n">
        <v>0</v>
      </c>
      <c r="G46" s="235" t="n">
        <v>0</v>
      </c>
      <c r="H46" s="235" t="n">
        <v>220</v>
      </c>
      <c r="I46" s="235" t="n">
        <v>0</v>
      </c>
      <c r="J46" s="235" t="n">
        <v>0</v>
      </c>
      <c r="K46" s="235" t="n">
        <v>0</v>
      </c>
      <c r="L46" s="235" t="n">
        <v>0</v>
      </c>
      <c r="M46" s="235" t="n">
        <v>0</v>
      </c>
      <c r="N46" s="235" t="n">
        <v>0</v>
      </c>
      <c r="O46" s="235" t="n">
        <v>0</v>
      </c>
      <c r="P46" s="235" t="n">
        <v>0</v>
      </c>
      <c r="Q46" s="235" t="n">
        <v>0</v>
      </c>
      <c r="R46" s="235" t="n">
        <v>0</v>
      </c>
      <c r="S46" s="235" t="n">
        <v>0</v>
      </c>
      <c r="T46" s="235" t="n">
        <v>0</v>
      </c>
      <c r="U46" s="235" t="n">
        <v>0</v>
      </c>
      <c r="V46" s="235" t="n">
        <v>0</v>
      </c>
      <c r="W46" s="235" t="n">
        <v>0</v>
      </c>
      <c r="X46" s="235" t="n">
        <v>0</v>
      </c>
      <c r="Y46" s="235" t="n">
        <v>0</v>
      </c>
      <c r="Z46" s="235" t="n">
        <v>0</v>
      </c>
      <c r="AA46" s="235" t="n">
        <v>0</v>
      </c>
      <c r="AB46" s="235" t="n">
        <v>0</v>
      </c>
      <c r="AC46" s="235" t="n">
        <v>0</v>
      </c>
      <c r="AD46" s="238" t="n">
        <f aca="false">SUM(C46:AC46)</f>
        <v>220</v>
      </c>
    </row>
    <row r="47" customFormat="false" ht="31.5" hidden="false" customHeight="false" outlineLevel="0" collapsed="false">
      <c r="A47" s="236" t="s">
        <v>298</v>
      </c>
      <c r="B47" s="239" t="s">
        <v>339</v>
      </c>
      <c r="C47" s="235" t="n">
        <v>0</v>
      </c>
      <c r="D47" s="235" t="n">
        <v>0</v>
      </c>
      <c r="E47" s="235" t="n">
        <v>0</v>
      </c>
      <c r="F47" s="235" t="n">
        <v>0</v>
      </c>
      <c r="G47" s="235" t="n">
        <v>0</v>
      </c>
      <c r="H47" s="235" t="n">
        <v>0</v>
      </c>
      <c r="I47" s="235" t="n">
        <v>0</v>
      </c>
      <c r="J47" s="235" t="n">
        <v>0</v>
      </c>
      <c r="K47" s="235" t="n">
        <v>0</v>
      </c>
      <c r="L47" s="235" t="n">
        <v>0</v>
      </c>
      <c r="M47" s="235" t="n">
        <v>0</v>
      </c>
      <c r="N47" s="235" t="n">
        <v>0</v>
      </c>
      <c r="O47" s="235" t="n">
        <v>0</v>
      </c>
      <c r="P47" s="235" t="n">
        <v>0</v>
      </c>
      <c r="Q47" s="235" t="n">
        <v>0</v>
      </c>
      <c r="R47" s="235" t="n">
        <v>0</v>
      </c>
      <c r="S47" s="235" t="n">
        <v>0</v>
      </c>
      <c r="T47" s="235" t="n">
        <v>0</v>
      </c>
      <c r="U47" s="235" t="n">
        <v>0</v>
      </c>
      <c r="V47" s="235" t="n">
        <v>0</v>
      </c>
      <c r="W47" s="235" t="n">
        <v>0</v>
      </c>
      <c r="X47" s="235" t="n">
        <v>0</v>
      </c>
      <c r="Y47" s="235" t="n">
        <v>0</v>
      </c>
      <c r="Z47" s="235" t="n">
        <v>0</v>
      </c>
      <c r="AA47" s="235" t="n">
        <v>0</v>
      </c>
      <c r="AB47" s="235" t="n">
        <v>0</v>
      </c>
      <c r="AC47" s="235" t="n">
        <v>0</v>
      </c>
      <c r="AD47" s="238" t="n">
        <f aca="false">SUM(C47:AC47)</f>
        <v>0</v>
      </c>
    </row>
    <row r="48" customFormat="false" ht="31.5" hidden="false" customHeight="false" outlineLevel="0" collapsed="false">
      <c r="A48" s="236" t="s">
        <v>345</v>
      </c>
      <c r="B48" s="240" t="s">
        <v>346</v>
      </c>
      <c r="C48" s="235" t="n">
        <v>0</v>
      </c>
      <c r="D48" s="235" t="n">
        <v>0</v>
      </c>
      <c r="E48" s="235" t="n">
        <v>0</v>
      </c>
      <c r="F48" s="235" t="n">
        <v>0</v>
      </c>
      <c r="G48" s="235" t="n">
        <v>0</v>
      </c>
      <c r="H48" s="235" t="n">
        <v>0</v>
      </c>
      <c r="I48" s="235" t="n">
        <v>0</v>
      </c>
      <c r="J48" s="235" t="n">
        <v>0</v>
      </c>
      <c r="K48" s="235" t="n">
        <v>0</v>
      </c>
      <c r="L48" s="235" t="n">
        <v>0</v>
      </c>
      <c r="M48" s="235" t="n">
        <v>0</v>
      </c>
      <c r="N48" s="235" t="n">
        <v>0</v>
      </c>
      <c r="O48" s="235" t="n">
        <v>0</v>
      </c>
      <c r="P48" s="235" t="n">
        <v>0</v>
      </c>
      <c r="Q48" s="235" t="n">
        <v>0</v>
      </c>
      <c r="R48" s="235" t="n">
        <v>0</v>
      </c>
      <c r="S48" s="235" t="n">
        <v>0</v>
      </c>
      <c r="T48" s="235" t="n">
        <v>0</v>
      </c>
      <c r="U48" s="235" t="n">
        <v>0</v>
      </c>
      <c r="V48" s="235" t="n">
        <v>0</v>
      </c>
      <c r="W48" s="235" t="n">
        <v>0</v>
      </c>
      <c r="X48" s="235" t="n">
        <v>0</v>
      </c>
      <c r="Y48" s="235" t="n">
        <v>0</v>
      </c>
      <c r="Z48" s="235" t="n">
        <v>0</v>
      </c>
      <c r="AA48" s="235" t="n">
        <v>0</v>
      </c>
      <c r="AB48" s="235" t="n">
        <v>0</v>
      </c>
      <c r="AC48" s="235" t="n">
        <v>0</v>
      </c>
      <c r="AD48" s="238" t="n">
        <f aca="false">SUM(C48:AC48)</f>
        <v>0</v>
      </c>
    </row>
    <row r="49" customFormat="false" ht="15.75" hidden="false" customHeight="false" outlineLevel="0" collapsed="false">
      <c r="A49" s="236" t="s">
        <v>309</v>
      </c>
      <c r="B49" s="239" t="s">
        <v>347</v>
      </c>
      <c r="C49" s="235" t="n">
        <v>13800</v>
      </c>
      <c r="D49" s="235" t="n">
        <v>15295</v>
      </c>
      <c r="E49" s="235" t="n">
        <v>26229</v>
      </c>
      <c r="F49" s="235" t="n">
        <v>24317</v>
      </c>
      <c r="G49" s="235" t="n">
        <v>470</v>
      </c>
      <c r="H49" s="235" t="n">
        <v>10820</v>
      </c>
      <c r="I49" s="235" t="n">
        <v>1209</v>
      </c>
      <c r="J49" s="235" t="n">
        <v>23427</v>
      </c>
      <c r="K49" s="235" t="n">
        <v>15883</v>
      </c>
      <c r="L49" s="235" t="n">
        <v>29577</v>
      </c>
      <c r="M49" s="235" t="n">
        <v>20645</v>
      </c>
      <c r="N49" s="235" t="n">
        <v>2184</v>
      </c>
      <c r="O49" s="235" t="n">
        <v>772</v>
      </c>
      <c r="P49" s="235" t="n">
        <v>0</v>
      </c>
      <c r="Q49" s="235" t="n">
        <v>118.503</v>
      </c>
      <c r="R49" s="235" t="n">
        <v>0</v>
      </c>
      <c r="S49" s="235" t="n">
        <v>109</v>
      </c>
      <c r="T49" s="235" t="n">
        <v>70</v>
      </c>
      <c r="U49" s="235" t="n">
        <v>0</v>
      </c>
      <c r="V49" s="235" t="n">
        <v>0</v>
      </c>
      <c r="W49" s="235" t="n">
        <v>0</v>
      </c>
      <c r="X49" s="235" t="n">
        <v>0</v>
      </c>
      <c r="Y49" s="235" t="n">
        <v>155</v>
      </c>
      <c r="Z49" s="235" t="n">
        <v>0</v>
      </c>
      <c r="AA49" s="235" t="n">
        <v>0</v>
      </c>
      <c r="AB49" s="235" t="n">
        <v>0</v>
      </c>
      <c r="AC49" s="235" t="n">
        <v>110</v>
      </c>
      <c r="AD49" s="238" t="n">
        <f aca="false">SUM(C49:AC49)</f>
        <v>185190.503</v>
      </c>
    </row>
    <row r="50" customFormat="false" ht="31.5" hidden="false" customHeight="false" outlineLevel="0" collapsed="false">
      <c r="A50" s="236" t="n">
        <v>2</v>
      </c>
      <c r="B50" s="239" t="s">
        <v>348</v>
      </c>
      <c r="C50" s="235" t="n">
        <v>0</v>
      </c>
      <c r="D50" s="235" t="n">
        <v>0</v>
      </c>
      <c r="E50" s="235" t="n">
        <v>0</v>
      </c>
      <c r="F50" s="235" t="n">
        <v>0</v>
      </c>
      <c r="G50" s="235" t="n">
        <v>0</v>
      </c>
      <c r="H50" s="235" t="n">
        <v>758</v>
      </c>
      <c r="I50" s="235" t="n">
        <v>0</v>
      </c>
      <c r="J50" s="235" t="n">
        <v>1692</v>
      </c>
      <c r="K50" s="235" t="n">
        <v>0</v>
      </c>
      <c r="L50" s="235" t="n">
        <v>0</v>
      </c>
      <c r="M50" s="235" t="n">
        <v>0</v>
      </c>
      <c r="N50" s="235" t="n">
        <v>0</v>
      </c>
      <c r="O50" s="235" t="n">
        <v>0</v>
      </c>
      <c r="P50" s="235" t="n">
        <v>0</v>
      </c>
      <c r="Q50" s="235" t="n">
        <v>0</v>
      </c>
      <c r="R50" s="235" t="n">
        <v>0</v>
      </c>
      <c r="S50" s="235" t="n">
        <v>0</v>
      </c>
      <c r="T50" s="235" t="n">
        <v>0</v>
      </c>
      <c r="U50" s="235" t="n">
        <v>0</v>
      </c>
      <c r="V50" s="235" t="n">
        <v>0</v>
      </c>
      <c r="W50" s="235" t="n">
        <v>0</v>
      </c>
      <c r="X50" s="235" t="n">
        <v>0</v>
      </c>
      <c r="Y50" s="235" t="n">
        <v>0</v>
      </c>
      <c r="Z50" s="235" t="n">
        <v>0</v>
      </c>
      <c r="AA50" s="235" t="n">
        <v>0</v>
      </c>
      <c r="AB50" s="235" t="n">
        <v>0</v>
      </c>
      <c r="AC50" s="235" t="n">
        <v>0</v>
      </c>
      <c r="AD50" s="238" t="n">
        <f aca="false">SUM(C50:AC50)</f>
        <v>2450</v>
      </c>
    </row>
    <row r="51" customFormat="false" ht="15.75" hidden="false" customHeight="false" outlineLevel="0" collapsed="false">
      <c r="A51" s="236" t="n">
        <v>3</v>
      </c>
      <c r="B51" s="239" t="s">
        <v>349</v>
      </c>
      <c r="C51" s="235" t="n">
        <v>0</v>
      </c>
      <c r="D51" s="235" t="n">
        <v>0</v>
      </c>
      <c r="E51" s="235" t="n">
        <v>0</v>
      </c>
      <c r="F51" s="235" t="n">
        <v>0</v>
      </c>
      <c r="G51" s="235" t="n">
        <v>0</v>
      </c>
      <c r="H51" s="235" t="n">
        <v>0</v>
      </c>
      <c r="I51" s="235" t="n">
        <v>0</v>
      </c>
      <c r="J51" s="235" t="n">
        <v>0</v>
      </c>
      <c r="K51" s="235" t="n">
        <v>0</v>
      </c>
      <c r="L51" s="235" t="n">
        <v>0</v>
      </c>
      <c r="M51" s="235" t="n">
        <v>0</v>
      </c>
      <c r="N51" s="235" t="n">
        <v>0</v>
      </c>
      <c r="O51" s="235" t="n">
        <v>0</v>
      </c>
      <c r="P51" s="235" t="n">
        <v>0</v>
      </c>
      <c r="Q51" s="235" t="n">
        <v>0</v>
      </c>
      <c r="R51" s="235" t="n">
        <v>0</v>
      </c>
      <c r="S51" s="235" t="n">
        <v>0</v>
      </c>
      <c r="T51" s="235" t="n">
        <v>0</v>
      </c>
      <c r="U51" s="235" t="n">
        <v>0</v>
      </c>
      <c r="V51" s="235" t="n">
        <v>0</v>
      </c>
      <c r="W51" s="235" t="n">
        <v>0</v>
      </c>
      <c r="X51" s="235" t="n">
        <v>0</v>
      </c>
      <c r="Y51" s="235" t="n">
        <v>0</v>
      </c>
      <c r="Z51" s="235" t="n">
        <v>0</v>
      </c>
      <c r="AA51" s="235" t="n">
        <v>0</v>
      </c>
      <c r="AB51" s="235" t="n">
        <v>0</v>
      </c>
      <c r="AC51" s="235" t="n">
        <v>0</v>
      </c>
      <c r="AD51" s="238" t="n">
        <f aca="false">SUM(C51:AC51)</f>
        <v>0</v>
      </c>
    </row>
    <row r="52" customFormat="false" ht="31.5" hidden="false" customHeight="false" outlineLevel="0" collapsed="false">
      <c r="A52" s="236" t="n">
        <v>4</v>
      </c>
      <c r="B52" s="239" t="s">
        <v>350</v>
      </c>
      <c r="C52" s="235" t="n">
        <v>74985</v>
      </c>
      <c r="D52" s="235" t="n">
        <v>38150</v>
      </c>
      <c r="E52" s="235" t="n">
        <v>55235</v>
      </c>
      <c r="F52" s="235" t="n">
        <v>88853</v>
      </c>
      <c r="G52" s="235" t="n">
        <v>1300</v>
      </c>
      <c r="H52" s="235" t="n">
        <v>40225</v>
      </c>
      <c r="I52" s="235" t="n">
        <v>43060</v>
      </c>
      <c r="J52" s="235" t="n">
        <v>83701</v>
      </c>
      <c r="K52" s="235" t="n">
        <v>601</v>
      </c>
      <c r="L52" s="235" t="n">
        <v>95545</v>
      </c>
      <c r="M52" s="235" t="n">
        <v>29670</v>
      </c>
      <c r="N52" s="235" t="n">
        <v>45011</v>
      </c>
      <c r="O52" s="235" t="n">
        <v>5963</v>
      </c>
      <c r="P52" s="235" t="n">
        <v>0</v>
      </c>
      <c r="Q52" s="235" t="n">
        <v>0</v>
      </c>
      <c r="R52" s="235" t="n">
        <v>0</v>
      </c>
      <c r="S52" s="235" t="n">
        <v>0</v>
      </c>
      <c r="T52" s="235" t="n">
        <v>0</v>
      </c>
      <c r="U52" s="235" t="n">
        <v>0</v>
      </c>
      <c r="V52" s="235" t="n">
        <v>0</v>
      </c>
      <c r="W52" s="235" t="n">
        <v>0</v>
      </c>
      <c r="X52" s="235" t="n">
        <v>0</v>
      </c>
      <c r="Y52" s="235" t="n">
        <v>20</v>
      </c>
      <c r="Z52" s="235" t="n">
        <v>0</v>
      </c>
      <c r="AA52" s="235" t="n">
        <v>0</v>
      </c>
      <c r="AB52" s="235" t="n">
        <v>0</v>
      </c>
      <c r="AC52" s="235" t="n">
        <v>402</v>
      </c>
      <c r="AD52" s="238" t="n">
        <f aca="false">SUM(C52:AC52)</f>
        <v>602721</v>
      </c>
    </row>
    <row r="53" customFormat="false" ht="31.5" hidden="false" customHeight="false" outlineLevel="0" collapsed="false">
      <c r="A53" s="236" t="n">
        <v>5</v>
      </c>
      <c r="B53" s="239" t="s">
        <v>351</v>
      </c>
      <c r="C53" s="235" t="n">
        <v>0</v>
      </c>
      <c r="D53" s="235" t="n">
        <v>0</v>
      </c>
      <c r="E53" s="235" t="n">
        <v>0</v>
      </c>
      <c r="F53" s="235" t="n">
        <v>0</v>
      </c>
      <c r="G53" s="235" t="n">
        <v>0</v>
      </c>
      <c r="H53" s="235" t="n">
        <v>0</v>
      </c>
      <c r="I53" s="235" t="n">
        <v>0</v>
      </c>
      <c r="J53" s="235" t="n">
        <v>0</v>
      </c>
      <c r="K53" s="235" t="n">
        <v>0</v>
      </c>
      <c r="L53" s="235" t="n">
        <v>0</v>
      </c>
      <c r="M53" s="235" t="n">
        <v>0</v>
      </c>
      <c r="N53" s="235" t="n">
        <v>0</v>
      </c>
      <c r="O53" s="235" t="n">
        <v>0</v>
      </c>
      <c r="P53" s="235" t="n">
        <v>0</v>
      </c>
      <c r="Q53" s="235" t="n">
        <v>0</v>
      </c>
      <c r="R53" s="235" t="n">
        <v>0</v>
      </c>
      <c r="S53" s="235" t="n">
        <v>0</v>
      </c>
      <c r="T53" s="235" t="n">
        <v>0</v>
      </c>
      <c r="U53" s="235" t="n">
        <v>0</v>
      </c>
      <c r="V53" s="235" t="n">
        <v>0</v>
      </c>
      <c r="W53" s="235" t="n">
        <v>0</v>
      </c>
      <c r="X53" s="235" t="n">
        <v>0</v>
      </c>
      <c r="Y53" s="235" t="n">
        <v>0</v>
      </c>
      <c r="Z53" s="235" t="n">
        <v>0</v>
      </c>
      <c r="AA53" s="235" t="n">
        <v>0</v>
      </c>
      <c r="AB53" s="235" t="n">
        <v>0</v>
      </c>
      <c r="AC53" s="235" t="n">
        <v>0</v>
      </c>
      <c r="AD53" s="238" t="n">
        <f aca="false">SUM(C53:AC53)</f>
        <v>0</v>
      </c>
    </row>
    <row r="54" customFormat="false" ht="31.5" hidden="false" customHeight="false" outlineLevel="0" collapsed="false">
      <c r="A54" s="236" t="n">
        <v>6</v>
      </c>
      <c r="B54" s="239" t="s">
        <v>352</v>
      </c>
      <c r="C54" s="235" t="n">
        <v>705</v>
      </c>
      <c r="D54" s="235" t="n">
        <v>0</v>
      </c>
      <c r="E54" s="235" t="n">
        <v>0</v>
      </c>
      <c r="F54" s="235" t="n">
        <v>0</v>
      </c>
      <c r="G54" s="235" t="n">
        <v>0</v>
      </c>
      <c r="H54" s="235" t="n">
        <v>0</v>
      </c>
      <c r="I54" s="235" t="n">
        <v>0</v>
      </c>
      <c r="J54" s="235" t="n">
        <v>0</v>
      </c>
      <c r="K54" s="235" t="n">
        <v>655</v>
      </c>
      <c r="L54" s="235" t="n">
        <v>0</v>
      </c>
      <c r="M54" s="235" t="n">
        <v>0</v>
      </c>
      <c r="N54" s="235" t="n">
        <v>0</v>
      </c>
      <c r="O54" s="235" t="n">
        <v>0</v>
      </c>
      <c r="P54" s="235" t="n">
        <v>0</v>
      </c>
      <c r="Q54" s="235" t="n">
        <v>0</v>
      </c>
      <c r="R54" s="235" t="n">
        <v>0</v>
      </c>
      <c r="S54" s="235" t="n">
        <v>0</v>
      </c>
      <c r="T54" s="235" t="n">
        <v>0</v>
      </c>
      <c r="U54" s="235" t="n">
        <v>0</v>
      </c>
      <c r="V54" s="235" t="n">
        <v>0</v>
      </c>
      <c r="W54" s="235" t="n">
        <v>0</v>
      </c>
      <c r="X54" s="235" t="n">
        <v>0</v>
      </c>
      <c r="Y54" s="235" t="n">
        <v>0</v>
      </c>
      <c r="Z54" s="235" t="n">
        <v>0</v>
      </c>
      <c r="AA54" s="235" t="n">
        <v>0</v>
      </c>
      <c r="AB54" s="235" t="n">
        <v>0</v>
      </c>
      <c r="AC54" s="235" t="n">
        <v>0</v>
      </c>
      <c r="AD54" s="238" t="n">
        <f aca="false">SUM(C54:AC54)</f>
        <v>1360</v>
      </c>
    </row>
    <row r="55" customFormat="false" ht="47.25" hidden="false" customHeight="false" outlineLevel="0" collapsed="false">
      <c r="A55" s="236" t="n">
        <v>7</v>
      </c>
      <c r="B55" s="239" t="s">
        <v>353</v>
      </c>
      <c r="C55" s="235" t="n">
        <v>0</v>
      </c>
      <c r="D55" s="235" t="n">
        <v>0</v>
      </c>
      <c r="E55" s="235" t="n">
        <v>0</v>
      </c>
      <c r="F55" s="235" t="n">
        <v>0</v>
      </c>
      <c r="G55" s="235" t="n">
        <v>0</v>
      </c>
      <c r="H55" s="235" t="n">
        <v>0</v>
      </c>
      <c r="I55" s="235" t="n">
        <v>0</v>
      </c>
      <c r="J55" s="235" t="n">
        <v>0</v>
      </c>
      <c r="K55" s="235" t="n">
        <v>0</v>
      </c>
      <c r="L55" s="235" t="n">
        <v>0</v>
      </c>
      <c r="M55" s="235" t="n">
        <v>0</v>
      </c>
      <c r="N55" s="235" t="n">
        <v>0</v>
      </c>
      <c r="O55" s="235" t="n">
        <v>0</v>
      </c>
      <c r="P55" s="235" t="n">
        <v>0</v>
      </c>
      <c r="Q55" s="235" t="n">
        <v>0</v>
      </c>
      <c r="R55" s="235" t="n">
        <v>0</v>
      </c>
      <c r="S55" s="235" t="n">
        <v>0</v>
      </c>
      <c r="T55" s="235" t="n">
        <v>0</v>
      </c>
      <c r="U55" s="235" t="n">
        <v>0</v>
      </c>
      <c r="V55" s="235" t="n">
        <v>0</v>
      </c>
      <c r="W55" s="235" t="n">
        <v>0</v>
      </c>
      <c r="X55" s="235" t="n">
        <v>0</v>
      </c>
      <c r="Y55" s="235" t="n">
        <v>0</v>
      </c>
      <c r="Z55" s="235" t="n">
        <v>0</v>
      </c>
      <c r="AA55" s="235" t="n">
        <v>0</v>
      </c>
      <c r="AB55" s="235" t="n">
        <v>0</v>
      </c>
      <c r="AC55" s="235" t="n">
        <v>0</v>
      </c>
      <c r="AD55" s="238" t="n">
        <f aca="false">SUM(C55:AC55)</f>
        <v>0</v>
      </c>
    </row>
    <row r="56" customFormat="false" ht="15.75" hidden="false" customHeight="false" outlineLevel="0" collapsed="false">
      <c r="A56" s="236" t="n">
        <v>8</v>
      </c>
      <c r="B56" s="239" t="s">
        <v>354</v>
      </c>
      <c r="C56" s="235" t="n">
        <v>0</v>
      </c>
      <c r="D56" s="235" t="n">
        <v>0</v>
      </c>
      <c r="E56" s="235" t="n">
        <v>0</v>
      </c>
      <c r="F56" s="235" t="n">
        <v>0</v>
      </c>
      <c r="G56" s="235" t="n">
        <v>0</v>
      </c>
      <c r="H56" s="235" t="n">
        <v>0</v>
      </c>
      <c r="I56" s="235" t="n">
        <v>0</v>
      </c>
      <c r="J56" s="235" t="n">
        <v>0</v>
      </c>
      <c r="K56" s="235" t="n">
        <v>0</v>
      </c>
      <c r="L56" s="235" t="n">
        <v>0</v>
      </c>
      <c r="M56" s="235" t="n">
        <v>0</v>
      </c>
      <c r="N56" s="235" t="n">
        <v>0</v>
      </c>
      <c r="O56" s="235" t="n">
        <v>0</v>
      </c>
      <c r="P56" s="235" t="n">
        <v>0</v>
      </c>
      <c r="Q56" s="235" t="n">
        <v>0</v>
      </c>
      <c r="R56" s="235" t="n">
        <v>0</v>
      </c>
      <c r="S56" s="235" t="n">
        <v>0</v>
      </c>
      <c r="T56" s="235" t="n">
        <v>0</v>
      </c>
      <c r="U56" s="235" t="n">
        <v>0</v>
      </c>
      <c r="V56" s="235" t="n">
        <v>0</v>
      </c>
      <c r="W56" s="235" t="n">
        <v>0</v>
      </c>
      <c r="X56" s="235" t="n">
        <v>0</v>
      </c>
      <c r="Y56" s="235" t="n">
        <v>0</v>
      </c>
      <c r="Z56" s="235" t="n">
        <v>0</v>
      </c>
      <c r="AA56" s="235" t="n">
        <v>0</v>
      </c>
      <c r="AB56" s="235" t="n">
        <v>0</v>
      </c>
      <c r="AC56" s="235" t="n">
        <v>0</v>
      </c>
      <c r="AD56" s="238" t="n">
        <f aca="false">SUM(C56:AC56)</f>
        <v>0</v>
      </c>
    </row>
    <row r="57" customFormat="false" ht="15.75" hidden="false" customHeight="false" outlineLevel="0" collapsed="false">
      <c r="A57" s="236"/>
      <c r="B57" s="242" t="s">
        <v>355</v>
      </c>
      <c r="C57" s="235" t="n">
        <v>89490</v>
      </c>
      <c r="D57" s="235" t="n">
        <v>53445</v>
      </c>
      <c r="E57" s="235" t="n">
        <v>81464</v>
      </c>
      <c r="F57" s="235" t="n">
        <v>113170</v>
      </c>
      <c r="G57" s="235" t="n">
        <v>1770</v>
      </c>
      <c r="H57" s="235" t="n">
        <v>51803</v>
      </c>
      <c r="I57" s="235" t="n">
        <v>44269</v>
      </c>
      <c r="J57" s="235" t="n">
        <v>108820</v>
      </c>
      <c r="K57" s="235" t="n">
        <v>17139</v>
      </c>
      <c r="L57" s="235" t="n">
        <v>125122</v>
      </c>
      <c r="M57" s="235" t="n">
        <v>50315</v>
      </c>
      <c r="N57" s="235" t="n">
        <v>47195</v>
      </c>
      <c r="O57" s="235" t="n">
        <v>6735</v>
      </c>
      <c r="P57" s="235" t="n">
        <v>0</v>
      </c>
      <c r="Q57" s="235" t="n">
        <v>118.503</v>
      </c>
      <c r="R57" s="235" t="n">
        <v>0</v>
      </c>
      <c r="S57" s="235" t="n">
        <v>109</v>
      </c>
      <c r="T57" s="235" t="n">
        <v>70</v>
      </c>
      <c r="U57" s="235" t="n">
        <v>0</v>
      </c>
      <c r="V57" s="235" t="n">
        <v>0</v>
      </c>
      <c r="W57" s="235" t="n">
        <v>0</v>
      </c>
      <c r="X57" s="235" t="n">
        <v>0</v>
      </c>
      <c r="Y57" s="235" t="n">
        <v>175</v>
      </c>
      <c r="Z57" s="235" t="n">
        <v>0</v>
      </c>
      <c r="AA57" s="235" t="n">
        <v>0</v>
      </c>
      <c r="AB57" s="235" t="n">
        <v>0</v>
      </c>
      <c r="AC57" s="235" t="n">
        <v>512</v>
      </c>
      <c r="AD57" s="238" t="n">
        <f aca="false">SUM(C57:AC57)</f>
        <v>791721.503</v>
      </c>
    </row>
    <row r="58" customFormat="false" ht="15.75" hidden="false" customHeight="false" outlineLevel="0" collapsed="false">
      <c r="A58" s="236" t="s">
        <v>356</v>
      </c>
      <c r="B58" s="240" t="s">
        <v>357</v>
      </c>
      <c r="C58" s="235" t="n">
        <v>0</v>
      </c>
      <c r="D58" s="235" t="n">
        <v>0</v>
      </c>
      <c r="E58" s="235" t="n">
        <v>0</v>
      </c>
      <c r="F58" s="235" t="n">
        <v>0</v>
      </c>
      <c r="G58" s="235" t="n">
        <v>0</v>
      </c>
      <c r="H58" s="235" t="n">
        <v>0</v>
      </c>
      <c r="I58" s="235" t="n">
        <v>0</v>
      </c>
      <c r="J58" s="235" t="n">
        <v>0</v>
      </c>
      <c r="K58" s="235" t="n">
        <v>0</v>
      </c>
      <c r="L58" s="235" t="n">
        <v>0</v>
      </c>
      <c r="M58" s="235" t="n">
        <v>0</v>
      </c>
      <c r="N58" s="235" t="n">
        <v>0</v>
      </c>
      <c r="O58" s="235" t="n">
        <v>0</v>
      </c>
      <c r="P58" s="235" t="n">
        <v>0</v>
      </c>
      <c r="Q58" s="235" t="n">
        <v>0</v>
      </c>
      <c r="R58" s="235" t="n">
        <v>0</v>
      </c>
      <c r="S58" s="235" t="n">
        <v>0</v>
      </c>
      <c r="T58" s="235" t="n">
        <v>0</v>
      </c>
      <c r="U58" s="235" t="n">
        <v>0</v>
      </c>
      <c r="V58" s="235" t="n">
        <v>0</v>
      </c>
      <c r="W58" s="235" t="n">
        <v>0</v>
      </c>
      <c r="X58" s="235" t="n">
        <v>0</v>
      </c>
      <c r="Y58" s="235" t="n">
        <v>0</v>
      </c>
      <c r="Z58" s="235" t="n">
        <v>0</v>
      </c>
      <c r="AA58" s="235" t="n">
        <v>0</v>
      </c>
      <c r="AB58" s="235" t="n">
        <v>0</v>
      </c>
      <c r="AC58" s="235" t="n">
        <v>0</v>
      </c>
      <c r="AD58" s="238" t="n">
        <f aca="false">SUM(C58:AC58)</f>
        <v>0</v>
      </c>
    </row>
    <row r="59" customFormat="false" ht="15.75" hidden="false" customHeight="false" outlineLevel="0" collapsed="false">
      <c r="A59" s="236" t="s">
        <v>304</v>
      </c>
      <c r="B59" s="239" t="s">
        <v>358</v>
      </c>
      <c r="C59" s="235" t="n">
        <v>8956</v>
      </c>
      <c r="D59" s="235" t="n">
        <v>3277</v>
      </c>
      <c r="E59" s="235" t="n">
        <v>860</v>
      </c>
      <c r="F59" s="235" t="n">
        <v>403</v>
      </c>
      <c r="G59" s="235" t="n">
        <v>663</v>
      </c>
      <c r="H59" s="235" t="n">
        <v>367</v>
      </c>
      <c r="I59" s="235" t="n">
        <v>3379</v>
      </c>
      <c r="J59" s="235" t="n">
        <v>286</v>
      </c>
      <c r="K59" s="235" t="n">
        <v>31</v>
      </c>
      <c r="L59" s="235" t="n">
        <v>361</v>
      </c>
      <c r="M59" s="235" t="n">
        <v>3639</v>
      </c>
      <c r="N59" s="235" t="n">
        <v>13069</v>
      </c>
      <c r="O59" s="235" t="n">
        <v>159</v>
      </c>
      <c r="P59" s="235" t="n">
        <v>58.0408</v>
      </c>
      <c r="Q59" s="235" t="n">
        <v>9.31676</v>
      </c>
      <c r="R59" s="235" t="n">
        <v>12</v>
      </c>
      <c r="S59" s="235" t="n">
        <v>36</v>
      </c>
      <c r="T59" s="235" t="n">
        <v>1032</v>
      </c>
      <c r="U59" s="235" t="n">
        <v>17</v>
      </c>
      <c r="V59" s="235" t="n">
        <v>57</v>
      </c>
      <c r="W59" s="235" t="n">
        <v>0</v>
      </c>
      <c r="X59" s="235" t="n">
        <v>1.171</v>
      </c>
      <c r="Y59" s="235" t="n">
        <v>0</v>
      </c>
      <c r="Z59" s="235" t="n">
        <v>0</v>
      </c>
      <c r="AA59" s="235" t="n">
        <v>0</v>
      </c>
      <c r="AB59" s="235" t="n">
        <v>4</v>
      </c>
      <c r="AC59" s="235" t="n">
        <v>8708</v>
      </c>
      <c r="AD59" s="238" t="n">
        <f aca="false">SUM(C59:AC59)</f>
        <v>45384.52856</v>
      </c>
    </row>
    <row r="60" customFormat="false" ht="15.75" hidden="false" customHeight="false" outlineLevel="0" collapsed="false">
      <c r="A60" s="236" t="s">
        <v>309</v>
      </c>
      <c r="B60" s="239" t="s">
        <v>359</v>
      </c>
      <c r="C60" s="235" t="n">
        <v>8235</v>
      </c>
      <c r="D60" s="235" t="n">
        <v>47</v>
      </c>
      <c r="E60" s="235" t="n">
        <v>571</v>
      </c>
      <c r="F60" s="235" t="n">
        <v>403</v>
      </c>
      <c r="G60" s="235" t="n">
        <v>54</v>
      </c>
      <c r="H60" s="235" t="n">
        <v>196</v>
      </c>
      <c r="I60" s="235" t="n">
        <v>2194</v>
      </c>
      <c r="J60" s="235" t="n">
        <v>15</v>
      </c>
      <c r="K60" s="235" t="n">
        <v>6</v>
      </c>
      <c r="L60" s="235" t="n">
        <v>9</v>
      </c>
      <c r="M60" s="235" t="n">
        <v>442</v>
      </c>
      <c r="N60" s="235" t="n">
        <v>744</v>
      </c>
      <c r="O60" s="235" t="n">
        <v>159</v>
      </c>
      <c r="P60" s="235" t="n">
        <v>4.27853999999998</v>
      </c>
      <c r="Q60" s="235" t="n">
        <v>9.31676</v>
      </c>
      <c r="R60" s="235" t="n">
        <v>8</v>
      </c>
      <c r="S60" s="235" t="n">
        <v>0</v>
      </c>
      <c r="T60" s="235" t="n">
        <v>1</v>
      </c>
      <c r="U60" s="235" t="n">
        <v>17</v>
      </c>
      <c r="V60" s="235" t="n">
        <v>5</v>
      </c>
      <c r="W60" s="235" t="n">
        <v>0</v>
      </c>
      <c r="X60" s="235" t="n">
        <v>0.772</v>
      </c>
      <c r="Y60" s="235" t="n">
        <v>0</v>
      </c>
      <c r="Z60" s="235" t="n">
        <v>0</v>
      </c>
      <c r="AA60" s="235" t="n">
        <v>0</v>
      </c>
      <c r="AB60" s="235" t="n">
        <v>0</v>
      </c>
      <c r="AC60" s="235" t="n">
        <v>74</v>
      </c>
      <c r="AD60" s="238" t="n">
        <f aca="false">SUM(C60:AC60)</f>
        <v>13194.3673</v>
      </c>
    </row>
    <row r="61" customFormat="false" ht="15.75" hidden="false" customHeight="false" outlineLevel="0" collapsed="false">
      <c r="A61" s="236" t="s">
        <v>311</v>
      </c>
      <c r="B61" s="239" t="s">
        <v>301</v>
      </c>
      <c r="C61" s="235" t="n">
        <v>721</v>
      </c>
      <c r="D61" s="235" t="n">
        <v>3230</v>
      </c>
      <c r="E61" s="235" t="n">
        <v>289</v>
      </c>
      <c r="F61" s="235" t="n">
        <v>0</v>
      </c>
      <c r="G61" s="235" t="n">
        <v>609</v>
      </c>
      <c r="H61" s="235" t="n">
        <v>171</v>
      </c>
      <c r="I61" s="235" t="n">
        <v>1185</v>
      </c>
      <c r="J61" s="235" t="n">
        <v>271</v>
      </c>
      <c r="K61" s="235" t="n">
        <v>25</v>
      </c>
      <c r="L61" s="235" t="n">
        <v>352</v>
      </c>
      <c r="M61" s="235" t="n">
        <v>3197</v>
      </c>
      <c r="N61" s="235" t="n">
        <v>12325</v>
      </c>
      <c r="O61" s="235" t="n">
        <v>0</v>
      </c>
      <c r="P61" s="235" t="n">
        <v>53.76226</v>
      </c>
      <c r="Q61" s="235" t="n">
        <v>0</v>
      </c>
      <c r="R61" s="235" t="n">
        <v>4</v>
      </c>
      <c r="S61" s="235" t="n">
        <v>36</v>
      </c>
      <c r="T61" s="235" t="n">
        <v>1031</v>
      </c>
      <c r="U61" s="235" t="n">
        <v>0</v>
      </c>
      <c r="V61" s="235" t="n">
        <v>52</v>
      </c>
      <c r="W61" s="235" t="n">
        <v>0</v>
      </c>
      <c r="X61" s="235" t="n">
        <v>0.399</v>
      </c>
      <c r="Y61" s="235" t="n">
        <v>0</v>
      </c>
      <c r="Z61" s="235" t="n">
        <v>0</v>
      </c>
      <c r="AA61" s="235" t="n">
        <v>0</v>
      </c>
      <c r="AB61" s="235" t="n">
        <v>4</v>
      </c>
      <c r="AC61" s="235" t="n">
        <v>8634</v>
      </c>
      <c r="AD61" s="238" t="n">
        <f aca="false">SUM(C61:AC61)</f>
        <v>32190.16126</v>
      </c>
    </row>
    <row r="62" customFormat="false" ht="15.75" hidden="false" customHeight="false" outlineLevel="0" collapsed="false">
      <c r="A62" s="236" t="s">
        <v>307</v>
      </c>
      <c r="B62" s="239" t="s">
        <v>360</v>
      </c>
      <c r="C62" s="235" t="n">
        <v>0</v>
      </c>
      <c r="D62" s="235" t="n">
        <v>0</v>
      </c>
      <c r="E62" s="235" t="n">
        <v>0</v>
      </c>
      <c r="F62" s="235" t="n">
        <v>0</v>
      </c>
      <c r="G62" s="235" t="n">
        <v>0</v>
      </c>
      <c r="H62" s="235" t="n">
        <v>0</v>
      </c>
      <c r="I62" s="235" t="n">
        <v>0</v>
      </c>
      <c r="J62" s="235" t="n">
        <v>0</v>
      </c>
      <c r="K62" s="235" t="n">
        <v>0</v>
      </c>
      <c r="L62" s="235" t="n">
        <v>0</v>
      </c>
      <c r="M62" s="235" t="n">
        <v>0</v>
      </c>
      <c r="N62" s="235" t="n">
        <v>0</v>
      </c>
      <c r="O62" s="235" t="n">
        <v>0</v>
      </c>
      <c r="P62" s="235" t="n">
        <v>0</v>
      </c>
      <c r="Q62" s="235" t="n">
        <v>0</v>
      </c>
      <c r="R62" s="235" t="n">
        <v>0</v>
      </c>
      <c r="S62" s="235" t="n">
        <v>0</v>
      </c>
      <c r="T62" s="235" t="n">
        <v>0</v>
      </c>
      <c r="U62" s="235" t="n">
        <v>0</v>
      </c>
      <c r="V62" s="235" t="n">
        <v>0</v>
      </c>
      <c r="W62" s="235" t="n">
        <v>0</v>
      </c>
      <c r="X62" s="235" t="n">
        <v>0</v>
      </c>
      <c r="Y62" s="235" t="n">
        <v>0</v>
      </c>
      <c r="Z62" s="235" t="n">
        <v>0</v>
      </c>
      <c r="AA62" s="235" t="n">
        <v>0</v>
      </c>
      <c r="AB62" s="235" t="n">
        <v>0</v>
      </c>
      <c r="AC62" s="235" t="n">
        <v>0</v>
      </c>
      <c r="AD62" s="238" t="n">
        <f aca="false">SUM(C62:AC62)</f>
        <v>0</v>
      </c>
    </row>
    <row r="63" customFormat="false" ht="15.75" hidden="false" customHeight="false" outlineLevel="0" collapsed="false">
      <c r="A63" s="236" t="s">
        <v>309</v>
      </c>
      <c r="B63" s="239" t="s">
        <v>361</v>
      </c>
      <c r="C63" s="235" t="n">
        <v>137</v>
      </c>
      <c r="D63" s="235" t="n">
        <v>10587</v>
      </c>
      <c r="E63" s="235" t="n">
        <v>7547</v>
      </c>
      <c r="F63" s="235" t="n">
        <v>953</v>
      </c>
      <c r="G63" s="235" t="n">
        <v>3252</v>
      </c>
      <c r="H63" s="235" t="n">
        <v>2999</v>
      </c>
      <c r="I63" s="235" t="n">
        <v>10527</v>
      </c>
      <c r="J63" s="235" t="n">
        <v>8568</v>
      </c>
      <c r="K63" s="235" t="n">
        <v>16583</v>
      </c>
      <c r="L63" s="235" t="n">
        <v>2925</v>
      </c>
      <c r="M63" s="235" t="n">
        <v>749</v>
      </c>
      <c r="N63" s="235" t="n">
        <v>21836</v>
      </c>
      <c r="O63" s="235" t="n">
        <v>35</v>
      </c>
      <c r="P63" s="235" t="n">
        <v>2420.671</v>
      </c>
      <c r="Q63" s="235" t="n">
        <v>8256.82802</v>
      </c>
      <c r="R63" s="235" t="n">
        <v>406</v>
      </c>
      <c r="S63" s="235" t="n">
        <v>158</v>
      </c>
      <c r="T63" s="235" t="n">
        <v>17441</v>
      </c>
      <c r="U63" s="235" t="n">
        <v>210</v>
      </c>
      <c r="V63" s="235" t="n">
        <v>1056</v>
      </c>
      <c r="W63" s="235" t="n">
        <v>204</v>
      </c>
      <c r="X63" s="235" t="n">
        <v>437</v>
      </c>
      <c r="Y63" s="235" t="n">
        <v>83</v>
      </c>
      <c r="Z63" s="235" t="n">
        <v>413</v>
      </c>
      <c r="AA63" s="235" t="n">
        <v>357</v>
      </c>
      <c r="AB63" s="235" t="n">
        <v>67</v>
      </c>
      <c r="AC63" s="235" t="n">
        <v>1159</v>
      </c>
      <c r="AD63" s="238" t="n">
        <f aca="false">SUM(C63:AC63)</f>
        <v>119366.49902</v>
      </c>
    </row>
    <row r="64" customFormat="false" ht="15.75" hidden="false" customHeight="false" outlineLevel="0" collapsed="false">
      <c r="A64" s="236" t="s">
        <v>311</v>
      </c>
      <c r="B64" s="239" t="s">
        <v>362</v>
      </c>
      <c r="C64" s="235" t="n">
        <v>3894</v>
      </c>
      <c r="D64" s="235" t="n">
        <v>5</v>
      </c>
      <c r="E64" s="235" t="n">
        <v>36</v>
      </c>
      <c r="F64" s="235" t="n">
        <v>90</v>
      </c>
      <c r="G64" s="235" t="n">
        <v>4</v>
      </c>
      <c r="H64" s="235" t="n">
        <v>13</v>
      </c>
      <c r="I64" s="235" t="n">
        <v>24</v>
      </c>
      <c r="J64" s="235" t="n">
        <v>2172</v>
      </c>
      <c r="K64" s="235" t="n">
        <v>6</v>
      </c>
      <c r="L64" s="235" t="n">
        <v>1882</v>
      </c>
      <c r="M64" s="235" t="n">
        <v>671</v>
      </c>
      <c r="N64" s="235" t="n">
        <v>72</v>
      </c>
      <c r="O64" s="235" t="n">
        <v>40</v>
      </c>
      <c r="P64" s="235" t="n">
        <v>4.29203</v>
      </c>
      <c r="Q64" s="235" t="n">
        <v>0</v>
      </c>
      <c r="R64" s="235" t="n">
        <v>240</v>
      </c>
      <c r="S64" s="235" t="n">
        <v>2</v>
      </c>
      <c r="T64" s="235" t="n">
        <v>22</v>
      </c>
      <c r="U64" s="235" t="n">
        <v>0</v>
      </c>
      <c r="V64" s="235" t="n">
        <v>1</v>
      </c>
      <c r="W64" s="235" t="n">
        <v>0</v>
      </c>
      <c r="X64" s="235" t="n">
        <v>1</v>
      </c>
      <c r="Y64" s="235" t="n">
        <v>1</v>
      </c>
      <c r="Z64" s="235" t="n">
        <v>77</v>
      </c>
      <c r="AA64" s="235" t="n">
        <v>26</v>
      </c>
      <c r="AB64" s="235" t="n">
        <v>0</v>
      </c>
      <c r="AC64" s="235" t="n">
        <v>17</v>
      </c>
      <c r="AD64" s="238" t="n">
        <f aca="false">SUM(C64:AC64)</f>
        <v>9300.29203</v>
      </c>
    </row>
    <row r="65" customFormat="false" ht="15.75" hidden="false" customHeight="false" outlineLevel="0" collapsed="false">
      <c r="A65" s="236" t="s">
        <v>313</v>
      </c>
      <c r="B65" s="239" t="s">
        <v>363</v>
      </c>
      <c r="C65" s="235" t="n">
        <v>0</v>
      </c>
      <c r="D65" s="235" t="n">
        <v>0</v>
      </c>
      <c r="E65" s="235" t="n">
        <v>0</v>
      </c>
      <c r="F65" s="235" t="n">
        <v>0</v>
      </c>
      <c r="G65" s="235" t="n">
        <v>17</v>
      </c>
      <c r="H65" s="235" t="n">
        <v>0</v>
      </c>
      <c r="I65" s="235" t="n">
        <v>0</v>
      </c>
      <c r="J65" s="235" t="n">
        <v>2973</v>
      </c>
      <c r="K65" s="235" t="n">
        <v>0</v>
      </c>
      <c r="L65" s="235" t="n">
        <v>0</v>
      </c>
      <c r="M65" s="235" t="n">
        <v>0</v>
      </c>
      <c r="N65" s="235" t="n">
        <v>0</v>
      </c>
      <c r="O65" s="235" t="n">
        <v>46</v>
      </c>
      <c r="P65" s="235" t="n">
        <v>0</v>
      </c>
      <c r="Q65" s="235" t="n">
        <v>0</v>
      </c>
      <c r="R65" s="235" t="n">
        <v>0</v>
      </c>
      <c r="S65" s="235" t="n">
        <v>0</v>
      </c>
      <c r="T65" s="235" t="n">
        <v>0</v>
      </c>
      <c r="U65" s="235" t="n">
        <v>0</v>
      </c>
      <c r="V65" s="235" t="n">
        <v>0</v>
      </c>
      <c r="W65" s="235" t="n">
        <v>0</v>
      </c>
      <c r="X65" s="235" t="n">
        <v>0</v>
      </c>
      <c r="Y65" s="235" t="n">
        <v>0</v>
      </c>
      <c r="Z65" s="235" t="n">
        <v>0</v>
      </c>
      <c r="AA65" s="235" t="n">
        <v>40</v>
      </c>
      <c r="AB65" s="235" t="n">
        <v>0</v>
      </c>
      <c r="AC65" s="235" t="n">
        <v>0</v>
      </c>
      <c r="AD65" s="238" t="n">
        <f aca="false">SUM(C65:AC65)</f>
        <v>3076</v>
      </c>
    </row>
    <row r="66" customFormat="false" ht="15.75" hidden="false" customHeight="false" outlineLevel="0" collapsed="false">
      <c r="A66" s="236"/>
      <c r="B66" s="240" t="s">
        <v>364</v>
      </c>
      <c r="C66" s="235" t="n">
        <v>4031</v>
      </c>
      <c r="D66" s="235" t="n">
        <v>10592</v>
      </c>
      <c r="E66" s="235" t="n">
        <v>7583</v>
      </c>
      <c r="F66" s="235" t="n">
        <v>1043</v>
      </c>
      <c r="G66" s="235" t="n">
        <v>3273</v>
      </c>
      <c r="H66" s="235" t="n">
        <v>3012</v>
      </c>
      <c r="I66" s="235" t="n">
        <v>10551</v>
      </c>
      <c r="J66" s="235" t="n">
        <v>13713</v>
      </c>
      <c r="K66" s="235" t="n">
        <v>16589</v>
      </c>
      <c r="L66" s="235" t="n">
        <v>4807</v>
      </c>
      <c r="M66" s="235" t="n">
        <v>1420</v>
      </c>
      <c r="N66" s="235" t="n">
        <v>21908</v>
      </c>
      <c r="O66" s="235" t="n">
        <v>121</v>
      </c>
      <c r="P66" s="235" t="n">
        <v>2424.96303</v>
      </c>
      <c r="Q66" s="235" t="n">
        <v>8256.82802</v>
      </c>
      <c r="R66" s="235" t="n">
        <v>646</v>
      </c>
      <c r="S66" s="235" t="n">
        <v>160</v>
      </c>
      <c r="T66" s="235" t="n">
        <v>17463</v>
      </c>
      <c r="U66" s="235" t="n">
        <v>210</v>
      </c>
      <c r="V66" s="235" t="n">
        <v>1057</v>
      </c>
      <c r="W66" s="235" t="n">
        <v>204</v>
      </c>
      <c r="X66" s="235" t="n">
        <v>438</v>
      </c>
      <c r="Y66" s="235" t="n">
        <v>84</v>
      </c>
      <c r="Z66" s="235" t="n">
        <v>490</v>
      </c>
      <c r="AA66" s="235" t="n">
        <v>423</v>
      </c>
      <c r="AB66" s="235" t="n">
        <v>67</v>
      </c>
      <c r="AC66" s="235" t="n">
        <v>1176</v>
      </c>
      <c r="AD66" s="238" t="n">
        <f aca="false">SUM(C66:AC66)</f>
        <v>131742.79105</v>
      </c>
    </row>
    <row r="67" customFormat="false" ht="15.75" hidden="false" customHeight="false" outlineLevel="0" collapsed="false">
      <c r="A67" s="236" t="s">
        <v>365</v>
      </c>
      <c r="B67" s="239" t="s">
        <v>301</v>
      </c>
      <c r="C67" s="235" t="n">
        <v>0</v>
      </c>
      <c r="D67" s="235" t="n">
        <v>0</v>
      </c>
      <c r="E67" s="235" t="n">
        <v>0</v>
      </c>
      <c r="F67" s="235" t="n">
        <v>207</v>
      </c>
      <c r="G67" s="235" t="n">
        <v>0</v>
      </c>
      <c r="H67" s="235" t="n">
        <v>318</v>
      </c>
      <c r="I67" s="235" t="n">
        <v>0</v>
      </c>
      <c r="J67" s="235" t="n">
        <v>118</v>
      </c>
      <c r="K67" s="235" t="n">
        <v>0</v>
      </c>
      <c r="L67" s="235" t="n">
        <v>444</v>
      </c>
      <c r="M67" s="235" t="n">
        <v>682</v>
      </c>
      <c r="N67" s="235" t="n">
        <v>0</v>
      </c>
      <c r="O67" s="235" t="n">
        <v>2</v>
      </c>
      <c r="P67" s="235" t="n">
        <v>76.74966</v>
      </c>
      <c r="Q67" s="235" t="n">
        <v>0</v>
      </c>
      <c r="R67" s="235" t="n">
        <v>226</v>
      </c>
      <c r="S67" s="235" t="n">
        <v>0</v>
      </c>
      <c r="T67" s="235" t="n">
        <v>44</v>
      </c>
      <c r="U67" s="235" t="n">
        <v>112</v>
      </c>
      <c r="V67" s="235" t="n">
        <v>0</v>
      </c>
      <c r="W67" s="235" t="n">
        <v>14</v>
      </c>
      <c r="X67" s="235" t="n">
        <v>0</v>
      </c>
      <c r="Y67" s="235" t="n">
        <v>0</v>
      </c>
      <c r="Z67" s="235" t="n">
        <v>1295</v>
      </c>
      <c r="AA67" s="235" t="n">
        <v>0</v>
      </c>
      <c r="AB67" s="235" t="n">
        <v>0</v>
      </c>
      <c r="AC67" s="235" t="n">
        <v>0</v>
      </c>
      <c r="AD67" s="238" t="n">
        <f aca="false">SUM(C67:AC67)</f>
        <v>3538.74966</v>
      </c>
    </row>
    <row r="68" customFormat="false" ht="15.75" hidden="false" customHeight="false" outlineLevel="0" collapsed="false">
      <c r="A68" s="236"/>
      <c r="B68" s="240" t="s">
        <v>366</v>
      </c>
      <c r="C68" s="235" t="n">
        <v>12987</v>
      </c>
      <c r="D68" s="235" t="n">
        <v>13869</v>
      </c>
      <c r="E68" s="235" t="n">
        <v>8443</v>
      </c>
      <c r="F68" s="235" t="n">
        <v>1653</v>
      </c>
      <c r="G68" s="235" t="n">
        <v>3936</v>
      </c>
      <c r="H68" s="235" t="n">
        <v>3697</v>
      </c>
      <c r="I68" s="235" t="n">
        <v>13930</v>
      </c>
      <c r="J68" s="235" t="n">
        <v>14117</v>
      </c>
      <c r="K68" s="235" t="n">
        <v>16620</v>
      </c>
      <c r="L68" s="235" t="n">
        <v>5612</v>
      </c>
      <c r="M68" s="235" t="n">
        <v>5741</v>
      </c>
      <c r="N68" s="235" t="n">
        <v>34977</v>
      </c>
      <c r="O68" s="235" t="n">
        <v>282</v>
      </c>
      <c r="P68" s="235" t="n">
        <v>2559.75349</v>
      </c>
      <c r="Q68" s="235" t="n">
        <v>8266.14478</v>
      </c>
      <c r="R68" s="235" t="n">
        <v>884</v>
      </c>
      <c r="S68" s="235" t="n">
        <v>196</v>
      </c>
      <c r="T68" s="235" t="n">
        <v>18539</v>
      </c>
      <c r="U68" s="235" t="n">
        <v>339</v>
      </c>
      <c r="V68" s="235" t="n">
        <v>1114</v>
      </c>
      <c r="W68" s="235" t="n">
        <v>218</v>
      </c>
      <c r="X68" s="235" t="n">
        <v>439.171</v>
      </c>
      <c r="Y68" s="235" t="n">
        <v>84</v>
      </c>
      <c r="Z68" s="235" t="n">
        <v>1785</v>
      </c>
      <c r="AA68" s="235" t="n">
        <v>423</v>
      </c>
      <c r="AB68" s="235" t="n">
        <v>71</v>
      </c>
      <c r="AC68" s="235" t="n">
        <v>9884</v>
      </c>
      <c r="AD68" s="238" t="n">
        <f aca="false">SUM(C68:AC68)</f>
        <v>180666.06927</v>
      </c>
    </row>
    <row r="69" customFormat="false" ht="31.5" hidden="false" customHeight="false" outlineLevel="0" collapsed="false">
      <c r="A69" s="236" t="s">
        <v>367</v>
      </c>
      <c r="B69" s="240" t="s">
        <v>368</v>
      </c>
      <c r="C69" s="235" t="n">
        <v>0</v>
      </c>
      <c r="D69" s="235" t="n">
        <v>0</v>
      </c>
      <c r="E69" s="235" t="n">
        <v>0</v>
      </c>
      <c r="F69" s="235" t="n">
        <v>0</v>
      </c>
      <c r="G69" s="235" t="n">
        <v>0</v>
      </c>
      <c r="H69" s="235" t="n">
        <v>0</v>
      </c>
      <c r="I69" s="235" t="n">
        <v>0</v>
      </c>
      <c r="J69" s="235" t="n">
        <v>0</v>
      </c>
      <c r="K69" s="235" t="n">
        <v>0</v>
      </c>
      <c r="L69" s="235" t="n">
        <v>0</v>
      </c>
      <c r="M69" s="235" t="n">
        <v>0</v>
      </c>
      <c r="N69" s="235" t="n">
        <v>0</v>
      </c>
      <c r="O69" s="235" t="n">
        <v>0</v>
      </c>
      <c r="P69" s="235" t="n">
        <v>0</v>
      </c>
      <c r="Q69" s="235" t="n">
        <v>0</v>
      </c>
      <c r="R69" s="235" t="n">
        <v>0</v>
      </c>
      <c r="S69" s="235" t="n">
        <v>0</v>
      </c>
      <c r="T69" s="235" t="n">
        <v>0</v>
      </c>
      <c r="U69" s="235" t="n">
        <v>0</v>
      </c>
      <c r="V69" s="235" t="n">
        <v>0</v>
      </c>
      <c r="W69" s="235" t="n">
        <v>0</v>
      </c>
      <c r="X69" s="235" t="n">
        <v>0</v>
      </c>
      <c r="Y69" s="235" t="n">
        <v>0</v>
      </c>
      <c r="Z69" s="235" t="n">
        <v>0</v>
      </c>
      <c r="AA69" s="235" t="n">
        <v>0</v>
      </c>
      <c r="AB69" s="235" t="n">
        <v>0</v>
      </c>
      <c r="AC69" s="235" t="n">
        <v>0</v>
      </c>
      <c r="AD69" s="238" t="n">
        <f aca="false">SUM(C69:AC69)</f>
        <v>0</v>
      </c>
    </row>
    <row r="70" customFormat="false" ht="15.75" hidden="false" customHeight="false" outlineLevel="0" collapsed="false">
      <c r="A70" s="236" t="s">
        <v>304</v>
      </c>
      <c r="B70" s="239" t="s">
        <v>369</v>
      </c>
      <c r="C70" s="235" t="n">
        <v>0</v>
      </c>
      <c r="D70" s="235" t="n">
        <v>0</v>
      </c>
      <c r="E70" s="235" t="n">
        <v>0</v>
      </c>
      <c r="F70" s="235" t="n">
        <v>0</v>
      </c>
      <c r="G70" s="235" t="n">
        <v>0</v>
      </c>
      <c r="H70" s="235" t="n">
        <v>0</v>
      </c>
      <c r="I70" s="235" t="n">
        <v>0</v>
      </c>
      <c r="J70" s="235" t="n">
        <v>0</v>
      </c>
      <c r="K70" s="235" t="n">
        <v>0</v>
      </c>
      <c r="L70" s="235" t="n">
        <v>0</v>
      </c>
      <c r="M70" s="235" t="n">
        <v>0</v>
      </c>
      <c r="N70" s="235" t="n">
        <v>0</v>
      </c>
      <c r="O70" s="235" t="n">
        <v>0</v>
      </c>
      <c r="P70" s="235" t="n">
        <v>111.51793</v>
      </c>
      <c r="Q70" s="235" t="n">
        <v>0</v>
      </c>
      <c r="R70" s="235" t="n">
        <v>0</v>
      </c>
      <c r="S70" s="235" t="n">
        <v>0</v>
      </c>
      <c r="T70" s="235" t="n">
        <v>0</v>
      </c>
      <c r="U70" s="235" t="n">
        <v>0</v>
      </c>
      <c r="V70" s="235" t="n">
        <v>0</v>
      </c>
      <c r="W70" s="235" t="n">
        <v>0</v>
      </c>
      <c r="X70" s="235" t="n">
        <v>0</v>
      </c>
      <c r="Y70" s="235" t="n">
        <v>0</v>
      </c>
      <c r="Z70" s="235" t="n">
        <v>0</v>
      </c>
      <c r="AA70" s="235" t="n">
        <v>0</v>
      </c>
      <c r="AB70" s="235" t="n">
        <v>0</v>
      </c>
      <c r="AC70" s="235" t="n">
        <v>0</v>
      </c>
      <c r="AD70" s="238" t="n">
        <f aca="false">SUM(C70:AC70)</f>
        <v>111.51793</v>
      </c>
    </row>
    <row r="71" customFormat="false" ht="15.75" hidden="false" customHeight="false" outlineLevel="0" collapsed="false">
      <c r="A71" s="236" t="s">
        <v>307</v>
      </c>
      <c r="B71" s="239" t="s">
        <v>370</v>
      </c>
      <c r="C71" s="235" t="n">
        <v>0</v>
      </c>
      <c r="D71" s="235" t="n">
        <v>0</v>
      </c>
      <c r="E71" s="235" t="n">
        <v>23485</v>
      </c>
      <c r="F71" s="235" t="n">
        <v>0</v>
      </c>
      <c r="G71" s="235" t="n">
        <v>0</v>
      </c>
      <c r="H71" s="235" t="n">
        <v>0</v>
      </c>
      <c r="I71" s="235" t="n">
        <v>0</v>
      </c>
      <c r="J71" s="235" t="n">
        <v>0</v>
      </c>
      <c r="K71" s="235" t="n">
        <v>0</v>
      </c>
      <c r="L71" s="235" t="n">
        <v>0</v>
      </c>
      <c r="M71" s="235" t="n">
        <v>0</v>
      </c>
      <c r="N71" s="235" t="n">
        <v>0</v>
      </c>
      <c r="O71" s="235" t="n">
        <v>0</v>
      </c>
      <c r="P71" s="235" t="n">
        <v>2555.23011</v>
      </c>
      <c r="Q71" s="235" t="n">
        <v>585.972</v>
      </c>
      <c r="R71" s="235" t="n">
        <v>0</v>
      </c>
      <c r="S71" s="235" t="n">
        <v>0</v>
      </c>
      <c r="T71" s="235" t="n">
        <v>0</v>
      </c>
      <c r="U71" s="235" t="n">
        <v>0</v>
      </c>
      <c r="V71" s="235" t="n">
        <v>0</v>
      </c>
      <c r="W71" s="235" t="n">
        <v>0</v>
      </c>
      <c r="X71" s="235" t="n">
        <v>0</v>
      </c>
      <c r="Y71" s="235" t="n">
        <v>0</v>
      </c>
      <c r="Z71" s="235" t="n">
        <v>0</v>
      </c>
      <c r="AA71" s="235" t="n">
        <v>0</v>
      </c>
      <c r="AB71" s="235" t="n">
        <v>0</v>
      </c>
      <c r="AC71" s="235" t="n">
        <v>0</v>
      </c>
      <c r="AD71" s="238" t="n">
        <f aca="false">SUM(C71:AC71)</f>
        <v>26626.20211</v>
      </c>
    </row>
    <row r="72" customFormat="false" ht="15.75" hidden="false" customHeight="false" outlineLevel="0" collapsed="false">
      <c r="A72" s="236" t="s">
        <v>317</v>
      </c>
      <c r="B72" s="239" t="s">
        <v>371</v>
      </c>
      <c r="C72" s="235" t="n">
        <v>568</v>
      </c>
      <c r="D72" s="235" t="n">
        <v>188</v>
      </c>
      <c r="E72" s="235" t="n">
        <v>876</v>
      </c>
      <c r="F72" s="235" t="n">
        <v>0</v>
      </c>
      <c r="G72" s="235" t="n">
        <v>39</v>
      </c>
      <c r="H72" s="235" t="n">
        <v>189</v>
      </c>
      <c r="I72" s="235" t="n">
        <v>1520</v>
      </c>
      <c r="J72" s="235" t="n">
        <v>0</v>
      </c>
      <c r="K72" s="235" t="n">
        <v>52</v>
      </c>
      <c r="L72" s="235" t="n">
        <v>504</v>
      </c>
      <c r="M72" s="235" t="n">
        <v>183</v>
      </c>
      <c r="N72" s="235" t="n">
        <v>153</v>
      </c>
      <c r="O72" s="235" t="n">
        <v>0</v>
      </c>
      <c r="P72" s="235" t="n">
        <v>93.79023</v>
      </c>
      <c r="Q72" s="235" t="n">
        <v>38.82593</v>
      </c>
      <c r="R72" s="235" t="n">
        <v>20</v>
      </c>
      <c r="S72" s="235" t="n">
        <v>0</v>
      </c>
      <c r="T72" s="235" t="n">
        <v>41</v>
      </c>
      <c r="U72" s="235" t="n">
        <v>0</v>
      </c>
      <c r="V72" s="235" t="n">
        <v>5</v>
      </c>
      <c r="W72" s="235" t="n">
        <v>21</v>
      </c>
      <c r="X72" s="235" t="n">
        <v>1</v>
      </c>
      <c r="Y72" s="235" t="n">
        <v>15</v>
      </c>
      <c r="Z72" s="235" t="n">
        <v>0</v>
      </c>
      <c r="AA72" s="235" t="n">
        <v>0</v>
      </c>
      <c r="AB72" s="235" t="n">
        <v>0</v>
      </c>
      <c r="AC72" s="235" t="n">
        <v>243</v>
      </c>
      <c r="AD72" s="238" t="n">
        <f aca="false">SUM(C72:AC72)</f>
        <v>4750.61616</v>
      </c>
    </row>
    <row r="73" customFormat="false" ht="15.75" hidden="false" customHeight="false" outlineLevel="0" collapsed="false">
      <c r="A73" s="236"/>
      <c r="B73" s="240" t="s">
        <v>372</v>
      </c>
      <c r="C73" s="235" t="n">
        <v>568</v>
      </c>
      <c r="D73" s="235" t="n">
        <v>188</v>
      </c>
      <c r="E73" s="235" t="n">
        <v>24361</v>
      </c>
      <c r="F73" s="235" t="n">
        <v>0</v>
      </c>
      <c r="G73" s="235" t="n">
        <v>39</v>
      </c>
      <c r="H73" s="235" t="n">
        <v>189</v>
      </c>
      <c r="I73" s="235" t="n">
        <v>1520</v>
      </c>
      <c r="J73" s="235" t="n">
        <v>0</v>
      </c>
      <c r="K73" s="235" t="n">
        <v>52</v>
      </c>
      <c r="L73" s="235" t="n">
        <v>504</v>
      </c>
      <c r="M73" s="235" t="n">
        <v>183</v>
      </c>
      <c r="N73" s="235" t="n">
        <v>153</v>
      </c>
      <c r="O73" s="235" t="n">
        <v>0</v>
      </c>
      <c r="P73" s="235" t="n">
        <v>2760.53827</v>
      </c>
      <c r="Q73" s="235" t="n">
        <v>624.79793</v>
      </c>
      <c r="R73" s="235" t="n">
        <v>20</v>
      </c>
      <c r="S73" s="235" t="n">
        <v>0</v>
      </c>
      <c r="T73" s="235" t="n">
        <v>41</v>
      </c>
      <c r="U73" s="235" t="n">
        <v>0</v>
      </c>
      <c r="V73" s="235" t="n">
        <v>5</v>
      </c>
      <c r="W73" s="235" t="n">
        <v>21</v>
      </c>
      <c r="X73" s="235" t="n">
        <v>1</v>
      </c>
      <c r="Y73" s="235" t="n">
        <v>15</v>
      </c>
      <c r="Z73" s="235" t="n">
        <v>0</v>
      </c>
      <c r="AA73" s="235" t="n">
        <v>0</v>
      </c>
      <c r="AB73" s="235" t="n">
        <v>0</v>
      </c>
      <c r="AC73" s="235" t="n">
        <v>243</v>
      </c>
      <c r="AD73" s="238" t="n">
        <f aca="false">SUM(C73:AC73)</f>
        <v>31488.3362</v>
      </c>
    </row>
    <row r="74" customFormat="false" ht="15.75" hidden="false" customHeight="false" outlineLevel="0" collapsed="false">
      <c r="A74" s="236"/>
      <c r="B74" s="240" t="s">
        <v>373</v>
      </c>
      <c r="C74" s="235" t="n">
        <v>396654</v>
      </c>
      <c r="D74" s="235" t="n">
        <v>286843</v>
      </c>
      <c r="E74" s="235" t="n">
        <v>365421</v>
      </c>
      <c r="F74" s="235" t="n">
        <v>234621</v>
      </c>
      <c r="G74" s="235" t="n">
        <v>39415</v>
      </c>
      <c r="H74" s="235" t="n">
        <v>143642.15</v>
      </c>
      <c r="I74" s="235" t="n">
        <v>368720</v>
      </c>
      <c r="J74" s="235" t="n">
        <v>215836.74951</v>
      </c>
      <c r="K74" s="235" t="n">
        <v>93805</v>
      </c>
      <c r="L74" s="235" t="n">
        <v>345733</v>
      </c>
      <c r="M74" s="235" t="n">
        <v>149927</v>
      </c>
      <c r="N74" s="235" t="n">
        <v>319524</v>
      </c>
      <c r="O74" s="235" t="n">
        <v>26496</v>
      </c>
      <c r="P74" s="235" t="n">
        <v>29922.62248</v>
      </c>
      <c r="Q74" s="235" t="n">
        <v>18383.07301</v>
      </c>
      <c r="R74" s="235" t="n">
        <v>8423</v>
      </c>
      <c r="S74" s="235" t="n">
        <v>13893</v>
      </c>
      <c r="T74" s="235" t="n">
        <v>82159</v>
      </c>
      <c r="U74" s="235" t="n">
        <v>8136</v>
      </c>
      <c r="V74" s="235" t="n">
        <v>17918</v>
      </c>
      <c r="W74" s="235" t="n">
        <v>10456</v>
      </c>
      <c r="X74" s="235" t="n">
        <v>6780.537</v>
      </c>
      <c r="Y74" s="235" t="n">
        <v>7733</v>
      </c>
      <c r="Z74" s="235" t="n">
        <v>6603</v>
      </c>
      <c r="AA74" s="235" t="n">
        <v>7108</v>
      </c>
      <c r="AB74" s="235" t="n">
        <v>5246</v>
      </c>
      <c r="AC74" s="235" t="n">
        <v>30251</v>
      </c>
      <c r="AD74" s="238" t="n">
        <f aca="false">SUM(C74:AC74)</f>
        <v>3239650.132</v>
      </c>
    </row>
    <row r="75" customFormat="false" ht="15.75" hidden="false" customHeight="false" outlineLevel="0" collapsed="false">
      <c r="A75" s="236" t="s">
        <v>374</v>
      </c>
      <c r="B75" s="240" t="s">
        <v>375</v>
      </c>
      <c r="C75" s="235" t="n">
        <v>15178</v>
      </c>
      <c r="D75" s="235" t="n">
        <v>0</v>
      </c>
      <c r="E75" s="235" t="n">
        <v>0</v>
      </c>
      <c r="F75" s="235" t="n">
        <v>1173</v>
      </c>
      <c r="G75" s="235" t="n">
        <v>0</v>
      </c>
      <c r="H75" s="235" t="n">
        <v>0</v>
      </c>
      <c r="I75" s="235" t="n">
        <v>22719</v>
      </c>
      <c r="J75" s="235" t="n">
        <v>0</v>
      </c>
      <c r="K75" s="235" t="n">
        <v>0</v>
      </c>
      <c r="L75" s="235" t="n">
        <v>0</v>
      </c>
      <c r="M75" s="235" t="n">
        <v>0</v>
      </c>
      <c r="N75" s="235" t="n">
        <v>0</v>
      </c>
      <c r="O75" s="235" t="n">
        <v>0</v>
      </c>
      <c r="P75" s="235" t="n">
        <v>0</v>
      </c>
      <c r="Q75" s="235" t="n">
        <v>0</v>
      </c>
      <c r="R75" s="235" t="n">
        <v>0</v>
      </c>
      <c r="S75" s="235" t="n">
        <v>0</v>
      </c>
      <c r="T75" s="235" t="n">
        <v>0</v>
      </c>
      <c r="U75" s="235" t="n">
        <v>0</v>
      </c>
      <c r="V75" s="235" t="n">
        <v>173</v>
      </c>
      <c r="W75" s="235" t="n">
        <v>0</v>
      </c>
      <c r="X75" s="235" t="n">
        <v>0</v>
      </c>
      <c r="Y75" s="235" t="n">
        <v>0</v>
      </c>
      <c r="Z75" s="235" t="n">
        <v>0</v>
      </c>
      <c r="AA75" s="235" t="n">
        <v>0</v>
      </c>
      <c r="AB75" s="235" t="n">
        <v>0</v>
      </c>
      <c r="AC75" s="235" t="n">
        <v>0</v>
      </c>
      <c r="AD75" s="238" t="n">
        <f aca="false">SUM(C75:AC75)</f>
        <v>39243</v>
      </c>
    </row>
    <row r="76" customFormat="false" ht="15.75" hidden="false" customHeight="true" outlineLevel="0" collapsed="false">
      <c r="A76" s="236" t="s">
        <v>376</v>
      </c>
      <c r="B76" s="236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 t="n">
        <v>0</v>
      </c>
      <c r="AC76" s="235"/>
      <c r="AD76" s="238"/>
    </row>
    <row r="77" customFormat="false" ht="15.75" hidden="false" customHeight="false" outlineLevel="0" collapsed="false">
      <c r="A77" s="243" t="s">
        <v>296</v>
      </c>
      <c r="B77" s="237" t="s">
        <v>377</v>
      </c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 t="n">
        <v>0</v>
      </c>
      <c r="AC77" s="235"/>
      <c r="AD77" s="238"/>
    </row>
    <row r="78" customFormat="false" ht="15.75" hidden="false" customHeight="false" outlineLevel="0" collapsed="false">
      <c r="A78" s="236" t="s">
        <v>304</v>
      </c>
      <c r="B78" s="244" t="s">
        <v>378</v>
      </c>
      <c r="C78" s="235" t="n">
        <v>33019</v>
      </c>
      <c r="D78" s="235" t="n">
        <v>36217</v>
      </c>
      <c r="E78" s="235" t="n">
        <v>31475</v>
      </c>
      <c r="F78" s="235" t="n">
        <v>32580</v>
      </c>
      <c r="G78" s="235" t="n">
        <v>10000</v>
      </c>
      <c r="H78" s="235" t="n">
        <v>10440</v>
      </c>
      <c r="I78" s="235" t="n">
        <v>66587</v>
      </c>
      <c r="J78" s="235" t="n">
        <v>16470</v>
      </c>
      <c r="K78" s="235" t="n">
        <v>17458</v>
      </c>
      <c r="L78" s="235" t="n">
        <v>43300</v>
      </c>
      <c r="M78" s="235" t="n">
        <v>10945</v>
      </c>
      <c r="N78" s="235" t="n">
        <v>47307</v>
      </c>
      <c r="O78" s="235" t="n">
        <v>16312</v>
      </c>
      <c r="P78" s="235" t="n">
        <v>7000.00001</v>
      </c>
      <c r="Q78" s="235" t="n">
        <v>5000</v>
      </c>
      <c r="R78" s="235" t="n">
        <v>5000</v>
      </c>
      <c r="S78" s="235" t="n">
        <v>5860</v>
      </c>
      <c r="T78" s="235" t="n">
        <v>20300</v>
      </c>
      <c r="U78" s="235" t="n">
        <v>4600</v>
      </c>
      <c r="V78" s="235" t="n">
        <v>4600</v>
      </c>
      <c r="W78" s="235" t="n">
        <v>7000</v>
      </c>
      <c r="X78" s="235" t="n">
        <v>4600</v>
      </c>
      <c r="Y78" s="235" t="n">
        <v>7015</v>
      </c>
      <c r="Z78" s="235" t="n">
        <v>5000</v>
      </c>
      <c r="AA78" s="235" t="n">
        <v>4600</v>
      </c>
      <c r="AB78" s="235" t="n">
        <v>5000</v>
      </c>
      <c r="AC78" s="235" t="n">
        <v>10500</v>
      </c>
      <c r="AD78" s="238" t="n">
        <f aca="false">SUM(C78:AC78)</f>
        <v>468185.00001</v>
      </c>
    </row>
    <row r="79" customFormat="false" ht="15.75" hidden="false" customHeight="false" outlineLevel="0" collapsed="false">
      <c r="A79" s="234" t="s">
        <v>298</v>
      </c>
      <c r="B79" s="239" t="s">
        <v>379</v>
      </c>
      <c r="C79" s="235" t="n">
        <v>0</v>
      </c>
      <c r="D79" s="235" t="n">
        <v>0</v>
      </c>
      <c r="E79" s="235" t="n">
        <v>0</v>
      </c>
      <c r="F79" s="235" t="n">
        <v>-12000</v>
      </c>
      <c r="G79" s="235" t="n">
        <v>0</v>
      </c>
      <c r="H79" s="235" t="n">
        <v>0</v>
      </c>
      <c r="I79" s="235" t="n">
        <v>0</v>
      </c>
      <c r="J79" s="235" t="n">
        <v>0</v>
      </c>
      <c r="K79" s="235" t="n">
        <v>0</v>
      </c>
      <c r="L79" s="235" t="n">
        <v>0</v>
      </c>
      <c r="M79" s="235" t="n">
        <v>0</v>
      </c>
      <c r="N79" s="235" t="n">
        <v>0</v>
      </c>
      <c r="O79" s="235" t="n">
        <v>0</v>
      </c>
      <c r="P79" s="235" t="n">
        <v>0</v>
      </c>
      <c r="Q79" s="235" t="n">
        <v>0</v>
      </c>
      <c r="R79" s="235" t="n">
        <v>0</v>
      </c>
      <c r="S79" s="235" t="n">
        <v>0</v>
      </c>
      <c r="T79" s="235" t="n">
        <v>0</v>
      </c>
      <c r="U79" s="235" t="n">
        <v>0</v>
      </c>
      <c r="V79" s="235" t="n">
        <v>0</v>
      </c>
      <c r="W79" s="235" t="n">
        <v>0</v>
      </c>
      <c r="X79" s="235" t="n">
        <v>0</v>
      </c>
      <c r="Y79" s="235" t="n">
        <v>0</v>
      </c>
      <c r="Z79" s="235" t="n">
        <v>0</v>
      </c>
      <c r="AA79" s="235" t="n">
        <v>0</v>
      </c>
      <c r="AB79" s="235" t="n">
        <v>0</v>
      </c>
      <c r="AC79" s="235" t="n">
        <v>0</v>
      </c>
      <c r="AD79" s="238" t="n">
        <f aca="false">SUM(C79:AC79)</f>
        <v>-12000</v>
      </c>
    </row>
    <row r="80" customFormat="false" ht="15.75" hidden="false" customHeight="false" outlineLevel="0" collapsed="false">
      <c r="A80" s="234" t="s">
        <v>298</v>
      </c>
      <c r="B80" s="239" t="s">
        <v>380</v>
      </c>
      <c r="C80" s="235" t="n">
        <v>0</v>
      </c>
      <c r="D80" s="235" t="n">
        <v>0</v>
      </c>
      <c r="E80" s="235" t="n">
        <v>0</v>
      </c>
      <c r="F80" s="235" t="n">
        <v>0</v>
      </c>
      <c r="G80" s="235" t="n">
        <v>0</v>
      </c>
      <c r="H80" s="235" t="n">
        <v>0</v>
      </c>
      <c r="I80" s="235" t="n">
        <v>0</v>
      </c>
      <c r="J80" s="235" t="n">
        <v>0</v>
      </c>
      <c r="K80" s="235" t="n">
        <v>-542</v>
      </c>
      <c r="L80" s="235" t="n">
        <v>0</v>
      </c>
      <c r="M80" s="235" t="n">
        <v>0</v>
      </c>
      <c r="N80" s="235" t="n">
        <v>0</v>
      </c>
      <c r="O80" s="235" t="n">
        <v>0</v>
      </c>
      <c r="P80" s="235" t="n">
        <v>0</v>
      </c>
      <c r="Q80" s="235" t="n">
        <v>0</v>
      </c>
      <c r="R80" s="235" t="n">
        <v>0</v>
      </c>
      <c r="S80" s="235" t="n">
        <v>0</v>
      </c>
      <c r="T80" s="235" t="n">
        <v>0</v>
      </c>
      <c r="U80" s="235" t="n">
        <v>0</v>
      </c>
      <c r="V80" s="235" t="n">
        <v>0</v>
      </c>
      <c r="W80" s="235" t="n">
        <v>0</v>
      </c>
      <c r="X80" s="235" t="n">
        <v>0</v>
      </c>
      <c r="Y80" s="235" t="n">
        <v>0</v>
      </c>
      <c r="Z80" s="235" t="n">
        <v>0</v>
      </c>
      <c r="AA80" s="235" t="n">
        <v>0</v>
      </c>
      <c r="AB80" s="235" t="n">
        <v>0</v>
      </c>
      <c r="AC80" s="235" t="n">
        <v>0</v>
      </c>
      <c r="AD80" s="238" t="n">
        <f aca="false">SUM(C80:AC80)</f>
        <v>-542</v>
      </c>
    </row>
    <row r="81" customFormat="false" ht="15.75" hidden="false" customHeight="false" outlineLevel="0" collapsed="false">
      <c r="A81" s="236" t="s">
        <v>307</v>
      </c>
      <c r="B81" s="239" t="s">
        <v>381</v>
      </c>
      <c r="C81" s="235" t="n">
        <v>0</v>
      </c>
      <c r="D81" s="235" t="n">
        <v>0</v>
      </c>
      <c r="E81" s="235" t="n">
        <v>14934</v>
      </c>
      <c r="F81" s="235" t="n">
        <v>0</v>
      </c>
      <c r="G81" s="235" t="n">
        <v>0</v>
      </c>
      <c r="H81" s="235" t="n">
        <v>0</v>
      </c>
      <c r="I81" s="235" t="n">
        <v>0</v>
      </c>
      <c r="J81" s="235" t="n">
        <v>9555</v>
      </c>
      <c r="K81" s="235" t="n">
        <v>0</v>
      </c>
      <c r="L81" s="235" t="n">
        <v>0</v>
      </c>
      <c r="M81" s="235" t="n">
        <v>0</v>
      </c>
      <c r="N81" s="235" t="n">
        <v>0</v>
      </c>
      <c r="O81" s="235" t="n">
        <v>0</v>
      </c>
      <c r="P81" s="235" t="n">
        <v>0</v>
      </c>
      <c r="Q81" s="235" t="n">
        <v>0</v>
      </c>
      <c r="R81" s="235" t="n">
        <v>0</v>
      </c>
      <c r="S81" s="235" t="n">
        <v>0</v>
      </c>
      <c r="T81" s="235" t="n">
        <v>0</v>
      </c>
      <c r="U81" s="235" t="n">
        <v>0</v>
      </c>
      <c r="V81" s="235" t="n">
        <v>0</v>
      </c>
      <c r="W81" s="235" t="n">
        <v>0</v>
      </c>
      <c r="X81" s="235" t="n">
        <v>0</v>
      </c>
      <c r="Y81" s="235" t="n">
        <v>0</v>
      </c>
      <c r="Z81" s="235" t="n">
        <v>0</v>
      </c>
      <c r="AA81" s="235" t="n">
        <v>0</v>
      </c>
      <c r="AB81" s="235" t="n">
        <v>0</v>
      </c>
      <c r="AC81" s="235" t="n">
        <v>0</v>
      </c>
      <c r="AD81" s="238" t="n">
        <f aca="false">SUM(C81:AC81)</f>
        <v>24489</v>
      </c>
    </row>
    <row r="82" customFormat="false" ht="15.75" hidden="false" customHeight="false" outlineLevel="0" collapsed="false">
      <c r="A82" s="236" t="s">
        <v>317</v>
      </c>
      <c r="B82" s="239" t="s">
        <v>382</v>
      </c>
      <c r="C82" s="235" t="n">
        <v>-16937</v>
      </c>
      <c r="D82" s="235" t="n">
        <v>6292</v>
      </c>
      <c r="E82" s="235" t="n">
        <v>22969</v>
      </c>
      <c r="F82" s="235" t="n">
        <v>0</v>
      </c>
      <c r="G82" s="235" t="n">
        <v>0</v>
      </c>
      <c r="H82" s="235" t="n">
        <v>1908</v>
      </c>
      <c r="I82" s="235" t="n">
        <v>14796</v>
      </c>
      <c r="J82" s="235" t="n">
        <v>0</v>
      </c>
      <c r="K82" s="235" t="n">
        <v>1578</v>
      </c>
      <c r="L82" s="235" t="n">
        <v>0</v>
      </c>
      <c r="M82" s="235" t="n">
        <v>5054</v>
      </c>
      <c r="N82" s="235" t="n">
        <v>10305</v>
      </c>
      <c r="O82" s="235" t="n">
        <v>0</v>
      </c>
      <c r="P82" s="235" t="n">
        <v>1281.64568</v>
      </c>
      <c r="Q82" s="235" t="n">
        <v>203.86407</v>
      </c>
      <c r="R82" s="235" t="n">
        <v>0</v>
      </c>
      <c r="S82" s="235" t="n">
        <v>0</v>
      </c>
      <c r="T82" s="235" t="n">
        <v>0</v>
      </c>
      <c r="U82" s="235" t="n">
        <v>0</v>
      </c>
      <c r="V82" s="235" t="n">
        <v>0</v>
      </c>
      <c r="W82" s="235" t="n">
        <v>0</v>
      </c>
      <c r="X82" s="235" t="n">
        <v>1</v>
      </c>
      <c r="Y82" s="235" t="n">
        <v>129</v>
      </c>
      <c r="Z82" s="235" t="n">
        <v>0</v>
      </c>
      <c r="AA82" s="235" t="n">
        <v>0</v>
      </c>
      <c r="AB82" s="235" t="n">
        <v>0</v>
      </c>
      <c r="AC82" s="235" t="n">
        <v>5322</v>
      </c>
      <c r="AD82" s="238" t="n">
        <f aca="false">SUM(C82:AC82)</f>
        <v>52902.50975</v>
      </c>
    </row>
    <row r="83" customFormat="false" ht="15.75" hidden="false" customHeight="false" outlineLevel="0" collapsed="false">
      <c r="A83" s="236" t="s">
        <v>329</v>
      </c>
      <c r="B83" s="239" t="s">
        <v>383</v>
      </c>
      <c r="C83" s="235" t="n">
        <v>54123</v>
      </c>
      <c r="D83" s="235" t="n">
        <v>6756</v>
      </c>
      <c r="E83" s="235" t="n">
        <v>0</v>
      </c>
      <c r="F83" s="235" t="n">
        <v>9378</v>
      </c>
      <c r="G83" s="235" t="n">
        <v>6504</v>
      </c>
      <c r="H83" s="235" t="n">
        <v>13681</v>
      </c>
      <c r="I83" s="235" t="n">
        <v>6152</v>
      </c>
      <c r="J83" s="235" t="n">
        <v>1309</v>
      </c>
      <c r="K83" s="235" t="n">
        <v>2027</v>
      </c>
      <c r="L83" s="235" t="n">
        <v>1170</v>
      </c>
      <c r="M83" s="235" t="n">
        <v>2390</v>
      </c>
      <c r="N83" s="235" t="n">
        <v>17999</v>
      </c>
      <c r="O83" s="235" t="n">
        <v>-16</v>
      </c>
      <c r="P83" s="235" t="n">
        <v>2508.52606</v>
      </c>
      <c r="Q83" s="235" t="n">
        <v>1088.91694</v>
      </c>
      <c r="R83" s="235" t="n">
        <v>686</v>
      </c>
      <c r="S83" s="235" t="n">
        <v>541</v>
      </c>
      <c r="T83" s="235" t="n">
        <v>2163</v>
      </c>
      <c r="U83" s="235" t="n">
        <v>1361</v>
      </c>
      <c r="V83" s="235" t="n">
        <v>5953</v>
      </c>
      <c r="W83" s="235" t="n">
        <v>2082</v>
      </c>
      <c r="X83" s="235" t="n">
        <v>548</v>
      </c>
      <c r="Y83" s="235" t="n">
        <v>217</v>
      </c>
      <c r="Z83" s="235" t="n">
        <v>28</v>
      </c>
      <c r="AA83" s="235" t="n">
        <v>718</v>
      </c>
      <c r="AB83" s="235" t="n">
        <v>100</v>
      </c>
      <c r="AC83" s="235" t="n">
        <v>41</v>
      </c>
      <c r="AD83" s="238" t="n">
        <f aca="false">SUM(C83:AC83)</f>
        <v>139508.443</v>
      </c>
    </row>
    <row r="84" customFormat="false" ht="15.75" hidden="false" customHeight="false" outlineLevel="0" collapsed="false">
      <c r="A84" s="236" t="s">
        <v>384</v>
      </c>
      <c r="B84" s="239" t="s">
        <v>385</v>
      </c>
      <c r="C84" s="235" t="n">
        <v>0</v>
      </c>
      <c r="D84" s="235" t="n">
        <v>16245</v>
      </c>
      <c r="E84" s="235" t="n">
        <v>24315.05924</v>
      </c>
      <c r="F84" s="235" t="n">
        <v>2643</v>
      </c>
      <c r="G84" s="235" t="n">
        <v>0</v>
      </c>
      <c r="H84" s="235" t="n">
        <v>1076</v>
      </c>
      <c r="I84" s="235" t="n">
        <v>0</v>
      </c>
      <c r="J84" s="235" t="n">
        <v>926</v>
      </c>
      <c r="K84" s="235" t="n">
        <v>0</v>
      </c>
      <c r="L84" s="235" t="n">
        <v>24604</v>
      </c>
      <c r="M84" s="235" t="n">
        <v>0</v>
      </c>
      <c r="N84" s="235" t="n">
        <v>0</v>
      </c>
      <c r="O84" s="235" t="n">
        <v>0</v>
      </c>
      <c r="P84" s="235" t="n">
        <v>0</v>
      </c>
      <c r="Q84" s="235" t="n">
        <v>0.15019</v>
      </c>
      <c r="R84" s="235" t="n">
        <v>0</v>
      </c>
      <c r="S84" s="235" t="n">
        <v>0</v>
      </c>
      <c r="T84" s="235" t="n">
        <v>2197</v>
      </c>
      <c r="U84" s="235" t="n">
        <v>407</v>
      </c>
      <c r="V84" s="235" t="n">
        <v>0</v>
      </c>
      <c r="W84" s="235" t="n">
        <v>431</v>
      </c>
      <c r="X84" s="235" t="n">
        <v>0</v>
      </c>
      <c r="Y84" s="235" t="n">
        <v>0</v>
      </c>
      <c r="Z84" s="235" t="n">
        <v>0</v>
      </c>
      <c r="AA84" s="235" t="n">
        <v>202</v>
      </c>
      <c r="AB84" s="235" t="n">
        <v>0</v>
      </c>
      <c r="AC84" s="235" t="n">
        <v>0</v>
      </c>
      <c r="AD84" s="238" t="n">
        <f aca="false">SUM(C84:AC84)</f>
        <v>73046.20943</v>
      </c>
    </row>
    <row r="85" customFormat="false" ht="15.75" hidden="false" customHeight="false" outlineLevel="0" collapsed="false">
      <c r="A85" s="236" t="s">
        <v>386</v>
      </c>
      <c r="B85" s="239" t="s">
        <v>387</v>
      </c>
      <c r="C85" s="235" t="n">
        <v>0</v>
      </c>
      <c r="D85" s="235" t="n">
        <v>0</v>
      </c>
      <c r="E85" s="235" t="n">
        <v>-26606</v>
      </c>
      <c r="F85" s="235" t="n">
        <v>0</v>
      </c>
      <c r="G85" s="235" t="n">
        <v>0</v>
      </c>
      <c r="H85" s="235" t="n">
        <v>-2581</v>
      </c>
      <c r="I85" s="235" t="n">
        <v>-4128</v>
      </c>
      <c r="J85" s="235" t="n">
        <v>-18846</v>
      </c>
      <c r="K85" s="235" t="n">
        <v>0</v>
      </c>
      <c r="L85" s="235" t="n">
        <v>0</v>
      </c>
      <c r="M85" s="235" t="n">
        <v>0</v>
      </c>
      <c r="N85" s="235" t="n">
        <v>0</v>
      </c>
      <c r="O85" s="235" t="n">
        <v>-3624</v>
      </c>
      <c r="P85" s="235" t="n">
        <v>0</v>
      </c>
      <c r="Q85" s="235" t="n">
        <v>0</v>
      </c>
      <c r="R85" s="235" t="n">
        <v>0</v>
      </c>
      <c r="S85" s="235" t="n">
        <v>0</v>
      </c>
      <c r="T85" s="235" t="n">
        <v>-1872</v>
      </c>
      <c r="U85" s="235" t="n">
        <v>0</v>
      </c>
      <c r="V85" s="235" t="n">
        <v>0</v>
      </c>
      <c r="W85" s="235" t="n">
        <v>0</v>
      </c>
      <c r="X85" s="235" t="n">
        <v>0</v>
      </c>
      <c r="Y85" s="235" t="n">
        <v>-732</v>
      </c>
      <c r="Z85" s="235" t="n">
        <v>0</v>
      </c>
      <c r="AA85" s="235" t="n">
        <v>0</v>
      </c>
      <c r="AB85" s="235" t="n">
        <v>-20</v>
      </c>
      <c r="AC85" s="235" t="n">
        <v>-2330</v>
      </c>
      <c r="AD85" s="238" t="n">
        <f aca="false">SUM(C85:AC85)</f>
        <v>-60739</v>
      </c>
    </row>
    <row r="86" customFormat="false" ht="15.75" hidden="false" customHeight="false" outlineLevel="0" collapsed="false">
      <c r="A86" s="236" t="s">
        <v>388</v>
      </c>
      <c r="B86" s="239" t="s">
        <v>389</v>
      </c>
      <c r="C86" s="235" t="n">
        <v>3653</v>
      </c>
      <c r="D86" s="235" t="n">
        <v>12938</v>
      </c>
      <c r="E86" s="235" t="n">
        <v>5928</v>
      </c>
      <c r="F86" s="235" t="n">
        <v>180</v>
      </c>
      <c r="G86" s="235" t="n">
        <v>3249</v>
      </c>
      <c r="H86" s="235" t="n">
        <v>-3337</v>
      </c>
      <c r="I86" s="235" t="n">
        <v>16426</v>
      </c>
      <c r="J86" s="235" t="n">
        <v>169</v>
      </c>
      <c r="K86" s="235" t="n">
        <v>16449</v>
      </c>
      <c r="L86" s="235" t="n">
        <v>629</v>
      </c>
      <c r="M86" s="235" t="n">
        <v>-13</v>
      </c>
      <c r="N86" s="235" t="n">
        <v>6334</v>
      </c>
      <c r="O86" s="235" t="n">
        <v>12</v>
      </c>
      <c r="P86" s="235" t="n">
        <v>397.144389999989</v>
      </c>
      <c r="Q86" s="235" t="n">
        <v>6341.31075</v>
      </c>
      <c r="R86" s="235" t="n">
        <v>259</v>
      </c>
      <c r="S86" s="235" t="n">
        <v>-9</v>
      </c>
      <c r="T86" s="235" t="n">
        <v>1848</v>
      </c>
      <c r="U86" s="235" t="n">
        <v>681</v>
      </c>
      <c r="V86" s="235" t="n">
        <v>1942</v>
      </c>
      <c r="W86" s="235" t="n">
        <v>-135</v>
      </c>
      <c r="X86" s="235" t="n">
        <v>-232</v>
      </c>
      <c r="Y86" s="235" t="n">
        <v>-262</v>
      </c>
      <c r="Z86" s="235" t="n">
        <v>87</v>
      </c>
      <c r="AA86" s="235" t="n">
        <v>587</v>
      </c>
      <c r="AB86" s="235" t="n">
        <v>66</v>
      </c>
      <c r="AC86" s="235" t="n">
        <v>-144</v>
      </c>
      <c r="AD86" s="238" t="n">
        <f aca="false">SUM(C86:AC86)</f>
        <v>74043.45514</v>
      </c>
    </row>
    <row r="87" customFormat="false" ht="15.75" hidden="false" customHeight="false" outlineLevel="0" collapsed="false">
      <c r="A87" s="234"/>
      <c r="B87" s="240" t="s">
        <v>390</v>
      </c>
      <c r="C87" s="235" t="n">
        <v>73858</v>
      </c>
      <c r="D87" s="235" t="n">
        <v>78448</v>
      </c>
      <c r="E87" s="235" t="n">
        <v>73015.05924</v>
      </c>
      <c r="F87" s="235" t="n">
        <v>44781</v>
      </c>
      <c r="G87" s="235" t="n">
        <v>19753</v>
      </c>
      <c r="H87" s="235" t="n">
        <v>21187</v>
      </c>
      <c r="I87" s="235" t="n">
        <v>99833</v>
      </c>
      <c r="J87" s="235" t="n">
        <v>9583</v>
      </c>
      <c r="K87" s="235" t="n">
        <v>37512</v>
      </c>
      <c r="L87" s="235" t="n">
        <v>69703</v>
      </c>
      <c r="M87" s="235" t="n">
        <v>18376</v>
      </c>
      <c r="N87" s="235" t="n">
        <v>81945</v>
      </c>
      <c r="O87" s="235" t="n">
        <v>12684</v>
      </c>
      <c r="P87" s="235" t="n">
        <v>11187.31614</v>
      </c>
      <c r="Q87" s="235" t="n">
        <v>12634.24195</v>
      </c>
      <c r="R87" s="235" t="n">
        <v>5945</v>
      </c>
      <c r="S87" s="235" t="n">
        <v>6392</v>
      </c>
      <c r="T87" s="235" t="n">
        <v>24636</v>
      </c>
      <c r="U87" s="235" t="n">
        <v>7049</v>
      </c>
      <c r="V87" s="235" t="n">
        <v>12495</v>
      </c>
      <c r="W87" s="235" t="n">
        <v>9378</v>
      </c>
      <c r="X87" s="235" t="n">
        <v>4917</v>
      </c>
      <c r="Y87" s="235" t="n">
        <v>6367</v>
      </c>
      <c r="Z87" s="235" t="n">
        <v>5115</v>
      </c>
      <c r="AA87" s="235" t="n">
        <v>6107</v>
      </c>
      <c r="AB87" s="235" t="n">
        <v>5146</v>
      </c>
      <c r="AC87" s="235" t="n">
        <v>13389</v>
      </c>
      <c r="AD87" s="238" t="n">
        <f aca="false">SUM(C87:AC87)</f>
        <v>771435.61733</v>
      </c>
    </row>
    <row r="88" customFormat="false" ht="15.75" hidden="false" customHeight="false" outlineLevel="0" collapsed="false">
      <c r="A88" s="236" t="s">
        <v>302</v>
      </c>
      <c r="B88" s="240" t="s">
        <v>391</v>
      </c>
      <c r="C88" s="235" t="n">
        <v>0</v>
      </c>
      <c r="D88" s="235" t="n">
        <v>0</v>
      </c>
      <c r="E88" s="235" t="n">
        <v>6498.571</v>
      </c>
      <c r="F88" s="235" t="n">
        <v>0</v>
      </c>
      <c r="G88" s="235" t="n">
        <v>0</v>
      </c>
      <c r="H88" s="235" t="n">
        <v>15659</v>
      </c>
      <c r="I88" s="235" t="n">
        <v>0</v>
      </c>
      <c r="J88" s="235" t="n">
        <v>22200</v>
      </c>
      <c r="K88" s="235" t="n">
        <v>0</v>
      </c>
      <c r="L88" s="235" t="n">
        <v>0</v>
      </c>
      <c r="M88" s="235" t="n">
        <v>0</v>
      </c>
      <c r="N88" s="235" t="n">
        <v>0</v>
      </c>
      <c r="O88" s="235" t="n">
        <v>600</v>
      </c>
      <c r="P88" s="235" t="n">
        <v>0</v>
      </c>
      <c r="Q88" s="235" t="n">
        <v>0</v>
      </c>
      <c r="R88" s="235" t="n">
        <v>0</v>
      </c>
      <c r="S88" s="235" t="n">
        <v>0</v>
      </c>
      <c r="T88" s="235" t="n">
        <v>0</v>
      </c>
      <c r="U88" s="235" t="n">
        <v>0</v>
      </c>
      <c r="V88" s="235" t="n">
        <v>0</v>
      </c>
      <c r="W88" s="235" t="n">
        <v>0</v>
      </c>
      <c r="X88" s="235" t="n">
        <v>0</v>
      </c>
      <c r="Y88" s="235" t="n">
        <v>0</v>
      </c>
      <c r="Z88" s="235" t="n">
        <v>400</v>
      </c>
      <c r="AA88" s="235" t="n">
        <v>0</v>
      </c>
      <c r="AB88" s="235" t="n">
        <v>0</v>
      </c>
      <c r="AC88" s="235" t="n">
        <v>0</v>
      </c>
      <c r="AD88" s="238" t="n">
        <f aca="false">SUM(C88:AC88)</f>
        <v>45357.571</v>
      </c>
    </row>
    <row r="89" customFormat="false" ht="15.75" hidden="false" customHeight="false" outlineLevel="0" collapsed="false">
      <c r="A89" s="236" t="s">
        <v>392</v>
      </c>
      <c r="B89" s="240" t="s">
        <v>393</v>
      </c>
      <c r="C89" s="235" t="n">
        <v>0</v>
      </c>
      <c r="D89" s="235" t="n">
        <v>0</v>
      </c>
      <c r="E89" s="235" t="n">
        <v>0</v>
      </c>
      <c r="F89" s="235" t="n">
        <v>0</v>
      </c>
      <c r="G89" s="235" t="n">
        <v>0</v>
      </c>
      <c r="H89" s="235" t="n">
        <v>0</v>
      </c>
      <c r="I89" s="235" t="n">
        <v>0</v>
      </c>
      <c r="J89" s="235" t="n">
        <v>0</v>
      </c>
      <c r="K89" s="235" t="n">
        <v>0</v>
      </c>
      <c r="L89" s="235" t="n">
        <v>0</v>
      </c>
      <c r="M89" s="235" t="n">
        <v>0</v>
      </c>
      <c r="N89" s="235" t="n">
        <v>0</v>
      </c>
      <c r="O89" s="235" t="n">
        <v>0</v>
      </c>
      <c r="P89" s="235" t="n">
        <v>0</v>
      </c>
      <c r="Q89" s="235" t="n">
        <v>0</v>
      </c>
      <c r="R89" s="235" t="n">
        <v>0</v>
      </c>
      <c r="S89" s="235" t="n">
        <v>0</v>
      </c>
      <c r="T89" s="235" t="n">
        <v>0</v>
      </c>
      <c r="U89" s="235" t="n">
        <v>0</v>
      </c>
      <c r="V89" s="235" t="n">
        <v>0</v>
      </c>
      <c r="W89" s="235" t="n">
        <v>0</v>
      </c>
      <c r="X89" s="235" t="n">
        <v>0</v>
      </c>
      <c r="Y89" s="235" t="n">
        <v>0</v>
      </c>
      <c r="Z89" s="235" t="n">
        <v>0</v>
      </c>
      <c r="AA89" s="235" t="n">
        <v>0</v>
      </c>
      <c r="AB89" s="235" t="n">
        <v>0</v>
      </c>
      <c r="AC89" s="235" t="n">
        <v>0</v>
      </c>
      <c r="AD89" s="238" t="n">
        <f aca="false">SUM(C89:AC89)</f>
        <v>0</v>
      </c>
    </row>
    <row r="90" customFormat="false" ht="15.75" hidden="false" customHeight="false" outlineLevel="0" collapsed="false">
      <c r="A90" s="236" t="s">
        <v>332</v>
      </c>
      <c r="B90" s="240" t="s">
        <v>394</v>
      </c>
      <c r="C90" s="235" t="n">
        <v>0</v>
      </c>
      <c r="D90" s="235" t="n">
        <v>0</v>
      </c>
      <c r="E90" s="235" t="n">
        <v>0</v>
      </c>
      <c r="F90" s="235" t="n">
        <v>0</v>
      </c>
      <c r="G90" s="235" t="n">
        <v>0</v>
      </c>
      <c r="H90" s="235" t="n">
        <v>0</v>
      </c>
      <c r="I90" s="235" t="n">
        <v>0</v>
      </c>
      <c r="J90" s="235" t="n">
        <v>0</v>
      </c>
      <c r="K90" s="235" t="n">
        <v>0</v>
      </c>
      <c r="L90" s="235" t="n">
        <v>0</v>
      </c>
      <c r="M90" s="235" t="n">
        <v>0</v>
      </c>
      <c r="N90" s="235" t="n">
        <v>0</v>
      </c>
      <c r="O90" s="235" t="n">
        <v>0</v>
      </c>
      <c r="P90" s="235" t="n">
        <v>0</v>
      </c>
      <c r="Q90" s="235" t="n">
        <v>0</v>
      </c>
      <c r="R90" s="235" t="n">
        <v>0</v>
      </c>
      <c r="S90" s="235" t="n">
        <v>0</v>
      </c>
      <c r="T90" s="235" t="n">
        <v>0</v>
      </c>
      <c r="U90" s="235" t="n">
        <v>0</v>
      </c>
      <c r="V90" s="235" t="n">
        <v>0</v>
      </c>
      <c r="W90" s="235" t="n">
        <v>0</v>
      </c>
      <c r="X90" s="235" t="n">
        <v>0</v>
      </c>
      <c r="Y90" s="235" t="n">
        <v>0</v>
      </c>
      <c r="Z90" s="235" t="n">
        <v>0</v>
      </c>
      <c r="AA90" s="235" t="n">
        <v>0</v>
      </c>
      <c r="AB90" s="235" t="n">
        <v>0</v>
      </c>
      <c r="AC90" s="235" t="n">
        <v>0</v>
      </c>
      <c r="AD90" s="238" t="n">
        <f aca="false">SUM(C90:AC90)</f>
        <v>0</v>
      </c>
    </row>
    <row r="91" customFormat="false" ht="15.75" hidden="false" customHeight="false" outlineLevel="0" collapsed="false">
      <c r="A91" s="236" t="s">
        <v>309</v>
      </c>
      <c r="B91" s="239" t="s">
        <v>395</v>
      </c>
      <c r="C91" s="235" t="n">
        <v>73931</v>
      </c>
      <c r="D91" s="235" t="n">
        <v>72452</v>
      </c>
      <c r="E91" s="235" t="n">
        <v>99253</v>
      </c>
      <c r="F91" s="235" t="n">
        <v>35519</v>
      </c>
      <c r="G91" s="235" t="n">
        <v>1845</v>
      </c>
      <c r="H91" s="235" t="n">
        <v>20898</v>
      </c>
      <c r="I91" s="235" t="n">
        <v>64923</v>
      </c>
      <c r="J91" s="235" t="n">
        <v>39253</v>
      </c>
      <c r="K91" s="235" t="n">
        <v>25854</v>
      </c>
      <c r="L91" s="235" t="n">
        <v>86406</v>
      </c>
      <c r="M91" s="235" t="n">
        <v>39172</v>
      </c>
      <c r="N91" s="235" t="n">
        <v>52550</v>
      </c>
      <c r="O91" s="235" t="n">
        <v>3361</v>
      </c>
      <c r="P91" s="235" t="n">
        <v>9005.11374</v>
      </c>
      <c r="Q91" s="235" t="n">
        <v>2049.975</v>
      </c>
      <c r="R91" s="235" t="n">
        <v>1939</v>
      </c>
      <c r="S91" s="235" t="n">
        <v>5366</v>
      </c>
      <c r="T91" s="235" t="n">
        <v>19263</v>
      </c>
      <c r="U91" s="235" t="n">
        <v>648</v>
      </c>
      <c r="V91" s="235" t="n">
        <v>3904</v>
      </c>
      <c r="W91" s="235" t="n">
        <v>194</v>
      </c>
      <c r="X91" s="235" t="n">
        <v>1387.32</v>
      </c>
      <c r="Y91" s="235" t="n">
        <v>585</v>
      </c>
      <c r="Z91" s="235" t="n">
        <v>601</v>
      </c>
      <c r="AA91" s="235" t="n">
        <v>675</v>
      </c>
      <c r="AB91" s="235" t="n">
        <v>1</v>
      </c>
      <c r="AC91" s="235" t="n">
        <v>7155</v>
      </c>
      <c r="AD91" s="238" t="n">
        <f aca="false">SUM(C91:AC91)</f>
        <v>668190.40874</v>
      </c>
    </row>
    <row r="92" customFormat="false" ht="15.75" hidden="false" customHeight="false" outlineLevel="0" collapsed="false">
      <c r="A92" s="236" t="s">
        <v>311</v>
      </c>
      <c r="B92" s="239" t="s">
        <v>396</v>
      </c>
      <c r="C92" s="235" t="n">
        <v>7004</v>
      </c>
      <c r="D92" s="235" t="n">
        <v>950</v>
      </c>
      <c r="E92" s="235" t="n">
        <v>0</v>
      </c>
      <c r="F92" s="235" t="n">
        <v>0</v>
      </c>
      <c r="G92" s="235" t="n">
        <v>0</v>
      </c>
      <c r="H92" s="235" t="n">
        <v>1516</v>
      </c>
      <c r="I92" s="235" t="n">
        <v>0</v>
      </c>
      <c r="J92" s="235" t="n">
        <v>3370</v>
      </c>
      <c r="K92" s="235" t="n">
        <v>0</v>
      </c>
      <c r="L92" s="235" t="n">
        <v>0</v>
      </c>
      <c r="M92" s="235" t="n">
        <v>0</v>
      </c>
      <c r="N92" s="235" t="n">
        <v>1785</v>
      </c>
      <c r="O92" s="235" t="n">
        <v>0</v>
      </c>
      <c r="P92" s="235" t="n">
        <v>318.36422</v>
      </c>
      <c r="Q92" s="235" t="n">
        <v>0</v>
      </c>
      <c r="R92" s="235" t="n">
        <v>0</v>
      </c>
      <c r="S92" s="235" t="n">
        <v>0</v>
      </c>
      <c r="T92" s="235" t="n">
        <v>368</v>
      </c>
      <c r="U92" s="235" t="n">
        <v>97</v>
      </c>
      <c r="V92" s="235" t="n">
        <v>0</v>
      </c>
      <c r="W92" s="235" t="n">
        <v>12</v>
      </c>
      <c r="X92" s="235" t="n">
        <v>123</v>
      </c>
      <c r="Y92" s="235" t="n">
        <v>0</v>
      </c>
      <c r="Z92" s="235" t="n">
        <v>0</v>
      </c>
      <c r="AA92" s="235" t="n">
        <v>0</v>
      </c>
      <c r="AB92" s="235" t="n">
        <v>0</v>
      </c>
      <c r="AC92" s="235" t="n">
        <v>552</v>
      </c>
      <c r="AD92" s="238" t="n">
        <f aca="false">SUM(C92:AC92)</f>
        <v>16095.36422</v>
      </c>
    </row>
    <row r="93" customFormat="false" ht="15.75" hidden="false" customHeight="false" outlineLevel="0" collapsed="false">
      <c r="A93" s="236" t="s">
        <v>313</v>
      </c>
      <c r="B93" s="239" t="s">
        <v>397</v>
      </c>
      <c r="C93" s="235" t="n">
        <v>0</v>
      </c>
      <c r="D93" s="235" t="n">
        <v>0</v>
      </c>
      <c r="E93" s="235" t="n">
        <v>0</v>
      </c>
      <c r="F93" s="235" t="n">
        <v>0</v>
      </c>
      <c r="G93" s="235" t="n">
        <v>0</v>
      </c>
      <c r="H93" s="235" t="n">
        <v>0</v>
      </c>
      <c r="I93" s="235" t="n">
        <v>0</v>
      </c>
      <c r="J93" s="235" t="n">
        <v>0</v>
      </c>
      <c r="K93" s="235" t="n">
        <v>0</v>
      </c>
      <c r="L93" s="235" t="n">
        <v>0</v>
      </c>
      <c r="M93" s="235" t="n">
        <v>0</v>
      </c>
      <c r="N93" s="235" t="n">
        <v>0</v>
      </c>
      <c r="O93" s="235" t="n">
        <v>0</v>
      </c>
      <c r="P93" s="235" t="n">
        <v>0</v>
      </c>
      <c r="Q93" s="235" t="n">
        <v>0</v>
      </c>
      <c r="R93" s="235" t="n">
        <v>0</v>
      </c>
      <c r="S93" s="235" t="n">
        <v>0</v>
      </c>
      <c r="T93" s="235" t="n">
        <v>0</v>
      </c>
      <c r="U93" s="235" t="n">
        <v>0</v>
      </c>
      <c r="V93" s="235" t="n">
        <v>0</v>
      </c>
      <c r="W93" s="235" t="n">
        <v>0</v>
      </c>
      <c r="X93" s="235" t="n">
        <v>0</v>
      </c>
      <c r="Y93" s="235" t="n">
        <v>0</v>
      </c>
      <c r="Z93" s="235" t="n">
        <v>0</v>
      </c>
      <c r="AA93" s="235" t="n">
        <v>0</v>
      </c>
      <c r="AB93" s="235" t="n">
        <v>0</v>
      </c>
      <c r="AC93" s="235" t="n">
        <v>0</v>
      </c>
      <c r="AD93" s="238" t="n">
        <f aca="false">SUM(C93:AC93)</f>
        <v>0</v>
      </c>
    </row>
    <row r="94" customFormat="false" ht="15.75" hidden="false" customHeight="false" outlineLevel="0" collapsed="false">
      <c r="A94" s="236" t="s">
        <v>315</v>
      </c>
      <c r="B94" s="239" t="s">
        <v>289</v>
      </c>
      <c r="C94" s="235" t="n">
        <v>184133</v>
      </c>
      <c r="D94" s="235" t="n">
        <v>113335</v>
      </c>
      <c r="E94" s="235" t="n">
        <v>122090</v>
      </c>
      <c r="F94" s="235" t="n">
        <v>123050</v>
      </c>
      <c r="G94" s="235" t="n">
        <v>2889</v>
      </c>
      <c r="H94" s="235" t="n">
        <v>71925</v>
      </c>
      <c r="I94" s="235" t="n">
        <v>184743</v>
      </c>
      <c r="J94" s="235" t="n">
        <v>122711</v>
      </c>
      <c r="K94" s="235" t="n">
        <v>3941</v>
      </c>
      <c r="L94" s="235" t="n">
        <v>177941</v>
      </c>
      <c r="M94" s="235" t="n">
        <v>54813</v>
      </c>
      <c r="N94" s="235" t="n">
        <v>155595</v>
      </c>
      <c r="O94" s="235" t="n">
        <v>6402</v>
      </c>
      <c r="P94" s="235" t="n">
        <v>5784.52844</v>
      </c>
      <c r="Q94" s="235" t="n">
        <v>608.651</v>
      </c>
      <c r="R94" s="235" t="n">
        <v>303</v>
      </c>
      <c r="S94" s="235" t="n">
        <v>1159</v>
      </c>
      <c r="T94" s="235" t="n">
        <v>34368</v>
      </c>
      <c r="U94" s="235" t="n">
        <v>227</v>
      </c>
      <c r="V94" s="235" t="n">
        <v>827</v>
      </c>
      <c r="W94" s="235" t="n">
        <v>77</v>
      </c>
      <c r="X94" s="235" t="n">
        <v>275.366</v>
      </c>
      <c r="Y94" s="235" t="n">
        <v>148</v>
      </c>
      <c r="Z94" s="235" t="n">
        <v>294</v>
      </c>
      <c r="AA94" s="235" t="n">
        <v>124</v>
      </c>
      <c r="AB94" s="235" t="n">
        <v>0</v>
      </c>
      <c r="AC94" s="235" t="n">
        <v>7077</v>
      </c>
      <c r="AD94" s="238" t="n">
        <f aca="false">SUM(C94:AC94)</f>
        <v>1374840.54544</v>
      </c>
    </row>
    <row r="95" customFormat="false" ht="15.75" hidden="false" customHeight="false" outlineLevel="0" collapsed="false">
      <c r="A95" s="236" t="s">
        <v>324</v>
      </c>
      <c r="B95" s="239" t="s">
        <v>398</v>
      </c>
      <c r="C95" s="235" t="n">
        <v>865</v>
      </c>
      <c r="D95" s="235" t="n">
        <v>1000</v>
      </c>
      <c r="E95" s="235" t="n">
        <v>9</v>
      </c>
      <c r="F95" s="235" t="n">
        <v>59</v>
      </c>
      <c r="G95" s="235" t="n">
        <v>1404</v>
      </c>
      <c r="H95" s="235" t="n">
        <v>56</v>
      </c>
      <c r="I95" s="235" t="n">
        <v>760</v>
      </c>
      <c r="J95" s="235" t="n">
        <v>141</v>
      </c>
      <c r="K95" s="235" t="n">
        <v>0</v>
      </c>
      <c r="L95" s="235" t="n">
        <v>84</v>
      </c>
      <c r="M95" s="235" t="n">
        <v>128</v>
      </c>
      <c r="N95" s="235" t="n">
        <v>0</v>
      </c>
      <c r="O95" s="235" t="n">
        <v>0</v>
      </c>
      <c r="P95" s="235" t="n">
        <v>0</v>
      </c>
      <c r="Q95" s="235" t="n">
        <v>0</v>
      </c>
      <c r="R95" s="235" t="n">
        <v>4</v>
      </c>
      <c r="S95" s="235" t="n">
        <v>4</v>
      </c>
      <c r="T95" s="235" t="n">
        <v>0</v>
      </c>
      <c r="U95" s="235" t="n">
        <v>12</v>
      </c>
      <c r="V95" s="235" t="n">
        <v>208</v>
      </c>
      <c r="W95" s="235" t="n">
        <v>4</v>
      </c>
      <c r="X95" s="235" t="n">
        <v>0</v>
      </c>
      <c r="Y95" s="235" t="n">
        <v>4</v>
      </c>
      <c r="Z95" s="235" t="n">
        <v>2</v>
      </c>
      <c r="AA95" s="235" t="n">
        <v>145</v>
      </c>
      <c r="AB95" s="235" t="n">
        <v>0</v>
      </c>
      <c r="AC95" s="235" t="n">
        <v>0</v>
      </c>
      <c r="AD95" s="238" t="n">
        <f aca="false">SUM(C95:AC95)</f>
        <v>4889</v>
      </c>
    </row>
    <row r="96" customFormat="false" ht="15.75" hidden="false" customHeight="false" outlineLevel="0" collapsed="false">
      <c r="A96" s="236" t="s">
        <v>326</v>
      </c>
      <c r="B96" s="239" t="s">
        <v>399</v>
      </c>
      <c r="C96" s="235" t="n">
        <v>0</v>
      </c>
      <c r="D96" s="235" t="n">
        <v>0</v>
      </c>
      <c r="E96" s="235" t="n">
        <v>0</v>
      </c>
      <c r="F96" s="235" t="n">
        <v>0</v>
      </c>
      <c r="G96" s="235" t="n">
        <v>0</v>
      </c>
      <c r="H96" s="235" t="n">
        <v>0</v>
      </c>
      <c r="I96" s="235" t="n">
        <v>0</v>
      </c>
      <c r="J96" s="235" t="n">
        <v>0</v>
      </c>
      <c r="K96" s="235" t="n">
        <v>0</v>
      </c>
      <c r="L96" s="235" t="n">
        <v>0</v>
      </c>
      <c r="M96" s="235" t="n">
        <v>0</v>
      </c>
      <c r="N96" s="235" t="n">
        <v>0</v>
      </c>
      <c r="O96" s="235" t="n">
        <v>0</v>
      </c>
      <c r="P96" s="235" t="n">
        <v>0</v>
      </c>
      <c r="Q96" s="235" t="n">
        <v>0</v>
      </c>
      <c r="R96" s="235" t="n">
        <v>0</v>
      </c>
      <c r="S96" s="235" t="n">
        <v>0</v>
      </c>
      <c r="T96" s="235" t="n">
        <v>2</v>
      </c>
      <c r="U96" s="235" t="n">
        <v>0</v>
      </c>
      <c r="V96" s="235" t="n">
        <v>0</v>
      </c>
      <c r="W96" s="235" t="n">
        <v>0</v>
      </c>
      <c r="X96" s="235" t="n">
        <v>0</v>
      </c>
      <c r="Y96" s="235" t="n">
        <v>0</v>
      </c>
      <c r="Z96" s="235" t="n">
        <v>0</v>
      </c>
      <c r="AA96" s="235" t="n">
        <v>0</v>
      </c>
      <c r="AB96" s="235" t="n">
        <v>0</v>
      </c>
      <c r="AC96" s="235" t="n">
        <v>0</v>
      </c>
      <c r="AD96" s="238" t="n">
        <f aca="false">SUM(C96:AC96)</f>
        <v>2</v>
      </c>
    </row>
    <row r="97" customFormat="false" ht="15.75" hidden="false" customHeight="false" outlineLevel="0" collapsed="false">
      <c r="A97" s="236" t="s">
        <v>328</v>
      </c>
      <c r="B97" s="239" t="s">
        <v>400</v>
      </c>
      <c r="C97" s="235" t="n">
        <v>0</v>
      </c>
      <c r="D97" s="235" t="n">
        <v>0</v>
      </c>
      <c r="E97" s="235" t="n">
        <v>0</v>
      </c>
      <c r="F97" s="235" t="n">
        <v>0</v>
      </c>
      <c r="G97" s="235" t="n">
        <v>0</v>
      </c>
      <c r="H97" s="235" t="n">
        <v>0</v>
      </c>
      <c r="I97" s="235" t="n">
        <v>0</v>
      </c>
      <c r="J97" s="235" t="n">
        <v>0</v>
      </c>
      <c r="K97" s="235" t="n">
        <v>0</v>
      </c>
      <c r="L97" s="235" t="n">
        <v>0</v>
      </c>
      <c r="M97" s="235" t="n">
        <v>0</v>
      </c>
      <c r="N97" s="235" t="n">
        <v>0</v>
      </c>
      <c r="O97" s="235" t="n">
        <v>0</v>
      </c>
      <c r="P97" s="235" t="n">
        <v>0</v>
      </c>
      <c r="Q97" s="235" t="n">
        <v>0</v>
      </c>
      <c r="R97" s="235" t="n">
        <v>0</v>
      </c>
      <c r="S97" s="235" t="n">
        <v>0</v>
      </c>
      <c r="T97" s="235" t="n">
        <v>0</v>
      </c>
      <c r="U97" s="235" t="n">
        <v>0</v>
      </c>
      <c r="V97" s="235" t="n">
        <v>0</v>
      </c>
      <c r="W97" s="235" t="n">
        <v>0</v>
      </c>
      <c r="X97" s="235" t="n">
        <v>0</v>
      </c>
      <c r="Y97" s="235" t="n">
        <v>0</v>
      </c>
      <c r="Z97" s="235" t="n">
        <v>0</v>
      </c>
      <c r="AA97" s="235" t="n">
        <v>0</v>
      </c>
      <c r="AB97" s="235" t="n">
        <v>0</v>
      </c>
      <c r="AC97" s="235" t="n">
        <v>0</v>
      </c>
      <c r="AD97" s="238" t="n">
        <f aca="false">SUM(C97:AC97)</f>
        <v>0</v>
      </c>
    </row>
    <row r="98" customFormat="false" ht="15.75" hidden="false" customHeight="false" outlineLevel="0" collapsed="false">
      <c r="A98" s="236" t="s">
        <v>401</v>
      </c>
      <c r="B98" s="239" t="s">
        <v>402</v>
      </c>
      <c r="C98" s="235" t="n">
        <v>2441</v>
      </c>
      <c r="D98" s="235" t="n">
        <v>1018</v>
      </c>
      <c r="E98" s="235" t="n">
        <v>0</v>
      </c>
      <c r="F98" s="235" t="n">
        <v>0</v>
      </c>
      <c r="G98" s="235" t="n">
        <v>988</v>
      </c>
      <c r="H98" s="235" t="n">
        <v>0</v>
      </c>
      <c r="I98" s="235" t="n">
        <v>340</v>
      </c>
      <c r="J98" s="235" t="n">
        <v>0</v>
      </c>
      <c r="K98" s="235" t="n">
        <v>655</v>
      </c>
      <c r="L98" s="235" t="n">
        <v>0</v>
      </c>
      <c r="M98" s="235" t="n">
        <v>0</v>
      </c>
      <c r="N98" s="235" t="n">
        <v>1543</v>
      </c>
      <c r="O98" s="235" t="n">
        <v>0</v>
      </c>
      <c r="P98" s="235" t="n">
        <v>0</v>
      </c>
      <c r="Q98" s="235" t="n">
        <v>0</v>
      </c>
      <c r="R98" s="235" t="n">
        <v>0</v>
      </c>
      <c r="S98" s="235" t="n">
        <v>0</v>
      </c>
      <c r="T98" s="235" t="n">
        <v>0</v>
      </c>
      <c r="U98" s="235" t="n">
        <v>0</v>
      </c>
      <c r="V98" s="235" t="n">
        <v>20</v>
      </c>
      <c r="W98" s="235" t="n">
        <v>0</v>
      </c>
      <c r="X98" s="235" t="n">
        <v>0</v>
      </c>
      <c r="Y98" s="235" t="n">
        <v>0</v>
      </c>
      <c r="Z98" s="235" t="n">
        <v>0</v>
      </c>
      <c r="AA98" s="235" t="n">
        <v>0</v>
      </c>
      <c r="AB98" s="235" t="n">
        <v>0</v>
      </c>
      <c r="AC98" s="235" t="n">
        <v>12</v>
      </c>
      <c r="AD98" s="238" t="n">
        <f aca="false">SUM(C98:AC98)</f>
        <v>7017</v>
      </c>
    </row>
    <row r="99" customFormat="false" ht="15.75" hidden="false" customHeight="false" outlineLevel="0" collapsed="false">
      <c r="A99" s="236" t="s">
        <v>403</v>
      </c>
      <c r="B99" s="239" t="s">
        <v>404</v>
      </c>
      <c r="C99" s="235" t="n">
        <v>0</v>
      </c>
      <c r="D99" s="235" t="n">
        <v>332</v>
      </c>
      <c r="E99" s="235" t="n">
        <v>0</v>
      </c>
      <c r="F99" s="235" t="n">
        <v>5978</v>
      </c>
      <c r="G99" s="235" t="n">
        <v>0</v>
      </c>
      <c r="H99" s="235" t="n">
        <v>0</v>
      </c>
      <c r="I99" s="235" t="n">
        <v>152</v>
      </c>
      <c r="J99" s="235" t="n">
        <v>0</v>
      </c>
      <c r="K99" s="235" t="n">
        <v>0</v>
      </c>
      <c r="L99" s="235" t="n">
        <v>0</v>
      </c>
      <c r="M99" s="235" t="n">
        <v>0</v>
      </c>
      <c r="N99" s="235" t="n">
        <v>0</v>
      </c>
      <c r="O99" s="235" t="n">
        <v>0</v>
      </c>
      <c r="P99" s="235" t="n">
        <v>367.87279</v>
      </c>
      <c r="Q99" s="235" t="n">
        <v>0</v>
      </c>
      <c r="R99" s="235" t="n">
        <v>0</v>
      </c>
      <c r="S99" s="235" t="n">
        <v>28</v>
      </c>
      <c r="T99" s="235" t="n">
        <v>0</v>
      </c>
      <c r="U99" s="235" t="n">
        <v>0</v>
      </c>
      <c r="V99" s="235" t="n">
        <v>0</v>
      </c>
      <c r="W99" s="235" t="n">
        <v>0</v>
      </c>
      <c r="X99" s="235" t="n">
        <v>0</v>
      </c>
      <c r="Y99" s="235" t="n">
        <v>0</v>
      </c>
      <c r="Z99" s="235" t="n">
        <v>0</v>
      </c>
      <c r="AA99" s="235" t="n">
        <v>0</v>
      </c>
      <c r="AB99" s="235" t="n">
        <v>0</v>
      </c>
      <c r="AC99" s="235" t="n">
        <v>0</v>
      </c>
      <c r="AD99" s="238" t="n">
        <f aca="false">SUM(C99:AC99)</f>
        <v>6857.87279</v>
      </c>
    </row>
    <row r="100" customFormat="false" ht="15.75" hidden="false" customHeight="false" outlineLevel="0" collapsed="false">
      <c r="A100" s="234"/>
      <c r="B100" s="240" t="s">
        <v>405</v>
      </c>
      <c r="C100" s="235" t="n">
        <v>268374</v>
      </c>
      <c r="D100" s="235" t="n">
        <v>189087</v>
      </c>
      <c r="E100" s="235" t="n">
        <v>221352</v>
      </c>
      <c r="F100" s="235" t="n">
        <v>164606</v>
      </c>
      <c r="G100" s="235" t="n">
        <v>7126</v>
      </c>
      <c r="H100" s="235" t="n">
        <v>94395</v>
      </c>
      <c r="I100" s="235" t="n">
        <v>250918</v>
      </c>
      <c r="J100" s="235" t="n">
        <v>165475</v>
      </c>
      <c r="K100" s="235" t="n">
        <v>30450</v>
      </c>
      <c r="L100" s="235" t="n">
        <v>264431</v>
      </c>
      <c r="M100" s="235" t="n">
        <v>94113</v>
      </c>
      <c r="N100" s="235" t="n">
        <v>211473</v>
      </c>
      <c r="O100" s="235" t="n">
        <v>9763</v>
      </c>
      <c r="P100" s="235" t="n">
        <v>15475.87919</v>
      </c>
      <c r="Q100" s="235" t="n">
        <v>2658.626</v>
      </c>
      <c r="R100" s="235" t="n">
        <v>2246</v>
      </c>
      <c r="S100" s="235" t="n">
        <v>6557</v>
      </c>
      <c r="T100" s="235" t="n">
        <v>54001</v>
      </c>
      <c r="U100" s="235" t="n">
        <v>984</v>
      </c>
      <c r="V100" s="235" t="n">
        <v>4959</v>
      </c>
      <c r="W100" s="235" t="n">
        <v>287</v>
      </c>
      <c r="X100" s="235" t="n">
        <v>1785.686</v>
      </c>
      <c r="Y100" s="235" t="n">
        <v>737</v>
      </c>
      <c r="Z100" s="235" t="n">
        <v>897</v>
      </c>
      <c r="AA100" s="235" t="n">
        <v>944</v>
      </c>
      <c r="AB100" s="235" t="n">
        <v>1</v>
      </c>
      <c r="AC100" s="235" t="n">
        <v>14796</v>
      </c>
      <c r="AD100" s="238" t="n">
        <f aca="false">SUM(C100:AC100)</f>
        <v>2077892.19119</v>
      </c>
    </row>
    <row r="101" customFormat="false" ht="31.5" hidden="false" customHeight="false" outlineLevel="0" collapsed="false">
      <c r="A101" s="236" t="s">
        <v>334</v>
      </c>
      <c r="B101" s="240" t="s">
        <v>406</v>
      </c>
      <c r="C101" s="235" t="n">
        <v>0</v>
      </c>
      <c r="D101" s="235" t="n">
        <v>0</v>
      </c>
      <c r="E101" s="235" t="n">
        <v>0</v>
      </c>
      <c r="F101" s="235" t="n">
        <v>0</v>
      </c>
      <c r="G101" s="235" t="n">
        <v>0</v>
      </c>
      <c r="H101" s="235" t="n">
        <v>0</v>
      </c>
      <c r="I101" s="235" t="n">
        <v>0</v>
      </c>
      <c r="J101" s="235" t="n">
        <v>0</v>
      </c>
      <c r="K101" s="235" t="n">
        <v>0</v>
      </c>
      <c r="L101" s="235" t="n">
        <v>0</v>
      </c>
      <c r="M101" s="235" t="n">
        <v>0</v>
      </c>
      <c r="N101" s="235" t="n">
        <v>0</v>
      </c>
      <c r="O101" s="235" t="n">
        <v>0</v>
      </c>
      <c r="P101" s="235" t="n">
        <v>0</v>
      </c>
      <c r="Q101" s="235" t="n">
        <v>0</v>
      </c>
      <c r="R101" s="235" t="n">
        <v>0</v>
      </c>
      <c r="S101" s="235" t="n">
        <v>0</v>
      </c>
      <c r="T101" s="235" t="n">
        <v>0</v>
      </c>
      <c r="U101" s="235" t="n">
        <v>0</v>
      </c>
      <c r="V101" s="235" t="n">
        <v>0</v>
      </c>
      <c r="W101" s="235" t="n">
        <v>0</v>
      </c>
      <c r="X101" s="235" t="n">
        <v>0</v>
      </c>
      <c r="Y101" s="235" t="n">
        <v>0</v>
      </c>
      <c r="Z101" s="235" t="n">
        <v>0</v>
      </c>
      <c r="AA101" s="235" t="n">
        <v>0</v>
      </c>
      <c r="AB101" s="235" t="n">
        <v>0</v>
      </c>
      <c r="AC101" s="235" t="n">
        <v>0</v>
      </c>
      <c r="AD101" s="238" t="n">
        <f aca="false">SUM(C101:AC101)</f>
        <v>0</v>
      </c>
    </row>
    <row r="102" customFormat="false" ht="15.75" hidden="false" customHeight="false" outlineLevel="0" collapsed="false">
      <c r="A102" s="13" t="s">
        <v>407</v>
      </c>
      <c r="B102" s="242" t="s">
        <v>408</v>
      </c>
      <c r="C102" s="235" t="n">
        <v>0</v>
      </c>
      <c r="D102" s="235" t="n">
        <v>0</v>
      </c>
      <c r="E102" s="235" t="n">
        <v>875</v>
      </c>
      <c r="F102" s="235" t="n">
        <v>621</v>
      </c>
      <c r="G102" s="235" t="n">
        <v>0</v>
      </c>
      <c r="H102" s="235" t="n">
        <v>0</v>
      </c>
      <c r="I102" s="235" t="n">
        <v>0</v>
      </c>
      <c r="J102" s="235" t="n">
        <v>0</v>
      </c>
      <c r="K102" s="235" t="n">
        <v>0</v>
      </c>
      <c r="L102" s="235" t="n">
        <v>0</v>
      </c>
      <c r="M102" s="235" t="n">
        <v>0</v>
      </c>
      <c r="N102" s="235" t="n">
        <v>0</v>
      </c>
      <c r="O102" s="235" t="n">
        <v>0</v>
      </c>
      <c r="P102" s="235" t="n">
        <v>0</v>
      </c>
      <c r="Q102" s="235" t="n">
        <v>0</v>
      </c>
      <c r="R102" s="235" t="n">
        <v>0</v>
      </c>
      <c r="S102" s="235" t="n">
        <v>0</v>
      </c>
      <c r="T102" s="235" t="n">
        <v>0</v>
      </c>
      <c r="U102" s="235" t="n">
        <v>0</v>
      </c>
      <c r="V102" s="235" t="n">
        <v>0</v>
      </c>
      <c r="W102" s="235" t="n">
        <v>0</v>
      </c>
      <c r="X102" s="235" t="n">
        <v>0</v>
      </c>
      <c r="Y102" s="235" t="n">
        <v>0</v>
      </c>
      <c r="Z102" s="235" t="n">
        <v>0</v>
      </c>
      <c r="AA102" s="235" t="n">
        <v>0</v>
      </c>
      <c r="AB102" s="235" t="n">
        <v>0</v>
      </c>
      <c r="AC102" s="235" t="n">
        <v>0</v>
      </c>
      <c r="AD102" s="238" t="n">
        <f aca="false">SUM(C102:AC102)</f>
        <v>1496</v>
      </c>
    </row>
    <row r="103" customFormat="false" ht="15.75" hidden="false" customHeight="false" outlineLevel="0" collapsed="false">
      <c r="A103" s="11" t="s">
        <v>309</v>
      </c>
      <c r="B103" s="22" t="s">
        <v>409</v>
      </c>
      <c r="C103" s="235" t="n">
        <v>0</v>
      </c>
      <c r="D103" s="235" t="n">
        <v>0</v>
      </c>
      <c r="E103" s="235" t="n">
        <v>875</v>
      </c>
      <c r="F103" s="235" t="n">
        <v>621</v>
      </c>
      <c r="G103" s="235" t="n">
        <v>0</v>
      </c>
      <c r="H103" s="235" t="n">
        <v>0</v>
      </c>
      <c r="I103" s="235" t="n">
        <v>0</v>
      </c>
      <c r="J103" s="235" t="n">
        <v>0</v>
      </c>
      <c r="K103" s="235" t="n">
        <v>0</v>
      </c>
      <c r="L103" s="235" t="n">
        <v>0</v>
      </c>
      <c r="M103" s="235" t="n">
        <v>0</v>
      </c>
      <c r="N103" s="235" t="n">
        <v>0</v>
      </c>
      <c r="O103" s="235" t="n">
        <v>0</v>
      </c>
      <c r="P103" s="235" t="n">
        <v>0</v>
      </c>
      <c r="Q103" s="235" t="n">
        <v>0</v>
      </c>
      <c r="R103" s="235" t="n">
        <v>0</v>
      </c>
      <c r="S103" s="235" t="n">
        <v>0</v>
      </c>
      <c r="T103" s="235" t="n">
        <v>0</v>
      </c>
      <c r="U103" s="235" t="n">
        <v>0</v>
      </c>
      <c r="V103" s="235" t="n">
        <v>0</v>
      </c>
      <c r="W103" s="235" t="n">
        <v>0</v>
      </c>
      <c r="X103" s="235" t="n">
        <v>0</v>
      </c>
      <c r="Y103" s="235" t="n">
        <v>0</v>
      </c>
      <c r="Z103" s="235" t="n">
        <v>0</v>
      </c>
      <c r="AA103" s="235" t="n">
        <v>0</v>
      </c>
      <c r="AB103" s="235" t="n">
        <v>0</v>
      </c>
      <c r="AC103" s="235" t="n">
        <v>0</v>
      </c>
      <c r="AD103" s="238" t="n">
        <f aca="false">SUM(C103:AC103)</f>
        <v>1496</v>
      </c>
    </row>
    <row r="104" customFormat="false" ht="15.75" hidden="false" customHeight="false" outlineLevel="0" collapsed="false">
      <c r="A104" s="11" t="s">
        <v>311</v>
      </c>
      <c r="B104" s="22" t="s">
        <v>410</v>
      </c>
      <c r="C104" s="235" t="n">
        <v>0</v>
      </c>
      <c r="D104" s="235" t="n">
        <v>0</v>
      </c>
      <c r="E104" s="235" t="n">
        <v>0</v>
      </c>
      <c r="F104" s="235" t="n">
        <v>0</v>
      </c>
      <c r="G104" s="235" t="n">
        <v>0</v>
      </c>
      <c r="H104" s="235" t="n">
        <v>0</v>
      </c>
      <c r="I104" s="235" t="n">
        <v>0</v>
      </c>
      <c r="J104" s="235" t="n">
        <v>0</v>
      </c>
      <c r="K104" s="235" t="n">
        <v>0</v>
      </c>
      <c r="L104" s="235" t="n">
        <v>0</v>
      </c>
      <c r="M104" s="235" t="n">
        <v>0</v>
      </c>
      <c r="N104" s="235" t="n">
        <v>0</v>
      </c>
      <c r="O104" s="235" t="n">
        <v>0</v>
      </c>
      <c r="P104" s="235" t="n">
        <v>0</v>
      </c>
      <c r="Q104" s="235" t="n">
        <v>0</v>
      </c>
      <c r="R104" s="235" t="n">
        <v>0</v>
      </c>
      <c r="S104" s="235" t="n">
        <v>0</v>
      </c>
      <c r="T104" s="235" t="n">
        <v>0</v>
      </c>
      <c r="U104" s="235" t="n">
        <v>0</v>
      </c>
      <c r="V104" s="235" t="n">
        <v>0</v>
      </c>
      <c r="W104" s="235" t="n">
        <v>0</v>
      </c>
      <c r="X104" s="235" t="n">
        <v>0</v>
      </c>
      <c r="Y104" s="235" t="n">
        <v>0</v>
      </c>
      <c r="Z104" s="235" t="n">
        <v>0</v>
      </c>
      <c r="AA104" s="235" t="n">
        <v>0</v>
      </c>
      <c r="AB104" s="235" t="n">
        <v>0</v>
      </c>
      <c r="AC104" s="235" t="n">
        <v>0</v>
      </c>
      <c r="AD104" s="238" t="n">
        <f aca="false">SUM(C104:AC104)</f>
        <v>0</v>
      </c>
    </row>
    <row r="105" customFormat="false" ht="15.75" hidden="false" customHeight="false" outlineLevel="0" collapsed="false">
      <c r="A105" s="11" t="s">
        <v>313</v>
      </c>
      <c r="B105" s="22" t="s">
        <v>291</v>
      </c>
      <c r="C105" s="235" t="n">
        <v>0</v>
      </c>
      <c r="D105" s="235" t="n">
        <v>0</v>
      </c>
      <c r="E105" s="235" t="n">
        <v>0</v>
      </c>
      <c r="F105" s="235" t="n">
        <v>0</v>
      </c>
      <c r="G105" s="235" t="n">
        <v>0</v>
      </c>
      <c r="H105" s="235" t="n">
        <v>0</v>
      </c>
      <c r="I105" s="235" t="n">
        <v>0</v>
      </c>
      <c r="J105" s="235" t="n">
        <v>0</v>
      </c>
      <c r="K105" s="235" t="n">
        <v>0</v>
      </c>
      <c r="L105" s="235" t="n">
        <v>0</v>
      </c>
      <c r="M105" s="235" t="n">
        <v>0</v>
      </c>
      <c r="N105" s="235" t="n">
        <v>0</v>
      </c>
      <c r="O105" s="235" t="n">
        <v>0</v>
      </c>
      <c r="P105" s="235" t="n">
        <v>0</v>
      </c>
      <c r="Q105" s="235" t="n">
        <v>0</v>
      </c>
      <c r="R105" s="235" t="n">
        <v>0</v>
      </c>
      <c r="S105" s="235" t="n">
        <v>0</v>
      </c>
      <c r="T105" s="235" t="n">
        <v>0</v>
      </c>
      <c r="U105" s="235" t="n">
        <v>0</v>
      </c>
      <c r="V105" s="235" t="n">
        <v>0</v>
      </c>
      <c r="W105" s="235" t="n">
        <v>0</v>
      </c>
      <c r="X105" s="235" t="n">
        <v>0</v>
      </c>
      <c r="Y105" s="235" t="n">
        <v>0</v>
      </c>
      <c r="Z105" s="235" t="n">
        <v>0</v>
      </c>
      <c r="AA105" s="235" t="n">
        <v>0</v>
      </c>
      <c r="AB105" s="235" t="n">
        <v>0</v>
      </c>
      <c r="AC105" s="235" t="n">
        <v>0</v>
      </c>
      <c r="AD105" s="238" t="n">
        <f aca="false">SUM(C105:AC105)</f>
        <v>0</v>
      </c>
    </row>
    <row r="106" customFormat="false" ht="15.75" hidden="false" customHeight="false" outlineLevel="0" collapsed="false">
      <c r="A106" s="236" t="s">
        <v>356</v>
      </c>
      <c r="B106" s="240" t="s">
        <v>411</v>
      </c>
      <c r="C106" s="235" t="n">
        <v>0</v>
      </c>
      <c r="D106" s="235" t="n">
        <v>0</v>
      </c>
      <c r="E106" s="235" t="n">
        <v>23764</v>
      </c>
      <c r="F106" s="235" t="n">
        <v>0</v>
      </c>
      <c r="G106" s="235" t="n">
        <v>0</v>
      </c>
      <c r="H106" s="235" t="n">
        <v>0</v>
      </c>
      <c r="I106" s="235" t="n">
        <v>0</v>
      </c>
      <c r="J106" s="235" t="n">
        <v>0</v>
      </c>
      <c r="K106" s="235" t="n">
        <v>0</v>
      </c>
      <c r="L106" s="235" t="n">
        <v>0</v>
      </c>
      <c r="M106" s="235" t="n">
        <v>0</v>
      </c>
      <c r="N106" s="235" t="n">
        <v>0</v>
      </c>
      <c r="O106" s="235" t="n">
        <v>0</v>
      </c>
      <c r="P106" s="235" t="n">
        <v>0</v>
      </c>
      <c r="Q106" s="235" t="n">
        <v>0</v>
      </c>
      <c r="R106" s="235" t="n">
        <v>0</v>
      </c>
      <c r="S106" s="235" t="n">
        <v>0</v>
      </c>
      <c r="T106" s="235" t="n">
        <v>0</v>
      </c>
      <c r="U106" s="235" t="n">
        <v>0</v>
      </c>
      <c r="V106" s="235" t="n">
        <v>0</v>
      </c>
      <c r="W106" s="235" t="n">
        <v>0</v>
      </c>
      <c r="X106" s="235" t="n">
        <v>0</v>
      </c>
      <c r="Y106" s="235" t="n">
        <v>0</v>
      </c>
      <c r="Z106" s="235" t="n">
        <v>0</v>
      </c>
      <c r="AA106" s="235" t="n">
        <v>0</v>
      </c>
      <c r="AB106" s="235" t="n">
        <v>0</v>
      </c>
      <c r="AC106" s="235" t="n">
        <v>0</v>
      </c>
      <c r="AD106" s="238" t="n">
        <f aca="false">SUM(C106:AC106)</f>
        <v>23764</v>
      </c>
    </row>
    <row r="107" customFormat="false" ht="15.75" hidden="false" customHeight="false" outlineLevel="0" collapsed="false">
      <c r="A107" s="236" t="s">
        <v>367</v>
      </c>
      <c r="B107" s="240" t="s">
        <v>412</v>
      </c>
      <c r="C107" s="235" t="n">
        <v>54422</v>
      </c>
      <c r="D107" s="235" t="n">
        <v>19308</v>
      </c>
      <c r="E107" s="235" t="n">
        <v>37261</v>
      </c>
      <c r="F107" s="235" t="n">
        <v>24613</v>
      </c>
      <c r="G107" s="235" t="n">
        <v>12536</v>
      </c>
      <c r="H107" s="235" t="n">
        <v>12401</v>
      </c>
      <c r="I107" s="235" t="n">
        <v>17969</v>
      </c>
      <c r="J107" s="235" t="n">
        <v>18579</v>
      </c>
      <c r="K107" s="235" t="n">
        <v>25843</v>
      </c>
      <c r="L107" s="235" t="n">
        <v>11599</v>
      </c>
      <c r="M107" s="235" t="n">
        <v>37438</v>
      </c>
      <c r="N107" s="235" t="n">
        <v>26106</v>
      </c>
      <c r="O107" s="235" t="n">
        <v>3449</v>
      </c>
      <c r="P107" s="235" t="n">
        <v>3259.42715</v>
      </c>
      <c r="Q107" s="235" t="n">
        <v>3090.20506</v>
      </c>
      <c r="R107" s="235" t="n">
        <v>232</v>
      </c>
      <c r="S107" s="235" t="n">
        <v>944</v>
      </c>
      <c r="T107" s="235" t="n">
        <v>3522</v>
      </c>
      <c r="U107" s="235" t="n">
        <v>103</v>
      </c>
      <c r="V107" s="235" t="n">
        <v>464</v>
      </c>
      <c r="W107" s="235" t="n">
        <v>791</v>
      </c>
      <c r="X107" s="235" t="n">
        <v>78.632</v>
      </c>
      <c r="Y107" s="235" t="n">
        <v>629</v>
      </c>
      <c r="Z107" s="235" t="n">
        <v>192</v>
      </c>
      <c r="AA107" s="235" t="n">
        <v>57</v>
      </c>
      <c r="AB107" s="235" t="n">
        <v>99</v>
      </c>
      <c r="AC107" s="235" t="n">
        <v>2066</v>
      </c>
      <c r="AD107" s="238" t="n">
        <f aca="false">SUM(C107:AC107)</f>
        <v>317051.26421</v>
      </c>
    </row>
    <row r="108" customFormat="false" ht="15.75" hidden="false" customHeight="false" outlineLevel="0" collapsed="false">
      <c r="A108" s="236" t="s">
        <v>304</v>
      </c>
      <c r="B108" s="239" t="s">
        <v>413</v>
      </c>
      <c r="C108" s="235" t="n">
        <v>10458</v>
      </c>
      <c r="D108" s="235" t="n">
        <v>10116</v>
      </c>
      <c r="E108" s="235" t="n">
        <v>16466</v>
      </c>
      <c r="F108" s="235" t="n">
        <v>13203</v>
      </c>
      <c r="G108" s="235" t="n">
        <v>11931</v>
      </c>
      <c r="H108" s="235" t="n">
        <v>5228</v>
      </c>
      <c r="I108" s="235" t="n">
        <v>10279</v>
      </c>
      <c r="J108" s="235" t="n">
        <v>0</v>
      </c>
      <c r="K108" s="235" t="n">
        <v>2439</v>
      </c>
      <c r="L108" s="235" t="n">
        <v>4997</v>
      </c>
      <c r="M108" s="235" t="n">
        <v>3617</v>
      </c>
      <c r="N108" s="235" t="n">
        <v>10559</v>
      </c>
      <c r="O108" s="235" t="n">
        <v>557</v>
      </c>
      <c r="P108" s="235" t="n">
        <v>1451.56445</v>
      </c>
      <c r="Q108" s="235" t="n">
        <v>469.32464</v>
      </c>
      <c r="R108" s="235" t="n">
        <v>0</v>
      </c>
      <c r="S108" s="235" t="n">
        <v>374</v>
      </c>
      <c r="T108" s="235" t="n">
        <v>2799</v>
      </c>
      <c r="U108" s="235" t="n">
        <v>22</v>
      </c>
      <c r="V108" s="235" t="n">
        <v>349</v>
      </c>
      <c r="W108" s="235" t="n">
        <v>0</v>
      </c>
      <c r="X108" s="235" t="n">
        <v>48.632</v>
      </c>
      <c r="Y108" s="235" t="n">
        <v>105</v>
      </c>
      <c r="Z108" s="235" t="n">
        <v>0</v>
      </c>
      <c r="AA108" s="235" t="n">
        <v>0</v>
      </c>
      <c r="AB108" s="235" t="n">
        <v>0</v>
      </c>
      <c r="AC108" s="235" t="n">
        <v>1588</v>
      </c>
      <c r="AD108" s="238" t="n">
        <f aca="false">SUM(C108:AC108)</f>
        <v>107056.52109</v>
      </c>
    </row>
    <row r="109" customFormat="false" ht="31.5" hidden="false" customHeight="false" outlineLevel="0" collapsed="false">
      <c r="A109" s="236" t="s">
        <v>298</v>
      </c>
      <c r="B109" s="239" t="s">
        <v>414</v>
      </c>
      <c r="C109" s="235" t="n">
        <v>0</v>
      </c>
      <c r="D109" s="235" t="n">
        <v>0</v>
      </c>
      <c r="E109" s="235" t="n">
        <v>0</v>
      </c>
      <c r="F109" s="235" t="n">
        <v>0</v>
      </c>
      <c r="G109" s="235" t="n">
        <v>0</v>
      </c>
      <c r="H109" s="235" t="n">
        <v>0</v>
      </c>
      <c r="I109" s="235" t="n">
        <v>0</v>
      </c>
      <c r="J109" s="235" t="n">
        <v>0</v>
      </c>
      <c r="K109" s="235" t="n">
        <v>0</v>
      </c>
      <c r="L109" s="235" t="n">
        <v>0</v>
      </c>
      <c r="M109" s="235" t="n">
        <v>0</v>
      </c>
      <c r="N109" s="235" t="n">
        <v>0</v>
      </c>
      <c r="O109" s="235" t="n">
        <v>0</v>
      </c>
      <c r="P109" s="235" t="n">
        <v>0</v>
      </c>
      <c r="Q109" s="235" t="n">
        <v>0</v>
      </c>
      <c r="R109" s="235" t="n">
        <v>0</v>
      </c>
      <c r="S109" s="235" t="n">
        <v>0</v>
      </c>
      <c r="T109" s="235" t="n">
        <v>0</v>
      </c>
      <c r="U109" s="235" t="n">
        <v>8</v>
      </c>
      <c r="V109" s="235" t="n">
        <v>0</v>
      </c>
      <c r="W109" s="235" t="n">
        <v>0</v>
      </c>
      <c r="X109" s="235" t="n">
        <v>0</v>
      </c>
      <c r="Y109" s="235" t="n">
        <v>0</v>
      </c>
      <c r="Z109" s="235" t="n">
        <v>0</v>
      </c>
      <c r="AA109" s="235" t="n">
        <v>0</v>
      </c>
      <c r="AB109" s="235" t="n">
        <v>0</v>
      </c>
      <c r="AC109" s="235" t="n">
        <v>0</v>
      </c>
      <c r="AD109" s="238" t="n">
        <f aca="false">SUM(C109:AC109)</f>
        <v>8</v>
      </c>
    </row>
    <row r="110" customFormat="false" ht="31.5" hidden="false" customHeight="false" outlineLevel="0" collapsed="false">
      <c r="A110" s="236" t="s">
        <v>298</v>
      </c>
      <c r="B110" s="239" t="s">
        <v>415</v>
      </c>
      <c r="C110" s="235" t="n">
        <v>0</v>
      </c>
      <c r="D110" s="235" t="n">
        <v>0</v>
      </c>
      <c r="E110" s="235" t="n">
        <v>0</v>
      </c>
      <c r="F110" s="235" t="n">
        <v>0</v>
      </c>
      <c r="G110" s="235" t="n">
        <v>0</v>
      </c>
      <c r="H110" s="235" t="n">
        <v>0</v>
      </c>
      <c r="I110" s="235" t="n">
        <v>0</v>
      </c>
      <c r="J110" s="235" t="n">
        <v>0</v>
      </c>
      <c r="K110" s="235" t="n">
        <v>0</v>
      </c>
      <c r="L110" s="235" t="n">
        <v>0</v>
      </c>
      <c r="M110" s="235" t="n">
        <v>0</v>
      </c>
      <c r="N110" s="235" t="n">
        <v>0</v>
      </c>
      <c r="O110" s="235" t="n">
        <v>0</v>
      </c>
      <c r="P110" s="235" t="n">
        <v>0</v>
      </c>
      <c r="Q110" s="235" t="n">
        <v>0</v>
      </c>
      <c r="R110" s="235" t="n">
        <v>0</v>
      </c>
      <c r="S110" s="235" t="n">
        <v>0</v>
      </c>
      <c r="T110" s="235" t="n">
        <v>0</v>
      </c>
      <c r="U110" s="235" t="n">
        <v>0</v>
      </c>
      <c r="V110" s="235" t="n">
        <v>0</v>
      </c>
      <c r="W110" s="235" t="n">
        <v>0</v>
      </c>
      <c r="X110" s="235" t="n">
        <v>0</v>
      </c>
      <c r="Y110" s="235" t="n">
        <v>0</v>
      </c>
      <c r="Z110" s="235" t="n">
        <v>0</v>
      </c>
      <c r="AA110" s="235" t="n">
        <v>0</v>
      </c>
      <c r="AB110" s="235" t="n">
        <v>0</v>
      </c>
      <c r="AC110" s="235" t="n">
        <v>0</v>
      </c>
      <c r="AD110" s="238" t="n">
        <f aca="false">SUM(C110:AC110)</f>
        <v>0</v>
      </c>
    </row>
    <row r="111" customFormat="false" ht="15.75" hidden="false" customHeight="false" outlineLevel="0" collapsed="false">
      <c r="A111" s="236" t="s">
        <v>307</v>
      </c>
      <c r="B111" s="239" t="s">
        <v>416</v>
      </c>
      <c r="C111" s="235" t="n">
        <v>14082</v>
      </c>
      <c r="D111" s="235" t="n">
        <v>3584</v>
      </c>
      <c r="E111" s="235" t="n">
        <v>10816</v>
      </c>
      <c r="F111" s="235" t="n">
        <v>8780</v>
      </c>
      <c r="G111" s="235" t="n">
        <v>455</v>
      </c>
      <c r="H111" s="235" t="n">
        <v>1100</v>
      </c>
      <c r="I111" s="235" t="n">
        <v>678</v>
      </c>
      <c r="J111" s="235" t="n">
        <v>10227</v>
      </c>
      <c r="K111" s="235" t="n">
        <v>19539</v>
      </c>
      <c r="L111" s="235" t="n">
        <v>314</v>
      </c>
      <c r="M111" s="235" t="n">
        <v>30506</v>
      </c>
      <c r="N111" s="235" t="n">
        <v>10242</v>
      </c>
      <c r="O111" s="235" t="n">
        <v>2431</v>
      </c>
      <c r="P111" s="235" t="n">
        <v>326.6778</v>
      </c>
      <c r="Q111" s="235" t="n">
        <v>42.76187</v>
      </c>
      <c r="R111" s="235" t="n">
        <v>0</v>
      </c>
      <c r="S111" s="235" t="n">
        <v>41</v>
      </c>
      <c r="T111" s="235" t="n">
        <v>171</v>
      </c>
      <c r="U111" s="235" t="n">
        <v>0</v>
      </c>
      <c r="V111" s="235" t="n">
        <v>0</v>
      </c>
      <c r="W111" s="235" t="n">
        <v>0</v>
      </c>
      <c r="X111" s="235" t="n">
        <v>0</v>
      </c>
      <c r="Y111" s="235" t="n">
        <v>250</v>
      </c>
      <c r="Z111" s="235" t="n">
        <v>0</v>
      </c>
      <c r="AA111" s="235" t="n">
        <v>0</v>
      </c>
      <c r="AB111" s="235" t="n">
        <v>0</v>
      </c>
      <c r="AC111" s="235" t="n">
        <v>331</v>
      </c>
      <c r="AD111" s="238" t="n">
        <f aca="false">SUM(C111:AC111)</f>
        <v>113916.43967</v>
      </c>
    </row>
    <row r="112" customFormat="false" ht="31.5" hidden="false" customHeight="false" outlineLevel="0" collapsed="false">
      <c r="A112" s="236" t="s">
        <v>298</v>
      </c>
      <c r="B112" s="239" t="s">
        <v>414</v>
      </c>
      <c r="C112" s="235" t="n">
        <v>0</v>
      </c>
      <c r="D112" s="235" t="n">
        <v>0</v>
      </c>
      <c r="E112" s="235" t="n">
        <v>0</v>
      </c>
      <c r="F112" s="235" t="n">
        <v>0</v>
      </c>
      <c r="G112" s="235" t="n">
        <v>0</v>
      </c>
      <c r="H112" s="235" t="n">
        <v>0</v>
      </c>
      <c r="I112" s="235" t="n">
        <v>0</v>
      </c>
      <c r="J112" s="235" t="n">
        <v>0</v>
      </c>
      <c r="K112" s="235" t="n">
        <v>0</v>
      </c>
      <c r="L112" s="235" t="n">
        <v>0</v>
      </c>
      <c r="M112" s="235" t="n">
        <v>0</v>
      </c>
      <c r="N112" s="235" t="n">
        <v>0</v>
      </c>
      <c r="O112" s="235" t="n">
        <v>0</v>
      </c>
      <c r="P112" s="235" t="n">
        <v>0</v>
      </c>
      <c r="Q112" s="235" t="n">
        <v>0</v>
      </c>
      <c r="R112" s="235" t="n">
        <v>0</v>
      </c>
      <c r="S112" s="235" t="n">
        <v>0</v>
      </c>
      <c r="T112" s="235" t="n">
        <v>0</v>
      </c>
      <c r="U112" s="235" t="n">
        <v>0</v>
      </c>
      <c r="V112" s="235" t="n">
        <v>0</v>
      </c>
      <c r="W112" s="235" t="n">
        <v>0</v>
      </c>
      <c r="X112" s="235" t="n">
        <v>0</v>
      </c>
      <c r="Y112" s="235" t="n">
        <v>0</v>
      </c>
      <c r="Z112" s="235" t="n">
        <v>0</v>
      </c>
      <c r="AA112" s="235" t="n">
        <v>0</v>
      </c>
      <c r="AB112" s="235" t="n">
        <v>0</v>
      </c>
      <c r="AC112" s="235" t="n">
        <v>0</v>
      </c>
      <c r="AD112" s="238" t="n">
        <f aca="false">SUM(C112:AC112)</f>
        <v>0</v>
      </c>
    </row>
    <row r="113" customFormat="false" ht="31.5" hidden="false" customHeight="false" outlineLevel="0" collapsed="false">
      <c r="A113" s="236" t="s">
        <v>298</v>
      </c>
      <c r="B113" s="239" t="s">
        <v>415</v>
      </c>
      <c r="C113" s="235" t="n">
        <v>0</v>
      </c>
      <c r="D113" s="235" t="n">
        <v>0</v>
      </c>
      <c r="E113" s="235" t="n">
        <v>0</v>
      </c>
      <c r="F113" s="235" t="n">
        <v>0</v>
      </c>
      <c r="G113" s="235" t="n">
        <v>0</v>
      </c>
      <c r="H113" s="235" t="n">
        <v>0</v>
      </c>
      <c r="I113" s="235" t="n">
        <v>0</v>
      </c>
      <c r="J113" s="235" t="n">
        <v>0</v>
      </c>
      <c r="K113" s="235" t="n">
        <v>0</v>
      </c>
      <c r="L113" s="235" t="n">
        <v>0</v>
      </c>
      <c r="M113" s="235" t="n">
        <v>0</v>
      </c>
      <c r="N113" s="235" t="n">
        <v>0</v>
      </c>
      <c r="O113" s="235" t="n">
        <v>0</v>
      </c>
      <c r="P113" s="235" t="n">
        <v>0</v>
      </c>
      <c r="Q113" s="235" t="n">
        <v>0</v>
      </c>
      <c r="R113" s="235" t="n">
        <v>0</v>
      </c>
      <c r="S113" s="235" t="n">
        <v>0</v>
      </c>
      <c r="T113" s="235" t="n">
        <v>0</v>
      </c>
      <c r="U113" s="235" t="n">
        <v>0</v>
      </c>
      <c r="V113" s="235" t="n">
        <v>0</v>
      </c>
      <c r="W113" s="235" t="n">
        <v>0</v>
      </c>
      <c r="X113" s="235" t="n">
        <v>0</v>
      </c>
      <c r="Y113" s="235" t="n">
        <v>0</v>
      </c>
      <c r="Z113" s="235" t="n">
        <v>0</v>
      </c>
      <c r="AA113" s="235" t="n">
        <v>0</v>
      </c>
      <c r="AB113" s="235" t="n">
        <v>0</v>
      </c>
      <c r="AC113" s="235" t="n">
        <v>0</v>
      </c>
      <c r="AD113" s="238" t="n">
        <f aca="false">SUM(C113:AC113)</f>
        <v>0</v>
      </c>
    </row>
    <row r="114" customFormat="false" ht="15.75" hidden="false" customHeight="false" outlineLevel="0" collapsed="false">
      <c r="A114" s="236" t="s">
        <v>317</v>
      </c>
      <c r="B114" s="239" t="s">
        <v>417</v>
      </c>
      <c r="C114" s="235" t="n">
        <v>20000</v>
      </c>
      <c r="D114" s="235" t="n">
        <v>0</v>
      </c>
      <c r="E114" s="235" t="n">
        <v>0</v>
      </c>
      <c r="F114" s="235" t="n">
        <v>0</v>
      </c>
      <c r="G114" s="235" t="n">
        <v>0</v>
      </c>
      <c r="H114" s="235" t="n">
        <v>0</v>
      </c>
      <c r="I114" s="235" t="n">
        <v>0</v>
      </c>
      <c r="J114" s="235" t="n">
        <v>0</v>
      </c>
      <c r="K114" s="235" t="n">
        <v>0</v>
      </c>
      <c r="L114" s="235" t="n">
        <v>0</v>
      </c>
      <c r="M114" s="235" t="n">
        <v>0</v>
      </c>
      <c r="N114" s="235" t="n">
        <v>0</v>
      </c>
      <c r="O114" s="235" t="n">
        <v>0</v>
      </c>
      <c r="P114" s="235" t="n">
        <v>0</v>
      </c>
      <c r="Q114" s="235" t="n">
        <v>0</v>
      </c>
      <c r="R114" s="235" t="n">
        <v>0</v>
      </c>
      <c r="S114" s="235" t="n">
        <v>0</v>
      </c>
      <c r="T114" s="235" t="n">
        <v>0</v>
      </c>
      <c r="U114" s="235" t="n">
        <v>0</v>
      </c>
      <c r="V114" s="235" t="n">
        <v>0</v>
      </c>
      <c r="W114" s="235" t="n">
        <v>0</v>
      </c>
      <c r="X114" s="235" t="n">
        <v>0</v>
      </c>
      <c r="Y114" s="235" t="n">
        <v>0</v>
      </c>
      <c r="Z114" s="235" t="n">
        <v>0</v>
      </c>
      <c r="AA114" s="235" t="n">
        <v>0</v>
      </c>
      <c r="AB114" s="235" t="n">
        <v>0</v>
      </c>
      <c r="AC114" s="235" t="n">
        <v>0</v>
      </c>
      <c r="AD114" s="238" t="n">
        <f aca="false">SUM(C114:AC114)</f>
        <v>20000</v>
      </c>
    </row>
    <row r="115" customFormat="false" ht="15.75" hidden="false" customHeight="false" outlineLevel="0" collapsed="false">
      <c r="A115" s="236" t="s">
        <v>309</v>
      </c>
      <c r="B115" s="239" t="s">
        <v>418</v>
      </c>
      <c r="C115" s="235" t="n">
        <v>0</v>
      </c>
      <c r="D115" s="235" t="n">
        <v>0</v>
      </c>
      <c r="E115" s="235" t="n">
        <v>0</v>
      </c>
      <c r="F115" s="235" t="n">
        <v>0</v>
      </c>
      <c r="G115" s="235" t="n">
        <v>0</v>
      </c>
      <c r="H115" s="235" t="n">
        <v>0</v>
      </c>
      <c r="I115" s="235" t="n">
        <v>0</v>
      </c>
      <c r="J115" s="235" t="n">
        <v>0</v>
      </c>
      <c r="K115" s="235" t="n">
        <v>0</v>
      </c>
      <c r="L115" s="235" t="n">
        <v>0</v>
      </c>
      <c r="M115" s="235" t="n">
        <v>0</v>
      </c>
      <c r="N115" s="235" t="n">
        <v>0</v>
      </c>
      <c r="O115" s="235" t="n">
        <v>0</v>
      </c>
      <c r="P115" s="235" t="n">
        <v>0</v>
      </c>
      <c r="Q115" s="235" t="n">
        <v>0</v>
      </c>
      <c r="R115" s="235" t="n">
        <v>0</v>
      </c>
      <c r="S115" s="235" t="n">
        <v>0</v>
      </c>
      <c r="T115" s="235" t="n">
        <v>0</v>
      </c>
      <c r="U115" s="235" t="n">
        <v>0</v>
      </c>
      <c r="V115" s="235" t="n">
        <v>0</v>
      </c>
      <c r="W115" s="235" t="n">
        <v>0</v>
      </c>
      <c r="X115" s="235" t="n">
        <v>0</v>
      </c>
      <c r="Y115" s="235" t="n">
        <v>0</v>
      </c>
      <c r="Z115" s="235" t="n">
        <v>0</v>
      </c>
      <c r="AA115" s="235" t="n">
        <v>0</v>
      </c>
      <c r="AB115" s="235" t="n">
        <v>0</v>
      </c>
      <c r="AC115" s="235" t="n">
        <v>0</v>
      </c>
      <c r="AD115" s="238" t="n">
        <f aca="false">SUM(C115:AC115)</f>
        <v>0</v>
      </c>
    </row>
    <row r="116" customFormat="false" ht="31.5" hidden="false" customHeight="false" outlineLevel="0" collapsed="false">
      <c r="A116" s="236" t="s">
        <v>298</v>
      </c>
      <c r="B116" s="239" t="s">
        <v>414</v>
      </c>
      <c r="C116" s="235" t="n">
        <v>0</v>
      </c>
      <c r="D116" s="235" t="n">
        <v>0</v>
      </c>
      <c r="E116" s="235" t="n">
        <v>0</v>
      </c>
      <c r="F116" s="235" t="n">
        <v>0</v>
      </c>
      <c r="G116" s="235" t="n">
        <v>0</v>
      </c>
      <c r="H116" s="235" t="n">
        <v>0</v>
      </c>
      <c r="I116" s="235" t="n">
        <v>0</v>
      </c>
      <c r="J116" s="235" t="n">
        <v>0</v>
      </c>
      <c r="K116" s="235" t="n">
        <v>0</v>
      </c>
      <c r="L116" s="235" t="n">
        <v>0</v>
      </c>
      <c r="M116" s="235" t="n">
        <v>0</v>
      </c>
      <c r="N116" s="235" t="n">
        <v>0</v>
      </c>
      <c r="O116" s="235" t="n">
        <v>0</v>
      </c>
      <c r="P116" s="235" t="n">
        <v>0</v>
      </c>
      <c r="Q116" s="235" t="n">
        <v>0</v>
      </c>
      <c r="R116" s="235" t="n">
        <v>0</v>
      </c>
      <c r="S116" s="235" t="n">
        <v>0</v>
      </c>
      <c r="T116" s="235" t="n">
        <v>0</v>
      </c>
      <c r="U116" s="235" t="n">
        <v>0</v>
      </c>
      <c r="V116" s="235" t="n">
        <v>0</v>
      </c>
      <c r="W116" s="235" t="n">
        <v>0</v>
      </c>
      <c r="X116" s="235" t="n">
        <v>0</v>
      </c>
      <c r="Y116" s="235" t="n">
        <v>0</v>
      </c>
      <c r="Z116" s="235" t="n">
        <v>0</v>
      </c>
      <c r="AA116" s="235" t="n">
        <v>0</v>
      </c>
      <c r="AB116" s="235" t="n">
        <v>0</v>
      </c>
      <c r="AC116" s="235" t="n">
        <v>0</v>
      </c>
      <c r="AD116" s="238" t="n">
        <f aca="false">SUM(C116:AC116)</f>
        <v>0</v>
      </c>
    </row>
    <row r="117" customFormat="false" ht="31.5" hidden="false" customHeight="false" outlineLevel="0" collapsed="false">
      <c r="A117" s="236" t="s">
        <v>298</v>
      </c>
      <c r="B117" s="239" t="s">
        <v>415</v>
      </c>
      <c r="C117" s="235" t="n">
        <v>0</v>
      </c>
      <c r="D117" s="235" t="n">
        <v>0</v>
      </c>
      <c r="E117" s="235" t="n">
        <v>0</v>
      </c>
      <c r="F117" s="235" t="n">
        <v>0</v>
      </c>
      <c r="G117" s="235" t="n">
        <v>0</v>
      </c>
      <c r="H117" s="235" t="n">
        <v>0</v>
      </c>
      <c r="I117" s="235" t="n">
        <v>0</v>
      </c>
      <c r="J117" s="235" t="n">
        <v>0</v>
      </c>
      <c r="K117" s="235" t="n">
        <v>0</v>
      </c>
      <c r="L117" s="235" t="n">
        <v>0</v>
      </c>
      <c r="M117" s="235" t="n">
        <v>0</v>
      </c>
      <c r="N117" s="235" t="n">
        <v>0</v>
      </c>
      <c r="O117" s="235" t="n">
        <v>0</v>
      </c>
      <c r="P117" s="235" t="n">
        <v>0</v>
      </c>
      <c r="Q117" s="235" t="n">
        <v>0</v>
      </c>
      <c r="R117" s="235" t="n">
        <v>0</v>
      </c>
      <c r="S117" s="235" t="n">
        <v>0</v>
      </c>
      <c r="T117" s="235" t="n">
        <v>0</v>
      </c>
      <c r="U117" s="235" t="n">
        <v>0</v>
      </c>
      <c r="V117" s="235" t="n">
        <v>0</v>
      </c>
      <c r="W117" s="235" t="n">
        <v>0</v>
      </c>
      <c r="X117" s="235" t="n">
        <v>0</v>
      </c>
      <c r="Y117" s="235" t="n">
        <v>0</v>
      </c>
      <c r="Z117" s="235" t="n">
        <v>0</v>
      </c>
      <c r="AA117" s="235" t="n">
        <v>0</v>
      </c>
      <c r="AB117" s="235" t="n">
        <v>0</v>
      </c>
      <c r="AC117" s="235" t="n">
        <v>0</v>
      </c>
      <c r="AD117" s="238" t="n">
        <f aca="false">SUM(C117:AC117)</f>
        <v>0</v>
      </c>
    </row>
    <row r="118" customFormat="false" ht="15.75" hidden="false" customHeight="false" outlineLevel="0" collapsed="false">
      <c r="A118" s="236" t="s">
        <v>311</v>
      </c>
      <c r="B118" s="239" t="s">
        <v>419</v>
      </c>
      <c r="C118" s="235" t="n">
        <v>20000</v>
      </c>
      <c r="D118" s="235" t="n">
        <v>0</v>
      </c>
      <c r="E118" s="235" t="n">
        <v>0</v>
      </c>
      <c r="F118" s="235" t="n">
        <v>0</v>
      </c>
      <c r="G118" s="235" t="n">
        <v>0</v>
      </c>
      <c r="H118" s="235" t="n">
        <v>0</v>
      </c>
      <c r="I118" s="235" t="n">
        <v>0</v>
      </c>
      <c r="J118" s="235" t="n">
        <v>0</v>
      </c>
      <c r="K118" s="235" t="n">
        <v>0</v>
      </c>
      <c r="L118" s="235" t="n">
        <v>0</v>
      </c>
      <c r="M118" s="235" t="n">
        <v>0</v>
      </c>
      <c r="N118" s="235" t="n">
        <v>0</v>
      </c>
      <c r="O118" s="235" t="n">
        <v>0</v>
      </c>
      <c r="P118" s="235" t="n">
        <v>0</v>
      </c>
      <c r="Q118" s="235" t="n">
        <v>0</v>
      </c>
      <c r="R118" s="235" t="n">
        <v>0</v>
      </c>
      <c r="S118" s="235" t="n">
        <v>0</v>
      </c>
      <c r="T118" s="235" t="n">
        <v>0</v>
      </c>
      <c r="U118" s="235" t="n">
        <v>0</v>
      </c>
      <c r="V118" s="235" t="n">
        <v>0</v>
      </c>
      <c r="W118" s="235" t="n">
        <v>0</v>
      </c>
      <c r="X118" s="235" t="n">
        <v>0</v>
      </c>
      <c r="Y118" s="235" t="n">
        <v>0</v>
      </c>
      <c r="Z118" s="235" t="n">
        <v>0</v>
      </c>
      <c r="AA118" s="235" t="n">
        <v>0</v>
      </c>
      <c r="AB118" s="235" t="n">
        <v>0</v>
      </c>
      <c r="AC118" s="235" t="n">
        <v>0</v>
      </c>
      <c r="AD118" s="238" t="n">
        <f aca="false">SUM(C118:AC118)</f>
        <v>20000</v>
      </c>
    </row>
    <row r="119" customFormat="false" ht="31.5" hidden="false" customHeight="false" outlineLevel="0" collapsed="false">
      <c r="A119" s="236" t="s">
        <v>298</v>
      </c>
      <c r="B119" s="239" t="s">
        <v>414</v>
      </c>
      <c r="C119" s="235" t="s">
        <v>341</v>
      </c>
      <c r="D119" s="235" t="n">
        <v>0</v>
      </c>
      <c r="E119" s="235" t="n">
        <v>0</v>
      </c>
      <c r="F119" s="235" t="n">
        <v>0</v>
      </c>
      <c r="G119" s="235" t="n">
        <v>0</v>
      </c>
      <c r="H119" s="235" t="n">
        <v>0</v>
      </c>
      <c r="I119" s="235" t="n">
        <v>0</v>
      </c>
      <c r="J119" s="235" t="n">
        <v>0</v>
      </c>
      <c r="K119" s="235" t="n">
        <v>0</v>
      </c>
      <c r="L119" s="235" t="n">
        <v>0</v>
      </c>
      <c r="M119" s="235" t="n">
        <v>0</v>
      </c>
      <c r="N119" s="235" t="n">
        <v>0</v>
      </c>
      <c r="O119" s="235" t="n">
        <v>0</v>
      </c>
      <c r="P119" s="235" t="n">
        <v>0</v>
      </c>
      <c r="Q119" s="235" t="n">
        <v>0</v>
      </c>
      <c r="R119" s="235" t="n">
        <v>0</v>
      </c>
      <c r="S119" s="235" t="n">
        <v>0</v>
      </c>
      <c r="T119" s="235" t="n">
        <v>0</v>
      </c>
      <c r="U119" s="235" t="n">
        <v>0</v>
      </c>
      <c r="V119" s="235" t="n">
        <v>0</v>
      </c>
      <c r="W119" s="235" t="n">
        <v>0</v>
      </c>
      <c r="X119" s="235" t="n">
        <v>0</v>
      </c>
      <c r="Y119" s="235" t="n">
        <v>0</v>
      </c>
      <c r="Z119" s="235" t="n">
        <v>0</v>
      </c>
      <c r="AA119" s="235" t="n">
        <v>0</v>
      </c>
      <c r="AB119" s="235" t="n">
        <v>0</v>
      </c>
      <c r="AC119" s="235" t="n">
        <v>0</v>
      </c>
      <c r="AD119" s="238" t="n">
        <f aca="false">SUM(C119:AC119)</f>
        <v>0</v>
      </c>
    </row>
    <row r="120" customFormat="false" ht="31.5" hidden="false" customHeight="false" outlineLevel="0" collapsed="false">
      <c r="A120" s="236" t="s">
        <v>298</v>
      </c>
      <c r="B120" s="239" t="s">
        <v>415</v>
      </c>
      <c r="C120" s="235" t="n">
        <v>0</v>
      </c>
      <c r="D120" s="235" t="n">
        <v>0</v>
      </c>
      <c r="E120" s="235" t="n">
        <v>0</v>
      </c>
      <c r="F120" s="235" t="n">
        <v>0</v>
      </c>
      <c r="G120" s="235" t="n">
        <v>0</v>
      </c>
      <c r="H120" s="235" t="n">
        <v>0</v>
      </c>
      <c r="I120" s="235" t="n">
        <v>0</v>
      </c>
      <c r="J120" s="235" t="n">
        <v>0</v>
      </c>
      <c r="K120" s="235" t="n">
        <v>0</v>
      </c>
      <c r="L120" s="235" t="n">
        <v>0</v>
      </c>
      <c r="M120" s="235" t="n">
        <v>0</v>
      </c>
      <c r="N120" s="235" t="n">
        <v>0</v>
      </c>
      <c r="O120" s="235" t="n">
        <v>0</v>
      </c>
      <c r="P120" s="235" t="n">
        <v>0</v>
      </c>
      <c r="Q120" s="235" t="n">
        <v>0</v>
      </c>
      <c r="R120" s="235" t="n">
        <v>0</v>
      </c>
      <c r="S120" s="235" t="n">
        <v>0</v>
      </c>
      <c r="T120" s="235" t="n">
        <v>0</v>
      </c>
      <c r="U120" s="235" t="n">
        <v>0</v>
      </c>
      <c r="V120" s="235" t="n">
        <v>0</v>
      </c>
      <c r="W120" s="235" t="n">
        <v>0</v>
      </c>
      <c r="X120" s="235" t="n">
        <v>0</v>
      </c>
      <c r="Y120" s="235" t="n">
        <v>0</v>
      </c>
      <c r="Z120" s="235" t="n">
        <v>0</v>
      </c>
      <c r="AA120" s="235" t="n">
        <v>0</v>
      </c>
      <c r="AB120" s="235" t="n">
        <v>0</v>
      </c>
      <c r="AC120" s="235" t="n">
        <v>0</v>
      </c>
      <c r="AD120" s="238" t="n">
        <f aca="false">SUM(C120:AC120)</f>
        <v>0</v>
      </c>
    </row>
    <row r="121" customFormat="false" ht="15.75" hidden="false" customHeight="false" outlineLevel="0" collapsed="false">
      <c r="A121" s="236" t="s">
        <v>329</v>
      </c>
      <c r="B121" s="239" t="s">
        <v>420</v>
      </c>
      <c r="C121" s="235" t="n">
        <v>0</v>
      </c>
      <c r="D121" s="235" t="n">
        <v>0</v>
      </c>
      <c r="E121" s="235" t="n">
        <v>0</v>
      </c>
      <c r="F121" s="235" t="n">
        <v>0</v>
      </c>
      <c r="G121" s="235" t="n">
        <v>0</v>
      </c>
      <c r="H121" s="235" t="n">
        <v>0</v>
      </c>
      <c r="I121" s="235" t="n">
        <v>0</v>
      </c>
      <c r="J121" s="235" t="n">
        <v>175</v>
      </c>
      <c r="K121" s="235" t="n">
        <v>0</v>
      </c>
      <c r="L121" s="235" t="n">
        <v>0</v>
      </c>
      <c r="M121" s="235" t="n">
        <v>0</v>
      </c>
      <c r="N121" s="235" t="n">
        <v>0</v>
      </c>
      <c r="O121" s="235" t="n">
        <v>0</v>
      </c>
      <c r="P121" s="235" t="n">
        <v>0</v>
      </c>
      <c r="Q121" s="235" t="n">
        <v>0</v>
      </c>
      <c r="R121" s="235" t="n">
        <v>0</v>
      </c>
      <c r="S121" s="235" t="n">
        <v>0</v>
      </c>
      <c r="T121" s="235" t="n">
        <v>0</v>
      </c>
      <c r="U121" s="235" t="n">
        <v>0</v>
      </c>
      <c r="V121" s="235" t="n">
        <v>0</v>
      </c>
      <c r="W121" s="235" t="n">
        <v>0</v>
      </c>
      <c r="X121" s="235" t="n">
        <v>0</v>
      </c>
      <c r="Y121" s="235" t="n">
        <v>0</v>
      </c>
      <c r="Z121" s="235" t="n">
        <v>0</v>
      </c>
      <c r="AA121" s="235" t="n">
        <v>0</v>
      </c>
      <c r="AB121" s="235" t="n">
        <v>0</v>
      </c>
      <c r="AC121" s="235" t="n">
        <v>0</v>
      </c>
      <c r="AD121" s="238" t="n">
        <f aca="false">SUM(C121:AC121)</f>
        <v>175</v>
      </c>
    </row>
    <row r="122" customFormat="false" ht="31.5" hidden="false" customHeight="false" outlineLevel="0" collapsed="false">
      <c r="A122" s="236" t="s">
        <v>298</v>
      </c>
      <c r="B122" s="239" t="s">
        <v>414</v>
      </c>
      <c r="C122" s="235" t="n">
        <v>0</v>
      </c>
      <c r="D122" s="235" t="n">
        <v>0</v>
      </c>
      <c r="E122" s="235" t="n">
        <v>0</v>
      </c>
      <c r="F122" s="235" t="n">
        <v>0</v>
      </c>
      <c r="G122" s="235" t="n">
        <v>0</v>
      </c>
      <c r="H122" s="235" t="n">
        <v>0</v>
      </c>
      <c r="I122" s="235" t="n">
        <v>0</v>
      </c>
      <c r="J122" s="235" t="n">
        <v>0</v>
      </c>
      <c r="K122" s="235" t="n">
        <v>0</v>
      </c>
      <c r="L122" s="235" t="n">
        <v>0</v>
      </c>
      <c r="M122" s="235" t="n">
        <v>0</v>
      </c>
      <c r="N122" s="235" t="n">
        <v>0</v>
      </c>
      <c r="O122" s="235" t="n">
        <v>0</v>
      </c>
      <c r="P122" s="235" t="n">
        <v>0</v>
      </c>
      <c r="Q122" s="235" t="n">
        <v>0</v>
      </c>
      <c r="R122" s="235" t="n">
        <v>0</v>
      </c>
      <c r="S122" s="235" t="n">
        <v>0</v>
      </c>
      <c r="T122" s="235" t="n">
        <v>0</v>
      </c>
      <c r="U122" s="235" t="n">
        <v>0</v>
      </c>
      <c r="V122" s="235" t="n">
        <v>0</v>
      </c>
      <c r="W122" s="235" t="n">
        <v>0</v>
      </c>
      <c r="X122" s="235" t="n">
        <v>0</v>
      </c>
      <c r="Y122" s="235" t="n">
        <v>0</v>
      </c>
      <c r="Z122" s="235" t="n">
        <v>0</v>
      </c>
      <c r="AA122" s="235" t="n">
        <v>0</v>
      </c>
      <c r="AB122" s="235" t="n">
        <v>0</v>
      </c>
      <c r="AC122" s="235" t="n">
        <v>0</v>
      </c>
      <c r="AD122" s="238" t="n">
        <f aca="false">SUM(C122:AC122)</f>
        <v>0</v>
      </c>
    </row>
    <row r="123" customFormat="false" ht="31.5" hidden="false" customHeight="false" outlineLevel="0" collapsed="false">
      <c r="A123" s="236" t="s">
        <v>298</v>
      </c>
      <c r="B123" s="239" t="s">
        <v>415</v>
      </c>
      <c r="C123" s="235" t="n">
        <v>0</v>
      </c>
      <c r="D123" s="235" t="n">
        <v>0</v>
      </c>
      <c r="E123" s="235" t="n">
        <v>0</v>
      </c>
      <c r="F123" s="235" t="n">
        <v>0</v>
      </c>
      <c r="G123" s="235" t="n">
        <v>0</v>
      </c>
      <c r="H123" s="235" t="n">
        <v>0</v>
      </c>
      <c r="I123" s="235" t="n">
        <v>0</v>
      </c>
      <c r="J123" s="235" t="n">
        <v>0</v>
      </c>
      <c r="K123" s="235" t="n">
        <v>0</v>
      </c>
      <c r="L123" s="235" t="n">
        <v>0</v>
      </c>
      <c r="M123" s="235" t="n">
        <v>0</v>
      </c>
      <c r="N123" s="235" t="n">
        <v>0</v>
      </c>
      <c r="O123" s="235" t="n">
        <v>0</v>
      </c>
      <c r="P123" s="235" t="n">
        <v>0</v>
      </c>
      <c r="Q123" s="235" t="n">
        <v>0</v>
      </c>
      <c r="R123" s="235" t="n">
        <v>0</v>
      </c>
      <c r="S123" s="235" t="n">
        <v>0</v>
      </c>
      <c r="T123" s="235" t="n">
        <v>0</v>
      </c>
      <c r="U123" s="235" t="n">
        <v>0</v>
      </c>
      <c r="V123" s="235" t="n">
        <v>0</v>
      </c>
      <c r="W123" s="235" t="n">
        <v>0</v>
      </c>
      <c r="X123" s="235" t="n">
        <v>0</v>
      </c>
      <c r="Y123" s="235" t="n">
        <v>0</v>
      </c>
      <c r="Z123" s="235" t="n">
        <v>0</v>
      </c>
      <c r="AA123" s="235" t="n">
        <v>0</v>
      </c>
      <c r="AB123" s="235" t="n">
        <v>0</v>
      </c>
      <c r="AC123" s="235" t="n">
        <v>0</v>
      </c>
      <c r="AD123" s="238" t="n">
        <f aca="false">SUM(C123:AC123)</f>
        <v>0</v>
      </c>
    </row>
    <row r="124" customFormat="false" ht="15.75" hidden="false" customHeight="false" outlineLevel="0" collapsed="false">
      <c r="A124" s="236" t="s">
        <v>384</v>
      </c>
      <c r="B124" s="239" t="s">
        <v>421</v>
      </c>
      <c r="C124" s="235" t="n">
        <v>9882</v>
      </c>
      <c r="D124" s="235" t="n">
        <v>5608</v>
      </c>
      <c r="E124" s="235" t="n">
        <v>9979</v>
      </c>
      <c r="F124" s="235" t="n">
        <v>2630</v>
      </c>
      <c r="G124" s="235" t="n">
        <v>150</v>
      </c>
      <c r="H124" s="235" t="n">
        <v>6073</v>
      </c>
      <c r="I124" s="235" t="n">
        <v>7012</v>
      </c>
      <c r="J124" s="235" t="n">
        <v>8177</v>
      </c>
      <c r="K124" s="235" t="n">
        <v>3865</v>
      </c>
      <c r="L124" s="235" t="n">
        <v>6288</v>
      </c>
      <c r="M124" s="235" t="n">
        <v>3315</v>
      </c>
      <c r="N124" s="235" t="n">
        <v>5305</v>
      </c>
      <c r="O124" s="235" t="n">
        <v>461</v>
      </c>
      <c r="P124" s="235" t="n">
        <v>1481.1849</v>
      </c>
      <c r="Q124" s="235" t="n">
        <v>2578.11855</v>
      </c>
      <c r="R124" s="235" t="n">
        <v>232</v>
      </c>
      <c r="S124" s="235" t="n">
        <v>529</v>
      </c>
      <c r="T124" s="235" t="n">
        <v>552</v>
      </c>
      <c r="U124" s="235" t="n">
        <v>81</v>
      </c>
      <c r="V124" s="235" t="n">
        <v>115</v>
      </c>
      <c r="W124" s="235" t="n">
        <v>791</v>
      </c>
      <c r="X124" s="235" t="n">
        <v>30</v>
      </c>
      <c r="Y124" s="235" t="n">
        <v>274</v>
      </c>
      <c r="Z124" s="235" t="n">
        <v>192</v>
      </c>
      <c r="AA124" s="235" t="n">
        <v>57</v>
      </c>
      <c r="AB124" s="235" t="n">
        <v>99</v>
      </c>
      <c r="AC124" s="235" t="n">
        <v>147</v>
      </c>
      <c r="AD124" s="238" t="n">
        <f aca="false">SUM(C124:AC124)</f>
        <v>75903.30345</v>
      </c>
    </row>
    <row r="125" customFormat="false" ht="31.5" hidden="false" customHeight="false" outlineLevel="0" collapsed="false">
      <c r="A125" s="236" t="s">
        <v>298</v>
      </c>
      <c r="B125" s="239" t="s">
        <v>414</v>
      </c>
      <c r="C125" s="235" t="n">
        <v>32</v>
      </c>
      <c r="D125" s="235" t="n">
        <v>0</v>
      </c>
      <c r="E125" s="235" t="n">
        <v>0</v>
      </c>
      <c r="F125" s="235" t="n">
        <v>0</v>
      </c>
      <c r="G125" s="235" t="n">
        <v>0</v>
      </c>
      <c r="H125" s="235" t="n">
        <v>0</v>
      </c>
      <c r="I125" s="235" t="n">
        <v>0</v>
      </c>
      <c r="J125" s="235" t="n">
        <v>0</v>
      </c>
      <c r="K125" s="235" t="n">
        <v>0</v>
      </c>
      <c r="L125" s="235" t="n">
        <v>0</v>
      </c>
      <c r="M125" s="235" t="n">
        <v>0</v>
      </c>
      <c r="N125" s="235" t="n">
        <v>0</v>
      </c>
      <c r="O125" s="235" t="n">
        <v>0</v>
      </c>
      <c r="P125" s="235" t="n">
        <v>0</v>
      </c>
      <c r="Q125" s="235" t="n">
        <v>0</v>
      </c>
      <c r="R125" s="235" t="n">
        <v>0</v>
      </c>
      <c r="S125" s="235" t="n">
        <v>0</v>
      </c>
      <c r="T125" s="235" t="n">
        <v>0</v>
      </c>
      <c r="U125" s="235" t="n">
        <v>0</v>
      </c>
      <c r="V125" s="235" t="n">
        <v>1</v>
      </c>
      <c r="W125" s="235" t="n">
        <v>0</v>
      </c>
      <c r="X125" s="235" t="n">
        <v>0</v>
      </c>
      <c r="Y125" s="235" t="n">
        <v>0</v>
      </c>
      <c r="Z125" s="235" t="n">
        <v>0</v>
      </c>
      <c r="AA125" s="235" t="n">
        <v>7</v>
      </c>
      <c r="AB125" s="235" t="n">
        <v>0</v>
      </c>
      <c r="AC125" s="235" t="n">
        <v>0</v>
      </c>
      <c r="AD125" s="238" t="n">
        <f aca="false">SUM(C125:AC125)</f>
        <v>40</v>
      </c>
    </row>
    <row r="126" customFormat="false" ht="31.5" hidden="false" customHeight="false" outlineLevel="0" collapsed="false">
      <c r="A126" s="236" t="s">
        <v>298</v>
      </c>
      <c r="B126" s="239" t="s">
        <v>415</v>
      </c>
      <c r="C126" s="235" t="n">
        <v>0</v>
      </c>
      <c r="D126" s="235" t="n">
        <v>0</v>
      </c>
      <c r="E126" s="235" t="n">
        <v>0</v>
      </c>
      <c r="F126" s="235" t="n">
        <v>0</v>
      </c>
      <c r="G126" s="235" t="n">
        <v>0</v>
      </c>
      <c r="H126" s="235" t="n">
        <v>0</v>
      </c>
      <c r="I126" s="235" t="n">
        <v>0</v>
      </c>
      <c r="J126" s="235" t="n">
        <v>0</v>
      </c>
      <c r="K126" s="235" t="n">
        <v>0</v>
      </c>
      <c r="L126" s="235" t="n">
        <v>0</v>
      </c>
      <c r="M126" s="235" t="n">
        <v>0</v>
      </c>
      <c r="N126" s="235" t="n">
        <v>0</v>
      </c>
      <c r="O126" s="235" t="n">
        <v>0</v>
      </c>
      <c r="P126" s="235" t="n">
        <v>0</v>
      </c>
      <c r="Q126" s="235" t="n">
        <v>0</v>
      </c>
      <c r="R126" s="235" t="n">
        <v>0</v>
      </c>
      <c r="S126" s="235" t="n">
        <v>0</v>
      </c>
      <c r="T126" s="235" t="n">
        <v>0</v>
      </c>
      <c r="U126" s="235" t="n">
        <v>0</v>
      </c>
      <c r="V126" s="235" t="n">
        <v>0</v>
      </c>
      <c r="W126" s="235" t="n">
        <v>0</v>
      </c>
      <c r="X126" s="235" t="n">
        <v>0</v>
      </c>
      <c r="Y126" s="235" t="n">
        <v>0</v>
      </c>
      <c r="Z126" s="235" t="n">
        <v>0</v>
      </c>
      <c r="AA126" s="235" t="n">
        <v>0</v>
      </c>
      <c r="AB126" s="235" t="n">
        <v>0</v>
      </c>
      <c r="AC126" s="235" t="n">
        <v>0</v>
      </c>
      <c r="AD126" s="238" t="n">
        <f aca="false">SUM(C126:AC126)</f>
        <v>0</v>
      </c>
    </row>
    <row r="127" customFormat="false" ht="15.75" hidden="false" customHeight="false" outlineLevel="0" collapsed="false">
      <c r="A127" s="236" t="s">
        <v>298</v>
      </c>
      <c r="B127" s="239" t="s">
        <v>422</v>
      </c>
      <c r="C127" s="235" t="n">
        <v>1770</v>
      </c>
      <c r="D127" s="235" t="n">
        <v>1127</v>
      </c>
      <c r="E127" s="235" t="n">
        <v>706</v>
      </c>
      <c r="F127" s="235" t="n">
        <v>691</v>
      </c>
      <c r="G127" s="235" t="n">
        <v>37</v>
      </c>
      <c r="H127" s="235" t="n">
        <v>1149</v>
      </c>
      <c r="I127" s="235" t="n">
        <v>2643</v>
      </c>
      <c r="J127" s="235" t="n">
        <v>1189</v>
      </c>
      <c r="K127" s="235" t="n">
        <v>185</v>
      </c>
      <c r="L127" s="235" t="n">
        <v>0</v>
      </c>
      <c r="M127" s="235" t="n">
        <v>494</v>
      </c>
      <c r="N127" s="235" t="n">
        <v>2222</v>
      </c>
      <c r="O127" s="235" t="n">
        <v>35</v>
      </c>
      <c r="P127" s="235" t="n">
        <v>314.05005</v>
      </c>
      <c r="Q127" s="235" t="n">
        <v>25.40016</v>
      </c>
      <c r="R127" s="235" t="n">
        <v>31</v>
      </c>
      <c r="S127" s="235" t="n">
        <v>170</v>
      </c>
      <c r="T127" s="235" t="n">
        <v>66</v>
      </c>
      <c r="U127" s="235" t="n">
        <v>48</v>
      </c>
      <c r="V127" s="235" t="n">
        <v>0</v>
      </c>
      <c r="W127" s="235" t="n">
        <v>27</v>
      </c>
      <c r="X127" s="235" t="n">
        <v>6</v>
      </c>
      <c r="Y127" s="235" t="n">
        <v>0</v>
      </c>
      <c r="Z127" s="235" t="n">
        <v>0</v>
      </c>
      <c r="AA127" s="235" t="n">
        <v>17</v>
      </c>
      <c r="AB127" s="235" t="n">
        <v>15</v>
      </c>
      <c r="AC127" s="235" t="n">
        <v>20</v>
      </c>
      <c r="AD127" s="238" t="n">
        <f aca="false">SUM(C127:AC127)</f>
        <v>12987.45021</v>
      </c>
    </row>
    <row r="128" customFormat="false" ht="15.75" hidden="false" customHeight="false" outlineLevel="0" collapsed="false">
      <c r="A128" s="236" t="s">
        <v>298</v>
      </c>
      <c r="B128" s="239" t="s">
        <v>423</v>
      </c>
      <c r="C128" s="235" t="n">
        <v>817</v>
      </c>
      <c r="D128" s="235" t="n">
        <v>2462</v>
      </c>
      <c r="E128" s="235" t="n">
        <v>1917</v>
      </c>
      <c r="F128" s="235" t="n">
        <v>658</v>
      </c>
      <c r="G128" s="235" t="n">
        <v>39</v>
      </c>
      <c r="H128" s="235" t="n">
        <v>514</v>
      </c>
      <c r="I128" s="235" t="n">
        <v>1719</v>
      </c>
      <c r="J128" s="235" t="n">
        <v>838</v>
      </c>
      <c r="K128" s="235" t="n">
        <v>2675</v>
      </c>
      <c r="L128" s="235" t="n">
        <v>0</v>
      </c>
      <c r="M128" s="235" t="n">
        <v>568</v>
      </c>
      <c r="N128" s="235" t="n">
        <v>786</v>
      </c>
      <c r="O128" s="235" t="n">
        <v>22</v>
      </c>
      <c r="P128" s="235" t="n">
        <v>84.07545</v>
      </c>
      <c r="Q128" s="235" t="n">
        <v>50.01841</v>
      </c>
      <c r="R128" s="235" t="n">
        <v>32</v>
      </c>
      <c r="S128" s="235" t="n">
        <v>26</v>
      </c>
      <c r="T128" s="235" t="n">
        <v>25</v>
      </c>
      <c r="U128" s="235" t="n">
        <v>7</v>
      </c>
      <c r="V128" s="235" t="n">
        <v>43</v>
      </c>
      <c r="W128" s="235" t="n">
        <v>4</v>
      </c>
      <c r="X128" s="235" t="n">
        <v>0</v>
      </c>
      <c r="Y128" s="235" t="n">
        <v>0</v>
      </c>
      <c r="Z128" s="235" t="n">
        <v>0</v>
      </c>
      <c r="AA128" s="235" t="n">
        <v>4</v>
      </c>
      <c r="AB128" s="235" t="n">
        <v>4</v>
      </c>
      <c r="AC128" s="235" t="n">
        <v>92</v>
      </c>
      <c r="AD128" s="238" t="n">
        <f aca="false">SUM(C128:AC128)</f>
        <v>13386.09386</v>
      </c>
    </row>
    <row r="129" customFormat="false" ht="15.75" hidden="false" customHeight="false" outlineLevel="0" collapsed="false">
      <c r="A129" s="236" t="s">
        <v>298</v>
      </c>
      <c r="B129" s="239" t="s">
        <v>424</v>
      </c>
      <c r="C129" s="235" t="n">
        <v>319</v>
      </c>
      <c r="D129" s="235" t="n">
        <v>131</v>
      </c>
      <c r="E129" s="235" t="n">
        <v>206</v>
      </c>
      <c r="F129" s="235" t="n">
        <v>109</v>
      </c>
      <c r="G129" s="235" t="n">
        <v>0</v>
      </c>
      <c r="H129" s="235" t="n">
        <v>83</v>
      </c>
      <c r="I129" s="235" t="n">
        <v>323</v>
      </c>
      <c r="J129" s="235" t="n">
        <v>421</v>
      </c>
      <c r="K129" s="235" t="n">
        <v>20</v>
      </c>
      <c r="L129" s="235" t="n">
        <v>0</v>
      </c>
      <c r="M129" s="235" t="n">
        <v>127</v>
      </c>
      <c r="N129" s="235" t="n">
        <v>218</v>
      </c>
      <c r="O129" s="235" t="n">
        <v>5</v>
      </c>
      <c r="P129" s="235" t="n">
        <v>0</v>
      </c>
      <c r="Q129" s="235" t="n">
        <v>1.006</v>
      </c>
      <c r="R129" s="235" t="n">
        <v>0</v>
      </c>
      <c r="S129" s="235" t="n">
        <v>31</v>
      </c>
      <c r="T129" s="235" t="n">
        <v>58</v>
      </c>
      <c r="U129" s="235" t="n">
        <v>10</v>
      </c>
      <c r="V129" s="235" t="n">
        <v>0</v>
      </c>
      <c r="W129" s="235" t="n">
        <v>7</v>
      </c>
      <c r="X129" s="235" t="n">
        <v>0</v>
      </c>
      <c r="Y129" s="235" t="n">
        <v>0</v>
      </c>
      <c r="Z129" s="235" t="n">
        <v>0</v>
      </c>
      <c r="AA129" s="235" t="n">
        <v>1</v>
      </c>
      <c r="AB129" s="235" t="n">
        <v>4</v>
      </c>
      <c r="AC129" s="235" t="n">
        <v>0</v>
      </c>
      <c r="AD129" s="238" t="n">
        <f aca="false">SUM(C129:AC129)</f>
        <v>2074.006</v>
      </c>
    </row>
    <row r="130" customFormat="false" ht="15.75" hidden="false" customHeight="false" outlineLevel="0" collapsed="false">
      <c r="A130" s="236" t="s">
        <v>374</v>
      </c>
      <c r="B130" s="240" t="s">
        <v>425</v>
      </c>
      <c r="C130" s="235" t="n">
        <v>0</v>
      </c>
      <c r="D130" s="235" t="n">
        <v>0</v>
      </c>
      <c r="E130" s="235" t="n">
        <v>0</v>
      </c>
      <c r="F130" s="235" t="n">
        <v>0</v>
      </c>
      <c r="G130" s="235" t="n">
        <v>0</v>
      </c>
      <c r="H130" s="235" t="n">
        <v>0</v>
      </c>
      <c r="I130" s="235" t="n">
        <v>0</v>
      </c>
      <c r="J130" s="235" t="n">
        <v>0</v>
      </c>
      <c r="K130" s="235" t="n">
        <v>0</v>
      </c>
      <c r="L130" s="235" t="n">
        <v>0</v>
      </c>
      <c r="M130" s="235" t="n">
        <v>0</v>
      </c>
      <c r="N130" s="235" t="n">
        <v>0</v>
      </c>
      <c r="O130" s="235" t="n">
        <v>0</v>
      </c>
      <c r="P130" s="235" t="n">
        <v>0</v>
      </c>
      <c r="Q130" s="235" t="n">
        <v>0</v>
      </c>
      <c r="R130" s="235" t="n">
        <v>0</v>
      </c>
      <c r="S130" s="235" t="n">
        <v>0</v>
      </c>
      <c r="T130" s="235" t="n">
        <v>0</v>
      </c>
      <c r="U130" s="235" t="n">
        <v>0</v>
      </c>
      <c r="V130" s="235" t="n">
        <v>0</v>
      </c>
      <c r="W130" s="235" t="n">
        <v>0</v>
      </c>
      <c r="X130" s="235" t="n">
        <v>0</v>
      </c>
      <c r="Y130" s="235" t="n">
        <v>0</v>
      </c>
      <c r="Z130" s="235" t="n">
        <v>0</v>
      </c>
      <c r="AA130" s="235" t="n">
        <v>0</v>
      </c>
      <c r="AB130" s="235" t="n">
        <v>0</v>
      </c>
      <c r="AC130" s="235" t="n">
        <v>0</v>
      </c>
      <c r="AD130" s="238" t="n">
        <f aca="false">SUM(C130:AC130)</f>
        <v>0</v>
      </c>
    </row>
    <row r="131" customFormat="false" ht="31.5" hidden="false" customHeight="false" outlineLevel="0" collapsed="false">
      <c r="A131" s="236" t="s">
        <v>304</v>
      </c>
      <c r="B131" s="239" t="s">
        <v>426</v>
      </c>
      <c r="C131" s="235" t="n">
        <v>0</v>
      </c>
      <c r="D131" s="235" t="n">
        <v>0</v>
      </c>
      <c r="E131" s="235" t="n">
        <v>2108</v>
      </c>
      <c r="F131" s="235" t="n">
        <v>0</v>
      </c>
      <c r="G131" s="235" t="n">
        <v>0</v>
      </c>
      <c r="H131" s="235" t="n">
        <v>0</v>
      </c>
      <c r="I131" s="235" t="n">
        <v>0</v>
      </c>
      <c r="J131" s="235" t="n">
        <v>0</v>
      </c>
      <c r="K131" s="235" t="n">
        <v>0</v>
      </c>
      <c r="L131" s="235" t="n">
        <v>0</v>
      </c>
      <c r="M131" s="235" t="n">
        <v>0</v>
      </c>
      <c r="N131" s="235" t="n">
        <v>0</v>
      </c>
      <c r="O131" s="235" t="n">
        <v>0</v>
      </c>
      <c r="P131" s="235" t="n">
        <v>0</v>
      </c>
      <c r="Q131" s="235" t="n">
        <v>0</v>
      </c>
      <c r="R131" s="235" t="n">
        <v>0</v>
      </c>
      <c r="S131" s="235" t="n">
        <v>0</v>
      </c>
      <c r="T131" s="235" t="n">
        <v>0</v>
      </c>
      <c r="U131" s="235" t="n">
        <v>0</v>
      </c>
      <c r="V131" s="235" t="n">
        <v>0</v>
      </c>
      <c r="W131" s="235" t="n">
        <v>0</v>
      </c>
      <c r="X131" s="235" t="n">
        <v>0</v>
      </c>
      <c r="Y131" s="235" t="n">
        <v>0</v>
      </c>
      <c r="Z131" s="235" t="n">
        <v>0</v>
      </c>
      <c r="AA131" s="235" t="n">
        <v>0</v>
      </c>
      <c r="AB131" s="235" t="n">
        <v>0</v>
      </c>
      <c r="AC131" s="235" t="n">
        <v>0</v>
      </c>
      <c r="AD131" s="238" t="n">
        <f aca="false">SUM(C131:AC131)</f>
        <v>2108</v>
      </c>
    </row>
    <row r="132" customFormat="false" ht="15.75" hidden="false" customHeight="false" outlineLevel="0" collapsed="false">
      <c r="A132" s="236" t="s">
        <v>307</v>
      </c>
      <c r="B132" s="239" t="s">
        <v>427</v>
      </c>
      <c r="C132" s="235" t="n">
        <v>0</v>
      </c>
      <c r="D132" s="235" t="n">
        <v>0</v>
      </c>
      <c r="E132" s="235" t="n">
        <v>547</v>
      </c>
      <c r="F132" s="235" t="n">
        <v>0</v>
      </c>
      <c r="G132" s="235" t="n">
        <v>0</v>
      </c>
      <c r="H132" s="235" t="n">
        <v>0</v>
      </c>
      <c r="I132" s="235" t="n">
        <v>0</v>
      </c>
      <c r="J132" s="235" t="n">
        <v>0</v>
      </c>
      <c r="K132" s="235" t="n">
        <v>0</v>
      </c>
      <c r="L132" s="235" t="n">
        <v>0</v>
      </c>
      <c r="M132" s="235" t="n">
        <v>0</v>
      </c>
      <c r="N132" s="235" t="n">
        <v>0</v>
      </c>
      <c r="O132" s="235" t="n">
        <v>0</v>
      </c>
      <c r="P132" s="235" t="n">
        <v>0</v>
      </c>
      <c r="Q132" s="235" t="n">
        <v>0</v>
      </c>
      <c r="R132" s="235" t="n">
        <v>0</v>
      </c>
      <c r="S132" s="235" t="n">
        <v>0</v>
      </c>
      <c r="T132" s="235" t="n">
        <v>0</v>
      </c>
      <c r="U132" s="235" t="n">
        <v>0</v>
      </c>
      <c r="V132" s="235" t="n">
        <v>0</v>
      </c>
      <c r="W132" s="235" t="n">
        <v>0</v>
      </c>
      <c r="X132" s="235" t="n">
        <v>0</v>
      </c>
      <c r="Y132" s="235" t="n">
        <v>0</v>
      </c>
      <c r="Z132" s="235" t="n">
        <v>0</v>
      </c>
      <c r="AA132" s="235" t="n">
        <v>0</v>
      </c>
      <c r="AB132" s="235" t="n">
        <v>0</v>
      </c>
      <c r="AC132" s="235" t="n">
        <v>0</v>
      </c>
      <c r="AD132" s="238" t="n">
        <f aca="false">SUM(C132:AC132)</f>
        <v>547</v>
      </c>
    </row>
    <row r="133" customFormat="false" ht="15.75" hidden="false" customHeight="false" outlineLevel="0" collapsed="false">
      <c r="A133" s="236"/>
      <c r="B133" s="240" t="s">
        <v>428</v>
      </c>
      <c r="C133" s="235" t="n">
        <v>0</v>
      </c>
      <c r="D133" s="235" t="n">
        <v>0</v>
      </c>
      <c r="E133" s="235" t="n">
        <v>2655</v>
      </c>
      <c r="F133" s="235" t="n">
        <v>0</v>
      </c>
      <c r="G133" s="235" t="n">
        <v>0</v>
      </c>
      <c r="H133" s="235" t="n">
        <v>0</v>
      </c>
      <c r="I133" s="235" t="n">
        <v>0</v>
      </c>
      <c r="J133" s="235" t="n">
        <v>0</v>
      </c>
      <c r="K133" s="235" t="n">
        <v>0</v>
      </c>
      <c r="L133" s="235" t="n">
        <v>0</v>
      </c>
      <c r="M133" s="235" t="n">
        <v>0</v>
      </c>
      <c r="N133" s="235" t="n">
        <v>0</v>
      </c>
      <c r="O133" s="235" t="n">
        <v>0</v>
      </c>
      <c r="P133" s="235" t="n">
        <v>0</v>
      </c>
      <c r="Q133" s="235" t="n">
        <v>0</v>
      </c>
      <c r="R133" s="235" t="n">
        <v>0</v>
      </c>
      <c r="S133" s="235" t="n">
        <v>0</v>
      </c>
      <c r="T133" s="235" t="n">
        <v>0</v>
      </c>
      <c r="U133" s="235" t="n">
        <v>0</v>
      </c>
      <c r="V133" s="235" t="n">
        <v>0</v>
      </c>
      <c r="W133" s="235" t="n">
        <v>0</v>
      </c>
      <c r="X133" s="235" t="n">
        <v>0</v>
      </c>
      <c r="Y133" s="235" t="n">
        <v>0</v>
      </c>
      <c r="Z133" s="235" t="n">
        <v>0</v>
      </c>
      <c r="AA133" s="235" t="n">
        <v>0</v>
      </c>
      <c r="AB133" s="235" t="n">
        <v>0</v>
      </c>
      <c r="AC133" s="235" t="n">
        <v>0</v>
      </c>
      <c r="AD133" s="238" t="n">
        <f aca="false">SUM(C133:AC133)</f>
        <v>2655</v>
      </c>
    </row>
    <row r="134" customFormat="false" ht="15.75" hidden="false" customHeight="false" outlineLevel="0" collapsed="false">
      <c r="A134" s="234"/>
      <c r="B134" s="240" t="s">
        <v>429</v>
      </c>
      <c r="C134" s="235" t="n">
        <v>396654</v>
      </c>
      <c r="D134" s="235" t="n">
        <v>286843</v>
      </c>
      <c r="E134" s="235" t="n">
        <v>341656.63024</v>
      </c>
      <c r="F134" s="235" t="n">
        <v>234621</v>
      </c>
      <c r="G134" s="235" t="n">
        <v>39415</v>
      </c>
      <c r="H134" s="235" t="n">
        <v>143642</v>
      </c>
      <c r="I134" s="235" t="n">
        <v>368720</v>
      </c>
      <c r="J134" s="235" t="n">
        <v>215837</v>
      </c>
      <c r="K134" s="235" t="n">
        <v>93805</v>
      </c>
      <c r="L134" s="235" t="n">
        <v>345733</v>
      </c>
      <c r="M134" s="235" t="n">
        <v>149927</v>
      </c>
      <c r="N134" s="235" t="n">
        <v>319524</v>
      </c>
      <c r="O134" s="235" t="n">
        <v>26496</v>
      </c>
      <c r="P134" s="235" t="n">
        <v>29922.62248</v>
      </c>
      <c r="Q134" s="235" t="n">
        <v>18383.07301</v>
      </c>
      <c r="R134" s="235" t="n">
        <v>8423</v>
      </c>
      <c r="S134" s="235" t="n">
        <v>13893</v>
      </c>
      <c r="T134" s="235" t="n">
        <v>82159</v>
      </c>
      <c r="U134" s="235" t="n">
        <v>8136</v>
      </c>
      <c r="V134" s="235" t="n">
        <v>17918</v>
      </c>
      <c r="W134" s="235" t="n">
        <v>10456</v>
      </c>
      <c r="X134" s="235" t="n">
        <v>6781.318</v>
      </c>
      <c r="Y134" s="235" t="n">
        <v>7733</v>
      </c>
      <c r="Z134" s="235" t="n">
        <v>6604</v>
      </c>
      <c r="AA134" s="235" t="n">
        <v>7108</v>
      </c>
      <c r="AB134" s="235" t="n">
        <v>5246</v>
      </c>
      <c r="AC134" s="235" t="n">
        <v>30251</v>
      </c>
      <c r="AD134" s="238" t="n">
        <f aca="false">SUM(C134:AC134)</f>
        <v>3215887.64373</v>
      </c>
    </row>
    <row r="135" customFormat="false" ht="15.75" hidden="false" customHeight="false" outlineLevel="0" collapsed="false">
      <c r="A135" s="236" t="s">
        <v>430</v>
      </c>
      <c r="B135" s="240" t="s">
        <v>431</v>
      </c>
      <c r="C135" s="235" t="n">
        <v>15178</v>
      </c>
      <c r="D135" s="235" t="n">
        <v>0</v>
      </c>
      <c r="E135" s="235" t="n">
        <v>0</v>
      </c>
      <c r="F135" s="235" t="n">
        <v>1173.498</v>
      </c>
      <c r="G135" s="235" t="n">
        <v>0</v>
      </c>
      <c r="H135" s="235" t="n">
        <v>0</v>
      </c>
      <c r="I135" s="235" t="n">
        <v>22719</v>
      </c>
      <c r="J135" s="235" t="n">
        <v>0</v>
      </c>
      <c r="K135" s="235" t="n">
        <v>0</v>
      </c>
      <c r="L135" s="235" t="n">
        <v>0</v>
      </c>
      <c r="M135" s="235" t="n">
        <v>0</v>
      </c>
      <c r="N135" s="235" t="n">
        <v>0</v>
      </c>
      <c r="O135" s="235" t="n">
        <v>0</v>
      </c>
      <c r="P135" s="235" t="n">
        <v>0</v>
      </c>
      <c r="Q135" s="235" t="n">
        <v>0</v>
      </c>
      <c r="R135" s="235" t="n">
        <v>0</v>
      </c>
      <c r="S135" s="235" t="n">
        <v>0</v>
      </c>
      <c r="T135" s="235" t="n">
        <v>0</v>
      </c>
      <c r="U135" s="235" t="n">
        <v>0</v>
      </c>
      <c r="V135" s="235" t="n">
        <v>173</v>
      </c>
      <c r="W135" s="235" t="n">
        <v>0</v>
      </c>
      <c r="X135" s="235" t="n">
        <v>0</v>
      </c>
      <c r="Y135" s="235" t="n">
        <v>0</v>
      </c>
      <c r="Z135" s="235" t="n">
        <v>0</v>
      </c>
      <c r="AA135" s="235" t="n">
        <v>0</v>
      </c>
      <c r="AB135" s="235" t="n">
        <v>0</v>
      </c>
      <c r="AC135" s="235" t="n">
        <v>0</v>
      </c>
      <c r="AD135" s="238" t="n">
        <f aca="false">SUM(C135:AC135)</f>
        <v>39243.498</v>
      </c>
    </row>
    <row r="136" customFormat="false" ht="11.25" hidden="false" customHeight="false" outlineLevel="0" collapsed="false">
      <c r="A136" s="245"/>
      <c r="B136" s="245"/>
    </row>
    <row r="137" customFormat="false" ht="11.25" hidden="false" customHeight="false" outlineLevel="0" collapsed="false">
      <c r="A137" s="245"/>
      <c r="B137" s="245"/>
    </row>
    <row r="138" customFormat="false" ht="11.25" hidden="false" customHeight="false" outlineLevel="0" collapsed="false">
      <c r="A138" s="245"/>
      <c r="B138" s="245"/>
    </row>
    <row r="139" customFormat="false" ht="11.25" hidden="false" customHeight="false" outlineLevel="0" collapsed="false">
      <c r="A139" s="245"/>
      <c r="B139" s="245"/>
    </row>
    <row r="140" customFormat="false" ht="11.25" hidden="false" customHeight="false" outlineLevel="0" collapsed="false">
      <c r="A140" s="245"/>
      <c r="B140" s="245"/>
    </row>
    <row r="141" customFormat="false" ht="11.25" hidden="false" customHeight="false" outlineLevel="0" collapsed="false">
      <c r="A141" s="245"/>
      <c r="B141" s="245"/>
    </row>
    <row r="142" customFormat="false" ht="11.25" hidden="false" customHeight="false" outlineLevel="0" collapsed="false">
      <c r="A142" s="245"/>
      <c r="B142" s="245"/>
    </row>
    <row r="143" customFormat="false" ht="11.25" hidden="false" customHeight="false" outlineLevel="0" collapsed="false">
      <c r="A143" s="245"/>
      <c r="B143" s="245"/>
    </row>
    <row r="144" customFormat="false" ht="11.25" hidden="false" customHeight="false" outlineLevel="0" collapsed="false">
      <c r="A144" s="245"/>
      <c r="B144" s="245"/>
    </row>
    <row r="145" customFormat="false" ht="11.25" hidden="false" customHeight="false" outlineLevel="0" collapsed="false">
      <c r="A145" s="245"/>
      <c r="B145" s="245"/>
    </row>
    <row r="146" customFormat="false" ht="11.25" hidden="false" customHeight="false" outlineLevel="0" collapsed="false">
      <c r="A146" s="245"/>
      <c r="B146" s="245"/>
    </row>
    <row r="147" customFormat="false" ht="11.25" hidden="false" customHeight="false" outlineLevel="0" collapsed="false">
      <c r="A147" s="245"/>
      <c r="B147" s="245"/>
    </row>
    <row r="148" customFormat="false" ht="11.25" hidden="false" customHeight="false" outlineLevel="0" collapsed="false">
      <c r="A148" s="245"/>
      <c r="B148" s="245"/>
    </row>
    <row r="149" customFormat="false" ht="11.25" hidden="false" customHeight="false" outlineLevel="0" collapsed="false">
      <c r="A149" s="245"/>
      <c r="B149" s="245"/>
    </row>
    <row r="150" customFormat="false" ht="11.25" hidden="false" customHeight="false" outlineLevel="0" collapsed="false">
      <c r="A150" s="245"/>
      <c r="B150" s="245"/>
    </row>
    <row r="151" customFormat="false" ht="11.25" hidden="false" customHeight="false" outlineLevel="0" collapsed="false">
      <c r="A151" s="245"/>
      <c r="B151" s="245"/>
    </row>
    <row r="152" customFormat="false" ht="11.25" hidden="false" customHeight="false" outlineLevel="0" collapsed="false">
      <c r="A152" s="245"/>
      <c r="B152" s="245"/>
    </row>
    <row r="153" customFormat="false" ht="11.25" hidden="false" customHeight="false" outlineLevel="0" collapsed="false">
      <c r="A153" s="245"/>
      <c r="B153" s="245"/>
    </row>
    <row r="154" customFormat="false" ht="11.25" hidden="false" customHeight="false" outlineLevel="0" collapsed="false">
      <c r="A154" s="245"/>
      <c r="B154" s="245"/>
    </row>
    <row r="155" customFormat="false" ht="11.25" hidden="false" customHeight="false" outlineLevel="0" collapsed="false">
      <c r="A155" s="245"/>
      <c r="B155" s="245"/>
    </row>
    <row r="156" customFormat="false" ht="11.25" hidden="false" customHeight="false" outlineLevel="0" collapsed="false">
      <c r="A156" s="245"/>
      <c r="B156" s="245"/>
    </row>
    <row r="157" customFormat="false" ht="11.25" hidden="false" customHeight="false" outlineLevel="0" collapsed="false">
      <c r="A157" s="245"/>
      <c r="B157" s="245"/>
    </row>
    <row r="158" customFormat="false" ht="11.25" hidden="false" customHeight="false" outlineLevel="0" collapsed="false">
      <c r="A158" s="245"/>
      <c r="B158" s="245"/>
    </row>
    <row r="159" customFormat="false" ht="11.25" hidden="false" customHeight="false" outlineLevel="0" collapsed="false">
      <c r="A159" s="245"/>
      <c r="B159" s="245"/>
    </row>
    <row r="160" customFormat="false" ht="11.25" hidden="false" customHeight="false" outlineLevel="0" collapsed="false">
      <c r="A160" s="245"/>
      <c r="B160" s="245"/>
    </row>
    <row r="161" customFormat="false" ht="11.25" hidden="false" customHeight="false" outlineLevel="0" collapsed="false">
      <c r="A161" s="245"/>
      <c r="B161" s="245"/>
    </row>
    <row r="162" customFormat="false" ht="11.25" hidden="false" customHeight="false" outlineLevel="0" collapsed="false">
      <c r="A162" s="245"/>
      <c r="B162" s="245"/>
    </row>
    <row r="163" customFormat="false" ht="11.25" hidden="false" customHeight="false" outlineLevel="0" collapsed="false">
      <c r="A163" s="245"/>
      <c r="B163" s="245"/>
    </row>
    <row r="164" customFormat="false" ht="11.25" hidden="false" customHeight="false" outlineLevel="0" collapsed="false">
      <c r="A164" s="245"/>
      <c r="B164" s="245"/>
    </row>
    <row r="165" customFormat="false" ht="11.25" hidden="false" customHeight="false" outlineLevel="0" collapsed="false">
      <c r="A165" s="245"/>
      <c r="B165" s="245"/>
    </row>
    <row r="166" customFormat="false" ht="11.25" hidden="false" customHeight="false" outlineLevel="0" collapsed="false">
      <c r="A166" s="245"/>
      <c r="B166" s="245"/>
    </row>
    <row r="167" customFormat="false" ht="11.25" hidden="false" customHeight="false" outlineLevel="0" collapsed="false">
      <c r="A167" s="245"/>
      <c r="B167" s="245"/>
    </row>
    <row r="168" customFormat="false" ht="11.25" hidden="false" customHeight="false" outlineLevel="0" collapsed="false">
      <c r="A168" s="245"/>
      <c r="B168" s="245"/>
    </row>
    <row r="169" customFormat="false" ht="11.25" hidden="false" customHeight="false" outlineLevel="0" collapsed="false">
      <c r="A169" s="245"/>
      <c r="B169" s="245"/>
    </row>
    <row r="170" customFormat="false" ht="11.25" hidden="false" customHeight="false" outlineLevel="0" collapsed="false">
      <c r="A170" s="245"/>
      <c r="B170" s="245"/>
    </row>
    <row r="171" customFormat="false" ht="11.25" hidden="false" customHeight="false" outlineLevel="0" collapsed="false">
      <c r="A171" s="245"/>
      <c r="B171" s="245"/>
    </row>
    <row r="172" customFormat="false" ht="11.25" hidden="false" customHeight="false" outlineLevel="0" collapsed="false">
      <c r="A172" s="245"/>
      <c r="B172" s="245"/>
    </row>
    <row r="173" customFormat="false" ht="11.25" hidden="false" customHeight="false" outlineLevel="0" collapsed="false">
      <c r="A173" s="245"/>
      <c r="B173" s="245"/>
    </row>
    <row r="174" customFormat="false" ht="11.25" hidden="false" customHeight="false" outlineLevel="0" collapsed="false">
      <c r="A174" s="245"/>
      <c r="B174" s="245"/>
    </row>
    <row r="175" customFormat="false" ht="11.25" hidden="false" customHeight="false" outlineLevel="0" collapsed="false">
      <c r="A175" s="245"/>
      <c r="B175" s="245"/>
    </row>
    <row r="176" customFormat="false" ht="11.25" hidden="false" customHeight="false" outlineLevel="0" collapsed="false">
      <c r="A176" s="245"/>
      <c r="B176" s="245"/>
    </row>
    <row r="177" customFormat="false" ht="11.25" hidden="false" customHeight="false" outlineLevel="0" collapsed="false">
      <c r="A177" s="245"/>
      <c r="B177" s="245"/>
    </row>
    <row r="178" customFormat="false" ht="11.25" hidden="false" customHeight="false" outlineLevel="0" collapsed="false">
      <c r="A178" s="245"/>
      <c r="B178" s="245"/>
    </row>
    <row r="179" customFormat="false" ht="11.25" hidden="false" customHeight="false" outlineLevel="0" collapsed="false">
      <c r="A179" s="245"/>
      <c r="B179" s="245"/>
    </row>
    <row r="180" customFormat="false" ht="11.25" hidden="false" customHeight="false" outlineLevel="0" collapsed="false">
      <c r="A180" s="245"/>
      <c r="B180" s="245"/>
    </row>
    <row r="181" customFormat="false" ht="11.25" hidden="false" customHeight="false" outlineLevel="0" collapsed="false">
      <c r="A181" s="245"/>
      <c r="B181" s="245"/>
    </row>
    <row r="182" customFormat="false" ht="11.25" hidden="false" customHeight="false" outlineLevel="0" collapsed="false">
      <c r="A182" s="245"/>
      <c r="B182" s="245"/>
    </row>
    <row r="183" customFormat="false" ht="11.25" hidden="false" customHeight="false" outlineLevel="0" collapsed="false">
      <c r="A183" s="245"/>
      <c r="B183" s="245"/>
    </row>
    <row r="184" customFormat="false" ht="11.25" hidden="false" customHeight="false" outlineLevel="0" collapsed="false">
      <c r="A184" s="245"/>
      <c r="B184" s="245"/>
    </row>
    <row r="185" customFormat="false" ht="11.25" hidden="false" customHeight="false" outlineLevel="0" collapsed="false">
      <c r="A185" s="245"/>
      <c r="B185" s="245"/>
    </row>
    <row r="186" customFormat="false" ht="11.25" hidden="false" customHeight="false" outlineLevel="0" collapsed="false">
      <c r="A186" s="245"/>
      <c r="B186" s="245"/>
    </row>
    <row r="187" customFormat="false" ht="11.25" hidden="false" customHeight="false" outlineLevel="0" collapsed="false">
      <c r="A187" s="245"/>
      <c r="B187" s="245"/>
    </row>
    <row r="188" customFormat="false" ht="11.25" hidden="false" customHeight="false" outlineLevel="0" collapsed="false">
      <c r="A188" s="245"/>
      <c r="B188" s="245"/>
    </row>
    <row r="189" customFormat="false" ht="11.25" hidden="false" customHeight="false" outlineLevel="0" collapsed="false">
      <c r="A189" s="245"/>
      <c r="B189" s="245"/>
    </row>
    <row r="190" customFormat="false" ht="11.25" hidden="false" customHeight="false" outlineLevel="0" collapsed="false">
      <c r="A190" s="245"/>
      <c r="B190" s="245"/>
    </row>
    <row r="191" customFormat="false" ht="11.25" hidden="false" customHeight="false" outlineLevel="0" collapsed="false">
      <c r="A191" s="245"/>
      <c r="B191" s="245"/>
    </row>
    <row r="192" customFormat="false" ht="11.25" hidden="false" customHeight="false" outlineLevel="0" collapsed="false">
      <c r="A192" s="245"/>
      <c r="B192" s="245"/>
    </row>
    <row r="193" customFormat="false" ht="11.25" hidden="false" customHeight="false" outlineLevel="0" collapsed="false">
      <c r="A193" s="245"/>
      <c r="B193" s="245"/>
    </row>
    <row r="194" customFormat="false" ht="11.25" hidden="false" customHeight="false" outlineLevel="0" collapsed="false">
      <c r="A194" s="245"/>
      <c r="B194" s="245"/>
    </row>
    <row r="195" customFormat="false" ht="11.25" hidden="false" customHeight="false" outlineLevel="0" collapsed="false">
      <c r="A195" s="245"/>
      <c r="B195" s="245"/>
    </row>
    <row r="196" customFormat="false" ht="11.25" hidden="false" customHeight="false" outlineLevel="0" collapsed="false">
      <c r="A196" s="245"/>
      <c r="B196" s="245"/>
    </row>
    <row r="197" customFormat="false" ht="11.25" hidden="false" customHeight="false" outlineLevel="0" collapsed="false">
      <c r="A197" s="245"/>
      <c r="B197" s="245"/>
    </row>
    <row r="198" customFormat="false" ht="11.25" hidden="false" customHeight="false" outlineLevel="0" collapsed="false">
      <c r="A198" s="245"/>
      <c r="B198" s="245"/>
    </row>
    <row r="199" customFormat="false" ht="11.25" hidden="false" customHeight="false" outlineLevel="0" collapsed="false">
      <c r="A199" s="245"/>
      <c r="B199" s="245"/>
    </row>
    <row r="200" customFormat="false" ht="11.25" hidden="false" customHeight="false" outlineLevel="0" collapsed="false">
      <c r="A200" s="245"/>
      <c r="B200" s="245"/>
    </row>
    <row r="201" customFormat="false" ht="11.25" hidden="false" customHeight="false" outlineLevel="0" collapsed="false">
      <c r="A201" s="245"/>
      <c r="B201" s="245"/>
    </row>
    <row r="202" customFormat="false" ht="11.25" hidden="false" customHeight="false" outlineLevel="0" collapsed="false">
      <c r="A202" s="245"/>
      <c r="B202" s="245"/>
    </row>
    <row r="203" customFormat="false" ht="11.25" hidden="false" customHeight="false" outlineLevel="0" collapsed="false">
      <c r="A203" s="245"/>
      <c r="B203" s="245"/>
    </row>
    <row r="204" customFormat="false" ht="11.25" hidden="false" customHeight="false" outlineLevel="0" collapsed="false">
      <c r="A204" s="245"/>
      <c r="B204" s="245"/>
    </row>
    <row r="205" customFormat="false" ht="11.25" hidden="false" customHeight="false" outlineLevel="0" collapsed="false">
      <c r="A205" s="245"/>
      <c r="B205" s="245"/>
    </row>
    <row r="206" customFormat="false" ht="11.25" hidden="false" customHeight="false" outlineLevel="0" collapsed="false">
      <c r="A206" s="245"/>
      <c r="B206" s="245"/>
    </row>
    <row r="207" customFormat="false" ht="11.25" hidden="false" customHeight="false" outlineLevel="0" collapsed="false">
      <c r="A207" s="245"/>
      <c r="B207" s="245"/>
    </row>
    <row r="208" customFormat="false" ht="11.25" hidden="false" customHeight="false" outlineLevel="0" collapsed="false">
      <c r="A208" s="245"/>
      <c r="B208" s="245"/>
    </row>
    <row r="209" customFormat="false" ht="11.25" hidden="false" customHeight="false" outlineLevel="0" collapsed="false">
      <c r="A209" s="245"/>
      <c r="B209" s="245"/>
    </row>
    <row r="210" customFormat="false" ht="11.25" hidden="false" customHeight="false" outlineLevel="0" collapsed="false">
      <c r="A210" s="245"/>
      <c r="B210" s="245"/>
    </row>
    <row r="211" customFormat="false" ht="11.25" hidden="false" customHeight="false" outlineLevel="0" collapsed="false">
      <c r="A211" s="245"/>
      <c r="B211" s="245"/>
    </row>
    <row r="212" customFormat="false" ht="11.25" hidden="false" customHeight="false" outlineLevel="0" collapsed="false">
      <c r="A212" s="245"/>
      <c r="B212" s="245"/>
    </row>
    <row r="213" customFormat="false" ht="11.25" hidden="false" customHeight="false" outlineLevel="0" collapsed="false">
      <c r="A213" s="245"/>
      <c r="B213" s="245"/>
    </row>
    <row r="214" customFormat="false" ht="11.25" hidden="false" customHeight="false" outlineLevel="0" collapsed="false">
      <c r="A214" s="245"/>
      <c r="B214" s="245"/>
    </row>
    <row r="215" customFormat="false" ht="11.25" hidden="false" customHeight="false" outlineLevel="0" collapsed="false">
      <c r="A215" s="245"/>
      <c r="B215" s="245"/>
    </row>
    <row r="216" customFormat="false" ht="11.25" hidden="false" customHeight="false" outlineLevel="0" collapsed="false">
      <c r="A216" s="245"/>
      <c r="B216" s="245"/>
    </row>
    <row r="217" customFormat="false" ht="11.25" hidden="false" customHeight="false" outlineLevel="0" collapsed="false">
      <c r="A217" s="245"/>
      <c r="B217" s="245"/>
    </row>
    <row r="218" customFormat="false" ht="11.25" hidden="false" customHeight="false" outlineLevel="0" collapsed="false">
      <c r="A218" s="245"/>
      <c r="B218" s="245"/>
    </row>
    <row r="219" customFormat="false" ht="11.25" hidden="false" customHeight="false" outlineLevel="0" collapsed="false">
      <c r="A219" s="245"/>
      <c r="B219" s="245"/>
    </row>
    <row r="220" customFormat="false" ht="11.25" hidden="false" customHeight="false" outlineLevel="0" collapsed="false">
      <c r="A220" s="245"/>
      <c r="B220" s="245"/>
    </row>
    <row r="221" customFormat="false" ht="11.25" hidden="false" customHeight="false" outlineLevel="0" collapsed="false">
      <c r="A221" s="245"/>
      <c r="B221" s="245"/>
    </row>
    <row r="222" customFormat="false" ht="11.25" hidden="false" customHeight="false" outlineLevel="0" collapsed="false">
      <c r="A222" s="245"/>
      <c r="B222" s="245"/>
    </row>
    <row r="223" customFormat="false" ht="11.25" hidden="false" customHeight="false" outlineLevel="0" collapsed="false">
      <c r="A223" s="245"/>
      <c r="B223" s="245"/>
    </row>
    <row r="224" customFormat="false" ht="11.25" hidden="false" customHeight="false" outlineLevel="0" collapsed="false">
      <c r="A224" s="245"/>
      <c r="B224" s="245"/>
    </row>
    <row r="225" customFormat="false" ht="11.25" hidden="false" customHeight="false" outlineLevel="0" collapsed="false">
      <c r="A225" s="245"/>
      <c r="B225" s="245"/>
    </row>
    <row r="226" customFormat="false" ht="11.25" hidden="false" customHeight="false" outlineLevel="0" collapsed="false">
      <c r="A226" s="245"/>
      <c r="B226" s="245"/>
    </row>
    <row r="227" customFormat="false" ht="11.25" hidden="false" customHeight="false" outlineLevel="0" collapsed="false">
      <c r="A227" s="245"/>
      <c r="B227" s="245"/>
    </row>
    <row r="228" customFormat="false" ht="11.25" hidden="false" customHeight="false" outlineLevel="0" collapsed="false">
      <c r="A228" s="245"/>
      <c r="B228" s="245"/>
    </row>
    <row r="229" customFormat="false" ht="11.25" hidden="false" customHeight="false" outlineLevel="0" collapsed="false">
      <c r="A229" s="245"/>
      <c r="B229" s="245"/>
    </row>
    <row r="230" customFormat="false" ht="11.25" hidden="false" customHeight="false" outlineLevel="0" collapsed="false">
      <c r="A230" s="245"/>
      <c r="B230" s="245"/>
    </row>
    <row r="231" customFormat="false" ht="11.25" hidden="false" customHeight="false" outlineLevel="0" collapsed="false">
      <c r="A231" s="245"/>
      <c r="B231" s="245"/>
    </row>
    <row r="232" customFormat="false" ht="11.25" hidden="false" customHeight="false" outlineLevel="0" collapsed="false">
      <c r="A232" s="245"/>
      <c r="B232" s="245"/>
    </row>
    <row r="233" customFormat="false" ht="11.25" hidden="false" customHeight="false" outlineLevel="0" collapsed="false">
      <c r="A233" s="245"/>
      <c r="B233" s="245"/>
    </row>
    <row r="234" customFormat="false" ht="11.25" hidden="false" customHeight="false" outlineLevel="0" collapsed="false">
      <c r="A234" s="245"/>
      <c r="B234" s="245"/>
    </row>
    <row r="235" customFormat="false" ht="11.25" hidden="false" customHeight="false" outlineLevel="0" collapsed="false">
      <c r="A235" s="245"/>
      <c r="B235" s="245"/>
    </row>
    <row r="236" customFormat="false" ht="11.25" hidden="false" customHeight="false" outlineLevel="0" collapsed="false">
      <c r="A236" s="245"/>
      <c r="B236" s="245"/>
    </row>
    <row r="237" customFormat="false" ht="11.25" hidden="false" customHeight="false" outlineLevel="0" collapsed="false">
      <c r="A237" s="245"/>
      <c r="B237" s="245"/>
    </row>
    <row r="238" customFormat="false" ht="11.25" hidden="false" customHeight="false" outlineLevel="0" collapsed="false">
      <c r="A238" s="245"/>
      <c r="B238" s="245"/>
    </row>
    <row r="239" customFormat="false" ht="11.25" hidden="false" customHeight="false" outlineLevel="0" collapsed="false">
      <c r="A239" s="245"/>
      <c r="B239" s="245"/>
    </row>
    <row r="240" customFormat="false" ht="11.25" hidden="false" customHeight="false" outlineLevel="0" collapsed="false">
      <c r="A240" s="245"/>
      <c r="B240" s="245"/>
    </row>
    <row r="241" customFormat="false" ht="11.25" hidden="false" customHeight="false" outlineLevel="0" collapsed="false">
      <c r="A241" s="245"/>
      <c r="B241" s="245"/>
    </row>
    <row r="242" customFormat="false" ht="11.25" hidden="false" customHeight="false" outlineLevel="0" collapsed="false">
      <c r="A242" s="245"/>
      <c r="B242" s="245"/>
    </row>
    <row r="243" customFormat="false" ht="11.25" hidden="false" customHeight="false" outlineLevel="0" collapsed="false">
      <c r="A243" s="245"/>
      <c r="B243" s="245"/>
    </row>
    <row r="244" customFormat="false" ht="11.25" hidden="false" customHeight="false" outlineLevel="0" collapsed="false">
      <c r="A244" s="245"/>
      <c r="B244" s="245"/>
    </row>
    <row r="245" customFormat="false" ht="11.25" hidden="false" customHeight="false" outlineLevel="0" collapsed="false">
      <c r="A245" s="245"/>
      <c r="B245" s="245"/>
    </row>
    <row r="246" customFormat="false" ht="11.25" hidden="false" customHeight="false" outlineLevel="0" collapsed="false">
      <c r="A246" s="245"/>
      <c r="B246" s="245"/>
    </row>
    <row r="247" customFormat="false" ht="11.25" hidden="false" customHeight="false" outlineLevel="0" collapsed="false">
      <c r="A247" s="245"/>
      <c r="B247" s="245"/>
    </row>
    <row r="248" customFormat="false" ht="11.25" hidden="false" customHeight="false" outlineLevel="0" collapsed="false">
      <c r="A248" s="245"/>
      <c r="B248" s="245"/>
    </row>
    <row r="249" customFormat="false" ht="11.25" hidden="false" customHeight="false" outlineLevel="0" collapsed="false">
      <c r="A249" s="245"/>
      <c r="B249" s="245"/>
    </row>
    <row r="250" customFormat="false" ht="11.25" hidden="false" customHeight="false" outlineLevel="0" collapsed="false">
      <c r="A250" s="245"/>
      <c r="B250" s="245"/>
    </row>
    <row r="251" customFormat="false" ht="11.25" hidden="false" customHeight="false" outlineLevel="0" collapsed="false">
      <c r="A251" s="245"/>
      <c r="B251" s="245"/>
    </row>
    <row r="252" customFormat="false" ht="11.25" hidden="false" customHeight="false" outlineLevel="0" collapsed="false">
      <c r="A252" s="245"/>
      <c r="B252" s="245"/>
    </row>
    <row r="253" customFormat="false" ht="11.25" hidden="false" customHeight="false" outlineLevel="0" collapsed="false">
      <c r="A253" s="245"/>
      <c r="B253" s="245"/>
    </row>
    <row r="254" customFormat="false" ht="11.25" hidden="false" customHeight="false" outlineLevel="0" collapsed="false">
      <c r="A254" s="245"/>
      <c r="B254" s="245"/>
    </row>
    <row r="255" customFormat="false" ht="11.25" hidden="false" customHeight="false" outlineLevel="0" collapsed="false">
      <c r="A255" s="245"/>
      <c r="B255" s="245"/>
    </row>
    <row r="256" customFormat="false" ht="11.25" hidden="false" customHeight="false" outlineLevel="0" collapsed="false">
      <c r="A256" s="245"/>
      <c r="B256" s="245"/>
    </row>
    <row r="257" customFormat="false" ht="11.25" hidden="false" customHeight="false" outlineLevel="0" collapsed="false">
      <c r="A257" s="245"/>
      <c r="B257" s="245"/>
    </row>
    <row r="258" customFormat="false" ht="11.25" hidden="false" customHeight="false" outlineLevel="0" collapsed="false">
      <c r="A258" s="245"/>
      <c r="B258" s="245"/>
    </row>
    <row r="259" customFormat="false" ht="11.25" hidden="false" customHeight="false" outlineLevel="0" collapsed="false">
      <c r="A259" s="245"/>
      <c r="B259" s="245"/>
    </row>
    <row r="260" customFormat="false" ht="11.25" hidden="false" customHeight="false" outlineLevel="0" collapsed="false">
      <c r="A260" s="245"/>
      <c r="B260" s="245"/>
    </row>
    <row r="261" customFormat="false" ht="11.25" hidden="false" customHeight="false" outlineLevel="0" collapsed="false">
      <c r="A261" s="245"/>
      <c r="B261" s="245"/>
    </row>
    <row r="262" customFormat="false" ht="11.25" hidden="false" customHeight="false" outlineLevel="0" collapsed="false">
      <c r="A262" s="245"/>
      <c r="B262" s="245"/>
    </row>
    <row r="263" customFormat="false" ht="11.25" hidden="false" customHeight="false" outlineLevel="0" collapsed="false">
      <c r="A263" s="245"/>
      <c r="B263" s="245"/>
    </row>
    <row r="264" customFormat="false" ht="11.25" hidden="false" customHeight="false" outlineLevel="0" collapsed="false">
      <c r="A264" s="245"/>
      <c r="B264" s="245"/>
    </row>
    <row r="265" customFormat="false" ht="11.25" hidden="false" customHeight="false" outlineLevel="0" collapsed="false">
      <c r="A265" s="245"/>
      <c r="B265" s="245"/>
    </row>
    <row r="266" customFormat="false" ht="11.25" hidden="false" customHeight="false" outlineLevel="0" collapsed="false">
      <c r="A266" s="245"/>
      <c r="B266" s="245"/>
    </row>
    <row r="267" customFormat="false" ht="11.25" hidden="false" customHeight="false" outlineLevel="0" collapsed="false">
      <c r="A267" s="245"/>
      <c r="B267" s="245"/>
    </row>
    <row r="268" customFormat="false" ht="11.25" hidden="false" customHeight="false" outlineLevel="0" collapsed="false">
      <c r="A268" s="245"/>
      <c r="B268" s="245"/>
    </row>
    <row r="269" customFormat="false" ht="11.25" hidden="false" customHeight="false" outlineLevel="0" collapsed="false">
      <c r="A269" s="245"/>
      <c r="B269" s="245"/>
    </row>
    <row r="270" customFormat="false" ht="11.25" hidden="false" customHeight="false" outlineLevel="0" collapsed="false">
      <c r="A270" s="245"/>
      <c r="B270" s="245"/>
    </row>
    <row r="271" customFormat="false" ht="11.25" hidden="false" customHeight="false" outlineLevel="0" collapsed="false">
      <c r="A271" s="245"/>
      <c r="B271" s="245"/>
    </row>
    <row r="272" customFormat="false" ht="11.25" hidden="false" customHeight="false" outlineLevel="0" collapsed="false">
      <c r="A272" s="245"/>
      <c r="B272" s="245"/>
    </row>
    <row r="273" customFormat="false" ht="11.25" hidden="false" customHeight="false" outlineLevel="0" collapsed="false">
      <c r="A273" s="245"/>
      <c r="B273" s="245"/>
    </row>
    <row r="274" customFormat="false" ht="11.25" hidden="false" customHeight="false" outlineLevel="0" collapsed="false">
      <c r="A274" s="245"/>
      <c r="B274" s="245"/>
    </row>
    <row r="275" customFormat="false" ht="11.25" hidden="false" customHeight="false" outlineLevel="0" collapsed="false">
      <c r="A275" s="245"/>
      <c r="B275" s="245"/>
    </row>
    <row r="276" customFormat="false" ht="11.25" hidden="false" customHeight="false" outlineLevel="0" collapsed="false">
      <c r="A276" s="245"/>
      <c r="B276" s="245"/>
    </row>
    <row r="277" customFormat="false" ht="11.25" hidden="false" customHeight="false" outlineLevel="0" collapsed="false">
      <c r="A277" s="245"/>
      <c r="B277" s="245"/>
    </row>
    <row r="278" customFormat="false" ht="11.25" hidden="false" customHeight="false" outlineLevel="0" collapsed="false">
      <c r="A278" s="245"/>
      <c r="B278" s="245"/>
    </row>
    <row r="279" customFormat="false" ht="11.25" hidden="false" customHeight="false" outlineLevel="0" collapsed="false">
      <c r="A279" s="245"/>
      <c r="B279" s="245"/>
    </row>
    <row r="280" customFormat="false" ht="11.25" hidden="false" customHeight="false" outlineLevel="0" collapsed="false">
      <c r="A280" s="245"/>
      <c r="B280" s="245"/>
    </row>
    <row r="281" customFormat="false" ht="11.25" hidden="false" customHeight="false" outlineLevel="0" collapsed="false">
      <c r="A281" s="245"/>
      <c r="B281" s="245"/>
    </row>
    <row r="282" customFormat="false" ht="11.25" hidden="false" customHeight="false" outlineLevel="0" collapsed="false">
      <c r="A282" s="245"/>
      <c r="B282" s="245"/>
    </row>
    <row r="283" customFormat="false" ht="11.25" hidden="false" customHeight="false" outlineLevel="0" collapsed="false">
      <c r="A283" s="245"/>
      <c r="B283" s="245"/>
    </row>
    <row r="284" customFormat="false" ht="11.25" hidden="false" customHeight="false" outlineLevel="0" collapsed="false">
      <c r="A284" s="245"/>
      <c r="B284" s="245"/>
    </row>
    <row r="285" customFormat="false" ht="11.25" hidden="false" customHeight="false" outlineLevel="0" collapsed="false">
      <c r="A285" s="245"/>
      <c r="B285" s="245"/>
    </row>
    <row r="286" customFormat="false" ht="11.25" hidden="false" customHeight="false" outlineLevel="0" collapsed="false">
      <c r="A286" s="245"/>
      <c r="B286" s="245"/>
    </row>
    <row r="287" customFormat="false" ht="11.25" hidden="false" customHeight="false" outlineLevel="0" collapsed="false">
      <c r="A287" s="245"/>
      <c r="B287" s="245"/>
    </row>
    <row r="288" customFormat="false" ht="11.25" hidden="false" customHeight="false" outlineLevel="0" collapsed="false">
      <c r="A288" s="245"/>
      <c r="B288" s="245"/>
    </row>
    <row r="289" customFormat="false" ht="11.25" hidden="false" customHeight="false" outlineLevel="0" collapsed="false">
      <c r="A289" s="245"/>
      <c r="B289" s="245"/>
    </row>
    <row r="290" customFormat="false" ht="11.25" hidden="false" customHeight="false" outlineLevel="0" collapsed="false">
      <c r="A290" s="245"/>
      <c r="B290" s="245"/>
    </row>
    <row r="291" customFormat="false" ht="11.25" hidden="false" customHeight="false" outlineLevel="0" collapsed="false">
      <c r="A291" s="245"/>
      <c r="B291" s="245"/>
    </row>
    <row r="292" customFormat="false" ht="11.25" hidden="false" customHeight="false" outlineLevel="0" collapsed="false">
      <c r="A292" s="245"/>
      <c r="B292" s="245"/>
    </row>
    <row r="293" customFormat="false" ht="11.25" hidden="false" customHeight="false" outlineLevel="0" collapsed="false">
      <c r="A293" s="245"/>
      <c r="B293" s="245"/>
    </row>
    <row r="294" customFormat="false" ht="11.25" hidden="false" customHeight="false" outlineLevel="0" collapsed="false">
      <c r="A294" s="245"/>
      <c r="B294" s="245"/>
    </row>
    <row r="295" customFormat="false" ht="11.25" hidden="false" customHeight="false" outlineLevel="0" collapsed="false">
      <c r="A295" s="245"/>
      <c r="B295" s="245"/>
    </row>
    <row r="296" customFormat="false" ht="11.25" hidden="false" customHeight="false" outlineLevel="0" collapsed="false">
      <c r="A296" s="245"/>
      <c r="B296" s="245"/>
    </row>
    <row r="297" customFormat="false" ht="11.25" hidden="false" customHeight="false" outlineLevel="0" collapsed="false">
      <c r="A297" s="245"/>
      <c r="B297" s="245"/>
    </row>
    <row r="298" customFormat="false" ht="11.25" hidden="false" customHeight="false" outlineLevel="0" collapsed="false">
      <c r="A298" s="245"/>
      <c r="B298" s="245"/>
    </row>
    <row r="299" customFormat="false" ht="11.25" hidden="false" customHeight="false" outlineLevel="0" collapsed="false">
      <c r="A299" s="245"/>
      <c r="B299" s="245"/>
    </row>
    <row r="300" customFormat="false" ht="11.25" hidden="false" customHeight="false" outlineLevel="0" collapsed="false">
      <c r="A300" s="245"/>
      <c r="B300" s="245"/>
    </row>
    <row r="301" customFormat="false" ht="11.25" hidden="false" customHeight="false" outlineLevel="0" collapsed="false">
      <c r="A301" s="245"/>
      <c r="B301" s="245"/>
    </row>
    <row r="302" customFormat="false" ht="11.25" hidden="false" customHeight="false" outlineLevel="0" collapsed="false">
      <c r="A302" s="245"/>
      <c r="B302" s="245"/>
    </row>
    <row r="303" customFormat="false" ht="11.25" hidden="false" customHeight="false" outlineLevel="0" collapsed="false">
      <c r="A303" s="245"/>
      <c r="B303" s="245"/>
    </row>
    <row r="304" customFormat="false" ht="11.25" hidden="false" customHeight="false" outlineLevel="0" collapsed="false">
      <c r="A304" s="245"/>
      <c r="B304" s="245"/>
    </row>
    <row r="305" customFormat="false" ht="11.25" hidden="false" customHeight="false" outlineLevel="0" collapsed="false">
      <c r="A305" s="245"/>
      <c r="B305" s="245"/>
    </row>
    <row r="306" customFormat="false" ht="11.25" hidden="false" customHeight="false" outlineLevel="0" collapsed="false">
      <c r="A306" s="245"/>
      <c r="B306" s="245"/>
    </row>
    <row r="307" customFormat="false" ht="11.25" hidden="false" customHeight="false" outlineLevel="0" collapsed="false">
      <c r="A307" s="245"/>
      <c r="B307" s="245"/>
    </row>
    <row r="308" customFormat="false" ht="11.25" hidden="false" customHeight="false" outlineLevel="0" collapsed="false">
      <c r="A308" s="245"/>
      <c r="B308" s="245"/>
    </row>
    <row r="309" customFormat="false" ht="11.25" hidden="false" customHeight="false" outlineLevel="0" collapsed="false">
      <c r="A309" s="245"/>
      <c r="B309" s="245"/>
    </row>
    <row r="310" customFormat="false" ht="11.25" hidden="false" customHeight="false" outlineLevel="0" collapsed="false">
      <c r="A310" s="245"/>
      <c r="B310" s="245"/>
    </row>
    <row r="311" customFormat="false" ht="11.25" hidden="false" customHeight="false" outlineLevel="0" collapsed="false">
      <c r="A311" s="245"/>
      <c r="B311" s="245"/>
    </row>
    <row r="312" customFormat="false" ht="11.25" hidden="false" customHeight="false" outlineLevel="0" collapsed="false">
      <c r="A312" s="245"/>
      <c r="B312" s="245"/>
    </row>
    <row r="313" customFormat="false" ht="11.25" hidden="false" customHeight="false" outlineLevel="0" collapsed="false">
      <c r="A313" s="245"/>
      <c r="B313" s="245"/>
    </row>
    <row r="314" customFormat="false" ht="11.25" hidden="false" customHeight="false" outlineLevel="0" collapsed="false">
      <c r="A314" s="245"/>
      <c r="B314" s="245"/>
    </row>
    <row r="315" customFormat="false" ht="11.25" hidden="false" customHeight="false" outlineLevel="0" collapsed="false">
      <c r="A315" s="245"/>
      <c r="B315" s="245"/>
    </row>
    <row r="316" customFormat="false" ht="11.25" hidden="false" customHeight="false" outlineLevel="0" collapsed="false">
      <c r="A316" s="245"/>
      <c r="B316" s="245"/>
    </row>
    <row r="317" customFormat="false" ht="11.25" hidden="false" customHeight="false" outlineLevel="0" collapsed="false">
      <c r="A317" s="245"/>
      <c r="B317" s="245"/>
    </row>
    <row r="318" customFormat="false" ht="11.25" hidden="false" customHeight="false" outlineLevel="0" collapsed="false">
      <c r="A318" s="245"/>
      <c r="B318" s="245"/>
    </row>
    <row r="319" customFormat="false" ht="11.25" hidden="false" customHeight="false" outlineLevel="0" collapsed="false">
      <c r="A319" s="245"/>
      <c r="B319" s="245"/>
    </row>
    <row r="320" customFormat="false" ht="11.25" hidden="false" customHeight="false" outlineLevel="0" collapsed="false">
      <c r="A320" s="245"/>
      <c r="B320" s="245"/>
    </row>
    <row r="321" customFormat="false" ht="11.25" hidden="false" customHeight="false" outlineLevel="0" collapsed="false">
      <c r="A321" s="245"/>
      <c r="B321" s="245"/>
    </row>
    <row r="322" customFormat="false" ht="11.25" hidden="false" customHeight="false" outlineLevel="0" collapsed="false">
      <c r="A322" s="245"/>
      <c r="B322" s="245"/>
    </row>
    <row r="323" customFormat="false" ht="11.25" hidden="false" customHeight="false" outlineLevel="0" collapsed="false">
      <c r="A323" s="245"/>
      <c r="B323" s="245"/>
    </row>
    <row r="324" customFormat="false" ht="11.25" hidden="false" customHeight="false" outlineLevel="0" collapsed="false">
      <c r="A324" s="245"/>
      <c r="B324" s="245"/>
    </row>
    <row r="325" customFormat="false" ht="11.25" hidden="false" customHeight="false" outlineLevel="0" collapsed="false">
      <c r="A325" s="245"/>
      <c r="B325" s="245"/>
    </row>
    <row r="326" customFormat="false" ht="11.25" hidden="false" customHeight="false" outlineLevel="0" collapsed="false">
      <c r="A326" s="245"/>
      <c r="B326" s="245"/>
    </row>
    <row r="327" customFormat="false" ht="11.25" hidden="false" customHeight="false" outlineLevel="0" collapsed="false">
      <c r="A327" s="245"/>
      <c r="B327" s="245"/>
    </row>
    <row r="328" customFormat="false" ht="11.25" hidden="false" customHeight="false" outlineLevel="0" collapsed="false">
      <c r="A328" s="245"/>
      <c r="B328" s="245"/>
    </row>
    <row r="329" customFormat="false" ht="11.25" hidden="false" customHeight="false" outlineLevel="0" collapsed="false">
      <c r="A329" s="245"/>
      <c r="B329" s="245"/>
    </row>
    <row r="330" customFormat="false" ht="11.25" hidden="false" customHeight="false" outlineLevel="0" collapsed="false">
      <c r="A330" s="245"/>
      <c r="B330" s="245"/>
    </row>
    <row r="331" customFormat="false" ht="11.25" hidden="false" customHeight="false" outlineLevel="0" collapsed="false">
      <c r="A331" s="245"/>
      <c r="B331" s="245"/>
    </row>
    <row r="332" customFormat="false" ht="11.25" hidden="false" customHeight="false" outlineLevel="0" collapsed="false">
      <c r="A332" s="245"/>
      <c r="B332" s="245"/>
    </row>
    <row r="333" customFormat="false" ht="11.25" hidden="false" customHeight="false" outlineLevel="0" collapsed="false">
      <c r="A333" s="245"/>
      <c r="B333" s="245"/>
    </row>
    <row r="334" customFormat="false" ht="11.25" hidden="false" customHeight="false" outlineLevel="0" collapsed="false">
      <c r="A334" s="245"/>
      <c r="B334" s="245"/>
    </row>
    <row r="335" customFormat="false" ht="11.25" hidden="false" customHeight="false" outlineLevel="0" collapsed="false">
      <c r="A335" s="245"/>
      <c r="B335" s="245"/>
    </row>
    <row r="336" customFormat="false" ht="11.25" hidden="false" customHeight="false" outlineLevel="0" collapsed="false">
      <c r="A336" s="245"/>
      <c r="B336" s="245"/>
    </row>
    <row r="337" customFormat="false" ht="11.25" hidden="false" customHeight="false" outlineLevel="0" collapsed="false">
      <c r="A337" s="245"/>
      <c r="B337" s="245"/>
    </row>
    <row r="338" customFormat="false" ht="11.25" hidden="false" customHeight="false" outlineLevel="0" collapsed="false">
      <c r="A338" s="245"/>
      <c r="B338" s="245"/>
    </row>
    <row r="339" customFormat="false" ht="11.25" hidden="false" customHeight="false" outlineLevel="0" collapsed="false">
      <c r="A339" s="245"/>
      <c r="B339" s="245"/>
    </row>
    <row r="340" customFormat="false" ht="11.25" hidden="false" customHeight="false" outlineLevel="0" collapsed="false">
      <c r="A340" s="245"/>
      <c r="B340" s="245"/>
    </row>
    <row r="341" customFormat="false" ht="11.25" hidden="false" customHeight="false" outlineLevel="0" collapsed="false">
      <c r="A341" s="245"/>
      <c r="B341" s="245"/>
    </row>
    <row r="342" customFormat="false" ht="11.25" hidden="false" customHeight="false" outlineLevel="0" collapsed="false">
      <c r="A342" s="245"/>
      <c r="B342" s="245"/>
    </row>
    <row r="343" customFormat="false" ht="11.25" hidden="false" customHeight="false" outlineLevel="0" collapsed="false">
      <c r="A343" s="245"/>
      <c r="B343" s="245"/>
    </row>
    <row r="344" customFormat="false" ht="11.25" hidden="false" customHeight="false" outlineLevel="0" collapsed="false">
      <c r="A344" s="245"/>
      <c r="B344" s="245"/>
    </row>
    <row r="345" customFormat="false" ht="11.25" hidden="false" customHeight="false" outlineLevel="0" collapsed="false">
      <c r="A345" s="245"/>
      <c r="B345" s="245"/>
    </row>
    <row r="346" customFormat="false" ht="11.25" hidden="false" customHeight="false" outlineLevel="0" collapsed="false">
      <c r="A346" s="245"/>
      <c r="B346" s="245"/>
    </row>
    <row r="347" customFormat="false" ht="11.25" hidden="false" customHeight="false" outlineLevel="0" collapsed="false">
      <c r="A347" s="245"/>
      <c r="B347" s="245"/>
    </row>
    <row r="348" customFormat="false" ht="11.25" hidden="false" customHeight="false" outlineLevel="0" collapsed="false">
      <c r="A348" s="245"/>
      <c r="B348" s="245"/>
    </row>
    <row r="349" customFormat="false" ht="11.25" hidden="false" customHeight="false" outlineLevel="0" collapsed="false">
      <c r="A349" s="245"/>
      <c r="B349" s="245"/>
    </row>
    <row r="350" customFormat="false" ht="11.25" hidden="false" customHeight="false" outlineLevel="0" collapsed="false">
      <c r="A350" s="245"/>
      <c r="B350" s="245"/>
    </row>
    <row r="351" customFormat="false" ht="11.25" hidden="false" customHeight="false" outlineLevel="0" collapsed="false">
      <c r="A351" s="245"/>
      <c r="B351" s="245"/>
    </row>
    <row r="352" customFormat="false" ht="11.25" hidden="false" customHeight="false" outlineLevel="0" collapsed="false">
      <c r="A352" s="245"/>
      <c r="B352" s="245"/>
    </row>
    <row r="353" customFormat="false" ht="11.25" hidden="false" customHeight="false" outlineLevel="0" collapsed="false">
      <c r="A353" s="245"/>
      <c r="B353" s="245"/>
    </row>
    <row r="354" customFormat="false" ht="11.25" hidden="false" customHeight="false" outlineLevel="0" collapsed="false">
      <c r="A354" s="245"/>
      <c r="B354" s="245"/>
    </row>
    <row r="355" customFormat="false" ht="11.25" hidden="false" customHeight="false" outlineLevel="0" collapsed="false">
      <c r="A355" s="245"/>
      <c r="B355" s="245"/>
    </row>
    <row r="356" customFormat="false" ht="11.25" hidden="false" customHeight="false" outlineLevel="0" collapsed="false">
      <c r="A356" s="245"/>
      <c r="B356" s="245"/>
    </row>
    <row r="357" customFormat="false" ht="11.25" hidden="false" customHeight="false" outlineLevel="0" collapsed="false">
      <c r="A357" s="245"/>
      <c r="B357" s="245"/>
    </row>
    <row r="358" customFormat="false" ht="11.25" hidden="false" customHeight="false" outlineLevel="0" collapsed="false">
      <c r="A358" s="245"/>
      <c r="B358" s="245"/>
    </row>
    <row r="359" customFormat="false" ht="11.25" hidden="false" customHeight="false" outlineLevel="0" collapsed="false">
      <c r="A359" s="245"/>
      <c r="B359" s="245"/>
    </row>
    <row r="360" customFormat="false" ht="11.25" hidden="false" customHeight="false" outlineLevel="0" collapsed="false">
      <c r="A360" s="245"/>
      <c r="B360" s="245"/>
    </row>
    <row r="361" customFormat="false" ht="11.25" hidden="false" customHeight="false" outlineLevel="0" collapsed="false">
      <c r="A361" s="245"/>
      <c r="B361" s="245"/>
    </row>
    <row r="362" customFormat="false" ht="11.25" hidden="false" customHeight="false" outlineLevel="0" collapsed="false">
      <c r="A362" s="245"/>
      <c r="B362" s="245"/>
    </row>
    <row r="363" customFormat="false" ht="11.25" hidden="false" customHeight="false" outlineLevel="0" collapsed="false">
      <c r="A363" s="245"/>
      <c r="B363" s="245"/>
    </row>
    <row r="364" customFormat="false" ht="11.25" hidden="false" customHeight="false" outlineLevel="0" collapsed="false">
      <c r="A364" s="245"/>
      <c r="B364" s="245"/>
    </row>
    <row r="365" customFormat="false" ht="11.25" hidden="false" customHeight="false" outlineLevel="0" collapsed="false">
      <c r="A365" s="245"/>
      <c r="B365" s="245"/>
    </row>
    <row r="366" customFormat="false" ht="11.25" hidden="false" customHeight="false" outlineLevel="0" collapsed="false">
      <c r="A366" s="245"/>
      <c r="B366" s="245"/>
    </row>
    <row r="367" customFormat="false" ht="11.25" hidden="false" customHeight="false" outlineLevel="0" collapsed="false">
      <c r="A367" s="245"/>
      <c r="B367" s="245"/>
    </row>
    <row r="368" customFormat="false" ht="11.25" hidden="false" customHeight="false" outlineLevel="0" collapsed="false">
      <c r="A368" s="245"/>
      <c r="B368" s="245"/>
    </row>
    <row r="369" customFormat="false" ht="11.25" hidden="false" customHeight="false" outlineLevel="0" collapsed="false">
      <c r="A369" s="245"/>
      <c r="B369" s="245"/>
    </row>
    <row r="370" customFormat="false" ht="11.25" hidden="false" customHeight="false" outlineLevel="0" collapsed="false">
      <c r="A370" s="245"/>
      <c r="B370" s="245"/>
    </row>
    <row r="371" customFormat="false" ht="11.25" hidden="false" customHeight="false" outlineLevel="0" collapsed="false">
      <c r="A371" s="245"/>
      <c r="B371" s="245"/>
    </row>
    <row r="372" customFormat="false" ht="11.25" hidden="false" customHeight="false" outlineLevel="0" collapsed="false">
      <c r="A372" s="245"/>
      <c r="B372" s="245"/>
    </row>
    <row r="373" customFormat="false" ht="11.25" hidden="false" customHeight="false" outlineLevel="0" collapsed="false">
      <c r="A373" s="245"/>
      <c r="B373" s="245"/>
    </row>
    <row r="374" customFormat="false" ht="11.25" hidden="false" customHeight="false" outlineLevel="0" collapsed="false">
      <c r="A374" s="245"/>
      <c r="B374" s="245"/>
    </row>
    <row r="375" customFormat="false" ht="11.25" hidden="false" customHeight="false" outlineLevel="0" collapsed="false">
      <c r="A375" s="245"/>
      <c r="B375" s="245"/>
    </row>
    <row r="376" customFormat="false" ht="11.25" hidden="false" customHeight="false" outlineLevel="0" collapsed="false">
      <c r="A376" s="245"/>
      <c r="B376" s="245"/>
    </row>
    <row r="377" customFormat="false" ht="11.25" hidden="false" customHeight="false" outlineLevel="0" collapsed="false">
      <c r="A377" s="245"/>
      <c r="B377" s="245"/>
    </row>
    <row r="378" customFormat="false" ht="11.25" hidden="false" customHeight="false" outlineLevel="0" collapsed="false">
      <c r="A378" s="245"/>
      <c r="B378" s="245"/>
    </row>
    <row r="379" customFormat="false" ht="11.25" hidden="false" customHeight="false" outlineLevel="0" collapsed="false">
      <c r="A379" s="245"/>
      <c r="B379" s="245"/>
    </row>
    <row r="380" customFormat="false" ht="11.25" hidden="false" customHeight="false" outlineLevel="0" collapsed="false">
      <c r="A380" s="245"/>
      <c r="B380" s="245"/>
    </row>
    <row r="381" customFormat="false" ht="11.25" hidden="false" customHeight="false" outlineLevel="0" collapsed="false">
      <c r="A381" s="245"/>
      <c r="B381" s="245"/>
    </row>
    <row r="382" customFormat="false" ht="11.25" hidden="false" customHeight="false" outlineLevel="0" collapsed="false">
      <c r="A382" s="245"/>
      <c r="B382" s="245"/>
    </row>
    <row r="383" customFormat="false" ht="11.25" hidden="false" customHeight="false" outlineLevel="0" collapsed="false">
      <c r="A383" s="245"/>
      <c r="B383" s="245"/>
    </row>
    <row r="384" customFormat="false" ht="11.25" hidden="false" customHeight="false" outlineLevel="0" collapsed="false">
      <c r="A384" s="245"/>
      <c r="B384" s="245"/>
    </row>
    <row r="385" customFormat="false" ht="11.25" hidden="false" customHeight="false" outlineLevel="0" collapsed="false">
      <c r="A385" s="245"/>
      <c r="B385" s="245"/>
    </row>
    <row r="386" customFormat="false" ht="11.25" hidden="false" customHeight="false" outlineLevel="0" collapsed="false">
      <c r="A386" s="245"/>
      <c r="B386" s="245"/>
    </row>
    <row r="387" customFormat="false" ht="11.25" hidden="false" customHeight="false" outlineLevel="0" collapsed="false">
      <c r="A387" s="245"/>
      <c r="B387" s="245"/>
    </row>
    <row r="388" customFormat="false" ht="11.25" hidden="false" customHeight="false" outlineLevel="0" collapsed="false">
      <c r="A388" s="245"/>
      <c r="B388" s="245"/>
    </row>
    <row r="389" customFormat="false" ht="11.25" hidden="false" customHeight="false" outlineLevel="0" collapsed="false">
      <c r="A389" s="245"/>
      <c r="B389" s="245"/>
    </row>
    <row r="390" customFormat="false" ht="11.25" hidden="false" customHeight="false" outlineLevel="0" collapsed="false">
      <c r="A390" s="245"/>
      <c r="B390" s="245"/>
    </row>
    <row r="391" customFormat="false" ht="11.25" hidden="false" customHeight="false" outlineLevel="0" collapsed="false">
      <c r="A391" s="245"/>
      <c r="B391" s="245"/>
    </row>
    <row r="392" customFormat="false" ht="11.25" hidden="false" customHeight="false" outlineLevel="0" collapsed="false">
      <c r="A392" s="245"/>
      <c r="B392" s="245"/>
    </row>
    <row r="393" customFormat="false" ht="11.25" hidden="false" customHeight="false" outlineLevel="0" collapsed="false">
      <c r="A393" s="245"/>
      <c r="B393" s="245"/>
    </row>
    <row r="394" customFormat="false" ht="11.25" hidden="false" customHeight="false" outlineLevel="0" collapsed="false">
      <c r="A394" s="245"/>
      <c r="B394" s="245"/>
    </row>
    <row r="395" customFormat="false" ht="11.25" hidden="false" customHeight="false" outlineLevel="0" collapsed="false">
      <c r="A395" s="245"/>
      <c r="B395" s="245"/>
    </row>
    <row r="396" customFormat="false" ht="11.25" hidden="false" customHeight="false" outlineLevel="0" collapsed="false">
      <c r="A396" s="245"/>
      <c r="B396" s="245"/>
    </row>
    <row r="397" customFormat="false" ht="11.25" hidden="false" customHeight="false" outlineLevel="0" collapsed="false">
      <c r="A397" s="245"/>
      <c r="B397" s="245"/>
    </row>
    <row r="398" customFormat="false" ht="11.25" hidden="false" customHeight="false" outlineLevel="0" collapsed="false">
      <c r="A398" s="245"/>
      <c r="B398" s="245"/>
    </row>
    <row r="399" customFormat="false" ht="11.25" hidden="false" customHeight="false" outlineLevel="0" collapsed="false">
      <c r="A399" s="245"/>
      <c r="B399" s="245"/>
    </row>
    <row r="400" customFormat="false" ht="11.25" hidden="false" customHeight="false" outlineLevel="0" collapsed="false">
      <c r="A400" s="245"/>
      <c r="B400" s="245"/>
    </row>
    <row r="401" customFormat="false" ht="11.25" hidden="false" customHeight="false" outlineLevel="0" collapsed="false">
      <c r="A401" s="245"/>
      <c r="B401" s="245"/>
    </row>
    <row r="402" customFormat="false" ht="11.25" hidden="false" customHeight="false" outlineLevel="0" collapsed="false">
      <c r="A402" s="245"/>
      <c r="B402" s="245"/>
    </row>
    <row r="403" customFormat="false" ht="11.25" hidden="false" customHeight="false" outlineLevel="0" collapsed="false">
      <c r="A403" s="245"/>
      <c r="B403" s="245"/>
    </row>
    <row r="404" customFormat="false" ht="11.25" hidden="false" customHeight="false" outlineLevel="0" collapsed="false">
      <c r="A404" s="245"/>
      <c r="B404" s="245"/>
    </row>
    <row r="405" customFormat="false" ht="11.25" hidden="false" customHeight="false" outlineLevel="0" collapsed="false">
      <c r="A405" s="245"/>
      <c r="B405" s="245"/>
    </row>
    <row r="406" customFormat="false" ht="11.25" hidden="false" customHeight="false" outlineLevel="0" collapsed="false">
      <c r="A406" s="245"/>
      <c r="B406" s="245"/>
    </row>
    <row r="407" customFormat="false" ht="11.25" hidden="false" customHeight="false" outlineLevel="0" collapsed="false">
      <c r="A407" s="245"/>
      <c r="B407" s="245"/>
    </row>
    <row r="408" customFormat="false" ht="11.25" hidden="false" customHeight="false" outlineLevel="0" collapsed="false">
      <c r="A408" s="245"/>
      <c r="B408" s="245"/>
    </row>
    <row r="409" customFormat="false" ht="11.25" hidden="false" customHeight="false" outlineLevel="0" collapsed="false">
      <c r="A409" s="245"/>
      <c r="B409" s="245"/>
    </row>
    <row r="410" customFormat="false" ht="11.25" hidden="false" customHeight="false" outlineLevel="0" collapsed="false">
      <c r="A410" s="245"/>
      <c r="B410" s="245"/>
    </row>
    <row r="411" customFormat="false" ht="11.25" hidden="false" customHeight="false" outlineLevel="0" collapsed="false">
      <c r="A411" s="245"/>
      <c r="B411" s="245"/>
    </row>
    <row r="412" customFormat="false" ht="11.25" hidden="false" customHeight="false" outlineLevel="0" collapsed="false">
      <c r="A412" s="245"/>
      <c r="B412" s="245"/>
    </row>
    <row r="413" customFormat="false" ht="11.25" hidden="false" customHeight="false" outlineLevel="0" collapsed="false">
      <c r="A413" s="245"/>
      <c r="B413" s="245"/>
    </row>
    <row r="414" customFormat="false" ht="11.25" hidden="false" customHeight="false" outlineLevel="0" collapsed="false">
      <c r="A414" s="245"/>
      <c r="B414" s="245"/>
    </row>
    <row r="415" customFormat="false" ht="11.25" hidden="false" customHeight="false" outlineLevel="0" collapsed="false">
      <c r="A415" s="245"/>
      <c r="B415" s="245"/>
    </row>
    <row r="416" customFormat="false" ht="11.25" hidden="false" customHeight="false" outlineLevel="0" collapsed="false">
      <c r="A416" s="245"/>
      <c r="B416" s="245"/>
    </row>
    <row r="417" customFormat="false" ht="11.25" hidden="false" customHeight="false" outlineLevel="0" collapsed="false">
      <c r="A417" s="245"/>
      <c r="B417" s="245"/>
    </row>
    <row r="418" customFormat="false" ht="11.25" hidden="false" customHeight="false" outlineLevel="0" collapsed="false">
      <c r="A418" s="245"/>
      <c r="B418" s="245"/>
    </row>
    <row r="419" customFormat="false" ht="11.25" hidden="false" customHeight="false" outlineLevel="0" collapsed="false">
      <c r="A419" s="245"/>
      <c r="B419" s="245"/>
    </row>
    <row r="420" customFormat="false" ht="11.25" hidden="false" customHeight="false" outlineLevel="0" collapsed="false">
      <c r="A420" s="245"/>
      <c r="B420" s="245"/>
    </row>
    <row r="421" customFormat="false" ht="11.25" hidden="false" customHeight="false" outlineLevel="0" collapsed="false">
      <c r="A421" s="245"/>
      <c r="B421" s="245"/>
    </row>
    <row r="422" customFormat="false" ht="11.25" hidden="false" customHeight="false" outlineLevel="0" collapsed="false">
      <c r="A422" s="245"/>
      <c r="B422" s="245"/>
    </row>
    <row r="423" customFormat="false" ht="11.25" hidden="false" customHeight="false" outlineLevel="0" collapsed="false">
      <c r="A423" s="245"/>
      <c r="B423" s="245"/>
    </row>
    <row r="424" customFormat="false" ht="11.25" hidden="false" customHeight="false" outlineLevel="0" collapsed="false">
      <c r="A424" s="245"/>
      <c r="B424" s="245"/>
    </row>
    <row r="425" customFormat="false" ht="11.25" hidden="false" customHeight="false" outlineLevel="0" collapsed="false">
      <c r="A425" s="245"/>
      <c r="B425" s="245"/>
    </row>
    <row r="426" customFormat="false" ht="11.25" hidden="false" customHeight="false" outlineLevel="0" collapsed="false">
      <c r="A426" s="245"/>
      <c r="B426" s="245"/>
    </row>
    <row r="427" customFormat="false" ht="11.25" hidden="false" customHeight="false" outlineLevel="0" collapsed="false">
      <c r="A427" s="245"/>
      <c r="B427" s="245"/>
    </row>
    <row r="428" customFormat="false" ht="11.25" hidden="false" customHeight="false" outlineLevel="0" collapsed="false">
      <c r="A428" s="245"/>
      <c r="B428" s="245"/>
    </row>
    <row r="429" customFormat="false" ht="11.25" hidden="false" customHeight="false" outlineLevel="0" collapsed="false">
      <c r="A429" s="245"/>
      <c r="B429" s="245"/>
    </row>
    <row r="430" customFormat="false" ht="11.25" hidden="false" customHeight="false" outlineLevel="0" collapsed="false">
      <c r="A430" s="245"/>
      <c r="B430" s="245"/>
    </row>
    <row r="431" customFormat="false" ht="11.25" hidden="false" customHeight="false" outlineLevel="0" collapsed="false">
      <c r="A431" s="245"/>
      <c r="B431" s="245"/>
    </row>
    <row r="432" customFormat="false" ht="11.25" hidden="false" customHeight="false" outlineLevel="0" collapsed="false">
      <c r="A432" s="245"/>
      <c r="B432" s="245"/>
    </row>
    <row r="433" customFormat="false" ht="11.25" hidden="false" customHeight="false" outlineLevel="0" collapsed="false">
      <c r="A433" s="245"/>
      <c r="B433" s="245"/>
    </row>
    <row r="434" customFormat="false" ht="11.25" hidden="false" customHeight="false" outlineLevel="0" collapsed="false">
      <c r="A434" s="245"/>
      <c r="B434" s="245"/>
    </row>
    <row r="435" customFormat="false" ht="11.25" hidden="false" customHeight="false" outlineLevel="0" collapsed="false">
      <c r="A435" s="245"/>
      <c r="B435" s="245"/>
    </row>
    <row r="436" customFormat="false" ht="11.25" hidden="false" customHeight="false" outlineLevel="0" collapsed="false">
      <c r="A436" s="245"/>
      <c r="B436" s="245"/>
    </row>
    <row r="437" customFormat="false" ht="11.25" hidden="false" customHeight="false" outlineLevel="0" collapsed="false">
      <c r="A437" s="245"/>
      <c r="B437" s="245"/>
    </row>
    <row r="438" customFormat="false" ht="11.25" hidden="false" customHeight="false" outlineLevel="0" collapsed="false">
      <c r="A438" s="245"/>
      <c r="B438" s="245"/>
    </row>
    <row r="439" customFormat="false" ht="11.25" hidden="false" customHeight="false" outlineLevel="0" collapsed="false">
      <c r="A439" s="245"/>
      <c r="B439" s="245"/>
    </row>
    <row r="440" customFormat="false" ht="11.25" hidden="false" customHeight="false" outlineLevel="0" collapsed="false">
      <c r="A440" s="245"/>
      <c r="B440" s="245"/>
    </row>
    <row r="441" customFormat="false" ht="11.25" hidden="false" customHeight="false" outlineLevel="0" collapsed="false">
      <c r="A441" s="245"/>
      <c r="B441" s="245"/>
    </row>
    <row r="442" customFormat="false" ht="11.25" hidden="false" customHeight="false" outlineLevel="0" collapsed="false">
      <c r="A442" s="245"/>
      <c r="B442" s="245"/>
    </row>
    <row r="443" customFormat="false" ht="11.25" hidden="false" customHeight="false" outlineLevel="0" collapsed="false">
      <c r="A443" s="245"/>
      <c r="B443" s="245"/>
    </row>
    <row r="444" customFormat="false" ht="11.25" hidden="false" customHeight="false" outlineLevel="0" collapsed="false">
      <c r="A444" s="245"/>
      <c r="B444" s="245"/>
    </row>
    <row r="445" customFormat="false" ht="11.25" hidden="false" customHeight="false" outlineLevel="0" collapsed="false">
      <c r="A445" s="245"/>
      <c r="B445" s="245"/>
    </row>
    <row r="446" customFormat="false" ht="11.25" hidden="false" customHeight="false" outlineLevel="0" collapsed="false">
      <c r="A446" s="245"/>
      <c r="B446" s="245"/>
    </row>
    <row r="447" customFormat="false" ht="11.25" hidden="false" customHeight="false" outlineLevel="0" collapsed="false">
      <c r="A447" s="245"/>
      <c r="B447" s="245"/>
    </row>
    <row r="448" customFormat="false" ht="11.25" hidden="false" customHeight="false" outlineLevel="0" collapsed="false">
      <c r="A448" s="245"/>
      <c r="B448" s="245"/>
    </row>
    <row r="449" customFormat="false" ht="11.25" hidden="false" customHeight="false" outlineLevel="0" collapsed="false">
      <c r="A449" s="245"/>
      <c r="B449" s="245"/>
    </row>
    <row r="450" customFormat="false" ht="11.25" hidden="false" customHeight="false" outlineLevel="0" collapsed="false">
      <c r="A450" s="245"/>
      <c r="B450" s="245"/>
    </row>
    <row r="451" customFormat="false" ht="11.25" hidden="false" customHeight="false" outlineLevel="0" collapsed="false">
      <c r="A451" s="245"/>
      <c r="B451" s="245"/>
    </row>
    <row r="452" customFormat="false" ht="11.25" hidden="false" customHeight="false" outlineLevel="0" collapsed="false">
      <c r="A452" s="245"/>
      <c r="B452" s="245"/>
    </row>
    <row r="453" customFormat="false" ht="11.25" hidden="false" customHeight="false" outlineLevel="0" collapsed="false">
      <c r="A453" s="245"/>
      <c r="B453" s="245"/>
    </row>
    <row r="454" customFormat="false" ht="11.25" hidden="false" customHeight="false" outlineLevel="0" collapsed="false">
      <c r="A454" s="245"/>
      <c r="B454" s="245"/>
    </row>
    <row r="455" customFormat="false" ht="11.25" hidden="false" customHeight="false" outlineLevel="0" collapsed="false">
      <c r="A455" s="245"/>
      <c r="B455" s="245"/>
    </row>
    <row r="456" customFormat="false" ht="11.25" hidden="false" customHeight="false" outlineLevel="0" collapsed="false">
      <c r="A456" s="245"/>
      <c r="B456" s="245"/>
    </row>
    <row r="457" customFormat="false" ht="11.25" hidden="false" customHeight="false" outlineLevel="0" collapsed="false">
      <c r="A457" s="245"/>
      <c r="B457" s="245"/>
    </row>
    <row r="458" customFormat="false" ht="11.25" hidden="false" customHeight="false" outlineLevel="0" collapsed="false">
      <c r="A458" s="245"/>
      <c r="B458" s="245"/>
    </row>
    <row r="459" customFormat="false" ht="11.25" hidden="false" customHeight="false" outlineLevel="0" collapsed="false">
      <c r="A459" s="245"/>
      <c r="B459" s="245"/>
    </row>
    <row r="460" customFormat="false" ht="11.25" hidden="false" customHeight="false" outlineLevel="0" collapsed="false">
      <c r="A460" s="245"/>
      <c r="B460" s="245"/>
    </row>
    <row r="461" customFormat="false" ht="11.25" hidden="false" customHeight="false" outlineLevel="0" collapsed="false">
      <c r="A461" s="245"/>
      <c r="B461" s="245"/>
    </row>
    <row r="462" customFormat="false" ht="11.25" hidden="false" customHeight="false" outlineLevel="0" collapsed="false">
      <c r="A462" s="245"/>
      <c r="B462" s="245"/>
    </row>
    <row r="463" customFormat="false" ht="11.25" hidden="false" customHeight="false" outlineLevel="0" collapsed="false">
      <c r="A463" s="245"/>
      <c r="B463" s="245"/>
    </row>
    <row r="464" customFormat="false" ht="11.25" hidden="false" customHeight="false" outlineLevel="0" collapsed="false">
      <c r="A464" s="245"/>
      <c r="B464" s="245"/>
    </row>
    <row r="465" customFormat="false" ht="11.25" hidden="false" customHeight="false" outlineLevel="0" collapsed="false">
      <c r="A465" s="245"/>
      <c r="B465" s="245"/>
    </row>
    <row r="466" customFormat="false" ht="11.25" hidden="false" customHeight="false" outlineLevel="0" collapsed="false">
      <c r="A466" s="245"/>
      <c r="B466" s="245"/>
    </row>
    <row r="467" customFormat="false" ht="11.25" hidden="false" customHeight="false" outlineLevel="0" collapsed="false">
      <c r="A467" s="245"/>
      <c r="B467" s="245"/>
    </row>
    <row r="468" customFormat="false" ht="11.25" hidden="false" customHeight="false" outlineLevel="0" collapsed="false">
      <c r="A468" s="245"/>
      <c r="B468" s="245"/>
    </row>
    <row r="469" customFormat="false" ht="11.25" hidden="false" customHeight="false" outlineLevel="0" collapsed="false">
      <c r="A469" s="245"/>
      <c r="B469" s="245"/>
    </row>
    <row r="470" customFormat="false" ht="11.25" hidden="false" customHeight="false" outlineLevel="0" collapsed="false">
      <c r="A470" s="245"/>
      <c r="B470" s="245"/>
    </row>
    <row r="471" customFormat="false" ht="11.25" hidden="false" customHeight="false" outlineLevel="0" collapsed="false">
      <c r="A471" s="245"/>
      <c r="B471" s="245"/>
    </row>
    <row r="472" customFormat="false" ht="11.25" hidden="false" customHeight="false" outlineLevel="0" collapsed="false">
      <c r="A472" s="245"/>
      <c r="B472" s="245"/>
    </row>
    <row r="473" customFormat="false" ht="11.25" hidden="false" customHeight="false" outlineLevel="0" collapsed="false">
      <c r="A473" s="245"/>
      <c r="B473" s="245"/>
    </row>
    <row r="474" customFormat="false" ht="11.25" hidden="false" customHeight="false" outlineLevel="0" collapsed="false">
      <c r="A474" s="245"/>
      <c r="B474" s="245"/>
    </row>
    <row r="475" customFormat="false" ht="11.25" hidden="false" customHeight="false" outlineLevel="0" collapsed="false">
      <c r="A475" s="245"/>
      <c r="B475" s="245"/>
    </row>
    <row r="476" customFormat="false" ht="11.25" hidden="false" customHeight="false" outlineLevel="0" collapsed="false">
      <c r="A476" s="245"/>
      <c r="B476" s="245"/>
    </row>
    <row r="477" customFormat="false" ht="11.25" hidden="false" customHeight="false" outlineLevel="0" collapsed="false">
      <c r="A477" s="245"/>
      <c r="B477" s="245"/>
    </row>
    <row r="478" customFormat="false" ht="11.25" hidden="false" customHeight="false" outlineLevel="0" collapsed="false">
      <c r="A478" s="245"/>
      <c r="B478" s="245"/>
    </row>
    <row r="479" customFormat="false" ht="11.25" hidden="false" customHeight="false" outlineLevel="0" collapsed="false">
      <c r="A479" s="245"/>
      <c r="B479" s="245"/>
    </row>
    <row r="480" customFormat="false" ht="11.25" hidden="false" customHeight="false" outlineLevel="0" collapsed="false">
      <c r="A480" s="245"/>
      <c r="B480" s="245"/>
    </row>
    <row r="481" customFormat="false" ht="11.25" hidden="false" customHeight="false" outlineLevel="0" collapsed="false">
      <c r="A481" s="245"/>
      <c r="B481" s="245"/>
    </row>
    <row r="482" customFormat="false" ht="11.25" hidden="false" customHeight="false" outlineLevel="0" collapsed="false">
      <c r="A482" s="245"/>
      <c r="B482" s="245"/>
    </row>
    <row r="483" customFormat="false" ht="11.25" hidden="false" customHeight="false" outlineLevel="0" collapsed="false">
      <c r="A483" s="245"/>
      <c r="B483" s="245"/>
    </row>
    <row r="484" customFormat="false" ht="11.25" hidden="false" customHeight="false" outlineLevel="0" collapsed="false">
      <c r="A484" s="245"/>
      <c r="B484" s="245"/>
    </row>
    <row r="485" customFormat="false" ht="11.25" hidden="false" customHeight="false" outlineLevel="0" collapsed="false">
      <c r="A485" s="245"/>
      <c r="B485" s="245"/>
    </row>
    <row r="486" customFormat="false" ht="11.25" hidden="false" customHeight="false" outlineLevel="0" collapsed="false">
      <c r="A486" s="245"/>
      <c r="B486" s="245"/>
    </row>
    <row r="487" customFormat="false" ht="11.25" hidden="false" customHeight="false" outlineLevel="0" collapsed="false">
      <c r="A487" s="245"/>
      <c r="B487" s="245"/>
    </row>
    <row r="488" customFormat="false" ht="11.25" hidden="false" customHeight="false" outlineLevel="0" collapsed="false">
      <c r="A488" s="245"/>
      <c r="B488" s="245"/>
    </row>
    <row r="489" customFormat="false" ht="11.25" hidden="false" customHeight="false" outlineLevel="0" collapsed="false">
      <c r="A489" s="245"/>
      <c r="B489" s="245"/>
    </row>
    <row r="490" customFormat="false" ht="11.25" hidden="false" customHeight="false" outlineLevel="0" collapsed="false">
      <c r="A490" s="245"/>
      <c r="B490" s="245"/>
    </row>
    <row r="491" customFormat="false" ht="11.25" hidden="false" customHeight="false" outlineLevel="0" collapsed="false">
      <c r="A491" s="245"/>
      <c r="B491" s="245"/>
    </row>
    <row r="492" customFormat="false" ht="11.25" hidden="false" customHeight="false" outlineLevel="0" collapsed="false">
      <c r="A492" s="245"/>
      <c r="B492" s="245"/>
    </row>
    <row r="493" customFormat="false" ht="11.25" hidden="false" customHeight="false" outlineLevel="0" collapsed="false">
      <c r="A493" s="245"/>
      <c r="B493" s="245"/>
    </row>
    <row r="494" customFormat="false" ht="11.25" hidden="false" customHeight="false" outlineLevel="0" collapsed="false">
      <c r="A494" s="245"/>
      <c r="B494" s="245"/>
    </row>
    <row r="495" customFormat="false" ht="11.25" hidden="false" customHeight="false" outlineLevel="0" collapsed="false">
      <c r="A495" s="245"/>
      <c r="B495" s="245"/>
    </row>
    <row r="496" customFormat="false" ht="11.25" hidden="false" customHeight="false" outlineLevel="0" collapsed="false">
      <c r="A496" s="245"/>
      <c r="B496" s="245"/>
    </row>
    <row r="497" customFormat="false" ht="11.25" hidden="false" customHeight="false" outlineLevel="0" collapsed="false">
      <c r="A497" s="245"/>
      <c r="B497" s="245"/>
    </row>
    <row r="498" customFormat="false" ht="11.25" hidden="false" customHeight="false" outlineLevel="0" collapsed="false">
      <c r="A498" s="245"/>
      <c r="B498" s="245"/>
    </row>
    <row r="499" customFormat="false" ht="11.25" hidden="false" customHeight="false" outlineLevel="0" collapsed="false">
      <c r="A499" s="245"/>
      <c r="B499" s="245"/>
    </row>
    <row r="500" customFormat="false" ht="11.25" hidden="false" customHeight="false" outlineLevel="0" collapsed="false">
      <c r="A500" s="245"/>
      <c r="B500" s="245"/>
    </row>
    <row r="501" customFormat="false" ht="11.25" hidden="false" customHeight="false" outlineLevel="0" collapsed="false">
      <c r="A501" s="245"/>
      <c r="B501" s="245"/>
    </row>
    <row r="502" customFormat="false" ht="11.25" hidden="false" customHeight="false" outlineLevel="0" collapsed="false">
      <c r="A502" s="245"/>
      <c r="B502" s="245"/>
    </row>
    <row r="503" customFormat="false" ht="11.25" hidden="false" customHeight="false" outlineLevel="0" collapsed="false">
      <c r="A503" s="245"/>
      <c r="B503" s="245"/>
    </row>
    <row r="504" customFormat="false" ht="11.25" hidden="false" customHeight="false" outlineLevel="0" collapsed="false">
      <c r="A504" s="245"/>
      <c r="B504" s="245"/>
    </row>
    <row r="505" customFormat="false" ht="11.25" hidden="false" customHeight="false" outlineLevel="0" collapsed="false">
      <c r="A505" s="245"/>
      <c r="B505" s="245"/>
    </row>
    <row r="506" customFormat="false" ht="11.25" hidden="false" customHeight="false" outlineLevel="0" collapsed="false">
      <c r="A506" s="245"/>
      <c r="B506" s="245"/>
    </row>
    <row r="507" customFormat="false" ht="11.25" hidden="false" customHeight="false" outlineLevel="0" collapsed="false">
      <c r="A507" s="245"/>
      <c r="B507" s="245"/>
    </row>
    <row r="508" customFormat="false" ht="11.25" hidden="false" customHeight="false" outlineLevel="0" collapsed="false">
      <c r="A508" s="245"/>
      <c r="B508" s="245"/>
    </row>
    <row r="509" customFormat="false" ht="11.25" hidden="false" customHeight="false" outlineLevel="0" collapsed="false">
      <c r="A509" s="245"/>
      <c r="B509" s="245"/>
    </row>
    <row r="510" customFormat="false" ht="11.25" hidden="false" customHeight="false" outlineLevel="0" collapsed="false">
      <c r="A510" s="245"/>
      <c r="B510" s="245"/>
    </row>
    <row r="511" customFormat="false" ht="11.25" hidden="false" customHeight="false" outlineLevel="0" collapsed="false">
      <c r="A511" s="245"/>
      <c r="B511" s="245"/>
    </row>
    <row r="512" customFormat="false" ht="11.25" hidden="false" customHeight="false" outlineLevel="0" collapsed="false">
      <c r="A512" s="245"/>
      <c r="B512" s="245"/>
    </row>
    <row r="513" customFormat="false" ht="11.25" hidden="false" customHeight="false" outlineLevel="0" collapsed="false">
      <c r="A513" s="245"/>
      <c r="B513" s="245"/>
    </row>
    <row r="514" customFormat="false" ht="11.25" hidden="false" customHeight="false" outlineLevel="0" collapsed="false">
      <c r="A514" s="245"/>
      <c r="B514" s="245"/>
    </row>
    <row r="515" customFormat="false" ht="11.25" hidden="false" customHeight="false" outlineLevel="0" collapsed="false">
      <c r="A515" s="245"/>
      <c r="B515" s="245"/>
    </row>
    <row r="516" customFormat="false" ht="11.25" hidden="false" customHeight="false" outlineLevel="0" collapsed="false">
      <c r="A516" s="245"/>
      <c r="B516" s="245"/>
    </row>
    <row r="517" customFormat="false" ht="11.25" hidden="false" customHeight="false" outlineLevel="0" collapsed="false">
      <c r="A517" s="245"/>
      <c r="B517" s="245"/>
    </row>
    <row r="518" customFormat="false" ht="11.25" hidden="false" customHeight="false" outlineLevel="0" collapsed="false">
      <c r="A518" s="245"/>
      <c r="B518" s="245"/>
    </row>
    <row r="519" customFormat="false" ht="11.25" hidden="false" customHeight="false" outlineLevel="0" collapsed="false">
      <c r="A519" s="245"/>
      <c r="B519" s="245"/>
    </row>
    <row r="520" customFormat="false" ht="11.25" hidden="false" customHeight="false" outlineLevel="0" collapsed="false">
      <c r="A520" s="245"/>
      <c r="B520" s="245"/>
    </row>
    <row r="521" customFormat="false" ht="11.25" hidden="false" customHeight="false" outlineLevel="0" collapsed="false">
      <c r="A521" s="245"/>
      <c r="B521" s="245"/>
    </row>
    <row r="522" customFormat="false" ht="11.25" hidden="false" customHeight="false" outlineLevel="0" collapsed="false">
      <c r="A522" s="245"/>
      <c r="B522" s="245"/>
    </row>
    <row r="523" customFormat="false" ht="11.25" hidden="false" customHeight="false" outlineLevel="0" collapsed="false">
      <c r="A523" s="245"/>
      <c r="B523" s="245"/>
    </row>
    <row r="524" customFormat="false" ht="11.25" hidden="false" customHeight="false" outlineLevel="0" collapsed="false">
      <c r="A524" s="245"/>
      <c r="B524" s="245"/>
    </row>
    <row r="525" customFormat="false" ht="11.25" hidden="false" customHeight="false" outlineLevel="0" collapsed="false">
      <c r="A525" s="245"/>
      <c r="B525" s="245"/>
    </row>
    <row r="526" customFormat="false" ht="11.25" hidden="false" customHeight="false" outlineLevel="0" collapsed="false">
      <c r="A526" s="245"/>
      <c r="B526" s="245"/>
    </row>
    <row r="527" customFormat="false" ht="11.25" hidden="false" customHeight="false" outlineLevel="0" collapsed="false">
      <c r="A527" s="245"/>
      <c r="B527" s="245"/>
    </row>
    <row r="528" customFormat="false" ht="11.25" hidden="false" customHeight="false" outlineLevel="0" collapsed="false">
      <c r="A528" s="245"/>
      <c r="B528" s="245"/>
    </row>
    <row r="529" customFormat="false" ht="11.25" hidden="false" customHeight="false" outlineLevel="0" collapsed="false">
      <c r="A529" s="245"/>
      <c r="B529" s="245"/>
    </row>
    <row r="530" customFormat="false" ht="11.25" hidden="false" customHeight="false" outlineLevel="0" collapsed="false">
      <c r="A530" s="245"/>
      <c r="B530" s="245"/>
    </row>
    <row r="531" customFormat="false" ht="11.25" hidden="false" customHeight="false" outlineLevel="0" collapsed="false">
      <c r="A531" s="245"/>
      <c r="B531" s="245"/>
    </row>
    <row r="532" customFormat="false" ht="11.25" hidden="false" customHeight="false" outlineLevel="0" collapsed="false">
      <c r="A532" s="245"/>
      <c r="B532" s="245"/>
    </row>
    <row r="533" customFormat="false" ht="11.25" hidden="false" customHeight="false" outlineLevel="0" collapsed="false">
      <c r="A533" s="245"/>
      <c r="B533" s="245"/>
    </row>
    <row r="534" customFormat="false" ht="11.25" hidden="false" customHeight="false" outlineLevel="0" collapsed="false">
      <c r="A534" s="245"/>
      <c r="B534" s="245"/>
    </row>
    <row r="535" customFormat="false" ht="11.25" hidden="false" customHeight="false" outlineLevel="0" collapsed="false">
      <c r="A535" s="245"/>
      <c r="B535" s="245"/>
    </row>
    <row r="536" customFormat="false" ht="11.25" hidden="false" customHeight="false" outlineLevel="0" collapsed="false">
      <c r="A536" s="245"/>
      <c r="B536" s="245"/>
    </row>
    <row r="537" customFormat="false" ht="11.25" hidden="false" customHeight="false" outlineLevel="0" collapsed="false">
      <c r="A537" s="245"/>
      <c r="B537" s="245"/>
    </row>
    <row r="538" customFormat="false" ht="11.25" hidden="false" customHeight="false" outlineLevel="0" collapsed="false">
      <c r="A538" s="245"/>
      <c r="B538" s="245"/>
    </row>
    <row r="539" customFormat="false" ht="11.25" hidden="false" customHeight="false" outlineLevel="0" collapsed="false">
      <c r="A539" s="245"/>
      <c r="B539" s="245"/>
    </row>
    <row r="540" customFormat="false" ht="11.25" hidden="false" customHeight="false" outlineLevel="0" collapsed="false">
      <c r="A540" s="245"/>
      <c r="B540" s="245"/>
    </row>
    <row r="541" customFormat="false" ht="11.25" hidden="false" customHeight="false" outlineLevel="0" collapsed="false">
      <c r="A541" s="245"/>
      <c r="B541" s="245"/>
    </row>
    <row r="542" customFormat="false" ht="11.25" hidden="false" customHeight="false" outlineLevel="0" collapsed="false">
      <c r="A542" s="245"/>
      <c r="B542" s="245"/>
    </row>
    <row r="543" customFormat="false" ht="11.25" hidden="false" customHeight="false" outlineLevel="0" collapsed="false">
      <c r="A543" s="245"/>
      <c r="B543" s="245"/>
    </row>
    <row r="544" customFormat="false" ht="11.25" hidden="false" customHeight="false" outlineLevel="0" collapsed="false">
      <c r="A544" s="245"/>
      <c r="B544" s="245"/>
    </row>
    <row r="545" customFormat="false" ht="11.25" hidden="false" customHeight="false" outlineLevel="0" collapsed="false">
      <c r="A545" s="245"/>
      <c r="B545" s="245"/>
    </row>
    <row r="546" customFormat="false" ht="11.25" hidden="false" customHeight="false" outlineLevel="0" collapsed="false">
      <c r="A546" s="245"/>
      <c r="B546" s="245"/>
    </row>
    <row r="547" customFormat="false" ht="11.25" hidden="false" customHeight="false" outlineLevel="0" collapsed="false">
      <c r="A547" s="245"/>
      <c r="B547" s="245"/>
    </row>
    <row r="548" customFormat="false" ht="11.25" hidden="false" customHeight="false" outlineLevel="0" collapsed="false">
      <c r="A548" s="245"/>
      <c r="B548" s="245"/>
    </row>
    <row r="549" customFormat="false" ht="11.25" hidden="false" customHeight="false" outlineLevel="0" collapsed="false">
      <c r="A549" s="245"/>
      <c r="B549" s="245"/>
    </row>
    <row r="550" customFormat="false" ht="11.25" hidden="false" customHeight="false" outlineLevel="0" collapsed="false">
      <c r="A550" s="245"/>
      <c r="B550" s="245"/>
    </row>
    <row r="551" customFormat="false" ht="11.25" hidden="false" customHeight="false" outlineLevel="0" collapsed="false">
      <c r="A551" s="245"/>
      <c r="B551" s="245"/>
    </row>
    <row r="552" customFormat="false" ht="11.25" hidden="false" customHeight="false" outlineLevel="0" collapsed="false">
      <c r="A552" s="245"/>
      <c r="B552" s="245"/>
    </row>
    <row r="553" customFormat="false" ht="11.25" hidden="false" customHeight="false" outlineLevel="0" collapsed="false">
      <c r="A553" s="245"/>
      <c r="B553" s="245"/>
    </row>
    <row r="554" customFormat="false" ht="11.25" hidden="false" customHeight="false" outlineLevel="0" collapsed="false">
      <c r="A554" s="245"/>
      <c r="B554" s="245"/>
    </row>
    <row r="555" customFormat="false" ht="11.25" hidden="false" customHeight="false" outlineLevel="0" collapsed="false">
      <c r="A555" s="245"/>
      <c r="B555" s="245"/>
    </row>
    <row r="556" customFormat="false" ht="11.25" hidden="false" customHeight="false" outlineLevel="0" collapsed="false">
      <c r="A556" s="245"/>
      <c r="B556" s="245"/>
    </row>
    <row r="557" customFormat="false" ht="11.25" hidden="false" customHeight="false" outlineLevel="0" collapsed="false">
      <c r="A557" s="245"/>
      <c r="B557" s="245"/>
    </row>
    <row r="558" customFormat="false" ht="11.25" hidden="false" customHeight="false" outlineLevel="0" collapsed="false">
      <c r="A558" s="245"/>
      <c r="B558" s="245"/>
    </row>
    <row r="559" customFormat="false" ht="11.25" hidden="false" customHeight="false" outlineLevel="0" collapsed="false">
      <c r="A559" s="245"/>
      <c r="B559" s="245"/>
    </row>
    <row r="560" customFormat="false" ht="11.25" hidden="false" customHeight="false" outlineLevel="0" collapsed="false">
      <c r="A560" s="245"/>
      <c r="B560" s="245"/>
    </row>
    <row r="561" customFormat="false" ht="11.25" hidden="false" customHeight="false" outlineLevel="0" collapsed="false">
      <c r="A561" s="245"/>
      <c r="B561" s="245"/>
    </row>
    <row r="562" customFormat="false" ht="11.25" hidden="false" customHeight="false" outlineLevel="0" collapsed="false">
      <c r="A562" s="245"/>
      <c r="B562" s="245"/>
    </row>
    <row r="563" customFormat="false" ht="11.25" hidden="false" customHeight="false" outlineLevel="0" collapsed="false">
      <c r="A563" s="245"/>
      <c r="B563" s="245"/>
    </row>
    <row r="564" customFormat="false" ht="11.25" hidden="false" customHeight="false" outlineLevel="0" collapsed="false">
      <c r="A564" s="245"/>
      <c r="B564" s="245"/>
    </row>
    <row r="565" customFormat="false" ht="11.25" hidden="false" customHeight="false" outlineLevel="0" collapsed="false">
      <c r="A565" s="245"/>
      <c r="B565" s="245"/>
    </row>
    <row r="566" customFormat="false" ht="11.25" hidden="false" customHeight="false" outlineLevel="0" collapsed="false">
      <c r="A566" s="245"/>
      <c r="B566" s="245"/>
    </row>
    <row r="567" customFormat="false" ht="11.25" hidden="false" customHeight="false" outlineLevel="0" collapsed="false">
      <c r="A567" s="245"/>
      <c r="B567" s="245"/>
    </row>
    <row r="568" customFormat="false" ht="11.25" hidden="false" customHeight="false" outlineLevel="0" collapsed="false">
      <c r="A568" s="245"/>
      <c r="B568" s="245"/>
    </row>
    <row r="569" customFormat="false" ht="11.25" hidden="false" customHeight="false" outlineLevel="0" collapsed="false">
      <c r="A569" s="245"/>
      <c r="B569" s="245"/>
    </row>
    <row r="570" customFormat="false" ht="11.25" hidden="false" customHeight="false" outlineLevel="0" collapsed="false">
      <c r="A570" s="245"/>
      <c r="B570" s="245"/>
    </row>
    <row r="571" customFormat="false" ht="11.25" hidden="false" customHeight="false" outlineLevel="0" collapsed="false">
      <c r="A571" s="245"/>
      <c r="B571" s="245"/>
    </row>
    <row r="572" customFormat="false" ht="11.25" hidden="false" customHeight="false" outlineLevel="0" collapsed="false">
      <c r="A572" s="245"/>
      <c r="B572" s="245"/>
    </row>
    <row r="573" customFormat="false" ht="11.25" hidden="false" customHeight="false" outlineLevel="0" collapsed="false">
      <c r="A573" s="245"/>
      <c r="B573" s="245"/>
    </row>
    <row r="574" customFormat="false" ht="11.25" hidden="false" customHeight="false" outlineLevel="0" collapsed="false">
      <c r="A574" s="245"/>
      <c r="B574" s="245"/>
    </row>
    <row r="575" customFormat="false" ht="11.25" hidden="false" customHeight="false" outlineLevel="0" collapsed="false">
      <c r="A575" s="245"/>
      <c r="B575" s="245"/>
    </row>
    <row r="576" customFormat="false" ht="11.25" hidden="false" customHeight="false" outlineLevel="0" collapsed="false">
      <c r="A576" s="245"/>
      <c r="B576" s="245"/>
    </row>
    <row r="577" customFormat="false" ht="11.25" hidden="false" customHeight="false" outlineLevel="0" collapsed="false">
      <c r="A577" s="245"/>
      <c r="B577" s="245"/>
    </row>
    <row r="578" customFormat="false" ht="11.25" hidden="false" customHeight="false" outlineLevel="0" collapsed="false">
      <c r="A578" s="245"/>
      <c r="B578" s="245"/>
    </row>
    <row r="579" customFormat="false" ht="11.25" hidden="false" customHeight="false" outlineLevel="0" collapsed="false">
      <c r="A579" s="245"/>
      <c r="B579" s="245"/>
    </row>
    <row r="580" customFormat="false" ht="11.25" hidden="false" customHeight="false" outlineLevel="0" collapsed="false">
      <c r="A580" s="245"/>
      <c r="B580" s="245"/>
    </row>
    <row r="581" customFormat="false" ht="11.25" hidden="false" customHeight="false" outlineLevel="0" collapsed="false">
      <c r="A581" s="245"/>
      <c r="B581" s="245"/>
    </row>
    <row r="582" customFormat="false" ht="11.25" hidden="false" customHeight="false" outlineLevel="0" collapsed="false">
      <c r="A582" s="245"/>
      <c r="B582" s="245"/>
    </row>
    <row r="583" customFormat="false" ht="11.25" hidden="false" customHeight="false" outlineLevel="0" collapsed="false">
      <c r="A583" s="245"/>
      <c r="B583" s="245"/>
    </row>
    <row r="584" customFormat="false" ht="11.25" hidden="false" customHeight="false" outlineLevel="0" collapsed="false">
      <c r="A584" s="245"/>
      <c r="B584" s="245"/>
    </row>
    <row r="585" customFormat="false" ht="11.25" hidden="false" customHeight="false" outlineLevel="0" collapsed="false">
      <c r="A585" s="245"/>
      <c r="B585" s="245"/>
    </row>
    <row r="586" customFormat="false" ht="11.25" hidden="false" customHeight="false" outlineLevel="0" collapsed="false">
      <c r="A586" s="245"/>
      <c r="B586" s="245"/>
    </row>
    <row r="587" customFormat="false" ht="11.25" hidden="false" customHeight="false" outlineLevel="0" collapsed="false">
      <c r="A587" s="245"/>
      <c r="B587" s="245"/>
    </row>
    <row r="588" customFormat="false" ht="11.25" hidden="false" customHeight="false" outlineLevel="0" collapsed="false">
      <c r="A588" s="245"/>
      <c r="B588" s="245"/>
    </row>
    <row r="589" customFormat="false" ht="11.25" hidden="false" customHeight="false" outlineLevel="0" collapsed="false">
      <c r="A589" s="245"/>
      <c r="B589" s="245"/>
    </row>
    <row r="590" customFormat="false" ht="11.25" hidden="false" customHeight="false" outlineLevel="0" collapsed="false">
      <c r="A590" s="245"/>
      <c r="B590" s="245"/>
    </row>
    <row r="591" customFormat="false" ht="11.25" hidden="false" customHeight="false" outlineLevel="0" collapsed="false">
      <c r="A591" s="245"/>
      <c r="B591" s="245"/>
    </row>
    <row r="592" customFormat="false" ht="11.25" hidden="false" customHeight="false" outlineLevel="0" collapsed="false">
      <c r="A592" s="245"/>
      <c r="B592" s="245"/>
    </row>
    <row r="593" customFormat="false" ht="11.25" hidden="false" customHeight="false" outlineLevel="0" collapsed="false">
      <c r="A593" s="245"/>
      <c r="B593" s="245"/>
    </row>
    <row r="594" customFormat="false" ht="11.25" hidden="false" customHeight="false" outlineLevel="0" collapsed="false">
      <c r="A594" s="245"/>
      <c r="B594" s="245"/>
    </row>
    <row r="595" customFormat="false" ht="11.25" hidden="false" customHeight="false" outlineLevel="0" collapsed="false">
      <c r="A595" s="245"/>
      <c r="B595" s="245"/>
    </row>
    <row r="596" customFormat="false" ht="11.25" hidden="false" customHeight="false" outlineLevel="0" collapsed="false">
      <c r="A596" s="245"/>
      <c r="B596" s="245"/>
    </row>
    <row r="597" customFormat="false" ht="11.25" hidden="false" customHeight="false" outlineLevel="0" collapsed="false">
      <c r="A597" s="245"/>
      <c r="B597" s="245"/>
    </row>
    <row r="598" customFormat="false" ht="11.25" hidden="false" customHeight="false" outlineLevel="0" collapsed="false">
      <c r="A598" s="245"/>
      <c r="B598" s="245"/>
    </row>
    <row r="599" customFormat="false" ht="11.25" hidden="false" customHeight="false" outlineLevel="0" collapsed="false">
      <c r="A599" s="245"/>
      <c r="B599" s="245"/>
    </row>
    <row r="600" customFormat="false" ht="11.25" hidden="false" customHeight="false" outlineLevel="0" collapsed="false">
      <c r="A600" s="245"/>
      <c r="B600" s="245"/>
    </row>
    <row r="601" customFormat="false" ht="11.25" hidden="false" customHeight="false" outlineLevel="0" collapsed="false">
      <c r="A601" s="245"/>
      <c r="B601" s="245"/>
    </row>
    <row r="602" customFormat="false" ht="11.25" hidden="false" customHeight="false" outlineLevel="0" collapsed="false">
      <c r="A602" s="245"/>
      <c r="B602" s="245"/>
    </row>
    <row r="603" customFormat="false" ht="11.25" hidden="false" customHeight="false" outlineLevel="0" collapsed="false">
      <c r="A603" s="245"/>
      <c r="B603" s="245"/>
    </row>
    <row r="604" customFormat="false" ht="11.25" hidden="false" customHeight="false" outlineLevel="0" collapsed="false">
      <c r="A604" s="245"/>
      <c r="B604" s="245"/>
    </row>
    <row r="605" customFormat="false" ht="11.25" hidden="false" customHeight="false" outlineLevel="0" collapsed="false">
      <c r="A605" s="245"/>
      <c r="B605" s="245"/>
    </row>
    <row r="606" customFormat="false" ht="11.25" hidden="false" customHeight="false" outlineLevel="0" collapsed="false">
      <c r="A606" s="245"/>
      <c r="B606" s="245"/>
    </row>
    <row r="607" customFormat="false" ht="11.25" hidden="false" customHeight="false" outlineLevel="0" collapsed="false">
      <c r="A607" s="245"/>
      <c r="B607" s="245"/>
    </row>
    <row r="608" customFormat="false" ht="11.25" hidden="false" customHeight="false" outlineLevel="0" collapsed="false">
      <c r="A608" s="245"/>
      <c r="B608" s="245"/>
    </row>
    <row r="609" customFormat="false" ht="11.25" hidden="false" customHeight="false" outlineLevel="0" collapsed="false">
      <c r="A609" s="245"/>
      <c r="B609" s="245"/>
    </row>
    <row r="610" customFormat="false" ht="11.25" hidden="false" customHeight="false" outlineLevel="0" collapsed="false">
      <c r="A610" s="245"/>
      <c r="B610" s="245"/>
    </row>
    <row r="611" customFormat="false" ht="11.25" hidden="false" customHeight="false" outlineLevel="0" collapsed="false">
      <c r="A611" s="245"/>
      <c r="B611" s="245"/>
    </row>
    <row r="612" customFormat="false" ht="11.25" hidden="false" customHeight="false" outlineLevel="0" collapsed="false">
      <c r="A612" s="245"/>
      <c r="B612" s="245"/>
    </row>
    <row r="613" customFormat="false" ht="11.25" hidden="false" customHeight="false" outlineLevel="0" collapsed="false">
      <c r="A613" s="245"/>
      <c r="B613" s="245"/>
    </row>
    <row r="614" customFormat="false" ht="11.25" hidden="false" customHeight="false" outlineLevel="0" collapsed="false">
      <c r="A614" s="245"/>
      <c r="B614" s="245"/>
    </row>
    <row r="615" customFormat="false" ht="11.25" hidden="false" customHeight="false" outlineLevel="0" collapsed="false">
      <c r="A615" s="245"/>
      <c r="B615" s="245"/>
    </row>
    <row r="616" customFormat="false" ht="11.25" hidden="false" customHeight="false" outlineLevel="0" collapsed="false">
      <c r="A616" s="245"/>
      <c r="B616" s="245"/>
    </row>
    <row r="617" customFormat="false" ht="11.25" hidden="false" customHeight="false" outlineLevel="0" collapsed="false">
      <c r="A617" s="245"/>
      <c r="B617" s="245"/>
    </row>
    <row r="618" customFormat="false" ht="11.25" hidden="false" customHeight="false" outlineLevel="0" collapsed="false">
      <c r="A618" s="245"/>
      <c r="B618" s="245"/>
    </row>
    <row r="619" customFormat="false" ht="11.25" hidden="false" customHeight="false" outlineLevel="0" collapsed="false">
      <c r="A619" s="245"/>
      <c r="B619" s="245"/>
    </row>
    <row r="620" customFormat="false" ht="11.25" hidden="false" customHeight="false" outlineLevel="0" collapsed="false">
      <c r="A620" s="245"/>
      <c r="B620" s="245"/>
    </row>
    <row r="621" customFormat="false" ht="11.25" hidden="false" customHeight="false" outlineLevel="0" collapsed="false">
      <c r="A621" s="245"/>
      <c r="B621" s="245"/>
    </row>
    <row r="622" customFormat="false" ht="11.25" hidden="false" customHeight="false" outlineLevel="0" collapsed="false">
      <c r="A622" s="245"/>
      <c r="B622" s="245"/>
    </row>
    <row r="623" customFormat="false" ht="11.25" hidden="false" customHeight="false" outlineLevel="0" collapsed="false">
      <c r="A623" s="245"/>
      <c r="B623" s="245"/>
    </row>
    <row r="624" customFormat="false" ht="11.25" hidden="false" customHeight="false" outlineLevel="0" collapsed="false">
      <c r="A624" s="245"/>
      <c r="B624" s="245"/>
    </row>
    <row r="625" customFormat="false" ht="11.25" hidden="false" customHeight="false" outlineLevel="0" collapsed="false">
      <c r="A625" s="245"/>
      <c r="B625" s="245"/>
    </row>
    <row r="626" customFormat="false" ht="11.25" hidden="false" customHeight="false" outlineLevel="0" collapsed="false">
      <c r="A626" s="245"/>
      <c r="B626" s="245"/>
    </row>
    <row r="627" customFormat="false" ht="11.25" hidden="false" customHeight="false" outlineLevel="0" collapsed="false">
      <c r="A627" s="245"/>
      <c r="B627" s="245"/>
    </row>
    <row r="628" customFormat="false" ht="11.25" hidden="false" customHeight="false" outlineLevel="0" collapsed="false">
      <c r="A628" s="245"/>
      <c r="B628" s="245"/>
    </row>
    <row r="629" customFormat="false" ht="11.25" hidden="false" customHeight="false" outlineLevel="0" collapsed="false">
      <c r="A629" s="245"/>
      <c r="B629" s="245"/>
    </row>
    <row r="630" customFormat="false" ht="11.25" hidden="false" customHeight="false" outlineLevel="0" collapsed="false">
      <c r="A630" s="245"/>
      <c r="B630" s="245"/>
    </row>
    <row r="631" customFormat="false" ht="11.25" hidden="false" customHeight="false" outlineLevel="0" collapsed="false">
      <c r="A631" s="245"/>
      <c r="B631" s="245"/>
    </row>
    <row r="632" customFormat="false" ht="11.25" hidden="false" customHeight="false" outlineLevel="0" collapsed="false">
      <c r="A632" s="245"/>
      <c r="B632" s="245"/>
    </row>
    <row r="633" customFormat="false" ht="11.25" hidden="false" customHeight="false" outlineLevel="0" collapsed="false">
      <c r="A633" s="245"/>
      <c r="B633" s="245"/>
    </row>
    <row r="634" customFormat="false" ht="11.25" hidden="false" customHeight="false" outlineLevel="0" collapsed="false">
      <c r="A634" s="245"/>
      <c r="B634" s="245"/>
    </row>
    <row r="635" customFormat="false" ht="11.25" hidden="false" customHeight="false" outlineLevel="0" collapsed="false">
      <c r="A635" s="245"/>
      <c r="B635" s="245"/>
    </row>
    <row r="636" customFormat="false" ht="11.25" hidden="false" customHeight="false" outlineLevel="0" collapsed="false">
      <c r="A636" s="245"/>
      <c r="B636" s="245"/>
    </row>
    <row r="637" customFormat="false" ht="11.25" hidden="false" customHeight="false" outlineLevel="0" collapsed="false">
      <c r="A637" s="245"/>
      <c r="B637" s="245"/>
    </row>
    <row r="638" customFormat="false" ht="11.25" hidden="false" customHeight="false" outlineLevel="0" collapsed="false">
      <c r="A638" s="245"/>
      <c r="B638" s="245"/>
    </row>
    <row r="639" customFormat="false" ht="11.25" hidden="false" customHeight="false" outlineLevel="0" collapsed="false">
      <c r="A639" s="245"/>
      <c r="B639" s="245"/>
    </row>
    <row r="640" customFormat="false" ht="11.25" hidden="false" customHeight="false" outlineLevel="0" collapsed="false">
      <c r="A640" s="245"/>
      <c r="B640" s="245"/>
    </row>
    <row r="641" customFormat="false" ht="11.25" hidden="false" customHeight="false" outlineLevel="0" collapsed="false">
      <c r="A641" s="245"/>
      <c r="B641" s="245"/>
    </row>
    <row r="642" customFormat="false" ht="11.25" hidden="false" customHeight="false" outlineLevel="0" collapsed="false">
      <c r="A642" s="245"/>
      <c r="B642" s="245"/>
    </row>
    <row r="643" customFormat="false" ht="11.25" hidden="false" customHeight="false" outlineLevel="0" collapsed="false">
      <c r="A643" s="245"/>
      <c r="B643" s="245"/>
    </row>
    <row r="644" customFormat="false" ht="11.25" hidden="false" customHeight="false" outlineLevel="0" collapsed="false">
      <c r="A644" s="245"/>
      <c r="B644" s="245"/>
    </row>
    <row r="645" customFormat="false" ht="11.25" hidden="false" customHeight="false" outlineLevel="0" collapsed="false">
      <c r="A645" s="245"/>
      <c r="B645" s="245"/>
    </row>
    <row r="646" customFormat="false" ht="11.25" hidden="false" customHeight="false" outlineLevel="0" collapsed="false">
      <c r="A646" s="245"/>
      <c r="B646" s="245"/>
    </row>
    <row r="647" customFormat="false" ht="11.25" hidden="false" customHeight="false" outlineLevel="0" collapsed="false">
      <c r="A647" s="245"/>
      <c r="B647" s="245"/>
    </row>
    <row r="648" customFormat="false" ht="11.25" hidden="false" customHeight="false" outlineLevel="0" collapsed="false">
      <c r="A648" s="245"/>
      <c r="B648" s="245"/>
    </row>
    <row r="649" customFormat="false" ht="11.25" hidden="false" customHeight="false" outlineLevel="0" collapsed="false">
      <c r="A649" s="245"/>
      <c r="B649" s="245"/>
    </row>
    <row r="650" customFormat="false" ht="11.25" hidden="false" customHeight="false" outlineLevel="0" collapsed="false">
      <c r="A650" s="245"/>
      <c r="B650" s="245"/>
    </row>
    <row r="651" customFormat="false" ht="11.25" hidden="false" customHeight="false" outlineLevel="0" collapsed="false">
      <c r="A651" s="245"/>
      <c r="B651" s="245"/>
    </row>
    <row r="652" customFormat="false" ht="11.25" hidden="false" customHeight="false" outlineLevel="0" collapsed="false">
      <c r="A652" s="245"/>
      <c r="B652" s="245"/>
    </row>
    <row r="653" customFormat="false" ht="11.25" hidden="false" customHeight="false" outlineLevel="0" collapsed="false">
      <c r="A653" s="245"/>
      <c r="B653" s="245"/>
    </row>
    <row r="654" customFormat="false" ht="11.25" hidden="false" customHeight="false" outlineLevel="0" collapsed="false">
      <c r="A654" s="245"/>
      <c r="B654" s="245"/>
    </row>
    <row r="655" customFormat="false" ht="11.25" hidden="false" customHeight="false" outlineLevel="0" collapsed="false">
      <c r="A655" s="245"/>
      <c r="B655" s="245"/>
    </row>
    <row r="656" customFormat="false" ht="11.25" hidden="false" customHeight="false" outlineLevel="0" collapsed="false">
      <c r="A656" s="245"/>
      <c r="B656" s="245"/>
    </row>
    <row r="657" customFormat="false" ht="11.25" hidden="false" customHeight="false" outlineLevel="0" collapsed="false">
      <c r="A657" s="245"/>
      <c r="B657" s="245"/>
    </row>
    <row r="658" customFormat="false" ht="11.25" hidden="false" customHeight="false" outlineLevel="0" collapsed="false">
      <c r="A658" s="245"/>
      <c r="B658" s="245"/>
    </row>
    <row r="659" customFormat="false" ht="11.25" hidden="false" customHeight="false" outlineLevel="0" collapsed="false">
      <c r="A659" s="245"/>
      <c r="B659" s="245"/>
    </row>
    <row r="660" customFormat="false" ht="11.25" hidden="false" customHeight="false" outlineLevel="0" collapsed="false">
      <c r="A660" s="245"/>
      <c r="B660" s="245"/>
    </row>
    <row r="661" customFormat="false" ht="11.25" hidden="false" customHeight="false" outlineLevel="0" collapsed="false">
      <c r="A661" s="245"/>
      <c r="B661" s="245"/>
    </row>
    <row r="662" customFormat="false" ht="11.25" hidden="false" customHeight="false" outlineLevel="0" collapsed="false">
      <c r="A662" s="245"/>
      <c r="B662" s="245"/>
    </row>
    <row r="663" customFormat="false" ht="11.25" hidden="false" customHeight="false" outlineLevel="0" collapsed="false">
      <c r="A663" s="245"/>
      <c r="B663" s="245"/>
    </row>
    <row r="664" customFormat="false" ht="11.25" hidden="false" customHeight="false" outlineLevel="0" collapsed="false">
      <c r="A664" s="245"/>
      <c r="B664" s="245"/>
    </row>
    <row r="665" customFormat="false" ht="11.25" hidden="false" customHeight="false" outlineLevel="0" collapsed="false">
      <c r="A665" s="245"/>
      <c r="B665" s="245"/>
    </row>
    <row r="666" customFormat="false" ht="11.25" hidden="false" customHeight="false" outlineLevel="0" collapsed="false">
      <c r="A666" s="245"/>
      <c r="B666" s="245"/>
    </row>
    <row r="667" customFormat="false" ht="11.25" hidden="false" customHeight="false" outlineLevel="0" collapsed="false">
      <c r="A667" s="245"/>
      <c r="B667" s="245"/>
    </row>
    <row r="668" customFormat="false" ht="11.25" hidden="false" customHeight="false" outlineLevel="0" collapsed="false">
      <c r="A668" s="245"/>
      <c r="B668" s="245"/>
    </row>
    <row r="669" customFormat="false" ht="11.25" hidden="false" customHeight="false" outlineLevel="0" collapsed="false">
      <c r="A669" s="245"/>
      <c r="B669" s="245"/>
    </row>
    <row r="670" customFormat="false" ht="11.25" hidden="false" customHeight="false" outlineLevel="0" collapsed="false">
      <c r="A670" s="245"/>
      <c r="B670" s="245"/>
    </row>
    <row r="671" customFormat="false" ht="11.25" hidden="false" customHeight="false" outlineLevel="0" collapsed="false">
      <c r="A671" s="245"/>
      <c r="B671" s="245"/>
    </row>
    <row r="672" customFormat="false" ht="11.25" hidden="false" customHeight="false" outlineLevel="0" collapsed="false">
      <c r="A672" s="245"/>
      <c r="B672" s="245"/>
    </row>
    <row r="673" customFormat="false" ht="11.25" hidden="false" customHeight="false" outlineLevel="0" collapsed="false">
      <c r="A673" s="245"/>
      <c r="B673" s="245"/>
    </row>
    <row r="674" customFormat="false" ht="11.25" hidden="false" customHeight="false" outlineLevel="0" collapsed="false">
      <c r="A674" s="245"/>
      <c r="B674" s="245"/>
    </row>
    <row r="675" customFormat="false" ht="11.25" hidden="false" customHeight="false" outlineLevel="0" collapsed="false">
      <c r="A675" s="245"/>
      <c r="B675" s="245"/>
    </row>
    <row r="676" customFormat="false" ht="11.25" hidden="false" customHeight="false" outlineLevel="0" collapsed="false">
      <c r="A676" s="245"/>
      <c r="B676" s="245"/>
    </row>
    <row r="677" customFormat="false" ht="11.25" hidden="false" customHeight="false" outlineLevel="0" collapsed="false">
      <c r="A677" s="245"/>
      <c r="B677" s="245"/>
    </row>
    <row r="678" customFormat="false" ht="11.25" hidden="false" customHeight="false" outlineLevel="0" collapsed="false">
      <c r="A678" s="245"/>
      <c r="B678" s="245"/>
    </row>
    <row r="679" customFormat="false" ht="11.25" hidden="false" customHeight="false" outlineLevel="0" collapsed="false">
      <c r="A679" s="245"/>
      <c r="B679" s="245"/>
    </row>
    <row r="680" customFormat="false" ht="11.25" hidden="false" customHeight="false" outlineLevel="0" collapsed="false">
      <c r="A680" s="245"/>
      <c r="B680" s="245"/>
    </row>
    <row r="681" customFormat="false" ht="11.25" hidden="false" customHeight="false" outlineLevel="0" collapsed="false">
      <c r="A681" s="245"/>
      <c r="B681" s="245"/>
    </row>
    <row r="682" customFormat="false" ht="11.25" hidden="false" customHeight="false" outlineLevel="0" collapsed="false">
      <c r="A682" s="245"/>
      <c r="B682" s="245"/>
    </row>
    <row r="683" customFormat="false" ht="11.25" hidden="false" customHeight="false" outlineLevel="0" collapsed="false">
      <c r="A683" s="245"/>
      <c r="B683" s="245"/>
    </row>
    <row r="684" customFormat="false" ht="11.25" hidden="false" customHeight="false" outlineLevel="0" collapsed="false">
      <c r="A684" s="245"/>
      <c r="B684" s="245"/>
    </row>
    <row r="685" customFormat="false" ht="11.25" hidden="false" customHeight="false" outlineLevel="0" collapsed="false">
      <c r="A685" s="245"/>
      <c r="B685" s="245"/>
    </row>
    <row r="686" customFormat="false" ht="11.25" hidden="false" customHeight="false" outlineLevel="0" collapsed="false">
      <c r="A686" s="245"/>
      <c r="B686" s="245"/>
    </row>
    <row r="687" customFormat="false" ht="11.25" hidden="false" customHeight="false" outlineLevel="0" collapsed="false">
      <c r="A687" s="245"/>
      <c r="B687" s="245"/>
    </row>
    <row r="688" customFormat="false" ht="11.25" hidden="false" customHeight="false" outlineLevel="0" collapsed="false">
      <c r="A688" s="245"/>
      <c r="B688" s="245"/>
    </row>
    <row r="689" customFormat="false" ht="11.25" hidden="false" customHeight="false" outlineLevel="0" collapsed="false">
      <c r="A689" s="245"/>
      <c r="B689" s="245"/>
    </row>
    <row r="690" customFormat="false" ht="11.25" hidden="false" customHeight="false" outlineLevel="0" collapsed="false">
      <c r="A690" s="245"/>
      <c r="B690" s="245"/>
    </row>
    <row r="691" customFormat="false" ht="11.25" hidden="false" customHeight="false" outlineLevel="0" collapsed="false">
      <c r="A691" s="245"/>
      <c r="B691" s="245"/>
    </row>
    <row r="692" customFormat="false" ht="11.25" hidden="false" customHeight="false" outlineLevel="0" collapsed="false">
      <c r="A692" s="245"/>
      <c r="B692" s="245"/>
    </row>
    <row r="693" customFormat="false" ht="11.25" hidden="false" customHeight="false" outlineLevel="0" collapsed="false">
      <c r="A693" s="245"/>
      <c r="B693" s="245"/>
    </row>
    <row r="694" customFormat="false" ht="11.25" hidden="false" customHeight="false" outlineLevel="0" collapsed="false">
      <c r="A694" s="245"/>
      <c r="B694" s="245"/>
    </row>
    <row r="695" customFormat="false" ht="11.25" hidden="false" customHeight="false" outlineLevel="0" collapsed="false">
      <c r="A695" s="245"/>
      <c r="B695" s="245"/>
    </row>
    <row r="696" customFormat="false" ht="11.25" hidden="false" customHeight="false" outlineLevel="0" collapsed="false">
      <c r="A696" s="245"/>
      <c r="B696" s="245"/>
    </row>
    <row r="697" customFormat="false" ht="11.25" hidden="false" customHeight="false" outlineLevel="0" collapsed="false">
      <c r="A697" s="245"/>
      <c r="B697" s="245"/>
    </row>
    <row r="698" customFormat="false" ht="11.25" hidden="false" customHeight="false" outlineLevel="0" collapsed="false">
      <c r="A698" s="245"/>
      <c r="B698" s="245"/>
    </row>
    <row r="699" customFormat="false" ht="11.25" hidden="false" customHeight="false" outlineLevel="0" collapsed="false">
      <c r="A699" s="245"/>
      <c r="B699" s="245"/>
    </row>
    <row r="700" customFormat="false" ht="11.25" hidden="false" customHeight="false" outlineLevel="0" collapsed="false">
      <c r="A700" s="245"/>
      <c r="B700" s="245"/>
    </row>
    <row r="701" customFormat="false" ht="11.25" hidden="false" customHeight="false" outlineLevel="0" collapsed="false">
      <c r="A701" s="245"/>
      <c r="B701" s="245"/>
    </row>
    <row r="702" customFormat="false" ht="11.25" hidden="false" customHeight="false" outlineLevel="0" collapsed="false">
      <c r="A702" s="245"/>
      <c r="B702" s="245"/>
    </row>
    <row r="703" customFormat="false" ht="11.25" hidden="false" customHeight="false" outlineLevel="0" collapsed="false">
      <c r="A703" s="245"/>
      <c r="B703" s="245"/>
    </row>
    <row r="704" customFormat="false" ht="11.25" hidden="false" customHeight="false" outlineLevel="0" collapsed="false">
      <c r="A704" s="245"/>
      <c r="B704" s="245"/>
    </row>
    <row r="705" customFormat="false" ht="11.25" hidden="false" customHeight="false" outlineLevel="0" collapsed="false">
      <c r="A705" s="245"/>
      <c r="B705" s="245"/>
    </row>
    <row r="706" customFormat="false" ht="11.25" hidden="false" customHeight="false" outlineLevel="0" collapsed="false">
      <c r="A706" s="245"/>
      <c r="B706" s="245"/>
    </row>
    <row r="707" customFormat="false" ht="11.25" hidden="false" customHeight="false" outlineLevel="0" collapsed="false">
      <c r="A707" s="245"/>
      <c r="B707" s="245"/>
    </row>
    <row r="708" customFormat="false" ht="11.25" hidden="false" customHeight="false" outlineLevel="0" collapsed="false">
      <c r="A708" s="245"/>
      <c r="B708" s="245"/>
    </row>
    <row r="709" customFormat="false" ht="11.25" hidden="false" customHeight="false" outlineLevel="0" collapsed="false">
      <c r="A709" s="245"/>
      <c r="B709" s="245"/>
    </row>
    <row r="710" customFormat="false" ht="11.25" hidden="false" customHeight="false" outlineLevel="0" collapsed="false">
      <c r="A710" s="245"/>
      <c r="B710" s="245"/>
    </row>
    <row r="711" customFormat="false" ht="11.25" hidden="false" customHeight="false" outlineLevel="0" collapsed="false">
      <c r="A711" s="245"/>
      <c r="B711" s="245"/>
    </row>
    <row r="712" customFormat="false" ht="11.25" hidden="false" customHeight="false" outlineLevel="0" collapsed="false">
      <c r="A712" s="245"/>
      <c r="B712" s="245"/>
    </row>
    <row r="713" customFormat="false" ht="11.25" hidden="false" customHeight="false" outlineLevel="0" collapsed="false">
      <c r="A713" s="245"/>
      <c r="B713" s="245"/>
    </row>
    <row r="714" customFormat="false" ht="11.25" hidden="false" customHeight="false" outlineLevel="0" collapsed="false">
      <c r="A714" s="245"/>
      <c r="B714" s="245"/>
    </row>
    <row r="715" customFormat="false" ht="11.25" hidden="false" customHeight="false" outlineLevel="0" collapsed="false">
      <c r="A715" s="245"/>
      <c r="B715" s="245"/>
    </row>
    <row r="716" customFormat="false" ht="11.25" hidden="false" customHeight="false" outlineLevel="0" collapsed="false">
      <c r="A716" s="245"/>
      <c r="B716" s="245"/>
    </row>
    <row r="717" customFormat="false" ht="11.25" hidden="false" customHeight="false" outlineLevel="0" collapsed="false">
      <c r="A717" s="245"/>
      <c r="B717" s="245"/>
    </row>
    <row r="718" customFormat="false" ht="11.25" hidden="false" customHeight="false" outlineLevel="0" collapsed="false">
      <c r="A718" s="245"/>
      <c r="B718" s="245"/>
    </row>
    <row r="719" customFormat="false" ht="11.25" hidden="false" customHeight="false" outlineLevel="0" collapsed="false">
      <c r="A719" s="245"/>
      <c r="B719" s="245"/>
    </row>
    <row r="720" customFormat="false" ht="11.25" hidden="false" customHeight="false" outlineLevel="0" collapsed="false">
      <c r="A720" s="245"/>
      <c r="B720" s="245"/>
    </row>
  </sheetData>
  <mergeCells count="32">
    <mergeCell ref="A1:AC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8:B8"/>
    <mergeCell ref="A76:B76"/>
  </mergeCells>
  <printOptions headings="false" gridLines="false" gridLinesSet="true" horizontalCentered="true" verticalCentered="false"/>
  <pageMargins left="0.236111111111111" right="0.236111111111111" top="0.157638888888889" bottom="0.35416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T25" activeCellId="0" sqref="T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46" width="7.7"/>
    <col collapsed="false" customWidth="true" hidden="false" outlineLevel="0" max="2" min="2" style="246" width="83.56"/>
    <col collapsed="false" customWidth="true" hidden="false" outlineLevel="0" max="3" min="3" style="246" width="16.7"/>
    <col collapsed="false" customWidth="true" hidden="false" outlineLevel="0" max="4" min="4" style="246" width="12.99"/>
    <col collapsed="false" customWidth="true" hidden="false" outlineLevel="0" max="5" min="5" style="246" width="15.7"/>
    <col collapsed="false" customWidth="true" hidden="false" outlineLevel="0" max="6" min="6" style="247" width="10.85"/>
    <col collapsed="false" customWidth="true" hidden="false" outlineLevel="0" max="7" min="7" style="246" width="15.7"/>
    <col collapsed="false" customWidth="true" hidden="false" outlineLevel="0" max="8" min="8" style="246" width="14.28"/>
    <col collapsed="false" customWidth="true" hidden="false" outlineLevel="0" max="10" min="9" style="246" width="15.7"/>
    <col collapsed="false" customWidth="true" hidden="false" outlineLevel="0" max="11" min="11" style="246" width="12.42"/>
    <col collapsed="false" customWidth="true" hidden="false" outlineLevel="0" max="12" min="12" style="246" width="12.99"/>
    <col collapsed="false" customWidth="true" hidden="false" outlineLevel="0" max="14" min="13" style="246" width="15.7"/>
    <col collapsed="false" customWidth="true" hidden="false" outlineLevel="0" max="15" min="15" style="246" width="11.28"/>
    <col collapsed="false" customWidth="true" hidden="false" outlineLevel="0" max="16" min="16" style="246" width="15.7"/>
    <col collapsed="false" customWidth="true" hidden="false" outlineLevel="0" max="17" min="17" style="246" width="13.14"/>
    <col collapsed="false" customWidth="true" hidden="false" outlineLevel="0" max="29" min="18" style="246" width="15.7"/>
    <col collapsed="false" customWidth="true" hidden="false" outlineLevel="0" max="30" min="30" style="246" width="12.42"/>
    <col collapsed="false" customWidth="false" hidden="false" outlineLevel="0" max="257" min="31" style="246" width="9.14"/>
  </cols>
  <sheetData>
    <row r="2" customFormat="false" ht="42" hidden="false" customHeight="true" outlineLevel="0" collapsed="false">
      <c r="A2" s="248" t="s">
        <v>432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9" t="s">
        <v>433</v>
      </c>
    </row>
    <row r="3" customFormat="false" ht="20.25" hidden="false" customHeight="true" outlineLevel="0" collapsed="false">
      <c r="A3" s="250"/>
      <c r="B3" s="250"/>
      <c r="C3" s="233" t="s">
        <v>6</v>
      </c>
      <c r="D3" s="233" t="s">
        <v>8</v>
      </c>
      <c r="E3" s="233" t="s">
        <v>4</v>
      </c>
      <c r="F3" s="8" t="s">
        <v>12</v>
      </c>
      <c r="G3" s="233" t="s">
        <v>21</v>
      </c>
      <c r="H3" s="233" t="s">
        <v>15</v>
      </c>
      <c r="I3" s="233" t="s">
        <v>7</v>
      </c>
      <c r="J3" s="233" t="s">
        <v>9</v>
      </c>
      <c r="K3" s="233" t="s">
        <v>14</v>
      </c>
      <c r="L3" s="233" t="s">
        <v>5</v>
      </c>
      <c r="M3" s="233" t="s">
        <v>11</v>
      </c>
      <c r="N3" s="233" t="s">
        <v>10</v>
      </c>
      <c r="O3" s="233" t="s">
        <v>19</v>
      </c>
      <c r="P3" s="233" t="s">
        <v>17</v>
      </c>
      <c r="Q3" s="233" t="s">
        <v>22</v>
      </c>
      <c r="R3" s="233" t="s">
        <v>23</v>
      </c>
      <c r="S3" s="233" t="s">
        <v>18</v>
      </c>
      <c r="T3" s="233" t="s">
        <v>13</v>
      </c>
      <c r="U3" s="233" t="s">
        <v>25</v>
      </c>
      <c r="V3" s="233" t="s">
        <v>20</v>
      </c>
      <c r="W3" s="233" t="s">
        <v>28</v>
      </c>
      <c r="X3" s="233" t="s">
        <v>24</v>
      </c>
      <c r="Y3" s="233" t="s">
        <v>27</v>
      </c>
      <c r="Z3" s="233" t="s">
        <v>26</v>
      </c>
      <c r="AA3" s="233" t="s">
        <v>29</v>
      </c>
      <c r="AB3" s="233" t="s">
        <v>30</v>
      </c>
      <c r="AC3" s="233" t="s">
        <v>16</v>
      </c>
      <c r="AD3" s="233" t="s">
        <v>295</v>
      </c>
    </row>
    <row r="4" customFormat="false" ht="20.25" hidden="false" customHeight="true" outlineLevel="0" collapsed="false">
      <c r="A4" s="251" t="n">
        <v>1</v>
      </c>
      <c r="B4" s="251"/>
      <c r="C4" s="233"/>
      <c r="D4" s="233"/>
      <c r="E4" s="233"/>
      <c r="F4" s="8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</row>
    <row r="5" customFormat="false" ht="20.25" hidden="false" customHeight="false" outlineLevel="0" collapsed="false">
      <c r="A5" s="252" t="s">
        <v>434</v>
      </c>
      <c r="B5" s="253" t="s">
        <v>435</v>
      </c>
      <c r="C5" s="233"/>
      <c r="D5" s="233"/>
      <c r="E5" s="233"/>
      <c r="F5" s="8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</row>
    <row r="6" s="247" customFormat="true" ht="20.25" hidden="false" customHeight="true" outlineLevel="0" collapsed="false">
      <c r="A6" s="254" t="s">
        <v>309</v>
      </c>
      <c r="B6" s="255" t="s">
        <v>436</v>
      </c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7"/>
    </row>
    <row r="7" s="247" customFormat="true" ht="20.25" hidden="false" customHeight="false" outlineLevel="0" collapsed="false">
      <c r="A7" s="258" t="s">
        <v>437</v>
      </c>
      <c r="B7" s="255" t="s">
        <v>438</v>
      </c>
      <c r="C7" s="259" t="n">
        <v>143334</v>
      </c>
      <c r="D7" s="259" t="n">
        <v>125092</v>
      </c>
      <c r="E7" s="259" t="n">
        <v>160743</v>
      </c>
      <c r="F7" s="259" t="n">
        <v>78337</v>
      </c>
      <c r="G7" s="259" t="n">
        <v>6575</v>
      </c>
      <c r="H7" s="259" t="n">
        <v>43142</v>
      </c>
      <c r="I7" s="259" t="n">
        <v>138408</v>
      </c>
      <c r="J7" s="259" t="n">
        <v>104521.86167</v>
      </c>
      <c r="K7" s="259" t="n">
        <v>45566</v>
      </c>
      <c r="L7" s="259" t="n">
        <v>158758</v>
      </c>
      <c r="M7" s="259" t="n">
        <v>78349</v>
      </c>
      <c r="N7" s="259" t="n">
        <v>96433</v>
      </c>
      <c r="O7" s="259" t="n">
        <v>10943</v>
      </c>
      <c r="P7" s="259" t="n">
        <v>13698.38936</v>
      </c>
      <c r="Q7" s="259" t="n">
        <v>3405.09914</v>
      </c>
      <c r="R7" s="259" t="n">
        <v>2941</v>
      </c>
      <c r="S7" s="259" t="n">
        <v>11967</v>
      </c>
      <c r="T7" s="259" t="n">
        <v>51989</v>
      </c>
      <c r="U7" s="259" t="n">
        <v>2048</v>
      </c>
      <c r="V7" s="259" t="n">
        <v>9073</v>
      </c>
      <c r="W7" s="259" t="n">
        <v>556</v>
      </c>
      <c r="X7" s="259" t="n">
        <v>2484.527</v>
      </c>
      <c r="Y7" s="259" t="n">
        <v>583</v>
      </c>
      <c r="Z7" s="259" t="n">
        <v>914</v>
      </c>
      <c r="AA7" s="259" t="n">
        <v>1305</v>
      </c>
      <c r="AB7" s="259" t="n">
        <v>2</v>
      </c>
      <c r="AC7" s="259" t="n">
        <v>15136</v>
      </c>
      <c r="AD7" s="257" t="n">
        <f aca="false">SUM(C7:AC7)</f>
        <v>1306303.87717</v>
      </c>
    </row>
    <row r="8" s="247" customFormat="true" ht="47.25" hidden="false" customHeight="false" outlineLevel="0" collapsed="false">
      <c r="A8" s="258"/>
      <c r="B8" s="255" t="s">
        <v>439</v>
      </c>
      <c r="C8" s="259" t="n">
        <v>-2838</v>
      </c>
      <c r="D8" s="259" t="n">
        <v>-139</v>
      </c>
      <c r="E8" s="259" t="n">
        <v>0</v>
      </c>
      <c r="F8" s="259" t="n">
        <v>-4635</v>
      </c>
      <c r="G8" s="259" t="n">
        <v>-623</v>
      </c>
      <c r="H8" s="259" t="n">
        <v>-3550</v>
      </c>
      <c r="I8" s="259" t="n">
        <v>-2521</v>
      </c>
      <c r="J8" s="259" t="n">
        <v>-4831</v>
      </c>
      <c r="K8" s="259" t="n">
        <v>0</v>
      </c>
      <c r="L8" s="259" t="n">
        <v>-13518</v>
      </c>
      <c r="M8" s="259" t="n">
        <v>-2530</v>
      </c>
      <c r="N8" s="259" t="n">
        <v>-6908</v>
      </c>
      <c r="O8" s="259" t="n">
        <v>16</v>
      </c>
      <c r="P8" s="259" t="n">
        <v>-716.62594</v>
      </c>
      <c r="Q8" s="259" t="n">
        <v>0</v>
      </c>
      <c r="R8" s="259" t="n">
        <v>0</v>
      </c>
      <c r="S8" s="259" t="n">
        <v>0</v>
      </c>
      <c r="T8" s="259" t="n">
        <v>-1452</v>
      </c>
      <c r="U8" s="259" t="n">
        <v>0</v>
      </c>
      <c r="V8" s="259" t="n">
        <v>-115</v>
      </c>
      <c r="W8" s="259" t="n">
        <v>-9</v>
      </c>
      <c r="X8" s="259" t="n">
        <v>-69.755</v>
      </c>
      <c r="Y8" s="259" t="n">
        <v>0</v>
      </c>
      <c r="Z8" s="259" t="n">
        <v>0</v>
      </c>
      <c r="AA8" s="259" t="n">
        <v>0</v>
      </c>
      <c r="AB8" s="259" t="n">
        <v>0</v>
      </c>
      <c r="AC8" s="259" t="n">
        <v>-453</v>
      </c>
      <c r="AD8" s="257" t="n">
        <f aca="false">SUM(C8:AC8)</f>
        <v>-44892.38094</v>
      </c>
    </row>
    <row r="9" s="247" customFormat="true" ht="20.25" hidden="false" customHeight="false" outlineLevel="0" collapsed="false">
      <c r="A9" s="258" t="s">
        <v>440</v>
      </c>
      <c r="B9" s="255" t="s">
        <v>441</v>
      </c>
      <c r="C9" s="259" t="n">
        <v>-53381</v>
      </c>
      <c r="D9" s="259" t="n">
        <v>-19723</v>
      </c>
      <c r="E9" s="259" t="n">
        <v>-43614</v>
      </c>
      <c r="F9" s="259" t="n">
        <v>-56720</v>
      </c>
      <c r="G9" s="259" t="n">
        <v>-1901</v>
      </c>
      <c r="H9" s="259" t="n">
        <v>-22087</v>
      </c>
      <c r="I9" s="259" t="n">
        <v>-8051</v>
      </c>
      <c r="J9" s="259" t="n">
        <v>-19416.11647</v>
      </c>
      <c r="K9" s="259" t="n">
        <v>-21956</v>
      </c>
      <c r="L9" s="259" t="n">
        <v>-49454</v>
      </c>
      <c r="M9" s="259" t="n">
        <v>-34773</v>
      </c>
      <c r="N9" s="259" t="n">
        <v>-17835</v>
      </c>
      <c r="O9" s="259" t="n">
        <v>-1554</v>
      </c>
      <c r="P9" s="259" t="n">
        <v>-665.15501</v>
      </c>
      <c r="Q9" s="259" t="n">
        <v>-165.62091</v>
      </c>
      <c r="R9" s="259" t="n">
        <v>-29</v>
      </c>
      <c r="S9" s="259" t="n">
        <v>-591</v>
      </c>
      <c r="T9" s="259" t="n">
        <v>-3184</v>
      </c>
      <c r="U9" s="259" t="n">
        <v>0</v>
      </c>
      <c r="V9" s="259" t="n">
        <v>0</v>
      </c>
      <c r="W9" s="259" t="n">
        <v>-1</v>
      </c>
      <c r="X9" s="259" t="n">
        <v>0</v>
      </c>
      <c r="Y9" s="259" t="n">
        <v>-179</v>
      </c>
      <c r="Z9" s="259" t="n">
        <v>0</v>
      </c>
      <c r="AA9" s="259" t="n">
        <v>0</v>
      </c>
      <c r="AB9" s="259" t="n">
        <v>0</v>
      </c>
      <c r="AC9" s="259" t="n">
        <v>-1830</v>
      </c>
      <c r="AD9" s="257" t="n">
        <f aca="false">SUM(C9:AC9)</f>
        <v>-357109.89239</v>
      </c>
    </row>
    <row r="10" s="247" customFormat="true" ht="20.25" hidden="false" customHeight="false" outlineLevel="0" collapsed="false">
      <c r="A10" s="258" t="s">
        <v>442</v>
      </c>
      <c r="B10" s="255" t="s">
        <v>443</v>
      </c>
      <c r="C10" s="259" t="n">
        <v>-12450</v>
      </c>
      <c r="D10" s="259" t="n">
        <v>-419</v>
      </c>
      <c r="E10" s="259" t="n">
        <v>-15912</v>
      </c>
      <c r="F10" s="259" t="n">
        <v>7480</v>
      </c>
      <c r="G10" s="259" t="n">
        <v>-80</v>
      </c>
      <c r="H10" s="259" t="n">
        <v>-1333</v>
      </c>
      <c r="I10" s="259" t="n">
        <v>-6577</v>
      </c>
      <c r="J10" s="259" t="n">
        <v>-5721.25627000001</v>
      </c>
      <c r="K10" s="259" t="n">
        <v>-9478</v>
      </c>
      <c r="L10" s="259" t="n">
        <v>-3824</v>
      </c>
      <c r="M10" s="259" t="n">
        <v>-11034</v>
      </c>
      <c r="N10" s="259" t="n">
        <v>8202</v>
      </c>
      <c r="O10" s="259" t="n">
        <v>-2243</v>
      </c>
      <c r="P10" s="259" t="n">
        <v>-4605.24526000001</v>
      </c>
      <c r="Q10" s="259" t="n">
        <v>125.884</v>
      </c>
      <c r="R10" s="259" t="n">
        <v>-223</v>
      </c>
      <c r="S10" s="259" t="n">
        <v>-2021</v>
      </c>
      <c r="T10" s="259" t="n">
        <v>4049</v>
      </c>
      <c r="U10" s="259" t="n">
        <v>-472</v>
      </c>
      <c r="V10" s="259" t="n">
        <v>-1043</v>
      </c>
      <c r="W10" s="259" t="n">
        <v>-103</v>
      </c>
      <c r="X10" s="259" t="n">
        <v>-632.189</v>
      </c>
      <c r="Y10" s="259" t="n">
        <v>220</v>
      </c>
      <c r="Z10" s="259" t="n">
        <v>125</v>
      </c>
      <c r="AA10" s="259" t="n">
        <v>6</v>
      </c>
      <c r="AB10" s="259" t="n">
        <v>0</v>
      </c>
      <c r="AC10" s="259" t="n">
        <v>-1690</v>
      </c>
      <c r="AD10" s="257" t="n">
        <f aca="false">SUM(C10:AC10)</f>
        <v>-59652.80653</v>
      </c>
    </row>
    <row r="11" s="247" customFormat="true" ht="20.25" hidden="false" customHeight="false" outlineLevel="0" collapsed="false">
      <c r="A11" s="258"/>
      <c r="B11" s="255" t="s">
        <v>444</v>
      </c>
      <c r="C11" s="259" t="n">
        <v>-6800</v>
      </c>
      <c r="D11" s="259" t="n">
        <v>155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59" t="n">
        <v>0</v>
      </c>
      <c r="K11" s="259" t="n">
        <v>204</v>
      </c>
      <c r="L11" s="259" t="n">
        <v>0</v>
      </c>
      <c r="M11" s="259" t="n">
        <v>-377</v>
      </c>
      <c r="N11" s="259" t="n">
        <v>480</v>
      </c>
      <c r="O11" s="259" t="n">
        <v>0</v>
      </c>
      <c r="P11" s="259" t="n">
        <v>179.25375</v>
      </c>
      <c r="Q11" s="259" t="n">
        <v>0</v>
      </c>
      <c r="R11" s="259" t="n">
        <v>0</v>
      </c>
      <c r="S11" s="259" t="n">
        <v>0</v>
      </c>
      <c r="T11" s="259" t="n">
        <v>0</v>
      </c>
      <c r="U11" s="259" t="n">
        <v>-64</v>
      </c>
      <c r="V11" s="259" t="n">
        <v>0</v>
      </c>
      <c r="W11" s="259" t="n">
        <v>0</v>
      </c>
      <c r="X11" s="259" t="n">
        <v>0</v>
      </c>
      <c r="Y11" s="259" t="n">
        <v>0</v>
      </c>
      <c r="Z11" s="259" t="n">
        <v>0</v>
      </c>
      <c r="AA11" s="259" t="n">
        <v>0</v>
      </c>
      <c r="AB11" s="259" t="n">
        <v>0</v>
      </c>
      <c r="AC11" s="259" t="n">
        <v>0</v>
      </c>
      <c r="AD11" s="257" t="n">
        <f aca="false">SUM(C11:AC11)</f>
        <v>-4827.74625</v>
      </c>
    </row>
    <row r="12" s="247" customFormat="true" ht="20.25" hidden="false" customHeight="false" outlineLevel="0" collapsed="false">
      <c r="A12" s="258" t="s">
        <v>445</v>
      </c>
      <c r="B12" s="255" t="s">
        <v>446</v>
      </c>
      <c r="C12" s="259" t="n">
        <v>-834</v>
      </c>
      <c r="D12" s="259" t="n">
        <v>4831</v>
      </c>
      <c r="E12" s="259" t="n">
        <v>2701</v>
      </c>
      <c r="F12" s="259" t="n">
        <v>-5424</v>
      </c>
      <c r="G12" s="259" t="n">
        <v>6</v>
      </c>
      <c r="H12" s="259" t="n">
        <v>977</v>
      </c>
      <c r="I12" s="259" t="n">
        <v>522</v>
      </c>
      <c r="J12" s="259" t="n">
        <v>6837.80924</v>
      </c>
      <c r="K12" s="259" t="n">
        <v>4474</v>
      </c>
      <c r="L12" s="259" t="n">
        <v>7504</v>
      </c>
      <c r="M12" s="259" t="n">
        <v>8167</v>
      </c>
      <c r="N12" s="259" t="n">
        <v>-936</v>
      </c>
      <c r="O12" s="259" t="n">
        <v>-375</v>
      </c>
      <c r="P12" s="259" t="n">
        <v>0</v>
      </c>
      <c r="Q12" s="259" t="n">
        <v>-154.193</v>
      </c>
      <c r="R12" s="259" t="n">
        <v>0</v>
      </c>
      <c r="S12" s="259" t="n">
        <v>103</v>
      </c>
      <c r="T12" s="259" t="n">
        <v>-15</v>
      </c>
      <c r="U12" s="259" t="n">
        <v>0</v>
      </c>
      <c r="V12" s="259" t="n">
        <v>0</v>
      </c>
      <c r="W12" s="259" t="n">
        <v>0</v>
      </c>
      <c r="X12" s="259" t="n">
        <v>0</v>
      </c>
      <c r="Y12" s="259" t="n">
        <v>84</v>
      </c>
      <c r="Z12" s="259" t="n">
        <v>0</v>
      </c>
      <c r="AA12" s="259" t="n">
        <v>0</v>
      </c>
      <c r="AB12" s="259" t="n">
        <v>0</v>
      </c>
      <c r="AC12" s="259" t="n">
        <v>18</v>
      </c>
      <c r="AD12" s="257" t="n">
        <f aca="false">SUM(C12:AC12)</f>
        <v>28486.61624</v>
      </c>
    </row>
    <row r="13" s="247" customFormat="true" ht="20.25" hidden="false" customHeight="false" outlineLevel="0" collapsed="false">
      <c r="A13" s="260"/>
      <c r="B13" s="261" t="s">
        <v>447</v>
      </c>
      <c r="C13" s="259" t="n">
        <v>76669</v>
      </c>
      <c r="D13" s="259" t="n">
        <v>109781</v>
      </c>
      <c r="E13" s="259" t="n">
        <v>103918</v>
      </c>
      <c r="F13" s="259" t="n">
        <v>23673</v>
      </c>
      <c r="G13" s="259" t="n">
        <v>4600</v>
      </c>
      <c r="H13" s="259" t="n">
        <v>20699</v>
      </c>
      <c r="I13" s="259" t="n">
        <v>124302</v>
      </c>
      <c r="J13" s="259" t="n">
        <v>86222.29817</v>
      </c>
      <c r="K13" s="259" t="n">
        <v>18606</v>
      </c>
      <c r="L13" s="259" t="n">
        <v>112984</v>
      </c>
      <c r="M13" s="259" t="n">
        <v>40709</v>
      </c>
      <c r="N13" s="259" t="n">
        <v>85864</v>
      </c>
      <c r="O13" s="259" t="n">
        <v>6771</v>
      </c>
      <c r="P13" s="259" t="n">
        <v>8427.98908999999</v>
      </c>
      <c r="Q13" s="259" t="n">
        <v>3211.16923</v>
      </c>
      <c r="R13" s="259" t="n">
        <v>2689</v>
      </c>
      <c r="S13" s="259" t="n">
        <v>9458</v>
      </c>
      <c r="T13" s="259" t="n">
        <v>52839</v>
      </c>
      <c r="U13" s="259" t="n">
        <v>1576</v>
      </c>
      <c r="V13" s="259" t="n">
        <v>8030</v>
      </c>
      <c r="W13" s="259" t="n">
        <v>452</v>
      </c>
      <c r="X13" s="259" t="n">
        <v>1852.338</v>
      </c>
      <c r="Y13" s="259" t="n">
        <v>708</v>
      </c>
      <c r="Z13" s="259" t="n">
        <v>1039</v>
      </c>
      <c r="AA13" s="259" t="n">
        <v>1311</v>
      </c>
      <c r="AB13" s="259" t="n">
        <v>2</v>
      </c>
      <c r="AC13" s="259" t="n">
        <v>11634</v>
      </c>
      <c r="AD13" s="257" t="n">
        <f aca="false">SUM(C13:AC13)</f>
        <v>918027.79449</v>
      </c>
    </row>
    <row r="14" s="247" customFormat="true" ht="31.5" hidden="false" customHeight="false" outlineLevel="0" collapsed="false">
      <c r="A14" s="251" t="s">
        <v>311</v>
      </c>
      <c r="B14" s="255" t="s">
        <v>448</v>
      </c>
      <c r="C14" s="259" t="n">
        <v>0</v>
      </c>
      <c r="D14" s="259" t="n">
        <v>2802</v>
      </c>
      <c r="E14" s="259" t="n">
        <v>5305</v>
      </c>
      <c r="F14" s="259" t="n">
        <v>180</v>
      </c>
      <c r="G14" s="259" t="n">
        <v>0</v>
      </c>
      <c r="H14" s="259" t="n">
        <v>0</v>
      </c>
      <c r="I14" s="259" t="n">
        <v>4342</v>
      </c>
      <c r="J14" s="259" t="n">
        <v>0</v>
      </c>
      <c r="K14" s="259" t="n">
        <v>0</v>
      </c>
      <c r="L14" s="259" t="n">
        <v>0</v>
      </c>
      <c r="M14" s="259" t="n">
        <v>892</v>
      </c>
      <c r="N14" s="259" t="n">
        <v>0</v>
      </c>
      <c r="O14" s="259" t="n">
        <v>0</v>
      </c>
      <c r="P14" s="259" t="n">
        <v>0</v>
      </c>
      <c r="Q14" s="259" t="n">
        <v>0</v>
      </c>
      <c r="R14" s="259" t="n">
        <v>9</v>
      </c>
      <c r="S14" s="259" t="n">
        <v>157</v>
      </c>
      <c r="T14" s="259" t="n">
        <v>0</v>
      </c>
      <c r="U14" s="259" t="n">
        <v>0</v>
      </c>
      <c r="V14" s="259" t="n">
        <v>0</v>
      </c>
      <c r="W14" s="259" t="n">
        <v>0</v>
      </c>
      <c r="X14" s="259" t="n">
        <v>0</v>
      </c>
      <c r="Y14" s="259" t="n">
        <v>0</v>
      </c>
      <c r="Z14" s="259" t="n">
        <v>99</v>
      </c>
      <c r="AA14" s="259" t="n">
        <v>0</v>
      </c>
      <c r="AB14" s="259" t="n">
        <v>0</v>
      </c>
      <c r="AC14" s="259" t="n">
        <v>0</v>
      </c>
      <c r="AD14" s="257" t="n">
        <f aca="false">SUM(C14:AC14)</f>
        <v>13786</v>
      </c>
    </row>
    <row r="15" s="247" customFormat="true" ht="20.25" hidden="false" customHeight="false" outlineLevel="0" collapsed="false">
      <c r="A15" s="251" t="s">
        <v>313</v>
      </c>
      <c r="B15" s="255" t="s">
        <v>449</v>
      </c>
      <c r="C15" s="259" t="n">
        <v>610</v>
      </c>
      <c r="D15" s="259" t="n">
        <v>4053</v>
      </c>
      <c r="E15" s="259" t="n">
        <v>1134</v>
      </c>
      <c r="F15" s="259" t="n">
        <v>21</v>
      </c>
      <c r="G15" s="259" t="n">
        <v>206</v>
      </c>
      <c r="H15" s="259" t="n">
        <v>357</v>
      </c>
      <c r="I15" s="259" t="n">
        <v>945</v>
      </c>
      <c r="J15" s="259" t="n">
        <v>3677.54223</v>
      </c>
      <c r="K15" s="259" t="n">
        <v>1481</v>
      </c>
      <c r="L15" s="259" t="n">
        <v>0</v>
      </c>
      <c r="M15" s="259" t="n">
        <v>100</v>
      </c>
      <c r="N15" s="259" t="n">
        <v>1963</v>
      </c>
      <c r="O15" s="259" t="n">
        <v>73</v>
      </c>
      <c r="P15" s="259" t="n">
        <v>600.17519</v>
      </c>
      <c r="Q15" s="259" t="n">
        <v>0.81966</v>
      </c>
      <c r="R15" s="259" t="n">
        <v>0</v>
      </c>
      <c r="S15" s="259" t="n">
        <v>91</v>
      </c>
      <c r="T15" s="259" t="n">
        <v>0</v>
      </c>
      <c r="U15" s="259" t="n">
        <v>0</v>
      </c>
      <c r="V15" s="259" t="n">
        <v>0</v>
      </c>
      <c r="W15" s="259" t="n">
        <v>31</v>
      </c>
      <c r="X15" s="259" t="n">
        <v>0</v>
      </c>
      <c r="Y15" s="259" t="n">
        <v>0</v>
      </c>
      <c r="Z15" s="259" t="n">
        <v>0</v>
      </c>
      <c r="AA15" s="259" t="n">
        <v>0</v>
      </c>
      <c r="AB15" s="259" t="n">
        <v>0</v>
      </c>
      <c r="AC15" s="259" t="n">
        <v>0</v>
      </c>
      <c r="AD15" s="257" t="n">
        <f aca="false">SUM(C15:AC15)</f>
        <v>15343.53708</v>
      </c>
    </row>
    <row r="16" s="247" customFormat="true" ht="20.25" hidden="false" customHeight="false" outlineLevel="0" collapsed="false">
      <c r="A16" s="254" t="s">
        <v>315</v>
      </c>
      <c r="B16" s="255" t="s">
        <v>450</v>
      </c>
      <c r="C16" s="259" t="n">
        <v>0</v>
      </c>
      <c r="D16" s="259" t="n">
        <v>0</v>
      </c>
      <c r="E16" s="259" t="n">
        <v>0</v>
      </c>
      <c r="F16" s="259" t="n">
        <v>0</v>
      </c>
      <c r="G16" s="259" t="n">
        <v>0</v>
      </c>
      <c r="H16" s="259" t="n">
        <v>0</v>
      </c>
      <c r="I16" s="259" t="n">
        <v>0</v>
      </c>
      <c r="J16" s="259" t="n">
        <v>0</v>
      </c>
      <c r="K16" s="259" t="n">
        <v>0</v>
      </c>
      <c r="L16" s="259" t="n">
        <v>0</v>
      </c>
      <c r="M16" s="259" t="n">
        <v>0</v>
      </c>
      <c r="N16" s="259" t="n">
        <v>0</v>
      </c>
      <c r="O16" s="259" t="n">
        <v>0</v>
      </c>
      <c r="P16" s="259" t="n">
        <v>0</v>
      </c>
      <c r="Q16" s="259" t="n">
        <v>0</v>
      </c>
      <c r="R16" s="259" t="n">
        <v>0</v>
      </c>
      <c r="S16" s="259" t="n">
        <v>0</v>
      </c>
      <c r="T16" s="259" t="n">
        <v>0</v>
      </c>
      <c r="U16" s="259" t="n">
        <v>0</v>
      </c>
      <c r="V16" s="259" t="n">
        <v>0</v>
      </c>
      <c r="W16" s="259" t="n">
        <v>0</v>
      </c>
      <c r="X16" s="259" t="n">
        <v>0</v>
      </c>
      <c r="Y16" s="259" t="n">
        <v>0</v>
      </c>
      <c r="Z16" s="259" t="n">
        <v>0</v>
      </c>
      <c r="AA16" s="259" t="n">
        <v>0</v>
      </c>
      <c r="AB16" s="259" t="n">
        <v>0</v>
      </c>
      <c r="AC16" s="259" t="n">
        <v>0</v>
      </c>
      <c r="AD16" s="257" t="n">
        <f aca="false">SUM(C16:AC16)</f>
        <v>0</v>
      </c>
    </row>
    <row r="17" s="247" customFormat="true" ht="20.25" hidden="false" customHeight="false" outlineLevel="0" collapsed="false">
      <c r="A17" s="258" t="s">
        <v>437</v>
      </c>
      <c r="B17" s="255" t="s">
        <v>451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 t="n">
        <v>0</v>
      </c>
      <c r="L17" s="259" t="n">
        <v>0</v>
      </c>
      <c r="M17" s="259" t="n">
        <v>0</v>
      </c>
      <c r="N17" s="259" t="n">
        <v>0</v>
      </c>
      <c r="O17" s="259" t="n">
        <v>0</v>
      </c>
      <c r="P17" s="259" t="n">
        <v>0</v>
      </c>
      <c r="Q17" s="259" t="n">
        <v>0</v>
      </c>
      <c r="R17" s="259" t="n">
        <v>0</v>
      </c>
      <c r="S17" s="259" t="n">
        <v>0</v>
      </c>
      <c r="T17" s="259" t="n">
        <v>0</v>
      </c>
      <c r="U17" s="259" t="n">
        <v>0</v>
      </c>
      <c r="V17" s="259" t="n">
        <v>0</v>
      </c>
      <c r="W17" s="259" t="n">
        <v>0</v>
      </c>
      <c r="X17" s="259" t="n">
        <v>0</v>
      </c>
      <c r="Y17" s="259" t="n">
        <v>0</v>
      </c>
      <c r="Z17" s="259" t="n">
        <v>0</v>
      </c>
      <c r="AA17" s="259" t="n">
        <v>0</v>
      </c>
      <c r="AB17" s="259" t="n">
        <v>0</v>
      </c>
      <c r="AC17" s="259" t="n">
        <v>0</v>
      </c>
      <c r="AD17" s="257" t="n">
        <f aca="false">SUM(C17:AC17)</f>
        <v>0</v>
      </c>
    </row>
    <row r="18" s="247" customFormat="true" ht="20.25" hidden="false" customHeight="false" outlineLevel="0" collapsed="false">
      <c r="A18" s="258" t="s">
        <v>452</v>
      </c>
      <c r="B18" s="255" t="s">
        <v>453</v>
      </c>
      <c r="C18" s="259" t="n">
        <v>-75474</v>
      </c>
      <c r="D18" s="259" t="n">
        <v>-60986</v>
      </c>
      <c r="E18" s="259" t="n">
        <v>-80685</v>
      </c>
      <c r="F18" s="259" t="n">
        <v>-47816</v>
      </c>
      <c r="G18" s="259" t="n">
        <v>-2003</v>
      </c>
      <c r="H18" s="259" t="n">
        <v>-28650</v>
      </c>
      <c r="I18" s="259" t="n">
        <v>-71716</v>
      </c>
      <c r="J18" s="259" t="n">
        <v>-50187.59142</v>
      </c>
      <c r="K18" s="259" t="n">
        <v>-1029</v>
      </c>
      <c r="L18" s="259" t="n">
        <v>-77132</v>
      </c>
      <c r="M18" s="259" t="n">
        <v>-46866</v>
      </c>
      <c r="N18" s="259" t="n">
        <v>-47694</v>
      </c>
      <c r="O18" s="259" t="n">
        <v>-5525</v>
      </c>
      <c r="P18" s="259" t="n">
        <v>-2739.73136</v>
      </c>
      <c r="Q18" s="259" t="n">
        <v>-243.67754</v>
      </c>
      <c r="R18" s="259" t="n">
        <v>-1494</v>
      </c>
      <c r="S18" s="259" t="n">
        <v>-6206</v>
      </c>
      <c r="T18" s="259" t="n">
        <v>-15347</v>
      </c>
      <c r="U18" s="259" t="n">
        <v>-1102</v>
      </c>
      <c r="V18" s="259" t="n">
        <v>-5562</v>
      </c>
      <c r="W18" s="259" t="n">
        <v>-222</v>
      </c>
      <c r="X18" s="259" t="n">
        <v>-1545.448</v>
      </c>
      <c r="Y18" s="259" t="n">
        <v>-207</v>
      </c>
      <c r="Z18" s="259" t="n">
        <v>-415</v>
      </c>
      <c r="AA18" s="259" t="n">
        <v>-246</v>
      </c>
      <c r="AB18" s="259" t="n">
        <v>0</v>
      </c>
      <c r="AC18" s="259" t="n">
        <v>-5161</v>
      </c>
      <c r="AD18" s="257" t="n">
        <f aca="false">SUM(C18:AC18)</f>
        <v>-636254.44832</v>
      </c>
    </row>
    <row r="19" s="247" customFormat="true" ht="20.25" hidden="false" customHeight="false" outlineLevel="0" collapsed="false">
      <c r="A19" s="258" t="s">
        <v>454</v>
      </c>
      <c r="B19" s="255" t="s">
        <v>455</v>
      </c>
      <c r="C19" s="259" t="n">
        <v>26881</v>
      </c>
      <c r="D19" s="259" t="n">
        <v>4146</v>
      </c>
      <c r="E19" s="259" t="n">
        <v>20527</v>
      </c>
      <c r="F19" s="259" t="n">
        <v>30404</v>
      </c>
      <c r="G19" s="259" t="n">
        <v>1664</v>
      </c>
      <c r="H19" s="259" t="n">
        <v>17704</v>
      </c>
      <c r="I19" s="259" t="n">
        <v>6986</v>
      </c>
      <c r="J19" s="259" t="n">
        <v>2714.67792</v>
      </c>
      <c r="K19" s="259" t="n">
        <v>47</v>
      </c>
      <c r="L19" s="259" t="n">
        <v>33351</v>
      </c>
      <c r="M19" s="259" t="n">
        <v>20730</v>
      </c>
      <c r="N19" s="259" t="n">
        <v>4915</v>
      </c>
      <c r="O19" s="259" t="n">
        <v>3650</v>
      </c>
      <c r="P19" s="259" t="n">
        <v>38.07414</v>
      </c>
      <c r="Q19" s="259" t="n">
        <v>0</v>
      </c>
      <c r="R19" s="259" t="n">
        <v>0</v>
      </c>
      <c r="S19" s="259" t="n">
        <v>0</v>
      </c>
      <c r="T19" s="259" t="n">
        <v>0</v>
      </c>
      <c r="U19" s="259" t="n">
        <v>0</v>
      </c>
      <c r="V19" s="259" t="n">
        <v>0</v>
      </c>
      <c r="W19" s="259" t="n">
        <v>0</v>
      </c>
      <c r="X19" s="259" t="n">
        <v>0</v>
      </c>
      <c r="Y19" s="259" t="n">
        <v>2</v>
      </c>
      <c r="Z19" s="259" t="n">
        <v>0</v>
      </c>
      <c r="AA19" s="259" t="n">
        <v>0</v>
      </c>
      <c r="AB19" s="259" t="n">
        <v>0</v>
      </c>
      <c r="AC19" s="259" t="n">
        <v>370</v>
      </c>
      <c r="AD19" s="257" t="n">
        <f aca="false">SUM(C19:AC19)</f>
        <v>174129.75206</v>
      </c>
    </row>
    <row r="20" s="247" customFormat="true" ht="20.25" hidden="false" customHeight="false" outlineLevel="0" collapsed="false">
      <c r="A20" s="260"/>
      <c r="B20" s="258" t="s">
        <v>456</v>
      </c>
      <c r="C20" s="259" t="n">
        <v>-48593</v>
      </c>
      <c r="D20" s="259" t="n">
        <v>-56840</v>
      </c>
      <c r="E20" s="259" t="n">
        <v>-60158</v>
      </c>
      <c r="F20" s="259" t="n">
        <v>-17412</v>
      </c>
      <c r="G20" s="259" t="n">
        <v>-339</v>
      </c>
      <c r="H20" s="259" t="n">
        <v>-10946</v>
      </c>
      <c r="I20" s="259" t="n">
        <v>-64730</v>
      </c>
      <c r="J20" s="259" t="n">
        <v>-47472.9135</v>
      </c>
      <c r="K20" s="259" t="n">
        <v>-982</v>
      </c>
      <c r="L20" s="259" t="n">
        <v>-43781</v>
      </c>
      <c r="M20" s="259" t="n">
        <v>-26136</v>
      </c>
      <c r="N20" s="259" t="n">
        <v>-42779</v>
      </c>
      <c r="O20" s="259" t="n">
        <v>-1875</v>
      </c>
      <c r="P20" s="259" t="n">
        <v>-2701.65722</v>
      </c>
      <c r="Q20" s="259" t="n">
        <v>-243.67754</v>
      </c>
      <c r="R20" s="259" t="n">
        <v>-1494</v>
      </c>
      <c r="S20" s="259" t="n">
        <v>-6206</v>
      </c>
      <c r="T20" s="259" t="n">
        <v>-15347</v>
      </c>
      <c r="U20" s="259" t="n">
        <v>-1102</v>
      </c>
      <c r="V20" s="259" t="n">
        <v>-5562</v>
      </c>
      <c r="W20" s="259" t="n">
        <v>-222</v>
      </c>
      <c r="X20" s="259" t="n">
        <v>-1545.448</v>
      </c>
      <c r="Y20" s="259" t="n">
        <v>-205</v>
      </c>
      <c r="Z20" s="259" t="n">
        <v>-415</v>
      </c>
      <c r="AA20" s="259" t="n">
        <v>-246</v>
      </c>
      <c r="AB20" s="259" t="n">
        <v>0</v>
      </c>
      <c r="AC20" s="259" t="n">
        <v>-4791</v>
      </c>
      <c r="AD20" s="257" t="n">
        <f aca="false">SUM(C20:AC20)</f>
        <v>-462124.69626</v>
      </c>
    </row>
    <row r="21" s="247" customFormat="true" ht="20.25" hidden="false" customHeight="false" outlineLevel="0" collapsed="false">
      <c r="A21" s="258" t="s">
        <v>440</v>
      </c>
      <c r="B21" s="255" t="s">
        <v>457</v>
      </c>
      <c r="C21" s="259" t="n">
        <v>-7515</v>
      </c>
      <c r="D21" s="259" t="n">
        <v>-22435</v>
      </c>
      <c r="E21" s="259" t="n">
        <v>-2612</v>
      </c>
      <c r="F21" s="259" t="n">
        <v>10642</v>
      </c>
      <c r="G21" s="259" t="n">
        <v>-643</v>
      </c>
      <c r="H21" s="259" t="n">
        <v>3234</v>
      </c>
      <c r="I21" s="259" t="n">
        <v>-34246</v>
      </c>
      <c r="J21" s="259" t="n">
        <v>-10557.75228</v>
      </c>
      <c r="K21" s="259" t="n">
        <v>968</v>
      </c>
      <c r="L21" s="259" t="n">
        <v>-22269</v>
      </c>
      <c r="M21" s="259" t="n">
        <v>-2427</v>
      </c>
      <c r="N21" s="259" t="n">
        <v>-18536</v>
      </c>
      <c r="O21" s="259" t="n">
        <v>3855</v>
      </c>
      <c r="P21" s="259" t="n">
        <v>-1001.53281</v>
      </c>
      <c r="Q21" s="259" t="n">
        <v>-3.387</v>
      </c>
      <c r="R21" s="259" t="n">
        <v>-2</v>
      </c>
      <c r="S21" s="259" t="n">
        <v>137</v>
      </c>
      <c r="T21" s="259" t="n">
        <v>-12009</v>
      </c>
      <c r="U21" s="259" t="n">
        <v>-28</v>
      </c>
      <c r="V21" s="259" t="n">
        <v>129</v>
      </c>
      <c r="W21" s="259" t="n">
        <v>-5</v>
      </c>
      <c r="X21" s="259" t="n">
        <v>92.122</v>
      </c>
      <c r="Y21" s="259" t="n">
        <v>7</v>
      </c>
      <c r="Z21" s="259" t="n">
        <v>-56</v>
      </c>
      <c r="AA21" s="259" t="n">
        <v>-5</v>
      </c>
      <c r="AB21" s="259" t="n">
        <v>0</v>
      </c>
      <c r="AC21" s="259" t="n">
        <v>-3323</v>
      </c>
      <c r="AD21" s="257" t="n">
        <f aca="false">SUM(C21:AC21)</f>
        <v>-118609.55009</v>
      </c>
    </row>
    <row r="22" s="247" customFormat="true" ht="20.25" hidden="false" customHeight="false" outlineLevel="0" collapsed="false">
      <c r="A22" s="258" t="s">
        <v>442</v>
      </c>
      <c r="B22" s="255" t="s">
        <v>458</v>
      </c>
      <c r="C22" s="259" t="n">
        <v>13683</v>
      </c>
      <c r="D22" s="259" t="n">
        <v>19846</v>
      </c>
      <c r="E22" s="259" t="n">
        <v>2936</v>
      </c>
      <c r="F22" s="259" t="n">
        <v>-9229</v>
      </c>
      <c r="G22" s="259" t="n">
        <v>256</v>
      </c>
      <c r="H22" s="259" t="n">
        <v>-2892</v>
      </c>
      <c r="I22" s="259" t="n">
        <v>27664</v>
      </c>
      <c r="J22" s="259" t="n">
        <v>9095.05629999998</v>
      </c>
      <c r="K22" s="259" t="n">
        <v>601</v>
      </c>
      <c r="L22" s="259" t="n">
        <v>14236</v>
      </c>
      <c r="M22" s="259" t="n">
        <v>2700</v>
      </c>
      <c r="N22" s="259" t="n">
        <v>13185</v>
      </c>
      <c r="O22" s="259" t="n">
        <v>-4020</v>
      </c>
      <c r="P22" s="259" t="n">
        <v>-381.04194</v>
      </c>
      <c r="Q22" s="259" t="n">
        <v>0</v>
      </c>
      <c r="R22" s="259" t="n">
        <v>0</v>
      </c>
      <c r="S22" s="259" t="n">
        <v>0</v>
      </c>
      <c r="T22" s="259" t="n">
        <v>0</v>
      </c>
      <c r="U22" s="259" t="n">
        <v>0</v>
      </c>
      <c r="V22" s="259" t="n">
        <v>0</v>
      </c>
      <c r="W22" s="259" t="n">
        <v>0</v>
      </c>
      <c r="X22" s="259" t="n">
        <v>0</v>
      </c>
      <c r="Y22" s="259" t="n">
        <v>13</v>
      </c>
      <c r="Z22" s="259" t="n">
        <v>0</v>
      </c>
      <c r="AA22" s="259" t="n">
        <v>0</v>
      </c>
      <c r="AB22" s="259" t="n">
        <v>0</v>
      </c>
      <c r="AC22" s="259" t="n">
        <v>130</v>
      </c>
      <c r="AD22" s="257" t="n">
        <f aca="false">SUM(C22:AC22)</f>
        <v>87823.01436</v>
      </c>
    </row>
    <row r="23" s="247" customFormat="true" ht="20.25" hidden="false" customHeight="false" outlineLevel="0" collapsed="false">
      <c r="A23" s="260"/>
      <c r="B23" s="261" t="s">
        <v>459</v>
      </c>
      <c r="C23" s="259" t="n">
        <v>-42425</v>
      </c>
      <c r="D23" s="259" t="n">
        <v>-59429</v>
      </c>
      <c r="E23" s="259" t="n">
        <v>-59834</v>
      </c>
      <c r="F23" s="259" t="n">
        <v>-15999</v>
      </c>
      <c r="G23" s="259" t="n">
        <v>-726</v>
      </c>
      <c r="H23" s="259" t="n">
        <v>-10604</v>
      </c>
      <c r="I23" s="259" t="n">
        <v>-71312</v>
      </c>
      <c r="J23" s="259" t="n">
        <v>-48935.60948</v>
      </c>
      <c r="K23" s="259" t="n">
        <v>587</v>
      </c>
      <c r="L23" s="259" t="n">
        <v>-51814</v>
      </c>
      <c r="M23" s="259" t="n">
        <v>-25863</v>
      </c>
      <c r="N23" s="259" t="n">
        <v>-48130</v>
      </c>
      <c r="O23" s="259" t="n">
        <v>-2040</v>
      </c>
      <c r="P23" s="259" t="n">
        <v>-4084.23197</v>
      </c>
      <c r="Q23" s="259" t="n">
        <v>-247.06454</v>
      </c>
      <c r="R23" s="259" t="n">
        <v>-1496</v>
      </c>
      <c r="S23" s="259" t="n">
        <v>-6069</v>
      </c>
      <c r="T23" s="259" t="n">
        <v>-27356</v>
      </c>
      <c r="U23" s="259" t="n">
        <v>-1130</v>
      </c>
      <c r="V23" s="259" t="n">
        <v>-5433</v>
      </c>
      <c r="W23" s="259" t="n">
        <v>-227</v>
      </c>
      <c r="X23" s="259" t="n">
        <v>-1453.326</v>
      </c>
      <c r="Y23" s="259" t="n">
        <v>-185</v>
      </c>
      <c r="Z23" s="259" t="n">
        <v>-471</v>
      </c>
      <c r="AA23" s="259" t="n">
        <v>-251</v>
      </c>
      <c r="AB23" s="259" t="n">
        <v>0</v>
      </c>
      <c r="AC23" s="259" t="n">
        <v>-7984</v>
      </c>
      <c r="AD23" s="257" t="n">
        <f aca="false">SUM(C23:AC23)</f>
        <v>-492911.23199</v>
      </c>
    </row>
    <row r="24" s="247" customFormat="true" ht="31.5" hidden="false" customHeight="false" outlineLevel="0" collapsed="false">
      <c r="A24" s="254" t="s">
        <v>324</v>
      </c>
      <c r="B24" s="255" t="s">
        <v>460</v>
      </c>
      <c r="C24" s="259" t="n">
        <v>0</v>
      </c>
      <c r="D24" s="259" t="n">
        <v>0</v>
      </c>
      <c r="E24" s="259" t="n">
        <v>0</v>
      </c>
      <c r="F24" s="259" t="n">
        <v>0</v>
      </c>
      <c r="G24" s="259" t="n">
        <v>0</v>
      </c>
      <c r="H24" s="259" t="n">
        <v>0</v>
      </c>
      <c r="I24" s="259" t="n">
        <v>0</v>
      </c>
      <c r="J24" s="259" t="n">
        <v>0</v>
      </c>
      <c r="K24" s="259" t="n">
        <v>0</v>
      </c>
      <c r="L24" s="259" t="n">
        <v>0</v>
      </c>
      <c r="M24" s="259" t="n">
        <v>0</v>
      </c>
      <c r="N24" s="259" t="n">
        <v>0</v>
      </c>
      <c r="O24" s="259" t="n">
        <v>0</v>
      </c>
      <c r="P24" s="259" t="n">
        <v>0</v>
      </c>
      <c r="Q24" s="259" t="n">
        <v>0</v>
      </c>
      <c r="R24" s="259" t="n">
        <v>0</v>
      </c>
      <c r="S24" s="259" t="n">
        <v>0</v>
      </c>
      <c r="T24" s="259" t="n">
        <v>0</v>
      </c>
      <c r="U24" s="259" t="n">
        <v>0</v>
      </c>
      <c r="V24" s="259" t="n">
        <v>0</v>
      </c>
      <c r="W24" s="259" t="n">
        <v>0</v>
      </c>
      <c r="X24" s="259" t="n">
        <v>0</v>
      </c>
      <c r="Y24" s="259" t="n">
        <v>0</v>
      </c>
      <c r="Z24" s="259" t="n">
        <v>0</v>
      </c>
      <c r="AA24" s="259" t="n">
        <v>0</v>
      </c>
      <c r="AB24" s="259" t="n">
        <v>0</v>
      </c>
      <c r="AC24" s="259" t="n">
        <v>0</v>
      </c>
      <c r="AD24" s="257" t="n">
        <f aca="false">SUM(C24:AC24)</f>
        <v>0</v>
      </c>
    </row>
    <row r="25" s="247" customFormat="true" ht="20.25" hidden="false" customHeight="false" outlineLevel="0" collapsed="false">
      <c r="A25" s="258" t="s">
        <v>437</v>
      </c>
      <c r="B25" s="255" t="s">
        <v>461</v>
      </c>
      <c r="C25" s="259" t="n">
        <v>11281</v>
      </c>
      <c r="D25" s="259" t="n">
        <v>1093</v>
      </c>
      <c r="E25" s="259" t="n">
        <v>0</v>
      </c>
      <c r="F25" s="259" t="n">
        <v>0</v>
      </c>
      <c r="G25" s="259" t="n">
        <v>44</v>
      </c>
      <c r="H25" s="259" t="n">
        <v>1976</v>
      </c>
      <c r="I25" s="259" t="n">
        <v>13068</v>
      </c>
      <c r="J25" s="259" t="n">
        <v>0</v>
      </c>
      <c r="K25" s="259" t="n">
        <v>1041</v>
      </c>
      <c r="L25" s="259" t="n">
        <v>0</v>
      </c>
      <c r="M25" s="259" t="n">
        <v>0</v>
      </c>
      <c r="N25" s="259" t="n">
        <v>-84</v>
      </c>
      <c r="O25" s="259" t="n">
        <v>0</v>
      </c>
      <c r="P25" s="259" t="n">
        <v>-101.92051</v>
      </c>
      <c r="Q25" s="259" t="n">
        <v>0</v>
      </c>
      <c r="R25" s="259" t="n">
        <v>0</v>
      </c>
      <c r="S25" s="259" t="n">
        <v>0</v>
      </c>
      <c r="T25" s="259" t="n">
        <v>0</v>
      </c>
      <c r="U25" s="259" t="n">
        <v>0</v>
      </c>
      <c r="V25" s="259" t="n">
        <v>-20</v>
      </c>
      <c r="W25" s="259" t="n">
        <v>11</v>
      </c>
      <c r="X25" s="259" t="n">
        <v>0</v>
      </c>
      <c r="Y25" s="259" t="n">
        <v>0</v>
      </c>
      <c r="Z25" s="259" t="n">
        <v>0</v>
      </c>
      <c r="AA25" s="259" t="n">
        <v>0</v>
      </c>
      <c r="AB25" s="259" t="n">
        <v>0</v>
      </c>
      <c r="AC25" s="259" t="n">
        <v>46</v>
      </c>
      <c r="AD25" s="257" t="n">
        <f aca="false">SUM(C25:AC25)</f>
        <v>28354.07949</v>
      </c>
    </row>
    <row r="26" s="247" customFormat="true" ht="20.25" hidden="false" customHeight="false" outlineLevel="0" collapsed="false">
      <c r="A26" s="258" t="s">
        <v>440</v>
      </c>
      <c r="B26" s="255" t="s">
        <v>462</v>
      </c>
      <c r="C26" s="259" t="n">
        <v>-188</v>
      </c>
      <c r="D26" s="259" t="n">
        <v>0</v>
      </c>
      <c r="E26" s="259" t="n">
        <v>0</v>
      </c>
      <c r="F26" s="259" t="n">
        <v>0</v>
      </c>
      <c r="G26" s="259" t="n">
        <v>0</v>
      </c>
      <c r="H26" s="259" t="n">
        <v>-988</v>
      </c>
      <c r="I26" s="259" t="n">
        <v>0</v>
      </c>
      <c r="J26" s="259" t="n">
        <v>0</v>
      </c>
      <c r="K26" s="259" t="n">
        <v>-13</v>
      </c>
      <c r="L26" s="259" t="n">
        <v>0</v>
      </c>
      <c r="M26" s="259" t="n">
        <v>0</v>
      </c>
      <c r="N26" s="259" t="n">
        <v>0</v>
      </c>
      <c r="O26" s="259" t="n">
        <v>0</v>
      </c>
      <c r="P26" s="259" t="n">
        <v>0</v>
      </c>
      <c r="Q26" s="259" t="n">
        <v>0</v>
      </c>
      <c r="R26" s="259" t="n">
        <v>0</v>
      </c>
      <c r="S26" s="259" t="n">
        <v>0</v>
      </c>
      <c r="T26" s="259" t="n">
        <v>0</v>
      </c>
      <c r="U26" s="259" t="n">
        <v>0</v>
      </c>
      <c r="V26" s="259" t="n">
        <v>0</v>
      </c>
      <c r="W26" s="259" t="n">
        <v>0</v>
      </c>
      <c r="X26" s="259" t="n">
        <v>0</v>
      </c>
      <c r="Y26" s="259" t="n">
        <v>0</v>
      </c>
      <c r="Z26" s="259" t="n">
        <v>0</v>
      </c>
      <c r="AA26" s="259" t="n">
        <v>0</v>
      </c>
      <c r="AB26" s="259" t="n">
        <v>0</v>
      </c>
      <c r="AC26" s="259" t="n">
        <v>0</v>
      </c>
      <c r="AD26" s="257" t="n">
        <f aca="false">SUM(C26:AC26)</f>
        <v>-1189</v>
      </c>
    </row>
    <row r="27" s="247" customFormat="true" ht="20.25" hidden="false" customHeight="false" outlineLevel="0" collapsed="false">
      <c r="A27" s="254"/>
      <c r="B27" s="261" t="s">
        <v>463</v>
      </c>
      <c r="C27" s="259" t="n">
        <v>11093</v>
      </c>
      <c r="D27" s="259" t="n">
        <v>1093</v>
      </c>
      <c r="E27" s="259" t="n">
        <v>0</v>
      </c>
      <c r="F27" s="259" t="n">
        <v>0</v>
      </c>
      <c r="G27" s="259" t="n">
        <v>44</v>
      </c>
      <c r="H27" s="259" t="n">
        <v>988</v>
      </c>
      <c r="I27" s="259" t="n">
        <v>13068</v>
      </c>
      <c r="J27" s="259" t="n">
        <v>0</v>
      </c>
      <c r="K27" s="259" t="n">
        <v>1028</v>
      </c>
      <c r="L27" s="259" t="n">
        <v>0</v>
      </c>
      <c r="M27" s="259" t="n">
        <v>0</v>
      </c>
      <c r="N27" s="259" t="n">
        <v>-84</v>
      </c>
      <c r="O27" s="259" t="n">
        <v>0</v>
      </c>
      <c r="P27" s="259" t="n">
        <v>-101.92051</v>
      </c>
      <c r="Q27" s="259" t="n">
        <v>0</v>
      </c>
      <c r="R27" s="259" t="n">
        <v>0</v>
      </c>
      <c r="S27" s="259" t="n">
        <v>0</v>
      </c>
      <c r="T27" s="259" t="n">
        <v>0</v>
      </c>
      <c r="U27" s="259" t="n">
        <v>0</v>
      </c>
      <c r="V27" s="259" t="n">
        <v>-20</v>
      </c>
      <c r="W27" s="259" t="n">
        <v>11</v>
      </c>
      <c r="X27" s="259" t="n">
        <v>0</v>
      </c>
      <c r="Y27" s="259" t="n">
        <v>0</v>
      </c>
      <c r="Z27" s="259" t="n">
        <v>0</v>
      </c>
      <c r="AA27" s="259" t="n">
        <v>0</v>
      </c>
      <c r="AB27" s="259" t="n">
        <v>0</v>
      </c>
      <c r="AC27" s="259" t="n">
        <v>46</v>
      </c>
      <c r="AD27" s="257" t="n">
        <f aca="false">SUM(C27:AC27)</f>
        <v>27165.07949</v>
      </c>
    </row>
    <row r="28" s="247" customFormat="true" ht="31.5" hidden="false" customHeight="false" outlineLevel="0" collapsed="false">
      <c r="A28" s="254" t="s">
        <v>326</v>
      </c>
      <c r="B28" s="255" t="s">
        <v>464</v>
      </c>
      <c r="C28" s="259" t="n">
        <v>-147</v>
      </c>
      <c r="D28" s="259" t="n">
        <v>-762</v>
      </c>
      <c r="E28" s="259" t="n">
        <v>0</v>
      </c>
      <c r="F28" s="259" t="n">
        <v>0</v>
      </c>
      <c r="G28" s="259" t="n">
        <v>-101</v>
      </c>
      <c r="H28" s="259" t="n">
        <v>-1753</v>
      </c>
      <c r="I28" s="259" t="n">
        <v>-350</v>
      </c>
      <c r="J28" s="259" t="n">
        <v>0</v>
      </c>
      <c r="K28" s="259" t="n">
        <v>-3088</v>
      </c>
      <c r="L28" s="259" t="n">
        <v>0</v>
      </c>
      <c r="M28" s="259" t="n">
        <v>0</v>
      </c>
      <c r="N28" s="259" t="n">
        <v>-517</v>
      </c>
      <c r="O28" s="259" t="n">
        <v>-196</v>
      </c>
      <c r="P28" s="259" t="n">
        <v>0</v>
      </c>
      <c r="Q28" s="259" t="n">
        <v>0</v>
      </c>
      <c r="R28" s="259" t="n">
        <v>-21</v>
      </c>
      <c r="S28" s="259" t="n">
        <v>0</v>
      </c>
      <c r="T28" s="259" t="n">
        <v>0</v>
      </c>
      <c r="U28" s="259" t="n">
        <v>0</v>
      </c>
      <c r="V28" s="259" t="n">
        <v>0</v>
      </c>
      <c r="W28" s="259" t="n">
        <v>0</v>
      </c>
      <c r="X28" s="259" t="n">
        <v>0</v>
      </c>
      <c r="Y28" s="259" t="n">
        <v>0</v>
      </c>
      <c r="Z28" s="259" t="n">
        <v>0</v>
      </c>
      <c r="AA28" s="259" t="n">
        <v>0</v>
      </c>
      <c r="AB28" s="259" t="n">
        <v>0</v>
      </c>
      <c r="AC28" s="259" t="n">
        <v>-12</v>
      </c>
      <c r="AD28" s="257" t="n">
        <f aca="false">SUM(C28:AC28)</f>
        <v>-6947</v>
      </c>
    </row>
    <row r="29" s="247" customFormat="true" ht="20.25" hidden="false" customHeight="false" outlineLevel="0" collapsed="false">
      <c r="A29" s="254" t="s">
        <v>328</v>
      </c>
      <c r="B29" s="255" t="s">
        <v>465</v>
      </c>
      <c r="C29" s="259" t="n">
        <v>0</v>
      </c>
      <c r="D29" s="259" t="n">
        <v>0</v>
      </c>
      <c r="E29" s="259" t="n">
        <v>0</v>
      </c>
      <c r="F29" s="259" t="n">
        <v>0</v>
      </c>
      <c r="G29" s="259" t="n">
        <v>0</v>
      </c>
      <c r="H29" s="259" t="n">
        <v>0</v>
      </c>
      <c r="I29" s="259" t="n">
        <v>0</v>
      </c>
      <c r="J29" s="259" t="n">
        <v>0</v>
      </c>
      <c r="K29" s="259" t="n">
        <v>0</v>
      </c>
      <c r="L29" s="259" t="n">
        <v>0</v>
      </c>
      <c r="M29" s="259" t="n">
        <v>0</v>
      </c>
      <c r="N29" s="259" t="n">
        <v>0</v>
      </c>
      <c r="O29" s="259" t="n">
        <v>0</v>
      </c>
      <c r="P29" s="259" t="n">
        <v>0</v>
      </c>
      <c r="Q29" s="259" t="n">
        <v>0</v>
      </c>
      <c r="R29" s="259" t="n">
        <v>0</v>
      </c>
      <c r="S29" s="259" t="n">
        <v>0</v>
      </c>
      <c r="T29" s="259" t="n">
        <v>0</v>
      </c>
      <c r="U29" s="259" t="n">
        <v>0</v>
      </c>
      <c r="V29" s="259" t="n">
        <v>0</v>
      </c>
      <c r="W29" s="259" t="n">
        <v>0</v>
      </c>
      <c r="X29" s="259" t="n">
        <v>0</v>
      </c>
      <c r="Y29" s="259" t="n">
        <v>0</v>
      </c>
      <c r="Z29" s="259" t="n">
        <v>0</v>
      </c>
      <c r="AA29" s="259" t="n">
        <v>0</v>
      </c>
      <c r="AB29" s="259" t="n">
        <v>0</v>
      </c>
      <c r="AC29" s="259" t="n">
        <v>0</v>
      </c>
      <c r="AD29" s="257" t="n">
        <f aca="false">SUM(C29:AC29)</f>
        <v>0</v>
      </c>
    </row>
    <row r="30" s="247" customFormat="true" ht="20.25" hidden="false" customHeight="false" outlineLevel="0" collapsed="false">
      <c r="A30" s="258" t="s">
        <v>437</v>
      </c>
      <c r="B30" s="255" t="s">
        <v>466</v>
      </c>
      <c r="C30" s="259" t="n">
        <v>-30885</v>
      </c>
      <c r="D30" s="259" t="n">
        <v>-26407</v>
      </c>
      <c r="E30" s="259" t="n">
        <v>-34045</v>
      </c>
      <c r="F30" s="259" t="n">
        <v>-19115</v>
      </c>
      <c r="G30" s="259" t="n">
        <v>-816</v>
      </c>
      <c r="H30" s="259" t="n">
        <v>-9723</v>
      </c>
      <c r="I30" s="259" t="n">
        <v>-34883</v>
      </c>
      <c r="J30" s="259" t="n">
        <v>-28147.26696452</v>
      </c>
      <c r="K30" s="259" t="n">
        <v>-147</v>
      </c>
      <c r="L30" s="259" t="n">
        <v>-36672</v>
      </c>
      <c r="M30" s="259" t="n">
        <v>-19071</v>
      </c>
      <c r="N30" s="259" t="n">
        <v>-22382</v>
      </c>
      <c r="O30" s="259" t="n">
        <v>-4327</v>
      </c>
      <c r="P30" s="259" t="n">
        <v>-3717.18504</v>
      </c>
      <c r="Q30" s="259" t="n">
        <v>-1210.71065</v>
      </c>
      <c r="R30" s="259" t="n">
        <v>-389</v>
      </c>
      <c r="S30" s="259" t="n">
        <v>-2183</v>
      </c>
      <c r="T30" s="259" t="n">
        <v>-12156</v>
      </c>
      <c r="U30" s="259" t="n">
        <v>-215</v>
      </c>
      <c r="V30" s="259" t="n">
        <v>-817</v>
      </c>
      <c r="W30" s="259" t="n">
        <v>-23</v>
      </c>
      <c r="X30" s="259" t="n">
        <v>-164.983</v>
      </c>
      <c r="Y30" s="259" t="n">
        <v>-300</v>
      </c>
      <c r="Z30" s="259" t="n">
        <v>-214</v>
      </c>
      <c r="AA30" s="259" t="n">
        <v>-1</v>
      </c>
      <c r="AB30" s="259" t="n">
        <v>0</v>
      </c>
      <c r="AC30" s="259" t="n">
        <v>-4611</v>
      </c>
      <c r="AD30" s="257" t="n">
        <f aca="false">SUM(C30:AC30)</f>
        <v>-292622.14565452</v>
      </c>
    </row>
    <row r="31" s="247" customFormat="true" ht="20.25" hidden="false" customHeight="false" outlineLevel="0" collapsed="false">
      <c r="A31" s="258" t="s">
        <v>440</v>
      </c>
      <c r="B31" s="255" t="s">
        <v>467</v>
      </c>
      <c r="C31" s="259" t="n">
        <v>0</v>
      </c>
      <c r="D31" s="259" t="n">
        <v>0</v>
      </c>
      <c r="E31" s="259" t="n">
        <v>4028</v>
      </c>
      <c r="F31" s="259" t="n">
        <v>0</v>
      </c>
      <c r="G31" s="259" t="n">
        <v>0</v>
      </c>
      <c r="H31" s="259" t="n">
        <v>0</v>
      </c>
      <c r="I31" s="259" t="n">
        <v>0</v>
      </c>
      <c r="J31" s="259" t="n">
        <v>0</v>
      </c>
      <c r="K31" s="259" t="n">
        <v>0</v>
      </c>
      <c r="L31" s="259" t="n">
        <v>-4941</v>
      </c>
      <c r="M31" s="259" t="n">
        <v>0</v>
      </c>
      <c r="N31" s="259" t="n">
        <v>0</v>
      </c>
      <c r="O31" s="259" t="n">
        <v>0</v>
      </c>
      <c r="P31" s="259" t="n">
        <v>2555.23011</v>
      </c>
      <c r="Q31" s="259" t="n">
        <v>-26.685</v>
      </c>
      <c r="R31" s="259" t="n">
        <v>0</v>
      </c>
      <c r="S31" s="259" t="n">
        <v>0</v>
      </c>
      <c r="T31" s="259" t="n">
        <v>0</v>
      </c>
      <c r="U31" s="259" t="n">
        <v>0</v>
      </c>
      <c r="V31" s="259" t="n">
        <v>0</v>
      </c>
      <c r="W31" s="259" t="n">
        <v>0</v>
      </c>
      <c r="X31" s="259" t="n">
        <v>0</v>
      </c>
      <c r="Y31" s="259" t="n">
        <v>0</v>
      </c>
      <c r="Z31" s="259" t="n">
        <v>0</v>
      </c>
      <c r="AA31" s="259" t="n">
        <v>0</v>
      </c>
      <c r="AB31" s="259" t="n">
        <v>0</v>
      </c>
      <c r="AC31" s="259" t="n">
        <v>0</v>
      </c>
      <c r="AD31" s="257" t="n">
        <f aca="false">SUM(C31:AC31)</f>
        <v>1615.54511</v>
      </c>
    </row>
    <row r="32" s="247" customFormat="true" ht="20.25" hidden="false" customHeight="false" outlineLevel="0" collapsed="false">
      <c r="A32" s="258" t="s">
        <v>442</v>
      </c>
      <c r="B32" s="255" t="s">
        <v>468</v>
      </c>
      <c r="C32" s="259" t="n">
        <v>-22099</v>
      </c>
      <c r="D32" s="259" t="n">
        <v>-11796</v>
      </c>
      <c r="E32" s="259" t="n">
        <v>-13418</v>
      </c>
      <c r="F32" s="259" t="n">
        <v>-10182</v>
      </c>
      <c r="G32" s="259" t="n">
        <v>-1232</v>
      </c>
      <c r="H32" s="259" t="n">
        <v>-8546</v>
      </c>
      <c r="I32" s="259" t="n">
        <v>-11583</v>
      </c>
      <c r="J32" s="259" t="n">
        <v>-8663</v>
      </c>
      <c r="K32" s="259" t="n">
        <v>-2934</v>
      </c>
      <c r="L32" s="259" t="n">
        <v>-7879</v>
      </c>
      <c r="M32" s="259" t="n">
        <v>-4571</v>
      </c>
      <c r="N32" s="259" t="n">
        <v>-12401</v>
      </c>
      <c r="O32" s="259" t="n">
        <v>-590</v>
      </c>
      <c r="P32" s="259" t="n">
        <v>-2949.09888</v>
      </c>
      <c r="Q32" s="259" t="n">
        <v>-380.17876</v>
      </c>
      <c r="R32" s="259" t="n">
        <v>-430</v>
      </c>
      <c r="S32" s="259" t="n">
        <v>-894</v>
      </c>
      <c r="T32" s="259" t="n">
        <v>-7966</v>
      </c>
      <c r="U32" s="259" t="n">
        <v>-468</v>
      </c>
      <c r="V32" s="259" t="n">
        <v>-945</v>
      </c>
      <c r="W32" s="259" t="n">
        <v>-731</v>
      </c>
      <c r="X32" s="259" t="n">
        <v>-356.962</v>
      </c>
      <c r="Y32" s="259" t="n">
        <v>-576</v>
      </c>
      <c r="Z32" s="259" t="n">
        <v>-284</v>
      </c>
      <c r="AA32" s="259" t="n">
        <v>-575</v>
      </c>
      <c r="AB32" s="259" t="n">
        <v>-420</v>
      </c>
      <c r="AC32" s="259" t="n">
        <v>-1872</v>
      </c>
      <c r="AD32" s="257" t="n">
        <f aca="false">SUM(C32:AC32)</f>
        <v>-134741.23964</v>
      </c>
    </row>
    <row r="33" s="247" customFormat="true" ht="20.25" hidden="false" customHeight="false" outlineLevel="0" collapsed="false">
      <c r="A33" s="258" t="s">
        <v>445</v>
      </c>
      <c r="B33" s="255" t="s">
        <v>469</v>
      </c>
      <c r="C33" s="259" t="n">
        <v>16535</v>
      </c>
      <c r="D33" s="259" t="n">
        <v>833</v>
      </c>
      <c r="E33" s="259" t="n">
        <v>5733</v>
      </c>
      <c r="F33" s="259" t="n">
        <v>21964</v>
      </c>
      <c r="G33" s="259" t="n">
        <v>512</v>
      </c>
      <c r="H33" s="259" t="n">
        <v>7063</v>
      </c>
      <c r="I33" s="259" t="n">
        <v>481</v>
      </c>
      <c r="J33" s="259" t="n">
        <v>1434.97301</v>
      </c>
      <c r="K33" s="259" t="n">
        <v>2030</v>
      </c>
      <c r="L33" s="259" t="n">
        <v>22547</v>
      </c>
      <c r="M33" s="259" t="n">
        <v>11260</v>
      </c>
      <c r="N33" s="259" t="n">
        <v>3279</v>
      </c>
      <c r="O33" s="259" t="n">
        <v>203</v>
      </c>
      <c r="P33" s="259" t="n">
        <v>1.29016</v>
      </c>
      <c r="Q33" s="259" t="n">
        <v>0</v>
      </c>
      <c r="R33" s="259" t="n">
        <v>0</v>
      </c>
      <c r="S33" s="259" t="n">
        <v>0</v>
      </c>
      <c r="T33" s="259" t="n">
        <v>56</v>
      </c>
      <c r="U33" s="259" t="n">
        <v>0</v>
      </c>
      <c r="V33" s="259" t="n">
        <v>0</v>
      </c>
      <c r="W33" s="259" t="n">
        <v>0</v>
      </c>
      <c r="X33" s="259" t="n">
        <v>0</v>
      </c>
      <c r="Y33" s="259" t="n">
        <v>60</v>
      </c>
      <c r="Z33" s="259" t="n">
        <v>0</v>
      </c>
      <c r="AA33" s="259" t="n">
        <v>0</v>
      </c>
      <c r="AB33" s="259" t="n">
        <v>0</v>
      </c>
      <c r="AC33" s="259" t="n">
        <v>301</v>
      </c>
      <c r="AD33" s="257" t="n">
        <f aca="false">SUM(C33:AC33)</f>
        <v>94293.26317</v>
      </c>
    </row>
    <row r="34" s="247" customFormat="true" ht="20.25" hidden="false" customHeight="false" outlineLevel="0" collapsed="false">
      <c r="A34" s="262"/>
      <c r="B34" s="261" t="s">
        <v>470</v>
      </c>
      <c r="C34" s="259" t="n">
        <v>-36449</v>
      </c>
      <c r="D34" s="259" t="n">
        <v>-37370</v>
      </c>
      <c r="E34" s="259" t="n">
        <v>-37702</v>
      </c>
      <c r="F34" s="259" t="n">
        <v>-7333</v>
      </c>
      <c r="G34" s="259" t="n">
        <v>-1536</v>
      </c>
      <c r="H34" s="259" t="n">
        <v>-11206</v>
      </c>
      <c r="I34" s="259" t="n">
        <v>-45985</v>
      </c>
      <c r="J34" s="259" t="n">
        <v>-35375.29395452</v>
      </c>
      <c r="K34" s="259" t="n">
        <v>-1051</v>
      </c>
      <c r="L34" s="259" t="n">
        <v>-26945</v>
      </c>
      <c r="M34" s="259" t="n">
        <v>-12382</v>
      </c>
      <c r="N34" s="259" t="n">
        <v>-31504</v>
      </c>
      <c r="O34" s="259" t="n">
        <v>-4714</v>
      </c>
      <c r="P34" s="259" t="n">
        <v>-4109.76365</v>
      </c>
      <c r="Q34" s="259" t="n">
        <v>-1617.57441</v>
      </c>
      <c r="R34" s="259" t="n">
        <v>-819</v>
      </c>
      <c r="S34" s="259" t="n">
        <v>-3077</v>
      </c>
      <c r="T34" s="259" t="n">
        <v>-20066</v>
      </c>
      <c r="U34" s="259" t="n">
        <v>-683</v>
      </c>
      <c r="V34" s="259" t="n">
        <v>-1762</v>
      </c>
      <c r="W34" s="259" t="n">
        <v>-754</v>
      </c>
      <c r="X34" s="259" t="n">
        <v>-521.945</v>
      </c>
      <c r="Y34" s="259" t="n">
        <v>-816</v>
      </c>
      <c r="Z34" s="259" t="n">
        <v>-498</v>
      </c>
      <c r="AA34" s="259" t="n">
        <v>-576</v>
      </c>
      <c r="AB34" s="259" t="n">
        <v>-420</v>
      </c>
      <c r="AC34" s="259" t="n">
        <v>-6182</v>
      </c>
      <c r="AD34" s="257" t="n">
        <f aca="false">SUM(C34:AC34)</f>
        <v>-331454.57701452</v>
      </c>
    </row>
    <row r="35" s="247" customFormat="true" ht="20.25" hidden="false" customHeight="false" outlineLevel="0" collapsed="false">
      <c r="A35" s="254" t="s">
        <v>401</v>
      </c>
      <c r="B35" s="255" t="s">
        <v>471</v>
      </c>
      <c r="C35" s="259" t="n">
        <v>-9485</v>
      </c>
      <c r="D35" s="259" t="n">
        <v>-5626</v>
      </c>
      <c r="E35" s="259" t="n">
        <v>-6475</v>
      </c>
      <c r="F35" s="259" t="n">
        <v>-5418</v>
      </c>
      <c r="G35" s="259" t="n">
        <v>-930</v>
      </c>
      <c r="H35" s="259" t="n">
        <v>-2187</v>
      </c>
      <c r="I35" s="259" t="n">
        <v>-7594</v>
      </c>
      <c r="J35" s="259" t="n">
        <v>-6712</v>
      </c>
      <c r="K35" s="259" t="n">
        <v>-60</v>
      </c>
      <c r="L35" s="259" t="n">
        <v>-19037</v>
      </c>
      <c r="M35" s="259" t="n">
        <v>-3324</v>
      </c>
      <c r="N35" s="259" t="n">
        <v>-3702</v>
      </c>
      <c r="O35" s="259" t="n">
        <v>-146</v>
      </c>
      <c r="P35" s="259" t="n">
        <v>-737.43195</v>
      </c>
      <c r="Q35" s="259" t="n">
        <v>-221.03909</v>
      </c>
      <c r="R35" s="259" t="n">
        <v>-237</v>
      </c>
      <c r="S35" s="259" t="n">
        <v>-505</v>
      </c>
      <c r="T35" s="259" t="n">
        <v>-3927</v>
      </c>
      <c r="U35" s="259" t="n">
        <v>0</v>
      </c>
      <c r="V35" s="259" t="n">
        <v>-66</v>
      </c>
      <c r="W35" s="259" t="n">
        <v>-5</v>
      </c>
      <c r="X35" s="259" t="n">
        <v>-148.723</v>
      </c>
      <c r="Y35" s="259" t="n">
        <v>-21</v>
      </c>
      <c r="Z35" s="259" t="n">
        <v>-11</v>
      </c>
      <c r="AA35" s="259" t="n">
        <v>0</v>
      </c>
      <c r="AB35" s="259" t="n">
        <v>0</v>
      </c>
      <c r="AC35" s="259" t="n">
        <v>-540</v>
      </c>
      <c r="AD35" s="257" t="n">
        <f aca="false">SUM(C35:AC35)</f>
        <v>-77115.19404</v>
      </c>
    </row>
    <row r="36" s="247" customFormat="true" ht="31.5" hidden="false" customHeight="false" outlineLevel="0" collapsed="false">
      <c r="A36" s="254"/>
      <c r="B36" s="255" t="s">
        <v>472</v>
      </c>
      <c r="C36" s="259" t="n">
        <v>-4391</v>
      </c>
      <c r="D36" s="259" t="n">
        <v>-2307</v>
      </c>
      <c r="E36" s="259" t="n">
        <v>-3613</v>
      </c>
      <c r="F36" s="259" t="n">
        <v>-5375</v>
      </c>
      <c r="G36" s="259" t="n">
        <v>-76</v>
      </c>
      <c r="H36" s="259" t="n">
        <v>-1666</v>
      </c>
      <c r="I36" s="259" t="n">
        <v>-2808</v>
      </c>
      <c r="J36" s="259" t="n">
        <v>-2311</v>
      </c>
      <c r="K36" s="259" t="n">
        <v>-40</v>
      </c>
      <c r="L36" s="259" t="n">
        <v>-13736</v>
      </c>
      <c r="M36" s="259" t="n">
        <v>-3184</v>
      </c>
      <c r="N36" s="259" t="n">
        <v>-3215</v>
      </c>
      <c r="O36" s="259" t="n">
        <v>15</v>
      </c>
      <c r="P36" s="259" t="n">
        <v>-157.18642</v>
      </c>
      <c r="Q36" s="259" t="n">
        <v>-311.55115</v>
      </c>
      <c r="R36" s="259" t="n">
        <v>-237</v>
      </c>
      <c r="S36" s="259" t="n">
        <v>-505</v>
      </c>
      <c r="T36" s="259" t="n">
        <v>-3867</v>
      </c>
      <c r="U36" s="259" t="n">
        <v>0</v>
      </c>
      <c r="V36" s="259" t="n">
        <v>-66</v>
      </c>
      <c r="W36" s="259" t="n">
        <v>-5</v>
      </c>
      <c r="X36" s="259" t="n">
        <v>-138.324</v>
      </c>
      <c r="Y36" s="259" t="n">
        <v>-7</v>
      </c>
      <c r="Z36" s="259" t="n">
        <v>-8</v>
      </c>
      <c r="AA36" s="259" t="n">
        <v>0</v>
      </c>
      <c r="AB36" s="259" t="n">
        <v>0</v>
      </c>
      <c r="AC36" s="259" t="n">
        <v>-348</v>
      </c>
      <c r="AD36" s="257" t="n">
        <f aca="false">SUM(C36:AC36)</f>
        <v>-48357.06157</v>
      </c>
    </row>
    <row r="37" s="247" customFormat="true" ht="20.25" hidden="false" customHeight="false" outlineLevel="0" collapsed="false">
      <c r="A37" s="254" t="s">
        <v>403</v>
      </c>
      <c r="B37" s="255" t="s">
        <v>473</v>
      </c>
      <c r="C37" s="259" t="n">
        <v>0</v>
      </c>
      <c r="D37" s="259" t="n">
        <v>0</v>
      </c>
      <c r="E37" s="259" t="n">
        <v>0</v>
      </c>
      <c r="F37" s="259" t="n">
        <v>0</v>
      </c>
      <c r="G37" s="259" t="n">
        <v>0</v>
      </c>
      <c r="H37" s="259" t="n">
        <v>0</v>
      </c>
      <c r="I37" s="259" t="n">
        <v>0</v>
      </c>
      <c r="J37" s="259" t="n">
        <v>0</v>
      </c>
      <c r="K37" s="259" t="n">
        <v>0</v>
      </c>
      <c r="L37" s="259" t="n">
        <v>0</v>
      </c>
      <c r="M37" s="259" t="n">
        <v>0</v>
      </c>
      <c r="N37" s="259" t="n">
        <v>0</v>
      </c>
      <c r="O37" s="259" t="n">
        <v>0</v>
      </c>
      <c r="P37" s="259" t="n">
        <v>0</v>
      </c>
      <c r="Q37" s="259" t="n">
        <v>0</v>
      </c>
      <c r="R37" s="259" t="n">
        <v>0</v>
      </c>
      <c r="S37" s="259" t="n">
        <v>0</v>
      </c>
      <c r="T37" s="259" t="n">
        <v>0</v>
      </c>
      <c r="U37" s="259" t="n">
        <v>0</v>
      </c>
      <c r="V37" s="259" t="n">
        <v>0</v>
      </c>
      <c r="W37" s="259" t="n">
        <v>0</v>
      </c>
      <c r="X37" s="259" t="n">
        <v>0</v>
      </c>
      <c r="Y37" s="259" t="n">
        <v>0</v>
      </c>
      <c r="Z37" s="259" t="n">
        <v>0</v>
      </c>
      <c r="AA37" s="259" t="n">
        <v>0</v>
      </c>
      <c r="AB37" s="259" t="n">
        <v>0</v>
      </c>
      <c r="AC37" s="259" t="n">
        <v>0</v>
      </c>
      <c r="AD37" s="257" t="n">
        <f aca="false">SUM(C37:AC37)</f>
        <v>0</v>
      </c>
    </row>
    <row r="38" s="247" customFormat="true" ht="20.25" hidden="false" customHeight="false" outlineLevel="0" collapsed="false">
      <c r="A38" s="254" t="s">
        <v>474</v>
      </c>
      <c r="B38" s="255" t="s">
        <v>475</v>
      </c>
      <c r="C38" s="259" t="n">
        <v>-134</v>
      </c>
      <c r="D38" s="259" t="n">
        <v>14542</v>
      </c>
      <c r="E38" s="259" t="n">
        <v>6346</v>
      </c>
      <c r="F38" s="259" t="n">
        <v>-4876</v>
      </c>
      <c r="G38" s="259" t="n">
        <v>1557</v>
      </c>
      <c r="H38" s="259" t="n">
        <v>-3706</v>
      </c>
      <c r="I38" s="259" t="n">
        <v>17416</v>
      </c>
      <c r="J38" s="259" t="n">
        <v>-1123.06303452004</v>
      </c>
      <c r="K38" s="259" t="n">
        <v>17503</v>
      </c>
      <c r="L38" s="259" t="n">
        <v>15188</v>
      </c>
      <c r="M38" s="259" t="n">
        <v>132</v>
      </c>
      <c r="N38" s="259" t="n">
        <v>3890</v>
      </c>
      <c r="O38" s="259" t="n">
        <v>-252</v>
      </c>
      <c r="P38" s="259" t="n">
        <v>-5.1838000000115</v>
      </c>
      <c r="Q38" s="259" t="n">
        <v>1126.31085</v>
      </c>
      <c r="R38" s="259" t="n">
        <v>125</v>
      </c>
      <c r="S38" s="259" t="n">
        <v>55</v>
      </c>
      <c r="T38" s="259" t="n">
        <v>1490</v>
      </c>
      <c r="U38" s="259" t="n">
        <v>-237</v>
      </c>
      <c r="V38" s="259" t="n">
        <v>749</v>
      </c>
      <c r="W38" s="259" t="n">
        <v>-492</v>
      </c>
      <c r="X38" s="259" t="n">
        <v>-271.656</v>
      </c>
      <c r="Y38" s="259" t="n">
        <v>-314</v>
      </c>
      <c r="Z38" s="259" t="n">
        <v>158</v>
      </c>
      <c r="AA38" s="259" t="n">
        <v>484</v>
      </c>
      <c r="AB38" s="259" t="n">
        <v>-418</v>
      </c>
      <c r="AC38" s="259" t="n">
        <v>-3038</v>
      </c>
      <c r="AD38" s="257" t="n">
        <f aca="false">SUM(C38:AC38)</f>
        <v>65894.4080154799</v>
      </c>
    </row>
    <row r="39" s="247" customFormat="true" ht="20.25" hidden="false" customHeight="false" outlineLevel="0" collapsed="false">
      <c r="A39" s="263" t="s">
        <v>307</v>
      </c>
      <c r="B39" s="253" t="s">
        <v>476</v>
      </c>
      <c r="C39" s="259" t="n">
        <v>0</v>
      </c>
      <c r="D39" s="259" t="n">
        <v>0</v>
      </c>
      <c r="E39" s="259" t="n">
        <v>0</v>
      </c>
      <c r="F39" s="259" t="n">
        <v>0</v>
      </c>
      <c r="G39" s="259" t="n">
        <v>0</v>
      </c>
      <c r="H39" s="259" t="n">
        <v>0</v>
      </c>
      <c r="I39" s="259" t="n">
        <v>0</v>
      </c>
      <c r="J39" s="259" t="n">
        <v>0</v>
      </c>
      <c r="K39" s="259" t="n">
        <v>0</v>
      </c>
      <c r="L39" s="259" t="n">
        <v>0</v>
      </c>
      <c r="M39" s="259" t="n">
        <v>0</v>
      </c>
      <c r="N39" s="259" t="n">
        <v>0</v>
      </c>
      <c r="O39" s="259" t="n">
        <v>0</v>
      </c>
      <c r="P39" s="259" t="n">
        <v>0</v>
      </c>
      <c r="Q39" s="259" t="n">
        <v>0</v>
      </c>
      <c r="R39" s="259" t="n">
        <v>0</v>
      </c>
      <c r="S39" s="259" t="n">
        <v>0</v>
      </c>
      <c r="T39" s="259" t="n">
        <v>0</v>
      </c>
      <c r="U39" s="259" t="n">
        <v>0</v>
      </c>
      <c r="V39" s="259" t="n">
        <v>0</v>
      </c>
      <c r="W39" s="259" t="n">
        <v>0</v>
      </c>
      <c r="X39" s="259" t="n">
        <v>0</v>
      </c>
      <c r="Y39" s="259" t="n">
        <v>0</v>
      </c>
      <c r="Z39" s="259" t="n">
        <v>0</v>
      </c>
      <c r="AA39" s="259" t="n">
        <v>0</v>
      </c>
      <c r="AB39" s="259" t="n">
        <v>0</v>
      </c>
      <c r="AC39" s="259" t="n">
        <v>0</v>
      </c>
      <c r="AD39" s="257" t="n">
        <f aca="false">SUM(C39:AC39)</f>
        <v>0</v>
      </c>
    </row>
    <row r="40" s="247" customFormat="true" ht="20.25" hidden="false" customHeight="false" outlineLevel="0" collapsed="false">
      <c r="A40" s="254" t="s">
        <v>309</v>
      </c>
      <c r="B40" s="255" t="s">
        <v>436</v>
      </c>
      <c r="C40" s="259" t="n">
        <v>0</v>
      </c>
      <c r="D40" s="259" t="n">
        <v>0</v>
      </c>
      <c r="E40" s="259" t="n">
        <v>0</v>
      </c>
      <c r="F40" s="259" t="n">
        <v>0</v>
      </c>
      <c r="G40" s="259" t="n">
        <v>0</v>
      </c>
      <c r="H40" s="259" t="n">
        <v>0</v>
      </c>
      <c r="I40" s="259" t="n">
        <v>0</v>
      </c>
      <c r="J40" s="259" t="n">
        <v>0</v>
      </c>
      <c r="K40" s="259" t="n">
        <v>0</v>
      </c>
      <c r="L40" s="259" t="n">
        <v>0</v>
      </c>
      <c r="M40" s="259" t="n">
        <v>0</v>
      </c>
      <c r="N40" s="259" t="n">
        <v>0</v>
      </c>
      <c r="O40" s="259" t="n">
        <v>0</v>
      </c>
      <c r="P40" s="259" t="n">
        <v>0</v>
      </c>
      <c r="Q40" s="259" t="n">
        <v>0</v>
      </c>
      <c r="R40" s="259" t="n">
        <v>0</v>
      </c>
      <c r="S40" s="259" t="n">
        <v>0</v>
      </c>
      <c r="T40" s="259" t="n">
        <v>0</v>
      </c>
      <c r="U40" s="259" t="n">
        <v>0</v>
      </c>
      <c r="V40" s="259" t="n">
        <v>0</v>
      </c>
      <c r="W40" s="259" t="n">
        <v>0</v>
      </c>
      <c r="X40" s="259" t="n">
        <v>0</v>
      </c>
      <c r="Y40" s="259" t="n">
        <v>0</v>
      </c>
      <c r="Z40" s="259" t="n">
        <v>0</v>
      </c>
      <c r="AA40" s="259" t="n">
        <v>0</v>
      </c>
      <c r="AB40" s="259" t="n">
        <v>0</v>
      </c>
      <c r="AC40" s="259" t="n">
        <v>0</v>
      </c>
      <c r="AD40" s="257" t="n">
        <f aca="false">SUM(C40:AC40)</f>
        <v>0</v>
      </c>
    </row>
    <row r="41" s="247" customFormat="true" ht="20.25" hidden="false" customHeight="false" outlineLevel="0" collapsed="false">
      <c r="A41" s="258" t="s">
        <v>437</v>
      </c>
      <c r="B41" s="255" t="s">
        <v>438</v>
      </c>
      <c r="C41" s="259" t="n">
        <v>0</v>
      </c>
      <c r="D41" s="259" t="n">
        <v>0</v>
      </c>
      <c r="E41" s="259" t="n">
        <v>0</v>
      </c>
      <c r="F41" s="259" t="n">
        <v>0</v>
      </c>
      <c r="G41" s="259" t="n">
        <v>0</v>
      </c>
      <c r="H41" s="259" t="n">
        <v>0</v>
      </c>
      <c r="I41" s="259" t="n">
        <v>0</v>
      </c>
      <c r="J41" s="259" t="n">
        <v>0</v>
      </c>
      <c r="K41" s="259" t="n">
        <v>0</v>
      </c>
      <c r="L41" s="259" t="n">
        <v>0</v>
      </c>
      <c r="M41" s="259" t="n">
        <v>0</v>
      </c>
      <c r="N41" s="259" t="n">
        <v>0</v>
      </c>
      <c r="O41" s="259" t="n">
        <v>0</v>
      </c>
      <c r="P41" s="259" t="n">
        <v>0</v>
      </c>
      <c r="Q41" s="259" t="n">
        <v>0</v>
      </c>
      <c r="R41" s="259" t="n">
        <v>0</v>
      </c>
      <c r="S41" s="259" t="n">
        <v>0</v>
      </c>
      <c r="T41" s="259" t="n">
        <v>0</v>
      </c>
      <c r="U41" s="259" t="n">
        <v>0</v>
      </c>
      <c r="V41" s="259" t="n">
        <v>0</v>
      </c>
      <c r="W41" s="259" t="n">
        <v>0</v>
      </c>
      <c r="X41" s="259" t="n">
        <v>0</v>
      </c>
      <c r="Y41" s="259" t="n">
        <v>0</v>
      </c>
      <c r="Z41" s="259" t="n">
        <v>0</v>
      </c>
      <c r="AA41" s="259" t="n">
        <v>0</v>
      </c>
      <c r="AB41" s="259" t="n">
        <v>0</v>
      </c>
      <c r="AC41" s="259" t="n">
        <v>0</v>
      </c>
      <c r="AD41" s="257" t="n">
        <f aca="false">SUM(C41:AC41)</f>
        <v>0</v>
      </c>
    </row>
    <row r="42" s="247" customFormat="true" ht="47.25" hidden="false" customHeight="false" outlineLevel="0" collapsed="false">
      <c r="A42" s="258"/>
      <c r="B42" s="255" t="s">
        <v>439</v>
      </c>
      <c r="C42" s="259" t="n">
        <v>0</v>
      </c>
      <c r="D42" s="259" t="n">
        <v>0</v>
      </c>
      <c r="E42" s="259" t="n">
        <v>0</v>
      </c>
      <c r="F42" s="259" t="n">
        <v>0</v>
      </c>
      <c r="G42" s="259" t="n">
        <v>0</v>
      </c>
      <c r="H42" s="259" t="n">
        <v>0</v>
      </c>
      <c r="I42" s="259" t="n">
        <v>0</v>
      </c>
      <c r="J42" s="259" t="n">
        <v>0</v>
      </c>
      <c r="K42" s="259" t="n">
        <v>0</v>
      </c>
      <c r="L42" s="259" t="n">
        <v>0</v>
      </c>
      <c r="M42" s="259" t="n">
        <v>0</v>
      </c>
      <c r="N42" s="259" t="n">
        <v>0</v>
      </c>
      <c r="O42" s="259" t="n">
        <v>0</v>
      </c>
      <c r="P42" s="259" t="n">
        <v>0</v>
      </c>
      <c r="Q42" s="259" t="n">
        <v>0</v>
      </c>
      <c r="R42" s="259" t="n">
        <v>0</v>
      </c>
      <c r="S42" s="259" t="n">
        <v>0</v>
      </c>
      <c r="T42" s="259" t="n">
        <v>0</v>
      </c>
      <c r="U42" s="259" t="n">
        <v>0</v>
      </c>
      <c r="V42" s="259" t="n">
        <v>0</v>
      </c>
      <c r="W42" s="259" t="n">
        <v>0</v>
      </c>
      <c r="X42" s="259" t="n">
        <v>0</v>
      </c>
      <c r="Y42" s="259" t="n">
        <v>0</v>
      </c>
      <c r="Z42" s="259" t="n">
        <v>0</v>
      </c>
      <c r="AA42" s="259" t="n">
        <v>0</v>
      </c>
      <c r="AB42" s="259" t="n">
        <v>0</v>
      </c>
      <c r="AC42" s="259" t="n">
        <v>0</v>
      </c>
      <c r="AD42" s="257" t="n">
        <f aca="false">SUM(C42:AC42)</f>
        <v>0</v>
      </c>
    </row>
    <row r="43" s="247" customFormat="true" ht="20.25" hidden="false" customHeight="false" outlineLevel="0" collapsed="false">
      <c r="A43" s="258" t="s">
        <v>440</v>
      </c>
      <c r="B43" s="255" t="s">
        <v>441</v>
      </c>
      <c r="C43" s="259" t="n">
        <v>0</v>
      </c>
      <c r="D43" s="259" t="n">
        <v>0</v>
      </c>
      <c r="E43" s="259" t="n">
        <v>0</v>
      </c>
      <c r="F43" s="259" t="n">
        <v>0</v>
      </c>
      <c r="G43" s="259" t="n">
        <v>0</v>
      </c>
      <c r="H43" s="259" t="n">
        <v>0</v>
      </c>
      <c r="I43" s="259" t="n">
        <v>0</v>
      </c>
      <c r="J43" s="259" t="n">
        <v>0</v>
      </c>
      <c r="K43" s="259" t="n">
        <v>0</v>
      </c>
      <c r="L43" s="259" t="n">
        <v>0</v>
      </c>
      <c r="M43" s="259" t="n">
        <v>0</v>
      </c>
      <c r="N43" s="259" t="n">
        <v>0</v>
      </c>
      <c r="O43" s="259" t="n">
        <v>0</v>
      </c>
      <c r="P43" s="259" t="n">
        <v>0</v>
      </c>
      <c r="Q43" s="259" t="n">
        <v>0</v>
      </c>
      <c r="R43" s="259" t="n">
        <v>0</v>
      </c>
      <c r="S43" s="259" t="n">
        <v>0</v>
      </c>
      <c r="T43" s="259" t="n">
        <v>0</v>
      </c>
      <c r="U43" s="259" t="n">
        <v>0</v>
      </c>
      <c r="V43" s="259" t="n">
        <v>0</v>
      </c>
      <c r="W43" s="259" t="n">
        <v>0</v>
      </c>
      <c r="X43" s="259" t="n">
        <v>0</v>
      </c>
      <c r="Y43" s="259" t="n">
        <v>0</v>
      </c>
      <c r="Z43" s="259" t="n">
        <v>0</v>
      </c>
      <c r="AA43" s="259" t="n">
        <v>0</v>
      </c>
      <c r="AB43" s="259" t="n">
        <v>0</v>
      </c>
      <c r="AC43" s="259" t="n">
        <v>0</v>
      </c>
      <c r="AD43" s="257" t="n">
        <f aca="false">SUM(C43:AC43)</f>
        <v>0</v>
      </c>
    </row>
    <row r="44" s="247" customFormat="true" ht="20.25" hidden="false" customHeight="false" outlineLevel="0" collapsed="false">
      <c r="A44" s="258" t="s">
        <v>442</v>
      </c>
      <c r="B44" s="255" t="s">
        <v>443</v>
      </c>
      <c r="C44" s="259" t="n">
        <v>0</v>
      </c>
      <c r="D44" s="259" t="n">
        <v>0</v>
      </c>
      <c r="E44" s="259" t="n">
        <v>0</v>
      </c>
      <c r="F44" s="259" t="n">
        <v>0</v>
      </c>
      <c r="G44" s="259" t="n">
        <v>0</v>
      </c>
      <c r="H44" s="259" t="n">
        <v>0</v>
      </c>
      <c r="I44" s="259" t="n">
        <v>0</v>
      </c>
      <c r="J44" s="259" t="n">
        <v>0</v>
      </c>
      <c r="K44" s="259" t="n">
        <v>0</v>
      </c>
      <c r="L44" s="259" t="n">
        <v>0</v>
      </c>
      <c r="M44" s="259" t="n">
        <v>0</v>
      </c>
      <c r="N44" s="259" t="n">
        <v>0</v>
      </c>
      <c r="O44" s="259" t="n">
        <v>0</v>
      </c>
      <c r="P44" s="259" t="n">
        <v>0</v>
      </c>
      <c r="Q44" s="259" t="n">
        <v>0</v>
      </c>
      <c r="R44" s="259" t="n">
        <v>0</v>
      </c>
      <c r="S44" s="259" t="n">
        <v>0</v>
      </c>
      <c r="T44" s="259" t="n">
        <v>0</v>
      </c>
      <c r="U44" s="259" t="n">
        <v>0</v>
      </c>
      <c r="V44" s="259" t="n">
        <v>0</v>
      </c>
      <c r="W44" s="259" t="n">
        <v>0</v>
      </c>
      <c r="X44" s="259" t="n">
        <v>0</v>
      </c>
      <c r="Y44" s="259" t="n">
        <v>0</v>
      </c>
      <c r="Z44" s="259" t="n">
        <v>0</v>
      </c>
      <c r="AA44" s="259" t="n">
        <v>0</v>
      </c>
      <c r="AB44" s="259" t="n">
        <v>0</v>
      </c>
      <c r="AC44" s="259" t="n">
        <v>0</v>
      </c>
      <c r="AD44" s="257" t="n">
        <f aca="false">SUM(C44:AC44)</f>
        <v>0</v>
      </c>
    </row>
    <row r="45" s="247" customFormat="true" ht="20.25" hidden="false" customHeight="false" outlineLevel="0" collapsed="false">
      <c r="A45" s="258" t="s">
        <v>445</v>
      </c>
      <c r="B45" s="255" t="s">
        <v>446</v>
      </c>
      <c r="C45" s="259" t="n">
        <v>0</v>
      </c>
      <c r="D45" s="259" t="n">
        <v>0</v>
      </c>
      <c r="E45" s="259" t="n">
        <v>0</v>
      </c>
      <c r="F45" s="259" t="n">
        <v>0</v>
      </c>
      <c r="G45" s="259" t="n">
        <v>0</v>
      </c>
      <c r="H45" s="259" t="n">
        <v>0</v>
      </c>
      <c r="I45" s="259" t="n">
        <v>0</v>
      </c>
      <c r="J45" s="259" t="n">
        <v>0</v>
      </c>
      <c r="K45" s="259" t="n">
        <v>0</v>
      </c>
      <c r="L45" s="259" t="n">
        <v>0</v>
      </c>
      <c r="M45" s="259" t="n">
        <v>0</v>
      </c>
      <c r="N45" s="259" t="n">
        <v>0</v>
      </c>
      <c r="O45" s="259" t="n">
        <v>0</v>
      </c>
      <c r="P45" s="259" t="n">
        <v>0</v>
      </c>
      <c r="Q45" s="259" t="n">
        <v>0</v>
      </c>
      <c r="R45" s="259" t="n">
        <v>0</v>
      </c>
      <c r="S45" s="259" t="n">
        <v>0</v>
      </c>
      <c r="T45" s="259" t="n">
        <v>0</v>
      </c>
      <c r="U45" s="259" t="n">
        <v>0</v>
      </c>
      <c r="V45" s="259" t="n">
        <v>0</v>
      </c>
      <c r="W45" s="259" t="n">
        <v>0</v>
      </c>
      <c r="X45" s="259" t="n">
        <v>0</v>
      </c>
      <c r="Y45" s="259" t="n">
        <v>0</v>
      </c>
      <c r="Z45" s="259" t="n">
        <v>0</v>
      </c>
      <c r="AA45" s="259" t="n">
        <v>0</v>
      </c>
      <c r="AB45" s="259" t="n">
        <v>0</v>
      </c>
      <c r="AC45" s="259" t="n">
        <v>0</v>
      </c>
      <c r="AD45" s="257" t="n">
        <f aca="false">SUM(C45:AC45)</f>
        <v>0</v>
      </c>
    </row>
    <row r="46" s="247" customFormat="true" ht="20.25" hidden="false" customHeight="false" outlineLevel="0" collapsed="false">
      <c r="A46" s="260"/>
      <c r="B46" s="261" t="s">
        <v>477</v>
      </c>
      <c r="C46" s="259" t="n">
        <v>0</v>
      </c>
      <c r="D46" s="259" t="n">
        <v>0</v>
      </c>
      <c r="E46" s="259" t="n">
        <v>0</v>
      </c>
      <c r="F46" s="259" t="n">
        <v>0</v>
      </c>
      <c r="G46" s="259" t="n">
        <v>0</v>
      </c>
      <c r="H46" s="259" t="n">
        <v>0</v>
      </c>
      <c r="I46" s="259" t="n">
        <v>0</v>
      </c>
      <c r="J46" s="259" t="n">
        <v>0</v>
      </c>
      <c r="K46" s="259" t="n">
        <v>0</v>
      </c>
      <c r="L46" s="259" t="n">
        <v>0</v>
      </c>
      <c r="M46" s="259" t="n">
        <v>0</v>
      </c>
      <c r="N46" s="259" t="n">
        <v>0</v>
      </c>
      <c r="O46" s="259" t="n">
        <v>0</v>
      </c>
      <c r="P46" s="259" t="n">
        <v>0</v>
      </c>
      <c r="Q46" s="259" t="n">
        <v>0</v>
      </c>
      <c r="R46" s="259" t="n">
        <v>0</v>
      </c>
      <c r="S46" s="259" t="n">
        <v>0</v>
      </c>
      <c r="T46" s="259" t="n">
        <v>0</v>
      </c>
      <c r="U46" s="259" t="n">
        <v>0</v>
      </c>
      <c r="V46" s="259" t="n">
        <v>0</v>
      </c>
      <c r="W46" s="259" t="n">
        <v>0</v>
      </c>
      <c r="X46" s="259" t="n">
        <v>0</v>
      </c>
      <c r="Y46" s="259" t="n">
        <v>0</v>
      </c>
      <c r="Z46" s="259" t="n">
        <v>0</v>
      </c>
      <c r="AA46" s="259" t="n">
        <v>0</v>
      </c>
      <c r="AB46" s="259" t="n">
        <v>0</v>
      </c>
      <c r="AC46" s="259" t="n">
        <v>0</v>
      </c>
      <c r="AD46" s="257" t="n">
        <f aca="false">SUM(C46:AC46)</f>
        <v>0</v>
      </c>
    </row>
    <row r="47" s="247" customFormat="true" ht="20.25" hidden="false" customHeight="false" outlineLevel="0" collapsed="false">
      <c r="A47" s="262" t="s">
        <v>311</v>
      </c>
      <c r="B47" s="255" t="s">
        <v>478</v>
      </c>
      <c r="C47" s="259" t="n">
        <v>0</v>
      </c>
      <c r="D47" s="259" t="n">
        <v>0</v>
      </c>
      <c r="E47" s="259" t="n">
        <v>0</v>
      </c>
      <c r="F47" s="259" t="n">
        <v>0</v>
      </c>
      <c r="G47" s="259" t="n">
        <v>0</v>
      </c>
      <c r="H47" s="259" t="n">
        <v>0</v>
      </c>
      <c r="I47" s="259" t="n">
        <v>0</v>
      </c>
      <c r="J47" s="259" t="n">
        <v>0</v>
      </c>
      <c r="K47" s="259" t="n">
        <v>0</v>
      </c>
      <c r="L47" s="259" t="n">
        <v>0</v>
      </c>
      <c r="M47" s="259" t="n">
        <v>0</v>
      </c>
      <c r="N47" s="259" t="n">
        <v>0</v>
      </c>
      <c r="O47" s="259" t="n">
        <v>0</v>
      </c>
      <c r="P47" s="259" t="n">
        <v>0</v>
      </c>
      <c r="Q47" s="259" t="n">
        <v>0</v>
      </c>
      <c r="R47" s="259" t="n">
        <v>0</v>
      </c>
      <c r="S47" s="259" t="n">
        <v>0</v>
      </c>
      <c r="T47" s="259" t="n">
        <v>0</v>
      </c>
      <c r="U47" s="259" t="n">
        <v>0</v>
      </c>
      <c r="V47" s="259" t="n">
        <v>0</v>
      </c>
      <c r="W47" s="259" t="n">
        <v>0</v>
      </c>
      <c r="X47" s="259" t="n">
        <v>0</v>
      </c>
      <c r="Y47" s="259" t="n">
        <v>0</v>
      </c>
      <c r="Z47" s="259" t="n">
        <v>0</v>
      </c>
      <c r="AA47" s="259" t="n">
        <v>0</v>
      </c>
      <c r="AB47" s="259" t="n">
        <v>0</v>
      </c>
      <c r="AC47" s="259" t="n">
        <v>0</v>
      </c>
      <c r="AD47" s="257" t="n">
        <f aca="false">SUM(C47:AC47)</f>
        <v>0</v>
      </c>
    </row>
    <row r="48" s="247" customFormat="true" ht="20.25" hidden="false" customHeight="false" outlineLevel="0" collapsed="false">
      <c r="A48" s="258" t="s">
        <v>437</v>
      </c>
      <c r="B48" s="255" t="s">
        <v>479</v>
      </c>
      <c r="C48" s="259" t="n">
        <v>0</v>
      </c>
      <c r="D48" s="259" t="n">
        <v>0</v>
      </c>
      <c r="E48" s="259" t="n">
        <v>0</v>
      </c>
      <c r="F48" s="259" t="n">
        <v>0</v>
      </c>
      <c r="G48" s="259" t="n">
        <v>0</v>
      </c>
      <c r="H48" s="259" t="n">
        <v>0</v>
      </c>
      <c r="I48" s="259" t="n">
        <v>0</v>
      </c>
      <c r="J48" s="259" t="n">
        <v>0</v>
      </c>
      <c r="K48" s="259" t="n">
        <v>0</v>
      </c>
      <c r="L48" s="259" t="n">
        <v>0</v>
      </c>
      <c r="M48" s="259" t="n">
        <v>0</v>
      </c>
      <c r="N48" s="259" t="n">
        <v>0</v>
      </c>
      <c r="O48" s="259" t="n">
        <v>0</v>
      </c>
      <c r="P48" s="259" t="n">
        <v>0</v>
      </c>
      <c r="Q48" s="259" t="n">
        <v>0</v>
      </c>
      <c r="R48" s="259" t="n">
        <v>0</v>
      </c>
      <c r="S48" s="259" t="n">
        <v>0</v>
      </c>
      <c r="T48" s="259" t="n">
        <v>0</v>
      </c>
      <c r="U48" s="259" t="n">
        <v>0</v>
      </c>
      <c r="V48" s="259" t="n">
        <v>0</v>
      </c>
      <c r="W48" s="259" t="n">
        <v>0</v>
      </c>
      <c r="X48" s="259" t="n">
        <v>0</v>
      </c>
      <c r="Y48" s="259" t="n">
        <v>0</v>
      </c>
      <c r="Z48" s="259" t="n">
        <v>0</v>
      </c>
      <c r="AA48" s="259" t="n">
        <v>0</v>
      </c>
      <c r="AB48" s="259" t="n">
        <v>0</v>
      </c>
      <c r="AC48" s="259" t="n">
        <v>0</v>
      </c>
      <c r="AD48" s="257" t="n">
        <f aca="false">SUM(C48:AC48)</f>
        <v>0</v>
      </c>
    </row>
    <row r="49" s="247" customFormat="true" ht="20.25" hidden="false" customHeight="false" outlineLevel="0" collapsed="false">
      <c r="A49" s="260"/>
      <c r="B49" s="255" t="s">
        <v>480</v>
      </c>
      <c r="C49" s="259" t="n">
        <v>0</v>
      </c>
      <c r="D49" s="259" t="n">
        <v>0</v>
      </c>
      <c r="E49" s="259" t="n">
        <v>0</v>
      </c>
      <c r="F49" s="259" t="n">
        <v>0</v>
      </c>
      <c r="G49" s="259" t="n">
        <v>0</v>
      </c>
      <c r="H49" s="259" t="n">
        <v>0</v>
      </c>
      <c r="I49" s="259" t="n">
        <v>0</v>
      </c>
      <c r="J49" s="259" t="n">
        <v>0</v>
      </c>
      <c r="K49" s="259" t="n">
        <v>0</v>
      </c>
      <c r="L49" s="259" t="n">
        <v>0</v>
      </c>
      <c r="M49" s="259" t="n">
        <v>0</v>
      </c>
      <c r="N49" s="259" t="n">
        <v>0</v>
      </c>
      <c r="O49" s="259" t="n">
        <v>0</v>
      </c>
      <c r="P49" s="259" t="n">
        <v>0</v>
      </c>
      <c r="Q49" s="259" t="n">
        <v>0</v>
      </c>
      <c r="R49" s="259" t="n">
        <v>0</v>
      </c>
      <c r="S49" s="259" t="n">
        <v>0</v>
      </c>
      <c r="T49" s="259" t="n">
        <v>0</v>
      </c>
      <c r="U49" s="259" t="n">
        <v>0</v>
      </c>
      <c r="V49" s="259" t="n">
        <v>0</v>
      </c>
      <c r="W49" s="259" t="n">
        <v>0</v>
      </c>
      <c r="X49" s="259" t="n">
        <v>0</v>
      </c>
      <c r="Y49" s="259" t="n">
        <v>0</v>
      </c>
      <c r="Z49" s="259" t="n">
        <v>0</v>
      </c>
      <c r="AA49" s="259" t="n">
        <v>0</v>
      </c>
      <c r="AB49" s="259" t="n">
        <v>0</v>
      </c>
      <c r="AC49" s="259" t="n">
        <v>0</v>
      </c>
      <c r="AD49" s="257" t="n">
        <f aca="false">SUM(C49:AC49)</f>
        <v>0</v>
      </c>
    </row>
    <row r="50" customFormat="false" ht="20.25" hidden="false" customHeight="false" outlineLevel="0" collapsed="false">
      <c r="A50" s="260" t="s">
        <v>440</v>
      </c>
      <c r="B50" s="255" t="s">
        <v>481</v>
      </c>
      <c r="C50" s="259" t="n">
        <v>0</v>
      </c>
      <c r="D50" s="259" t="n">
        <v>0</v>
      </c>
      <c r="E50" s="259" t="n">
        <v>0</v>
      </c>
      <c r="F50" s="259" t="n">
        <v>0</v>
      </c>
      <c r="G50" s="259" t="n">
        <v>0</v>
      </c>
      <c r="H50" s="259" t="n">
        <v>0</v>
      </c>
      <c r="I50" s="259" t="n">
        <v>0</v>
      </c>
      <c r="J50" s="259" t="n">
        <v>0</v>
      </c>
      <c r="K50" s="259" t="n">
        <v>0</v>
      </c>
      <c r="L50" s="259" t="n">
        <v>0</v>
      </c>
      <c r="M50" s="259" t="n">
        <v>0</v>
      </c>
      <c r="N50" s="259" t="n">
        <v>0</v>
      </c>
      <c r="O50" s="259" t="n">
        <v>0</v>
      </c>
      <c r="P50" s="259" t="n">
        <v>0</v>
      </c>
      <c r="Q50" s="259" t="n">
        <v>0</v>
      </c>
      <c r="R50" s="259" t="n">
        <v>0</v>
      </c>
      <c r="S50" s="259" t="n">
        <v>0</v>
      </c>
      <c r="T50" s="259" t="n">
        <v>0</v>
      </c>
      <c r="U50" s="259" t="n">
        <v>0</v>
      </c>
      <c r="V50" s="259" t="n">
        <v>0</v>
      </c>
      <c r="W50" s="259" t="n">
        <v>0</v>
      </c>
      <c r="X50" s="259" t="n">
        <v>0</v>
      </c>
      <c r="Y50" s="259" t="n">
        <v>0</v>
      </c>
      <c r="Z50" s="259" t="n">
        <v>0</v>
      </c>
      <c r="AA50" s="259" t="n">
        <v>0</v>
      </c>
      <c r="AB50" s="259" t="n">
        <v>0</v>
      </c>
      <c r="AC50" s="259" t="n">
        <v>0</v>
      </c>
      <c r="AD50" s="257" t="n">
        <f aca="false">SUM(C50:AC50)</f>
        <v>0</v>
      </c>
    </row>
    <row r="51" customFormat="false" ht="20.25" hidden="false" customHeight="false" outlineLevel="0" collapsed="false">
      <c r="A51" s="260"/>
      <c r="B51" s="255" t="s">
        <v>480</v>
      </c>
      <c r="C51" s="259" t="n">
        <v>0</v>
      </c>
      <c r="D51" s="259" t="n">
        <v>0</v>
      </c>
      <c r="E51" s="259" t="n">
        <v>0</v>
      </c>
      <c r="F51" s="259" t="n">
        <v>0</v>
      </c>
      <c r="G51" s="259" t="n">
        <v>0</v>
      </c>
      <c r="H51" s="259" t="n">
        <v>0</v>
      </c>
      <c r="I51" s="259" t="n">
        <v>0</v>
      </c>
      <c r="J51" s="259" t="n">
        <v>0</v>
      </c>
      <c r="K51" s="259" t="n">
        <v>0</v>
      </c>
      <c r="L51" s="259" t="n">
        <v>0</v>
      </c>
      <c r="M51" s="259" t="n">
        <v>0</v>
      </c>
      <c r="N51" s="259" t="n">
        <v>0</v>
      </c>
      <c r="O51" s="259" t="n">
        <v>0</v>
      </c>
      <c r="P51" s="259" t="n">
        <v>0</v>
      </c>
      <c r="Q51" s="259" t="n">
        <v>0</v>
      </c>
      <c r="R51" s="259" t="n">
        <v>0</v>
      </c>
      <c r="S51" s="259" t="n">
        <v>0</v>
      </c>
      <c r="T51" s="259" t="n">
        <v>0</v>
      </c>
      <c r="U51" s="259" t="n">
        <v>0</v>
      </c>
      <c r="V51" s="259" t="n">
        <v>0</v>
      </c>
      <c r="W51" s="259" t="n">
        <v>0</v>
      </c>
      <c r="X51" s="259" t="n">
        <v>0</v>
      </c>
      <c r="Y51" s="259" t="n">
        <v>0</v>
      </c>
      <c r="Z51" s="259" t="n">
        <v>0</v>
      </c>
      <c r="AA51" s="259" t="n">
        <v>0</v>
      </c>
      <c r="AB51" s="259" t="n">
        <v>0</v>
      </c>
      <c r="AC51" s="259" t="n">
        <v>0</v>
      </c>
      <c r="AD51" s="257" t="n">
        <f aca="false">SUM(C51:AC51)</f>
        <v>0</v>
      </c>
    </row>
    <row r="52" customFormat="false" ht="20.25" hidden="false" customHeight="false" outlineLevel="0" collapsed="false">
      <c r="A52" s="264" t="s">
        <v>482</v>
      </c>
      <c r="B52" s="255" t="s">
        <v>483</v>
      </c>
      <c r="C52" s="259" t="n">
        <v>0</v>
      </c>
      <c r="D52" s="259" t="n">
        <v>0</v>
      </c>
      <c r="E52" s="259" t="n">
        <v>0</v>
      </c>
      <c r="F52" s="259" t="n">
        <v>0</v>
      </c>
      <c r="G52" s="259" t="n">
        <v>0</v>
      </c>
      <c r="H52" s="259" t="n">
        <v>0</v>
      </c>
      <c r="I52" s="259" t="n">
        <v>0</v>
      </c>
      <c r="J52" s="259" t="n">
        <v>0</v>
      </c>
      <c r="K52" s="259" t="n">
        <v>0</v>
      </c>
      <c r="L52" s="259" t="n">
        <v>0</v>
      </c>
      <c r="M52" s="259" t="n">
        <v>0</v>
      </c>
      <c r="N52" s="259" t="n">
        <v>0</v>
      </c>
      <c r="O52" s="259" t="n">
        <v>0</v>
      </c>
      <c r="P52" s="259" t="n">
        <v>0</v>
      </c>
      <c r="Q52" s="259" t="n">
        <v>0</v>
      </c>
      <c r="R52" s="259" t="n">
        <v>0</v>
      </c>
      <c r="S52" s="259" t="n">
        <v>0</v>
      </c>
      <c r="T52" s="259" t="n">
        <v>0</v>
      </c>
      <c r="U52" s="259" t="n">
        <v>0</v>
      </c>
      <c r="V52" s="259" t="n">
        <v>0</v>
      </c>
      <c r="W52" s="259" t="n">
        <v>0</v>
      </c>
      <c r="X52" s="259" t="n">
        <v>0</v>
      </c>
      <c r="Y52" s="259" t="n">
        <v>0</v>
      </c>
      <c r="Z52" s="259" t="n">
        <v>0</v>
      </c>
      <c r="AA52" s="259" t="n">
        <v>0</v>
      </c>
      <c r="AB52" s="259" t="n">
        <v>0</v>
      </c>
      <c r="AC52" s="259" t="n">
        <v>0</v>
      </c>
      <c r="AD52" s="257" t="n">
        <f aca="false">SUM(C52:AC52)</f>
        <v>0</v>
      </c>
    </row>
    <row r="53" customFormat="false" ht="20.25" hidden="false" customHeight="false" outlineLevel="0" collapsed="false">
      <c r="A53" s="264" t="s">
        <v>484</v>
      </c>
      <c r="B53" s="255" t="s">
        <v>485</v>
      </c>
      <c r="C53" s="259" t="n">
        <v>0</v>
      </c>
      <c r="D53" s="259" t="n">
        <v>0</v>
      </c>
      <c r="E53" s="259" t="n">
        <v>0</v>
      </c>
      <c r="F53" s="259" t="n">
        <v>0</v>
      </c>
      <c r="G53" s="259" t="n">
        <v>0</v>
      </c>
      <c r="H53" s="259" t="n">
        <v>0</v>
      </c>
      <c r="I53" s="259" t="n">
        <v>0</v>
      </c>
      <c r="J53" s="259" t="n">
        <v>0</v>
      </c>
      <c r="K53" s="259" t="n">
        <v>0</v>
      </c>
      <c r="L53" s="259" t="n">
        <v>0</v>
      </c>
      <c r="M53" s="259" t="n">
        <v>0</v>
      </c>
      <c r="N53" s="259" t="n">
        <v>0</v>
      </c>
      <c r="O53" s="259" t="n">
        <v>0</v>
      </c>
      <c r="P53" s="259" t="n">
        <v>0</v>
      </c>
      <c r="Q53" s="259" t="n">
        <v>0</v>
      </c>
      <c r="R53" s="259" t="n">
        <v>0</v>
      </c>
      <c r="S53" s="259" t="n">
        <v>0</v>
      </c>
      <c r="T53" s="259" t="n">
        <v>0</v>
      </c>
      <c r="U53" s="259" t="n">
        <v>0</v>
      </c>
      <c r="V53" s="259" t="n">
        <v>0</v>
      </c>
      <c r="W53" s="259" t="n">
        <v>0</v>
      </c>
      <c r="X53" s="259" t="n">
        <v>0</v>
      </c>
      <c r="Y53" s="259" t="n">
        <v>0</v>
      </c>
      <c r="Z53" s="259" t="n">
        <v>0</v>
      </c>
      <c r="AA53" s="259" t="n">
        <v>0</v>
      </c>
      <c r="AB53" s="259" t="n">
        <v>0</v>
      </c>
      <c r="AC53" s="259" t="n">
        <v>0</v>
      </c>
      <c r="AD53" s="257" t="n">
        <f aca="false">SUM(C53:AC53)</f>
        <v>0</v>
      </c>
    </row>
    <row r="54" customFormat="false" ht="20.25" hidden="false" customHeight="false" outlineLevel="0" collapsed="false">
      <c r="A54" s="265"/>
      <c r="B54" s="258" t="s">
        <v>486</v>
      </c>
      <c r="C54" s="259" t="n">
        <v>0</v>
      </c>
      <c r="D54" s="259" t="n">
        <v>0</v>
      </c>
      <c r="E54" s="259" t="n">
        <v>0</v>
      </c>
      <c r="F54" s="259" t="n">
        <v>0</v>
      </c>
      <c r="G54" s="259" t="n">
        <v>0</v>
      </c>
      <c r="H54" s="259" t="n">
        <v>0</v>
      </c>
      <c r="I54" s="259" t="n">
        <v>0</v>
      </c>
      <c r="J54" s="259" t="n">
        <v>0</v>
      </c>
      <c r="K54" s="259" t="n">
        <v>0</v>
      </c>
      <c r="L54" s="259" t="n">
        <v>0</v>
      </c>
      <c r="M54" s="259" t="n">
        <v>0</v>
      </c>
      <c r="N54" s="259" t="n">
        <v>0</v>
      </c>
      <c r="O54" s="259" t="n">
        <v>0</v>
      </c>
      <c r="P54" s="259" t="n">
        <v>0</v>
      </c>
      <c r="Q54" s="259" t="n">
        <v>0</v>
      </c>
      <c r="R54" s="259" t="n">
        <v>0</v>
      </c>
      <c r="S54" s="259" t="n">
        <v>0</v>
      </c>
      <c r="T54" s="259" t="n">
        <v>0</v>
      </c>
      <c r="U54" s="259" t="n">
        <v>0</v>
      </c>
      <c r="V54" s="259" t="n">
        <v>0</v>
      </c>
      <c r="W54" s="259" t="n">
        <v>0</v>
      </c>
      <c r="X54" s="259" t="n">
        <v>0</v>
      </c>
      <c r="Y54" s="259" t="n">
        <v>0</v>
      </c>
      <c r="Z54" s="259" t="n">
        <v>0</v>
      </c>
      <c r="AA54" s="259" t="n">
        <v>0</v>
      </c>
      <c r="AB54" s="259" t="n">
        <v>0</v>
      </c>
      <c r="AC54" s="259" t="n">
        <v>0</v>
      </c>
      <c r="AD54" s="257" t="n">
        <f aca="false">SUM(C54:AC54)</f>
        <v>0</v>
      </c>
    </row>
    <row r="55" customFormat="false" ht="20.25" hidden="false" customHeight="false" outlineLevel="0" collapsed="false">
      <c r="A55" s="260" t="s">
        <v>442</v>
      </c>
      <c r="B55" s="255" t="s">
        <v>487</v>
      </c>
      <c r="C55" s="259" t="n">
        <v>0</v>
      </c>
      <c r="D55" s="259" t="n">
        <v>0</v>
      </c>
      <c r="E55" s="259" t="n">
        <v>0</v>
      </c>
      <c r="F55" s="259" t="n">
        <v>0</v>
      </c>
      <c r="G55" s="259" t="n">
        <v>0</v>
      </c>
      <c r="H55" s="259" t="n">
        <v>0</v>
      </c>
      <c r="I55" s="259" t="n">
        <v>0</v>
      </c>
      <c r="J55" s="259" t="n">
        <v>0</v>
      </c>
      <c r="K55" s="259" t="n">
        <v>0</v>
      </c>
      <c r="L55" s="259" t="n">
        <v>0</v>
      </c>
      <c r="M55" s="259" t="n">
        <v>0</v>
      </c>
      <c r="N55" s="259" t="n">
        <v>0</v>
      </c>
      <c r="O55" s="259" t="n">
        <v>0</v>
      </c>
      <c r="P55" s="259" t="n">
        <v>0</v>
      </c>
      <c r="Q55" s="259" t="n">
        <v>0</v>
      </c>
      <c r="R55" s="259" t="n">
        <v>0</v>
      </c>
      <c r="S55" s="259" t="n">
        <v>0</v>
      </c>
      <c r="T55" s="259" t="n">
        <v>0</v>
      </c>
      <c r="U55" s="259" t="n">
        <v>0</v>
      </c>
      <c r="V55" s="259" t="n">
        <v>0</v>
      </c>
      <c r="W55" s="259" t="n">
        <v>0</v>
      </c>
      <c r="X55" s="259" t="n">
        <v>0</v>
      </c>
      <c r="Y55" s="259" t="n">
        <v>0</v>
      </c>
      <c r="Z55" s="259" t="n">
        <v>0</v>
      </c>
      <c r="AA55" s="259" t="n">
        <v>0</v>
      </c>
      <c r="AB55" s="259" t="n">
        <v>0</v>
      </c>
      <c r="AC55" s="259" t="n">
        <v>0</v>
      </c>
      <c r="AD55" s="257" t="n">
        <f aca="false">SUM(C55:AC55)</f>
        <v>0</v>
      </c>
    </row>
    <row r="56" customFormat="false" ht="20.25" hidden="false" customHeight="false" outlineLevel="0" collapsed="false">
      <c r="A56" s="260" t="s">
        <v>445</v>
      </c>
      <c r="B56" s="255" t="s">
        <v>488</v>
      </c>
      <c r="C56" s="259" t="n">
        <v>0</v>
      </c>
      <c r="D56" s="259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59" t="n">
        <v>0</v>
      </c>
      <c r="J56" s="259" t="n">
        <v>0</v>
      </c>
      <c r="K56" s="259" t="n">
        <v>0</v>
      </c>
      <c r="L56" s="259" t="n">
        <v>0</v>
      </c>
      <c r="M56" s="259" t="n">
        <v>0</v>
      </c>
      <c r="N56" s="259" t="n">
        <v>0</v>
      </c>
      <c r="O56" s="259" t="n">
        <v>0</v>
      </c>
      <c r="P56" s="259" t="n">
        <v>0</v>
      </c>
      <c r="Q56" s="259" t="n">
        <v>0</v>
      </c>
      <c r="R56" s="259" t="n">
        <v>0</v>
      </c>
      <c r="S56" s="259" t="n">
        <v>0</v>
      </c>
      <c r="T56" s="259" t="n">
        <v>0</v>
      </c>
      <c r="U56" s="259" t="n">
        <v>0</v>
      </c>
      <c r="V56" s="259" t="n">
        <v>0</v>
      </c>
      <c r="W56" s="259" t="n">
        <v>0</v>
      </c>
      <c r="X56" s="259" t="n">
        <v>0</v>
      </c>
      <c r="Y56" s="259" t="n">
        <v>0</v>
      </c>
      <c r="Z56" s="259" t="n">
        <v>0</v>
      </c>
      <c r="AA56" s="259" t="n">
        <v>0</v>
      </c>
      <c r="AB56" s="259" t="n">
        <v>0</v>
      </c>
      <c r="AC56" s="259" t="n">
        <v>0</v>
      </c>
      <c r="AD56" s="257" t="n">
        <f aca="false">SUM(C56:AC56)</f>
        <v>0</v>
      </c>
    </row>
    <row r="57" customFormat="false" ht="20.25" hidden="false" customHeight="false" outlineLevel="0" collapsed="false">
      <c r="A57" s="252"/>
      <c r="B57" s="261" t="s">
        <v>489</v>
      </c>
      <c r="C57" s="259" t="n">
        <v>0</v>
      </c>
      <c r="D57" s="259" t="n">
        <v>0</v>
      </c>
      <c r="E57" s="259" t="n">
        <v>0</v>
      </c>
      <c r="F57" s="259" t="n">
        <v>0</v>
      </c>
      <c r="G57" s="259" t="n">
        <v>0</v>
      </c>
      <c r="H57" s="259" t="n">
        <v>0</v>
      </c>
      <c r="I57" s="259" t="n">
        <v>0</v>
      </c>
      <c r="J57" s="259" t="n">
        <v>0</v>
      </c>
      <c r="K57" s="259" t="n">
        <v>0</v>
      </c>
      <c r="L57" s="259" t="n">
        <v>0</v>
      </c>
      <c r="M57" s="259" t="n">
        <v>0</v>
      </c>
      <c r="N57" s="259" t="n">
        <v>0</v>
      </c>
      <c r="O57" s="259" t="n">
        <v>0</v>
      </c>
      <c r="P57" s="259" t="n">
        <v>0</v>
      </c>
      <c r="Q57" s="259" t="n">
        <v>0</v>
      </c>
      <c r="R57" s="259" t="n">
        <v>0</v>
      </c>
      <c r="S57" s="259" t="n">
        <v>0</v>
      </c>
      <c r="T57" s="259" t="n">
        <v>0</v>
      </c>
      <c r="U57" s="259" t="n">
        <v>0</v>
      </c>
      <c r="V57" s="259" t="n">
        <v>0</v>
      </c>
      <c r="W57" s="259" t="n">
        <v>0</v>
      </c>
      <c r="X57" s="259" t="n">
        <v>0</v>
      </c>
      <c r="Y57" s="259" t="n">
        <v>0</v>
      </c>
      <c r="Z57" s="259" t="n">
        <v>0</v>
      </c>
      <c r="AA57" s="259" t="n">
        <v>0</v>
      </c>
      <c r="AB57" s="259" t="n">
        <v>0</v>
      </c>
      <c r="AC57" s="259" t="n">
        <v>0</v>
      </c>
      <c r="AD57" s="257" t="n">
        <f aca="false">SUM(C57:AC57)</f>
        <v>0</v>
      </c>
    </row>
    <row r="58" customFormat="false" ht="20.25" hidden="false" customHeight="false" outlineLevel="0" collapsed="false">
      <c r="A58" s="262" t="s">
        <v>313</v>
      </c>
      <c r="B58" s="265" t="s">
        <v>449</v>
      </c>
      <c r="C58" s="259" t="n">
        <v>0</v>
      </c>
      <c r="D58" s="259" t="n">
        <v>0</v>
      </c>
      <c r="E58" s="259" t="n">
        <v>0</v>
      </c>
      <c r="F58" s="259" t="n">
        <v>0</v>
      </c>
      <c r="G58" s="259" t="n">
        <v>0</v>
      </c>
      <c r="H58" s="259" t="n">
        <v>0</v>
      </c>
      <c r="I58" s="259" t="n">
        <v>0</v>
      </c>
      <c r="J58" s="259" t="n">
        <v>0</v>
      </c>
      <c r="K58" s="259" t="n">
        <v>0</v>
      </c>
      <c r="L58" s="259" t="n">
        <v>0</v>
      </c>
      <c r="M58" s="259" t="n">
        <v>0</v>
      </c>
      <c r="N58" s="259" t="n">
        <v>0</v>
      </c>
      <c r="O58" s="259" t="n">
        <v>0</v>
      </c>
      <c r="P58" s="259" t="n">
        <v>0</v>
      </c>
      <c r="Q58" s="259" t="n">
        <v>0</v>
      </c>
      <c r="R58" s="259" t="n">
        <v>0</v>
      </c>
      <c r="S58" s="259" t="n">
        <v>0</v>
      </c>
      <c r="T58" s="259" t="n">
        <v>0</v>
      </c>
      <c r="U58" s="259" t="n">
        <v>0</v>
      </c>
      <c r="V58" s="259" t="n">
        <v>0</v>
      </c>
      <c r="W58" s="259" t="n">
        <v>0</v>
      </c>
      <c r="X58" s="259" t="n">
        <v>0</v>
      </c>
      <c r="Y58" s="259" t="n">
        <v>0</v>
      </c>
      <c r="Z58" s="259" t="n">
        <v>0</v>
      </c>
      <c r="AA58" s="259" t="n">
        <v>0</v>
      </c>
      <c r="AB58" s="259" t="n">
        <v>0</v>
      </c>
      <c r="AC58" s="259" t="n">
        <v>0</v>
      </c>
      <c r="AD58" s="257" t="n">
        <f aca="false">SUM(C58:AC58)</f>
        <v>0</v>
      </c>
    </row>
    <row r="59" customFormat="false" ht="20.25" hidden="false" customHeight="false" outlineLevel="0" collapsed="false">
      <c r="A59" s="254" t="s">
        <v>315</v>
      </c>
      <c r="B59" s="255" t="s">
        <v>490</v>
      </c>
      <c r="C59" s="259" t="n">
        <v>0</v>
      </c>
      <c r="D59" s="259" t="n">
        <v>0</v>
      </c>
      <c r="E59" s="259" t="n">
        <v>0</v>
      </c>
      <c r="F59" s="259" t="n">
        <v>0</v>
      </c>
      <c r="G59" s="259" t="n">
        <v>0</v>
      </c>
      <c r="H59" s="259" t="n">
        <v>0</v>
      </c>
      <c r="I59" s="259" t="n">
        <v>0</v>
      </c>
      <c r="J59" s="259" t="n">
        <v>0</v>
      </c>
      <c r="K59" s="259" t="n">
        <v>0</v>
      </c>
      <c r="L59" s="259" t="n">
        <v>0</v>
      </c>
      <c r="M59" s="259" t="n">
        <v>0</v>
      </c>
      <c r="N59" s="259" t="n">
        <v>0</v>
      </c>
      <c r="O59" s="259" t="n">
        <v>0</v>
      </c>
      <c r="P59" s="259" t="n">
        <v>0</v>
      </c>
      <c r="Q59" s="259" t="n">
        <v>0</v>
      </c>
      <c r="R59" s="259" t="n">
        <v>0</v>
      </c>
      <c r="S59" s="259" t="n">
        <v>0</v>
      </c>
      <c r="T59" s="259" t="n">
        <v>0</v>
      </c>
      <c r="U59" s="259" t="n">
        <v>0</v>
      </c>
      <c r="V59" s="259" t="n">
        <v>0</v>
      </c>
      <c r="W59" s="259" t="n">
        <v>0</v>
      </c>
      <c r="X59" s="259" t="n">
        <v>0</v>
      </c>
      <c r="Y59" s="259" t="n">
        <v>0</v>
      </c>
      <c r="Z59" s="259" t="n">
        <v>0</v>
      </c>
      <c r="AA59" s="259" t="n">
        <v>0</v>
      </c>
      <c r="AB59" s="259" t="n">
        <v>0</v>
      </c>
      <c r="AC59" s="259" t="n">
        <v>0</v>
      </c>
      <c r="AD59" s="257" t="n">
        <f aca="false">SUM(C59:AC59)</f>
        <v>0</v>
      </c>
    </row>
    <row r="60" customFormat="false" ht="20.25" hidden="false" customHeight="false" outlineLevel="0" collapsed="false">
      <c r="A60" s="258" t="s">
        <v>437</v>
      </c>
      <c r="B60" s="255" t="s">
        <v>491</v>
      </c>
      <c r="C60" s="259" t="n">
        <v>0</v>
      </c>
      <c r="D60" s="259" t="n">
        <v>0</v>
      </c>
      <c r="E60" s="259" t="n">
        <v>0</v>
      </c>
      <c r="F60" s="259" t="n">
        <v>0</v>
      </c>
      <c r="G60" s="259" t="n">
        <v>0</v>
      </c>
      <c r="H60" s="259" t="n">
        <v>0</v>
      </c>
      <c r="I60" s="259" t="n">
        <v>0</v>
      </c>
      <c r="J60" s="259" t="n">
        <v>0</v>
      </c>
      <c r="K60" s="259" t="n">
        <v>0</v>
      </c>
      <c r="L60" s="259" t="n">
        <v>0</v>
      </c>
      <c r="M60" s="259" t="n">
        <v>0</v>
      </c>
      <c r="N60" s="259" t="n">
        <v>0</v>
      </c>
      <c r="O60" s="259" t="n">
        <v>0</v>
      </c>
      <c r="P60" s="259" t="n">
        <v>0</v>
      </c>
      <c r="Q60" s="259" t="n">
        <v>0</v>
      </c>
      <c r="R60" s="259" t="n">
        <v>0</v>
      </c>
      <c r="S60" s="259" t="n">
        <v>0</v>
      </c>
      <c r="T60" s="259" t="n">
        <v>0</v>
      </c>
      <c r="U60" s="259" t="n">
        <v>0</v>
      </c>
      <c r="V60" s="259" t="n">
        <v>0</v>
      </c>
      <c r="W60" s="259" t="n">
        <v>0</v>
      </c>
      <c r="X60" s="259" t="n">
        <v>0</v>
      </c>
      <c r="Y60" s="259" t="n">
        <v>0</v>
      </c>
      <c r="Z60" s="259" t="n">
        <v>0</v>
      </c>
      <c r="AA60" s="259" t="n">
        <v>0</v>
      </c>
      <c r="AB60" s="259" t="n">
        <v>0</v>
      </c>
      <c r="AC60" s="259" t="n">
        <v>0</v>
      </c>
      <c r="AD60" s="257" t="n">
        <f aca="false">SUM(C60:AC60)</f>
        <v>0</v>
      </c>
    </row>
    <row r="61" customFormat="false" ht="20.25" hidden="false" customHeight="false" outlineLevel="0" collapsed="false">
      <c r="A61" s="258" t="s">
        <v>452</v>
      </c>
      <c r="B61" s="255" t="s">
        <v>453</v>
      </c>
      <c r="C61" s="259" t="n">
        <v>0</v>
      </c>
      <c r="D61" s="259" t="n">
        <v>0</v>
      </c>
      <c r="E61" s="259" t="n">
        <v>0</v>
      </c>
      <c r="F61" s="259" t="n">
        <v>0</v>
      </c>
      <c r="G61" s="259" t="n">
        <v>0</v>
      </c>
      <c r="H61" s="259" t="n">
        <v>0</v>
      </c>
      <c r="I61" s="259" t="n">
        <v>0</v>
      </c>
      <c r="J61" s="259" t="n">
        <v>0</v>
      </c>
      <c r="K61" s="259" t="n">
        <v>0</v>
      </c>
      <c r="L61" s="259" t="n">
        <v>0</v>
      </c>
      <c r="M61" s="259" t="n">
        <v>0</v>
      </c>
      <c r="N61" s="259" t="n">
        <v>0</v>
      </c>
      <c r="O61" s="259" t="n">
        <v>0</v>
      </c>
      <c r="P61" s="259" t="n">
        <v>0</v>
      </c>
      <c r="Q61" s="259" t="n">
        <v>0</v>
      </c>
      <c r="R61" s="259" t="n">
        <v>0</v>
      </c>
      <c r="S61" s="259" t="n">
        <v>0</v>
      </c>
      <c r="T61" s="259" t="n">
        <v>0</v>
      </c>
      <c r="U61" s="259" t="n">
        <v>0</v>
      </c>
      <c r="V61" s="259" t="n">
        <v>0</v>
      </c>
      <c r="W61" s="259" t="n">
        <v>0</v>
      </c>
      <c r="X61" s="259" t="n">
        <v>0</v>
      </c>
      <c r="Y61" s="259" t="n">
        <v>0</v>
      </c>
      <c r="Z61" s="259" t="n">
        <v>0</v>
      </c>
      <c r="AA61" s="259" t="n">
        <v>0</v>
      </c>
      <c r="AB61" s="259" t="n">
        <v>0</v>
      </c>
      <c r="AC61" s="259" t="n">
        <v>0</v>
      </c>
      <c r="AD61" s="257" t="n">
        <f aca="false">SUM(C61:AC61)</f>
        <v>0</v>
      </c>
    </row>
    <row r="62" customFormat="false" ht="20.25" hidden="false" customHeight="false" outlineLevel="0" collapsed="false">
      <c r="A62" s="258" t="s">
        <v>454</v>
      </c>
      <c r="B62" s="255" t="s">
        <v>455</v>
      </c>
      <c r="C62" s="259" t="n">
        <v>0</v>
      </c>
      <c r="D62" s="259" t="n">
        <v>0</v>
      </c>
      <c r="E62" s="259" t="n">
        <v>0</v>
      </c>
      <c r="F62" s="259" t="n">
        <v>0</v>
      </c>
      <c r="G62" s="259" t="n">
        <v>0</v>
      </c>
      <c r="H62" s="259" t="n">
        <v>0</v>
      </c>
      <c r="I62" s="259" t="n">
        <v>0</v>
      </c>
      <c r="J62" s="259" t="n">
        <v>0</v>
      </c>
      <c r="K62" s="259" t="n">
        <v>0</v>
      </c>
      <c r="L62" s="259" t="n">
        <v>0</v>
      </c>
      <c r="M62" s="259" t="n">
        <v>0</v>
      </c>
      <c r="N62" s="259" t="n">
        <v>0</v>
      </c>
      <c r="O62" s="259" t="n">
        <v>0</v>
      </c>
      <c r="P62" s="259" t="n">
        <v>0</v>
      </c>
      <c r="Q62" s="259" t="n">
        <v>0</v>
      </c>
      <c r="R62" s="259" t="n">
        <v>0</v>
      </c>
      <c r="S62" s="259" t="n">
        <v>0</v>
      </c>
      <c r="T62" s="259" t="n">
        <v>0</v>
      </c>
      <c r="U62" s="259" t="n">
        <v>0</v>
      </c>
      <c r="V62" s="259" t="n">
        <v>0</v>
      </c>
      <c r="W62" s="259" t="n">
        <v>0</v>
      </c>
      <c r="X62" s="259" t="n">
        <v>0</v>
      </c>
      <c r="Y62" s="259" t="n">
        <v>0</v>
      </c>
      <c r="Z62" s="259" t="n">
        <v>0</v>
      </c>
      <c r="AA62" s="259" t="n">
        <v>0</v>
      </c>
      <c r="AB62" s="259" t="n">
        <v>0</v>
      </c>
      <c r="AC62" s="259" t="n">
        <v>0</v>
      </c>
      <c r="AD62" s="257" t="n">
        <f aca="false">SUM(C62:AC62)</f>
        <v>0</v>
      </c>
    </row>
    <row r="63" customFormat="false" ht="20.25" hidden="false" customHeight="false" outlineLevel="0" collapsed="false">
      <c r="A63" s="260"/>
      <c r="B63" s="258" t="s">
        <v>492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 t="n">
        <v>0</v>
      </c>
      <c r="H63" s="259" t="n">
        <v>0</v>
      </c>
      <c r="I63" s="259" t="n">
        <v>0</v>
      </c>
      <c r="J63" s="259" t="n">
        <v>0</v>
      </c>
      <c r="K63" s="259" t="n">
        <v>0</v>
      </c>
      <c r="L63" s="259" t="n">
        <v>0</v>
      </c>
      <c r="M63" s="259" t="n">
        <v>0</v>
      </c>
      <c r="N63" s="259" t="n">
        <v>0</v>
      </c>
      <c r="O63" s="259" t="n">
        <v>0</v>
      </c>
      <c r="P63" s="259" t="n">
        <v>0</v>
      </c>
      <c r="Q63" s="259" t="n">
        <v>0</v>
      </c>
      <c r="R63" s="259" t="n">
        <v>0</v>
      </c>
      <c r="S63" s="259" t="n">
        <v>0</v>
      </c>
      <c r="T63" s="259" t="n">
        <v>0</v>
      </c>
      <c r="U63" s="259" t="n">
        <v>0</v>
      </c>
      <c r="V63" s="259" t="n">
        <v>0</v>
      </c>
      <c r="W63" s="259" t="n">
        <v>0</v>
      </c>
      <c r="X63" s="259" t="n">
        <v>0</v>
      </c>
      <c r="Y63" s="259" t="n">
        <v>0</v>
      </c>
      <c r="Z63" s="259" t="n">
        <v>0</v>
      </c>
      <c r="AA63" s="259" t="n">
        <v>0</v>
      </c>
      <c r="AB63" s="259" t="n">
        <v>0</v>
      </c>
      <c r="AC63" s="259" t="n">
        <v>0</v>
      </c>
      <c r="AD63" s="257" t="n">
        <f aca="false">SUM(C63:AC63)</f>
        <v>0</v>
      </c>
    </row>
    <row r="64" customFormat="false" ht="20.25" hidden="false" customHeight="false" outlineLevel="0" collapsed="false">
      <c r="A64" s="260" t="s">
        <v>440</v>
      </c>
      <c r="B64" s="255" t="s">
        <v>493</v>
      </c>
      <c r="C64" s="259" t="n">
        <v>0</v>
      </c>
      <c r="D64" s="259" t="n">
        <v>0</v>
      </c>
      <c r="E64" s="259" t="n">
        <v>0</v>
      </c>
      <c r="F64" s="259" t="n">
        <v>0</v>
      </c>
      <c r="G64" s="259" t="n">
        <v>0</v>
      </c>
      <c r="H64" s="259" t="n">
        <v>0</v>
      </c>
      <c r="I64" s="259" t="n">
        <v>0</v>
      </c>
      <c r="J64" s="259" t="n">
        <v>0</v>
      </c>
      <c r="K64" s="259" t="n">
        <v>0</v>
      </c>
      <c r="L64" s="259" t="n">
        <v>0</v>
      </c>
      <c r="M64" s="259" t="n">
        <v>0</v>
      </c>
      <c r="N64" s="259" t="n">
        <v>0</v>
      </c>
      <c r="O64" s="259" t="n">
        <v>0</v>
      </c>
      <c r="P64" s="259" t="n">
        <v>0</v>
      </c>
      <c r="Q64" s="259" t="n">
        <v>0</v>
      </c>
      <c r="R64" s="259" t="n">
        <v>0</v>
      </c>
      <c r="S64" s="259" t="n">
        <v>0</v>
      </c>
      <c r="T64" s="259" t="n">
        <v>0</v>
      </c>
      <c r="U64" s="259" t="n">
        <v>0</v>
      </c>
      <c r="V64" s="259" t="n">
        <v>0</v>
      </c>
      <c r="W64" s="259" t="n">
        <v>0</v>
      </c>
      <c r="X64" s="259" t="n">
        <v>0</v>
      </c>
      <c r="Y64" s="259" t="n">
        <v>0</v>
      </c>
      <c r="Z64" s="259" t="n">
        <v>0</v>
      </c>
      <c r="AA64" s="259" t="n">
        <v>0</v>
      </c>
      <c r="AB64" s="259" t="n">
        <v>0</v>
      </c>
      <c r="AC64" s="259" t="n">
        <v>0</v>
      </c>
      <c r="AD64" s="257" t="n">
        <f aca="false">SUM(C64:AC64)</f>
        <v>0</v>
      </c>
    </row>
    <row r="65" customFormat="false" ht="20.25" hidden="false" customHeight="false" outlineLevel="0" collapsed="false">
      <c r="A65" s="264" t="s">
        <v>482</v>
      </c>
      <c r="B65" s="255" t="s">
        <v>453</v>
      </c>
      <c r="C65" s="259" t="n">
        <v>0</v>
      </c>
      <c r="D65" s="259" t="n">
        <v>0</v>
      </c>
      <c r="E65" s="259" t="n">
        <v>0</v>
      </c>
      <c r="F65" s="259" t="n">
        <v>0</v>
      </c>
      <c r="G65" s="259" t="n">
        <v>0</v>
      </c>
      <c r="H65" s="259" t="n">
        <v>0</v>
      </c>
      <c r="I65" s="259" t="n">
        <v>0</v>
      </c>
      <c r="J65" s="259" t="n">
        <v>0</v>
      </c>
      <c r="K65" s="259" t="n">
        <v>0</v>
      </c>
      <c r="L65" s="259" t="n">
        <v>0</v>
      </c>
      <c r="M65" s="259" t="n">
        <v>0</v>
      </c>
      <c r="N65" s="259" t="n">
        <v>0</v>
      </c>
      <c r="O65" s="259" t="n">
        <v>0</v>
      </c>
      <c r="P65" s="259" t="n">
        <v>0</v>
      </c>
      <c r="Q65" s="259" t="n">
        <v>0</v>
      </c>
      <c r="R65" s="259" t="n">
        <v>0</v>
      </c>
      <c r="S65" s="259" t="n">
        <v>0</v>
      </c>
      <c r="T65" s="259" t="n">
        <v>0</v>
      </c>
      <c r="U65" s="259" t="n">
        <v>0</v>
      </c>
      <c r="V65" s="259" t="n">
        <v>0</v>
      </c>
      <c r="W65" s="259" t="n">
        <v>0</v>
      </c>
      <c r="X65" s="259" t="n">
        <v>0</v>
      </c>
      <c r="Y65" s="259" t="n">
        <v>0</v>
      </c>
      <c r="Z65" s="259" t="n">
        <v>0</v>
      </c>
      <c r="AA65" s="259" t="n">
        <v>0</v>
      </c>
      <c r="AB65" s="259" t="n">
        <v>0</v>
      </c>
      <c r="AC65" s="259" t="n">
        <v>0</v>
      </c>
      <c r="AD65" s="257" t="n">
        <f aca="false">SUM(C65:AC65)</f>
        <v>0</v>
      </c>
    </row>
    <row r="66" customFormat="false" ht="20.25" hidden="false" customHeight="false" outlineLevel="0" collapsed="false">
      <c r="A66" s="264" t="s">
        <v>484</v>
      </c>
      <c r="B66" s="255" t="s">
        <v>455</v>
      </c>
      <c r="C66" s="259" t="n">
        <v>0</v>
      </c>
      <c r="D66" s="259" t="n">
        <v>0</v>
      </c>
      <c r="E66" s="259" t="n">
        <v>0</v>
      </c>
      <c r="F66" s="259" t="n">
        <v>0</v>
      </c>
      <c r="G66" s="259" t="n">
        <v>0</v>
      </c>
      <c r="H66" s="259" t="n">
        <v>0</v>
      </c>
      <c r="I66" s="259" t="n">
        <v>0</v>
      </c>
      <c r="J66" s="259" t="n">
        <v>0</v>
      </c>
      <c r="K66" s="259" t="n">
        <v>0</v>
      </c>
      <c r="L66" s="259" t="n">
        <v>0</v>
      </c>
      <c r="M66" s="259" t="n">
        <v>0</v>
      </c>
      <c r="N66" s="259" t="n">
        <v>0</v>
      </c>
      <c r="O66" s="259" t="n">
        <v>0</v>
      </c>
      <c r="P66" s="259" t="n">
        <v>0</v>
      </c>
      <c r="Q66" s="259" t="n">
        <v>0</v>
      </c>
      <c r="R66" s="259" t="n">
        <v>0</v>
      </c>
      <c r="S66" s="259" t="n">
        <v>0</v>
      </c>
      <c r="T66" s="259" t="n">
        <v>0</v>
      </c>
      <c r="U66" s="259" t="n">
        <v>0</v>
      </c>
      <c r="V66" s="259" t="n">
        <v>0</v>
      </c>
      <c r="W66" s="259" t="n">
        <v>0</v>
      </c>
      <c r="X66" s="259" t="n">
        <v>0</v>
      </c>
      <c r="Y66" s="259" t="n">
        <v>0</v>
      </c>
      <c r="Z66" s="259" t="n">
        <v>0</v>
      </c>
      <c r="AA66" s="259" t="n">
        <v>0</v>
      </c>
      <c r="AB66" s="259" t="n">
        <v>0</v>
      </c>
      <c r="AC66" s="259" t="n">
        <v>0</v>
      </c>
      <c r="AD66" s="257" t="n">
        <f aca="false">SUM(C66:AC66)</f>
        <v>0</v>
      </c>
    </row>
    <row r="67" customFormat="false" ht="20.25" hidden="false" customHeight="false" outlineLevel="0" collapsed="false">
      <c r="A67" s="260"/>
      <c r="B67" s="258" t="s">
        <v>494</v>
      </c>
      <c r="C67" s="259" t="n">
        <v>0</v>
      </c>
      <c r="D67" s="259" t="n">
        <v>0</v>
      </c>
      <c r="E67" s="259" t="n">
        <v>0</v>
      </c>
      <c r="F67" s="259" t="n">
        <v>0</v>
      </c>
      <c r="G67" s="259" t="n">
        <v>0</v>
      </c>
      <c r="H67" s="259" t="n">
        <v>0</v>
      </c>
      <c r="I67" s="259" t="n">
        <v>0</v>
      </c>
      <c r="J67" s="259" t="n">
        <v>0</v>
      </c>
      <c r="K67" s="259" t="n">
        <v>0</v>
      </c>
      <c r="L67" s="259" t="n">
        <v>0</v>
      </c>
      <c r="M67" s="259" t="n">
        <v>0</v>
      </c>
      <c r="N67" s="259" t="n">
        <v>0</v>
      </c>
      <c r="O67" s="259" t="n">
        <v>0</v>
      </c>
      <c r="P67" s="259" t="n">
        <v>0</v>
      </c>
      <c r="Q67" s="259" t="n">
        <v>0</v>
      </c>
      <c r="R67" s="259" t="n">
        <v>0</v>
      </c>
      <c r="S67" s="259" t="n">
        <v>0</v>
      </c>
      <c r="T67" s="259" t="n">
        <v>0</v>
      </c>
      <c r="U67" s="259" t="n">
        <v>0</v>
      </c>
      <c r="V67" s="259" t="n">
        <v>0</v>
      </c>
      <c r="W67" s="259" t="n">
        <v>0</v>
      </c>
      <c r="X67" s="259" t="n">
        <v>0</v>
      </c>
      <c r="Y67" s="259" t="n">
        <v>0</v>
      </c>
      <c r="Z67" s="259" t="n">
        <v>0</v>
      </c>
      <c r="AA67" s="259" t="n">
        <v>0</v>
      </c>
      <c r="AB67" s="259" t="n">
        <v>0</v>
      </c>
      <c r="AC67" s="259" t="n">
        <v>0</v>
      </c>
      <c r="AD67" s="257" t="n">
        <f aca="false">SUM(C67:AC67)</f>
        <v>0</v>
      </c>
    </row>
    <row r="68" customFormat="false" ht="20.25" hidden="false" customHeight="false" outlineLevel="0" collapsed="false">
      <c r="A68" s="262"/>
      <c r="B68" s="266" t="s">
        <v>459</v>
      </c>
      <c r="C68" s="259" t="n">
        <v>0</v>
      </c>
      <c r="D68" s="259" t="n">
        <v>0</v>
      </c>
      <c r="E68" s="259" t="n">
        <v>0</v>
      </c>
      <c r="F68" s="259" t="n">
        <v>0</v>
      </c>
      <c r="G68" s="259" t="n">
        <v>0</v>
      </c>
      <c r="H68" s="259" t="n">
        <v>0</v>
      </c>
      <c r="I68" s="259" t="n">
        <v>0</v>
      </c>
      <c r="J68" s="259" t="n">
        <v>0</v>
      </c>
      <c r="K68" s="259" t="n">
        <v>0</v>
      </c>
      <c r="L68" s="259" t="n">
        <v>0</v>
      </c>
      <c r="M68" s="259" t="n">
        <v>0</v>
      </c>
      <c r="N68" s="259" t="n">
        <v>0</v>
      </c>
      <c r="O68" s="259" t="n">
        <v>0</v>
      </c>
      <c r="P68" s="259" t="n">
        <v>0</v>
      </c>
      <c r="Q68" s="259" t="n">
        <v>0</v>
      </c>
      <c r="R68" s="259" t="n">
        <v>0</v>
      </c>
      <c r="S68" s="259" t="n">
        <v>0</v>
      </c>
      <c r="T68" s="259" t="n">
        <v>0</v>
      </c>
      <c r="U68" s="259" t="n">
        <v>0</v>
      </c>
      <c r="V68" s="259" t="n">
        <v>0</v>
      </c>
      <c r="W68" s="259" t="n">
        <v>0</v>
      </c>
      <c r="X68" s="259" t="n">
        <v>0</v>
      </c>
      <c r="Y68" s="259" t="n">
        <v>0</v>
      </c>
      <c r="Z68" s="259" t="n">
        <v>0</v>
      </c>
      <c r="AA68" s="259" t="n">
        <v>0</v>
      </c>
      <c r="AB68" s="259" t="n">
        <v>0</v>
      </c>
      <c r="AC68" s="259" t="n">
        <v>0</v>
      </c>
      <c r="AD68" s="257" t="n">
        <f aca="false">SUM(C68:AC68)</f>
        <v>0</v>
      </c>
    </row>
    <row r="69" customFormat="false" ht="31.5" hidden="false" customHeight="false" outlineLevel="0" collapsed="false">
      <c r="A69" s="254" t="s">
        <v>324</v>
      </c>
      <c r="B69" s="255" t="s">
        <v>495</v>
      </c>
      <c r="C69" s="259" t="n">
        <v>0</v>
      </c>
      <c r="D69" s="259" t="n">
        <v>0</v>
      </c>
      <c r="E69" s="259" t="n">
        <v>0</v>
      </c>
      <c r="F69" s="259" t="n">
        <v>0</v>
      </c>
      <c r="G69" s="259" t="n">
        <v>0</v>
      </c>
      <c r="H69" s="259" t="n">
        <v>0</v>
      </c>
      <c r="I69" s="259" t="n">
        <v>0</v>
      </c>
      <c r="J69" s="259" t="n">
        <v>0</v>
      </c>
      <c r="K69" s="259" t="n">
        <v>0</v>
      </c>
      <c r="L69" s="259" t="n">
        <v>0</v>
      </c>
      <c r="M69" s="259" t="n">
        <v>0</v>
      </c>
      <c r="N69" s="259" t="n">
        <v>0</v>
      </c>
      <c r="O69" s="259" t="n">
        <v>0</v>
      </c>
      <c r="P69" s="259" t="n">
        <v>0</v>
      </c>
      <c r="Q69" s="259" t="n">
        <v>0</v>
      </c>
      <c r="R69" s="259" t="n">
        <v>0</v>
      </c>
      <c r="S69" s="259" t="n">
        <v>0</v>
      </c>
      <c r="T69" s="259" t="n">
        <v>0</v>
      </c>
      <c r="U69" s="259" t="n">
        <v>0</v>
      </c>
      <c r="V69" s="259" t="n">
        <v>0</v>
      </c>
      <c r="W69" s="259" t="n">
        <v>0</v>
      </c>
      <c r="X69" s="259" t="n">
        <v>0</v>
      </c>
      <c r="Y69" s="259" t="n">
        <v>0</v>
      </c>
      <c r="Z69" s="259" t="n">
        <v>0</v>
      </c>
      <c r="AA69" s="259" t="n">
        <v>0</v>
      </c>
      <c r="AB69" s="259" t="n">
        <v>0</v>
      </c>
      <c r="AC69" s="259" t="n">
        <v>0</v>
      </c>
      <c r="AD69" s="257" t="n">
        <f aca="false">SUM(C69:AC69)</f>
        <v>0</v>
      </c>
    </row>
    <row r="70" customFormat="false" ht="20.25" hidden="false" customHeight="false" outlineLevel="0" collapsed="false">
      <c r="A70" s="258" t="s">
        <v>437</v>
      </c>
      <c r="B70" s="265" t="s">
        <v>496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 t="n">
        <v>0</v>
      </c>
      <c r="I70" s="259" t="n">
        <v>0</v>
      </c>
      <c r="J70" s="259" t="n">
        <v>0</v>
      </c>
      <c r="K70" s="259" t="n">
        <v>0</v>
      </c>
      <c r="L70" s="259" t="n">
        <v>0</v>
      </c>
      <c r="M70" s="259" t="n">
        <v>0</v>
      </c>
      <c r="N70" s="259" t="n">
        <v>0</v>
      </c>
      <c r="O70" s="259" t="n">
        <v>0</v>
      </c>
      <c r="P70" s="259" t="n">
        <v>0</v>
      </c>
      <c r="Q70" s="259" t="n">
        <v>0</v>
      </c>
      <c r="R70" s="259" t="n">
        <v>0</v>
      </c>
      <c r="S70" s="259" t="n">
        <v>0</v>
      </c>
      <c r="T70" s="259" t="n">
        <v>0</v>
      </c>
      <c r="U70" s="259" t="n">
        <v>0</v>
      </c>
      <c r="V70" s="259" t="n">
        <v>0</v>
      </c>
      <c r="W70" s="259" t="n">
        <v>0</v>
      </c>
      <c r="X70" s="259" t="n">
        <v>0</v>
      </c>
      <c r="Y70" s="259" t="n">
        <v>0</v>
      </c>
      <c r="Z70" s="259" t="n">
        <v>0</v>
      </c>
      <c r="AA70" s="259" t="n">
        <v>0</v>
      </c>
      <c r="AB70" s="259" t="n">
        <v>0</v>
      </c>
      <c r="AC70" s="259" t="n">
        <v>0</v>
      </c>
      <c r="AD70" s="257" t="n">
        <f aca="false">SUM(C70:AC70)</f>
        <v>0</v>
      </c>
    </row>
    <row r="71" customFormat="false" ht="20.25" hidden="false" customHeight="false" outlineLevel="0" collapsed="false">
      <c r="A71" s="258" t="s">
        <v>452</v>
      </c>
      <c r="B71" s="255" t="s">
        <v>453</v>
      </c>
      <c r="C71" s="259" t="n">
        <v>0</v>
      </c>
      <c r="D71" s="259" t="n">
        <v>0</v>
      </c>
      <c r="E71" s="259" t="n">
        <v>0</v>
      </c>
      <c r="F71" s="259" t="n">
        <v>0</v>
      </c>
      <c r="G71" s="259" t="n">
        <v>0</v>
      </c>
      <c r="H71" s="259" t="n">
        <v>0</v>
      </c>
      <c r="I71" s="259" t="n">
        <v>0</v>
      </c>
      <c r="J71" s="259" t="n">
        <v>0</v>
      </c>
      <c r="K71" s="259" t="n">
        <v>0</v>
      </c>
      <c r="L71" s="259" t="n">
        <v>0</v>
      </c>
      <c r="M71" s="259" t="n">
        <v>0</v>
      </c>
      <c r="N71" s="259" t="n">
        <v>0</v>
      </c>
      <c r="O71" s="259" t="n">
        <v>0</v>
      </c>
      <c r="P71" s="259" t="n">
        <v>0</v>
      </c>
      <c r="Q71" s="259" t="n">
        <v>0</v>
      </c>
      <c r="R71" s="259" t="n">
        <v>0</v>
      </c>
      <c r="S71" s="259" t="n">
        <v>0</v>
      </c>
      <c r="T71" s="259" t="n">
        <v>0</v>
      </c>
      <c r="U71" s="259" t="n">
        <v>0</v>
      </c>
      <c r="V71" s="259" t="n">
        <v>0</v>
      </c>
      <c r="W71" s="259" t="n">
        <v>0</v>
      </c>
      <c r="X71" s="259" t="n">
        <v>0</v>
      </c>
      <c r="Y71" s="259" t="n">
        <v>0</v>
      </c>
      <c r="Z71" s="259" t="n">
        <v>0</v>
      </c>
      <c r="AA71" s="259" t="n">
        <v>0</v>
      </c>
      <c r="AB71" s="259" t="n">
        <v>0</v>
      </c>
      <c r="AC71" s="259" t="n">
        <v>0</v>
      </c>
      <c r="AD71" s="257" t="n">
        <f aca="false">SUM(C71:AC71)</f>
        <v>0</v>
      </c>
    </row>
    <row r="72" customFormat="false" ht="20.25" hidden="false" customHeight="false" outlineLevel="0" collapsed="false">
      <c r="A72" s="258" t="s">
        <v>454</v>
      </c>
      <c r="B72" s="255" t="s">
        <v>455</v>
      </c>
      <c r="C72" s="259" t="n">
        <v>0</v>
      </c>
      <c r="D72" s="259" t="n">
        <v>0</v>
      </c>
      <c r="E72" s="259" t="n">
        <v>0</v>
      </c>
      <c r="F72" s="259" t="n">
        <v>0</v>
      </c>
      <c r="G72" s="259" t="n">
        <v>0</v>
      </c>
      <c r="H72" s="259" t="n">
        <v>0</v>
      </c>
      <c r="I72" s="259" t="n">
        <v>0</v>
      </c>
      <c r="J72" s="259" t="n">
        <v>0</v>
      </c>
      <c r="K72" s="259" t="n">
        <v>0</v>
      </c>
      <c r="L72" s="259" t="n">
        <v>0</v>
      </c>
      <c r="M72" s="259" t="n">
        <v>0</v>
      </c>
      <c r="N72" s="259" t="n">
        <v>0</v>
      </c>
      <c r="O72" s="259" t="n">
        <v>0</v>
      </c>
      <c r="P72" s="259" t="n">
        <v>0</v>
      </c>
      <c r="Q72" s="259" t="n">
        <v>0</v>
      </c>
      <c r="R72" s="259" t="n">
        <v>0</v>
      </c>
      <c r="S72" s="259" t="n">
        <v>0</v>
      </c>
      <c r="T72" s="259" t="n">
        <v>0</v>
      </c>
      <c r="U72" s="259" t="n">
        <v>0</v>
      </c>
      <c r="V72" s="259" t="n">
        <v>0</v>
      </c>
      <c r="W72" s="259" t="n">
        <v>0</v>
      </c>
      <c r="X72" s="259" t="n">
        <v>0</v>
      </c>
      <c r="Y72" s="259" t="n">
        <v>0</v>
      </c>
      <c r="Z72" s="259" t="n">
        <v>0</v>
      </c>
      <c r="AA72" s="259" t="n">
        <v>0</v>
      </c>
      <c r="AB72" s="259" t="n">
        <v>0</v>
      </c>
      <c r="AC72" s="259" t="n">
        <v>0</v>
      </c>
      <c r="AD72" s="257" t="n">
        <f aca="false">SUM(C72:AC72)</f>
        <v>0</v>
      </c>
    </row>
    <row r="73" customFormat="false" ht="20.25" hidden="false" customHeight="false" outlineLevel="0" collapsed="false">
      <c r="A73" s="260"/>
      <c r="B73" s="258" t="s">
        <v>492</v>
      </c>
      <c r="C73" s="259" t="n">
        <v>0</v>
      </c>
      <c r="D73" s="259" t="n">
        <v>0</v>
      </c>
      <c r="E73" s="259" t="n">
        <v>0</v>
      </c>
      <c r="F73" s="259" t="n">
        <v>0</v>
      </c>
      <c r="G73" s="259" t="n">
        <v>0</v>
      </c>
      <c r="H73" s="259" t="n">
        <v>0</v>
      </c>
      <c r="I73" s="259" t="n">
        <v>0</v>
      </c>
      <c r="J73" s="259" t="n">
        <v>0</v>
      </c>
      <c r="K73" s="259" t="n">
        <v>0</v>
      </c>
      <c r="L73" s="259" t="n">
        <v>0</v>
      </c>
      <c r="M73" s="259" t="n">
        <v>0</v>
      </c>
      <c r="N73" s="259" t="n">
        <v>0</v>
      </c>
      <c r="O73" s="259" t="n">
        <v>0</v>
      </c>
      <c r="P73" s="259" t="n">
        <v>0</v>
      </c>
      <c r="Q73" s="259" t="n">
        <v>0</v>
      </c>
      <c r="R73" s="259" t="n">
        <v>0</v>
      </c>
      <c r="S73" s="259" t="n">
        <v>0</v>
      </c>
      <c r="T73" s="259" t="n">
        <v>0</v>
      </c>
      <c r="U73" s="259" t="n">
        <v>0</v>
      </c>
      <c r="V73" s="259" t="n">
        <v>0</v>
      </c>
      <c r="W73" s="259" t="n">
        <v>0</v>
      </c>
      <c r="X73" s="259" t="n">
        <v>0</v>
      </c>
      <c r="Y73" s="259" t="n">
        <v>0</v>
      </c>
      <c r="Z73" s="259" t="n">
        <v>0</v>
      </c>
      <c r="AA73" s="259" t="n">
        <v>0</v>
      </c>
      <c r="AB73" s="259" t="n">
        <v>0</v>
      </c>
      <c r="AC73" s="259" t="n">
        <v>0</v>
      </c>
      <c r="AD73" s="257" t="n">
        <f aca="false">SUM(C73:AC73)</f>
        <v>0</v>
      </c>
    </row>
    <row r="74" customFormat="false" ht="20.25" hidden="false" customHeight="false" outlineLevel="0" collapsed="false">
      <c r="A74" s="260" t="s">
        <v>440</v>
      </c>
      <c r="B74" s="255" t="s">
        <v>497</v>
      </c>
      <c r="C74" s="259" t="n">
        <v>0</v>
      </c>
      <c r="D74" s="259" t="n">
        <v>0</v>
      </c>
      <c r="E74" s="259" t="n">
        <v>0</v>
      </c>
      <c r="F74" s="259" t="n">
        <v>0</v>
      </c>
      <c r="G74" s="259" t="n">
        <v>0</v>
      </c>
      <c r="H74" s="259" t="n">
        <v>0</v>
      </c>
      <c r="I74" s="259" t="n">
        <v>0</v>
      </c>
      <c r="J74" s="259" t="n">
        <v>0</v>
      </c>
      <c r="K74" s="259" t="n">
        <v>0</v>
      </c>
      <c r="L74" s="259" t="n">
        <v>0</v>
      </c>
      <c r="M74" s="259" t="n">
        <v>0</v>
      </c>
      <c r="N74" s="259" t="n">
        <v>0</v>
      </c>
      <c r="O74" s="259" t="n">
        <v>0</v>
      </c>
      <c r="P74" s="259" t="n">
        <v>0</v>
      </c>
      <c r="Q74" s="259" t="n">
        <v>0</v>
      </c>
      <c r="R74" s="259" t="n">
        <v>0</v>
      </c>
      <c r="S74" s="259" t="n">
        <v>0</v>
      </c>
      <c r="T74" s="259" t="n">
        <v>0</v>
      </c>
      <c r="U74" s="259" t="n">
        <v>0</v>
      </c>
      <c r="V74" s="259" t="n">
        <v>0</v>
      </c>
      <c r="W74" s="259" t="n">
        <v>0</v>
      </c>
      <c r="X74" s="259" t="n">
        <v>0</v>
      </c>
      <c r="Y74" s="259" t="n">
        <v>0</v>
      </c>
      <c r="Z74" s="259" t="n">
        <v>0</v>
      </c>
      <c r="AA74" s="259" t="n">
        <v>0</v>
      </c>
      <c r="AB74" s="259" t="n">
        <v>0</v>
      </c>
      <c r="AC74" s="259" t="n">
        <v>0</v>
      </c>
      <c r="AD74" s="257" t="n">
        <f aca="false">SUM(C74:AC74)</f>
        <v>0</v>
      </c>
    </row>
    <row r="75" customFormat="false" ht="20.25" hidden="false" customHeight="false" outlineLevel="0" collapsed="false">
      <c r="A75" s="260"/>
      <c r="B75" s="261" t="s">
        <v>498</v>
      </c>
      <c r="C75" s="259" t="n">
        <v>0</v>
      </c>
      <c r="D75" s="259" t="n">
        <v>0</v>
      </c>
      <c r="E75" s="259" t="n">
        <v>0</v>
      </c>
      <c r="F75" s="259" t="n">
        <v>0</v>
      </c>
      <c r="G75" s="259" t="n">
        <v>0</v>
      </c>
      <c r="H75" s="259" t="n">
        <v>0</v>
      </c>
      <c r="I75" s="259" t="n">
        <v>0</v>
      </c>
      <c r="J75" s="259" t="n">
        <v>0</v>
      </c>
      <c r="K75" s="259" t="n">
        <v>0</v>
      </c>
      <c r="L75" s="259" t="n">
        <v>0</v>
      </c>
      <c r="M75" s="259" t="n">
        <v>0</v>
      </c>
      <c r="N75" s="259" t="n">
        <v>0</v>
      </c>
      <c r="O75" s="259" t="n">
        <v>0</v>
      </c>
      <c r="P75" s="259" t="n">
        <v>0</v>
      </c>
      <c r="Q75" s="259" t="n">
        <v>0</v>
      </c>
      <c r="R75" s="259" t="n">
        <v>0</v>
      </c>
      <c r="S75" s="259" t="n">
        <v>0</v>
      </c>
      <c r="T75" s="259" t="n">
        <v>0</v>
      </c>
      <c r="U75" s="259" t="n">
        <v>0</v>
      </c>
      <c r="V75" s="259" t="n">
        <v>0</v>
      </c>
      <c r="W75" s="259" t="n">
        <v>0</v>
      </c>
      <c r="X75" s="259" t="n">
        <v>0</v>
      </c>
      <c r="Y75" s="259" t="n">
        <v>0</v>
      </c>
      <c r="Z75" s="259" t="n">
        <v>0</v>
      </c>
      <c r="AA75" s="259" t="n">
        <v>0</v>
      </c>
      <c r="AB75" s="259" t="n">
        <v>0</v>
      </c>
      <c r="AC75" s="259" t="n">
        <v>0</v>
      </c>
      <c r="AD75" s="257" t="n">
        <f aca="false">SUM(C75:AC75)</f>
        <v>0</v>
      </c>
    </row>
    <row r="76" customFormat="false" ht="31.5" hidden="false" customHeight="false" outlineLevel="0" collapsed="false">
      <c r="A76" s="254" t="s">
        <v>326</v>
      </c>
      <c r="B76" s="255" t="s">
        <v>464</v>
      </c>
      <c r="C76" s="259" t="n">
        <v>0</v>
      </c>
      <c r="D76" s="259" t="n">
        <v>0</v>
      </c>
      <c r="E76" s="259" t="n">
        <v>0</v>
      </c>
      <c r="F76" s="259" t="n">
        <v>0</v>
      </c>
      <c r="G76" s="259" t="n">
        <v>0</v>
      </c>
      <c r="H76" s="259" t="n">
        <v>0</v>
      </c>
      <c r="I76" s="259" t="n">
        <v>0</v>
      </c>
      <c r="J76" s="259" t="n">
        <v>0</v>
      </c>
      <c r="K76" s="259" t="n">
        <v>0</v>
      </c>
      <c r="L76" s="259" t="n">
        <v>0</v>
      </c>
      <c r="M76" s="259" t="n">
        <v>0</v>
      </c>
      <c r="N76" s="259" t="n">
        <v>0</v>
      </c>
      <c r="O76" s="259" t="n">
        <v>0</v>
      </c>
      <c r="P76" s="259" t="n">
        <v>0</v>
      </c>
      <c r="Q76" s="259" t="n">
        <v>0</v>
      </c>
      <c r="R76" s="259" t="n">
        <v>0</v>
      </c>
      <c r="S76" s="259" t="n">
        <v>0</v>
      </c>
      <c r="T76" s="259" t="n">
        <v>0</v>
      </c>
      <c r="U76" s="259" t="n">
        <v>0</v>
      </c>
      <c r="V76" s="259" t="n">
        <v>0</v>
      </c>
      <c r="W76" s="259" t="n">
        <v>0</v>
      </c>
      <c r="X76" s="259" t="n">
        <v>0</v>
      </c>
      <c r="Y76" s="259" t="n">
        <v>0</v>
      </c>
      <c r="Z76" s="259" t="n">
        <v>0</v>
      </c>
      <c r="AA76" s="259" t="n">
        <v>0</v>
      </c>
      <c r="AB76" s="259" t="n">
        <v>0</v>
      </c>
      <c r="AC76" s="259" t="n">
        <v>0</v>
      </c>
      <c r="AD76" s="257" t="n">
        <f aca="false">SUM(C76:AC76)</f>
        <v>0</v>
      </c>
    </row>
    <row r="77" customFormat="false" ht="20.25" hidden="false" customHeight="false" outlineLevel="0" collapsed="false">
      <c r="A77" s="254" t="s">
        <v>328</v>
      </c>
      <c r="B77" s="255" t="s">
        <v>499</v>
      </c>
      <c r="C77" s="259" t="n">
        <v>0</v>
      </c>
      <c r="D77" s="259" t="n">
        <v>0</v>
      </c>
      <c r="E77" s="259" t="n">
        <v>0</v>
      </c>
      <c r="F77" s="259" t="n">
        <v>0</v>
      </c>
      <c r="G77" s="259" t="n">
        <v>0</v>
      </c>
      <c r="H77" s="259" t="n">
        <v>0</v>
      </c>
      <c r="I77" s="259" t="n">
        <v>0</v>
      </c>
      <c r="J77" s="259" t="n">
        <v>0</v>
      </c>
      <c r="K77" s="259" t="n">
        <v>0</v>
      </c>
      <c r="L77" s="259" t="n">
        <v>0</v>
      </c>
      <c r="M77" s="259" t="n">
        <v>0</v>
      </c>
      <c r="N77" s="259" t="n">
        <v>0</v>
      </c>
      <c r="O77" s="259" t="n">
        <v>0</v>
      </c>
      <c r="P77" s="259" t="n">
        <v>0</v>
      </c>
      <c r="Q77" s="259" t="n">
        <v>0</v>
      </c>
      <c r="R77" s="259" t="n">
        <v>0</v>
      </c>
      <c r="S77" s="259" t="n">
        <v>0</v>
      </c>
      <c r="T77" s="259" t="n">
        <v>0</v>
      </c>
      <c r="U77" s="259" t="n">
        <v>0</v>
      </c>
      <c r="V77" s="259" t="n">
        <v>0</v>
      </c>
      <c r="W77" s="259" t="n">
        <v>0</v>
      </c>
      <c r="X77" s="259" t="n">
        <v>0</v>
      </c>
      <c r="Y77" s="259" t="n">
        <v>0</v>
      </c>
      <c r="Z77" s="259" t="n">
        <v>0</v>
      </c>
      <c r="AA77" s="259" t="n">
        <v>0</v>
      </c>
      <c r="AB77" s="259" t="n">
        <v>0</v>
      </c>
      <c r="AC77" s="259" t="n">
        <v>0</v>
      </c>
      <c r="AD77" s="257" t="n">
        <f aca="false">SUM(C77:AC77)</f>
        <v>0</v>
      </c>
    </row>
    <row r="78" customFormat="false" ht="20.25" hidden="false" customHeight="false" outlineLevel="0" collapsed="false">
      <c r="A78" s="258" t="s">
        <v>437</v>
      </c>
      <c r="B78" s="255" t="s">
        <v>466</v>
      </c>
      <c r="C78" s="259" t="n">
        <v>0</v>
      </c>
      <c r="D78" s="259" t="n">
        <v>0</v>
      </c>
      <c r="E78" s="259" t="n">
        <v>0</v>
      </c>
      <c r="F78" s="259" t="n">
        <v>0</v>
      </c>
      <c r="G78" s="259" t="n">
        <v>0</v>
      </c>
      <c r="H78" s="259" t="n">
        <v>0</v>
      </c>
      <c r="I78" s="259" t="n">
        <v>0</v>
      </c>
      <c r="J78" s="259" t="n">
        <v>0</v>
      </c>
      <c r="K78" s="259" t="n">
        <v>0</v>
      </c>
      <c r="L78" s="259" t="n">
        <v>0</v>
      </c>
      <c r="M78" s="259" t="n">
        <v>0</v>
      </c>
      <c r="N78" s="259" t="n">
        <v>0</v>
      </c>
      <c r="O78" s="259" t="n">
        <v>0</v>
      </c>
      <c r="P78" s="259" t="n">
        <v>0</v>
      </c>
      <c r="Q78" s="259" t="n">
        <v>0</v>
      </c>
      <c r="R78" s="259" t="n">
        <v>0</v>
      </c>
      <c r="S78" s="259" t="n">
        <v>0</v>
      </c>
      <c r="T78" s="259" t="n">
        <v>0</v>
      </c>
      <c r="U78" s="259" t="n">
        <v>0</v>
      </c>
      <c r="V78" s="259" t="n">
        <v>0</v>
      </c>
      <c r="W78" s="259" t="n">
        <v>0</v>
      </c>
      <c r="X78" s="259" t="n">
        <v>0</v>
      </c>
      <c r="Y78" s="259" t="n">
        <v>0</v>
      </c>
      <c r="Z78" s="259" t="n">
        <v>0</v>
      </c>
      <c r="AA78" s="259" t="n">
        <v>0</v>
      </c>
      <c r="AB78" s="259" t="n">
        <v>0</v>
      </c>
      <c r="AC78" s="259" t="n">
        <v>0</v>
      </c>
      <c r="AD78" s="257" t="n">
        <f aca="false">SUM(C78:AC78)</f>
        <v>0</v>
      </c>
    </row>
    <row r="79" customFormat="false" ht="20.25" hidden="false" customHeight="false" outlineLevel="0" collapsed="false">
      <c r="A79" s="258" t="s">
        <v>440</v>
      </c>
      <c r="B79" s="255" t="s">
        <v>467</v>
      </c>
      <c r="C79" s="259" t="n">
        <v>0</v>
      </c>
      <c r="D79" s="259" t="n">
        <v>0</v>
      </c>
      <c r="E79" s="259" t="n">
        <v>0</v>
      </c>
      <c r="F79" s="259" t="n">
        <v>0</v>
      </c>
      <c r="G79" s="259" t="n">
        <v>0</v>
      </c>
      <c r="H79" s="259" t="n">
        <v>0</v>
      </c>
      <c r="I79" s="259" t="n">
        <v>0</v>
      </c>
      <c r="J79" s="259" t="n">
        <v>0</v>
      </c>
      <c r="K79" s="259" t="n">
        <v>0</v>
      </c>
      <c r="L79" s="259" t="n">
        <v>0</v>
      </c>
      <c r="M79" s="259" t="n">
        <v>0</v>
      </c>
      <c r="N79" s="259" t="n">
        <v>0</v>
      </c>
      <c r="O79" s="259" t="n">
        <v>0</v>
      </c>
      <c r="P79" s="259" t="n">
        <v>0</v>
      </c>
      <c r="Q79" s="259" t="n">
        <v>0</v>
      </c>
      <c r="R79" s="259" t="n">
        <v>0</v>
      </c>
      <c r="S79" s="259" t="n">
        <v>0</v>
      </c>
      <c r="T79" s="259" t="n">
        <v>0</v>
      </c>
      <c r="U79" s="259" t="n">
        <v>0</v>
      </c>
      <c r="V79" s="259" t="n">
        <v>0</v>
      </c>
      <c r="W79" s="259" t="n">
        <v>0</v>
      </c>
      <c r="X79" s="259" t="n">
        <v>0</v>
      </c>
      <c r="Y79" s="259" t="n">
        <v>0</v>
      </c>
      <c r="Z79" s="259" t="n">
        <v>0</v>
      </c>
      <c r="AA79" s="259" t="n">
        <v>0</v>
      </c>
      <c r="AB79" s="259" t="n">
        <v>0</v>
      </c>
      <c r="AC79" s="259" t="n">
        <v>0</v>
      </c>
      <c r="AD79" s="257" t="n">
        <f aca="false">SUM(C79:AC79)</f>
        <v>0</v>
      </c>
    </row>
    <row r="80" customFormat="false" ht="20.25" hidden="false" customHeight="false" outlineLevel="0" collapsed="false">
      <c r="A80" s="258" t="s">
        <v>442</v>
      </c>
      <c r="B80" s="255" t="s">
        <v>468</v>
      </c>
      <c r="C80" s="259" t="n">
        <v>0</v>
      </c>
      <c r="D80" s="259" t="n">
        <v>0</v>
      </c>
      <c r="E80" s="259" t="n">
        <v>0</v>
      </c>
      <c r="F80" s="259" t="n">
        <v>0</v>
      </c>
      <c r="G80" s="259" t="n">
        <v>0</v>
      </c>
      <c r="H80" s="259" t="n">
        <v>0</v>
      </c>
      <c r="I80" s="259" t="n">
        <v>0</v>
      </c>
      <c r="J80" s="259" t="n">
        <v>0</v>
      </c>
      <c r="K80" s="259" t="n">
        <v>0</v>
      </c>
      <c r="L80" s="259" t="n">
        <v>0</v>
      </c>
      <c r="M80" s="259" t="n">
        <v>0</v>
      </c>
      <c r="N80" s="259" t="n">
        <v>0</v>
      </c>
      <c r="O80" s="259" t="n">
        <v>0</v>
      </c>
      <c r="P80" s="259" t="n">
        <v>0</v>
      </c>
      <c r="Q80" s="259" t="n">
        <v>0</v>
      </c>
      <c r="R80" s="259" t="n">
        <v>0</v>
      </c>
      <c r="S80" s="259" t="n">
        <v>0</v>
      </c>
      <c r="T80" s="259" t="n">
        <v>0</v>
      </c>
      <c r="U80" s="259" t="n">
        <v>0</v>
      </c>
      <c r="V80" s="259" t="n">
        <v>0</v>
      </c>
      <c r="W80" s="259" t="n">
        <v>0</v>
      </c>
      <c r="X80" s="259" t="n">
        <v>0</v>
      </c>
      <c r="Y80" s="259" t="n">
        <v>0</v>
      </c>
      <c r="Z80" s="259" t="n">
        <v>0</v>
      </c>
      <c r="AA80" s="259" t="n">
        <v>0</v>
      </c>
      <c r="AB80" s="259" t="n">
        <v>0</v>
      </c>
      <c r="AC80" s="259" t="n">
        <v>0</v>
      </c>
      <c r="AD80" s="257" t="n">
        <f aca="false">SUM(C80:AC80)</f>
        <v>0</v>
      </c>
    </row>
    <row r="81" customFormat="false" ht="20.25" hidden="false" customHeight="false" outlineLevel="0" collapsed="false">
      <c r="A81" s="258" t="s">
        <v>445</v>
      </c>
      <c r="B81" s="255" t="s">
        <v>500</v>
      </c>
      <c r="C81" s="259" t="n">
        <v>0</v>
      </c>
      <c r="D81" s="259" t="n">
        <v>0</v>
      </c>
      <c r="E81" s="259" t="n">
        <v>0</v>
      </c>
      <c r="F81" s="259" t="n">
        <v>0</v>
      </c>
      <c r="G81" s="259" t="n">
        <v>0</v>
      </c>
      <c r="H81" s="259" t="n">
        <v>0</v>
      </c>
      <c r="I81" s="259" t="n">
        <v>0</v>
      </c>
      <c r="J81" s="259" t="n">
        <v>0</v>
      </c>
      <c r="K81" s="259" t="n">
        <v>0</v>
      </c>
      <c r="L81" s="259" t="n">
        <v>0</v>
      </c>
      <c r="M81" s="259" t="n">
        <v>0</v>
      </c>
      <c r="N81" s="259" t="n">
        <v>0</v>
      </c>
      <c r="O81" s="259" t="n">
        <v>0</v>
      </c>
      <c r="P81" s="259" t="n">
        <v>0</v>
      </c>
      <c r="Q81" s="259" t="n">
        <v>0</v>
      </c>
      <c r="R81" s="259" t="n">
        <v>0</v>
      </c>
      <c r="S81" s="259" t="n">
        <v>0</v>
      </c>
      <c r="T81" s="259" t="n">
        <v>0</v>
      </c>
      <c r="U81" s="259" t="n">
        <v>0</v>
      </c>
      <c r="V81" s="259" t="n">
        <v>0</v>
      </c>
      <c r="W81" s="259" t="n">
        <v>0</v>
      </c>
      <c r="X81" s="259" t="n">
        <v>0</v>
      </c>
      <c r="Y81" s="259" t="n">
        <v>0</v>
      </c>
      <c r="Z81" s="259" t="n">
        <v>0</v>
      </c>
      <c r="AA81" s="259" t="n">
        <v>0</v>
      </c>
      <c r="AB81" s="259" t="n">
        <v>0</v>
      </c>
      <c r="AC81" s="259" t="n">
        <v>0</v>
      </c>
      <c r="AD81" s="257" t="n">
        <f aca="false">SUM(C81:AC81)</f>
        <v>0</v>
      </c>
    </row>
    <row r="82" customFormat="false" ht="20.25" hidden="false" customHeight="false" outlineLevel="0" collapsed="false">
      <c r="A82" s="262"/>
      <c r="B82" s="261" t="s">
        <v>470</v>
      </c>
      <c r="C82" s="259" t="n">
        <v>0</v>
      </c>
      <c r="D82" s="259" t="n">
        <v>0</v>
      </c>
      <c r="E82" s="259" t="n">
        <v>0</v>
      </c>
      <c r="F82" s="259" t="n">
        <v>0</v>
      </c>
      <c r="G82" s="259" t="n">
        <v>0</v>
      </c>
      <c r="H82" s="259" t="n">
        <v>0</v>
      </c>
      <c r="I82" s="259" t="n">
        <v>0</v>
      </c>
      <c r="J82" s="259" t="n">
        <v>0</v>
      </c>
      <c r="K82" s="259" t="n">
        <v>0</v>
      </c>
      <c r="L82" s="259" t="n">
        <v>0</v>
      </c>
      <c r="M82" s="259" t="n">
        <v>0</v>
      </c>
      <c r="N82" s="259" t="n">
        <v>0</v>
      </c>
      <c r="O82" s="259" t="n">
        <v>0</v>
      </c>
      <c r="P82" s="259" t="n">
        <v>0</v>
      </c>
      <c r="Q82" s="259" t="n">
        <v>0</v>
      </c>
      <c r="R82" s="259" t="n">
        <v>0</v>
      </c>
      <c r="S82" s="259" t="n">
        <v>0</v>
      </c>
      <c r="T82" s="259" t="n">
        <v>0</v>
      </c>
      <c r="U82" s="259" t="n">
        <v>0</v>
      </c>
      <c r="V82" s="259" t="n">
        <v>0</v>
      </c>
      <c r="W82" s="259" t="n">
        <v>0</v>
      </c>
      <c r="X82" s="259" t="n">
        <v>0</v>
      </c>
      <c r="Y82" s="259" t="n">
        <v>0</v>
      </c>
      <c r="Z82" s="259" t="n">
        <v>0</v>
      </c>
      <c r="AA82" s="259" t="n">
        <v>0</v>
      </c>
      <c r="AB82" s="259" t="n">
        <v>0</v>
      </c>
      <c r="AC82" s="259" t="n">
        <v>0</v>
      </c>
      <c r="AD82" s="257" t="n">
        <f aca="false">SUM(C82:AC82)</f>
        <v>0</v>
      </c>
    </row>
    <row r="83" customFormat="false" ht="20.25" hidden="false" customHeight="false" outlineLevel="0" collapsed="false">
      <c r="A83" s="254" t="s">
        <v>401</v>
      </c>
      <c r="B83" s="255" t="s">
        <v>501</v>
      </c>
      <c r="C83" s="259" t="n">
        <v>0</v>
      </c>
      <c r="D83" s="259" t="n">
        <v>0</v>
      </c>
      <c r="E83" s="259" t="n">
        <v>0</v>
      </c>
      <c r="F83" s="259" t="n">
        <v>0</v>
      </c>
      <c r="G83" s="259" t="n">
        <v>0</v>
      </c>
      <c r="H83" s="259" t="n">
        <v>0</v>
      </c>
      <c r="I83" s="259" t="n">
        <v>0</v>
      </c>
      <c r="J83" s="259" t="n">
        <v>0</v>
      </c>
      <c r="K83" s="259" t="n">
        <v>0</v>
      </c>
      <c r="L83" s="259" t="n">
        <v>0</v>
      </c>
      <c r="M83" s="259" t="n">
        <v>0</v>
      </c>
      <c r="N83" s="259" t="n">
        <v>0</v>
      </c>
      <c r="O83" s="259" t="n">
        <v>0</v>
      </c>
      <c r="P83" s="259" t="n">
        <v>0</v>
      </c>
      <c r="Q83" s="259" t="n">
        <v>0</v>
      </c>
      <c r="R83" s="259" t="n">
        <v>0</v>
      </c>
      <c r="S83" s="259" t="n">
        <v>0</v>
      </c>
      <c r="T83" s="259" t="n">
        <v>0</v>
      </c>
      <c r="U83" s="259" t="n">
        <v>0</v>
      </c>
      <c r="V83" s="259" t="n">
        <v>0</v>
      </c>
      <c r="W83" s="259" t="n">
        <v>0</v>
      </c>
      <c r="X83" s="259" t="n">
        <v>0</v>
      </c>
      <c r="Y83" s="259" t="n">
        <v>0</v>
      </c>
      <c r="Z83" s="259" t="n">
        <v>0</v>
      </c>
      <c r="AA83" s="259" t="n">
        <v>0</v>
      </c>
      <c r="AB83" s="259" t="n">
        <v>0</v>
      </c>
      <c r="AC83" s="259" t="n">
        <v>0</v>
      </c>
      <c r="AD83" s="257" t="n">
        <f aca="false">SUM(C83:AC83)</f>
        <v>0</v>
      </c>
    </row>
    <row r="84" customFormat="false" ht="20.25" hidden="false" customHeight="false" outlineLevel="0" collapsed="false">
      <c r="A84" s="258" t="s">
        <v>437</v>
      </c>
      <c r="B84" s="255" t="s">
        <v>502</v>
      </c>
      <c r="C84" s="259" t="n">
        <v>0</v>
      </c>
      <c r="D84" s="259" t="n">
        <v>0</v>
      </c>
      <c r="E84" s="259" t="n">
        <v>0</v>
      </c>
      <c r="F84" s="259" t="n">
        <v>0</v>
      </c>
      <c r="G84" s="259" t="n">
        <v>0</v>
      </c>
      <c r="H84" s="259" t="n">
        <v>0</v>
      </c>
      <c r="I84" s="259" t="n">
        <v>0</v>
      </c>
      <c r="J84" s="259" t="n">
        <v>0</v>
      </c>
      <c r="K84" s="259" t="n">
        <v>0</v>
      </c>
      <c r="L84" s="259" t="n">
        <v>0</v>
      </c>
      <c r="M84" s="259" t="n">
        <v>0</v>
      </c>
      <c r="N84" s="259" t="n">
        <v>0</v>
      </c>
      <c r="O84" s="259" t="n">
        <v>0</v>
      </c>
      <c r="P84" s="259" t="n">
        <v>0</v>
      </c>
      <c r="Q84" s="259" t="n">
        <v>0</v>
      </c>
      <c r="R84" s="259" t="n">
        <v>0</v>
      </c>
      <c r="S84" s="259" t="n">
        <v>0</v>
      </c>
      <c r="T84" s="259" t="n">
        <v>0</v>
      </c>
      <c r="U84" s="259" t="n">
        <v>0</v>
      </c>
      <c r="V84" s="259" t="n">
        <v>0</v>
      </c>
      <c r="W84" s="259" t="n">
        <v>0</v>
      </c>
      <c r="X84" s="259" t="n">
        <v>0</v>
      </c>
      <c r="Y84" s="259" t="n">
        <v>0</v>
      </c>
      <c r="Z84" s="259" t="n">
        <v>0</v>
      </c>
      <c r="AA84" s="259" t="n">
        <v>0</v>
      </c>
      <c r="AB84" s="259" t="n">
        <v>0</v>
      </c>
      <c r="AC84" s="259" t="n">
        <v>0</v>
      </c>
      <c r="AD84" s="257" t="n">
        <f aca="false">SUM(C84:AC84)</f>
        <v>0</v>
      </c>
    </row>
    <row r="85" customFormat="false" ht="20.25" hidden="false" customHeight="false" outlineLevel="0" collapsed="false">
      <c r="A85" s="258" t="s">
        <v>440</v>
      </c>
      <c r="B85" s="255" t="s">
        <v>503</v>
      </c>
      <c r="C85" s="259" t="n">
        <v>0</v>
      </c>
      <c r="D85" s="259" t="n">
        <v>0</v>
      </c>
      <c r="E85" s="259" t="n">
        <v>0</v>
      </c>
      <c r="F85" s="259" t="n">
        <v>0</v>
      </c>
      <c r="G85" s="259" t="n">
        <v>0</v>
      </c>
      <c r="H85" s="259" t="n">
        <v>0</v>
      </c>
      <c r="I85" s="259" t="n">
        <v>0</v>
      </c>
      <c r="J85" s="259" t="n">
        <v>0</v>
      </c>
      <c r="K85" s="259" t="n">
        <v>0</v>
      </c>
      <c r="L85" s="259" t="n">
        <v>0</v>
      </c>
      <c r="M85" s="259" t="n">
        <v>0</v>
      </c>
      <c r="N85" s="259" t="n">
        <v>0</v>
      </c>
      <c r="O85" s="259" t="n">
        <v>0</v>
      </c>
      <c r="P85" s="259" t="n">
        <v>0</v>
      </c>
      <c r="Q85" s="259" t="n">
        <v>0</v>
      </c>
      <c r="R85" s="259" t="n">
        <v>0</v>
      </c>
      <c r="S85" s="259" t="n">
        <v>0</v>
      </c>
      <c r="T85" s="259" t="n">
        <v>0</v>
      </c>
      <c r="U85" s="259" t="n">
        <v>0</v>
      </c>
      <c r="V85" s="259" t="n">
        <v>0</v>
      </c>
      <c r="W85" s="259" t="n">
        <v>0</v>
      </c>
      <c r="X85" s="259" t="n">
        <v>0</v>
      </c>
      <c r="Y85" s="259" t="n">
        <v>0</v>
      </c>
      <c r="Z85" s="259" t="n">
        <v>0</v>
      </c>
      <c r="AA85" s="259" t="n">
        <v>0</v>
      </c>
      <c r="AB85" s="259" t="n">
        <v>0</v>
      </c>
      <c r="AC85" s="259" t="n">
        <v>0</v>
      </c>
      <c r="AD85" s="257" t="n">
        <f aca="false">SUM(C85:AC85)</f>
        <v>0</v>
      </c>
    </row>
    <row r="86" customFormat="false" ht="20.25" hidden="false" customHeight="false" outlineLevel="0" collapsed="false">
      <c r="A86" s="258" t="s">
        <v>442</v>
      </c>
      <c r="B86" s="255" t="s">
        <v>504</v>
      </c>
      <c r="C86" s="259" t="n">
        <v>0</v>
      </c>
      <c r="D86" s="259" t="n">
        <v>0</v>
      </c>
      <c r="E86" s="259" t="n">
        <v>0</v>
      </c>
      <c r="F86" s="259" t="n">
        <v>0</v>
      </c>
      <c r="G86" s="259" t="n">
        <v>0</v>
      </c>
      <c r="H86" s="259" t="n">
        <v>0</v>
      </c>
      <c r="I86" s="259" t="n">
        <v>0</v>
      </c>
      <c r="J86" s="259" t="n">
        <v>0</v>
      </c>
      <c r="K86" s="259" t="n">
        <v>0</v>
      </c>
      <c r="L86" s="259" t="n">
        <v>0</v>
      </c>
      <c r="M86" s="259" t="n">
        <v>0</v>
      </c>
      <c r="N86" s="259" t="n">
        <v>0</v>
      </c>
      <c r="O86" s="259" t="n">
        <v>0</v>
      </c>
      <c r="P86" s="259" t="n">
        <v>0</v>
      </c>
      <c r="Q86" s="259" t="n">
        <v>0</v>
      </c>
      <c r="R86" s="259" t="n">
        <v>0</v>
      </c>
      <c r="S86" s="259" t="n">
        <v>0</v>
      </c>
      <c r="T86" s="259" t="n">
        <v>0</v>
      </c>
      <c r="U86" s="259" t="n">
        <v>0</v>
      </c>
      <c r="V86" s="259" t="n">
        <v>0</v>
      </c>
      <c r="W86" s="259" t="n">
        <v>0</v>
      </c>
      <c r="X86" s="259" t="n">
        <v>0</v>
      </c>
      <c r="Y86" s="259" t="n">
        <v>0</v>
      </c>
      <c r="Z86" s="259" t="n">
        <v>0</v>
      </c>
      <c r="AA86" s="259" t="n">
        <v>0</v>
      </c>
      <c r="AB86" s="259" t="n">
        <v>0</v>
      </c>
      <c r="AC86" s="259" t="n">
        <v>0</v>
      </c>
      <c r="AD86" s="257" t="n">
        <f aca="false">SUM(C86:AC86)</f>
        <v>0</v>
      </c>
    </row>
    <row r="87" customFormat="false" ht="20.25" hidden="false" customHeight="false" outlineLevel="0" collapsed="false">
      <c r="A87" s="258"/>
      <c r="B87" s="261" t="s">
        <v>505</v>
      </c>
      <c r="C87" s="259" t="n">
        <v>0</v>
      </c>
      <c r="D87" s="259" t="n">
        <v>0</v>
      </c>
      <c r="E87" s="259" t="n">
        <v>0</v>
      </c>
      <c r="F87" s="259" t="n">
        <v>0</v>
      </c>
      <c r="G87" s="259" t="n">
        <v>0</v>
      </c>
      <c r="H87" s="259" t="n">
        <v>0</v>
      </c>
      <c r="I87" s="259" t="n">
        <v>0</v>
      </c>
      <c r="J87" s="259" t="n">
        <v>0</v>
      </c>
      <c r="K87" s="259" t="n">
        <v>0</v>
      </c>
      <c r="L87" s="259" t="n">
        <v>0</v>
      </c>
      <c r="M87" s="259" t="n">
        <v>0</v>
      </c>
      <c r="N87" s="259" t="n">
        <v>0</v>
      </c>
      <c r="O87" s="259" t="n">
        <v>0</v>
      </c>
      <c r="P87" s="259" t="n">
        <v>0</v>
      </c>
      <c r="Q87" s="259" t="n">
        <v>0</v>
      </c>
      <c r="R87" s="259" t="n">
        <v>0</v>
      </c>
      <c r="S87" s="259" t="n">
        <v>0</v>
      </c>
      <c r="T87" s="259" t="n">
        <v>0</v>
      </c>
      <c r="U87" s="259" t="n">
        <v>0</v>
      </c>
      <c r="V87" s="259" t="n">
        <v>0</v>
      </c>
      <c r="W87" s="259" t="n">
        <v>0</v>
      </c>
      <c r="X87" s="259" t="n">
        <v>0</v>
      </c>
      <c r="Y87" s="259" t="n">
        <v>0</v>
      </c>
      <c r="Z87" s="259" t="n">
        <v>0</v>
      </c>
      <c r="AA87" s="259" t="n">
        <v>0</v>
      </c>
      <c r="AB87" s="259" t="n">
        <v>0</v>
      </c>
      <c r="AC87" s="259" t="n">
        <v>0</v>
      </c>
      <c r="AD87" s="257" t="n">
        <f aca="false">SUM(C87:AC87)</f>
        <v>0</v>
      </c>
    </row>
    <row r="88" customFormat="false" ht="20.25" hidden="false" customHeight="false" outlineLevel="0" collapsed="false">
      <c r="A88" s="254" t="s">
        <v>403</v>
      </c>
      <c r="B88" s="255" t="s">
        <v>471</v>
      </c>
      <c r="C88" s="259" t="n">
        <v>0</v>
      </c>
      <c r="D88" s="259" t="n">
        <v>0</v>
      </c>
      <c r="E88" s="259" t="n">
        <v>0</v>
      </c>
      <c r="F88" s="259" t="n">
        <v>0</v>
      </c>
      <c r="G88" s="259" t="n">
        <v>0</v>
      </c>
      <c r="H88" s="259" t="n">
        <v>0</v>
      </c>
      <c r="I88" s="259" t="n">
        <v>0</v>
      </c>
      <c r="J88" s="259" t="n">
        <v>0</v>
      </c>
      <c r="K88" s="259" t="n">
        <v>0</v>
      </c>
      <c r="L88" s="259" t="n">
        <v>0</v>
      </c>
      <c r="M88" s="259" t="n">
        <v>0</v>
      </c>
      <c r="N88" s="259" t="n">
        <v>0</v>
      </c>
      <c r="O88" s="259" t="n">
        <v>0</v>
      </c>
      <c r="P88" s="259" t="n">
        <v>0</v>
      </c>
      <c r="Q88" s="259" t="n">
        <v>0</v>
      </c>
      <c r="R88" s="259" t="n">
        <v>0</v>
      </c>
      <c r="S88" s="259" t="n">
        <v>0</v>
      </c>
      <c r="T88" s="259" t="n">
        <v>0</v>
      </c>
      <c r="U88" s="259" t="n">
        <v>0</v>
      </c>
      <c r="V88" s="259" t="n">
        <v>0</v>
      </c>
      <c r="W88" s="259" t="n">
        <v>0</v>
      </c>
      <c r="X88" s="259" t="n">
        <v>0</v>
      </c>
      <c r="Y88" s="259" t="n">
        <v>0</v>
      </c>
      <c r="Z88" s="259" t="n">
        <v>0</v>
      </c>
      <c r="AA88" s="259" t="n">
        <v>0</v>
      </c>
      <c r="AB88" s="259" t="n">
        <v>0</v>
      </c>
      <c r="AC88" s="259" t="n">
        <v>0</v>
      </c>
      <c r="AD88" s="257" t="n">
        <f aca="false">SUM(C88:AC88)</f>
        <v>0</v>
      </c>
    </row>
    <row r="89" customFormat="false" ht="31.5" hidden="false" customHeight="false" outlineLevel="0" collapsed="false">
      <c r="A89" s="254"/>
      <c r="B89" s="255" t="s">
        <v>472</v>
      </c>
      <c r="C89" s="259" t="n">
        <v>0</v>
      </c>
      <c r="D89" s="259" t="n">
        <v>0</v>
      </c>
      <c r="E89" s="259" t="n">
        <v>0</v>
      </c>
      <c r="F89" s="259" t="n">
        <v>0</v>
      </c>
      <c r="G89" s="259" t="n">
        <v>0</v>
      </c>
      <c r="H89" s="259" t="n">
        <v>0</v>
      </c>
      <c r="I89" s="259" t="n">
        <v>0</v>
      </c>
      <c r="J89" s="259" t="n">
        <v>0</v>
      </c>
      <c r="K89" s="259" t="n">
        <v>0</v>
      </c>
      <c r="L89" s="259" t="n">
        <v>0</v>
      </c>
      <c r="M89" s="259" t="n">
        <v>0</v>
      </c>
      <c r="N89" s="259" t="n">
        <v>0</v>
      </c>
      <c r="O89" s="259" t="n">
        <v>0</v>
      </c>
      <c r="P89" s="259" t="n">
        <v>0</v>
      </c>
      <c r="Q89" s="259" t="n">
        <v>0</v>
      </c>
      <c r="R89" s="259" t="n">
        <v>0</v>
      </c>
      <c r="S89" s="259" t="n">
        <v>0</v>
      </c>
      <c r="T89" s="259" t="n">
        <v>0</v>
      </c>
      <c r="U89" s="259" t="n">
        <v>0</v>
      </c>
      <c r="V89" s="259" t="n">
        <v>0</v>
      </c>
      <c r="W89" s="259" t="n">
        <v>0</v>
      </c>
      <c r="X89" s="259" t="n">
        <v>0</v>
      </c>
      <c r="Y89" s="259" t="n">
        <v>0</v>
      </c>
      <c r="Z89" s="259" t="n">
        <v>0</v>
      </c>
      <c r="AA89" s="259" t="n">
        <v>0</v>
      </c>
      <c r="AB89" s="259" t="n">
        <v>0</v>
      </c>
      <c r="AC89" s="259" t="n">
        <v>0</v>
      </c>
      <c r="AD89" s="257" t="n">
        <f aca="false">SUM(C89:AC89)</f>
        <v>0</v>
      </c>
    </row>
    <row r="90" customFormat="false" ht="31.5" hidden="false" customHeight="false" outlineLevel="0" collapsed="false">
      <c r="A90" s="254" t="s">
        <v>474</v>
      </c>
      <c r="B90" s="255" t="s">
        <v>506</v>
      </c>
      <c r="C90" s="259" t="n">
        <v>0</v>
      </c>
      <c r="D90" s="259" t="n">
        <v>0</v>
      </c>
      <c r="E90" s="259" t="n">
        <v>0</v>
      </c>
      <c r="F90" s="259" t="n">
        <v>0</v>
      </c>
      <c r="G90" s="259" t="n">
        <v>0</v>
      </c>
      <c r="H90" s="259" t="n">
        <v>0</v>
      </c>
      <c r="I90" s="259" t="n">
        <v>0</v>
      </c>
      <c r="J90" s="259" t="n">
        <v>0</v>
      </c>
      <c r="K90" s="259" t="n">
        <v>0</v>
      </c>
      <c r="L90" s="259" t="n">
        <v>0</v>
      </c>
      <c r="M90" s="259" t="n">
        <v>0</v>
      </c>
      <c r="N90" s="259" t="n">
        <v>0</v>
      </c>
      <c r="O90" s="259" t="n">
        <v>0</v>
      </c>
      <c r="P90" s="259" t="n">
        <v>0</v>
      </c>
      <c r="Q90" s="259" t="n">
        <v>0</v>
      </c>
      <c r="R90" s="259" t="n">
        <v>0</v>
      </c>
      <c r="S90" s="259" t="n">
        <v>0</v>
      </c>
      <c r="T90" s="259" t="n">
        <v>0</v>
      </c>
      <c r="U90" s="259" t="n">
        <v>0</v>
      </c>
      <c r="V90" s="259" t="n">
        <v>0</v>
      </c>
      <c r="W90" s="259" t="n">
        <v>0</v>
      </c>
      <c r="X90" s="259" t="n">
        <v>0</v>
      </c>
      <c r="Y90" s="259" t="n">
        <v>0</v>
      </c>
      <c r="Z90" s="259" t="n">
        <v>0</v>
      </c>
      <c r="AA90" s="259" t="n">
        <v>0</v>
      </c>
      <c r="AB90" s="259" t="n">
        <v>0</v>
      </c>
      <c r="AC90" s="259" t="n">
        <v>0</v>
      </c>
      <c r="AD90" s="257" t="n">
        <f aca="false">SUM(C90:AC90)</f>
        <v>0</v>
      </c>
    </row>
    <row r="91" customFormat="false" ht="20.25" hidden="false" customHeight="false" outlineLevel="0" collapsed="false">
      <c r="A91" s="254" t="s">
        <v>507</v>
      </c>
      <c r="B91" s="255" t="s">
        <v>508</v>
      </c>
      <c r="C91" s="259" t="n">
        <v>0</v>
      </c>
      <c r="D91" s="259" t="n">
        <v>0</v>
      </c>
      <c r="E91" s="259" t="n">
        <v>0</v>
      </c>
      <c r="F91" s="259" t="n">
        <v>0</v>
      </c>
      <c r="G91" s="259" t="n">
        <v>0</v>
      </c>
      <c r="H91" s="259" t="n">
        <v>0</v>
      </c>
      <c r="I91" s="259" t="n">
        <v>0</v>
      </c>
      <c r="J91" s="259" t="n">
        <v>0</v>
      </c>
      <c r="K91" s="259" t="n">
        <v>0</v>
      </c>
      <c r="L91" s="259" t="n">
        <v>0</v>
      </c>
      <c r="M91" s="259" t="n">
        <v>0</v>
      </c>
      <c r="N91" s="259" t="n">
        <v>0</v>
      </c>
      <c r="O91" s="259" t="n">
        <v>0</v>
      </c>
      <c r="P91" s="259" t="n">
        <v>0</v>
      </c>
      <c r="Q91" s="259" t="n">
        <v>0</v>
      </c>
      <c r="R91" s="259" t="n">
        <v>0</v>
      </c>
      <c r="S91" s="259" t="n">
        <v>0</v>
      </c>
      <c r="T91" s="259" t="n">
        <v>0</v>
      </c>
      <c r="U91" s="259" t="n">
        <v>0</v>
      </c>
      <c r="V91" s="259" t="n">
        <v>0</v>
      </c>
      <c r="W91" s="259" t="n">
        <v>0</v>
      </c>
      <c r="X91" s="259" t="n">
        <v>0</v>
      </c>
      <c r="Y91" s="259" t="n">
        <v>0</v>
      </c>
      <c r="Z91" s="259" t="n">
        <v>0</v>
      </c>
      <c r="AA91" s="259" t="n">
        <v>0</v>
      </c>
      <c r="AB91" s="259" t="n">
        <v>0</v>
      </c>
      <c r="AC91" s="259" t="n">
        <v>0</v>
      </c>
      <c r="AD91" s="257" t="n">
        <f aca="false">SUM(C91:AC91)</f>
        <v>0</v>
      </c>
    </row>
    <row r="92" customFormat="false" ht="20.25" hidden="false" customHeight="false" outlineLevel="0" collapsed="false">
      <c r="A92" s="254" t="s">
        <v>509</v>
      </c>
      <c r="B92" s="255" t="s">
        <v>510</v>
      </c>
      <c r="C92" s="259" t="n">
        <v>0</v>
      </c>
      <c r="D92" s="259" t="n">
        <v>0</v>
      </c>
      <c r="E92" s="259" t="n">
        <v>0</v>
      </c>
      <c r="F92" s="259" t="n">
        <v>0</v>
      </c>
      <c r="G92" s="259" t="n">
        <v>0</v>
      </c>
      <c r="H92" s="259" t="n">
        <v>0</v>
      </c>
      <c r="I92" s="259" t="n">
        <v>0</v>
      </c>
      <c r="J92" s="259" t="n">
        <v>0</v>
      </c>
      <c r="K92" s="259" t="n">
        <v>0</v>
      </c>
      <c r="L92" s="259" t="n">
        <v>0</v>
      </c>
      <c r="M92" s="259" t="n">
        <v>0</v>
      </c>
      <c r="N92" s="259" t="n">
        <v>0</v>
      </c>
      <c r="O92" s="259" t="n">
        <v>0</v>
      </c>
      <c r="P92" s="259" t="n">
        <v>0</v>
      </c>
      <c r="Q92" s="259" t="n">
        <v>0</v>
      </c>
      <c r="R92" s="259" t="n">
        <v>0</v>
      </c>
      <c r="S92" s="259" t="n">
        <v>0</v>
      </c>
      <c r="T92" s="259" t="n">
        <v>0</v>
      </c>
      <c r="U92" s="259" t="n">
        <v>0</v>
      </c>
      <c r="V92" s="259" t="n">
        <v>0</v>
      </c>
      <c r="W92" s="259" t="n">
        <v>0</v>
      </c>
      <c r="X92" s="259" t="n">
        <v>0</v>
      </c>
      <c r="Y92" s="259" t="n">
        <v>0</v>
      </c>
      <c r="Z92" s="259" t="n">
        <v>0</v>
      </c>
      <c r="AA92" s="259" t="n">
        <v>0</v>
      </c>
      <c r="AB92" s="259" t="n">
        <v>0</v>
      </c>
      <c r="AC92" s="259" t="n">
        <v>0</v>
      </c>
      <c r="AD92" s="257" t="n">
        <f aca="false">SUM(C92:AC92)</f>
        <v>0</v>
      </c>
    </row>
    <row r="93" customFormat="false" ht="20.25" hidden="false" customHeight="false" outlineLevel="0" collapsed="false">
      <c r="A93" s="252" t="s">
        <v>511</v>
      </c>
      <c r="B93" s="253" t="s">
        <v>512</v>
      </c>
      <c r="C93" s="259" t="n">
        <v>0</v>
      </c>
      <c r="D93" s="259" t="n">
        <v>0</v>
      </c>
      <c r="E93" s="259" t="n">
        <v>0</v>
      </c>
      <c r="F93" s="259" t="n">
        <v>0</v>
      </c>
      <c r="G93" s="259" t="n">
        <v>0</v>
      </c>
      <c r="H93" s="259" t="n">
        <v>0</v>
      </c>
      <c r="I93" s="259" t="n">
        <v>0</v>
      </c>
      <c r="J93" s="259" t="n">
        <v>0</v>
      </c>
      <c r="K93" s="259" t="n">
        <v>0</v>
      </c>
      <c r="L93" s="259" t="n">
        <v>0</v>
      </c>
      <c r="M93" s="259" t="n">
        <v>0</v>
      </c>
      <c r="N93" s="259" t="n">
        <v>0</v>
      </c>
      <c r="O93" s="259" t="n">
        <v>0</v>
      </c>
      <c r="P93" s="259" t="n">
        <v>0</v>
      </c>
      <c r="Q93" s="259" t="n">
        <v>0</v>
      </c>
      <c r="R93" s="259" t="n">
        <v>0</v>
      </c>
      <c r="S93" s="259" t="n">
        <v>0</v>
      </c>
      <c r="T93" s="259" t="n">
        <v>0</v>
      </c>
      <c r="U93" s="259" t="n">
        <v>0</v>
      </c>
      <c r="V93" s="259" t="n">
        <v>0</v>
      </c>
      <c r="W93" s="259" t="n">
        <v>0</v>
      </c>
      <c r="X93" s="259" t="n">
        <v>0</v>
      </c>
      <c r="Y93" s="259" t="n">
        <v>0</v>
      </c>
      <c r="Z93" s="259" t="n">
        <v>0</v>
      </c>
      <c r="AA93" s="259" t="n">
        <v>0</v>
      </c>
      <c r="AB93" s="259" t="n">
        <v>0</v>
      </c>
      <c r="AC93" s="259" t="n">
        <v>0</v>
      </c>
      <c r="AD93" s="257" t="n">
        <f aca="false">SUM(C93:AC93)</f>
        <v>0</v>
      </c>
    </row>
    <row r="94" customFormat="false" ht="20.25" hidden="false" customHeight="false" outlineLevel="0" collapsed="false">
      <c r="A94" s="254" t="s">
        <v>309</v>
      </c>
      <c r="B94" s="255" t="s">
        <v>513</v>
      </c>
      <c r="C94" s="259" t="n">
        <v>-134</v>
      </c>
      <c r="D94" s="259" t="n">
        <v>14542</v>
      </c>
      <c r="E94" s="259" t="n">
        <v>6346</v>
      </c>
      <c r="F94" s="259" t="n">
        <v>-4876</v>
      </c>
      <c r="G94" s="259" t="n">
        <v>1557</v>
      </c>
      <c r="H94" s="259" t="n">
        <v>-3706</v>
      </c>
      <c r="I94" s="259" t="n">
        <v>17416</v>
      </c>
      <c r="J94" s="259" t="n">
        <v>-1123.06303452004</v>
      </c>
      <c r="K94" s="259" t="n">
        <v>17503</v>
      </c>
      <c r="L94" s="259" t="n">
        <v>15188</v>
      </c>
      <c r="M94" s="259" t="n">
        <v>132</v>
      </c>
      <c r="N94" s="259" t="n">
        <v>3890</v>
      </c>
      <c r="O94" s="259" t="n">
        <v>-252</v>
      </c>
      <c r="P94" s="259" t="n">
        <v>-5.1838000000115</v>
      </c>
      <c r="Q94" s="259" t="n">
        <v>1126.31085</v>
      </c>
      <c r="R94" s="259" t="n">
        <v>125</v>
      </c>
      <c r="S94" s="259" t="n">
        <v>55</v>
      </c>
      <c r="T94" s="259" t="n">
        <v>1490</v>
      </c>
      <c r="U94" s="259" t="n">
        <v>-237</v>
      </c>
      <c r="V94" s="259" t="n">
        <v>749</v>
      </c>
      <c r="W94" s="259" t="n">
        <v>-492</v>
      </c>
      <c r="X94" s="259" t="n">
        <v>-271.656</v>
      </c>
      <c r="Y94" s="259" t="n">
        <v>-314</v>
      </c>
      <c r="Z94" s="259" t="n">
        <v>158</v>
      </c>
      <c r="AA94" s="259" t="n">
        <v>484</v>
      </c>
      <c r="AB94" s="259" t="n">
        <v>-418</v>
      </c>
      <c r="AC94" s="259" t="n">
        <v>-3038</v>
      </c>
      <c r="AD94" s="257" t="n">
        <f aca="false">SUM(C94:AC94)</f>
        <v>65894.4080154799</v>
      </c>
    </row>
    <row r="95" customFormat="false" ht="20.25" hidden="false" customHeight="false" outlineLevel="0" collapsed="false">
      <c r="A95" s="254" t="s">
        <v>311</v>
      </c>
      <c r="B95" s="255" t="s">
        <v>514</v>
      </c>
      <c r="C95" s="259" t="n">
        <v>0</v>
      </c>
      <c r="D95" s="259" t="n">
        <v>0</v>
      </c>
      <c r="E95" s="259" t="n">
        <v>0</v>
      </c>
      <c r="F95" s="259" t="n">
        <v>0</v>
      </c>
      <c r="G95" s="259" t="n">
        <v>0</v>
      </c>
      <c r="H95" s="259" t="n">
        <v>0</v>
      </c>
      <c r="I95" s="259" t="n">
        <v>0</v>
      </c>
      <c r="J95" s="259" t="n">
        <v>0</v>
      </c>
      <c r="K95" s="259" t="n">
        <v>0</v>
      </c>
      <c r="L95" s="259" t="n">
        <v>0</v>
      </c>
      <c r="M95" s="259" t="n">
        <v>0</v>
      </c>
      <c r="N95" s="259" t="n">
        <v>0</v>
      </c>
      <c r="O95" s="259" t="n">
        <v>0</v>
      </c>
      <c r="P95" s="259" t="n">
        <v>0</v>
      </c>
      <c r="Q95" s="259" t="n">
        <v>0</v>
      </c>
      <c r="R95" s="259" t="n">
        <v>0</v>
      </c>
      <c r="S95" s="259" t="n">
        <v>0</v>
      </c>
      <c r="T95" s="259" t="n">
        <v>0</v>
      </c>
      <c r="U95" s="259" t="n">
        <v>0</v>
      </c>
      <c r="V95" s="259" t="n">
        <v>0</v>
      </c>
      <c r="W95" s="259" t="n">
        <v>0</v>
      </c>
      <c r="X95" s="259" t="n">
        <v>0</v>
      </c>
      <c r="Y95" s="259" t="n">
        <v>0</v>
      </c>
      <c r="Z95" s="259" t="n">
        <v>0</v>
      </c>
      <c r="AA95" s="259" t="n">
        <v>0</v>
      </c>
      <c r="AB95" s="259" t="n">
        <v>0</v>
      </c>
      <c r="AC95" s="259" t="n">
        <v>0</v>
      </c>
      <c r="AD95" s="257" t="n">
        <f aca="false">SUM(C95:AC95)</f>
        <v>0</v>
      </c>
    </row>
    <row r="96" customFormat="false" ht="20.25" hidden="false" customHeight="false" outlineLevel="0" collapsed="false">
      <c r="A96" s="262" t="s">
        <v>313</v>
      </c>
      <c r="B96" s="255" t="s">
        <v>515</v>
      </c>
      <c r="C96" s="259" t="n">
        <v>0</v>
      </c>
      <c r="D96" s="259" t="n">
        <v>0</v>
      </c>
      <c r="E96" s="259" t="n">
        <v>0</v>
      </c>
      <c r="F96" s="259" t="n">
        <v>0</v>
      </c>
      <c r="G96" s="259" t="n">
        <v>0</v>
      </c>
      <c r="H96" s="259" t="n">
        <v>0</v>
      </c>
      <c r="I96" s="259" t="n">
        <v>0</v>
      </c>
      <c r="J96" s="259" t="n">
        <v>0</v>
      </c>
      <c r="K96" s="259" t="n">
        <v>0</v>
      </c>
      <c r="L96" s="259" t="n">
        <v>0</v>
      </c>
      <c r="M96" s="259" t="n">
        <v>0</v>
      </c>
      <c r="N96" s="259" t="n">
        <v>0</v>
      </c>
      <c r="O96" s="259" t="n">
        <v>0</v>
      </c>
      <c r="P96" s="259" t="n">
        <v>0</v>
      </c>
      <c r="Q96" s="259" t="n">
        <v>0</v>
      </c>
      <c r="R96" s="259" t="n">
        <v>0</v>
      </c>
      <c r="S96" s="259" t="n">
        <v>0</v>
      </c>
      <c r="T96" s="259" t="n">
        <v>0</v>
      </c>
      <c r="U96" s="259" t="n">
        <v>0</v>
      </c>
      <c r="V96" s="259" t="n">
        <v>0</v>
      </c>
      <c r="W96" s="259" t="n">
        <v>0</v>
      </c>
      <c r="X96" s="259" t="n">
        <v>0</v>
      </c>
      <c r="Y96" s="259" t="n">
        <v>0</v>
      </c>
      <c r="Z96" s="259" t="n">
        <v>0</v>
      </c>
      <c r="AA96" s="259" t="n">
        <v>0</v>
      </c>
      <c r="AB96" s="259" t="n">
        <v>0</v>
      </c>
      <c r="AC96" s="259" t="n">
        <v>0</v>
      </c>
      <c r="AD96" s="257" t="n">
        <f aca="false">SUM(C96:AC96)</f>
        <v>0</v>
      </c>
    </row>
    <row r="97" customFormat="false" ht="20.25" hidden="false" customHeight="false" outlineLevel="0" collapsed="false">
      <c r="A97" s="258" t="s">
        <v>437</v>
      </c>
      <c r="B97" s="255" t="s">
        <v>479</v>
      </c>
      <c r="C97" s="259" t="n">
        <v>0</v>
      </c>
      <c r="D97" s="259" t="n">
        <v>298</v>
      </c>
      <c r="E97" s="259" t="n">
        <v>3315</v>
      </c>
      <c r="F97" s="259" t="n">
        <v>0</v>
      </c>
      <c r="G97" s="259" t="n">
        <v>0</v>
      </c>
      <c r="H97" s="259" t="n">
        <v>19</v>
      </c>
      <c r="I97" s="259" t="n">
        <v>0</v>
      </c>
      <c r="J97" s="259" t="n">
        <v>0</v>
      </c>
      <c r="K97" s="259" t="n">
        <v>0</v>
      </c>
      <c r="L97" s="259" t="n">
        <v>0</v>
      </c>
      <c r="M97" s="259" t="n">
        <v>239</v>
      </c>
      <c r="N97" s="259" t="n">
        <v>0</v>
      </c>
      <c r="O97" s="259" t="n">
        <v>0</v>
      </c>
      <c r="P97" s="259" t="n">
        <v>0</v>
      </c>
      <c r="Q97" s="259" t="n">
        <v>0</v>
      </c>
      <c r="R97" s="259" t="n">
        <v>45</v>
      </c>
      <c r="S97" s="259" t="n">
        <v>0</v>
      </c>
      <c r="T97" s="259" t="n">
        <v>0</v>
      </c>
      <c r="U97" s="259" t="n">
        <v>175</v>
      </c>
      <c r="V97" s="259" t="n">
        <v>244</v>
      </c>
      <c r="W97" s="259" t="n">
        <v>37</v>
      </c>
      <c r="X97" s="259" t="n">
        <v>0</v>
      </c>
      <c r="Y97" s="259" t="n">
        <v>0</v>
      </c>
      <c r="Z97" s="259" t="n">
        <v>0</v>
      </c>
      <c r="AA97" s="259" t="n">
        <v>0</v>
      </c>
      <c r="AB97" s="259" t="n">
        <v>0</v>
      </c>
      <c r="AC97" s="259" t="n">
        <v>0</v>
      </c>
      <c r="AD97" s="257" t="n">
        <f aca="false">SUM(C97:AC97)</f>
        <v>4372</v>
      </c>
    </row>
    <row r="98" customFormat="false" ht="20.25" hidden="false" customHeight="false" outlineLevel="0" collapsed="false">
      <c r="A98" s="260"/>
      <c r="B98" s="255" t="s">
        <v>480</v>
      </c>
      <c r="C98" s="259" t="n">
        <v>0</v>
      </c>
      <c r="D98" s="259" t="n">
        <v>0</v>
      </c>
      <c r="E98" s="259" t="n">
        <v>3130</v>
      </c>
      <c r="F98" s="259" t="n">
        <v>0</v>
      </c>
      <c r="G98" s="259" t="n">
        <v>0</v>
      </c>
      <c r="H98" s="259" t="n">
        <v>0</v>
      </c>
      <c r="I98" s="259" t="n">
        <v>0</v>
      </c>
      <c r="J98" s="259" t="n">
        <v>0</v>
      </c>
      <c r="K98" s="259" t="n">
        <v>0</v>
      </c>
      <c r="L98" s="259" t="n">
        <v>0</v>
      </c>
      <c r="M98" s="259" t="n">
        <v>0</v>
      </c>
      <c r="N98" s="259" t="n">
        <v>0</v>
      </c>
      <c r="O98" s="259" t="n">
        <v>0</v>
      </c>
      <c r="P98" s="259" t="n">
        <v>0</v>
      </c>
      <c r="Q98" s="259" t="n">
        <v>0</v>
      </c>
      <c r="R98" s="259" t="n">
        <v>45</v>
      </c>
      <c r="S98" s="259" t="n">
        <v>0</v>
      </c>
      <c r="T98" s="259" t="n">
        <v>0</v>
      </c>
      <c r="U98" s="259" t="n">
        <v>0</v>
      </c>
      <c r="V98" s="259" t="n">
        <v>244</v>
      </c>
      <c r="W98" s="259" t="n">
        <v>0</v>
      </c>
      <c r="X98" s="259" t="n">
        <v>0</v>
      </c>
      <c r="Y98" s="259" t="n">
        <v>0</v>
      </c>
      <c r="Z98" s="259" t="n">
        <v>0</v>
      </c>
      <c r="AA98" s="259" t="n">
        <v>0</v>
      </c>
      <c r="AB98" s="259" t="n">
        <v>0</v>
      </c>
      <c r="AC98" s="259" t="n">
        <v>0</v>
      </c>
      <c r="AD98" s="257" t="n">
        <f aca="false">SUM(C98:AC98)</f>
        <v>3419</v>
      </c>
    </row>
    <row r="99" customFormat="false" ht="20.25" hidden="false" customHeight="false" outlineLevel="0" collapsed="false">
      <c r="A99" s="260" t="s">
        <v>440</v>
      </c>
      <c r="B99" s="255" t="s">
        <v>481</v>
      </c>
      <c r="C99" s="259" t="n">
        <v>0</v>
      </c>
      <c r="D99" s="259" t="n">
        <v>0</v>
      </c>
      <c r="E99" s="259" t="n">
        <v>0</v>
      </c>
      <c r="F99" s="259" t="n">
        <v>0</v>
      </c>
      <c r="G99" s="259" t="n">
        <v>0</v>
      </c>
      <c r="H99" s="259" t="n">
        <v>0</v>
      </c>
      <c r="I99" s="259" t="n">
        <v>0</v>
      </c>
      <c r="J99" s="259" t="n">
        <v>0</v>
      </c>
      <c r="K99" s="259" t="n">
        <v>892</v>
      </c>
      <c r="L99" s="259" t="n">
        <v>0</v>
      </c>
      <c r="M99" s="259" t="n">
        <v>0</v>
      </c>
      <c r="N99" s="259" t="n">
        <v>0</v>
      </c>
      <c r="O99" s="259" t="n">
        <v>0</v>
      </c>
      <c r="P99" s="259" t="n">
        <v>0</v>
      </c>
      <c r="Q99" s="259" t="n">
        <v>0</v>
      </c>
      <c r="R99" s="259" t="n">
        <v>0</v>
      </c>
      <c r="S99" s="259" t="n">
        <v>0</v>
      </c>
      <c r="T99" s="259" t="n">
        <v>0</v>
      </c>
      <c r="U99" s="259" t="n">
        <v>0</v>
      </c>
      <c r="V99" s="259" t="n">
        <v>0</v>
      </c>
      <c r="W99" s="259" t="n">
        <v>0</v>
      </c>
      <c r="X99" s="259" t="n">
        <v>0</v>
      </c>
      <c r="Y99" s="259" t="n">
        <v>0</v>
      </c>
      <c r="Z99" s="259" t="n">
        <v>0</v>
      </c>
      <c r="AA99" s="259" t="n">
        <v>91</v>
      </c>
      <c r="AB99" s="259" t="n">
        <v>0</v>
      </c>
      <c r="AC99" s="259" t="n">
        <v>0</v>
      </c>
      <c r="AD99" s="257" t="n">
        <f aca="false">SUM(C99:AC99)</f>
        <v>983</v>
      </c>
    </row>
    <row r="100" customFormat="false" ht="20.25" hidden="false" customHeight="false" outlineLevel="0" collapsed="false">
      <c r="A100" s="260"/>
      <c r="B100" s="255" t="s">
        <v>480</v>
      </c>
      <c r="C100" s="259" t="n">
        <v>0</v>
      </c>
      <c r="D100" s="259" t="n">
        <v>0</v>
      </c>
      <c r="E100" s="259" t="n">
        <v>0</v>
      </c>
      <c r="F100" s="259" t="n">
        <v>0</v>
      </c>
      <c r="G100" s="259" t="n">
        <v>0</v>
      </c>
      <c r="H100" s="259" t="n">
        <v>0</v>
      </c>
      <c r="I100" s="259" t="n">
        <v>0</v>
      </c>
      <c r="J100" s="259" t="n">
        <v>0</v>
      </c>
      <c r="K100" s="259" t="n">
        <v>0</v>
      </c>
      <c r="L100" s="259" t="n">
        <v>0</v>
      </c>
      <c r="M100" s="259" t="n">
        <v>0</v>
      </c>
      <c r="N100" s="259" t="n">
        <v>0</v>
      </c>
      <c r="O100" s="259" t="n">
        <v>0</v>
      </c>
      <c r="P100" s="259" t="n">
        <v>0</v>
      </c>
      <c r="Q100" s="259" t="n">
        <v>0</v>
      </c>
      <c r="R100" s="259" t="n">
        <v>0</v>
      </c>
      <c r="S100" s="259" t="n">
        <v>0</v>
      </c>
      <c r="T100" s="259" t="n">
        <v>0</v>
      </c>
      <c r="U100" s="259" t="n">
        <v>0</v>
      </c>
      <c r="V100" s="259" t="n">
        <v>0</v>
      </c>
      <c r="W100" s="259" t="n">
        <v>0</v>
      </c>
      <c r="X100" s="259" t="n">
        <v>0</v>
      </c>
      <c r="Y100" s="259" t="n">
        <v>0</v>
      </c>
      <c r="Z100" s="259" t="n">
        <v>0</v>
      </c>
      <c r="AA100" s="259" t="n">
        <v>0</v>
      </c>
      <c r="AB100" s="259" t="n">
        <v>0</v>
      </c>
      <c r="AC100" s="259" t="n">
        <v>0</v>
      </c>
      <c r="AD100" s="257" t="n">
        <f aca="false">SUM(C100:AC100)</f>
        <v>0</v>
      </c>
    </row>
    <row r="101" customFormat="false" ht="20.25" hidden="false" customHeight="false" outlineLevel="0" collapsed="false">
      <c r="A101" s="264" t="s">
        <v>482</v>
      </c>
      <c r="B101" s="255" t="s">
        <v>483</v>
      </c>
      <c r="C101" s="259" t="n">
        <v>243</v>
      </c>
      <c r="D101" s="259" t="n">
        <v>557</v>
      </c>
      <c r="E101" s="259" t="n">
        <v>34</v>
      </c>
      <c r="F101" s="259" t="n">
        <v>16</v>
      </c>
      <c r="G101" s="259" t="n">
        <v>0</v>
      </c>
      <c r="H101" s="259" t="n">
        <v>0</v>
      </c>
      <c r="I101" s="259" t="n">
        <v>46</v>
      </c>
      <c r="J101" s="259" t="n">
        <v>153.14148</v>
      </c>
      <c r="K101" s="259" t="n">
        <v>0</v>
      </c>
      <c r="L101" s="259" t="n">
        <v>37</v>
      </c>
      <c r="M101" s="259" t="n">
        <v>68</v>
      </c>
      <c r="N101" s="259" t="n">
        <v>1</v>
      </c>
      <c r="O101" s="259" t="n">
        <v>0</v>
      </c>
      <c r="P101" s="259" t="n">
        <v>0</v>
      </c>
      <c r="Q101" s="259" t="n">
        <v>0</v>
      </c>
      <c r="R101" s="259" t="n">
        <v>0</v>
      </c>
      <c r="S101" s="259" t="n">
        <v>0</v>
      </c>
      <c r="T101" s="259" t="n">
        <v>21</v>
      </c>
      <c r="U101" s="259" t="n">
        <v>0</v>
      </c>
      <c r="V101" s="259" t="n">
        <v>0</v>
      </c>
      <c r="W101" s="259" t="n">
        <v>0</v>
      </c>
      <c r="X101" s="259" t="n">
        <v>0</v>
      </c>
      <c r="Y101" s="259" t="n">
        <v>40</v>
      </c>
      <c r="Z101" s="259" t="n">
        <v>0</v>
      </c>
      <c r="AA101" s="259" t="n">
        <v>0</v>
      </c>
      <c r="AB101" s="259" t="n">
        <v>0</v>
      </c>
      <c r="AC101" s="259" t="n">
        <v>39</v>
      </c>
      <c r="AD101" s="257" t="n">
        <f aca="false">SUM(C101:AC101)</f>
        <v>1255.14148</v>
      </c>
    </row>
    <row r="102" customFormat="false" ht="20.25" hidden="false" customHeight="false" outlineLevel="0" collapsed="false">
      <c r="A102" s="264" t="s">
        <v>484</v>
      </c>
      <c r="B102" s="255" t="s">
        <v>485</v>
      </c>
      <c r="C102" s="259" t="n">
        <v>833</v>
      </c>
      <c r="D102" s="259" t="n">
        <v>1980</v>
      </c>
      <c r="E102" s="259" t="n">
        <v>2213</v>
      </c>
      <c r="F102" s="259" t="n">
        <v>164</v>
      </c>
      <c r="G102" s="259" t="n">
        <v>14</v>
      </c>
      <c r="H102" s="259" t="n">
        <v>933</v>
      </c>
      <c r="I102" s="259" t="n">
        <v>5208</v>
      </c>
      <c r="J102" s="259" t="n">
        <v>313.62293</v>
      </c>
      <c r="K102" s="259" t="n">
        <v>0</v>
      </c>
      <c r="L102" s="259" t="n">
        <v>212</v>
      </c>
      <c r="M102" s="259" t="n">
        <v>225</v>
      </c>
      <c r="N102" s="259" t="n">
        <v>2614</v>
      </c>
      <c r="O102" s="259" t="n">
        <v>49</v>
      </c>
      <c r="P102" s="259" t="n">
        <v>335.71939</v>
      </c>
      <c r="Q102" s="259" t="n">
        <v>130.23735</v>
      </c>
      <c r="R102" s="259" t="n">
        <v>113</v>
      </c>
      <c r="S102" s="259" t="n">
        <v>157</v>
      </c>
      <c r="T102" s="259" t="n">
        <v>388</v>
      </c>
      <c r="U102" s="259" t="n">
        <v>21</v>
      </c>
      <c r="V102" s="259" t="n">
        <v>137</v>
      </c>
      <c r="W102" s="259" t="n">
        <v>0</v>
      </c>
      <c r="X102" s="259" t="n">
        <v>0</v>
      </c>
      <c r="Y102" s="259" t="n">
        <v>24</v>
      </c>
      <c r="Z102" s="259" t="n">
        <v>99</v>
      </c>
      <c r="AA102" s="259" t="n">
        <v>8</v>
      </c>
      <c r="AB102" s="259" t="n">
        <v>14</v>
      </c>
      <c r="AC102" s="259" t="n">
        <v>190</v>
      </c>
      <c r="AD102" s="257" t="n">
        <f aca="false">SUM(C102:AC102)</f>
        <v>16375.57967</v>
      </c>
    </row>
    <row r="103" customFormat="false" ht="20.25" hidden="false" customHeight="false" outlineLevel="0" collapsed="false">
      <c r="A103" s="265"/>
      <c r="B103" s="258" t="s">
        <v>494</v>
      </c>
      <c r="C103" s="259" t="n">
        <v>1076</v>
      </c>
      <c r="D103" s="259" t="n">
        <v>2537</v>
      </c>
      <c r="E103" s="259" t="n">
        <v>2247</v>
      </c>
      <c r="F103" s="259" t="n">
        <v>180</v>
      </c>
      <c r="G103" s="259" t="n">
        <v>14</v>
      </c>
      <c r="H103" s="259" t="n">
        <v>933</v>
      </c>
      <c r="I103" s="259" t="n">
        <v>5254</v>
      </c>
      <c r="J103" s="259" t="n">
        <v>466.76441</v>
      </c>
      <c r="K103" s="259" t="n">
        <v>892</v>
      </c>
      <c r="L103" s="259" t="n">
        <v>249</v>
      </c>
      <c r="M103" s="259" t="n">
        <v>293</v>
      </c>
      <c r="N103" s="259" t="n">
        <v>2615</v>
      </c>
      <c r="O103" s="259" t="n">
        <v>49</v>
      </c>
      <c r="P103" s="259" t="n">
        <v>335.71939</v>
      </c>
      <c r="Q103" s="259" t="n">
        <v>130.23735</v>
      </c>
      <c r="R103" s="259" t="n">
        <v>113</v>
      </c>
      <c r="S103" s="259" t="n">
        <v>157</v>
      </c>
      <c r="T103" s="259" t="n">
        <v>409</v>
      </c>
      <c r="U103" s="259" t="n">
        <v>21</v>
      </c>
      <c r="V103" s="259" t="n">
        <v>137</v>
      </c>
      <c r="W103" s="259" t="n">
        <v>0</v>
      </c>
      <c r="X103" s="259" t="n">
        <v>0</v>
      </c>
      <c r="Y103" s="259" t="n">
        <v>64</v>
      </c>
      <c r="Z103" s="259" t="n">
        <v>99</v>
      </c>
      <c r="AA103" s="259" t="n">
        <v>99</v>
      </c>
      <c r="AB103" s="259" t="n">
        <v>14</v>
      </c>
      <c r="AC103" s="259" t="n">
        <v>229</v>
      </c>
      <c r="AD103" s="257" t="n">
        <f aca="false">SUM(C103:AC103)</f>
        <v>18613.72115</v>
      </c>
    </row>
    <row r="104" customFormat="false" ht="20.25" hidden="false" customHeight="false" outlineLevel="0" collapsed="false">
      <c r="A104" s="260" t="s">
        <v>442</v>
      </c>
      <c r="B104" s="255" t="s">
        <v>487</v>
      </c>
      <c r="C104" s="259" t="n">
        <v>10097</v>
      </c>
      <c r="D104" s="259" t="n">
        <v>678</v>
      </c>
      <c r="E104" s="259" t="n">
        <v>2489</v>
      </c>
      <c r="F104" s="259" t="n">
        <v>7345</v>
      </c>
      <c r="G104" s="259" t="n">
        <v>1186</v>
      </c>
      <c r="H104" s="259" t="n">
        <v>1257</v>
      </c>
      <c r="I104" s="259" t="n">
        <v>22</v>
      </c>
      <c r="J104" s="259" t="n">
        <v>2441.25095</v>
      </c>
      <c r="K104" s="259" t="n">
        <v>13</v>
      </c>
      <c r="L104" s="259" t="n">
        <v>348</v>
      </c>
      <c r="M104" s="259" t="n">
        <v>0</v>
      </c>
      <c r="N104" s="259" t="n">
        <v>384</v>
      </c>
      <c r="O104" s="259" t="n">
        <v>304</v>
      </c>
      <c r="P104" s="259" t="n">
        <v>0</v>
      </c>
      <c r="Q104" s="259" t="n">
        <v>0</v>
      </c>
      <c r="R104" s="259" t="n">
        <v>0</v>
      </c>
      <c r="S104" s="259" t="n">
        <v>0</v>
      </c>
      <c r="T104" s="259" t="n">
        <v>7425</v>
      </c>
      <c r="U104" s="259" t="n">
        <v>1741</v>
      </c>
      <c r="V104" s="259" t="n">
        <v>2220</v>
      </c>
      <c r="W104" s="259" t="n">
        <v>621</v>
      </c>
      <c r="X104" s="259" t="n">
        <v>19.497</v>
      </c>
      <c r="Y104" s="259" t="n">
        <v>0</v>
      </c>
      <c r="Z104" s="259" t="n">
        <v>0</v>
      </c>
      <c r="AA104" s="259" t="n">
        <v>15</v>
      </c>
      <c r="AB104" s="259" t="n">
        <v>2232</v>
      </c>
      <c r="AC104" s="259" t="n">
        <v>2703</v>
      </c>
      <c r="AD104" s="257" t="n">
        <f aca="false">SUM(C104:AC104)</f>
        <v>43540.74795</v>
      </c>
    </row>
    <row r="105" customFormat="false" ht="20.25" hidden="false" customHeight="false" outlineLevel="0" collapsed="false">
      <c r="A105" s="260" t="s">
        <v>445</v>
      </c>
      <c r="B105" s="255" t="s">
        <v>488</v>
      </c>
      <c r="C105" s="259" t="n">
        <v>0</v>
      </c>
      <c r="D105" s="259" t="n">
        <v>135</v>
      </c>
      <c r="E105" s="259" t="n">
        <v>1583</v>
      </c>
      <c r="F105" s="259" t="n">
        <v>0</v>
      </c>
      <c r="G105" s="259" t="n">
        <v>654</v>
      </c>
      <c r="H105" s="259" t="n">
        <v>0</v>
      </c>
      <c r="I105" s="259" t="n">
        <v>0</v>
      </c>
      <c r="J105" s="259" t="n">
        <v>1335.25955</v>
      </c>
      <c r="K105" s="259" t="n">
        <v>25</v>
      </c>
      <c r="L105" s="259" t="n">
        <v>0</v>
      </c>
      <c r="M105" s="259" t="n">
        <v>598</v>
      </c>
      <c r="N105" s="259" t="n">
        <v>9</v>
      </c>
      <c r="O105" s="259" t="n">
        <v>0</v>
      </c>
      <c r="P105" s="259" t="n">
        <v>0</v>
      </c>
      <c r="Q105" s="259" t="n">
        <v>52.66297</v>
      </c>
      <c r="R105" s="259" t="n">
        <v>0</v>
      </c>
      <c r="S105" s="259" t="n">
        <v>0</v>
      </c>
      <c r="T105" s="259" t="n">
        <v>0</v>
      </c>
      <c r="U105" s="259" t="n">
        <v>0</v>
      </c>
      <c r="V105" s="259" t="n">
        <v>0</v>
      </c>
      <c r="W105" s="259" t="n">
        <v>333</v>
      </c>
      <c r="X105" s="259" t="n">
        <v>29.361</v>
      </c>
      <c r="Y105" s="259" t="n">
        <v>0</v>
      </c>
      <c r="Z105" s="259" t="n">
        <v>0</v>
      </c>
      <c r="AA105" s="259" t="n">
        <v>0</v>
      </c>
      <c r="AB105" s="259" t="n">
        <v>158</v>
      </c>
      <c r="AC105" s="259" t="n">
        <v>0</v>
      </c>
      <c r="AD105" s="257" t="n">
        <f aca="false">SUM(C105:AC105)</f>
        <v>4912.28352</v>
      </c>
    </row>
    <row r="106" customFormat="false" ht="20.25" hidden="false" customHeight="false" outlineLevel="0" collapsed="false">
      <c r="A106" s="252"/>
      <c r="B106" s="261" t="s">
        <v>516</v>
      </c>
      <c r="C106" s="259" t="n">
        <v>11173</v>
      </c>
      <c r="D106" s="259" t="n">
        <v>3648</v>
      </c>
      <c r="E106" s="259" t="n">
        <v>9634</v>
      </c>
      <c r="F106" s="259" t="n">
        <v>7525</v>
      </c>
      <c r="G106" s="259" t="n">
        <v>1854</v>
      </c>
      <c r="H106" s="259" t="n">
        <v>2209</v>
      </c>
      <c r="I106" s="259" t="n">
        <v>5276</v>
      </c>
      <c r="J106" s="259" t="n">
        <v>4243.27491</v>
      </c>
      <c r="K106" s="259" t="n">
        <v>930</v>
      </c>
      <c r="L106" s="259" t="n">
        <v>597</v>
      </c>
      <c r="M106" s="259" t="n">
        <v>1130</v>
      </c>
      <c r="N106" s="259" t="n">
        <v>3008</v>
      </c>
      <c r="O106" s="259" t="n">
        <v>353</v>
      </c>
      <c r="P106" s="259" t="n">
        <v>335.71939</v>
      </c>
      <c r="Q106" s="259" t="n">
        <v>182.90032</v>
      </c>
      <c r="R106" s="259" t="n">
        <v>158</v>
      </c>
      <c r="S106" s="259" t="n">
        <v>157</v>
      </c>
      <c r="T106" s="259" t="n">
        <v>7834</v>
      </c>
      <c r="U106" s="259" t="n">
        <v>1937</v>
      </c>
      <c r="V106" s="259" t="n">
        <v>2601</v>
      </c>
      <c r="W106" s="259" t="n">
        <v>991</v>
      </c>
      <c r="X106" s="259" t="n">
        <v>48.858</v>
      </c>
      <c r="Y106" s="259" t="n">
        <v>64</v>
      </c>
      <c r="Z106" s="259" t="n">
        <v>99</v>
      </c>
      <c r="AA106" s="259" t="n">
        <v>114</v>
      </c>
      <c r="AB106" s="259" t="n">
        <v>2404</v>
      </c>
      <c r="AC106" s="259" t="n">
        <v>2932</v>
      </c>
      <c r="AD106" s="257" t="n">
        <f aca="false">SUM(C106:AC106)</f>
        <v>71438.75262</v>
      </c>
    </row>
    <row r="107" customFormat="false" ht="31.5" hidden="false" customHeight="false" outlineLevel="0" collapsed="false">
      <c r="A107" s="262" t="s">
        <v>315</v>
      </c>
      <c r="B107" s="255" t="s">
        <v>517</v>
      </c>
      <c r="C107" s="259" t="n">
        <v>0</v>
      </c>
      <c r="D107" s="259" t="n">
        <v>0</v>
      </c>
      <c r="E107" s="259" t="n">
        <v>0</v>
      </c>
      <c r="F107" s="259" t="n">
        <v>0</v>
      </c>
      <c r="G107" s="259" t="n">
        <v>0</v>
      </c>
      <c r="H107" s="259" t="n">
        <v>0</v>
      </c>
      <c r="I107" s="259" t="n">
        <v>0</v>
      </c>
      <c r="J107" s="259" t="n">
        <v>0</v>
      </c>
      <c r="K107" s="259" t="n">
        <v>0</v>
      </c>
      <c r="L107" s="259" t="n">
        <v>0</v>
      </c>
      <c r="M107" s="259" t="n">
        <v>0</v>
      </c>
      <c r="N107" s="259" t="n">
        <v>0</v>
      </c>
      <c r="O107" s="259" t="n">
        <v>0</v>
      </c>
      <c r="P107" s="259" t="n">
        <v>0</v>
      </c>
      <c r="Q107" s="259" t="n">
        <v>0</v>
      </c>
      <c r="R107" s="259" t="n">
        <v>0</v>
      </c>
      <c r="S107" s="259" t="n">
        <v>0</v>
      </c>
      <c r="T107" s="259" t="n">
        <v>0</v>
      </c>
      <c r="U107" s="259" t="n">
        <v>0</v>
      </c>
      <c r="V107" s="259" t="n">
        <v>0</v>
      </c>
      <c r="W107" s="259" t="n">
        <v>0</v>
      </c>
      <c r="X107" s="259" t="n">
        <v>0</v>
      </c>
      <c r="Y107" s="259" t="n">
        <v>0</v>
      </c>
      <c r="Z107" s="259" t="n">
        <v>0</v>
      </c>
      <c r="AA107" s="259" t="n">
        <v>0</v>
      </c>
      <c r="AB107" s="259" t="n">
        <v>0</v>
      </c>
      <c r="AC107" s="259" t="n">
        <v>0</v>
      </c>
      <c r="AD107" s="257" t="n">
        <f aca="false">SUM(C107:AC107)</f>
        <v>0</v>
      </c>
    </row>
    <row r="108" customFormat="false" ht="20.25" hidden="false" customHeight="false" outlineLevel="0" collapsed="false">
      <c r="A108" s="254" t="s">
        <v>324</v>
      </c>
      <c r="B108" s="255" t="s">
        <v>501</v>
      </c>
      <c r="C108" s="259" t="n">
        <v>0</v>
      </c>
      <c r="D108" s="259" t="n">
        <v>0</v>
      </c>
      <c r="E108" s="259" t="n">
        <v>0</v>
      </c>
      <c r="F108" s="259" t="n">
        <v>0</v>
      </c>
      <c r="G108" s="259" t="n">
        <v>0</v>
      </c>
      <c r="H108" s="259" t="n">
        <v>0</v>
      </c>
      <c r="I108" s="259" t="n">
        <v>0</v>
      </c>
      <c r="J108" s="259" t="n">
        <v>0</v>
      </c>
      <c r="K108" s="259" t="n">
        <v>0</v>
      </c>
      <c r="L108" s="259" t="n">
        <v>0</v>
      </c>
      <c r="M108" s="259" t="n">
        <v>0</v>
      </c>
      <c r="N108" s="259" t="n">
        <v>0</v>
      </c>
      <c r="O108" s="259" t="n">
        <v>0</v>
      </c>
      <c r="P108" s="259" t="n">
        <v>0</v>
      </c>
      <c r="Q108" s="259" t="n">
        <v>0</v>
      </c>
      <c r="R108" s="259" t="n">
        <v>0</v>
      </c>
      <c r="S108" s="259" t="n">
        <v>0</v>
      </c>
      <c r="T108" s="259" t="n">
        <v>0</v>
      </c>
      <c r="U108" s="259" t="n">
        <v>0</v>
      </c>
      <c r="V108" s="259" t="n">
        <v>0</v>
      </c>
      <c r="W108" s="259" t="n">
        <v>0</v>
      </c>
      <c r="X108" s="259" t="n">
        <v>0</v>
      </c>
      <c r="Y108" s="259" t="n">
        <v>0</v>
      </c>
      <c r="Z108" s="259" t="n">
        <v>0</v>
      </c>
      <c r="AA108" s="259" t="n">
        <v>0</v>
      </c>
      <c r="AB108" s="259" t="n">
        <v>0</v>
      </c>
      <c r="AC108" s="259" t="n">
        <v>0</v>
      </c>
      <c r="AD108" s="257" t="n">
        <f aca="false">SUM(C108:AC108)</f>
        <v>0</v>
      </c>
    </row>
    <row r="109" customFormat="false" ht="20.25" hidden="false" customHeight="false" outlineLevel="0" collapsed="false">
      <c r="A109" s="258" t="s">
        <v>437</v>
      </c>
      <c r="B109" s="255" t="s">
        <v>518</v>
      </c>
      <c r="C109" s="259" t="n">
        <v>0</v>
      </c>
      <c r="D109" s="259" t="n">
        <v>-49</v>
      </c>
      <c r="E109" s="259" t="n">
        <v>-171</v>
      </c>
      <c r="F109" s="259" t="n">
        <v>-48</v>
      </c>
      <c r="G109" s="259" t="n">
        <v>0</v>
      </c>
      <c r="H109" s="259" t="n">
        <v>-553</v>
      </c>
      <c r="I109" s="259" t="n">
        <v>-27</v>
      </c>
      <c r="J109" s="259" t="n">
        <v>-321.06956</v>
      </c>
      <c r="K109" s="259" t="n">
        <v>-9</v>
      </c>
      <c r="L109" s="259" t="n">
        <v>-328</v>
      </c>
      <c r="M109" s="259" t="n">
        <v>-43</v>
      </c>
      <c r="N109" s="259" t="n">
        <v>-230</v>
      </c>
      <c r="O109" s="259" t="n">
        <v>0</v>
      </c>
      <c r="P109" s="259" t="n">
        <v>0</v>
      </c>
      <c r="Q109" s="259" t="n">
        <v>-10.1396</v>
      </c>
      <c r="R109" s="259" t="n">
        <v>0</v>
      </c>
      <c r="S109" s="259" t="n">
        <v>0</v>
      </c>
      <c r="T109" s="259" t="n">
        <v>0</v>
      </c>
      <c r="U109" s="259" t="n">
        <v>0</v>
      </c>
      <c r="V109" s="259" t="n">
        <v>-14</v>
      </c>
      <c r="W109" s="259" t="n">
        <v>-4</v>
      </c>
      <c r="X109" s="259" t="n">
        <v>0</v>
      </c>
      <c r="Y109" s="259" t="n">
        <v>0</v>
      </c>
      <c r="Z109" s="259" t="n">
        <v>0</v>
      </c>
      <c r="AA109" s="259" t="n">
        <v>0</v>
      </c>
      <c r="AB109" s="259" t="n">
        <v>-30</v>
      </c>
      <c r="AC109" s="259" t="n">
        <v>0</v>
      </c>
      <c r="AD109" s="257" t="n">
        <f aca="false">SUM(C109:AC109)</f>
        <v>-1837.20916</v>
      </c>
    </row>
    <row r="110" customFormat="false" ht="20.25" hidden="false" customHeight="false" outlineLevel="0" collapsed="false">
      <c r="A110" s="258" t="s">
        <v>440</v>
      </c>
      <c r="B110" s="255" t="s">
        <v>503</v>
      </c>
      <c r="C110" s="259" t="n">
        <v>-5589</v>
      </c>
      <c r="D110" s="259" t="n">
        <v>-18</v>
      </c>
      <c r="E110" s="259" t="n">
        <v>-3264</v>
      </c>
      <c r="F110" s="259" t="n">
        <v>-1531</v>
      </c>
      <c r="G110" s="259" t="n">
        <v>-1</v>
      </c>
      <c r="H110" s="259" t="n">
        <v>-1247</v>
      </c>
      <c r="I110" s="259" t="n">
        <v>-83</v>
      </c>
      <c r="J110" s="259" t="n">
        <v>-1178.52886</v>
      </c>
      <c r="K110" s="259" t="n">
        <v>-120</v>
      </c>
      <c r="L110" s="259" t="n">
        <v>-178</v>
      </c>
      <c r="M110" s="259" t="n">
        <v>-35</v>
      </c>
      <c r="N110" s="259" t="n">
        <v>-155</v>
      </c>
      <c r="O110" s="259" t="n">
        <v>-100</v>
      </c>
      <c r="P110" s="259" t="n">
        <v>0</v>
      </c>
      <c r="Q110" s="259" t="n">
        <v>-0.09646</v>
      </c>
      <c r="R110" s="259" t="n">
        <v>0</v>
      </c>
      <c r="S110" s="259" t="n">
        <v>-60</v>
      </c>
      <c r="T110" s="259" t="n">
        <v>-4474</v>
      </c>
      <c r="U110" s="259" t="n">
        <v>-1011</v>
      </c>
      <c r="V110" s="259" t="n">
        <v>-1395</v>
      </c>
      <c r="W110" s="259" t="n">
        <v>-405</v>
      </c>
      <c r="X110" s="259" t="n">
        <v>0</v>
      </c>
      <c r="Y110" s="259" t="n">
        <v>0</v>
      </c>
      <c r="Z110" s="259" t="n">
        <v>-73</v>
      </c>
      <c r="AA110" s="259" t="n">
        <v>-6</v>
      </c>
      <c r="AB110" s="259" t="n">
        <v>-1740</v>
      </c>
      <c r="AC110" s="259" t="n">
        <v>-18</v>
      </c>
      <c r="AD110" s="257" t="n">
        <f aca="false">SUM(C110:AC110)</f>
        <v>-22681.62532</v>
      </c>
    </row>
    <row r="111" customFormat="false" ht="20.25" hidden="false" customHeight="false" outlineLevel="0" collapsed="false">
      <c r="A111" s="258" t="s">
        <v>442</v>
      </c>
      <c r="B111" s="255" t="s">
        <v>519</v>
      </c>
      <c r="C111" s="259" t="n">
        <v>0</v>
      </c>
      <c r="D111" s="259" t="n">
        <v>-78</v>
      </c>
      <c r="E111" s="259" t="n">
        <v>-894</v>
      </c>
      <c r="F111" s="259" t="n">
        <v>-58</v>
      </c>
      <c r="G111" s="259" t="n">
        <v>-105</v>
      </c>
      <c r="H111" s="259" t="n">
        <v>-6</v>
      </c>
      <c r="I111" s="259" t="n">
        <v>-80</v>
      </c>
      <c r="J111" s="259" t="n">
        <v>-127.77307</v>
      </c>
      <c r="K111" s="259" t="n">
        <v>-24</v>
      </c>
      <c r="L111" s="259" t="n">
        <v>0</v>
      </c>
      <c r="M111" s="259" t="n">
        <v>0</v>
      </c>
      <c r="N111" s="259" t="n">
        <v>-5</v>
      </c>
      <c r="O111" s="259" t="n">
        <v>0</v>
      </c>
      <c r="P111" s="259" t="n">
        <v>0</v>
      </c>
      <c r="Q111" s="259" t="n">
        <v>-65.61865</v>
      </c>
      <c r="R111" s="259" t="n">
        <v>-15</v>
      </c>
      <c r="S111" s="259" t="n">
        <v>0</v>
      </c>
      <c r="T111" s="259" t="n">
        <v>0</v>
      </c>
      <c r="U111" s="259" t="n">
        <v>0</v>
      </c>
      <c r="V111" s="259" t="n">
        <v>0</v>
      </c>
      <c r="W111" s="259" t="n">
        <v>-208</v>
      </c>
      <c r="X111" s="259" t="n">
        <v>-22.806</v>
      </c>
      <c r="Y111" s="259" t="n">
        <v>0</v>
      </c>
      <c r="Z111" s="259" t="n">
        <v>0</v>
      </c>
      <c r="AA111" s="259" t="n">
        <v>0</v>
      </c>
      <c r="AB111" s="259" t="n">
        <v>-150</v>
      </c>
      <c r="AC111" s="259" t="n">
        <v>-22</v>
      </c>
      <c r="AD111" s="257" t="n">
        <f aca="false">SUM(C111:AC111)</f>
        <v>-1861.19772</v>
      </c>
    </row>
    <row r="112" customFormat="false" ht="20.25" hidden="false" customHeight="false" outlineLevel="0" collapsed="false">
      <c r="A112" s="258"/>
      <c r="B112" s="261" t="s">
        <v>498</v>
      </c>
      <c r="C112" s="259" t="n">
        <v>-5589</v>
      </c>
      <c r="D112" s="259" t="n">
        <v>-145</v>
      </c>
      <c r="E112" s="259" t="n">
        <v>-4329</v>
      </c>
      <c r="F112" s="259" t="n">
        <v>-1637</v>
      </c>
      <c r="G112" s="259" t="n">
        <v>-106</v>
      </c>
      <c r="H112" s="259" t="n">
        <v>-1806</v>
      </c>
      <c r="I112" s="259" t="n">
        <v>-190</v>
      </c>
      <c r="J112" s="259" t="n">
        <v>-1627.37149</v>
      </c>
      <c r="K112" s="259" t="n">
        <v>-153</v>
      </c>
      <c r="L112" s="259" t="n">
        <v>-506</v>
      </c>
      <c r="M112" s="259" t="n">
        <v>-78</v>
      </c>
      <c r="N112" s="259" t="n">
        <v>-390</v>
      </c>
      <c r="O112" s="259" t="n">
        <v>-100</v>
      </c>
      <c r="P112" s="259" t="n">
        <v>0</v>
      </c>
      <c r="Q112" s="259" t="n">
        <v>-75.85471</v>
      </c>
      <c r="R112" s="259" t="n">
        <v>-15</v>
      </c>
      <c r="S112" s="259" t="n">
        <v>-60</v>
      </c>
      <c r="T112" s="259" t="n">
        <v>-4474</v>
      </c>
      <c r="U112" s="259" t="n">
        <v>-1011</v>
      </c>
      <c r="V112" s="259" t="n">
        <v>-1409</v>
      </c>
      <c r="W112" s="259" t="n">
        <v>-617</v>
      </c>
      <c r="X112" s="259" t="n">
        <v>-22.806</v>
      </c>
      <c r="Y112" s="259" t="n">
        <v>0</v>
      </c>
      <c r="Z112" s="259" t="n">
        <v>-73</v>
      </c>
      <c r="AA112" s="259" t="n">
        <v>-6</v>
      </c>
      <c r="AB112" s="259" t="n">
        <v>-1920</v>
      </c>
      <c r="AC112" s="259" t="n">
        <v>-40</v>
      </c>
      <c r="AD112" s="257" t="n">
        <f aca="false">SUM(C112:AC112)</f>
        <v>-26380.0322</v>
      </c>
    </row>
    <row r="113" customFormat="false" ht="31.5" hidden="false" customHeight="false" outlineLevel="0" collapsed="false">
      <c r="A113" s="262" t="s">
        <v>326</v>
      </c>
      <c r="B113" s="255" t="s">
        <v>520</v>
      </c>
      <c r="C113" s="259" t="n">
        <v>0</v>
      </c>
      <c r="D113" s="259" t="n">
        <v>-2802</v>
      </c>
      <c r="E113" s="259" t="n">
        <v>-5305</v>
      </c>
      <c r="F113" s="259" t="n">
        <v>-180</v>
      </c>
      <c r="G113" s="259" t="n">
        <v>0</v>
      </c>
      <c r="H113" s="259" t="n">
        <v>0</v>
      </c>
      <c r="I113" s="259" t="n">
        <v>-4342</v>
      </c>
      <c r="J113" s="259" t="n">
        <v>0</v>
      </c>
      <c r="K113" s="259" t="n">
        <v>0</v>
      </c>
      <c r="L113" s="259" t="n">
        <v>0</v>
      </c>
      <c r="M113" s="259" t="n">
        <v>-892</v>
      </c>
      <c r="N113" s="259" t="n">
        <v>0</v>
      </c>
      <c r="O113" s="259" t="n">
        <v>0</v>
      </c>
      <c r="P113" s="259" t="n">
        <v>0</v>
      </c>
      <c r="Q113" s="259" t="n">
        <v>0</v>
      </c>
      <c r="R113" s="259" t="n">
        <v>-9</v>
      </c>
      <c r="S113" s="259" t="n">
        <v>-157</v>
      </c>
      <c r="T113" s="259" t="n">
        <v>0</v>
      </c>
      <c r="U113" s="259" t="n">
        <v>0</v>
      </c>
      <c r="V113" s="259" t="n">
        <v>0</v>
      </c>
      <c r="W113" s="259" t="n">
        <v>0</v>
      </c>
      <c r="X113" s="259" t="n">
        <v>0</v>
      </c>
      <c r="Y113" s="259" t="n">
        <v>0</v>
      </c>
      <c r="Z113" s="259" t="n">
        <v>-99</v>
      </c>
      <c r="AA113" s="259" t="n">
        <v>0</v>
      </c>
      <c r="AB113" s="259" t="n">
        <v>0</v>
      </c>
      <c r="AC113" s="259" t="n">
        <v>0</v>
      </c>
      <c r="AD113" s="257" t="n">
        <f aca="false">SUM(C113:AC113)</f>
        <v>-13786</v>
      </c>
    </row>
    <row r="114" customFormat="false" ht="20.25" hidden="false" customHeight="false" outlineLevel="0" collapsed="false">
      <c r="A114" s="262" t="s">
        <v>328</v>
      </c>
      <c r="B114" s="255" t="s">
        <v>521</v>
      </c>
      <c r="C114" s="259" t="n">
        <v>680</v>
      </c>
      <c r="D114" s="259" t="n">
        <v>0</v>
      </c>
      <c r="E114" s="259" t="n">
        <v>2070</v>
      </c>
      <c r="F114" s="259" t="n">
        <v>137</v>
      </c>
      <c r="G114" s="259" t="n">
        <v>20</v>
      </c>
      <c r="H114" s="259" t="n">
        <v>57</v>
      </c>
      <c r="I114" s="259" t="n">
        <v>0</v>
      </c>
      <c r="J114" s="259" t="n">
        <v>328.5291</v>
      </c>
      <c r="K114" s="259" t="n">
        <v>12</v>
      </c>
      <c r="L114" s="259" t="n">
        <v>212</v>
      </c>
      <c r="M114" s="259" t="n">
        <v>167</v>
      </c>
      <c r="N114" s="259" t="n">
        <v>91</v>
      </c>
      <c r="O114" s="259" t="n">
        <v>11</v>
      </c>
      <c r="P114" s="259" t="n">
        <v>3.54215</v>
      </c>
      <c r="Q114" s="259" t="n">
        <v>7750.95429</v>
      </c>
      <c r="R114" s="259" t="n">
        <v>0</v>
      </c>
      <c r="S114" s="259" t="n">
        <v>4</v>
      </c>
      <c r="T114" s="259" t="n">
        <v>780</v>
      </c>
      <c r="U114" s="259" t="n">
        <v>0</v>
      </c>
      <c r="V114" s="259" t="n">
        <v>3</v>
      </c>
      <c r="W114" s="259" t="n">
        <v>2</v>
      </c>
      <c r="X114" s="259" t="n">
        <v>7.992</v>
      </c>
      <c r="Y114" s="259" t="n">
        <v>0</v>
      </c>
      <c r="Z114" s="259" t="n">
        <v>2</v>
      </c>
      <c r="AA114" s="259" t="n">
        <v>0</v>
      </c>
      <c r="AB114" s="259" t="n">
        <v>0</v>
      </c>
      <c r="AC114" s="259" t="n">
        <v>2</v>
      </c>
      <c r="AD114" s="257" t="n">
        <f aca="false">SUM(C114:AC114)</f>
        <v>12341.01754</v>
      </c>
    </row>
    <row r="115" customFormat="false" ht="20.25" hidden="false" customHeight="false" outlineLevel="0" collapsed="false">
      <c r="A115" s="262" t="s">
        <v>401</v>
      </c>
      <c r="B115" s="255" t="s">
        <v>522</v>
      </c>
      <c r="C115" s="259" t="n">
        <v>-2477</v>
      </c>
      <c r="D115" s="259" t="n">
        <v>-867</v>
      </c>
      <c r="E115" s="259" t="n">
        <v>-2488</v>
      </c>
      <c r="F115" s="259" t="n">
        <v>-789</v>
      </c>
      <c r="G115" s="259" t="n">
        <v>-76</v>
      </c>
      <c r="H115" s="259" t="n">
        <v>-91</v>
      </c>
      <c r="I115" s="259" t="n">
        <v>-32</v>
      </c>
      <c r="J115" s="259" t="n">
        <v>-1503.10402</v>
      </c>
      <c r="K115" s="259" t="n">
        <v>-15</v>
      </c>
      <c r="L115" s="259" t="n">
        <v>-14862</v>
      </c>
      <c r="M115" s="259" t="n">
        <v>-472</v>
      </c>
      <c r="N115" s="259" t="n">
        <v>-265</v>
      </c>
      <c r="O115" s="259" t="n">
        <v>0</v>
      </c>
      <c r="P115" s="259" t="n">
        <v>-8.66966</v>
      </c>
      <c r="Q115" s="259" t="n">
        <v>-2500</v>
      </c>
      <c r="R115" s="259" t="n">
        <v>0</v>
      </c>
      <c r="S115" s="259" t="n">
        <v>-8</v>
      </c>
      <c r="T115" s="259" t="n">
        <v>-3782</v>
      </c>
      <c r="U115" s="259" t="n">
        <v>-8</v>
      </c>
      <c r="V115" s="259" t="n">
        <v>-2</v>
      </c>
      <c r="W115" s="259" t="n">
        <v>-19</v>
      </c>
      <c r="X115" s="259" t="n">
        <v>0</v>
      </c>
      <c r="Y115" s="259" t="n">
        <v>-12</v>
      </c>
      <c r="Z115" s="259" t="n">
        <v>0</v>
      </c>
      <c r="AA115" s="259" t="n">
        <v>-5</v>
      </c>
      <c r="AB115" s="259" t="n">
        <v>0</v>
      </c>
      <c r="AC115" s="259" t="n">
        <v>0</v>
      </c>
      <c r="AD115" s="257" t="n">
        <f aca="false">SUM(C115:AC115)</f>
        <v>-30281.77368</v>
      </c>
    </row>
    <row r="116" customFormat="false" ht="20.25" hidden="false" customHeight="false" outlineLevel="0" collapsed="false">
      <c r="A116" s="262" t="s">
        <v>403</v>
      </c>
      <c r="B116" s="255" t="s">
        <v>523</v>
      </c>
      <c r="C116" s="259" t="n">
        <v>3653</v>
      </c>
      <c r="D116" s="259" t="n">
        <v>14376</v>
      </c>
      <c r="E116" s="259" t="n">
        <v>5928</v>
      </c>
      <c r="F116" s="259" t="n">
        <v>180</v>
      </c>
      <c r="G116" s="259" t="n">
        <v>3249</v>
      </c>
      <c r="H116" s="259" t="n">
        <v>-3337</v>
      </c>
      <c r="I116" s="259" t="n">
        <v>18128</v>
      </c>
      <c r="J116" s="259" t="n">
        <v>318.265465479959</v>
      </c>
      <c r="K116" s="259" t="n">
        <v>18277</v>
      </c>
      <c r="L116" s="259" t="n">
        <v>629</v>
      </c>
      <c r="M116" s="259" t="n">
        <v>-13</v>
      </c>
      <c r="N116" s="259" t="n">
        <v>6334</v>
      </c>
      <c r="O116" s="259" t="n">
        <v>12</v>
      </c>
      <c r="P116" s="259" t="n">
        <v>325.408079999989</v>
      </c>
      <c r="Q116" s="259" t="n">
        <v>6484.31075</v>
      </c>
      <c r="R116" s="259" t="n">
        <v>259</v>
      </c>
      <c r="S116" s="259" t="n">
        <v>-9</v>
      </c>
      <c r="T116" s="259" t="n">
        <v>1848</v>
      </c>
      <c r="U116" s="259" t="n">
        <v>681</v>
      </c>
      <c r="V116" s="259" t="n">
        <v>1942</v>
      </c>
      <c r="W116" s="259" t="n">
        <v>-135</v>
      </c>
      <c r="X116" s="259" t="n">
        <v>-237.612</v>
      </c>
      <c r="Y116" s="259" t="n">
        <v>-262</v>
      </c>
      <c r="Z116" s="259" t="n">
        <v>87</v>
      </c>
      <c r="AA116" s="259" t="n">
        <v>587</v>
      </c>
      <c r="AB116" s="259" t="n">
        <v>66</v>
      </c>
      <c r="AC116" s="259" t="n">
        <v>-144</v>
      </c>
      <c r="AD116" s="257" t="n">
        <f aca="false">SUM(C116:AC116)</f>
        <v>79226.37229548</v>
      </c>
    </row>
    <row r="117" customFormat="false" ht="20.25" hidden="false" customHeight="false" outlineLevel="0" collapsed="false">
      <c r="A117" s="262" t="s">
        <v>474</v>
      </c>
      <c r="B117" s="255" t="s">
        <v>524</v>
      </c>
      <c r="C117" s="259" t="n">
        <v>0</v>
      </c>
      <c r="D117" s="259" t="n">
        <v>0</v>
      </c>
      <c r="E117" s="259" t="n">
        <v>0</v>
      </c>
      <c r="F117" s="259" t="n">
        <v>0</v>
      </c>
      <c r="G117" s="259" t="n">
        <v>0</v>
      </c>
      <c r="H117" s="259" t="n">
        <v>0</v>
      </c>
      <c r="I117" s="259" t="n">
        <v>125</v>
      </c>
      <c r="J117" s="259" t="n">
        <v>10.67758</v>
      </c>
      <c r="K117" s="259" t="n">
        <v>0</v>
      </c>
      <c r="L117" s="259" t="n">
        <v>0</v>
      </c>
      <c r="M117" s="259" t="n">
        <v>0</v>
      </c>
      <c r="N117" s="259" t="n">
        <v>0</v>
      </c>
      <c r="O117" s="259" t="n">
        <v>0</v>
      </c>
      <c r="P117" s="259" t="n">
        <v>183.85609</v>
      </c>
      <c r="Q117" s="259" t="n">
        <v>0</v>
      </c>
      <c r="R117" s="259" t="n">
        <v>0</v>
      </c>
      <c r="S117" s="259" t="n">
        <v>0</v>
      </c>
      <c r="T117" s="259" t="n">
        <v>0</v>
      </c>
      <c r="U117" s="259" t="n">
        <v>0</v>
      </c>
      <c r="V117" s="259" t="n">
        <v>0</v>
      </c>
      <c r="W117" s="259" t="n">
        <v>0</v>
      </c>
      <c r="X117" s="259" t="n">
        <v>5.353</v>
      </c>
      <c r="Y117" s="259" t="n">
        <v>0</v>
      </c>
      <c r="Z117" s="259" t="n">
        <v>0</v>
      </c>
      <c r="AA117" s="259" t="n">
        <v>0</v>
      </c>
      <c r="AB117" s="259" t="n">
        <v>0</v>
      </c>
      <c r="AC117" s="259" t="n">
        <v>0</v>
      </c>
      <c r="AD117" s="257" t="n">
        <f aca="false">SUM(C117:AC117)</f>
        <v>324.88667</v>
      </c>
    </row>
    <row r="118" customFormat="false" ht="20.25" hidden="false" customHeight="false" outlineLevel="0" collapsed="false">
      <c r="A118" s="262" t="s">
        <v>509</v>
      </c>
      <c r="B118" s="255" t="s">
        <v>525</v>
      </c>
      <c r="C118" s="259" t="n">
        <v>0</v>
      </c>
      <c r="D118" s="259" t="n">
        <v>0</v>
      </c>
      <c r="E118" s="259" t="n">
        <v>0</v>
      </c>
      <c r="F118" s="259" t="n">
        <v>0</v>
      </c>
      <c r="G118" s="259" t="n">
        <v>0</v>
      </c>
      <c r="H118" s="259" t="n">
        <v>0</v>
      </c>
      <c r="I118" s="259" t="n">
        <v>-1</v>
      </c>
      <c r="J118" s="259" t="n">
        <v>-160.40217</v>
      </c>
      <c r="K118" s="259" t="n">
        <v>0</v>
      </c>
      <c r="L118" s="259" t="n">
        <v>0</v>
      </c>
      <c r="M118" s="259" t="n">
        <v>0</v>
      </c>
      <c r="N118" s="259" t="n">
        <v>0</v>
      </c>
      <c r="O118" s="259" t="n">
        <v>0</v>
      </c>
      <c r="P118" s="259" t="n">
        <v>-112.11978</v>
      </c>
      <c r="Q118" s="259" t="n">
        <v>0</v>
      </c>
      <c r="R118" s="259" t="n">
        <v>0</v>
      </c>
      <c r="S118" s="259" t="n">
        <v>0</v>
      </c>
      <c r="T118" s="259" t="n">
        <v>0</v>
      </c>
      <c r="U118" s="259" t="n">
        <v>0</v>
      </c>
      <c r="V118" s="259" t="n">
        <v>0</v>
      </c>
      <c r="W118" s="259" t="n">
        <v>0</v>
      </c>
      <c r="X118" s="259" t="n">
        <v>0</v>
      </c>
      <c r="Y118" s="259" t="n">
        <v>0</v>
      </c>
      <c r="Z118" s="259" t="n">
        <v>0</v>
      </c>
      <c r="AA118" s="259" t="n">
        <v>0</v>
      </c>
      <c r="AB118" s="259" t="n">
        <v>0</v>
      </c>
      <c r="AC118" s="259" t="n">
        <v>0</v>
      </c>
      <c r="AD118" s="257" t="n">
        <f aca="false">SUM(C118:AC118)</f>
        <v>-273.52195</v>
      </c>
    </row>
    <row r="119" customFormat="false" ht="20.25" hidden="false" customHeight="false" outlineLevel="0" collapsed="false">
      <c r="A119" s="262" t="s">
        <v>526</v>
      </c>
      <c r="B119" s="255" t="s">
        <v>527</v>
      </c>
      <c r="C119" s="259" t="n">
        <v>0</v>
      </c>
      <c r="D119" s="259" t="n">
        <v>0</v>
      </c>
      <c r="E119" s="259" t="n">
        <v>0</v>
      </c>
      <c r="F119" s="259" t="n">
        <v>0</v>
      </c>
      <c r="G119" s="259" t="n">
        <v>0</v>
      </c>
      <c r="H119" s="259" t="n">
        <v>0</v>
      </c>
      <c r="I119" s="259" t="n">
        <v>124</v>
      </c>
      <c r="J119" s="259" t="n">
        <v>-149.72459</v>
      </c>
      <c r="K119" s="259" t="n">
        <v>0</v>
      </c>
      <c r="L119" s="259" t="n">
        <v>0</v>
      </c>
      <c r="M119" s="259" t="n">
        <v>0</v>
      </c>
      <c r="N119" s="259" t="n">
        <v>0</v>
      </c>
      <c r="O119" s="259" t="n">
        <v>0</v>
      </c>
      <c r="P119" s="259" t="n">
        <v>71.73631</v>
      </c>
      <c r="Q119" s="259" t="n">
        <v>0</v>
      </c>
      <c r="R119" s="259" t="n">
        <v>0</v>
      </c>
      <c r="S119" s="259" t="n">
        <v>0</v>
      </c>
      <c r="T119" s="259" t="n">
        <v>0</v>
      </c>
      <c r="U119" s="259" t="n">
        <v>0</v>
      </c>
      <c r="V119" s="259" t="n">
        <v>0</v>
      </c>
      <c r="W119" s="259" t="n">
        <v>0</v>
      </c>
      <c r="X119" s="259" t="n">
        <v>5.353</v>
      </c>
      <c r="Y119" s="259" t="n">
        <v>0</v>
      </c>
      <c r="Z119" s="259" t="n">
        <v>0</v>
      </c>
      <c r="AA119" s="259" t="n">
        <v>0</v>
      </c>
      <c r="AB119" s="259" t="n">
        <v>0</v>
      </c>
      <c r="AC119" s="259" t="n">
        <v>0</v>
      </c>
      <c r="AD119" s="257" t="n">
        <f aca="false">SUM(C119:AC119)</f>
        <v>51.36472</v>
      </c>
    </row>
    <row r="120" customFormat="false" ht="20.25" hidden="false" customHeight="false" outlineLevel="0" collapsed="false">
      <c r="A120" s="262" t="s">
        <v>528</v>
      </c>
      <c r="B120" s="255" t="s">
        <v>529</v>
      </c>
      <c r="C120" s="259" t="n">
        <v>0</v>
      </c>
      <c r="D120" s="259" t="n">
        <v>-1438</v>
      </c>
      <c r="E120" s="259" t="n">
        <v>0</v>
      </c>
      <c r="F120" s="259" t="n">
        <v>0</v>
      </c>
      <c r="G120" s="259" t="n">
        <v>0</v>
      </c>
      <c r="H120" s="259" t="n">
        <v>0</v>
      </c>
      <c r="I120" s="259" t="n">
        <v>-1844</v>
      </c>
      <c r="J120" s="259" t="n">
        <v>0</v>
      </c>
      <c r="K120" s="259" t="n">
        <v>-1828</v>
      </c>
      <c r="L120" s="259" t="n">
        <v>0</v>
      </c>
      <c r="M120" s="259" t="n">
        <v>0</v>
      </c>
      <c r="N120" s="259" t="n">
        <v>0</v>
      </c>
      <c r="O120" s="259" t="n">
        <v>0</v>
      </c>
      <c r="P120" s="259" t="n">
        <v>0</v>
      </c>
      <c r="Q120" s="259" t="n">
        <v>-143</v>
      </c>
      <c r="R120" s="259" t="n">
        <v>0</v>
      </c>
      <c r="S120" s="259" t="n">
        <v>0</v>
      </c>
      <c r="T120" s="259" t="n">
        <v>0</v>
      </c>
      <c r="U120" s="259" t="n">
        <v>0</v>
      </c>
      <c r="V120" s="259" t="n">
        <v>0</v>
      </c>
      <c r="W120" s="259" t="n">
        <v>0</v>
      </c>
      <c r="X120" s="259" t="n">
        <v>0</v>
      </c>
      <c r="Y120" s="259" t="n">
        <v>0</v>
      </c>
      <c r="Z120" s="259" t="n">
        <v>0</v>
      </c>
      <c r="AA120" s="259" t="n">
        <v>0</v>
      </c>
      <c r="AB120" s="259" t="n">
        <v>0</v>
      </c>
      <c r="AC120" s="259" t="n">
        <v>0</v>
      </c>
      <c r="AD120" s="257" t="n">
        <f aca="false">SUM(C120:AC120)</f>
        <v>-5253</v>
      </c>
    </row>
    <row r="121" customFormat="false" ht="20.25" hidden="false" customHeight="false" outlineLevel="0" collapsed="false">
      <c r="A121" s="262" t="s">
        <v>530</v>
      </c>
      <c r="B121" s="255" t="s">
        <v>531</v>
      </c>
      <c r="C121" s="259" t="n">
        <v>0</v>
      </c>
      <c r="D121" s="259" t="n">
        <v>0</v>
      </c>
      <c r="E121" s="259" t="n">
        <v>0</v>
      </c>
      <c r="F121" s="259" t="n">
        <v>0</v>
      </c>
      <c r="G121" s="259" t="n">
        <v>0</v>
      </c>
      <c r="H121" s="259" t="n">
        <v>0</v>
      </c>
      <c r="I121" s="259" t="n">
        <v>18</v>
      </c>
      <c r="J121" s="259" t="n">
        <v>0</v>
      </c>
      <c r="K121" s="259" t="n">
        <v>0</v>
      </c>
      <c r="L121" s="259" t="n">
        <v>0</v>
      </c>
      <c r="M121" s="259" t="n">
        <v>0</v>
      </c>
      <c r="N121" s="259" t="n">
        <v>0</v>
      </c>
      <c r="O121" s="259" t="n">
        <v>0</v>
      </c>
      <c r="P121" s="259" t="n">
        <v>0</v>
      </c>
      <c r="Q121" s="259" t="n">
        <v>0</v>
      </c>
      <c r="R121" s="259" t="n">
        <v>0</v>
      </c>
      <c r="S121" s="259" t="n">
        <v>0</v>
      </c>
      <c r="T121" s="259" t="n">
        <v>0</v>
      </c>
      <c r="U121" s="259" t="n">
        <v>0</v>
      </c>
      <c r="V121" s="259" t="n">
        <v>0</v>
      </c>
      <c r="W121" s="259" t="n">
        <v>0</v>
      </c>
      <c r="X121" s="259" t="n">
        <v>0</v>
      </c>
      <c r="Y121" s="259" t="n">
        <v>0</v>
      </c>
      <c r="Z121" s="259" t="n">
        <v>0</v>
      </c>
      <c r="AA121" s="259" t="n">
        <v>0</v>
      </c>
      <c r="AB121" s="259" t="n">
        <v>0</v>
      </c>
      <c r="AC121" s="259" t="n">
        <v>0</v>
      </c>
      <c r="AD121" s="257" t="n">
        <f aca="false">SUM(C121:AC121)</f>
        <v>18</v>
      </c>
    </row>
    <row r="122" customFormat="false" ht="20.25" hidden="false" customHeight="false" outlineLevel="0" collapsed="false">
      <c r="A122" s="262" t="s">
        <v>532</v>
      </c>
      <c r="B122" s="255" t="s">
        <v>533</v>
      </c>
      <c r="C122" s="259" t="n">
        <v>3653</v>
      </c>
      <c r="D122" s="259" t="n">
        <v>12938</v>
      </c>
      <c r="E122" s="259" t="n">
        <v>5928</v>
      </c>
      <c r="F122" s="259" t="n">
        <v>180</v>
      </c>
      <c r="G122" s="259" t="n">
        <v>3249</v>
      </c>
      <c r="H122" s="259" t="n">
        <v>-3337</v>
      </c>
      <c r="I122" s="259" t="n">
        <v>16426</v>
      </c>
      <c r="J122" s="259" t="n">
        <v>168.540875479959</v>
      </c>
      <c r="K122" s="259" t="n">
        <v>16449</v>
      </c>
      <c r="L122" s="259" t="n">
        <v>629</v>
      </c>
      <c r="M122" s="259" t="n">
        <v>-13</v>
      </c>
      <c r="N122" s="259" t="n">
        <v>6334</v>
      </c>
      <c r="O122" s="259" t="n">
        <v>12</v>
      </c>
      <c r="P122" s="259" t="n">
        <v>397.144389999989</v>
      </c>
      <c r="Q122" s="259" t="n">
        <v>6341.31075</v>
      </c>
      <c r="R122" s="259" t="n">
        <v>259</v>
      </c>
      <c r="S122" s="259" t="n">
        <v>-9</v>
      </c>
      <c r="T122" s="259" t="n">
        <v>1848</v>
      </c>
      <c r="U122" s="259" t="n">
        <v>681</v>
      </c>
      <c r="V122" s="259" t="n">
        <v>1942</v>
      </c>
      <c r="W122" s="259" t="n">
        <v>-135</v>
      </c>
      <c r="X122" s="259" t="n">
        <v>-232.259</v>
      </c>
      <c r="Y122" s="259" t="n">
        <v>-262</v>
      </c>
      <c r="Z122" s="259" t="n">
        <v>87</v>
      </c>
      <c r="AA122" s="259" t="n">
        <v>587</v>
      </c>
      <c r="AB122" s="259" t="n">
        <v>66</v>
      </c>
      <c r="AC122" s="259" t="n">
        <v>-144</v>
      </c>
      <c r="AD122" s="257" t="n">
        <f aca="false">SUM(C122:AC122)</f>
        <v>74042.7370154799</v>
      </c>
    </row>
    <row r="123" customFormat="false" ht="20.25" hidden="false" customHeight="false" outlineLevel="0" collapsed="false">
      <c r="A123" s="267"/>
      <c r="B123" s="267"/>
      <c r="C123" s="268"/>
    </row>
    <row r="124" s="247" customFormat="true" ht="20.25" hidden="false" customHeight="false" outlineLevel="0" collapsed="false">
      <c r="A124" s="269"/>
      <c r="B124" s="270"/>
      <c r="C124" s="271"/>
    </row>
  </sheetData>
  <mergeCells count="31">
    <mergeCell ref="A2:AC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4:B4"/>
  </mergeCells>
  <printOptions headings="false" gridLines="false" gridLinesSet="true" horizontalCentered="true" verticalCentered="false"/>
  <pageMargins left="0.315277777777778" right="0.275694444444444" top="0.236111111111111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2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" activeCellId="0" sqref="B3: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2" width="10.56"/>
    <col collapsed="false" customWidth="true" hidden="false" outlineLevel="0" max="2" min="2" style="272" width="63.13"/>
    <col collapsed="false" customWidth="true" hidden="false" outlineLevel="0" max="3" min="3" style="272" width="28.85"/>
    <col collapsed="false" customWidth="true" hidden="false" outlineLevel="0" max="4" min="4" style="272" width="12.56"/>
    <col collapsed="false" customWidth="true" hidden="false" outlineLevel="0" max="5" min="5" style="272" width="15.7"/>
    <col collapsed="false" customWidth="false" hidden="false" outlineLevel="0" max="257" min="6" style="272" width="9.14"/>
  </cols>
  <sheetData>
    <row r="1" customFormat="false" ht="31.5" hidden="false" customHeight="false" outlineLevel="0" collapsed="false">
      <c r="A1" s="273" t="s">
        <v>534</v>
      </c>
      <c r="B1" s="273" t="s">
        <v>535</v>
      </c>
      <c r="C1" s="274"/>
      <c r="D1" s="273" t="s">
        <v>536</v>
      </c>
    </row>
    <row r="2" customFormat="false" ht="15.75" hidden="false" customHeight="false" outlineLevel="0" collapsed="false">
      <c r="A2" s="273"/>
      <c r="B2" s="275" t="s">
        <v>537</v>
      </c>
      <c r="C2" s="273"/>
      <c r="D2" s="273"/>
    </row>
    <row r="3" customFormat="false" ht="15.75" hidden="false" customHeight="false" outlineLevel="0" collapsed="false">
      <c r="A3" s="276" t="n">
        <v>1</v>
      </c>
      <c r="B3" s="277" t="s">
        <v>538</v>
      </c>
      <c r="C3" s="278"/>
      <c r="D3" s="274"/>
    </row>
    <row r="4" customFormat="false" ht="15.75" hidden="false" customHeight="false" outlineLevel="0" collapsed="false">
      <c r="A4" s="276" t="n">
        <v>2</v>
      </c>
      <c r="B4" s="277" t="s">
        <v>539</v>
      </c>
      <c r="C4" s="278"/>
      <c r="D4" s="274"/>
    </row>
    <row r="5" customFormat="false" ht="15.75" hidden="false" customHeight="false" outlineLevel="0" collapsed="false">
      <c r="A5" s="276" t="n">
        <v>3</v>
      </c>
      <c r="B5" s="277" t="s">
        <v>540</v>
      </c>
      <c r="C5" s="278"/>
      <c r="D5" s="274"/>
    </row>
    <row r="6" customFormat="false" ht="12.75" hidden="false" customHeight="true" outlineLevel="0" collapsed="false">
      <c r="A6" s="276" t="n">
        <v>4</v>
      </c>
      <c r="B6" s="277" t="s">
        <v>541</v>
      </c>
      <c r="C6" s="278"/>
      <c r="D6" s="274"/>
    </row>
    <row r="7" customFormat="false" ht="15.75" hidden="false" customHeight="false" outlineLevel="0" collapsed="false">
      <c r="A7" s="276" t="n">
        <v>5</v>
      </c>
      <c r="B7" s="277" t="s">
        <v>542</v>
      </c>
      <c r="C7" s="278"/>
      <c r="D7" s="274"/>
    </row>
    <row r="8" customFormat="false" ht="15.75" hidden="false" customHeight="false" outlineLevel="0" collapsed="false">
      <c r="A8" s="276" t="n">
        <v>6</v>
      </c>
      <c r="B8" s="277" t="s">
        <v>543</v>
      </c>
      <c r="C8" s="278"/>
      <c r="D8" s="274"/>
    </row>
    <row r="9" customFormat="false" ht="15.75" hidden="false" customHeight="false" outlineLevel="0" collapsed="false">
      <c r="A9" s="276" t="n">
        <v>7</v>
      </c>
      <c r="B9" s="277" t="s">
        <v>544</v>
      </c>
      <c r="C9" s="278"/>
      <c r="D9" s="274"/>
    </row>
    <row r="10" customFormat="false" ht="15.75" hidden="false" customHeight="false" outlineLevel="0" collapsed="false">
      <c r="A10" s="276" t="n">
        <v>8</v>
      </c>
      <c r="B10" s="277" t="s">
        <v>545</v>
      </c>
      <c r="C10" s="278"/>
      <c r="D10" s="274"/>
    </row>
    <row r="11" customFormat="false" ht="15.75" hidden="false" customHeight="false" outlineLevel="0" collapsed="false">
      <c r="A11" s="276" t="n">
        <v>9</v>
      </c>
      <c r="B11" s="277" t="s">
        <v>546</v>
      </c>
      <c r="C11" s="278"/>
      <c r="D11" s="274"/>
    </row>
    <row r="12" customFormat="false" ht="15.75" hidden="false" customHeight="false" outlineLevel="0" collapsed="false">
      <c r="A12" s="276" t="n">
        <v>10</v>
      </c>
      <c r="B12" s="277" t="s">
        <v>547</v>
      </c>
      <c r="C12" s="278"/>
      <c r="D12" s="274"/>
    </row>
    <row r="13" customFormat="false" ht="15.75" hidden="false" customHeight="false" outlineLevel="0" collapsed="false">
      <c r="A13" s="276" t="n">
        <v>11</v>
      </c>
      <c r="B13" s="277" t="s">
        <v>548</v>
      </c>
      <c r="C13" s="278"/>
      <c r="D13" s="274"/>
    </row>
    <row r="14" customFormat="false" ht="15.75" hidden="false" customHeight="false" outlineLevel="0" collapsed="false">
      <c r="A14" s="276" t="n">
        <v>12</v>
      </c>
      <c r="B14" s="277" t="s">
        <v>549</v>
      </c>
      <c r="C14" s="278"/>
      <c r="D14" s="274"/>
    </row>
    <row r="15" customFormat="false" ht="15.75" hidden="false" customHeight="false" outlineLevel="0" collapsed="false">
      <c r="A15" s="276" t="n">
        <v>13</v>
      </c>
      <c r="B15" s="277" t="s">
        <v>550</v>
      </c>
      <c r="C15" s="278"/>
      <c r="D15" s="274"/>
    </row>
    <row r="16" customFormat="false" ht="15.75" hidden="false" customHeight="false" outlineLevel="0" collapsed="false">
      <c r="A16" s="276" t="n">
        <v>14</v>
      </c>
      <c r="B16" s="277" t="s">
        <v>551</v>
      </c>
      <c r="C16" s="278"/>
      <c r="D16" s="278"/>
      <c r="E16" s="279"/>
    </row>
    <row r="17" customFormat="false" ht="15.75" hidden="false" customHeight="false" outlineLevel="0" collapsed="false">
      <c r="A17" s="276" t="n">
        <v>15</v>
      </c>
      <c r="B17" s="277" t="s">
        <v>552</v>
      </c>
      <c r="C17" s="278"/>
      <c r="D17" s="278"/>
      <c r="E17" s="279"/>
    </row>
    <row r="18" customFormat="false" ht="15.75" hidden="false" customHeight="false" outlineLevel="0" collapsed="false">
      <c r="A18" s="276" t="n">
        <v>16</v>
      </c>
      <c r="B18" s="277" t="s">
        <v>553</v>
      </c>
      <c r="C18" s="278"/>
      <c r="D18" s="278"/>
      <c r="E18" s="279"/>
    </row>
    <row r="19" customFormat="false" ht="15.75" hidden="false" customHeight="false" outlineLevel="0" collapsed="false">
      <c r="A19" s="276" t="n">
        <v>17</v>
      </c>
      <c r="B19" s="277" t="s">
        <v>554</v>
      </c>
      <c r="C19" s="278"/>
      <c r="D19" s="278"/>
      <c r="E19" s="279"/>
    </row>
    <row r="20" customFormat="false" ht="15.75" hidden="false" customHeight="false" outlineLevel="0" collapsed="false">
      <c r="A20" s="276" t="n">
        <v>18</v>
      </c>
      <c r="B20" s="277" t="s">
        <v>555</v>
      </c>
      <c r="C20" s="278"/>
      <c r="D20" s="278"/>
      <c r="E20" s="279"/>
    </row>
    <row r="21" customFormat="false" ht="15.75" hidden="false" customHeight="false" outlineLevel="0" collapsed="false">
      <c r="A21" s="276" t="n">
        <v>19</v>
      </c>
      <c r="B21" s="277" t="s">
        <v>556</v>
      </c>
      <c r="C21" s="278"/>
      <c r="D21" s="278"/>
      <c r="E21" s="279"/>
    </row>
    <row r="22" customFormat="false" ht="15.75" hidden="false" customHeight="false" outlineLevel="0" collapsed="false">
      <c r="A22" s="276" t="n">
        <v>20</v>
      </c>
      <c r="B22" s="277" t="s">
        <v>557</v>
      </c>
      <c r="C22" s="278"/>
      <c r="D22" s="278"/>
      <c r="E22" s="279"/>
    </row>
    <row r="23" customFormat="false" ht="15.75" hidden="false" customHeight="false" outlineLevel="0" collapsed="false">
      <c r="A23" s="276" t="n">
        <v>21</v>
      </c>
      <c r="B23" s="277" t="s">
        <v>558</v>
      </c>
      <c r="C23" s="278"/>
      <c r="D23" s="278"/>
      <c r="E23" s="279"/>
    </row>
    <row r="24" customFormat="false" ht="15.75" hidden="false" customHeight="false" outlineLevel="0" collapsed="false">
      <c r="A24" s="276" t="n">
        <v>22</v>
      </c>
      <c r="B24" s="277" t="s">
        <v>559</v>
      </c>
      <c r="C24" s="278"/>
      <c r="D24" s="278"/>
      <c r="E24" s="279"/>
    </row>
    <row r="25" customFormat="false" ht="15.75" hidden="false" customHeight="false" outlineLevel="0" collapsed="false">
      <c r="A25" s="276" t="n">
        <v>23</v>
      </c>
      <c r="B25" s="277" t="s">
        <v>560</v>
      </c>
      <c r="C25" s="278"/>
      <c r="D25" s="278"/>
      <c r="E25" s="279"/>
    </row>
    <row r="26" customFormat="false" ht="15.75" hidden="false" customHeight="false" outlineLevel="0" collapsed="false">
      <c r="A26" s="276" t="n">
        <v>24</v>
      </c>
      <c r="B26" s="277" t="s">
        <v>561</v>
      </c>
      <c r="C26" s="278"/>
      <c r="D26" s="278"/>
      <c r="E26" s="279"/>
    </row>
    <row r="27" customFormat="false" ht="15.75" hidden="false" customHeight="false" outlineLevel="0" collapsed="false">
      <c r="A27" s="276" t="n">
        <v>25</v>
      </c>
      <c r="B27" s="277" t="s">
        <v>562</v>
      </c>
      <c r="C27" s="278"/>
      <c r="D27" s="278"/>
      <c r="E27" s="279"/>
    </row>
    <row r="28" customFormat="false" ht="16.5" hidden="false" customHeight="true" outlineLevel="0" collapsed="false">
      <c r="A28" s="276" t="n">
        <v>26</v>
      </c>
      <c r="B28" s="277" t="s">
        <v>563</v>
      </c>
      <c r="C28" s="278"/>
      <c r="D28" s="274"/>
    </row>
    <row r="29" customFormat="false" ht="15.75" hidden="false" customHeight="false" outlineLevel="0" collapsed="false">
      <c r="A29" s="276" t="n">
        <v>27</v>
      </c>
      <c r="B29" s="277" t="s">
        <v>564</v>
      </c>
      <c r="C29" s="278"/>
      <c r="D29" s="274"/>
    </row>
    <row r="30" customFormat="false" ht="15.75" hidden="false" customHeight="false" outlineLevel="0" collapsed="false">
      <c r="A30" s="276" t="n">
        <v>28</v>
      </c>
      <c r="B30" s="277" t="s">
        <v>301</v>
      </c>
      <c r="C30" s="278"/>
      <c r="D30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2" activeCellId="0" sqref="C2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99"/>
    <col collapsed="false" customWidth="true" hidden="false" outlineLevel="0" max="3" min="3" style="0" width="56.7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280" t="s">
        <v>534</v>
      </c>
      <c r="B1" s="280" t="s">
        <v>565</v>
      </c>
      <c r="C1" s="280" t="s">
        <v>566</v>
      </c>
    </row>
    <row r="2" customFormat="false" ht="33" hidden="false" customHeight="false" outlineLevel="0" collapsed="false">
      <c r="A2" s="281" t="n">
        <v>1</v>
      </c>
      <c r="B2" s="282" t="s">
        <v>567</v>
      </c>
      <c r="C2" s="283" t="s">
        <v>568</v>
      </c>
    </row>
    <row r="3" customFormat="false" ht="33" hidden="false" customHeight="false" outlineLevel="0" collapsed="false">
      <c r="A3" s="276" t="n">
        <v>2</v>
      </c>
      <c r="B3" s="284" t="s">
        <v>569</v>
      </c>
      <c r="C3" s="285" t="s">
        <v>570</v>
      </c>
    </row>
    <row r="4" customFormat="false" ht="33" hidden="false" customHeight="false" outlineLevel="0" collapsed="false">
      <c r="A4" s="281" t="n">
        <v>3</v>
      </c>
      <c r="B4" s="284" t="s">
        <v>571</v>
      </c>
      <c r="C4" s="285" t="s">
        <v>572</v>
      </c>
    </row>
    <row r="5" customFormat="false" ht="33" hidden="false" customHeight="false" outlineLevel="0" collapsed="false">
      <c r="A5" s="276" t="n">
        <v>4</v>
      </c>
      <c r="B5" s="284" t="s">
        <v>573</v>
      </c>
      <c r="C5" s="285" t="s">
        <v>574</v>
      </c>
    </row>
    <row r="6" customFormat="false" ht="33" hidden="false" customHeight="false" outlineLevel="0" collapsed="false">
      <c r="A6" s="281" t="n">
        <v>5</v>
      </c>
      <c r="B6" s="284" t="s">
        <v>575</v>
      </c>
      <c r="C6" s="285" t="s">
        <v>576</v>
      </c>
    </row>
    <row r="7" customFormat="false" ht="33" hidden="false" customHeight="false" outlineLevel="0" collapsed="false">
      <c r="A7" s="276" t="n">
        <v>6</v>
      </c>
      <c r="B7" s="284" t="s">
        <v>577</v>
      </c>
      <c r="C7" s="286" t="s">
        <v>578</v>
      </c>
    </row>
    <row r="8" customFormat="false" ht="33" hidden="false" customHeight="false" outlineLevel="0" collapsed="false">
      <c r="A8" s="281" t="n">
        <v>7</v>
      </c>
      <c r="B8" s="284" t="s">
        <v>579</v>
      </c>
      <c r="C8" s="286" t="s">
        <v>580</v>
      </c>
    </row>
    <row r="9" customFormat="false" ht="33" hidden="false" customHeight="false" outlineLevel="0" collapsed="false">
      <c r="A9" s="276" t="n">
        <v>8</v>
      </c>
      <c r="B9" s="284" t="s">
        <v>581</v>
      </c>
      <c r="C9" s="286" t="s">
        <v>582</v>
      </c>
    </row>
    <row r="10" customFormat="false" ht="33" hidden="false" customHeight="false" outlineLevel="0" collapsed="false">
      <c r="A10" s="281" t="n">
        <v>9</v>
      </c>
      <c r="B10" s="287" t="s">
        <v>583</v>
      </c>
      <c r="C10" s="288" t="s">
        <v>584</v>
      </c>
    </row>
    <row r="11" customFormat="false" ht="33" hidden="false" customHeight="false" outlineLevel="0" collapsed="false">
      <c r="A11" s="276" t="n">
        <v>10</v>
      </c>
      <c r="B11" s="284" t="s">
        <v>585</v>
      </c>
      <c r="C11" s="286" t="s">
        <v>586</v>
      </c>
    </row>
    <row r="12" customFormat="false" ht="33" hidden="false" customHeight="false" outlineLevel="0" collapsed="false">
      <c r="A12" s="276" t="n">
        <v>11</v>
      </c>
      <c r="B12" s="284" t="s">
        <v>587</v>
      </c>
      <c r="C12" s="286" t="s">
        <v>588</v>
      </c>
    </row>
    <row r="13" customFormat="false" ht="33" hidden="false" customHeight="false" outlineLevel="0" collapsed="false">
      <c r="A13" s="281" t="n">
        <v>12</v>
      </c>
      <c r="B13" s="284" t="s">
        <v>589</v>
      </c>
      <c r="C13" s="286" t="s">
        <v>590</v>
      </c>
    </row>
    <row r="14" customFormat="false" ht="33" hidden="false" customHeight="false" outlineLevel="0" collapsed="false">
      <c r="A14" s="276" t="n">
        <v>13</v>
      </c>
      <c r="B14" s="284" t="s">
        <v>591</v>
      </c>
      <c r="C14" s="286" t="s">
        <v>592</v>
      </c>
    </row>
    <row r="15" customFormat="false" ht="33" hidden="false" customHeight="false" outlineLevel="0" collapsed="false">
      <c r="A15" s="276" t="n">
        <v>14</v>
      </c>
      <c r="B15" s="284" t="s">
        <v>593</v>
      </c>
      <c r="C15" s="286" t="s">
        <v>594</v>
      </c>
    </row>
    <row r="16" customFormat="false" ht="33" hidden="false" customHeight="false" outlineLevel="0" collapsed="false">
      <c r="A16" s="281" t="n">
        <v>15</v>
      </c>
      <c r="B16" s="284" t="s">
        <v>595</v>
      </c>
      <c r="C16" s="286" t="s">
        <v>596</v>
      </c>
    </row>
    <row r="17" customFormat="false" ht="33" hidden="false" customHeight="false" outlineLevel="0" collapsed="false">
      <c r="A17" s="276" t="n">
        <v>16</v>
      </c>
      <c r="B17" s="284" t="s">
        <v>597</v>
      </c>
      <c r="C17" s="286" t="s">
        <v>598</v>
      </c>
    </row>
    <row r="18" customFormat="false" ht="33" hidden="false" customHeight="false" outlineLevel="0" collapsed="false">
      <c r="A18" s="276" t="n">
        <v>17</v>
      </c>
      <c r="B18" s="284" t="s">
        <v>599</v>
      </c>
      <c r="C18" s="286" t="s">
        <v>600</v>
      </c>
    </row>
    <row r="19" customFormat="false" ht="33" hidden="false" customHeight="false" outlineLevel="0" collapsed="false">
      <c r="A19" s="281" t="n">
        <v>18</v>
      </c>
      <c r="B19" s="284" t="s">
        <v>601</v>
      </c>
      <c r="C19" s="286" t="s">
        <v>602</v>
      </c>
    </row>
    <row r="20" customFormat="false" ht="33" hidden="false" customHeight="false" outlineLevel="0" collapsed="false">
      <c r="A20" s="276" t="n">
        <v>19</v>
      </c>
      <c r="B20" s="284" t="s">
        <v>603</v>
      </c>
      <c r="C20" s="286" t="s">
        <v>604</v>
      </c>
    </row>
    <row r="21" customFormat="false" ht="33" hidden="false" customHeight="false" outlineLevel="0" collapsed="false">
      <c r="A21" s="276" t="n">
        <v>20</v>
      </c>
      <c r="B21" s="284" t="s">
        <v>605</v>
      </c>
      <c r="C21" s="286" t="s">
        <v>606</v>
      </c>
    </row>
    <row r="22" customFormat="false" ht="33" hidden="false" customHeight="false" outlineLevel="0" collapsed="false">
      <c r="A22" s="281" t="n">
        <v>21</v>
      </c>
      <c r="B22" s="284" t="s">
        <v>607</v>
      </c>
      <c r="C22" s="286" t="s">
        <v>608</v>
      </c>
    </row>
    <row r="23" customFormat="false" ht="33" hidden="false" customHeight="false" outlineLevel="0" collapsed="false">
      <c r="A23" s="276" t="n">
        <v>22</v>
      </c>
      <c r="B23" s="284" t="s">
        <v>609</v>
      </c>
      <c r="C23" s="286" t="s">
        <v>610</v>
      </c>
    </row>
    <row r="24" customFormat="false" ht="33" hidden="false" customHeight="false" outlineLevel="0" collapsed="false">
      <c r="A24" s="276" t="n">
        <v>23</v>
      </c>
      <c r="B24" s="284" t="s">
        <v>611</v>
      </c>
      <c r="C24" s="286" t="s">
        <v>612</v>
      </c>
    </row>
    <row r="25" customFormat="false" ht="33" hidden="false" customHeight="false" outlineLevel="0" collapsed="false">
      <c r="A25" s="281" t="n">
        <v>24</v>
      </c>
      <c r="B25" s="284" t="s">
        <v>613</v>
      </c>
      <c r="C25" s="286" t="s">
        <v>614</v>
      </c>
    </row>
    <row r="26" customFormat="false" ht="33" hidden="false" customHeight="false" outlineLevel="0" collapsed="false">
      <c r="A26" s="276" t="n">
        <v>25</v>
      </c>
      <c r="B26" s="284" t="s">
        <v>615</v>
      </c>
      <c r="C26" s="286" t="s">
        <v>616</v>
      </c>
    </row>
    <row r="27" customFormat="false" ht="33" hidden="false" customHeight="false" outlineLevel="0" collapsed="false">
      <c r="A27" s="276" t="n">
        <v>26</v>
      </c>
      <c r="B27" s="284" t="s">
        <v>617</v>
      </c>
      <c r="C27" s="286" t="s">
        <v>618</v>
      </c>
    </row>
    <row r="28" customFormat="false" ht="33" hidden="false" customHeight="false" outlineLevel="0" collapsed="false">
      <c r="A28" s="281" t="n">
        <v>27</v>
      </c>
      <c r="B28" s="284" t="s">
        <v>619</v>
      </c>
      <c r="C28" s="286" t="s">
        <v>620</v>
      </c>
    </row>
    <row r="29" customFormat="false" ht="33" hidden="false" customHeight="false" outlineLevel="0" collapsed="false">
      <c r="A29" s="276" t="n">
        <v>28</v>
      </c>
      <c r="B29" s="284" t="s">
        <v>621</v>
      </c>
      <c r="C29" s="286" t="s">
        <v>622</v>
      </c>
    </row>
    <row r="30" customFormat="false" ht="33" hidden="false" customHeight="false" outlineLevel="0" collapsed="false">
      <c r="A30" s="276" t="n">
        <v>29</v>
      </c>
      <c r="B30" s="284" t="s">
        <v>623</v>
      </c>
      <c r="C30" s="286" t="s">
        <v>624</v>
      </c>
    </row>
    <row r="31" customFormat="false" ht="33" hidden="false" customHeight="false" outlineLevel="0" collapsed="false">
      <c r="A31" s="281" t="n">
        <v>30</v>
      </c>
      <c r="B31" s="284" t="s">
        <v>625</v>
      </c>
      <c r="C31" s="286" t="s">
        <v>626</v>
      </c>
    </row>
    <row r="32" customFormat="false" ht="33" hidden="false" customHeight="false" outlineLevel="0" collapsed="false">
      <c r="A32" s="276" t="n">
        <v>31</v>
      </c>
      <c r="B32" s="284" t="s">
        <v>627</v>
      </c>
      <c r="C32" s="286" t="s">
        <v>628</v>
      </c>
    </row>
    <row r="33" customFormat="false" ht="33" hidden="false" customHeight="false" outlineLevel="0" collapsed="false">
      <c r="A33" s="276" t="n">
        <v>32</v>
      </c>
      <c r="B33" s="284" t="s">
        <v>629</v>
      </c>
      <c r="C33" s="286" t="s">
        <v>630</v>
      </c>
    </row>
    <row r="34" customFormat="false" ht="33" hidden="false" customHeight="false" outlineLevel="0" collapsed="false">
      <c r="A34" s="281" t="n">
        <v>33</v>
      </c>
      <c r="B34" s="284" t="s">
        <v>631</v>
      </c>
      <c r="C34" s="286" t="s">
        <v>632</v>
      </c>
    </row>
    <row r="35" customFormat="false" ht="33" hidden="false" customHeight="false" outlineLevel="0" collapsed="false">
      <c r="A35" s="276" t="n">
        <v>34</v>
      </c>
      <c r="B35" s="284" t="s">
        <v>633</v>
      </c>
      <c r="C35" s="286" t="s">
        <v>634</v>
      </c>
    </row>
    <row r="36" customFormat="false" ht="33" hidden="false" customHeight="false" outlineLevel="0" collapsed="false">
      <c r="A36" s="276" t="n">
        <v>35</v>
      </c>
      <c r="B36" s="284" t="s">
        <v>635</v>
      </c>
      <c r="C36" s="286" t="s">
        <v>636</v>
      </c>
    </row>
    <row r="37" customFormat="false" ht="33" hidden="false" customHeight="false" outlineLevel="0" collapsed="false">
      <c r="A37" s="281" t="n">
        <v>36</v>
      </c>
      <c r="B37" s="284" t="s">
        <v>637</v>
      </c>
      <c r="C37" s="286" t="s">
        <v>638</v>
      </c>
    </row>
    <row r="38" customFormat="false" ht="33" hidden="false" customHeight="false" outlineLevel="0" collapsed="false">
      <c r="A38" s="276" t="n">
        <v>37</v>
      </c>
      <c r="B38" s="284" t="s">
        <v>639</v>
      </c>
      <c r="C38" s="286" t="s">
        <v>640</v>
      </c>
    </row>
    <row r="39" customFormat="false" ht="33" hidden="false" customHeight="false" outlineLevel="0" collapsed="false">
      <c r="A39" s="276" t="n">
        <v>38</v>
      </c>
      <c r="B39" s="284" t="s">
        <v>641</v>
      </c>
      <c r="C39" s="286" t="s">
        <v>642</v>
      </c>
    </row>
    <row r="40" customFormat="false" ht="33" hidden="false" customHeight="false" outlineLevel="0" collapsed="false">
      <c r="A40" s="281" t="n">
        <v>39</v>
      </c>
      <c r="B40" s="284" t="s">
        <v>643</v>
      </c>
      <c r="C40" s="286" t="s">
        <v>644</v>
      </c>
    </row>
    <row r="41" customFormat="false" ht="33" hidden="false" customHeight="false" outlineLevel="0" collapsed="false">
      <c r="A41" s="276" t="n">
        <v>40</v>
      </c>
      <c r="B41" s="284" t="s">
        <v>645</v>
      </c>
      <c r="C41" s="286" t="s">
        <v>646</v>
      </c>
    </row>
    <row r="42" customFormat="false" ht="33" hidden="false" customHeight="false" outlineLevel="0" collapsed="false">
      <c r="A42" s="276" t="n">
        <v>41</v>
      </c>
      <c r="B42" s="284" t="s">
        <v>647</v>
      </c>
      <c r="C42" s="286" t="s">
        <v>648</v>
      </c>
    </row>
    <row r="43" customFormat="false" ht="33" hidden="false" customHeight="false" outlineLevel="0" collapsed="false">
      <c r="A43" s="276" t="n">
        <v>42</v>
      </c>
      <c r="B43" s="284" t="s">
        <v>649</v>
      </c>
      <c r="C43" s="286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16.7"/>
    <col collapsed="false" customWidth="true" hidden="false" outlineLevel="0" max="2" min="2" style="289" width="17.7"/>
    <col collapsed="false" customWidth="true" hidden="false" outlineLevel="0" max="3" min="3" style="289" width="23.56"/>
    <col collapsed="false" customWidth="false" hidden="false" outlineLevel="0" max="5" min="4" style="290" width="9.14"/>
    <col collapsed="false" customWidth="true" hidden="false" outlineLevel="0" max="6" min="6" style="290" width="22.42"/>
    <col collapsed="false" customWidth="false" hidden="false" outlineLevel="0" max="17" min="7" style="290" width="9.14"/>
    <col collapsed="false" customWidth="false" hidden="false" outlineLevel="0" max="257" min="18" style="289" width="9.14"/>
  </cols>
  <sheetData>
    <row r="1" customFormat="false" ht="15.75" hidden="false" customHeight="false" outlineLevel="0" collapsed="false">
      <c r="A1" s="291" t="s">
        <v>534</v>
      </c>
      <c r="B1" s="291" t="s">
        <v>651</v>
      </c>
      <c r="C1" s="291" t="s">
        <v>652</v>
      </c>
      <c r="D1" s="292"/>
      <c r="E1" s="292" t="s">
        <v>2</v>
      </c>
      <c r="F1" s="292" t="s">
        <v>653</v>
      </c>
    </row>
    <row r="2" s="244" customFormat="true" ht="23.25" hidden="false" customHeight="true" outlineLevel="0" collapsed="false">
      <c r="A2" s="276" t="n">
        <v>1</v>
      </c>
      <c r="B2" s="293" t="s">
        <v>654</v>
      </c>
      <c r="C2" s="294" t="s">
        <v>655</v>
      </c>
      <c r="D2" s="295"/>
      <c r="E2" s="276" t="n">
        <v>1</v>
      </c>
      <c r="F2" s="277" t="s">
        <v>656</v>
      </c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</row>
    <row r="3" s="244" customFormat="true" ht="23.25" hidden="false" customHeight="true" outlineLevel="0" collapsed="false">
      <c r="A3" s="276" t="n">
        <v>2</v>
      </c>
      <c r="B3" s="293" t="s">
        <v>657</v>
      </c>
      <c r="C3" s="297" t="s">
        <v>656</v>
      </c>
      <c r="D3" s="295"/>
      <c r="E3" s="276" t="n">
        <v>2</v>
      </c>
      <c r="F3" s="277" t="s">
        <v>658</v>
      </c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</row>
    <row r="4" s="244" customFormat="true" ht="23.25" hidden="false" customHeight="true" outlineLevel="0" collapsed="false">
      <c r="A4" s="276" t="n">
        <v>3</v>
      </c>
      <c r="B4" s="293" t="s">
        <v>659</v>
      </c>
      <c r="C4" s="294" t="s">
        <v>660</v>
      </c>
      <c r="D4" s="295"/>
      <c r="E4" s="276" t="n">
        <v>3</v>
      </c>
      <c r="F4" s="298" t="s">
        <v>661</v>
      </c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</row>
    <row r="5" s="244" customFormat="true" ht="23.25" hidden="false" customHeight="true" outlineLevel="0" collapsed="false">
      <c r="A5" s="276" t="n">
        <v>4</v>
      </c>
      <c r="B5" s="293" t="s">
        <v>662</v>
      </c>
      <c r="C5" s="294" t="s">
        <v>663</v>
      </c>
      <c r="D5" s="295"/>
      <c r="E5" s="276" t="n">
        <v>4</v>
      </c>
      <c r="F5" s="277" t="s">
        <v>664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</row>
    <row r="6" s="244" customFormat="true" ht="23.25" hidden="false" customHeight="true" outlineLevel="0" collapsed="false">
      <c r="A6" s="276" t="n">
        <v>5</v>
      </c>
      <c r="B6" s="293" t="s">
        <v>665</v>
      </c>
      <c r="C6" s="294" t="s">
        <v>666</v>
      </c>
      <c r="D6" s="295"/>
      <c r="E6" s="276" t="n">
        <v>5</v>
      </c>
      <c r="F6" s="277" t="s">
        <v>667</v>
      </c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</row>
    <row r="7" s="244" customFormat="true" ht="23.25" hidden="false" customHeight="true" outlineLevel="0" collapsed="false">
      <c r="A7" s="276" t="n">
        <v>6</v>
      </c>
      <c r="B7" s="293" t="s">
        <v>668</v>
      </c>
      <c r="C7" s="297" t="s">
        <v>658</v>
      </c>
      <c r="D7" s="295"/>
      <c r="E7" s="276" t="n">
        <v>6</v>
      </c>
      <c r="F7" s="277" t="s">
        <v>669</v>
      </c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</row>
    <row r="8" s="244" customFormat="true" ht="23.25" hidden="false" customHeight="true" outlineLevel="0" collapsed="false">
      <c r="A8" s="276" t="n">
        <v>7</v>
      </c>
      <c r="B8" s="293" t="s">
        <v>670</v>
      </c>
      <c r="C8" s="294" t="s">
        <v>671</v>
      </c>
      <c r="D8" s="295"/>
      <c r="E8" s="276" t="n">
        <v>7</v>
      </c>
      <c r="F8" s="277" t="s">
        <v>672</v>
      </c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</row>
    <row r="9" s="244" customFormat="true" ht="23.25" hidden="false" customHeight="true" outlineLevel="0" collapsed="false">
      <c r="A9" s="276" t="n">
        <v>8</v>
      </c>
      <c r="B9" s="293" t="s">
        <v>673</v>
      </c>
      <c r="C9" s="294" t="s">
        <v>674</v>
      </c>
      <c r="D9" s="295"/>
      <c r="E9" s="276" t="n">
        <v>8</v>
      </c>
      <c r="F9" s="277" t="s">
        <v>675</v>
      </c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</row>
    <row r="10" s="244" customFormat="true" ht="23.25" hidden="false" customHeight="true" outlineLevel="0" collapsed="false">
      <c r="A10" s="276" t="n">
        <v>9</v>
      </c>
      <c r="B10" s="293" t="s">
        <v>676</v>
      </c>
      <c r="C10" s="299" t="s">
        <v>661</v>
      </c>
      <c r="D10" s="295"/>
      <c r="E10" s="276" t="n">
        <v>9</v>
      </c>
      <c r="F10" s="277" t="s">
        <v>677</v>
      </c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</row>
    <row r="11" s="244" customFormat="true" ht="23.25" hidden="false" customHeight="true" outlineLevel="0" collapsed="false">
      <c r="A11" s="276" t="n">
        <v>10</v>
      </c>
      <c r="B11" s="293" t="s">
        <v>678</v>
      </c>
      <c r="C11" s="297" t="s">
        <v>664</v>
      </c>
      <c r="D11" s="295"/>
      <c r="E11" s="276" t="n">
        <v>10</v>
      </c>
      <c r="F11" s="277" t="s">
        <v>679</v>
      </c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</row>
    <row r="12" s="244" customFormat="true" ht="23.25" hidden="false" customHeight="true" outlineLevel="0" collapsed="false">
      <c r="A12" s="276" t="n">
        <v>11</v>
      </c>
      <c r="B12" s="293" t="s">
        <v>680</v>
      </c>
      <c r="C12" s="297" t="s">
        <v>667</v>
      </c>
      <c r="D12" s="295"/>
      <c r="E12" s="276" t="n">
        <v>11</v>
      </c>
      <c r="F12" s="277" t="s">
        <v>681</v>
      </c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</row>
    <row r="13" s="244" customFormat="true" ht="23.25" hidden="false" customHeight="true" outlineLevel="0" collapsed="false">
      <c r="A13" s="276" t="n">
        <v>12</v>
      </c>
      <c r="B13" s="293" t="s">
        <v>682</v>
      </c>
      <c r="C13" s="297" t="s">
        <v>669</v>
      </c>
      <c r="D13" s="295"/>
      <c r="E13" s="276" t="n">
        <v>12</v>
      </c>
      <c r="F13" s="277" t="s">
        <v>683</v>
      </c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</row>
    <row r="14" s="244" customFormat="true" ht="23.25" hidden="false" customHeight="true" outlineLevel="0" collapsed="false">
      <c r="A14" s="276" t="n">
        <v>13</v>
      </c>
      <c r="B14" s="293" t="s">
        <v>684</v>
      </c>
      <c r="C14" s="297" t="s">
        <v>672</v>
      </c>
      <c r="D14" s="295"/>
      <c r="E14" s="276" t="n">
        <v>13</v>
      </c>
      <c r="F14" s="277" t="s">
        <v>685</v>
      </c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</row>
    <row r="15" s="244" customFormat="true" ht="23.25" hidden="false" customHeight="true" outlineLevel="0" collapsed="false">
      <c r="A15" s="276" t="n">
        <v>14</v>
      </c>
      <c r="B15" s="293" t="s">
        <v>686</v>
      </c>
      <c r="C15" s="297" t="s">
        <v>675</v>
      </c>
      <c r="D15" s="295"/>
      <c r="E15" s="276" t="n">
        <v>14</v>
      </c>
      <c r="F15" s="277" t="s">
        <v>687</v>
      </c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</row>
    <row r="16" s="244" customFormat="true" ht="23.25" hidden="false" customHeight="true" outlineLevel="0" collapsed="false">
      <c r="A16" s="276" t="n">
        <v>15</v>
      </c>
      <c r="B16" s="293" t="s">
        <v>688</v>
      </c>
      <c r="C16" s="297" t="s">
        <v>677</v>
      </c>
      <c r="D16" s="295"/>
      <c r="E16" s="276" t="n">
        <v>15</v>
      </c>
      <c r="F16" s="277" t="s">
        <v>689</v>
      </c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</row>
    <row r="17" s="244" customFormat="true" ht="23.25" hidden="false" customHeight="true" outlineLevel="0" collapsed="false">
      <c r="A17" s="276" t="n">
        <v>16</v>
      </c>
      <c r="B17" s="293" t="s">
        <v>690</v>
      </c>
      <c r="C17" s="294" t="s">
        <v>691</v>
      </c>
      <c r="D17" s="295"/>
      <c r="E17" s="276" t="n">
        <v>16</v>
      </c>
      <c r="F17" s="277" t="s">
        <v>692</v>
      </c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</row>
    <row r="18" s="244" customFormat="true" ht="23.25" hidden="false" customHeight="true" outlineLevel="0" collapsed="false">
      <c r="A18" s="276" t="n">
        <v>17</v>
      </c>
      <c r="B18" s="293" t="s">
        <v>693</v>
      </c>
      <c r="C18" s="294" t="s">
        <v>694</v>
      </c>
      <c r="D18" s="295"/>
      <c r="E18" s="276" t="n">
        <v>17</v>
      </c>
      <c r="F18" s="277" t="s">
        <v>695</v>
      </c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</row>
    <row r="19" s="244" customFormat="true" ht="23.25" hidden="false" customHeight="true" outlineLevel="0" collapsed="false">
      <c r="A19" s="276" t="n">
        <v>18</v>
      </c>
      <c r="B19" s="293" t="s">
        <v>696</v>
      </c>
      <c r="C19" s="297" t="s">
        <v>679</v>
      </c>
      <c r="D19" s="295"/>
      <c r="E19" s="276" t="n">
        <v>18</v>
      </c>
      <c r="F19" s="277" t="s">
        <v>697</v>
      </c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</row>
    <row r="20" s="244" customFormat="true" ht="23.25" hidden="false" customHeight="true" outlineLevel="0" collapsed="false">
      <c r="A20" s="276" t="n">
        <v>19</v>
      </c>
      <c r="B20" s="293" t="s">
        <v>698</v>
      </c>
      <c r="C20" s="297" t="s">
        <v>681</v>
      </c>
      <c r="D20" s="295"/>
      <c r="E20" s="276" t="n">
        <v>19</v>
      </c>
      <c r="F20" s="277" t="s">
        <v>699</v>
      </c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</row>
    <row r="21" s="244" customFormat="true" ht="23.25" hidden="false" customHeight="true" outlineLevel="0" collapsed="false">
      <c r="A21" s="276" t="n">
        <v>20</v>
      </c>
      <c r="B21" s="293" t="s">
        <v>700</v>
      </c>
      <c r="C21" s="297" t="s">
        <v>683</v>
      </c>
      <c r="D21" s="295"/>
      <c r="E21" s="276" t="n">
        <v>20</v>
      </c>
      <c r="F21" s="277" t="s">
        <v>701</v>
      </c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</row>
    <row r="22" s="244" customFormat="true" ht="23.25" hidden="false" customHeight="true" outlineLevel="0" collapsed="false">
      <c r="A22" s="276" t="n">
        <v>21</v>
      </c>
      <c r="B22" s="293" t="s">
        <v>702</v>
      </c>
      <c r="C22" s="297" t="s">
        <v>685</v>
      </c>
      <c r="D22" s="295"/>
      <c r="E22" s="276" t="n">
        <v>21</v>
      </c>
      <c r="F22" s="277" t="s">
        <v>703</v>
      </c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</row>
    <row r="23" s="244" customFormat="true" ht="23.25" hidden="false" customHeight="true" outlineLevel="0" collapsed="false">
      <c r="A23" s="276" t="n">
        <v>22</v>
      </c>
      <c r="B23" s="293" t="s">
        <v>704</v>
      </c>
      <c r="C23" s="294" t="s">
        <v>705</v>
      </c>
      <c r="D23" s="295"/>
      <c r="E23" s="276" t="n">
        <v>22</v>
      </c>
      <c r="F23" s="277" t="s">
        <v>706</v>
      </c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</row>
    <row r="24" s="244" customFormat="true" ht="23.25" hidden="false" customHeight="true" outlineLevel="0" collapsed="false">
      <c r="A24" s="276" t="n">
        <v>23</v>
      </c>
      <c r="B24" s="293" t="s">
        <v>707</v>
      </c>
      <c r="C24" s="297" t="s">
        <v>687</v>
      </c>
      <c r="D24" s="295"/>
      <c r="E24" s="276" t="n">
        <v>23</v>
      </c>
      <c r="F24" s="277" t="s">
        <v>708</v>
      </c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</row>
    <row r="25" s="244" customFormat="true" ht="23.25" hidden="false" customHeight="true" outlineLevel="0" collapsed="false">
      <c r="A25" s="276" t="n">
        <v>24</v>
      </c>
      <c r="B25" s="293" t="s">
        <v>709</v>
      </c>
      <c r="C25" s="294" t="s">
        <v>710</v>
      </c>
      <c r="D25" s="295"/>
      <c r="E25" s="276" t="n">
        <v>24</v>
      </c>
      <c r="F25" s="277" t="s">
        <v>711</v>
      </c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</row>
    <row r="26" s="244" customFormat="true" ht="23.25" hidden="false" customHeight="true" outlineLevel="0" collapsed="false">
      <c r="A26" s="276" t="n">
        <v>25</v>
      </c>
      <c r="B26" s="293" t="s">
        <v>712</v>
      </c>
      <c r="C26" s="297" t="s">
        <v>689</v>
      </c>
      <c r="D26" s="295"/>
      <c r="E26" s="276" t="n">
        <v>25</v>
      </c>
      <c r="F26" s="277" t="s">
        <v>713</v>
      </c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</row>
    <row r="27" s="244" customFormat="true" ht="23.25" hidden="false" customHeight="true" outlineLevel="0" collapsed="false">
      <c r="A27" s="276" t="n">
        <v>26</v>
      </c>
      <c r="B27" s="293" t="s">
        <v>714</v>
      </c>
      <c r="C27" s="294" t="s">
        <v>715</v>
      </c>
      <c r="D27" s="295"/>
      <c r="E27" s="276" t="n">
        <v>26</v>
      </c>
      <c r="F27" s="277" t="s">
        <v>716</v>
      </c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</row>
    <row r="28" s="244" customFormat="true" ht="23.25" hidden="false" customHeight="true" outlineLevel="0" collapsed="false">
      <c r="A28" s="276" t="n">
        <v>27</v>
      </c>
      <c r="B28" s="293" t="s">
        <v>717</v>
      </c>
      <c r="C28" s="297" t="s">
        <v>692</v>
      </c>
      <c r="D28" s="295"/>
      <c r="E28" s="276" t="n">
        <v>27</v>
      </c>
      <c r="F28" s="277" t="s">
        <v>718</v>
      </c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</row>
    <row r="29" s="244" customFormat="true" ht="23.25" hidden="false" customHeight="true" outlineLevel="0" collapsed="false">
      <c r="A29" s="276" t="n">
        <v>28</v>
      </c>
      <c r="B29" s="293" t="s">
        <v>719</v>
      </c>
      <c r="C29" s="297" t="s">
        <v>695</v>
      </c>
      <c r="D29" s="295"/>
      <c r="E29" s="276" t="n">
        <v>28</v>
      </c>
      <c r="F29" s="277" t="s">
        <v>720</v>
      </c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</row>
    <row r="30" s="244" customFormat="true" ht="23.25" hidden="false" customHeight="true" outlineLevel="0" collapsed="false">
      <c r="A30" s="276" t="n">
        <v>29</v>
      </c>
      <c r="B30" s="293" t="s">
        <v>721</v>
      </c>
      <c r="C30" s="297" t="s">
        <v>697</v>
      </c>
      <c r="D30" s="295"/>
      <c r="E30" s="276" t="n">
        <v>29</v>
      </c>
      <c r="F30" s="277" t="s">
        <v>722</v>
      </c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</row>
    <row r="31" s="244" customFormat="true" ht="23.25" hidden="false" customHeight="true" outlineLevel="0" collapsed="false">
      <c r="A31" s="276" t="n">
        <v>30</v>
      </c>
      <c r="B31" s="293" t="s">
        <v>723</v>
      </c>
      <c r="C31" s="297" t="s">
        <v>699</v>
      </c>
      <c r="D31" s="295"/>
      <c r="E31" s="276" t="n">
        <v>30</v>
      </c>
      <c r="F31" s="277" t="s">
        <v>724</v>
      </c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</row>
    <row r="32" s="244" customFormat="true" ht="23.25" hidden="false" customHeight="true" outlineLevel="0" collapsed="false">
      <c r="A32" s="276" t="n">
        <v>31</v>
      </c>
      <c r="B32" s="293" t="s">
        <v>725</v>
      </c>
      <c r="C32" s="294" t="s">
        <v>726</v>
      </c>
      <c r="D32" s="295"/>
      <c r="E32" s="276" t="n">
        <v>31</v>
      </c>
      <c r="F32" s="277" t="s">
        <v>727</v>
      </c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</row>
    <row r="33" s="244" customFormat="true" ht="23.25" hidden="false" customHeight="true" outlineLevel="0" collapsed="false">
      <c r="A33" s="276" t="n">
        <v>32</v>
      </c>
      <c r="B33" s="293" t="s">
        <v>728</v>
      </c>
      <c r="C33" s="294" t="s">
        <v>729</v>
      </c>
      <c r="D33" s="295"/>
      <c r="E33" s="276" t="n">
        <v>32</v>
      </c>
      <c r="F33" s="277" t="s">
        <v>730</v>
      </c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</row>
    <row r="34" s="244" customFormat="true" ht="23.25" hidden="false" customHeight="true" outlineLevel="0" collapsed="false">
      <c r="A34" s="276" t="n">
        <v>33</v>
      </c>
      <c r="B34" s="293" t="s">
        <v>731</v>
      </c>
      <c r="C34" s="297" t="s">
        <v>701</v>
      </c>
      <c r="D34" s="295"/>
      <c r="E34" s="292"/>
      <c r="F34" s="292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</row>
    <row r="35" s="244" customFormat="true" ht="23.25" hidden="false" customHeight="true" outlineLevel="0" collapsed="false">
      <c r="A35" s="276" t="n">
        <v>34</v>
      </c>
      <c r="B35" s="293" t="s">
        <v>732</v>
      </c>
      <c r="C35" s="297" t="s">
        <v>703</v>
      </c>
      <c r="D35" s="295"/>
      <c r="E35" s="292"/>
      <c r="F35" s="292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</row>
    <row r="36" s="244" customFormat="true" ht="23.25" hidden="false" customHeight="true" outlineLevel="0" collapsed="false">
      <c r="A36" s="276" t="n">
        <v>35</v>
      </c>
      <c r="B36" s="293" t="s">
        <v>733</v>
      </c>
      <c r="C36" s="297" t="s">
        <v>706</v>
      </c>
      <c r="D36" s="295"/>
      <c r="E36" s="292"/>
      <c r="F36" s="292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</row>
    <row r="37" s="244" customFormat="true" ht="23.25" hidden="false" customHeight="true" outlineLevel="0" collapsed="false">
      <c r="A37" s="300" t="n">
        <v>36</v>
      </c>
      <c r="B37" s="293" t="s">
        <v>734</v>
      </c>
      <c r="C37" s="297" t="s">
        <v>708</v>
      </c>
      <c r="D37" s="295"/>
      <c r="E37" s="292"/>
      <c r="F37" s="292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</row>
    <row r="38" s="244" customFormat="true" ht="23.25" hidden="false" customHeight="true" outlineLevel="0" collapsed="false">
      <c r="A38" s="300" t="n">
        <v>37</v>
      </c>
      <c r="B38" s="293" t="s">
        <v>735</v>
      </c>
      <c r="C38" s="294" t="s">
        <v>736</v>
      </c>
      <c r="D38" s="295"/>
      <c r="E38" s="292"/>
      <c r="F38" s="292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</row>
    <row r="39" s="244" customFormat="true" ht="23.25" hidden="false" customHeight="true" outlineLevel="0" collapsed="false">
      <c r="A39" s="300" t="n">
        <v>38</v>
      </c>
      <c r="B39" s="293" t="s">
        <v>737</v>
      </c>
      <c r="C39" s="297" t="s">
        <v>711</v>
      </c>
      <c r="D39" s="295"/>
      <c r="E39" s="292"/>
      <c r="F39" s="292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</row>
    <row r="40" s="244" customFormat="true" ht="23.25" hidden="false" customHeight="true" outlineLevel="0" collapsed="false">
      <c r="A40" s="300" t="n">
        <v>39</v>
      </c>
      <c r="B40" s="293" t="s">
        <v>738</v>
      </c>
      <c r="C40" s="294" t="s">
        <v>739</v>
      </c>
      <c r="D40" s="295"/>
      <c r="E40" s="292"/>
      <c r="F40" s="292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</row>
    <row r="41" s="244" customFormat="true" ht="23.25" hidden="false" customHeight="true" outlineLevel="0" collapsed="false">
      <c r="A41" s="300" t="n">
        <v>40</v>
      </c>
      <c r="B41" s="293" t="s">
        <v>740</v>
      </c>
      <c r="C41" s="294" t="s">
        <v>741</v>
      </c>
      <c r="D41" s="295"/>
      <c r="E41" s="292"/>
      <c r="F41" s="292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</row>
    <row r="42" s="244" customFormat="true" ht="23.25" hidden="false" customHeight="true" outlineLevel="0" collapsed="false">
      <c r="A42" s="300" t="n">
        <v>41</v>
      </c>
      <c r="B42" s="293" t="s">
        <v>742</v>
      </c>
      <c r="C42" s="294" t="s">
        <v>743</v>
      </c>
      <c r="D42" s="295"/>
      <c r="E42" s="292"/>
      <c r="F42" s="292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</row>
    <row r="43" s="244" customFormat="true" ht="23.25" hidden="false" customHeight="true" outlineLevel="0" collapsed="false">
      <c r="A43" s="300" t="n">
        <v>42</v>
      </c>
      <c r="B43" s="293" t="s">
        <v>744</v>
      </c>
      <c r="C43" s="297" t="s">
        <v>713</v>
      </c>
      <c r="D43" s="295"/>
      <c r="E43" s="292"/>
      <c r="F43" s="292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</row>
    <row r="44" s="244" customFormat="true" ht="23.25" hidden="false" customHeight="true" outlineLevel="0" collapsed="false">
      <c r="A44" s="300" t="n">
        <v>43</v>
      </c>
      <c r="B44" s="293" t="s">
        <v>745</v>
      </c>
      <c r="C44" s="297" t="s">
        <v>716</v>
      </c>
      <c r="D44" s="295"/>
      <c r="E44" s="292"/>
      <c r="F44" s="292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</row>
    <row r="45" s="244" customFormat="true" ht="23.25" hidden="false" customHeight="true" outlineLevel="0" collapsed="false">
      <c r="A45" s="300" t="n">
        <v>44</v>
      </c>
      <c r="B45" s="293" t="s">
        <v>746</v>
      </c>
      <c r="C45" s="294" t="s">
        <v>747</v>
      </c>
      <c r="D45" s="295"/>
      <c r="E45" s="292"/>
      <c r="F45" s="292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</row>
    <row r="46" s="244" customFormat="true" ht="23.25" hidden="false" customHeight="true" outlineLevel="0" collapsed="false">
      <c r="A46" s="287" t="n">
        <v>45</v>
      </c>
      <c r="B46" s="293" t="s">
        <v>748</v>
      </c>
      <c r="C46" s="294" t="s">
        <v>749</v>
      </c>
      <c r="D46" s="295"/>
      <c r="E46" s="292"/>
      <c r="F46" s="292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</row>
    <row r="47" s="244" customFormat="true" ht="23.25" hidden="false" customHeight="true" outlineLevel="0" collapsed="false">
      <c r="A47" s="287" t="n">
        <v>46</v>
      </c>
      <c r="B47" s="293" t="s">
        <v>750</v>
      </c>
      <c r="C47" s="294" t="s">
        <v>751</v>
      </c>
      <c r="D47" s="295"/>
      <c r="E47" s="292"/>
      <c r="F47" s="292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</row>
    <row r="48" s="244" customFormat="true" ht="23.25" hidden="false" customHeight="true" outlineLevel="0" collapsed="false">
      <c r="A48" s="287" t="n">
        <v>47</v>
      </c>
      <c r="B48" s="293" t="s">
        <v>752</v>
      </c>
      <c r="C48" s="297" t="s">
        <v>718</v>
      </c>
      <c r="D48" s="295"/>
      <c r="E48" s="292"/>
      <c r="F48" s="292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</row>
    <row r="49" s="244" customFormat="true" ht="23.25" hidden="false" customHeight="true" outlineLevel="0" collapsed="false">
      <c r="A49" s="287" t="n">
        <v>48</v>
      </c>
      <c r="B49" s="293" t="s">
        <v>753</v>
      </c>
      <c r="C49" s="297" t="s">
        <v>720</v>
      </c>
      <c r="D49" s="295"/>
      <c r="E49" s="292"/>
      <c r="F49" s="292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</row>
    <row r="50" s="244" customFormat="true" ht="23.25" hidden="false" customHeight="true" outlineLevel="0" collapsed="false">
      <c r="A50" s="287" t="n">
        <v>49</v>
      </c>
      <c r="B50" s="293" t="s">
        <v>754</v>
      </c>
      <c r="C50" s="297" t="s">
        <v>722</v>
      </c>
      <c r="D50" s="295"/>
      <c r="E50" s="292"/>
      <c r="F50" s="292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</row>
    <row r="51" s="244" customFormat="true" ht="23.25" hidden="false" customHeight="true" outlineLevel="0" collapsed="false">
      <c r="A51" s="287" t="n">
        <v>50</v>
      </c>
      <c r="B51" s="293" t="s">
        <v>755</v>
      </c>
      <c r="C51" s="297" t="s">
        <v>724</v>
      </c>
      <c r="D51" s="295"/>
      <c r="E51" s="292"/>
      <c r="F51" s="292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</row>
    <row r="52" s="244" customFormat="true" ht="23.25" hidden="false" customHeight="true" outlineLevel="0" collapsed="false">
      <c r="A52" s="287" t="n">
        <v>51</v>
      </c>
      <c r="B52" s="293" t="s">
        <v>756</v>
      </c>
      <c r="C52" s="294" t="s">
        <v>757</v>
      </c>
      <c r="D52" s="295"/>
      <c r="E52" s="292"/>
      <c r="F52" s="292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</row>
    <row r="53" s="244" customFormat="true" ht="23.25" hidden="false" customHeight="true" outlineLevel="0" collapsed="false">
      <c r="A53" s="287" t="n">
        <v>52</v>
      </c>
      <c r="B53" s="293" t="s">
        <v>758</v>
      </c>
      <c r="C53" s="297" t="s">
        <v>727</v>
      </c>
      <c r="D53" s="295"/>
      <c r="E53" s="292"/>
      <c r="F53" s="292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</row>
    <row r="54" s="244" customFormat="true" ht="23.25" hidden="false" customHeight="true" outlineLevel="0" collapsed="false">
      <c r="A54" s="287" t="n">
        <v>53</v>
      </c>
      <c r="B54" s="293" t="s">
        <v>759</v>
      </c>
      <c r="C54" s="294" t="s">
        <v>760</v>
      </c>
      <c r="D54" s="295"/>
      <c r="E54" s="292"/>
      <c r="F54" s="292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</row>
    <row r="55" s="244" customFormat="true" ht="23.25" hidden="false" customHeight="true" outlineLevel="0" collapsed="false">
      <c r="A55" s="287" t="n">
        <v>54</v>
      </c>
      <c r="B55" s="293" t="s">
        <v>761</v>
      </c>
      <c r="C55" s="297" t="s">
        <v>730</v>
      </c>
      <c r="D55" s="295"/>
      <c r="E55" s="292"/>
      <c r="F55" s="292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</row>
    <row r="56" s="244" customFormat="true" ht="23.25" hidden="false" customHeight="true" outlineLevel="0" collapsed="false">
      <c r="A56" s="287" t="n">
        <v>55</v>
      </c>
      <c r="B56" s="293" t="s">
        <v>762</v>
      </c>
      <c r="C56" s="294" t="s">
        <v>763</v>
      </c>
      <c r="D56" s="295"/>
      <c r="E56" s="292"/>
      <c r="F56" s="292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</row>
    <row r="57" s="290" customFormat="true" ht="18.75" hidden="false" customHeight="false" outlineLevel="0" collapsed="false">
      <c r="A57" s="301" t="n">
        <v>56</v>
      </c>
      <c r="B57" s="302" t="s">
        <v>764</v>
      </c>
      <c r="C57" s="303" t="s">
        <v>584</v>
      </c>
      <c r="D57" s="292"/>
      <c r="E57" s="292"/>
      <c r="F57" s="292"/>
    </row>
    <row r="58" s="290" customFormat="true" ht="12.75" hidden="false" customHeight="false" outlineLevel="0" collapsed="false"/>
    <row r="59" s="290" customFormat="true" ht="12.75" hidden="false" customHeight="false" outlineLevel="0" collapsed="false"/>
    <row r="60" s="290" customFormat="true" ht="12.75" hidden="false" customHeight="false" outlineLevel="0" collapsed="false"/>
    <row r="61" s="290" customFormat="true" ht="12.75" hidden="false" customHeight="false" outlineLevel="0" collapsed="false"/>
    <row r="62" s="290" customFormat="true" ht="12.75" hidden="false" customHeight="false" outlineLevel="0" collapsed="false"/>
    <row r="63" s="290" customFormat="true" ht="12.75" hidden="false" customHeight="false" outlineLevel="0" collapsed="false"/>
    <row r="64" s="290" customFormat="true" ht="12.75" hidden="false" customHeight="false" outlineLevel="0" collapsed="false"/>
    <row r="65" s="290" customFormat="true" ht="12.75" hidden="false" customHeight="false" outlineLevel="0" collapsed="false"/>
    <row r="66" s="290" customFormat="true" ht="12.75" hidden="false" customHeight="false" outlineLevel="0" collapsed="false"/>
    <row r="67" s="290" customFormat="true" ht="12.75" hidden="false" customHeight="false" outlineLevel="0" collapsed="false"/>
    <row r="68" s="290" customFormat="true" ht="12.75" hidden="false" customHeight="false" outlineLevel="0" collapsed="false"/>
    <row r="69" s="290" customFormat="true" ht="12.75" hidden="false" customHeight="false" outlineLevel="0" collapsed="false"/>
    <row r="70" s="290" customFormat="true" ht="12.75" hidden="false" customHeight="false" outlineLevel="0" collapsed="false"/>
    <row r="71" s="290" customFormat="true" ht="12.75" hidden="false" customHeight="false" outlineLevel="0" collapsed="false"/>
    <row r="72" s="290" customFormat="true" ht="12.75" hidden="false" customHeight="false" outlineLevel="0" collapsed="false"/>
    <row r="73" s="290" customFormat="true" ht="12.75" hidden="false" customHeight="false" outlineLevel="0" collapsed="false"/>
    <row r="74" s="290" customFormat="true" ht="12.75" hidden="false" customHeight="false" outlineLevel="0" collapsed="false"/>
    <row r="75" s="290" customFormat="true" ht="12.75" hidden="false" customHeight="false" outlineLevel="0" collapsed="false"/>
    <row r="76" s="290" customFormat="true" ht="12.75" hidden="false" customHeight="false" outlineLevel="0" collapsed="false"/>
    <row r="77" s="290" customFormat="true" ht="12.75" hidden="false" customHeight="false" outlineLevel="0" collapsed="false"/>
    <row r="78" s="290" customFormat="true" ht="12.75" hidden="false" customHeight="false" outlineLevel="0" collapsed="false"/>
    <row r="79" s="290" customFormat="true" ht="12.75" hidden="false" customHeight="false" outlineLevel="0" collapsed="false"/>
    <row r="80" s="290" customFormat="true" ht="12.75" hidden="false" customHeight="false" outlineLevel="0" collapsed="false"/>
    <row r="81" s="290" customFormat="true" ht="12.75" hidden="false" customHeight="false" outlineLevel="0" collapsed="false"/>
    <row r="82" s="290" customFormat="true" ht="12.75" hidden="false" customHeight="false" outlineLevel="0" collapsed="false"/>
    <row r="83" s="290" customFormat="true" ht="12.75" hidden="false" customHeight="false" outlineLevel="0" collapsed="false"/>
    <row r="84" s="290" customFormat="true" ht="12.75" hidden="false" customHeight="false" outlineLevel="0" collapsed="false"/>
    <row r="85" s="290" customFormat="true" ht="12.75" hidden="false" customHeight="false" outlineLevel="0" collapsed="false"/>
    <row r="86" s="290" customFormat="true" ht="12.75" hidden="false" customHeight="false" outlineLevel="0" collapsed="false"/>
    <row r="87" s="290" customFormat="true" ht="12.75" hidden="false" customHeight="false" outlineLevel="0" collapsed="false"/>
    <row r="88" s="290" customFormat="true" ht="12.75" hidden="false" customHeight="false" outlineLevel="0" collapsed="false"/>
    <row r="89" s="290" customFormat="true" ht="12.75" hidden="false" customHeight="false" outlineLevel="0" collapsed="false"/>
    <row r="90" s="290" customFormat="true" ht="12.75" hidden="false" customHeight="false" outlineLevel="0" collapsed="false"/>
    <row r="91" s="290" customFormat="true" ht="12.75" hidden="false" customHeight="false" outlineLevel="0" collapsed="false"/>
    <row r="92" s="290" customFormat="true" ht="12.75" hidden="false" customHeight="false" outlineLevel="0" collapsed="false"/>
    <row r="93" s="290" customFormat="true" ht="12.75" hidden="false" customHeight="false" outlineLevel="0" collapsed="false"/>
    <row r="94" s="290" customFormat="true" ht="12.75" hidden="false" customHeight="false" outlineLevel="0" collapsed="false"/>
    <row r="95" s="290" customFormat="true" ht="12.75" hidden="false" customHeight="false" outlineLevel="0" collapsed="false"/>
    <row r="96" s="290" customFormat="true" ht="12.75" hidden="false" customHeight="false" outlineLevel="0" collapsed="false"/>
    <row r="97" s="290" customFormat="true" ht="12.75" hidden="false" customHeight="false" outlineLevel="0" collapsed="false"/>
    <row r="98" s="290" customFormat="true" ht="12.75" hidden="false" customHeight="false" outlineLevel="0" collapsed="false"/>
    <row r="99" s="290" customFormat="true" ht="12.75" hidden="false" customHeight="false" outlineLevel="0" collapsed="false"/>
    <row r="100" s="290" customFormat="true" ht="12.75" hidden="false" customHeight="false" outlineLevel="0" collapsed="false"/>
    <row r="101" s="290" customFormat="true" ht="12.75" hidden="false" customHeight="false" outlineLevel="0" collapsed="false"/>
    <row r="102" s="290" customFormat="true" ht="12.75" hidden="false" customHeight="false" outlineLevel="0" collapsed="false"/>
    <row r="103" s="290" customFormat="true" ht="12.75" hidden="false" customHeight="false" outlineLevel="0" collapsed="false"/>
    <row r="104" s="290" customFormat="true" ht="12.75" hidden="false" customHeight="false" outlineLevel="0" collapsed="false"/>
    <row r="105" s="290" customFormat="true" ht="12.75" hidden="false" customHeight="false" outlineLevel="0" collapsed="false"/>
    <row r="106" s="290" customFormat="true" ht="12.75" hidden="false" customHeight="false" outlineLevel="0" collapsed="false"/>
    <row r="107" s="290" customFormat="true" ht="12.75" hidden="false" customHeight="false" outlineLevel="0" collapsed="false"/>
    <row r="108" s="290" customFormat="true" ht="12.75" hidden="false" customHeight="false" outlineLevel="0" collapsed="false"/>
    <row r="109" s="290" customFormat="true" ht="12.75" hidden="false" customHeight="false" outlineLevel="0" collapsed="false"/>
    <row r="110" s="290" customFormat="true" ht="12.75" hidden="false" customHeight="false" outlineLevel="0" collapsed="false"/>
    <row r="111" s="290" customFormat="true" ht="12.75" hidden="false" customHeight="false" outlineLevel="0" collapsed="false"/>
    <row r="112" s="290" customFormat="true" ht="12.75" hidden="false" customHeight="false" outlineLevel="0" collapsed="false"/>
    <row r="113" s="290" customFormat="true" ht="12.75" hidden="false" customHeight="false" outlineLevel="0" collapsed="false"/>
    <row r="114" s="290" customFormat="true" ht="12.75" hidden="false" customHeight="false" outlineLevel="0" collapsed="false"/>
    <row r="115" s="290" customFormat="true" ht="12.75" hidden="false" customHeight="false" outlineLevel="0" collapsed="false"/>
    <row r="116" s="290" customFormat="true" ht="12.75" hidden="false" customHeight="false" outlineLevel="0" collapsed="false"/>
    <row r="117" s="290" customFormat="true" ht="12.75" hidden="false" customHeight="false" outlineLevel="0" collapsed="false"/>
    <row r="118" s="290" customFormat="true" ht="12.75" hidden="false" customHeight="false" outlineLevel="0" collapsed="false"/>
    <row r="119" s="290" customFormat="true" ht="12.75" hidden="false" customHeight="false" outlineLevel="0" collapsed="false"/>
    <row r="120" s="290" customFormat="true" ht="12.75" hidden="false" customHeight="false" outlineLevel="0" collapsed="false"/>
    <row r="121" s="290" customFormat="true" ht="12.75" hidden="false" customHeight="false" outlineLevel="0" collapsed="false"/>
    <row r="122" s="290" customFormat="true" ht="12.75" hidden="false" customHeight="false" outlineLevel="0" collapsed="false"/>
    <row r="123" s="290" customFormat="true" ht="12.75" hidden="false" customHeight="false" outlineLevel="0" collapsed="false"/>
    <row r="124" s="290" customFormat="true" ht="12.75" hidden="false" customHeight="false" outlineLevel="0" collapsed="false"/>
    <row r="125" s="290" customFormat="true" ht="12.75" hidden="false" customHeight="false" outlineLevel="0" collapsed="false"/>
    <row r="126" s="290" customFormat="true" ht="12.75" hidden="false" customHeight="false" outlineLevel="0" collapsed="false"/>
    <row r="127" s="290" customFormat="true" ht="12.75" hidden="false" customHeight="false" outlineLevel="0" collapsed="false"/>
    <row r="128" s="290" customFormat="true" ht="12.75" hidden="false" customHeight="false" outlineLevel="0" collapsed="false"/>
    <row r="129" s="290" customFormat="true" ht="12.75" hidden="false" customHeight="false" outlineLevel="0" collapsed="false"/>
    <row r="130" s="290" customFormat="true" ht="12.75" hidden="false" customHeight="false" outlineLevel="0" collapsed="false"/>
    <row r="131" s="290" customFormat="true" ht="12.75" hidden="false" customHeight="false" outlineLevel="0" collapsed="false"/>
    <row r="132" s="290" customFormat="true" ht="12.75" hidden="false" customHeight="false" outlineLevel="0" collapsed="false"/>
    <row r="133" s="290" customFormat="true" ht="12.75" hidden="false" customHeight="false" outlineLevel="0" collapsed="false"/>
    <row r="134" s="290" customFormat="true" ht="12.75" hidden="false" customHeight="false" outlineLevel="0" collapsed="false"/>
    <row r="135" s="290" customFormat="true" ht="12.75" hidden="false" customHeight="false" outlineLevel="0" collapsed="false"/>
    <row r="136" s="290" customFormat="true" ht="12.75" hidden="false" customHeight="false" outlineLevel="0" collapsed="false"/>
    <row r="137" s="290" customFormat="true" ht="12.75" hidden="false" customHeight="false" outlineLevel="0" collapsed="false"/>
    <row r="138" s="290" customFormat="true" ht="12.75" hidden="false" customHeight="false" outlineLevel="0" collapsed="false"/>
    <row r="139" s="290" customFormat="true" ht="12.75" hidden="false" customHeight="false" outlineLevel="0" collapsed="false"/>
    <row r="140" s="290" customFormat="true" ht="12.75" hidden="false" customHeight="false" outlineLevel="0" collapsed="false"/>
    <row r="141" s="290" customFormat="true" ht="12.75" hidden="false" customHeight="false" outlineLevel="0" collapsed="false"/>
    <row r="142" s="290" customFormat="true" ht="12.75" hidden="false" customHeight="false" outlineLevel="0" collapsed="false"/>
    <row r="143" s="290" customFormat="true" ht="12.75" hidden="false" customHeight="false" outlineLevel="0" collapsed="false"/>
    <row r="144" s="290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28"/>
    <col collapsed="false" customWidth="true" hidden="false" outlineLevel="0" max="3" min="3" style="0" width="24.85"/>
  </cols>
  <sheetData>
    <row r="1" customFormat="false" ht="15.75" hidden="false" customHeight="false" outlineLevel="0" collapsed="false">
      <c r="A1" s="291" t="s">
        <v>534</v>
      </c>
      <c r="B1" s="291" t="s">
        <v>765</v>
      </c>
      <c r="C1" s="304" t="s">
        <v>766</v>
      </c>
    </row>
    <row r="2" customFormat="false" ht="15.75" hidden="false" customHeight="false" outlineLevel="0" collapsed="false">
      <c r="A2" s="276" t="n">
        <v>1</v>
      </c>
      <c r="B2" s="287" t="s">
        <v>767</v>
      </c>
      <c r="C2" s="305" t="s">
        <v>768</v>
      </c>
    </row>
    <row r="3" customFormat="false" ht="15.75" hidden="false" customHeight="false" outlineLevel="0" collapsed="false">
      <c r="A3" s="276" t="n">
        <v>2</v>
      </c>
      <c r="B3" s="287" t="s">
        <v>769</v>
      </c>
      <c r="C3" s="305" t="s">
        <v>770</v>
      </c>
    </row>
    <row r="4" customFormat="false" ht="15.75" hidden="false" customHeight="false" outlineLevel="0" collapsed="false">
      <c r="A4" s="276" t="n">
        <v>3</v>
      </c>
      <c r="B4" s="287" t="s">
        <v>771</v>
      </c>
      <c r="C4" s="305" t="s">
        <v>772</v>
      </c>
    </row>
    <row r="5" customFormat="false" ht="15.75" hidden="false" customHeight="false" outlineLevel="0" collapsed="false">
      <c r="A5" s="276" t="n">
        <v>4</v>
      </c>
      <c r="B5" s="287" t="s">
        <v>773</v>
      </c>
      <c r="C5" s="305" t="s">
        <v>774</v>
      </c>
    </row>
    <row r="6" customFormat="false" ht="15.75" hidden="false" customHeight="false" outlineLevel="0" collapsed="false">
      <c r="A6" s="276" t="n">
        <v>5</v>
      </c>
      <c r="B6" s="287" t="s">
        <v>775</v>
      </c>
      <c r="C6" s="305" t="s">
        <v>776</v>
      </c>
    </row>
    <row r="7" customFormat="false" ht="15.75" hidden="false" customHeight="false" outlineLevel="0" collapsed="false">
      <c r="A7" s="276" t="n">
        <v>6</v>
      </c>
      <c r="B7" s="287" t="s">
        <v>777</v>
      </c>
      <c r="C7" s="305" t="s">
        <v>778</v>
      </c>
    </row>
    <row r="8" customFormat="false" ht="15.75" hidden="false" customHeight="false" outlineLevel="0" collapsed="false">
      <c r="A8" s="276" t="n">
        <v>7</v>
      </c>
      <c r="B8" s="287" t="s">
        <v>779</v>
      </c>
      <c r="C8" s="305" t="s">
        <v>780</v>
      </c>
    </row>
    <row r="9" customFormat="false" ht="15.75" hidden="false" customHeight="false" outlineLevel="0" collapsed="false">
      <c r="A9" s="276" t="n">
        <v>8</v>
      </c>
      <c r="B9" s="287" t="s">
        <v>781</v>
      </c>
      <c r="C9" s="305" t="s">
        <v>782</v>
      </c>
    </row>
    <row r="10" customFormat="false" ht="15.75" hidden="false" customHeight="false" outlineLevel="0" collapsed="false">
      <c r="A10" s="276" t="n">
        <v>9</v>
      </c>
      <c r="B10" s="287" t="s">
        <v>783</v>
      </c>
      <c r="C10" s="305" t="s">
        <v>784</v>
      </c>
    </row>
    <row r="11" customFormat="false" ht="15.75" hidden="false" customHeight="false" outlineLevel="0" collapsed="false">
      <c r="A11" s="276" t="n">
        <v>10</v>
      </c>
      <c r="B11" s="287" t="s">
        <v>785</v>
      </c>
      <c r="C11" s="305" t="s">
        <v>786</v>
      </c>
    </row>
    <row r="12" customFormat="false" ht="15.75" hidden="false" customHeight="false" outlineLevel="0" collapsed="false">
      <c r="A12" s="276" t="n">
        <v>11</v>
      </c>
      <c r="B12" s="287" t="s">
        <v>787</v>
      </c>
      <c r="C12" s="305" t="s">
        <v>788</v>
      </c>
    </row>
    <row r="13" customFormat="false" ht="15.75" hidden="false" customHeight="false" outlineLevel="0" collapsed="false">
      <c r="A13" s="276" t="n">
        <v>12</v>
      </c>
      <c r="B13" s="287" t="s">
        <v>789</v>
      </c>
      <c r="C13" s="305" t="s">
        <v>790</v>
      </c>
    </row>
    <row r="14" customFormat="false" ht="15.75" hidden="false" customHeight="false" outlineLevel="0" collapsed="false">
      <c r="A14" s="276" t="n">
        <v>13</v>
      </c>
      <c r="B14" s="287" t="s">
        <v>791</v>
      </c>
      <c r="C14" s="305" t="s">
        <v>792</v>
      </c>
    </row>
    <row r="15" customFormat="false" ht="15.75" hidden="false" customHeight="false" outlineLevel="0" collapsed="false">
      <c r="A15" s="276" t="n">
        <v>14</v>
      </c>
      <c r="B15" s="287" t="s">
        <v>793</v>
      </c>
      <c r="C15" s="305" t="s">
        <v>794</v>
      </c>
    </row>
    <row r="16" customFormat="false" ht="15.75" hidden="false" customHeight="false" outlineLevel="0" collapsed="false">
      <c r="A16" s="276" t="n">
        <v>15</v>
      </c>
      <c r="B16" s="287" t="s">
        <v>795</v>
      </c>
      <c r="C16" s="305" t="s">
        <v>796</v>
      </c>
    </row>
    <row r="17" customFormat="false" ht="15.75" hidden="false" customHeight="false" outlineLevel="0" collapsed="false">
      <c r="A17" s="276" t="n">
        <v>16</v>
      </c>
      <c r="B17" s="287" t="s">
        <v>797</v>
      </c>
      <c r="C17" s="305" t="s">
        <v>798</v>
      </c>
    </row>
    <row r="18" customFormat="false" ht="15.75" hidden="false" customHeight="false" outlineLevel="0" collapsed="false">
      <c r="A18" s="276" t="n">
        <v>17</v>
      </c>
      <c r="B18" s="287" t="s">
        <v>799</v>
      </c>
      <c r="C18" s="305" t="s">
        <v>800</v>
      </c>
    </row>
    <row r="19" customFormat="false" ht="15.75" hidden="false" customHeight="false" outlineLevel="0" collapsed="false">
      <c r="A19" s="276" t="n">
        <v>18</v>
      </c>
      <c r="B19" s="287" t="s">
        <v>801</v>
      </c>
      <c r="C19" s="305" t="s">
        <v>802</v>
      </c>
    </row>
    <row r="20" customFormat="false" ht="15.75" hidden="false" customHeight="false" outlineLevel="0" collapsed="false">
      <c r="A20" s="276" t="n">
        <v>19</v>
      </c>
      <c r="B20" s="287" t="s">
        <v>803</v>
      </c>
      <c r="C20" s="305" t="s">
        <v>804</v>
      </c>
    </row>
    <row r="21" customFormat="false" ht="15.75" hidden="false" customHeight="false" outlineLevel="0" collapsed="false">
      <c r="A21" s="276" t="n">
        <v>20</v>
      </c>
      <c r="B21" s="287" t="s">
        <v>805</v>
      </c>
      <c r="C21" s="305" t="s">
        <v>806</v>
      </c>
    </row>
    <row r="22" customFormat="false" ht="15.75" hidden="false" customHeight="false" outlineLevel="0" collapsed="false">
      <c r="A22" s="276" t="n">
        <v>21</v>
      </c>
      <c r="B22" s="287" t="s">
        <v>807</v>
      </c>
      <c r="C22" s="305" t="s">
        <v>808</v>
      </c>
    </row>
    <row r="23" customFormat="false" ht="15.75" hidden="false" customHeight="false" outlineLevel="0" collapsed="false">
      <c r="A23" s="276" t="n">
        <v>22</v>
      </c>
      <c r="B23" s="287" t="s">
        <v>809</v>
      </c>
      <c r="C23" s="305" t="s">
        <v>810</v>
      </c>
    </row>
    <row r="24" customFormat="false" ht="15.75" hidden="false" customHeight="false" outlineLevel="0" collapsed="false">
      <c r="A24" s="276" t="n">
        <v>23</v>
      </c>
      <c r="B24" s="287" t="s">
        <v>811</v>
      </c>
      <c r="C24" s="305" t="s">
        <v>812</v>
      </c>
    </row>
    <row r="25" customFormat="false" ht="15.75" hidden="false" customHeight="false" outlineLevel="0" collapsed="false">
      <c r="A25" s="276" t="n">
        <v>24</v>
      </c>
      <c r="B25" s="287" t="s">
        <v>813</v>
      </c>
      <c r="C25" s="305" t="s">
        <v>814</v>
      </c>
    </row>
    <row r="26" customFormat="false" ht="15.75" hidden="false" customHeight="false" outlineLevel="0" collapsed="false">
      <c r="A26" s="276" t="n">
        <v>25</v>
      </c>
      <c r="B26" s="287" t="s">
        <v>815</v>
      </c>
      <c r="C26" s="305" t="s">
        <v>816</v>
      </c>
    </row>
    <row r="27" customFormat="false" ht="15.75" hidden="false" customHeight="false" outlineLevel="0" collapsed="false">
      <c r="A27" s="276" t="n">
        <v>26</v>
      </c>
      <c r="B27" s="287" t="s">
        <v>817</v>
      </c>
      <c r="C27" s="305" t="s">
        <v>818</v>
      </c>
    </row>
    <row r="28" customFormat="false" ht="15.75" hidden="false" customHeight="false" outlineLevel="0" collapsed="false">
      <c r="A28" s="276" t="n">
        <v>27</v>
      </c>
      <c r="B28" s="287" t="s">
        <v>819</v>
      </c>
      <c r="C28" s="305" t="s">
        <v>820</v>
      </c>
    </row>
    <row r="29" customFormat="false" ht="15.75" hidden="false" customHeight="false" outlineLevel="0" collapsed="false">
      <c r="A29" s="276" t="n">
        <v>28</v>
      </c>
      <c r="B29" s="287" t="s">
        <v>821</v>
      </c>
      <c r="C29" s="305" t="s">
        <v>822</v>
      </c>
    </row>
    <row r="30" customFormat="false" ht="15.75" hidden="false" customHeight="false" outlineLevel="0" collapsed="false">
      <c r="A30" s="276" t="n">
        <v>29</v>
      </c>
      <c r="B30" s="287" t="s">
        <v>823</v>
      </c>
      <c r="C30" s="305" t="s">
        <v>824</v>
      </c>
    </row>
    <row r="31" customFormat="false" ht="15.75" hidden="false" customHeight="false" outlineLevel="0" collapsed="false">
      <c r="A31" s="276" t="n">
        <v>30</v>
      </c>
      <c r="B31" s="287" t="s">
        <v>825</v>
      </c>
      <c r="C31" s="305" t="s">
        <v>826</v>
      </c>
    </row>
    <row r="32" customFormat="false" ht="15.75" hidden="false" customHeight="false" outlineLevel="0" collapsed="false">
      <c r="A32" s="276" t="n">
        <v>31</v>
      </c>
      <c r="B32" s="287" t="s">
        <v>827</v>
      </c>
      <c r="C32" s="305" t="s">
        <v>828</v>
      </c>
    </row>
    <row r="33" customFormat="false" ht="15.75" hidden="false" customHeight="false" outlineLevel="0" collapsed="false">
      <c r="A33" s="276" t="n">
        <v>32</v>
      </c>
      <c r="B33" s="287" t="s">
        <v>829</v>
      </c>
      <c r="C33" s="305" t="s">
        <v>830</v>
      </c>
    </row>
    <row r="34" customFormat="false" ht="15.75" hidden="false" customHeight="false" outlineLevel="0" collapsed="false">
      <c r="A34" s="276" t="n">
        <v>33</v>
      </c>
      <c r="B34" s="287" t="s">
        <v>831</v>
      </c>
      <c r="C34" s="305" t="s">
        <v>832</v>
      </c>
    </row>
    <row r="35" customFormat="false" ht="15.75" hidden="false" customHeight="false" outlineLevel="0" collapsed="false">
      <c r="A35" s="276" t="n">
        <v>34</v>
      </c>
      <c r="B35" s="287" t="s">
        <v>833</v>
      </c>
      <c r="C35" s="305" t="s">
        <v>834</v>
      </c>
    </row>
    <row r="36" customFormat="false" ht="15.75" hidden="false" customHeight="false" outlineLevel="0" collapsed="false">
      <c r="A36" s="276" t="n">
        <v>35</v>
      </c>
      <c r="B36" s="287" t="s">
        <v>835</v>
      </c>
      <c r="C36" s="305" t="s">
        <v>836</v>
      </c>
    </row>
    <row r="37" customFormat="false" ht="15.75" hidden="false" customHeight="false" outlineLevel="0" collapsed="false">
      <c r="A37" s="300" t="n">
        <v>36</v>
      </c>
      <c r="B37" s="287" t="s">
        <v>837</v>
      </c>
      <c r="C37" s="305" t="s">
        <v>838</v>
      </c>
    </row>
    <row r="38" customFormat="false" ht="15.75" hidden="false" customHeight="false" outlineLevel="0" collapsed="false">
      <c r="A38" s="300" t="n">
        <v>37</v>
      </c>
      <c r="B38" s="287" t="s">
        <v>839</v>
      </c>
      <c r="C38" s="305" t="s">
        <v>840</v>
      </c>
    </row>
    <row r="39" customFormat="false" ht="15.75" hidden="false" customHeight="false" outlineLevel="0" collapsed="false">
      <c r="A39" s="300" t="n">
        <v>38</v>
      </c>
      <c r="B39" s="287" t="s">
        <v>841</v>
      </c>
      <c r="C39" s="305" t="s">
        <v>842</v>
      </c>
    </row>
    <row r="40" customFormat="false" ht="15.75" hidden="false" customHeight="false" outlineLevel="0" collapsed="false">
      <c r="A40" s="300" t="n">
        <v>39</v>
      </c>
      <c r="B40" s="287" t="s">
        <v>843</v>
      </c>
      <c r="C40" s="305" t="s">
        <v>844</v>
      </c>
    </row>
    <row r="41" customFormat="false" ht="15.75" hidden="false" customHeight="false" outlineLevel="0" collapsed="false">
      <c r="A41" s="287" t="n">
        <v>40</v>
      </c>
      <c r="B41" s="287" t="s">
        <v>845</v>
      </c>
      <c r="C41" s="305" t="s">
        <v>846</v>
      </c>
    </row>
    <row r="42" customFormat="false" ht="15.75" hidden="false" customHeight="false" outlineLevel="0" collapsed="false">
      <c r="A42" s="287" t="n">
        <v>41</v>
      </c>
      <c r="B42" s="287" t="s">
        <v>847</v>
      </c>
      <c r="C42" s="305" t="s">
        <v>848</v>
      </c>
    </row>
    <row r="43" customFormat="false" ht="15.75" hidden="false" customHeight="false" outlineLevel="0" collapsed="false">
      <c r="A43" s="287" t="n">
        <v>42</v>
      </c>
      <c r="B43" s="287" t="s">
        <v>849</v>
      </c>
      <c r="C43" s="305" t="s">
        <v>850</v>
      </c>
    </row>
    <row r="44" customFormat="false" ht="15.75" hidden="false" customHeight="false" outlineLevel="0" collapsed="false">
      <c r="A44" s="287" t="n">
        <v>43</v>
      </c>
      <c r="B44" s="287" t="s">
        <v>851</v>
      </c>
      <c r="C44" s="305" t="s">
        <v>852</v>
      </c>
    </row>
    <row r="45" customFormat="false" ht="15.75" hidden="false" customHeight="false" outlineLevel="0" collapsed="false">
      <c r="A45" s="287" t="n">
        <v>44</v>
      </c>
      <c r="B45" s="287" t="s">
        <v>853</v>
      </c>
      <c r="C45" s="305" t="s">
        <v>854</v>
      </c>
    </row>
    <row r="46" customFormat="false" ht="15.75" hidden="false" customHeight="false" outlineLevel="0" collapsed="false">
      <c r="A46" s="287" t="n">
        <v>45</v>
      </c>
      <c r="B46" s="287" t="s">
        <v>855</v>
      </c>
      <c r="C46" s="305" t="s">
        <v>856</v>
      </c>
    </row>
    <row r="47" customFormat="false" ht="15.75" hidden="false" customHeight="false" outlineLevel="0" collapsed="false">
      <c r="A47" s="287" t="n">
        <v>46</v>
      </c>
      <c r="B47" s="287" t="s">
        <v>857</v>
      </c>
      <c r="C47" s="305" t="s">
        <v>858</v>
      </c>
    </row>
    <row r="48" customFormat="false" ht="15.75" hidden="false" customHeight="false" outlineLevel="0" collapsed="false">
      <c r="A48" s="287" t="n">
        <v>47</v>
      </c>
      <c r="B48" s="287" t="s">
        <v>859</v>
      </c>
      <c r="C48" s="305" t="s">
        <v>860</v>
      </c>
    </row>
    <row r="49" customFormat="false" ht="15.75" hidden="false" customHeight="false" outlineLevel="0" collapsed="false">
      <c r="A49" s="287" t="n">
        <v>48</v>
      </c>
      <c r="B49" s="287" t="s">
        <v>861</v>
      </c>
      <c r="C49" s="305" t="s">
        <v>862</v>
      </c>
    </row>
    <row r="50" customFormat="false" ht="15.75" hidden="false" customHeight="false" outlineLevel="0" collapsed="false">
      <c r="A50" s="287" t="n">
        <v>49</v>
      </c>
      <c r="B50" s="287" t="s">
        <v>863</v>
      </c>
      <c r="C50" s="305" t="s">
        <v>864</v>
      </c>
    </row>
    <row r="51" customFormat="false" ht="15.75" hidden="false" customHeight="false" outlineLevel="0" collapsed="false">
      <c r="A51" s="287" t="n">
        <v>50</v>
      </c>
      <c r="B51" s="287" t="s">
        <v>865</v>
      </c>
      <c r="C51" s="305" t="s">
        <v>866</v>
      </c>
    </row>
    <row r="52" customFormat="false" ht="15.75" hidden="false" customHeight="false" outlineLevel="0" collapsed="false">
      <c r="A52" s="287" t="n">
        <v>51</v>
      </c>
      <c r="B52" s="287" t="s">
        <v>867</v>
      </c>
      <c r="C52" s="305" t="s">
        <v>868</v>
      </c>
    </row>
    <row r="53" customFormat="false" ht="15.75" hidden="false" customHeight="false" outlineLevel="0" collapsed="false">
      <c r="A53" s="287" t="n">
        <v>52</v>
      </c>
      <c r="B53" s="287" t="s">
        <v>869</v>
      </c>
      <c r="C53" s="305" t="s">
        <v>870</v>
      </c>
    </row>
    <row r="54" customFormat="false" ht="15.75" hidden="false" customHeight="false" outlineLevel="0" collapsed="false">
      <c r="A54" s="287" t="n">
        <v>53</v>
      </c>
      <c r="B54" s="287" t="s">
        <v>871</v>
      </c>
      <c r="C54" s="305" t="s">
        <v>872</v>
      </c>
    </row>
    <row r="55" customFormat="false" ht="15.75" hidden="false" customHeight="false" outlineLevel="0" collapsed="false">
      <c r="A55" s="287" t="n">
        <v>54</v>
      </c>
      <c r="B55" s="287" t="s">
        <v>873</v>
      </c>
      <c r="C55" s="305" t="s">
        <v>874</v>
      </c>
    </row>
    <row r="56" customFormat="false" ht="15.75" hidden="false" customHeight="false" outlineLevel="0" collapsed="false">
      <c r="A56" s="287" t="n">
        <v>55</v>
      </c>
      <c r="B56" s="287" t="s">
        <v>875</v>
      </c>
      <c r="C56" s="287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</cols>
  <sheetData>
    <row r="1" customFormat="false" ht="15.75" hidden="false" customHeight="false" outlineLevel="0" collapsed="false">
      <c r="A1" s="14" t="s">
        <v>877</v>
      </c>
    </row>
    <row r="2" customFormat="false" ht="15.75" hidden="false" customHeight="false" outlineLevel="0" collapsed="false">
      <c r="A2" s="14" t="s">
        <v>135</v>
      </c>
    </row>
    <row r="3" customFormat="false" ht="47.25" hidden="false" customHeight="false" outlineLevel="0" collapsed="false">
      <c r="A3" s="14" t="s">
        <v>136</v>
      </c>
    </row>
    <row r="4" customFormat="false" ht="15.75" hidden="false" customHeight="false" outlineLevel="0" collapsed="false">
      <c r="A4" s="14" t="s">
        <v>137</v>
      </c>
    </row>
    <row r="5" customFormat="false" ht="31.5" hidden="false" customHeight="false" outlineLevel="0" collapsed="false">
      <c r="A5" s="14" t="s">
        <v>138</v>
      </c>
    </row>
    <row r="6" customFormat="false" ht="31.5" hidden="false" customHeight="false" outlineLevel="0" collapsed="false">
      <c r="A6" s="14" t="s">
        <v>139</v>
      </c>
    </row>
    <row r="7" customFormat="false" ht="15.75" hidden="false" customHeight="false" outlineLevel="0" collapsed="false">
      <c r="A7" s="14" t="s">
        <v>140</v>
      </c>
    </row>
    <row r="8" customFormat="false" ht="15.75" hidden="false" customHeight="false" outlineLevel="0" collapsed="false">
      <c r="A8" s="14" t="s">
        <v>141</v>
      </c>
    </row>
    <row r="9" customFormat="false" ht="15.75" hidden="false" customHeight="false" outlineLevel="0" collapsed="false">
      <c r="A9" s="14" t="s">
        <v>142</v>
      </c>
    </row>
    <row r="10" customFormat="false" ht="31.5" hidden="false" customHeight="false" outlineLevel="0" collapsed="false">
      <c r="A10" s="14" t="s">
        <v>143</v>
      </c>
    </row>
    <row r="11" customFormat="false" ht="15.75" hidden="false" customHeight="false" outlineLevel="0" collapsed="false">
      <c r="A11" s="14" t="s">
        <v>45</v>
      </c>
    </row>
    <row r="12" customFormat="false" ht="15.75" hidden="false" customHeight="false" outlineLevel="0" collapsed="false">
      <c r="A12" s="14" t="s">
        <v>47</v>
      </c>
    </row>
    <row r="13" customFormat="false" ht="15.75" hidden="false" customHeight="false" outlineLevel="0" collapsed="false">
      <c r="A13" s="14" t="s">
        <v>49</v>
      </c>
    </row>
    <row r="14" customFormat="false" ht="15.75" hidden="false" customHeight="false" outlineLevel="0" collapsed="false">
      <c r="A14" s="14" t="s">
        <v>51</v>
      </c>
    </row>
    <row r="15" customFormat="false" ht="15.75" hidden="false" customHeight="false" outlineLevel="0" collapsed="false">
      <c r="A15" s="14" t="s">
        <v>144</v>
      </c>
    </row>
    <row r="16" customFormat="false" ht="31.5" hidden="false" customHeight="false" outlineLevel="0" collapsed="false">
      <c r="A16" s="14" t="s">
        <v>54</v>
      </c>
    </row>
    <row r="17" customFormat="false" ht="15.75" hidden="false" customHeight="false" outlineLevel="0" collapsed="false">
      <c r="A17" s="14" t="s">
        <v>56</v>
      </c>
    </row>
    <row r="18" customFormat="false" ht="31.5" hidden="false" customHeight="false" outlineLevel="0" collapsed="false">
      <c r="A18" s="14" t="s">
        <v>145</v>
      </c>
    </row>
    <row r="19" customFormat="false" ht="15.75" hidden="false" customHeight="false" outlineLevel="0" collapsed="false">
      <c r="A19" s="14" t="s">
        <v>146</v>
      </c>
    </row>
    <row r="20" customFormat="false" ht="15.75" hidden="false" customHeight="false" outlineLevel="0" collapsed="false">
      <c r="A20" s="14" t="s">
        <v>147</v>
      </c>
    </row>
    <row r="21" customFormat="false" ht="15.75" hidden="false" customHeight="false" outlineLevel="0" collapsed="false">
      <c r="A21" s="14" t="s">
        <v>148</v>
      </c>
    </row>
    <row r="22" customFormat="false" ht="15.75" hidden="false" customHeight="false" outlineLevel="0" collapsed="false">
      <c r="A22" s="14" t="s">
        <v>149</v>
      </c>
    </row>
    <row r="23" customFormat="false" ht="47.25" hidden="false" customHeight="false" outlineLevel="0" collapsed="false">
      <c r="A23" s="14" t="s">
        <v>150</v>
      </c>
    </row>
    <row r="24" customFormat="false" ht="47.25" hidden="false" customHeight="false" outlineLevel="0" collapsed="false">
      <c r="A24" s="14" t="s">
        <v>151</v>
      </c>
    </row>
    <row r="25" customFormat="false" ht="31.5" hidden="false" customHeight="false" outlineLevel="0" collapsed="false">
      <c r="A25" s="14" t="s">
        <v>152</v>
      </c>
    </row>
    <row r="26" customFormat="false" ht="15.75" hidden="false" customHeight="false" outlineLevel="0" collapsed="false">
      <c r="A26" s="14" t="s">
        <v>153</v>
      </c>
    </row>
    <row r="27" customFormat="false" ht="15.75" hidden="false" customHeight="false" outlineLevel="0" collapsed="false">
      <c r="A27" s="14" t="s">
        <v>154</v>
      </c>
    </row>
    <row r="28" customFormat="false" ht="15.75" hidden="false" customHeight="false" outlineLevel="0" collapsed="false">
      <c r="A28" s="14" t="s">
        <v>155</v>
      </c>
    </row>
    <row r="29" customFormat="false" ht="15.75" hidden="false" customHeight="false" outlineLevel="0" collapsed="false">
      <c r="A29" s="14" t="s">
        <v>156</v>
      </c>
    </row>
    <row r="30" customFormat="false" ht="15.75" hidden="false" customHeight="false" outlineLevel="0" collapsed="false">
      <c r="A30" s="14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38" activeCellId="0" sqref="C37:B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41"/>
    <col collapsed="false" customWidth="true" hidden="false" outlineLevel="0" max="2" min="2" style="34" width="49.13"/>
    <col collapsed="false" customWidth="true" hidden="false" outlineLevel="0" max="3" min="3" style="34" width="12.56"/>
    <col collapsed="false" customWidth="true" hidden="false" outlineLevel="0" max="4" min="4" style="34" width="11.99"/>
    <col collapsed="false" customWidth="true" hidden="false" outlineLevel="0" max="5" min="5" style="34" width="12.56"/>
    <col collapsed="false" customWidth="true" hidden="false" outlineLevel="0" max="6" min="6" style="34" width="11.99"/>
    <col collapsed="false" customWidth="true" hidden="false" outlineLevel="0" max="7" min="7" style="34" width="12.56"/>
    <col collapsed="false" customWidth="true" hidden="false" outlineLevel="0" max="8" min="8" style="34" width="11.99"/>
    <col collapsed="false" customWidth="true" hidden="false" outlineLevel="0" max="9" min="9" style="34" width="12.56"/>
    <col collapsed="false" customWidth="true" hidden="false" outlineLevel="0" max="10" min="10" style="34" width="11.99"/>
    <col collapsed="false" customWidth="true" hidden="false" outlineLevel="0" max="11" min="11" style="34" width="12.56"/>
    <col collapsed="false" customWidth="true" hidden="false" outlineLevel="0" max="12" min="12" style="34" width="19.14"/>
    <col collapsed="false" customWidth="true" hidden="false" outlineLevel="0" max="13" min="13" style="34" width="12.56"/>
    <col collapsed="false" customWidth="true" hidden="false" outlineLevel="0" max="14" min="14" style="34" width="11.99"/>
    <col collapsed="false" customWidth="true" hidden="false" outlineLevel="0" max="15" min="15" style="34" width="12.56"/>
    <col collapsed="false" customWidth="true" hidden="false" outlineLevel="0" max="16" min="16" style="34" width="11.99"/>
    <col collapsed="false" customWidth="true" hidden="false" outlineLevel="0" max="17" min="17" style="34" width="12.56"/>
    <col collapsed="false" customWidth="true" hidden="false" outlineLevel="0" max="18" min="18" style="34" width="11.99"/>
    <col collapsed="false" customWidth="true" hidden="false" outlineLevel="0" max="19" min="19" style="34" width="12.56"/>
    <col collapsed="false" customWidth="true" hidden="false" outlineLevel="0" max="20" min="20" style="34" width="11.99"/>
    <col collapsed="false" customWidth="true" hidden="false" outlineLevel="0" max="21" min="21" style="34" width="12.56"/>
    <col collapsed="false" customWidth="true" hidden="false" outlineLevel="0" max="22" min="22" style="34" width="11.99"/>
    <col collapsed="false" customWidth="true" hidden="false" outlineLevel="0" max="23" min="23" style="34" width="12.56"/>
    <col collapsed="false" customWidth="true" hidden="false" outlineLevel="0" max="56" min="24" style="34" width="11.99"/>
    <col collapsed="false" customWidth="true" hidden="false" outlineLevel="0" max="57" min="57" style="34" width="13.99"/>
    <col collapsed="false" customWidth="true" hidden="false" outlineLevel="0" max="58" min="58" style="34" width="11.99"/>
    <col collapsed="false" customWidth="false" hidden="false" outlineLevel="0" max="257" min="59" style="34" width="9.14"/>
  </cols>
  <sheetData>
    <row r="1" customFormat="false" ht="21.75" hidden="false" customHeight="true" outlineLevel="0" collapsed="false">
      <c r="A1" s="35" t="s">
        <v>8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</row>
    <row r="2" customFormat="false" ht="21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7"/>
      <c r="AL2" s="37"/>
      <c r="AM2" s="37"/>
      <c r="AN2" s="37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8"/>
      <c r="BF2" s="39" t="s">
        <v>1</v>
      </c>
    </row>
    <row r="3" customFormat="false" ht="63.75" hidden="false" customHeight="true" outlineLevel="0" collapsed="false">
      <c r="A3" s="40" t="s">
        <v>2</v>
      </c>
      <c r="B3" s="40" t="s">
        <v>3</v>
      </c>
      <c r="C3" s="41" t="s">
        <v>4</v>
      </c>
      <c r="D3" s="41"/>
      <c r="E3" s="41" t="s">
        <v>5</v>
      </c>
      <c r="F3" s="41"/>
      <c r="G3" s="41" t="s">
        <v>6</v>
      </c>
      <c r="H3" s="41"/>
      <c r="I3" s="41" t="s">
        <v>7</v>
      </c>
      <c r="J3" s="41"/>
      <c r="K3" s="41" t="s">
        <v>8</v>
      </c>
      <c r="L3" s="41"/>
      <c r="M3" s="41" t="s">
        <v>12</v>
      </c>
      <c r="N3" s="41"/>
      <c r="O3" s="41" t="s">
        <v>9</v>
      </c>
      <c r="P3" s="41"/>
      <c r="Q3" s="41" t="s">
        <v>11</v>
      </c>
      <c r="R3" s="41"/>
      <c r="S3" s="41" t="s">
        <v>10</v>
      </c>
      <c r="T3" s="41"/>
      <c r="U3" s="41" t="s">
        <v>15</v>
      </c>
      <c r="V3" s="41"/>
      <c r="W3" s="41" t="s">
        <v>13</v>
      </c>
      <c r="X3" s="41"/>
      <c r="Y3" s="41" t="s">
        <v>14</v>
      </c>
      <c r="Z3" s="41"/>
      <c r="AA3" s="41" t="s">
        <v>88</v>
      </c>
      <c r="AB3" s="41"/>
      <c r="AC3" s="41" t="s">
        <v>18</v>
      </c>
      <c r="AD3" s="41"/>
      <c r="AE3" s="41" t="s">
        <v>20</v>
      </c>
      <c r="AF3" s="41"/>
      <c r="AG3" s="41" t="s">
        <v>16</v>
      </c>
      <c r="AH3" s="41"/>
      <c r="AI3" s="41" t="s">
        <v>17</v>
      </c>
      <c r="AJ3" s="41"/>
      <c r="AK3" s="41" t="s">
        <v>21</v>
      </c>
      <c r="AL3" s="41"/>
      <c r="AM3" s="41" t="s">
        <v>24</v>
      </c>
      <c r="AN3" s="41"/>
      <c r="AO3" s="41" t="s">
        <v>23</v>
      </c>
      <c r="AP3" s="41"/>
      <c r="AQ3" s="41" t="s">
        <v>25</v>
      </c>
      <c r="AR3" s="41"/>
      <c r="AS3" s="41" t="s">
        <v>26</v>
      </c>
      <c r="AT3" s="41"/>
      <c r="AU3" s="41" t="s">
        <v>89</v>
      </c>
      <c r="AV3" s="41"/>
      <c r="AW3" s="41" t="s">
        <v>29</v>
      </c>
      <c r="AX3" s="41"/>
      <c r="AY3" s="41" t="s">
        <v>27</v>
      </c>
      <c r="AZ3" s="41"/>
      <c r="BA3" s="41" t="s">
        <v>28</v>
      </c>
      <c r="BB3" s="41"/>
      <c r="BC3" s="41" t="s">
        <v>90</v>
      </c>
      <c r="BD3" s="41"/>
      <c r="BE3" s="41" t="s">
        <v>31</v>
      </c>
      <c r="BF3" s="41"/>
    </row>
    <row r="4" customFormat="false" ht="50.25" hidden="false" customHeight="true" outlineLevel="0" collapsed="false">
      <c r="A4" s="40"/>
      <c r="B4" s="40"/>
      <c r="C4" s="42" t="s">
        <v>32</v>
      </c>
      <c r="D4" s="43" t="s">
        <v>33</v>
      </c>
      <c r="E4" s="42" t="s">
        <v>32</v>
      </c>
      <c r="F4" s="43" t="s">
        <v>33</v>
      </c>
      <c r="G4" s="42" t="s">
        <v>32</v>
      </c>
      <c r="H4" s="43" t="s">
        <v>33</v>
      </c>
      <c r="I4" s="42" t="s">
        <v>32</v>
      </c>
      <c r="J4" s="43" t="s">
        <v>33</v>
      </c>
      <c r="K4" s="42" t="s">
        <v>32</v>
      </c>
      <c r="L4" s="43" t="s">
        <v>33</v>
      </c>
      <c r="M4" s="42" t="s">
        <v>32</v>
      </c>
      <c r="N4" s="43" t="s">
        <v>33</v>
      </c>
      <c r="O4" s="42" t="s">
        <v>32</v>
      </c>
      <c r="P4" s="43" t="s">
        <v>33</v>
      </c>
      <c r="Q4" s="42" t="s">
        <v>32</v>
      </c>
      <c r="R4" s="43" t="s">
        <v>33</v>
      </c>
      <c r="S4" s="42" t="s">
        <v>32</v>
      </c>
      <c r="T4" s="43" t="s">
        <v>33</v>
      </c>
      <c r="U4" s="42" t="s">
        <v>32</v>
      </c>
      <c r="V4" s="43" t="s">
        <v>33</v>
      </c>
      <c r="W4" s="42" t="s">
        <v>32</v>
      </c>
      <c r="X4" s="43" t="s">
        <v>33</v>
      </c>
      <c r="Y4" s="42" t="s">
        <v>32</v>
      </c>
      <c r="Z4" s="43" t="s">
        <v>33</v>
      </c>
      <c r="AA4" s="42" t="s">
        <v>32</v>
      </c>
      <c r="AB4" s="43" t="s">
        <v>33</v>
      </c>
      <c r="AC4" s="42" t="s">
        <v>32</v>
      </c>
      <c r="AD4" s="43" t="s">
        <v>33</v>
      </c>
      <c r="AE4" s="42" t="s">
        <v>32</v>
      </c>
      <c r="AF4" s="43" t="s">
        <v>33</v>
      </c>
      <c r="AG4" s="42" t="s">
        <v>32</v>
      </c>
      <c r="AH4" s="43" t="s">
        <v>33</v>
      </c>
      <c r="AI4" s="42" t="s">
        <v>32</v>
      </c>
      <c r="AJ4" s="43" t="s">
        <v>33</v>
      </c>
      <c r="AK4" s="42" t="s">
        <v>32</v>
      </c>
      <c r="AL4" s="43" t="s">
        <v>33</v>
      </c>
      <c r="AM4" s="42" t="s">
        <v>32</v>
      </c>
      <c r="AN4" s="43" t="s">
        <v>33</v>
      </c>
      <c r="AO4" s="42" t="s">
        <v>32</v>
      </c>
      <c r="AP4" s="43" t="s">
        <v>33</v>
      </c>
      <c r="AQ4" s="42" t="s">
        <v>32</v>
      </c>
      <c r="AR4" s="43" t="s">
        <v>33</v>
      </c>
      <c r="AS4" s="42" t="s">
        <v>32</v>
      </c>
      <c r="AT4" s="43" t="s">
        <v>33</v>
      </c>
      <c r="AU4" s="42" t="s">
        <v>32</v>
      </c>
      <c r="AV4" s="43" t="s">
        <v>33</v>
      </c>
      <c r="AW4" s="42" t="s">
        <v>32</v>
      </c>
      <c r="AX4" s="43" t="s">
        <v>33</v>
      </c>
      <c r="AY4" s="42" t="s">
        <v>32</v>
      </c>
      <c r="AZ4" s="43" t="s">
        <v>33</v>
      </c>
      <c r="BA4" s="42" t="s">
        <v>32</v>
      </c>
      <c r="BB4" s="43" t="s">
        <v>33</v>
      </c>
      <c r="BC4" s="42" t="s">
        <v>32</v>
      </c>
      <c r="BD4" s="43" t="s">
        <v>33</v>
      </c>
      <c r="BE4" s="44" t="s">
        <v>32</v>
      </c>
      <c r="BF4" s="45" t="s">
        <v>33</v>
      </c>
    </row>
    <row r="5" customFormat="false" ht="15.75" hidden="false" customHeight="false" outlineLevel="0" collapsed="false">
      <c r="A5" s="46" t="n">
        <v>1</v>
      </c>
      <c r="B5" s="47" t="s">
        <v>34</v>
      </c>
      <c r="C5" s="48" t="n">
        <v>1142610.96</v>
      </c>
      <c r="D5" s="48" t="n">
        <v>5100</v>
      </c>
      <c r="E5" s="48" t="n">
        <v>75298</v>
      </c>
      <c r="F5" s="48" t="n">
        <v>0</v>
      </c>
      <c r="G5" s="48" t="n">
        <v>1381112.36</v>
      </c>
      <c r="H5" s="48" t="n">
        <v>0</v>
      </c>
      <c r="I5" s="48" t="n">
        <v>1065327.01393416</v>
      </c>
      <c r="J5" s="48" t="n">
        <v>0</v>
      </c>
      <c r="K5" s="48" t="n">
        <v>317660.07</v>
      </c>
      <c r="L5" s="48" t="n">
        <v>0</v>
      </c>
      <c r="M5" s="48" t="n">
        <v>95033.2</v>
      </c>
      <c r="N5" s="48" t="n">
        <v>0</v>
      </c>
      <c r="O5" s="48" t="n">
        <v>742949.82</v>
      </c>
      <c r="P5" s="48" t="n">
        <v>0</v>
      </c>
      <c r="Q5" s="48" t="n">
        <v>362545.09</v>
      </c>
      <c r="R5" s="48" t="n">
        <v>0</v>
      </c>
      <c r="S5" s="48" t="n">
        <v>2097679.48</v>
      </c>
      <c r="T5" s="48" t="n">
        <v>0</v>
      </c>
      <c r="U5" s="49" t="n">
        <v>12711.85</v>
      </c>
      <c r="V5" s="49" t="n">
        <v>0</v>
      </c>
      <c r="W5" s="49" t="n">
        <v>787.15</v>
      </c>
      <c r="X5" s="49" t="n">
        <v>0</v>
      </c>
      <c r="Y5" s="49" t="n">
        <v>97071.12</v>
      </c>
      <c r="Z5" s="49" t="n">
        <v>0</v>
      </c>
      <c r="AA5" s="49" t="n">
        <v>163.4</v>
      </c>
      <c r="AB5" s="49" t="n">
        <v>0</v>
      </c>
      <c r="AC5" s="49" t="n">
        <v>195939.88</v>
      </c>
      <c r="AD5" s="49" t="n">
        <v>0</v>
      </c>
      <c r="AE5" s="49" t="n">
        <v>0</v>
      </c>
      <c r="AF5" s="49" t="n">
        <v>0</v>
      </c>
      <c r="AG5" s="49" t="n">
        <v>36741.3340095447</v>
      </c>
      <c r="AH5" s="49" t="n">
        <v>0</v>
      </c>
      <c r="AI5" s="49" t="n">
        <v>52360</v>
      </c>
      <c r="AJ5" s="49" t="n">
        <v>0</v>
      </c>
      <c r="AK5" s="49" t="n">
        <v>0</v>
      </c>
      <c r="AL5" s="49" t="n">
        <v>0</v>
      </c>
      <c r="AM5" s="49" t="n">
        <v>160</v>
      </c>
      <c r="AN5" s="49" t="n">
        <v>0</v>
      </c>
      <c r="AO5" s="49" t="n">
        <v>30842.9370661096</v>
      </c>
      <c r="AP5" s="49" t="n">
        <v>0</v>
      </c>
      <c r="AQ5" s="49" t="n">
        <v>10000</v>
      </c>
      <c r="AR5" s="49" t="n">
        <v>0</v>
      </c>
      <c r="AS5" s="49" t="n">
        <v>105263</v>
      </c>
      <c r="AT5" s="49" t="n">
        <v>0</v>
      </c>
      <c r="AU5" s="49" t="n">
        <v>0</v>
      </c>
      <c r="AV5" s="49" t="n">
        <v>0</v>
      </c>
      <c r="AW5" s="49" t="n">
        <v>0</v>
      </c>
      <c r="AX5" s="49" t="n">
        <v>0</v>
      </c>
      <c r="AY5" s="49" t="n">
        <v>2327.9</v>
      </c>
      <c r="AZ5" s="49" t="n">
        <v>0</v>
      </c>
      <c r="BA5" s="49" t="n">
        <v>0</v>
      </c>
      <c r="BB5" s="49" t="n">
        <v>0</v>
      </c>
      <c r="BC5" s="49" t="n">
        <v>0</v>
      </c>
      <c r="BD5" s="49" t="n">
        <v>0</v>
      </c>
      <c r="BE5" s="50" t="n">
        <f aca="false">SUM(C5,E5,G5,I5,K5,M5,O5,Q5,S5,U5,W5,Y5,AA5,AC5,AE5,AG5,AI5,AK5,AM5,AO5,AQ5,AS5,AU5,AW5,AY5,BA5,BC5)</f>
        <v>7824584.56500982</v>
      </c>
      <c r="BF5" s="50" t="n">
        <f aca="false">SUM(D5,F5,H5,J5,L5,N5,P5,R5,T5,V5,X5,Z5,AB5,AD5,AF5,AH5,AJ5,AL5,AN5,AP5,AR5,AT5,AV5,AX5,AZ5,BB5,BD5)</f>
        <v>5100</v>
      </c>
    </row>
    <row r="6" customFormat="false" ht="47.25" hidden="false" customHeight="false" outlineLevel="0" collapsed="false">
      <c r="A6" s="51" t="s">
        <v>35</v>
      </c>
      <c r="B6" s="47" t="s">
        <v>36</v>
      </c>
      <c r="C6" s="48" t="n">
        <v>461795.6</v>
      </c>
      <c r="D6" s="48" t="n">
        <v>5100</v>
      </c>
      <c r="E6" s="48" t="n">
        <v>0</v>
      </c>
      <c r="F6" s="48" t="n">
        <v>0</v>
      </c>
      <c r="G6" s="48" t="n">
        <v>61200</v>
      </c>
      <c r="H6" s="48" t="n">
        <v>0</v>
      </c>
      <c r="I6" s="48" t="n">
        <v>53559.2254047176</v>
      </c>
      <c r="J6" s="48" t="n">
        <v>0</v>
      </c>
      <c r="K6" s="48" t="n">
        <v>18200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6800</v>
      </c>
      <c r="R6" s="48" t="n">
        <v>0</v>
      </c>
      <c r="S6" s="48" t="n">
        <v>34513.92</v>
      </c>
      <c r="T6" s="48" t="n">
        <v>0</v>
      </c>
      <c r="U6" s="49" t="n">
        <v>5540.8</v>
      </c>
      <c r="V6" s="49" t="n">
        <v>0</v>
      </c>
      <c r="W6" s="49" t="n">
        <v>0</v>
      </c>
      <c r="X6" s="49" t="n">
        <v>0</v>
      </c>
      <c r="Y6" s="49" t="n">
        <v>0</v>
      </c>
      <c r="Z6" s="49" t="n">
        <v>0</v>
      </c>
      <c r="AA6" s="49" t="n">
        <v>0</v>
      </c>
      <c r="AB6" s="49" t="n">
        <v>0</v>
      </c>
      <c r="AC6" s="49" t="n">
        <v>0</v>
      </c>
      <c r="AD6" s="49" t="n">
        <v>0</v>
      </c>
      <c r="AE6" s="49" t="n">
        <v>0</v>
      </c>
      <c r="AF6" s="49" t="n">
        <v>0</v>
      </c>
      <c r="AG6" s="49" t="n">
        <v>1240.98689358994</v>
      </c>
      <c r="AH6" s="49" t="n">
        <v>0</v>
      </c>
      <c r="AI6" s="49" t="n">
        <v>0</v>
      </c>
      <c r="AJ6" s="49" t="n">
        <v>0</v>
      </c>
      <c r="AK6" s="49" t="n">
        <v>0</v>
      </c>
      <c r="AL6" s="49" t="n">
        <v>0</v>
      </c>
      <c r="AM6" s="49" t="n">
        <v>0</v>
      </c>
      <c r="AN6" s="49" t="n">
        <v>0</v>
      </c>
      <c r="AO6" s="49" t="n">
        <v>0</v>
      </c>
      <c r="AP6" s="49" t="n">
        <v>0</v>
      </c>
      <c r="AQ6" s="49" t="n">
        <v>0</v>
      </c>
      <c r="AR6" s="49" t="n">
        <v>0</v>
      </c>
      <c r="AS6" s="49" t="n">
        <v>0</v>
      </c>
      <c r="AT6" s="49" t="n">
        <v>0</v>
      </c>
      <c r="AU6" s="49" t="n">
        <v>0</v>
      </c>
      <c r="AV6" s="49" t="n">
        <v>0</v>
      </c>
      <c r="AW6" s="49" t="n">
        <v>0</v>
      </c>
      <c r="AX6" s="49" t="n">
        <v>0</v>
      </c>
      <c r="AY6" s="49" t="n">
        <v>0</v>
      </c>
      <c r="AZ6" s="49" t="n">
        <v>0</v>
      </c>
      <c r="BA6" s="49" t="n">
        <v>0</v>
      </c>
      <c r="BB6" s="49" t="n">
        <v>0</v>
      </c>
      <c r="BC6" s="49" t="n">
        <v>0</v>
      </c>
      <c r="BD6" s="49" t="n">
        <v>0</v>
      </c>
      <c r="BE6" s="50" t="n">
        <f aca="false">SUM(C6,E6,G6,I6,K6,M6,O6,Q6,S6,U6,W6,Y6,AA6,AC6,AE6,AG6,AI6,AK6,AM6,AO6,AQ6,AS6,AU6,AW6,AY6,BA6,BC6)</f>
        <v>642850.532298308</v>
      </c>
      <c r="BF6" s="50" t="n">
        <f aca="false">SUM(D6,F6,H6,J6,L6,N6,P6,R6,T6,V6,X6,Z6,AB6,AD6,AF6,AH6,AJ6,AL6,AN6,AP6,AR6,AT6,AV6,AX6,AZ6,BB6,BD6)</f>
        <v>5100</v>
      </c>
    </row>
    <row r="7" customFormat="false" ht="15.75" hidden="false" customHeight="false" outlineLevel="0" collapsed="false">
      <c r="A7" s="46" t="n">
        <v>2</v>
      </c>
      <c r="B7" s="47" t="s">
        <v>37</v>
      </c>
      <c r="C7" s="48" t="n">
        <v>0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1761152.41</v>
      </c>
      <c r="P7" s="48" t="n">
        <v>113.4</v>
      </c>
      <c r="Q7" s="48" t="n">
        <v>1070</v>
      </c>
      <c r="R7" s="48" t="n">
        <v>0</v>
      </c>
      <c r="S7" s="48" t="n">
        <v>4138997.11</v>
      </c>
      <c r="T7" s="48" t="n">
        <v>0</v>
      </c>
      <c r="U7" s="49" t="n">
        <v>0</v>
      </c>
      <c r="V7" s="49" t="n">
        <v>0</v>
      </c>
      <c r="W7" s="49" t="n">
        <v>875112.12</v>
      </c>
      <c r="X7" s="49" t="n">
        <v>0</v>
      </c>
      <c r="Y7" s="49" t="n">
        <v>0</v>
      </c>
      <c r="Z7" s="49" t="n">
        <v>0</v>
      </c>
      <c r="AA7" s="49" t="n">
        <v>91591.6299999986</v>
      </c>
      <c r="AB7" s="49" t="n">
        <v>0</v>
      </c>
      <c r="AC7" s="49" t="n">
        <v>5737637.71999997</v>
      </c>
      <c r="AD7" s="49" t="n">
        <v>0</v>
      </c>
      <c r="AE7" s="49" t="n">
        <v>5562051.06</v>
      </c>
      <c r="AF7" s="49" t="n">
        <v>0</v>
      </c>
      <c r="AG7" s="49" t="n">
        <v>99.8731315472561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1545288.14999988</v>
      </c>
      <c r="AN7" s="49" t="n">
        <v>0</v>
      </c>
      <c r="AO7" s="49" t="n">
        <v>1462987.39293389</v>
      </c>
      <c r="AP7" s="49" t="n">
        <v>0</v>
      </c>
      <c r="AQ7" s="49" t="n">
        <v>1091838.43</v>
      </c>
      <c r="AR7" s="49" t="n">
        <v>0</v>
      </c>
      <c r="AS7" s="49" t="n">
        <v>310188</v>
      </c>
      <c r="AT7" s="49" t="n">
        <v>0</v>
      </c>
      <c r="AU7" s="49" t="n">
        <v>0</v>
      </c>
      <c r="AV7" s="49" t="n">
        <v>0</v>
      </c>
      <c r="AW7" s="49" t="n">
        <v>245610</v>
      </c>
      <c r="AX7" s="49" t="n">
        <v>0</v>
      </c>
      <c r="AY7" s="49" t="n">
        <v>202516.239999998</v>
      </c>
      <c r="AZ7" s="49" t="n">
        <v>0</v>
      </c>
      <c r="BA7" s="49" t="n">
        <v>221988.130000001</v>
      </c>
      <c r="BB7" s="49" t="n">
        <v>0</v>
      </c>
      <c r="BC7" s="49" t="n">
        <v>0</v>
      </c>
      <c r="BD7" s="49" t="n">
        <v>0</v>
      </c>
      <c r="BE7" s="50" t="n">
        <f aca="false">SUM(C7,E7,G7,I7,K7,M7,O7,Q7,S7,U7,W7,Y7,AA7,AC7,AE7,AG7,AI7,AK7,AM7,AO7,AQ7,AS7,AU7,AW7,AY7,BA7,BC7)</f>
        <v>23248128.2660653</v>
      </c>
      <c r="BF7" s="50" t="n">
        <f aca="false">SUM(D7,F7,H7,J7,L7,N7,P7,R7,T7,V7,X7,Z7,AB7,AD7,AF7,AH7,AJ7,AL7,AN7,AP7,AR7,AT7,AV7,AX7,AZ7,BB7,BD7)</f>
        <v>113.4</v>
      </c>
    </row>
    <row r="8" customFormat="false" ht="31.5" hidden="false" customHeight="false" outlineLevel="0" collapsed="false">
      <c r="A8" s="46" t="n">
        <v>3</v>
      </c>
      <c r="B8" s="47" t="s">
        <v>38</v>
      </c>
      <c r="C8" s="48" t="n">
        <v>36965741.37</v>
      </c>
      <c r="D8" s="48" t="n">
        <v>0</v>
      </c>
      <c r="E8" s="48" t="n">
        <v>12422868</v>
      </c>
      <c r="F8" s="48" t="n">
        <v>0</v>
      </c>
      <c r="G8" s="48" t="n">
        <v>46930660.7400001</v>
      </c>
      <c r="H8" s="48" t="n">
        <v>0</v>
      </c>
      <c r="I8" s="48" t="n">
        <v>35936977.3360157</v>
      </c>
      <c r="J8" s="48" t="n">
        <v>0</v>
      </c>
      <c r="K8" s="48" t="n">
        <v>37551935.88</v>
      </c>
      <c r="L8" s="48" t="n">
        <v>0</v>
      </c>
      <c r="M8" s="48" t="n">
        <v>10977330.14</v>
      </c>
      <c r="N8" s="48" t="n">
        <v>0</v>
      </c>
      <c r="O8" s="48" t="n">
        <v>9466149.908</v>
      </c>
      <c r="P8" s="48" t="n">
        <v>175962.59</v>
      </c>
      <c r="Q8" s="48" t="n">
        <v>3761712.07</v>
      </c>
      <c r="R8" s="48" t="n">
        <v>0</v>
      </c>
      <c r="S8" s="48" t="n">
        <v>15512356.74</v>
      </c>
      <c r="T8" s="48" t="n">
        <v>0</v>
      </c>
      <c r="U8" s="49" t="n">
        <v>8458036.81</v>
      </c>
      <c r="V8" s="49" t="n">
        <v>0</v>
      </c>
      <c r="W8" s="49" t="n">
        <v>601647.400000001</v>
      </c>
      <c r="X8" s="49" t="n">
        <v>0</v>
      </c>
      <c r="Y8" s="49" t="n">
        <v>106614.97</v>
      </c>
      <c r="Z8" s="49" t="n">
        <v>0</v>
      </c>
      <c r="AA8" s="49" t="n">
        <v>138989.75</v>
      </c>
      <c r="AB8" s="49" t="n">
        <v>0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3269140.56369482</v>
      </c>
      <c r="AH8" s="49" t="n">
        <v>0</v>
      </c>
      <c r="AI8" s="49" t="n">
        <v>949048.080000001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49" t="n">
        <v>0</v>
      </c>
      <c r="BD8" s="49" t="n">
        <v>0</v>
      </c>
      <c r="BE8" s="50" t="n">
        <f aca="false">SUM(C8,E8,G8,I8,K8,M8,O8,Q8,S8,U8,W8,Y8,AA8,AC8,AE8,AG8,AI8,AK8,AM8,AO8,AQ8,AS8,AU8,AW8,AY8,BA8,BC8)</f>
        <v>223049209.757711</v>
      </c>
      <c r="BF8" s="50" t="n">
        <f aca="false">SUM(D8,F8,H8,J8,L8,N8,P8,R8,T8,V8,X8,Z8,AB8,AD8,AF8,AH8,AJ8,AL8,AN8,AP8,AR8,AT8,AV8,AX8,AZ8,BB8,BD8)</f>
        <v>175962.59</v>
      </c>
    </row>
    <row r="9" customFormat="false" ht="15.75" hidden="false" customHeight="false" outlineLevel="0" collapsed="false">
      <c r="A9" s="46" t="n">
        <v>4</v>
      </c>
      <c r="B9" s="47" t="s">
        <v>39</v>
      </c>
      <c r="C9" s="48" t="n">
        <v>-17426.23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9792.59250240081</v>
      </c>
      <c r="J9" s="48" t="n">
        <v>0</v>
      </c>
      <c r="K9" s="48" t="n">
        <v>-6179.31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13406.38</v>
      </c>
      <c r="T9" s="48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0</v>
      </c>
      <c r="BE9" s="50" t="n">
        <f aca="false">SUM(C9,E9,G9,I9,K9,M9,O9,Q9,S9,U9,W9,Y9,AA9,AC9,AE9,AG9,AI9,AK9,AM9,AO9,AQ9,AS9,AU9,AW9,AY9,BA9,BC9)</f>
        <v>-406.567497599191</v>
      </c>
      <c r="BF9" s="50" t="n">
        <f aca="false">SUM(D9,F9,H9,J9,L9,N9,P9,R9,T9,V9,X9,Z9,AB9,AD9,AF9,AH9,AJ9,AL9,AN9,AP9,AR9,AT9,AV9,AX9,AZ9,BB9,BD9)</f>
        <v>0</v>
      </c>
    </row>
    <row r="10" customFormat="false" ht="15.75" hidden="false" customHeight="false" outlineLevel="0" collapsed="false">
      <c r="A10" s="46" t="n">
        <v>5</v>
      </c>
      <c r="B10" s="47" t="s">
        <v>40</v>
      </c>
      <c r="C10" s="48" t="n">
        <v>58674.9</v>
      </c>
      <c r="D10" s="48" t="n">
        <v>58674.9</v>
      </c>
      <c r="E10" s="48" t="n">
        <v>0</v>
      </c>
      <c r="F10" s="48" t="n">
        <v>0</v>
      </c>
      <c r="G10" s="48" t="n">
        <v>106454.09</v>
      </c>
      <c r="H10" s="48" t="n">
        <v>60218.3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68454.05</v>
      </c>
      <c r="P10" s="48" t="n">
        <v>0</v>
      </c>
      <c r="Q10" s="48" t="n">
        <v>0</v>
      </c>
      <c r="R10" s="48" t="n">
        <v>0</v>
      </c>
      <c r="S10" s="48" t="n">
        <v>63474.87</v>
      </c>
      <c r="T10" s="48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1364.30040167317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50" t="n">
        <f aca="false">SUM(C10,E10,G10,I10,K10,M10,O10,Q10,S10,U10,W10,Y10,AA10,AC10,AE10,AG10,AI10,AK10,AM10,AO10,AQ10,AS10,AU10,AW10,AY10,BA10,BC10)</f>
        <v>298422.210401673</v>
      </c>
      <c r="BF10" s="50" t="n">
        <f aca="false">SUM(D10,F10,H10,J10,L10,N10,P10,R10,T10,V10,X10,Z10,AB10,AD10,AF10,AH10,AJ10,AL10,AN10,AP10,AR10,AT10,AV10,AX10,AZ10,BB10,BD10)</f>
        <v>118893.2</v>
      </c>
    </row>
    <row r="11" customFormat="false" ht="15.75" hidden="false" customHeight="false" outlineLevel="0" collapsed="false">
      <c r="A11" s="46" t="n">
        <v>6</v>
      </c>
      <c r="B11" s="47" t="s">
        <v>41</v>
      </c>
      <c r="C11" s="48" t="n">
        <v>3529616.47</v>
      </c>
      <c r="D11" s="48" t="n">
        <v>2818934.26</v>
      </c>
      <c r="E11" s="48" t="n">
        <v>152</v>
      </c>
      <c r="F11" s="48" t="n">
        <v>0</v>
      </c>
      <c r="G11" s="48" t="n">
        <v>78463.12</v>
      </c>
      <c r="H11" s="48" t="n">
        <v>17432.1</v>
      </c>
      <c r="I11" s="48" t="n">
        <v>22971.0225659382</v>
      </c>
      <c r="J11" s="48" t="n">
        <v>10660.95</v>
      </c>
      <c r="K11" s="48" t="n">
        <v>91014.95</v>
      </c>
      <c r="L11" s="48" t="n">
        <v>0</v>
      </c>
      <c r="M11" s="48" t="n">
        <v>0</v>
      </c>
      <c r="N11" s="48" t="n">
        <v>0</v>
      </c>
      <c r="O11" s="48" t="n">
        <v>97301.16</v>
      </c>
      <c r="P11" s="48" t="n">
        <v>27634.6652854</v>
      </c>
      <c r="Q11" s="48" t="n">
        <v>0</v>
      </c>
      <c r="R11" s="48" t="n">
        <v>0</v>
      </c>
      <c r="S11" s="48" t="n">
        <v>824.84</v>
      </c>
      <c r="T11" s="48" t="n">
        <v>0</v>
      </c>
      <c r="U11" s="49" t="n">
        <v>23359.25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1891.08404577487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50" t="n">
        <f aca="false">SUM(C11,E11,G11,I11,K11,M11,O11,Q11,S11,U11,W11,Y11,AA11,AC11,AE11,AG11,AI11,AK11,AM11,AO11,AQ11,AS11,AU11,AW11,AY11,BA11,BC11)</f>
        <v>3845593.89661171</v>
      </c>
      <c r="BF11" s="50" t="n">
        <f aca="false">SUM(D11,F11,H11,J11,L11,N11,P11,R11,T11,V11,X11,Z11,AB11,AD11,AF11,AH11,AJ11,AL11,AN11,AP11,AR11,AT11,AV11,AX11,AZ11,BB11,BD11)</f>
        <v>2874661.9752854</v>
      </c>
    </row>
    <row r="12" customFormat="false" ht="15.75" hidden="false" customHeight="false" outlineLevel="0" collapsed="false">
      <c r="A12" s="46" t="n">
        <v>7</v>
      </c>
      <c r="B12" s="47" t="s">
        <v>42</v>
      </c>
      <c r="C12" s="48" t="n">
        <v>1102925.68</v>
      </c>
      <c r="D12" s="48" t="n">
        <v>0</v>
      </c>
      <c r="E12" s="48" t="n">
        <v>171</v>
      </c>
      <c r="F12" s="48" t="n">
        <v>0</v>
      </c>
      <c r="G12" s="48" t="n">
        <v>211253.93</v>
      </c>
      <c r="H12" s="48" t="n">
        <v>0</v>
      </c>
      <c r="I12" s="48" t="n">
        <v>1199063.4136778</v>
      </c>
      <c r="J12" s="48" t="n">
        <v>0</v>
      </c>
      <c r="K12" s="48" t="n">
        <v>213831.37</v>
      </c>
      <c r="L12" s="48" t="n">
        <v>0</v>
      </c>
      <c r="M12" s="48" t="n">
        <v>0</v>
      </c>
      <c r="N12" s="48" t="n">
        <v>0</v>
      </c>
      <c r="O12" s="48" t="n">
        <v>168182.099</v>
      </c>
      <c r="P12" s="48" t="n">
        <v>48388.798864</v>
      </c>
      <c r="Q12" s="48" t="n">
        <v>14691.77</v>
      </c>
      <c r="R12" s="48" t="n">
        <v>0</v>
      </c>
      <c r="S12" s="48" t="n">
        <v>25330.65</v>
      </c>
      <c r="T12" s="48" t="n">
        <v>0</v>
      </c>
      <c r="U12" s="49" t="n">
        <v>264003.75</v>
      </c>
      <c r="V12" s="49" t="n">
        <v>0</v>
      </c>
      <c r="W12" s="49" t="n">
        <v>4286.86</v>
      </c>
      <c r="X12" s="49" t="n">
        <v>0</v>
      </c>
      <c r="Y12" s="49" t="n">
        <v>0</v>
      </c>
      <c r="Z12" s="49" t="n">
        <v>0</v>
      </c>
      <c r="AA12" s="49" t="n">
        <v>5607.21908951947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851.344419150168</v>
      </c>
      <c r="AH12" s="49" t="n">
        <v>0</v>
      </c>
      <c r="AI12" s="49" t="n">
        <v>60910.6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50" t="n">
        <f aca="false">SUM(C12,E12,G12,I12,K12,M12,O12,Q12,S12,U12,W12,Y12,AA12,AC12,AE12,AG12,AI12,AK12,AM12,AO12,AQ12,AS12,AU12,AW12,AY12,BA12,BC12)</f>
        <v>3271109.68618647</v>
      </c>
      <c r="BF12" s="50" t="n">
        <f aca="false">SUM(D12,F12,H12,J12,L12,N12,P12,R12,T12,V12,X12,Z12,AB12,AD12,AF12,AH12,AJ12,AL12,AN12,AP12,AR12,AT12,AV12,AX12,AZ12,BB12,BD12)</f>
        <v>48388.798864</v>
      </c>
    </row>
    <row r="13" customFormat="false" ht="15.75" hidden="false" customHeight="false" outlineLevel="0" collapsed="false">
      <c r="A13" s="46" t="n">
        <v>8</v>
      </c>
      <c r="B13" s="47" t="s">
        <v>43</v>
      </c>
      <c r="C13" s="48" t="n">
        <v>5093326.89</v>
      </c>
      <c r="D13" s="48" t="n">
        <v>20682.57</v>
      </c>
      <c r="E13" s="48" t="n">
        <v>478381</v>
      </c>
      <c r="F13" s="48" t="n">
        <v>0</v>
      </c>
      <c r="G13" s="48" t="n">
        <v>2358216.18</v>
      </c>
      <c r="H13" s="48" t="n">
        <v>415228.91</v>
      </c>
      <c r="I13" s="48" t="n">
        <v>8925670.90335053</v>
      </c>
      <c r="J13" s="48" t="n">
        <v>0</v>
      </c>
      <c r="K13" s="48" t="n">
        <v>10615829.36</v>
      </c>
      <c r="L13" s="48" t="n">
        <v>47252.74</v>
      </c>
      <c r="M13" s="48" t="n">
        <v>3324.42</v>
      </c>
      <c r="N13" s="48" t="n">
        <v>0</v>
      </c>
      <c r="O13" s="48" t="n">
        <v>3651556.91281415</v>
      </c>
      <c r="P13" s="48" t="n">
        <v>1020682.2189438</v>
      </c>
      <c r="Q13" s="48" t="n">
        <v>1829614.49</v>
      </c>
      <c r="R13" s="48" t="n">
        <v>0</v>
      </c>
      <c r="S13" s="48" t="n">
        <v>7656506.12</v>
      </c>
      <c r="T13" s="48" t="n">
        <v>73884.93</v>
      </c>
      <c r="U13" s="49" t="n">
        <v>5408383.73</v>
      </c>
      <c r="V13" s="49" t="n">
        <v>0</v>
      </c>
      <c r="W13" s="49" t="n">
        <v>19193.08</v>
      </c>
      <c r="X13" s="49" t="n">
        <v>0</v>
      </c>
      <c r="Y13" s="49" t="n">
        <v>523261.58</v>
      </c>
      <c r="Z13" s="49" t="n">
        <v>0</v>
      </c>
      <c r="AA13" s="49" t="n">
        <v>320373.816491371</v>
      </c>
      <c r="AB13" s="49" t="n">
        <v>0</v>
      </c>
      <c r="AC13" s="49" t="n">
        <v>74814.0496734</v>
      </c>
      <c r="AD13" s="49" t="n">
        <v>0</v>
      </c>
      <c r="AE13" s="49" t="n">
        <v>0</v>
      </c>
      <c r="AF13" s="49" t="n">
        <v>0</v>
      </c>
      <c r="AG13" s="49" t="n">
        <v>135929.751855628</v>
      </c>
      <c r="AH13" s="49" t="n">
        <v>0</v>
      </c>
      <c r="AI13" s="49" t="n">
        <v>641050.15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227856.14</v>
      </c>
      <c r="AV13" s="49" t="n">
        <v>0</v>
      </c>
      <c r="AW13" s="49" t="n">
        <v>0</v>
      </c>
      <c r="AX13" s="49" t="n">
        <v>0</v>
      </c>
      <c r="AY13" s="49" t="n">
        <v>2653.5</v>
      </c>
      <c r="AZ13" s="49" t="n">
        <v>0</v>
      </c>
      <c r="BA13" s="49" t="n">
        <v>0</v>
      </c>
      <c r="BB13" s="49" t="n">
        <v>0</v>
      </c>
      <c r="BC13" s="49" t="n">
        <v>0</v>
      </c>
      <c r="BD13" s="49" t="n">
        <v>0</v>
      </c>
      <c r="BE13" s="50" t="n">
        <f aca="false">SUM(C13,E13,G13,I13,K13,M13,O13,Q13,S13,U13,W13,Y13,AA13,AC13,AE13,AG13,AI13,AK13,AM13,AO13,AQ13,AS13,AU13,AW13,AY13,BA13,BC13)</f>
        <v>47965942.0741851</v>
      </c>
      <c r="BF13" s="50" t="n">
        <f aca="false">SUM(D13,F13,H13,J13,L13,N13,P13,R13,T13,V13,X13,Z13,AB13,AD13,AF13,AH13,AJ13,AL13,AN13,AP13,AR13,AT13,AV13,AX13,AZ13,BB13,BD13)</f>
        <v>1577731.3689438</v>
      </c>
    </row>
    <row r="14" customFormat="false" ht="15.75" hidden="false" customHeight="false" outlineLevel="0" collapsed="false">
      <c r="A14" s="52" t="s">
        <v>44</v>
      </c>
      <c r="B14" s="47" t="s">
        <v>45</v>
      </c>
      <c r="C14" s="48" t="n">
        <v>2789023.7</v>
      </c>
      <c r="D14" s="48" t="n">
        <v>20682.57</v>
      </c>
      <c r="E14" s="48" t="n">
        <v>119713</v>
      </c>
      <c r="F14" s="48" t="n">
        <v>0</v>
      </c>
      <c r="G14" s="48" t="n">
        <v>710675.43</v>
      </c>
      <c r="H14" s="48" t="n">
        <v>0</v>
      </c>
      <c r="I14" s="48" t="n">
        <v>3881967.71160098</v>
      </c>
      <c r="J14" s="48" t="n">
        <v>0</v>
      </c>
      <c r="K14" s="48" t="n">
        <v>3246431.12</v>
      </c>
      <c r="L14" s="48" t="n">
        <v>47252.74</v>
      </c>
      <c r="M14" s="48" t="n">
        <v>3324.42</v>
      </c>
      <c r="N14" s="48" t="n">
        <v>0</v>
      </c>
      <c r="O14" s="48" t="n">
        <v>0</v>
      </c>
      <c r="P14" s="48" t="n">
        <v>0</v>
      </c>
      <c r="Q14" s="48" t="n">
        <v>1105788.14</v>
      </c>
      <c r="R14" s="48" t="n">
        <v>0</v>
      </c>
      <c r="S14" s="48" t="n">
        <v>3057228.81</v>
      </c>
      <c r="T14" s="48" t="n">
        <v>73884.93</v>
      </c>
      <c r="U14" s="49" t="n">
        <v>3400024.46</v>
      </c>
      <c r="V14" s="49" t="n">
        <v>0</v>
      </c>
      <c r="W14" s="49" t="n">
        <v>0</v>
      </c>
      <c r="X14" s="49" t="n">
        <v>0</v>
      </c>
      <c r="Y14" s="49" t="n">
        <v>523261.58</v>
      </c>
      <c r="Z14" s="49" t="n">
        <v>0</v>
      </c>
      <c r="AA14" s="49" t="n">
        <v>304398.687212342</v>
      </c>
      <c r="AB14" s="49" t="n">
        <v>0</v>
      </c>
      <c r="AC14" s="49" t="n">
        <v>74814.0496734</v>
      </c>
      <c r="AD14" s="49" t="n">
        <v>0</v>
      </c>
      <c r="AE14" s="49" t="n">
        <v>0</v>
      </c>
      <c r="AF14" s="49" t="n">
        <v>0</v>
      </c>
      <c r="AG14" s="49" t="n">
        <v>135569.753485512</v>
      </c>
      <c r="AH14" s="49" t="n">
        <v>0</v>
      </c>
      <c r="AI14" s="49" t="n">
        <v>311617.54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2653.5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50" t="n">
        <f aca="false">SUM(C14,E14,G14,I14,K14,M14,O14,Q14,S14,U14,W14,Y14,AA14,AC14,AE14,AG14,AI14,AK14,AM14,AO14,AQ14,AS14,AU14,AW14,AY14,BA14,BC14)</f>
        <v>19666491.9019722</v>
      </c>
      <c r="BF14" s="50" t="n">
        <f aca="false">SUM(D14,F14,H14,J14,L14,N14,P14,R14,T14,V14,X14,Z14,AB14,AD14,AF14,AH14,AJ14,AL14,AN14,AP14,AR14,AT14,AV14,AX14,AZ14,BB14,BD14)</f>
        <v>141820.24</v>
      </c>
    </row>
    <row r="15" customFormat="false" ht="15.75" hidden="false" customHeight="false" outlineLevel="0" collapsed="false">
      <c r="A15" s="52" t="s">
        <v>46</v>
      </c>
      <c r="B15" s="47" t="s">
        <v>47</v>
      </c>
      <c r="C15" s="48" t="n">
        <v>1548295.19</v>
      </c>
      <c r="D15" s="48" t="n">
        <v>0</v>
      </c>
      <c r="E15" s="48" t="n">
        <v>58443</v>
      </c>
      <c r="F15" s="48" t="n">
        <v>0</v>
      </c>
      <c r="G15" s="48" t="n">
        <v>1365806.74</v>
      </c>
      <c r="H15" s="48" t="n">
        <v>413423.63</v>
      </c>
      <c r="I15" s="48" t="n">
        <v>3247024.10395614</v>
      </c>
      <c r="J15" s="48" t="n">
        <v>0</v>
      </c>
      <c r="K15" s="48" t="n">
        <v>4956270.43</v>
      </c>
      <c r="L15" s="48" t="n">
        <v>0</v>
      </c>
      <c r="M15" s="48" t="n">
        <v>0</v>
      </c>
      <c r="N15" s="48" t="n">
        <v>0</v>
      </c>
      <c r="O15" s="48" t="n">
        <v>2704870.82281415</v>
      </c>
      <c r="P15" s="48" t="n">
        <v>1020682.2189438</v>
      </c>
      <c r="Q15" s="48" t="n">
        <v>100483.23</v>
      </c>
      <c r="R15" s="48" t="n">
        <v>0</v>
      </c>
      <c r="S15" s="48" t="n">
        <v>1524270.6</v>
      </c>
      <c r="T15" s="48" t="n">
        <v>0</v>
      </c>
      <c r="U15" s="49" t="n">
        <v>744716.56</v>
      </c>
      <c r="V15" s="49" t="n">
        <v>0</v>
      </c>
      <c r="W15" s="49" t="n">
        <v>19193.08</v>
      </c>
      <c r="X15" s="49" t="n">
        <v>0</v>
      </c>
      <c r="Y15" s="49" t="n">
        <v>0</v>
      </c>
      <c r="Z15" s="49" t="n">
        <v>0</v>
      </c>
      <c r="AA15" s="49" t="n">
        <v>15975.1292790293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329432.61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227856.14</v>
      </c>
      <c r="AV15" s="49" t="n">
        <v>0</v>
      </c>
      <c r="AW15" s="49" t="n">
        <v>0</v>
      </c>
      <c r="AX15" s="49" t="n">
        <v>0</v>
      </c>
      <c r="AY15" s="49" t="n">
        <v>0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50" t="n">
        <f aca="false">SUM(C15,E15,G15,I15,K15,M15,O15,Q15,S15,U15,W15,Y15,AA15,AC15,AE15,AG15,AI15,AK15,AM15,AO15,AQ15,AS15,AU15,AW15,AY15,BA15,BC15)</f>
        <v>16842637.6360493</v>
      </c>
      <c r="BF15" s="50" t="n">
        <f aca="false">SUM(D15,F15,H15,J15,L15,N15,P15,R15,T15,V15,X15,Z15,AB15,AD15,AF15,AH15,AJ15,AL15,AN15,AP15,AR15,AT15,AV15,AX15,AZ15,BB15,BD15)</f>
        <v>1434105.8489438</v>
      </c>
    </row>
    <row r="16" customFormat="false" ht="15.75" hidden="false" customHeight="false" outlineLevel="0" collapsed="false">
      <c r="A16" s="52" t="s">
        <v>48</v>
      </c>
      <c r="B16" s="47" t="s">
        <v>49</v>
      </c>
      <c r="C16" s="48" t="n">
        <v>0</v>
      </c>
      <c r="D16" s="48" t="n">
        <v>0</v>
      </c>
      <c r="E16" s="48" t="n">
        <v>72</v>
      </c>
      <c r="F16" s="48" t="n">
        <v>0</v>
      </c>
      <c r="G16" s="48" t="n">
        <v>8932.41</v>
      </c>
      <c r="H16" s="48" t="n">
        <v>1805.28</v>
      </c>
      <c r="I16" s="48" t="n">
        <v>78689.9780188165</v>
      </c>
      <c r="J16" s="48" t="n">
        <v>0</v>
      </c>
      <c r="K16" s="48" t="n">
        <v>-111323.22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7162.04</v>
      </c>
      <c r="R16" s="48" t="n">
        <v>0</v>
      </c>
      <c r="S16" s="48" t="n">
        <v>637712.56</v>
      </c>
      <c r="T16" s="48" t="n">
        <v>0</v>
      </c>
      <c r="U16" s="49" t="n">
        <v>431783.63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257.927118532632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0</v>
      </c>
      <c r="AS16" s="49" t="n">
        <v>0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50" t="n">
        <f aca="false">SUM(C16,E16,G16,I16,K16,M16,O16,Q16,S16,U16,W16,Y16,AA16,AC16,AE16,AG16,AI16,AK16,AM16,AO16,AQ16,AS16,AU16,AW16,AY16,BA16,BC16)</f>
        <v>1053287.32513735</v>
      </c>
      <c r="BF16" s="50" t="n">
        <f aca="false">SUM(D16,F16,H16,J16,L16,N16,P16,R16,T16,V16,X16,Z16,AB16,AD16,AF16,AH16,AJ16,AL16,AN16,AP16,AR16,AT16,AV16,AX16,AZ16,BB16,BD16)</f>
        <v>1805.28</v>
      </c>
    </row>
    <row r="17" customFormat="false" ht="15.75" hidden="false" customHeight="false" outlineLevel="0" collapsed="false">
      <c r="A17" s="52" t="s">
        <v>50</v>
      </c>
      <c r="B17" s="47" t="s">
        <v>51</v>
      </c>
      <c r="C17" s="48" t="n">
        <v>756008</v>
      </c>
      <c r="D17" s="48" t="n">
        <v>0</v>
      </c>
      <c r="E17" s="48" t="n">
        <v>300153</v>
      </c>
      <c r="F17" s="48" t="n">
        <v>0</v>
      </c>
      <c r="G17" s="48" t="n">
        <v>272801.6</v>
      </c>
      <c r="H17" s="48" t="n">
        <v>0</v>
      </c>
      <c r="I17" s="48" t="n">
        <v>1717989.1097746</v>
      </c>
      <c r="J17" s="48" t="n">
        <v>0</v>
      </c>
      <c r="K17" s="48" t="n">
        <v>2524451.03</v>
      </c>
      <c r="L17" s="48" t="n">
        <v>0</v>
      </c>
      <c r="M17" s="48" t="n">
        <v>0</v>
      </c>
      <c r="N17" s="48" t="n">
        <v>0</v>
      </c>
      <c r="O17" s="48" t="n">
        <v>946686.09</v>
      </c>
      <c r="P17" s="48" t="n">
        <v>0</v>
      </c>
      <c r="Q17" s="48" t="n">
        <v>616181.08</v>
      </c>
      <c r="R17" s="48" t="n">
        <v>0</v>
      </c>
      <c r="S17" s="48" t="n">
        <v>2437294.15</v>
      </c>
      <c r="T17" s="48" t="n">
        <v>0</v>
      </c>
      <c r="U17" s="49" t="n">
        <v>831859.08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102.071251583438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0</v>
      </c>
      <c r="AS17" s="49" t="n">
        <v>0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50" t="n">
        <f aca="false">SUM(C17,E17,G17,I17,K17,M17,O17,Q17,S17,U17,W17,Y17,AA17,AC17,AE17,AG17,AI17,AK17,AM17,AO17,AQ17,AS17,AU17,AW17,AY17,BA17,BC17)</f>
        <v>10403525.2110262</v>
      </c>
      <c r="BF17" s="50" t="n">
        <f aca="false">SUM(D17,F17,H17,J17,L17,N17,P17,R17,T17,V17,X17,Z17,AB17,AD17,AF17,AH17,AJ17,AL17,AN17,AP17,AR17,AT17,AV17,AX17,AZ17,BB17,BD17)</f>
        <v>0</v>
      </c>
    </row>
    <row r="18" customFormat="false" ht="15.75" hidden="false" customHeight="false" outlineLevel="0" collapsed="false">
      <c r="A18" s="53" t="n">
        <v>9</v>
      </c>
      <c r="B18" s="47" t="s">
        <v>52</v>
      </c>
      <c r="C18" s="48" t="n">
        <v>525682.56</v>
      </c>
      <c r="D18" s="48" t="n">
        <v>35593.44</v>
      </c>
      <c r="E18" s="48" t="n">
        <v>108114</v>
      </c>
      <c r="F18" s="48" t="n">
        <v>0</v>
      </c>
      <c r="G18" s="48" t="n">
        <v>9371</v>
      </c>
      <c r="H18" s="48" t="n">
        <v>0</v>
      </c>
      <c r="I18" s="48" t="n">
        <v>178017.082955917</v>
      </c>
      <c r="J18" s="48" t="n">
        <v>0</v>
      </c>
      <c r="K18" s="48" t="n">
        <v>151458.61</v>
      </c>
      <c r="L18" s="48" t="n">
        <v>0</v>
      </c>
      <c r="M18" s="48" t="n">
        <v>150338.79</v>
      </c>
      <c r="N18" s="48" t="n">
        <v>0</v>
      </c>
      <c r="O18" s="48" t="n">
        <v>49452.5011858542</v>
      </c>
      <c r="P18" s="48" t="n">
        <v>0</v>
      </c>
      <c r="Q18" s="48" t="n">
        <v>112228.7</v>
      </c>
      <c r="R18" s="48" t="n">
        <v>0</v>
      </c>
      <c r="S18" s="48" t="n">
        <v>209697.35</v>
      </c>
      <c r="T18" s="48" t="n">
        <v>0</v>
      </c>
      <c r="U18" s="49" t="n">
        <v>761472.49</v>
      </c>
      <c r="V18" s="49" t="n">
        <v>0</v>
      </c>
      <c r="W18" s="49" t="n">
        <v>0</v>
      </c>
      <c r="X18" s="49" t="n">
        <v>0</v>
      </c>
      <c r="Y18" s="49" t="n">
        <v>21663.5</v>
      </c>
      <c r="Z18" s="49" t="n">
        <v>0</v>
      </c>
      <c r="AA18" s="49" t="n">
        <v>4160.81390671614</v>
      </c>
      <c r="AB18" s="49" t="n">
        <v>0</v>
      </c>
      <c r="AC18" s="49" t="n">
        <v>986.81</v>
      </c>
      <c r="AD18" s="49" t="n">
        <v>0</v>
      </c>
      <c r="AE18" s="49" t="n">
        <v>0</v>
      </c>
      <c r="AF18" s="49" t="n">
        <v>0</v>
      </c>
      <c r="AG18" s="49" t="n">
        <v>12555.1611778312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  <c r="AZ18" s="49" t="n">
        <v>0</v>
      </c>
      <c r="BA18" s="49" t="n">
        <v>0</v>
      </c>
      <c r="BB18" s="49" t="n">
        <v>0</v>
      </c>
      <c r="BC18" s="49" t="n">
        <v>0</v>
      </c>
      <c r="BD18" s="49" t="n">
        <v>0</v>
      </c>
      <c r="BE18" s="50" t="n">
        <f aca="false">SUM(C18,E18,G18,I18,K18,M18,O18,Q18,S18,U18,W18,Y18,AA18,AC18,AE18,AG18,AI18,AK18,AM18,AO18,AQ18,AS18,AU18,AW18,AY18,BA18,BC18)</f>
        <v>2295199.36922632</v>
      </c>
      <c r="BF18" s="50" t="n">
        <f aca="false">SUM(D18,F18,H18,J18,L18,N18,P18,R18,T18,V18,X18,Z18,AB18,AD18,AF18,AH18,AJ18,AL18,AN18,AP18,AR18,AT18,AV18,AX18,AZ18,BB18,BD18)</f>
        <v>35593.44</v>
      </c>
    </row>
    <row r="19" customFormat="false" ht="31.5" hidden="false" customHeight="false" outlineLevel="0" collapsed="false">
      <c r="A19" s="52" t="s">
        <v>53</v>
      </c>
      <c r="B19" s="47" t="s">
        <v>54</v>
      </c>
      <c r="C19" s="48" t="n">
        <v>494134.04</v>
      </c>
      <c r="D19" s="48" t="n">
        <v>35593.44</v>
      </c>
      <c r="E19" s="48" t="n">
        <v>104439</v>
      </c>
      <c r="F19" s="48" t="n">
        <v>0</v>
      </c>
      <c r="G19" s="48" t="n">
        <v>0</v>
      </c>
      <c r="H19" s="48" t="n">
        <v>0</v>
      </c>
      <c r="I19" s="48" t="n">
        <v>140479.138726011</v>
      </c>
      <c r="J19" s="48" t="n">
        <v>0</v>
      </c>
      <c r="K19" s="48" t="n">
        <v>122960.11</v>
      </c>
      <c r="L19" s="48" t="n">
        <v>0</v>
      </c>
      <c r="M19" s="48" t="n">
        <v>150338.79</v>
      </c>
      <c r="N19" s="48" t="n">
        <v>0</v>
      </c>
      <c r="O19" s="48" t="n">
        <v>43250.5011858542</v>
      </c>
      <c r="P19" s="48" t="n">
        <v>0</v>
      </c>
      <c r="Q19" s="48" t="n">
        <v>56621.22</v>
      </c>
      <c r="R19" s="48" t="n">
        <v>0</v>
      </c>
      <c r="S19" s="48" t="n">
        <v>403.7</v>
      </c>
      <c r="T19" s="48" t="n">
        <v>0</v>
      </c>
      <c r="U19" s="49" t="n">
        <v>761472.49</v>
      </c>
      <c r="V19" s="49" t="n">
        <v>0</v>
      </c>
      <c r="W19" s="49" t="n">
        <v>0</v>
      </c>
      <c r="X19" s="49" t="n">
        <v>0</v>
      </c>
      <c r="Y19" s="49" t="n">
        <v>21663.5</v>
      </c>
      <c r="Z19" s="49" t="n">
        <v>0</v>
      </c>
      <c r="AA19" s="49" t="n">
        <v>4160.81390671614</v>
      </c>
      <c r="AB19" s="49" t="n">
        <v>0</v>
      </c>
      <c r="AC19" s="49" t="n">
        <v>986.81</v>
      </c>
      <c r="AD19" s="49" t="n">
        <v>0</v>
      </c>
      <c r="AE19" s="49" t="n">
        <v>0</v>
      </c>
      <c r="AF19" s="49" t="n">
        <v>0</v>
      </c>
      <c r="AG19" s="49" t="n">
        <v>12555.1611778312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49" t="n">
        <v>0</v>
      </c>
      <c r="BE19" s="50" t="n">
        <f aca="false">SUM(C19,E19,G19,I19,K19,M19,O19,Q19,S19,U19,W19,Y19,AA19,AC19,AE19,AG19,AI19,AK19,AM19,AO19,AQ19,AS19,AU19,AW19,AY19,BA19,BC19)</f>
        <v>1913465.27499641</v>
      </c>
      <c r="BF19" s="50" t="n">
        <f aca="false">SUM(D19,F19,H19,J19,L19,N19,P19,R19,T19,V19,X19,Z19,AB19,AD19,AF19,AH19,AJ19,AL19,AN19,AP19,AR19,AT19,AV19,AX19,AZ19,BB19,BD19)</f>
        <v>35593.44</v>
      </c>
    </row>
    <row r="20" customFormat="false" ht="15.75" hidden="false" customHeight="false" outlineLevel="0" collapsed="false">
      <c r="A20" s="52" t="s">
        <v>55</v>
      </c>
      <c r="B20" s="47" t="s">
        <v>56</v>
      </c>
      <c r="C20" s="48" t="n">
        <v>31548.52</v>
      </c>
      <c r="D20" s="48" t="n">
        <v>0</v>
      </c>
      <c r="E20" s="48" t="n">
        <v>3675</v>
      </c>
      <c r="F20" s="48" t="n">
        <v>0</v>
      </c>
      <c r="G20" s="48" t="n">
        <v>9371</v>
      </c>
      <c r="H20" s="48" t="n">
        <v>0</v>
      </c>
      <c r="I20" s="48" t="n">
        <v>37537.9442299058</v>
      </c>
      <c r="J20" s="48" t="n">
        <v>0</v>
      </c>
      <c r="K20" s="48" t="n">
        <v>28498.5</v>
      </c>
      <c r="L20" s="48" t="n">
        <v>0</v>
      </c>
      <c r="M20" s="48" t="n">
        <v>0</v>
      </c>
      <c r="N20" s="48" t="n">
        <v>0</v>
      </c>
      <c r="O20" s="48" t="n">
        <v>6202</v>
      </c>
      <c r="P20" s="48" t="n">
        <v>0</v>
      </c>
      <c r="Q20" s="48" t="n">
        <v>55607.48</v>
      </c>
      <c r="R20" s="48" t="n">
        <v>0</v>
      </c>
      <c r="S20" s="48" t="n">
        <v>209293.65</v>
      </c>
      <c r="T20" s="48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  <c r="AZ20" s="49" t="n">
        <v>0</v>
      </c>
      <c r="BA20" s="49" t="n">
        <v>0</v>
      </c>
      <c r="BB20" s="49" t="n">
        <v>0</v>
      </c>
      <c r="BC20" s="49" t="n">
        <v>0</v>
      </c>
      <c r="BD20" s="49" t="n">
        <v>0</v>
      </c>
      <c r="BE20" s="50" t="n">
        <f aca="false">SUM(C20,E20,G20,I20,K20,M20,O20,Q20,S20,U20,W20,Y20,AA20,AC20,AE20,AG20,AI20,AK20,AM20,AO20,AQ20,AS20,AU20,AW20,AY20,BA20,BC20)</f>
        <v>381734.094229906</v>
      </c>
      <c r="BF20" s="50" t="n">
        <f aca="false">SUM(D20,F20,H20,J20,L20,N20,P20,R20,T20,V20,X20,Z20,AB20,AD20,AF20,AH20,AJ20,AL20,AN20,AP20,AR20,AT20,AV20,AX20,AZ20,BB20,BD20)</f>
        <v>0</v>
      </c>
    </row>
    <row r="21" customFormat="false" ht="31.5" hidden="false" customHeight="false" outlineLevel="0" collapsed="false">
      <c r="A21" s="46" t="n">
        <v>10</v>
      </c>
      <c r="B21" s="47" t="s">
        <v>57</v>
      </c>
      <c r="C21" s="48" t="n">
        <v>29679489.28</v>
      </c>
      <c r="D21" s="48" t="n">
        <v>0</v>
      </c>
      <c r="E21" s="48" t="n">
        <v>63771476</v>
      </c>
      <c r="F21" s="48" t="n">
        <v>0</v>
      </c>
      <c r="G21" s="48" t="n">
        <v>22974160.34</v>
      </c>
      <c r="H21" s="48" t="n">
        <v>0</v>
      </c>
      <c r="I21" s="48" t="n">
        <v>23626774.2303416</v>
      </c>
      <c r="J21" s="48" t="n">
        <v>0</v>
      </c>
      <c r="K21" s="48" t="n">
        <v>8654554.42</v>
      </c>
      <c r="L21" s="48" t="n">
        <v>213088.6</v>
      </c>
      <c r="M21" s="48" t="n">
        <v>36515618.39</v>
      </c>
      <c r="N21" s="48" t="n">
        <v>0</v>
      </c>
      <c r="O21" s="48" t="n">
        <v>32183056.194</v>
      </c>
      <c r="P21" s="48" t="n">
        <v>1921895.54</v>
      </c>
      <c r="Q21" s="48" t="n">
        <v>40370420.37</v>
      </c>
      <c r="R21" s="48" t="n">
        <v>0</v>
      </c>
      <c r="S21" s="48" t="n">
        <v>16796074.83</v>
      </c>
      <c r="T21" s="48" t="n">
        <v>0</v>
      </c>
      <c r="U21" s="49" t="n">
        <v>13380683.68</v>
      </c>
      <c r="V21" s="49" t="n">
        <v>0</v>
      </c>
      <c r="W21" s="49" t="n">
        <v>13844007.6</v>
      </c>
      <c r="X21" s="49" t="n">
        <v>0</v>
      </c>
      <c r="Y21" s="49" t="n">
        <v>259085.37</v>
      </c>
      <c r="Z21" s="49" t="n">
        <v>0</v>
      </c>
      <c r="AA21" s="49" t="n">
        <v>4935591.64513236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1665240.22469012</v>
      </c>
      <c r="AH21" s="49" t="n">
        <v>0</v>
      </c>
      <c r="AI21" s="49" t="n">
        <v>757247.219999999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  <c r="AZ21" s="49" t="n">
        <v>0</v>
      </c>
      <c r="BA21" s="49" t="n">
        <v>371.91</v>
      </c>
      <c r="BB21" s="49" t="n">
        <v>0</v>
      </c>
      <c r="BC21" s="49" t="n">
        <v>0</v>
      </c>
      <c r="BD21" s="49" t="n">
        <v>0</v>
      </c>
      <c r="BE21" s="50" t="n">
        <f aca="false">SUM(C21,E21,G21,I21,K21,M21,O21,Q21,S21,U21,W21,Y21,AA21,AC21,AE21,AG21,AI21,AK21,AM21,AO21,AQ21,AS21,AU21,AW21,AY21,BA21,BC21)</f>
        <v>309413851.704164</v>
      </c>
      <c r="BF21" s="50" t="n">
        <f aca="false">SUM(D21,F21,H21,J21,L21,N21,P21,R21,T21,V21,X21,Z21,AB21,AD21,AF21,AH21,AJ21,AL21,AN21,AP21,AR21,AT21,AV21,AX21,AZ21,BB21,BD21)</f>
        <v>2134984.14</v>
      </c>
    </row>
    <row r="22" customFormat="false" ht="15.75" hidden="false" customHeight="false" outlineLevel="0" collapsed="false">
      <c r="A22" s="51" t="s">
        <v>58</v>
      </c>
      <c r="B22" s="47" t="s">
        <v>59</v>
      </c>
      <c r="C22" s="48" t="n">
        <v>29268883.75</v>
      </c>
      <c r="D22" s="48" t="n">
        <v>0</v>
      </c>
      <c r="E22" s="48" t="n">
        <v>63771476</v>
      </c>
      <c r="F22" s="48" t="n">
        <v>0</v>
      </c>
      <c r="G22" s="48" t="n">
        <v>22480868.78</v>
      </c>
      <c r="H22" s="48" t="n">
        <v>0</v>
      </c>
      <c r="I22" s="48" t="n">
        <v>23573147.02421</v>
      </c>
      <c r="J22" s="48" t="n">
        <v>0</v>
      </c>
      <c r="K22" s="48" t="n">
        <v>8264690.95</v>
      </c>
      <c r="L22" s="48" t="n">
        <v>213088.6</v>
      </c>
      <c r="M22" s="48" t="n">
        <v>36486079.14</v>
      </c>
      <c r="N22" s="48" t="n">
        <v>0</v>
      </c>
      <c r="O22" s="48" t="n">
        <v>32145058.1008538</v>
      </c>
      <c r="P22" s="48" t="n">
        <v>1921895.54</v>
      </c>
      <c r="Q22" s="48" t="n">
        <v>39787015.7</v>
      </c>
      <c r="R22" s="48" t="n">
        <v>0</v>
      </c>
      <c r="S22" s="48" t="n">
        <v>16258478.22</v>
      </c>
      <c r="T22" s="48" t="n">
        <v>0</v>
      </c>
      <c r="U22" s="49" t="n">
        <v>13083590</v>
      </c>
      <c r="V22" s="49" t="n">
        <v>0</v>
      </c>
      <c r="W22" s="49" t="n">
        <v>13841720.16</v>
      </c>
      <c r="X22" s="49" t="n">
        <v>0</v>
      </c>
      <c r="Y22" s="49" t="n">
        <v>259085.37</v>
      </c>
      <c r="Z22" s="49" t="n">
        <v>0</v>
      </c>
      <c r="AA22" s="49" t="n">
        <v>4926262.30513236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1359067.37374522</v>
      </c>
      <c r="AH22" s="49" t="n">
        <v>0</v>
      </c>
      <c r="AI22" s="49" t="n">
        <v>757247.219999999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  <c r="AZ22" s="49" t="n">
        <v>0</v>
      </c>
      <c r="BA22" s="49" t="n">
        <v>371.91</v>
      </c>
      <c r="BB22" s="49" t="n">
        <v>0</v>
      </c>
      <c r="BC22" s="49" t="n">
        <v>0</v>
      </c>
      <c r="BD22" s="49" t="n">
        <v>0</v>
      </c>
      <c r="BE22" s="50" t="n">
        <f aca="false">SUM(C22,E22,G22,I22,K22,M22,O22,Q22,S22,U22,W22,Y22,AA22,AC22,AE22,AG22,AI22,AK22,AM22,AO22,AQ22,AS22,AU22,AW22,AY22,BA22,BC22)</f>
        <v>306263042.003941</v>
      </c>
      <c r="BF22" s="50" t="n">
        <f aca="false">SUM(D22,F22,H22,J22,L22,N22,P22,R22,T22,V22,X22,Z22,AB22,AD22,AF22,AH22,AJ22,AL22,AN22,AP22,AR22,AT22,AV22,AX22,AZ22,BB22,BD22)</f>
        <v>2134984.14</v>
      </c>
    </row>
    <row r="23" customFormat="false" ht="15.75" hidden="false" customHeight="false" outlineLevel="0" collapsed="false">
      <c r="A23" s="51" t="s">
        <v>60</v>
      </c>
      <c r="B23" s="47" t="s">
        <v>61</v>
      </c>
      <c r="C23" s="48" t="n">
        <v>410605.53</v>
      </c>
      <c r="D23" s="48" t="n">
        <v>0</v>
      </c>
      <c r="E23" s="48" t="n">
        <v>0</v>
      </c>
      <c r="F23" s="48" t="n">
        <v>0</v>
      </c>
      <c r="G23" s="48" t="n">
        <v>397100.61</v>
      </c>
      <c r="H23" s="48" t="n">
        <v>0</v>
      </c>
      <c r="I23" s="48" t="n">
        <v>53627.2061315938</v>
      </c>
      <c r="J23" s="48" t="n">
        <v>0</v>
      </c>
      <c r="K23" s="48" t="n">
        <v>22634.48</v>
      </c>
      <c r="L23" s="48" t="n">
        <v>0</v>
      </c>
      <c r="M23" s="48" t="n">
        <v>0</v>
      </c>
      <c r="N23" s="48" t="n">
        <v>0</v>
      </c>
      <c r="O23" s="48" t="n">
        <v>14512.51</v>
      </c>
      <c r="P23" s="48" t="n">
        <v>0</v>
      </c>
      <c r="Q23" s="48" t="n">
        <v>0</v>
      </c>
      <c r="R23" s="48" t="n">
        <v>0</v>
      </c>
      <c r="S23" s="48" t="n">
        <v>56368.16</v>
      </c>
      <c r="T23" s="48" t="n">
        <v>0</v>
      </c>
      <c r="U23" s="49" t="n">
        <v>4097.27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  <c r="AZ23" s="49" t="n">
        <v>0</v>
      </c>
      <c r="BA23" s="49" t="n">
        <v>0</v>
      </c>
      <c r="BB23" s="49" t="n">
        <v>0</v>
      </c>
      <c r="BC23" s="49" t="n">
        <v>0</v>
      </c>
      <c r="BD23" s="49" t="n">
        <v>0</v>
      </c>
      <c r="BE23" s="50" t="n">
        <f aca="false">SUM(C23,E23,G23,I23,K23,M23,O23,Q23,S23,U23,W23,Y23,AA23,AC23,AE23,AG23,AI23,AK23,AM23,AO23,AQ23,AS23,AU23,AW23,AY23,BA23,BC23)</f>
        <v>958945.766131594</v>
      </c>
      <c r="BF23" s="50" t="n">
        <f aca="false">SUM(D23,F23,H23,J23,L23,N23,P23,R23,T23,V23,X23,Z23,AB23,AD23,AF23,AH23,AJ23,AL23,AN23,AP23,AR23,AT23,AV23,AX23,AZ23,BB23,BD23)</f>
        <v>0</v>
      </c>
    </row>
    <row r="24" customFormat="false" ht="31.5" hidden="false" customHeight="false" outlineLevel="0" collapsed="false">
      <c r="A24" s="51" t="s">
        <v>62</v>
      </c>
      <c r="B24" s="47" t="s">
        <v>63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4836.72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29539.25</v>
      </c>
      <c r="N24" s="48" t="n">
        <v>0</v>
      </c>
      <c r="O24" s="48" t="n">
        <v>23485.5831462196</v>
      </c>
      <c r="P24" s="48" t="n">
        <v>0</v>
      </c>
      <c r="Q24" s="48" t="n">
        <v>314713.05</v>
      </c>
      <c r="R24" s="48" t="n">
        <v>0</v>
      </c>
      <c r="S24" s="48" t="n">
        <v>0</v>
      </c>
      <c r="T24" s="48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9329.34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3100.50677837966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  <c r="AZ24" s="49" t="n">
        <v>0</v>
      </c>
      <c r="BA24" s="49" t="n">
        <v>0</v>
      </c>
      <c r="BB24" s="49" t="n">
        <v>0</v>
      </c>
      <c r="BC24" s="49" t="n">
        <v>0</v>
      </c>
      <c r="BD24" s="49" t="n">
        <v>0</v>
      </c>
      <c r="BE24" s="50" t="n">
        <f aca="false">SUM(C24,E24,G24,I24,K24,M24,O24,Q24,S24,U24,W24,Y24,AA24,AC24,AE24,AG24,AI24,AK24,AM24,AO24,AQ24,AS24,AU24,AW24,AY24,BA24,BC24)</f>
        <v>385004.449924599</v>
      </c>
      <c r="BF24" s="50" t="n">
        <f aca="false">SUM(D24,F24,H24,J24,L24,N24,P24,R24,T24,V24,X24,Z24,AB24,AD24,AF24,AH24,AJ24,AL24,AN24,AP24,AR24,AT24,AV24,AX24,AZ24,BB24,BD24)</f>
        <v>0</v>
      </c>
    </row>
    <row r="25" customFormat="false" ht="15.75" hidden="false" customHeight="false" outlineLevel="0" collapsed="false">
      <c r="A25" s="51" t="s">
        <v>64</v>
      </c>
      <c r="B25" s="47" t="s">
        <v>65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91354.23</v>
      </c>
      <c r="H25" s="48" t="n">
        <v>0</v>
      </c>
      <c r="I25" s="48" t="n">
        <v>0</v>
      </c>
      <c r="J25" s="48" t="n">
        <v>0</v>
      </c>
      <c r="K25" s="48" t="n">
        <v>367228.99</v>
      </c>
      <c r="L25" s="48" t="n">
        <v>0</v>
      </c>
      <c r="M25" s="48" t="n">
        <v>0</v>
      </c>
      <c r="N25" s="48" t="n">
        <v>0</v>
      </c>
      <c r="O25" s="48" t="n">
        <v>-9.27684595808387E-011</v>
      </c>
      <c r="P25" s="48" t="n">
        <v>0</v>
      </c>
      <c r="Q25" s="48" t="n">
        <v>268691.62</v>
      </c>
      <c r="R25" s="48" t="n">
        <v>0</v>
      </c>
      <c r="S25" s="48" t="n">
        <v>481228.45</v>
      </c>
      <c r="T25" s="48" t="n">
        <v>0</v>
      </c>
      <c r="U25" s="49" t="n">
        <v>292996.41</v>
      </c>
      <c r="V25" s="49" t="n">
        <v>0</v>
      </c>
      <c r="W25" s="49" t="n">
        <v>2287.44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303072.344166515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  <c r="AZ25" s="49" t="n">
        <v>0</v>
      </c>
      <c r="BA25" s="49" t="n">
        <v>0</v>
      </c>
      <c r="BB25" s="49" t="n">
        <v>0</v>
      </c>
      <c r="BC25" s="49" t="n">
        <v>0</v>
      </c>
      <c r="BD25" s="49" t="n">
        <v>0</v>
      </c>
      <c r="BE25" s="50" t="n">
        <f aca="false">SUM(C25,E25,G25,I25,K25,M25,O25,Q25,S25,U25,W25,Y25,AA25,AC25,AE25,AG25,AI25,AK25,AM25,AO25,AQ25,AS25,AU25,AW25,AY25,BA25,BC25)</f>
        <v>1806859.48416652</v>
      </c>
      <c r="BF25" s="50" t="n">
        <f aca="false">SUM(D25,F25,H25,J25,L25,N25,P25,R25,T25,V25,X25,Z25,AB25,AD25,AF25,AH25,AJ25,AL25,AN25,AP25,AR25,AT25,AV25,AX25,AZ25,BB25,BD25)</f>
        <v>0</v>
      </c>
    </row>
    <row r="26" customFormat="false" ht="31.5" hidden="false" customHeight="false" outlineLevel="0" collapsed="false">
      <c r="A26" s="46" t="n">
        <v>11</v>
      </c>
      <c r="B26" s="47" t="s">
        <v>66</v>
      </c>
      <c r="C26" s="48" t="n">
        <v>156707.2</v>
      </c>
      <c r="D26" s="48" t="n">
        <v>0</v>
      </c>
      <c r="E26" s="48" t="n">
        <v>0</v>
      </c>
      <c r="F26" s="48" t="n">
        <v>0</v>
      </c>
      <c r="G26" s="48" t="n">
        <v>46594.21</v>
      </c>
      <c r="H26" s="48" t="n">
        <v>42347.49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49" t="n">
        <v>0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  <c r="AZ26" s="49" t="n">
        <v>0</v>
      </c>
      <c r="BA26" s="49" t="n">
        <v>0</v>
      </c>
      <c r="BB26" s="49" t="n">
        <v>0</v>
      </c>
      <c r="BC26" s="49" t="n">
        <v>0</v>
      </c>
      <c r="BD26" s="49" t="n">
        <v>0</v>
      </c>
      <c r="BE26" s="50" t="n">
        <f aca="false">SUM(C26,E26,G26,I26,K26,M26,O26,Q26,S26,U26,W26,Y26,AA26,AC26,AE26,AG26,AI26,AK26,AM26,AO26,AQ26,AS26,AU26,AW26,AY26,BA26,BC26)</f>
        <v>203301.41</v>
      </c>
      <c r="BF26" s="50" t="n">
        <f aca="false">SUM(D26,F26,H26,J26,L26,N26,P26,R26,T26,V26,X26,Z26,AB26,AD26,AF26,AH26,AJ26,AL26,AN26,AP26,AR26,AT26,AV26,AX26,AZ26,BB26,BD26)</f>
        <v>42347.49</v>
      </c>
    </row>
    <row r="27" customFormat="false" ht="47.25" hidden="false" customHeight="false" outlineLevel="0" collapsed="false">
      <c r="A27" s="46" t="n">
        <v>12</v>
      </c>
      <c r="B27" s="47" t="s">
        <v>67</v>
      </c>
      <c r="C27" s="48" t="n">
        <v>0</v>
      </c>
      <c r="D27" s="48" t="n">
        <v>0</v>
      </c>
      <c r="E27" s="48" t="n">
        <v>28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  <c r="AZ27" s="49" t="n">
        <v>0</v>
      </c>
      <c r="BA27" s="49" t="n">
        <v>0</v>
      </c>
      <c r="BB27" s="49" t="n">
        <v>0</v>
      </c>
      <c r="BC27" s="49" t="n">
        <v>0</v>
      </c>
      <c r="BD27" s="49" t="n">
        <v>0</v>
      </c>
      <c r="BE27" s="50" t="n">
        <f aca="false">SUM(C27,E27,G27,I27,K27,M27,O27,Q27,S27,U27,W27,Y27,AA27,AC27,AE27,AG27,AI27,AK27,AM27,AO27,AQ27,AS27,AU27,AW27,AY27,BA27,BC27)</f>
        <v>28</v>
      </c>
      <c r="BF27" s="50" t="n">
        <f aca="false">SUM(D27,F27,H27,J27,L27,N27,P27,R27,T27,V27,X27,Z27,AB27,AD27,AF27,AH27,AJ27,AL27,AN27,AP27,AR27,AT27,AV27,AX27,AZ27,BB27,BD27)</f>
        <v>0</v>
      </c>
    </row>
    <row r="28" customFormat="false" ht="15.75" hidden="false" customHeight="false" outlineLevel="0" collapsed="false">
      <c r="A28" s="46" t="n">
        <v>13</v>
      </c>
      <c r="B28" s="47" t="s">
        <v>68</v>
      </c>
      <c r="C28" s="48" t="n">
        <v>2160201.28</v>
      </c>
      <c r="D28" s="48" t="n">
        <v>4163.48</v>
      </c>
      <c r="E28" s="48" t="n">
        <v>109426</v>
      </c>
      <c r="F28" s="48" t="n">
        <v>0</v>
      </c>
      <c r="G28" s="48" t="n">
        <v>188871.54</v>
      </c>
      <c r="H28" s="48" t="n">
        <v>58667.92</v>
      </c>
      <c r="I28" s="48" t="n">
        <v>274485.972827042</v>
      </c>
      <c r="J28" s="48" t="n">
        <v>0</v>
      </c>
      <c r="K28" s="48" t="n">
        <v>1937728.04</v>
      </c>
      <c r="L28" s="48" t="n">
        <v>0</v>
      </c>
      <c r="M28" s="48" t="n">
        <v>200</v>
      </c>
      <c r="N28" s="48" t="n">
        <v>0</v>
      </c>
      <c r="O28" s="48" t="n">
        <v>1606393.98</v>
      </c>
      <c r="P28" s="48" t="n">
        <v>0</v>
      </c>
      <c r="Q28" s="48" t="n">
        <v>69906.08</v>
      </c>
      <c r="R28" s="48" t="n">
        <v>0</v>
      </c>
      <c r="S28" s="48" t="n">
        <v>399102.3</v>
      </c>
      <c r="T28" s="48" t="n">
        <v>0</v>
      </c>
      <c r="U28" s="49" t="n">
        <v>324473.39</v>
      </c>
      <c r="V28" s="49" t="n">
        <v>0</v>
      </c>
      <c r="W28" s="49" t="n">
        <v>166.8</v>
      </c>
      <c r="X28" s="49" t="n">
        <v>0</v>
      </c>
      <c r="Y28" s="49" t="n">
        <v>4789.62</v>
      </c>
      <c r="Z28" s="49" t="n">
        <v>0</v>
      </c>
      <c r="AA28" s="49" t="n">
        <v>27975.6153800354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21418.418263919</v>
      </c>
      <c r="AH28" s="49" t="n">
        <v>0</v>
      </c>
      <c r="AI28" s="49" t="n">
        <v>3257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  <c r="AS28" s="49" t="n">
        <v>0</v>
      </c>
      <c r="AT28" s="49" t="n">
        <v>0</v>
      </c>
      <c r="AU28" s="49" t="n">
        <v>1417.62</v>
      </c>
      <c r="AV28" s="49" t="n">
        <v>0</v>
      </c>
      <c r="AW28" s="49" t="n">
        <v>0</v>
      </c>
      <c r="AX28" s="49" t="n">
        <v>0</v>
      </c>
      <c r="AY28" s="49" t="n">
        <v>0</v>
      </c>
      <c r="AZ28" s="49" t="n">
        <v>0</v>
      </c>
      <c r="BA28" s="49" t="n">
        <v>0</v>
      </c>
      <c r="BB28" s="49" t="n">
        <v>0</v>
      </c>
      <c r="BC28" s="49" t="n">
        <v>0</v>
      </c>
      <c r="BD28" s="49" t="n">
        <v>0</v>
      </c>
      <c r="BE28" s="50" t="n">
        <f aca="false">SUM(C28,E28,G28,I28,K28,M28,O28,Q28,S28,U28,W28,Y28,AA28,AC28,AE28,AG28,AI28,AK28,AM28,AO28,AQ28,AS28,AU28,AW28,AY28,BA28,BC28)</f>
        <v>7129813.656471</v>
      </c>
      <c r="BF28" s="50" t="n">
        <f aca="false">SUM(D28,F28,H28,J28,L28,N28,P28,R28,T28,V28,X28,Z28,AB28,AD28,AF28,AH28,AJ28,AL28,AN28,AP28,AR28,AT28,AV28,AX28,AZ28,BB28,BD28)</f>
        <v>62831.4</v>
      </c>
    </row>
    <row r="29" customFormat="false" ht="15.75" hidden="false" customHeight="false" outlineLevel="0" collapsed="false">
      <c r="A29" s="46" t="n">
        <v>14</v>
      </c>
      <c r="B29" s="47" t="s">
        <v>69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-806.01</v>
      </c>
      <c r="H29" s="48" t="n">
        <v>0</v>
      </c>
      <c r="I29" s="48" t="n">
        <v>101917.26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81.9193188669597</v>
      </c>
      <c r="AH29" s="49" t="n">
        <v>0</v>
      </c>
      <c r="AI29" s="49" t="n">
        <v>0</v>
      </c>
      <c r="AJ29" s="49" t="n">
        <v>0</v>
      </c>
      <c r="AK29" s="49" t="n">
        <v>1482969.11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0</v>
      </c>
      <c r="AS29" s="49" t="n">
        <v>0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  <c r="AZ29" s="49" t="n">
        <v>0</v>
      </c>
      <c r="BA29" s="49" t="n">
        <v>0</v>
      </c>
      <c r="BB29" s="49" t="n">
        <v>0</v>
      </c>
      <c r="BC29" s="49" t="n">
        <v>0</v>
      </c>
      <c r="BD29" s="49" t="n">
        <v>0</v>
      </c>
      <c r="BE29" s="50" t="n">
        <f aca="false">SUM(C29,E29,G29,I29,K29,M29,O29,Q29,S29,U29,W29,Y29,AA29,AC29,AE29,AG29,AI29,AK29,AM29,AO29,AQ29,AS29,AU29,AW29,AY29,BA29,BC29)</f>
        <v>1584162.27931887</v>
      </c>
      <c r="BF29" s="50" t="n">
        <f aca="false">SUM(D29,F29,H29,J29,L29,N29,P29,R29,T29,V29,X29,Z29,AB29,AD29,AF29,AH29,AJ29,AL29,AN29,AP29,AR29,AT29,AV29,AX29,AZ29,BB29,BD29)</f>
        <v>0</v>
      </c>
    </row>
    <row r="30" customFormat="false" ht="15.75" hidden="false" customHeight="false" outlineLevel="0" collapsed="false">
      <c r="A30" s="46" t="n">
        <v>15</v>
      </c>
      <c r="B30" s="47" t="s">
        <v>7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52886.97</v>
      </c>
      <c r="L30" s="48" t="n">
        <v>0</v>
      </c>
      <c r="M30" s="48" t="n">
        <v>0</v>
      </c>
      <c r="N30" s="48" t="n">
        <v>0</v>
      </c>
      <c r="O30" s="48" t="n">
        <v>26200.09</v>
      </c>
      <c r="P30" s="48" t="n">
        <v>0</v>
      </c>
      <c r="Q30" s="48" t="n">
        <v>0</v>
      </c>
      <c r="R30" s="48" t="n">
        <v>0</v>
      </c>
      <c r="S30" s="48" t="n">
        <v>-2141.94</v>
      </c>
      <c r="T30" s="48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2282.76990029189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0</v>
      </c>
      <c r="AS30" s="49" t="n"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  <c r="AZ30" s="49" t="n">
        <v>0</v>
      </c>
      <c r="BA30" s="49" t="n">
        <v>0</v>
      </c>
      <c r="BB30" s="49" t="n">
        <v>0</v>
      </c>
      <c r="BC30" s="49" t="n">
        <v>0</v>
      </c>
      <c r="BD30" s="49" t="n">
        <v>0</v>
      </c>
      <c r="BE30" s="50" t="n">
        <f aca="false">SUM(C30,E30,G30,I30,K30,M30,O30,Q30,S30,U30,W30,Y30,AA30,AC30,AE30,AG30,AI30,AK30,AM30,AO30,AQ30,AS30,AU30,AW30,AY30,BA30,BC30)</f>
        <v>79227.8899002919</v>
      </c>
      <c r="BF30" s="50" t="n">
        <f aca="false">SUM(D30,F30,H30,J30,L30,N30,P30,R30,T30,V30,X30,Z30,AB30,AD30,AF30,AH30,AJ30,AL30,AN30,AP30,AR30,AT30,AV30,AX30,AZ30,BB30,BD30)</f>
        <v>0</v>
      </c>
    </row>
    <row r="31" customFormat="false" ht="15.75" hidden="false" customHeight="false" outlineLevel="0" collapsed="false">
      <c r="A31" s="46" t="n">
        <v>16</v>
      </c>
      <c r="B31" s="47" t="s">
        <v>71</v>
      </c>
      <c r="C31" s="48" t="n">
        <v>37480.89</v>
      </c>
      <c r="D31" s="48" t="n">
        <v>0</v>
      </c>
      <c r="E31" s="48" t="n">
        <v>323</v>
      </c>
      <c r="F31" s="48" t="n">
        <v>0</v>
      </c>
      <c r="G31" s="48" t="n">
        <v>0</v>
      </c>
      <c r="H31" s="48" t="n">
        <v>0</v>
      </c>
      <c r="I31" s="48" t="n">
        <v>-32850.8671366253</v>
      </c>
      <c r="J31" s="48" t="n">
        <v>0</v>
      </c>
      <c r="K31" s="48" t="n">
        <v>374465.24</v>
      </c>
      <c r="L31" s="48" t="n">
        <v>0</v>
      </c>
      <c r="M31" s="48" t="n">
        <v>6087.88</v>
      </c>
      <c r="N31" s="48" t="n">
        <v>0</v>
      </c>
      <c r="O31" s="48" t="n">
        <v>0</v>
      </c>
      <c r="P31" s="48" t="n">
        <v>0</v>
      </c>
      <c r="Q31" s="48" t="n">
        <v>278790.83</v>
      </c>
      <c r="R31" s="48" t="n">
        <v>0</v>
      </c>
      <c r="S31" s="48" t="n">
        <v>86013.4500000001</v>
      </c>
      <c r="T31" s="48" t="n">
        <v>0</v>
      </c>
      <c r="U31" s="49" t="n">
        <v>12544.78</v>
      </c>
      <c r="V31" s="49" t="n">
        <v>0</v>
      </c>
      <c r="W31" s="49" t="n">
        <v>0</v>
      </c>
      <c r="X31" s="49" t="n">
        <v>0</v>
      </c>
      <c r="Y31" s="49" t="n">
        <v>16941.34</v>
      </c>
      <c r="Z31" s="49" t="n">
        <v>0</v>
      </c>
      <c r="AA31" s="49" t="n">
        <v>0</v>
      </c>
      <c r="AB31" s="49" t="n">
        <v>0</v>
      </c>
      <c r="AC31" s="49" t="n">
        <v>1512</v>
      </c>
      <c r="AD31" s="49" t="n">
        <v>0</v>
      </c>
      <c r="AE31" s="49" t="n">
        <v>0</v>
      </c>
      <c r="AF31" s="49" t="n">
        <v>0</v>
      </c>
      <c r="AG31" s="49" t="n">
        <v>761.604185429162</v>
      </c>
      <c r="AH31" s="49" t="n">
        <v>0</v>
      </c>
      <c r="AI31" s="49" t="n">
        <v>42135.27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  <c r="AS31" s="49" t="n">
        <v>0</v>
      </c>
      <c r="AT31" s="49" t="n">
        <v>0</v>
      </c>
      <c r="AU31" s="49" t="n">
        <v>14073.27</v>
      </c>
      <c r="AV31" s="49" t="n">
        <v>0</v>
      </c>
      <c r="AW31" s="49" t="n">
        <v>0</v>
      </c>
      <c r="AX31" s="49" t="n">
        <v>0</v>
      </c>
      <c r="AY31" s="49" t="n">
        <v>0</v>
      </c>
      <c r="AZ31" s="49" t="n">
        <v>0</v>
      </c>
      <c r="BA31" s="49" t="n">
        <v>0</v>
      </c>
      <c r="BB31" s="49" t="n">
        <v>0</v>
      </c>
      <c r="BC31" s="49" t="n">
        <v>0</v>
      </c>
      <c r="BD31" s="49" t="n">
        <v>0</v>
      </c>
      <c r="BE31" s="50" t="n">
        <f aca="false">SUM(C31,E31,G31,I31,K31,M31,O31,Q31,S31,U31,W31,Y31,AA31,AC31,AE31,AG31,AI31,AK31,AM31,AO31,AQ31,AS31,AU31,AW31,AY31,BA31,BC31)</f>
        <v>838278.687048804</v>
      </c>
      <c r="BF31" s="50" t="n">
        <f aca="false">SUM(D31,F31,H31,J31,L31,N31,P31,R31,T31,V31,X31,Z31,AB31,AD31,AF31,AH31,AJ31,AL31,AN31,AP31,AR31,AT31,AV31,AX31,AZ31,BB31,BD31)</f>
        <v>0</v>
      </c>
    </row>
    <row r="32" customFormat="false" ht="15.75" hidden="false" customHeight="false" outlineLevel="0" collapsed="false">
      <c r="A32" s="46" t="n">
        <v>17</v>
      </c>
      <c r="B32" s="54" t="s">
        <v>72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  <c r="AS32" s="49" t="n">
        <v>0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  <c r="AZ32" s="49" t="n">
        <v>0</v>
      </c>
      <c r="BA32" s="49" t="n">
        <v>0</v>
      </c>
      <c r="BB32" s="49" t="n">
        <v>0</v>
      </c>
      <c r="BC32" s="49" t="n">
        <v>0</v>
      </c>
      <c r="BD32" s="49" t="n">
        <v>0</v>
      </c>
      <c r="BE32" s="50" t="n">
        <f aca="false">SUM(C32,E32,G32,I32,K32,M32,O32,Q32,S32,U32,W32,Y32,AA32,AC32,AE32,AG32,AI32,AK32,AM32,AO32,AQ32,AS32,AU32,AW32,AY32,BA32,BC32)</f>
        <v>0</v>
      </c>
      <c r="BF32" s="50" t="n">
        <f aca="false">SUM(D32,F32,H32,J32,L32,N32,P32,R32,T32,V32,X32,Z32,AB32,AD32,AF32,AH32,AJ32,AL32,AN32,AP32,AR32,AT32,AV32,AX32,AZ32,BB32,BD32)</f>
        <v>0</v>
      </c>
    </row>
    <row r="33" customFormat="false" ht="15.75" hidden="false" customHeight="false" outlineLevel="0" collapsed="false">
      <c r="A33" s="46" t="n">
        <v>18</v>
      </c>
      <c r="B33" s="55" t="s">
        <v>73</v>
      </c>
      <c r="C33" s="48" t="n">
        <v>249627.36</v>
      </c>
      <c r="D33" s="48" t="n">
        <v>0</v>
      </c>
      <c r="E33" s="48" t="n">
        <v>166049</v>
      </c>
      <c r="F33" s="48" t="n">
        <v>0</v>
      </c>
      <c r="G33" s="48" t="n">
        <v>1189426.31</v>
      </c>
      <c r="H33" s="48" t="n">
        <v>0</v>
      </c>
      <c r="I33" s="48" t="n">
        <v>407984.501280538</v>
      </c>
      <c r="J33" s="48" t="n">
        <v>0</v>
      </c>
      <c r="K33" s="48" t="n">
        <v>1030398.28</v>
      </c>
      <c r="L33" s="48" t="n">
        <v>0</v>
      </c>
      <c r="M33" s="48" t="n">
        <v>67963.08</v>
      </c>
      <c r="N33" s="48" t="n">
        <v>0</v>
      </c>
      <c r="O33" s="48" t="n">
        <v>367048.412</v>
      </c>
      <c r="P33" s="48" t="n">
        <v>155.68</v>
      </c>
      <c r="Q33" s="48" t="n">
        <v>65472.44</v>
      </c>
      <c r="R33" s="48" t="n">
        <v>0</v>
      </c>
      <c r="S33" s="48" t="n">
        <v>696994.77</v>
      </c>
      <c r="T33" s="48" t="n">
        <v>0</v>
      </c>
      <c r="U33" s="49" t="n">
        <v>4278.97</v>
      </c>
      <c r="V33" s="49" t="n">
        <v>0</v>
      </c>
      <c r="W33" s="49" t="n">
        <v>1977.7</v>
      </c>
      <c r="X33" s="49" t="n">
        <v>0</v>
      </c>
      <c r="Y33" s="49" t="n">
        <v>0</v>
      </c>
      <c r="Z33" s="49" t="n">
        <v>0</v>
      </c>
      <c r="AA33" s="49" t="n">
        <v>155.68</v>
      </c>
      <c r="AB33" s="49" t="n">
        <v>0</v>
      </c>
      <c r="AC33" s="49" t="n">
        <v>195068.6861906</v>
      </c>
      <c r="AD33" s="49" t="n">
        <v>0</v>
      </c>
      <c r="AE33" s="49" t="n">
        <v>0</v>
      </c>
      <c r="AF33" s="49" t="n">
        <v>0</v>
      </c>
      <c r="AG33" s="49" t="n">
        <v>13220.9278600052</v>
      </c>
      <c r="AH33" s="49" t="n">
        <v>0</v>
      </c>
      <c r="AI33" s="49" t="n">
        <v>233723.04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  <c r="AZ33" s="49" t="n">
        <v>0</v>
      </c>
      <c r="BA33" s="49" t="n">
        <v>0</v>
      </c>
      <c r="BB33" s="49" t="n">
        <v>0</v>
      </c>
      <c r="BC33" s="49" t="n">
        <v>0</v>
      </c>
      <c r="BD33" s="49" t="n">
        <v>0</v>
      </c>
      <c r="BE33" s="50" t="n">
        <f aca="false">SUM(C33,E33,G33,I33,K33,M33,O33,Q33,S33,U33,W33,Y33,AA33,AC33,AE33,AG33,AI33,AK33,AM33,AO33,AQ33,AS33,AU33,AW33,AY33,BA33,BC33)</f>
        <v>4689389.15733114</v>
      </c>
      <c r="BF33" s="50" t="n">
        <f aca="false">SUM(D33,F33,H33,J33,L33,N33,P33,R33,T33,V33,X33,Z33,AB33,AD33,AF33,AH33,AJ33,AL33,AN33,AP33,AR33,AT33,AV33,AX33,AZ33,BB33,BD33)</f>
        <v>155.68</v>
      </c>
    </row>
    <row r="34" s="59" customFormat="true" ht="18" hidden="false" customHeight="true" outlineLevel="0" collapsed="false">
      <c r="A34" s="56" t="s">
        <v>74</v>
      </c>
      <c r="B34" s="56"/>
      <c r="C34" s="48" t="n">
        <v>80684658.61</v>
      </c>
      <c r="D34" s="48" t="n">
        <v>2943148.65</v>
      </c>
      <c r="E34" s="48" t="n">
        <v>77132286</v>
      </c>
      <c r="F34" s="48" t="n">
        <v>0</v>
      </c>
      <c r="G34" s="48" t="n">
        <v>75473777.8100002</v>
      </c>
      <c r="H34" s="48" t="n">
        <v>593894.72</v>
      </c>
      <c r="I34" s="48" t="n">
        <v>71716130.462315</v>
      </c>
      <c r="J34" s="48" t="n">
        <v>10660.95</v>
      </c>
      <c r="K34" s="48" t="n">
        <v>60985583.88</v>
      </c>
      <c r="L34" s="48" t="n">
        <v>260341.34</v>
      </c>
      <c r="M34" s="48" t="n">
        <v>47815895.9</v>
      </c>
      <c r="N34" s="48" t="n">
        <v>0</v>
      </c>
      <c r="O34" s="48" t="n">
        <v>50187897.537</v>
      </c>
      <c r="P34" s="48" t="n">
        <v>3194832.8930932</v>
      </c>
      <c r="Q34" s="48" t="n">
        <v>46866451.84</v>
      </c>
      <c r="R34" s="48" t="n">
        <v>0</v>
      </c>
      <c r="S34" s="48" t="n">
        <v>47694316.9499999</v>
      </c>
      <c r="T34" s="48" t="n">
        <v>73884.93</v>
      </c>
      <c r="U34" s="49" t="n">
        <v>28649948.7</v>
      </c>
      <c r="V34" s="49" t="n">
        <v>0</v>
      </c>
      <c r="W34" s="49" t="n">
        <v>15347178.71</v>
      </c>
      <c r="X34" s="49" t="n">
        <v>0</v>
      </c>
      <c r="Y34" s="49" t="n">
        <v>1029427.5</v>
      </c>
      <c r="Z34" s="49" t="n">
        <v>0</v>
      </c>
      <c r="AA34" s="49" t="n">
        <v>5524609.57</v>
      </c>
      <c r="AB34" s="49" t="n">
        <v>0</v>
      </c>
      <c r="AC34" s="49" t="n">
        <v>6205959.14586397</v>
      </c>
      <c r="AD34" s="49" t="n">
        <v>0</v>
      </c>
      <c r="AE34" s="49" t="n">
        <v>5562051.06</v>
      </c>
      <c r="AF34" s="49" t="n">
        <v>0</v>
      </c>
      <c r="AG34" s="49" t="n">
        <v>5161579.2769546</v>
      </c>
      <c r="AH34" s="49" t="n">
        <v>0</v>
      </c>
      <c r="AI34" s="49" t="n">
        <v>2739731.36</v>
      </c>
      <c r="AJ34" s="49" t="n">
        <v>0</v>
      </c>
      <c r="AK34" s="49" t="n">
        <v>1482969.11</v>
      </c>
      <c r="AL34" s="49" t="n">
        <v>0</v>
      </c>
      <c r="AM34" s="49" t="n">
        <v>1545448.14999988</v>
      </c>
      <c r="AN34" s="49" t="n">
        <v>0</v>
      </c>
      <c r="AO34" s="49" t="n">
        <v>1493830.33</v>
      </c>
      <c r="AP34" s="49" t="n">
        <v>0</v>
      </c>
      <c r="AQ34" s="49" t="n">
        <v>1101838.43</v>
      </c>
      <c r="AR34" s="49" t="n">
        <v>0</v>
      </c>
      <c r="AS34" s="49" t="n">
        <v>415451</v>
      </c>
      <c r="AT34" s="49" t="n">
        <v>0</v>
      </c>
      <c r="AU34" s="49" t="n">
        <v>243347.03</v>
      </c>
      <c r="AV34" s="49" t="n">
        <v>0</v>
      </c>
      <c r="AW34" s="49" t="n">
        <v>245610</v>
      </c>
      <c r="AX34" s="49" t="n">
        <v>0</v>
      </c>
      <c r="AY34" s="49" t="n">
        <v>207497.639999998</v>
      </c>
      <c r="AZ34" s="49" t="n">
        <v>0</v>
      </c>
      <c r="BA34" s="49" t="n">
        <v>222360.040000001</v>
      </c>
      <c r="BB34" s="49" t="n">
        <v>0</v>
      </c>
      <c r="BC34" s="49" t="n">
        <v>0</v>
      </c>
      <c r="BD34" s="49" t="n">
        <v>0</v>
      </c>
      <c r="BE34" s="50" t="n">
        <f aca="false">SUM(C34,E34,G34,I34,K34,M34,O34,Q34,S34,U34,W34,Y34,AA34,AC34,AE34,AG34,AI34,AK34,AM34,AO34,AQ34,AS34,AU34,AW34,AY34,BA34,BC34)</f>
        <v>635735836.042134</v>
      </c>
      <c r="BF34" s="50" t="n">
        <f aca="false">SUM(D34,F34,H34,J34,L34,N34,P34,R34,T34,V34,X34,Z34,AB34,AD34,AF34,AH34,AJ34,AL34,AN34,AP34,AR34,AT34,AV34,AX34,AZ34,BB34,BD34)</f>
        <v>7076763.4830932</v>
      </c>
      <c r="BG34" s="57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</row>
    <row r="35" s="63" customFormat="true" ht="15.75" hidden="false" customHeight="true" outlineLevel="0" collapsed="false">
      <c r="A35" s="60" t="s">
        <v>91</v>
      </c>
      <c r="B35" s="60"/>
      <c r="C35" s="61" t="n">
        <f aca="false">C34/$BE$34</f>
        <v>0.12691538534671</v>
      </c>
      <c r="D35" s="61"/>
      <c r="E35" s="61" t="n">
        <f aca="false">E34/$BE$34</f>
        <v>0.121327572911728</v>
      </c>
      <c r="F35" s="61"/>
      <c r="G35" s="61" t="n">
        <f aca="false">G34/$BE$34</f>
        <v>0.11871877206085</v>
      </c>
      <c r="H35" s="61"/>
      <c r="I35" s="61" t="n">
        <f aca="false">I34/$BE$34</f>
        <v>0.112808066489997</v>
      </c>
      <c r="J35" s="61"/>
      <c r="K35" s="61" t="n">
        <f aca="false">K34/$BE$34</f>
        <v>0.09592912719798</v>
      </c>
      <c r="L35" s="61"/>
      <c r="M35" s="61" t="n">
        <f aca="false">M34/$BE$34</f>
        <v>0.075213466331684</v>
      </c>
      <c r="N35" s="61"/>
      <c r="O35" s="61" t="n">
        <f aca="false">O34/$BE$34</f>
        <v>0.078944578379366</v>
      </c>
      <c r="P35" s="61"/>
      <c r="Q35" s="61" t="n">
        <f aca="false">Q34/$BE$34</f>
        <v>0.0737200094488521</v>
      </c>
      <c r="R35" s="61"/>
      <c r="S35" s="61" t="n">
        <f aca="false">S34/$BE$34</f>
        <v>0.075022225028131</v>
      </c>
      <c r="T35" s="61"/>
      <c r="U35" s="61" t="n">
        <f aca="false">U34/$BE$34</f>
        <v>0.045065807330234</v>
      </c>
      <c r="V35" s="61"/>
      <c r="W35" s="61" t="n">
        <f aca="false">W34/$BE$34</f>
        <v>0.02414081107264</v>
      </c>
      <c r="X35" s="61"/>
      <c r="Y35" s="61" t="n">
        <f aca="false">Y34/$BE$34</f>
        <v>0.00161926926505961</v>
      </c>
      <c r="Z35" s="61"/>
      <c r="AA35" s="61" t="n">
        <f aca="false">AA34/$BE$34</f>
        <v>0.00869010248721271</v>
      </c>
      <c r="AB35" s="61"/>
      <c r="AC35" s="61" t="n">
        <f aca="false">AC34/$BE$34</f>
        <v>0.00976185200522921</v>
      </c>
      <c r="AD35" s="61"/>
      <c r="AE35" s="61" t="n">
        <f aca="false">AE34/$BE$34</f>
        <v>0.00874899721655989</v>
      </c>
      <c r="AF35" s="61"/>
      <c r="AG35" s="61" t="n">
        <f aca="false">AG34/$BE$34</f>
        <v>0.00811906295716908</v>
      </c>
      <c r="AH35" s="61"/>
      <c r="AI35" s="61" t="n">
        <f aca="false">AI34/$BE$34</f>
        <v>0.00430954368886391</v>
      </c>
      <c r="AJ35" s="61"/>
      <c r="AK35" s="61" t="n">
        <f aca="false">AK34/$BE$34</f>
        <v>0.00233268132127401</v>
      </c>
      <c r="AL35" s="61"/>
      <c r="AM35" s="61" t="n">
        <f aca="false">AM34/$BE$34</f>
        <v>0.0024309596256541</v>
      </c>
      <c r="AN35" s="61"/>
      <c r="AO35" s="61" t="n">
        <f aca="false">AO34/$BE$34</f>
        <v>0.00234976580728886</v>
      </c>
      <c r="AP35" s="61"/>
      <c r="AQ35" s="61" t="n">
        <f aca="false">AQ34/$BE$34</f>
        <v>0.00173317023759374</v>
      </c>
      <c r="AR35" s="61"/>
      <c r="AS35" s="61" t="n">
        <f aca="false">AS34/$BE$34</f>
        <v>0.000653496273839856</v>
      </c>
      <c r="AT35" s="61"/>
      <c r="AU35" s="61" t="n">
        <f aca="false">AU34/$BE$34</f>
        <v>0.000382780104886005</v>
      </c>
      <c r="AV35" s="61"/>
      <c r="AW35" s="61" t="n">
        <f aca="false">AW34/$BE$34</f>
        <v>0.000386339712307365</v>
      </c>
      <c r="AX35" s="61"/>
      <c r="AY35" s="61" t="n">
        <f aca="false">AY34/$BE$34</f>
        <v>0.000326389717609447</v>
      </c>
      <c r="AZ35" s="61"/>
      <c r="BA35" s="61" t="n">
        <f aca="false">BA34/$BE$34</f>
        <v>0.000349767981280301</v>
      </c>
      <c r="BB35" s="61"/>
      <c r="BC35" s="61" t="n">
        <f aca="false">BC34/$BE$34</f>
        <v>0</v>
      </c>
      <c r="BD35" s="61"/>
      <c r="BE35" s="62"/>
      <c r="BF35" s="62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</row>
    <row r="36" customFormat="false" ht="18" hidden="false" customHeight="true" outlineLevel="0" collapsed="false">
      <c r="A36" s="64" t="s">
        <v>92</v>
      </c>
    </row>
    <row r="37" customFormat="false" ht="12.75" hidden="false" customHeight="false" outlineLevel="0" collapsed="false"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</row>
    <row r="38" customFormat="false" ht="12.75" hidden="false" customHeight="false" outlineLevel="0" collapsed="false"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</row>
    <row r="40" customFormat="false" ht="12.75" hidden="false" customHeight="false" outlineLevel="0" collapsed="false">
      <c r="K40" s="66"/>
      <c r="L40" s="67"/>
    </row>
    <row r="41" customFormat="false" ht="12.75" hidden="false" customHeight="false" outlineLevel="0" collapsed="false">
      <c r="K41" s="66"/>
      <c r="L41" s="67"/>
    </row>
    <row r="42" customFormat="false" ht="12.75" hidden="false" customHeight="false" outlineLevel="0" collapsed="false">
      <c r="K42" s="66"/>
      <c r="L42" s="67"/>
    </row>
    <row r="43" customFormat="false" ht="12.75" hidden="false" customHeight="false" outlineLevel="0" collapsed="false">
      <c r="K43" s="66"/>
      <c r="L43" s="67"/>
    </row>
    <row r="44" customFormat="false" ht="12.75" hidden="false" customHeight="false" outlineLevel="0" collapsed="false">
      <c r="K44" s="66"/>
      <c r="L44" s="67"/>
      <c r="O44" s="67"/>
      <c r="P44" s="66"/>
      <c r="Q44" s="68"/>
    </row>
    <row r="45" customFormat="false" ht="12.75" hidden="false" customHeight="false" outlineLevel="0" collapsed="false">
      <c r="K45" s="66"/>
      <c r="L45" s="67"/>
      <c r="O45" s="67"/>
      <c r="P45" s="66"/>
      <c r="Q45" s="68"/>
    </row>
    <row r="46" customFormat="false" ht="12.75" hidden="false" customHeight="false" outlineLevel="0" collapsed="false">
      <c r="K46" s="66"/>
      <c r="L46" s="67"/>
      <c r="O46" s="67"/>
      <c r="P46" s="66"/>
      <c r="Q46" s="68"/>
    </row>
    <row r="47" customFormat="false" ht="12.75" hidden="false" customHeight="false" outlineLevel="0" collapsed="false">
      <c r="K47" s="66"/>
      <c r="L47" s="67"/>
      <c r="O47" s="67"/>
      <c r="P47" s="66"/>
      <c r="Q47" s="68"/>
    </row>
    <row r="48" customFormat="false" ht="12.75" hidden="false" customHeight="false" outlineLevel="0" collapsed="false">
      <c r="K48" s="66"/>
      <c r="L48" s="67"/>
      <c r="O48" s="67"/>
      <c r="P48" s="66"/>
      <c r="Q48" s="68"/>
    </row>
    <row r="49" customFormat="false" ht="12.75" hidden="false" customHeight="false" outlineLevel="0" collapsed="false">
      <c r="K49" s="66"/>
      <c r="L49" s="67"/>
      <c r="O49" s="67"/>
      <c r="P49" s="66"/>
      <c r="Q49" s="68"/>
    </row>
    <row r="50" customFormat="false" ht="12.75" hidden="false" customHeight="false" outlineLevel="0" collapsed="false">
      <c r="O50" s="67"/>
      <c r="P50" s="66"/>
      <c r="Q50" s="68"/>
    </row>
    <row r="51" customFormat="false" ht="12.75" hidden="false" customHeight="false" outlineLevel="0" collapsed="false">
      <c r="O51" s="67"/>
      <c r="P51" s="66"/>
      <c r="Q51" s="68"/>
    </row>
    <row r="52" customFormat="false" ht="12.75" hidden="false" customHeight="false" outlineLevel="0" collapsed="false">
      <c r="O52" s="67"/>
      <c r="P52" s="66"/>
      <c r="Q52" s="68"/>
    </row>
    <row r="53" customFormat="false" ht="12.75" hidden="false" customHeight="false" outlineLevel="0" collapsed="false">
      <c r="O53" s="67"/>
      <c r="P53" s="66"/>
      <c r="Q53" s="68"/>
    </row>
    <row r="54" customFormat="false" ht="12.75" hidden="false" customHeight="false" outlineLevel="0" collapsed="false">
      <c r="O54" s="67"/>
      <c r="P54" s="66"/>
    </row>
    <row r="78" customFormat="false" ht="12.75" hidden="false" customHeight="false" outlineLevel="0" collapsed="false">
      <c r="A78" s="31"/>
      <c r="B78" s="31"/>
      <c r="C78" s="31"/>
      <c r="D78" s="31"/>
      <c r="E78" s="31"/>
    </row>
    <row r="79" customFormat="false" ht="12.75" hidden="false" customHeight="false" outlineLevel="0" collapsed="false">
      <c r="A79" s="31"/>
      <c r="B79" s="31"/>
      <c r="C79" s="31"/>
      <c r="D79" s="31"/>
      <c r="E79" s="31"/>
    </row>
    <row r="80" customFormat="false" ht="15.75" hidden="false" customHeight="false" outlineLevel="0" collapsed="false">
      <c r="A80" s="32" t="n">
        <f aca="false">(BE5+BE7)/$BE$34</f>
        <v>0.048876767785379</v>
      </c>
      <c r="B80" s="33" t="s">
        <v>77</v>
      </c>
      <c r="C80" s="69"/>
      <c r="D80" s="31"/>
      <c r="E80" s="31"/>
    </row>
    <row r="81" customFormat="false" ht="15.75" hidden="false" customHeight="false" outlineLevel="0" collapsed="false">
      <c r="A81" s="32" t="n">
        <f aca="false">(BE8+BE21)/$BE$34</f>
        <v>0.837553951302795</v>
      </c>
      <c r="B81" s="33" t="s">
        <v>78</v>
      </c>
      <c r="C81" s="69"/>
      <c r="D81" s="31"/>
      <c r="E81" s="31"/>
    </row>
    <row r="82" customFormat="false" ht="15.75" hidden="false" customHeight="false" outlineLevel="0" collapsed="false">
      <c r="A82" s="32" t="n">
        <f aca="false">BE9/$BE$34</f>
        <v>-6.39522698815181E-007</v>
      </c>
      <c r="B82" s="33" t="s">
        <v>79</v>
      </c>
      <c r="C82" s="69"/>
      <c r="D82" s="31"/>
      <c r="E82" s="31"/>
    </row>
    <row r="83" customFormat="false" ht="15.75" hidden="false" customHeight="false" outlineLevel="0" collapsed="false">
      <c r="A83" s="32" t="n">
        <f aca="false">(BE10+BE26)/$BE$34</f>
        <v>0.000789201413475803</v>
      </c>
      <c r="B83" s="33" t="s">
        <v>80</v>
      </c>
      <c r="C83" s="69"/>
      <c r="D83" s="31"/>
      <c r="E83" s="31"/>
    </row>
    <row r="84" customFormat="false" ht="15.75" hidden="false" customHeight="false" outlineLevel="0" collapsed="false">
      <c r="A84" s="32" t="n">
        <f aca="false">(BE11+BE27)/$BE$34</f>
        <v>0.00604908781067494</v>
      </c>
      <c r="B84" s="33" t="s">
        <v>81</v>
      </c>
      <c r="C84" s="69"/>
      <c r="D84" s="31"/>
      <c r="E84" s="31"/>
    </row>
    <row r="85" customFormat="false" ht="15.75" hidden="false" customHeight="false" outlineLevel="0" collapsed="false">
      <c r="A85" s="32" t="n">
        <f aca="false">BE12/$BE$34</f>
        <v>0.00514539137285581</v>
      </c>
      <c r="B85" s="33" t="s">
        <v>82</v>
      </c>
      <c r="C85" s="69"/>
      <c r="D85" s="31"/>
      <c r="E85" s="31"/>
    </row>
    <row r="86" customFormat="false" ht="15.75" hidden="false" customHeight="false" outlineLevel="0" collapsed="false">
      <c r="A86" s="32" t="n">
        <f aca="false">(BE13+BE18)/$BE$34</f>
        <v>0.0790597896074563</v>
      </c>
      <c r="B86" s="33" t="s">
        <v>83</v>
      </c>
      <c r="C86" s="69"/>
      <c r="D86" s="31"/>
      <c r="E86" s="31"/>
    </row>
    <row r="87" customFormat="false" ht="15.75" hidden="false" customHeight="false" outlineLevel="0" collapsed="false">
      <c r="A87" s="32" t="n">
        <f aca="false">BE28/$BE$34</f>
        <v>0.0112150570288104</v>
      </c>
      <c r="B87" s="33" t="s">
        <v>84</v>
      </c>
      <c r="C87" s="69"/>
      <c r="D87" s="31"/>
      <c r="E87" s="31"/>
    </row>
    <row r="88" customFormat="false" ht="15.75" hidden="false" customHeight="false" outlineLevel="0" collapsed="false">
      <c r="A88" s="32" t="n">
        <f aca="false">SUM(BE29:BE32)/$BE$34</f>
        <v>0.0039350760401403</v>
      </c>
      <c r="B88" s="33" t="s">
        <v>85</v>
      </c>
      <c r="C88" s="69"/>
      <c r="D88" s="31"/>
      <c r="E88" s="31"/>
    </row>
    <row r="89" customFormat="false" ht="15.75" hidden="false" customHeight="false" outlineLevel="0" collapsed="false">
      <c r="A89" s="32" t="n">
        <f aca="false">BE33/$BE$34</f>
        <v>0.00737631716111148</v>
      </c>
      <c r="B89" s="33" t="s">
        <v>86</v>
      </c>
      <c r="C89" s="69"/>
      <c r="D89" s="31"/>
      <c r="E89" s="31"/>
    </row>
    <row r="90" customFormat="false" ht="12.75" hidden="false" customHeight="false" outlineLevel="0" collapsed="false">
      <c r="A90" s="31"/>
      <c r="B90" s="31"/>
      <c r="C90" s="31"/>
      <c r="D90" s="31"/>
      <c r="E90" s="31"/>
    </row>
    <row r="91" customFormat="false" ht="12.75" hidden="false" customHeight="false" outlineLevel="0" collapsed="false">
      <c r="A91" s="31"/>
      <c r="B91" s="31"/>
      <c r="C91" s="31"/>
      <c r="D91" s="31"/>
      <c r="E91" s="31"/>
    </row>
    <row r="92" customFormat="false" ht="12.75" hidden="false" customHeight="false" outlineLevel="0" collapsed="false">
      <c r="A92" s="31"/>
      <c r="B92" s="31"/>
      <c r="C92" s="31"/>
      <c r="D92" s="31"/>
      <c r="E92" s="31"/>
    </row>
    <row r="93" customFormat="false" ht="12.75" hidden="false" customHeight="false" outlineLevel="0" collapsed="false">
      <c r="A93" s="31"/>
      <c r="B93" s="31"/>
      <c r="C93" s="31"/>
      <c r="D93" s="31"/>
      <c r="E93" s="31"/>
    </row>
    <row r="94" customFormat="false" ht="12.75" hidden="false" customHeight="false" outlineLevel="0" collapsed="false">
      <c r="A94" s="31"/>
      <c r="B94" s="31"/>
      <c r="C94" s="31"/>
      <c r="D94" s="31"/>
      <c r="E94" s="31"/>
    </row>
    <row r="95" customFormat="false" ht="12.75" hidden="false" customHeight="false" outlineLevel="0" collapsed="false">
      <c r="A95" s="31"/>
      <c r="B95" s="31"/>
      <c r="C95" s="31"/>
      <c r="D95" s="31"/>
      <c r="E95" s="31"/>
    </row>
    <row r="96" customFormat="false" ht="12.75" hidden="false" customHeight="false" outlineLevel="0" collapsed="false">
      <c r="A96" s="31"/>
      <c r="B96" s="31"/>
      <c r="C96" s="31"/>
      <c r="D96" s="31"/>
      <c r="E96" s="31"/>
    </row>
    <row r="97" customFormat="false" ht="12.75" hidden="false" customHeight="false" outlineLevel="0" collapsed="false">
      <c r="A97" s="31"/>
      <c r="B97" s="31"/>
      <c r="C97" s="31"/>
      <c r="D97" s="31"/>
      <c r="E97" s="31"/>
    </row>
    <row r="98" customFormat="false" ht="12.75" hidden="false" customHeight="false" outlineLevel="0" collapsed="false">
      <c r="A98" s="31"/>
      <c r="B98" s="31"/>
      <c r="C98" s="31"/>
      <c r="D98" s="31"/>
      <c r="E98" s="31"/>
    </row>
    <row r="99" customFormat="false" ht="12.75" hidden="false" customHeight="false" outlineLevel="0" collapsed="false">
      <c r="A99" s="31"/>
      <c r="B99" s="31"/>
      <c r="C99" s="31"/>
      <c r="D99" s="31"/>
      <c r="E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</row>
  </sheetData>
  <mergeCells count="61">
    <mergeCell ref="A1:BF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1" activeCellId="0" sqref="A1:K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9.56"/>
    <col collapsed="false" customWidth="true" hidden="false" outlineLevel="0" max="2" min="2" style="70" width="47.85"/>
    <col collapsed="false" customWidth="true" hidden="false" outlineLevel="0" max="3" min="3" style="70" width="20.56"/>
    <col collapsed="false" customWidth="true" hidden="false" outlineLevel="0" max="4" min="4" style="70" width="20.41"/>
    <col collapsed="false" customWidth="true" hidden="false" outlineLevel="0" max="5" min="5" style="70" width="15.7"/>
    <col collapsed="false" customWidth="true" hidden="false" outlineLevel="0" max="6" min="6" style="70" width="20.56"/>
    <col collapsed="false" customWidth="true" hidden="false" outlineLevel="0" max="8" min="7" style="70" width="20.41"/>
    <col collapsed="false" customWidth="true" hidden="false" outlineLevel="0" max="9" min="9" style="70" width="20.13"/>
    <col collapsed="false" customWidth="true" hidden="false" outlineLevel="0" max="10" min="10" style="70" width="10.13"/>
    <col collapsed="false" customWidth="false" hidden="false" outlineLevel="0" max="257" min="11" style="70" width="9.14"/>
  </cols>
  <sheetData>
    <row r="1" customFormat="false" ht="21.75" hidden="false" customHeight="true" outlineLevel="0" collapsed="false">
      <c r="A1" s="71" t="s">
        <v>93</v>
      </c>
      <c r="B1" s="71"/>
      <c r="C1" s="71"/>
      <c r="D1" s="71"/>
      <c r="E1" s="71"/>
      <c r="F1" s="71"/>
      <c r="G1" s="71"/>
      <c r="H1" s="71"/>
    </row>
    <row r="2" customFormat="false" ht="15.75" hidden="false" customHeight="false" outlineLevel="0" collapsed="false">
      <c r="H2" s="72" t="s">
        <v>1</v>
      </c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</row>
    <row r="3" customFormat="false" ht="94.5" hidden="false" customHeight="false" outlineLevel="0" collapsed="false">
      <c r="A3" s="74" t="s">
        <v>2</v>
      </c>
      <c r="B3" s="74" t="s">
        <v>3</v>
      </c>
      <c r="C3" s="75" t="s">
        <v>94</v>
      </c>
      <c r="D3" s="75" t="s">
        <v>95</v>
      </c>
      <c r="E3" s="75" t="s">
        <v>96</v>
      </c>
      <c r="F3" s="75" t="s">
        <v>97</v>
      </c>
      <c r="G3" s="75" t="s">
        <v>98</v>
      </c>
      <c r="H3" s="75" t="s">
        <v>99</v>
      </c>
      <c r="K3" s="73"/>
      <c r="L3" s="73"/>
      <c r="M3" s="73"/>
      <c r="N3" s="73"/>
      <c r="O3" s="73"/>
      <c r="P3" s="76" t="s">
        <v>100</v>
      </c>
      <c r="Q3" s="76" t="s">
        <v>101</v>
      </c>
      <c r="R3" s="73"/>
      <c r="S3" s="73"/>
      <c r="T3" s="73"/>
      <c r="U3" s="73"/>
      <c r="V3" s="73"/>
      <c r="W3" s="73"/>
      <c r="X3" s="73"/>
      <c r="Y3" s="73"/>
      <c r="Z3" s="73"/>
      <c r="AA3" s="73"/>
    </row>
    <row r="4" customFormat="false" ht="18" hidden="false" customHeight="true" outlineLevel="0" collapsed="false">
      <c r="A4" s="77" t="n">
        <v>1</v>
      </c>
      <c r="B4" s="78" t="s">
        <v>34</v>
      </c>
      <c r="C4" s="79" t="n">
        <v>26184559.1245659</v>
      </c>
      <c r="D4" s="80" t="n">
        <v>14425713.6334</v>
      </c>
      <c r="E4" s="81" t="n">
        <f aca="false">SUM(C4:D4)</f>
        <v>40610272.7579659</v>
      </c>
      <c r="F4" s="80" t="n">
        <v>7824584.56500982</v>
      </c>
      <c r="G4" s="82" t="n">
        <v>1795242.56</v>
      </c>
      <c r="H4" s="81" t="n">
        <f aca="false">SUM(F4:G4)</f>
        <v>9619827.12500982</v>
      </c>
      <c r="I4" s="83"/>
      <c r="J4" s="84"/>
      <c r="K4" s="73"/>
      <c r="L4" s="73"/>
      <c r="M4" s="73"/>
      <c r="N4" s="73"/>
      <c r="O4" s="73"/>
      <c r="P4" s="85" t="n">
        <v>0</v>
      </c>
      <c r="Q4" s="73" t="n">
        <v>1</v>
      </c>
      <c r="R4" s="73"/>
      <c r="S4" s="73"/>
      <c r="T4" s="73"/>
      <c r="U4" s="73"/>
      <c r="V4" s="73"/>
      <c r="W4" s="73"/>
      <c r="X4" s="73"/>
      <c r="Y4" s="73"/>
      <c r="Z4" s="73"/>
      <c r="AA4" s="73"/>
    </row>
    <row r="5" customFormat="false" ht="47.25" hidden="false" customHeight="false" outlineLevel="0" collapsed="false">
      <c r="A5" s="86" t="s">
        <v>35</v>
      </c>
      <c r="B5" s="78" t="s">
        <v>36</v>
      </c>
      <c r="C5" s="79" t="n">
        <v>2802740.74</v>
      </c>
      <c r="D5" s="80" t="n">
        <v>0</v>
      </c>
      <c r="E5" s="81" t="n">
        <f aca="false">SUM(C5:D5)</f>
        <v>2802740.74</v>
      </c>
      <c r="F5" s="80" t="n">
        <v>642850.532298308</v>
      </c>
      <c r="G5" s="82" t="n">
        <v>0</v>
      </c>
      <c r="H5" s="81" t="n">
        <f aca="false">SUM(F5:G5)</f>
        <v>642850.532298308</v>
      </c>
      <c r="I5" s="83"/>
      <c r="J5" s="84"/>
      <c r="K5" s="73"/>
      <c r="L5" s="73"/>
      <c r="M5" s="73"/>
      <c r="N5" s="73"/>
      <c r="O5" s="73"/>
      <c r="P5" s="87" t="n">
        <v>-6179.31</v>
      </c>
      <c r="Q5" s="88" t="n">
        <v>2</v>
      </c>
      <c r="R5" s="73"/>
      <c r="S5" s="73"/>
      <c r="T5" s="73"/>
      <c r="U5" s="73"/>
      <c r="V5" s="73"/>
      <c r="W5" s="73"/>
      <c r="X5" s="73"/>
      <c r="Y5" s="73"/>
      <c r="Z5" s="73"/>
      <c r="AA5" s="73"/>
    </row>
    <row r="6" customFormat="false" ht="18" hidden="false" customHeight="true" outlineLevel="0" collapsed="false">
      <c r="A6" s="77" t="n">
        <v>2</v>
      </c>
      <c r="B6" s="78" t="s">
        <v>37</v>
      </c>
      <c r="C6" s="79" t="n">
        <v>38841867.2013426</v>
      </c>
      <c r="D6" s="80" t="n">
        <v>37103699.0393</v>
      </c>
      <c r="E6" s="81" t="n">
        <f aca="false">SUM(C6:D6)</f>
        <v>75945566.2406426</v>
      </c>
      <c r="F6" s="80" t="n">
        <v>23248128.2660653</v>
      </c>
      <c r="G6" s="82" t="n">
        <v>12245529.7278047</v>
      </c>
      <c r="H6" s="81" t="n">
        <f aca="false">SUM(F6:G6)</f>
        <v>35493657.99387</v>
      </c>
      <c r="I6" s="83"/>
      <c r="J6" s="84"/>
      <c r="K6" s="73"/>
      <c r="L6" s="73"/>
      <c r="M6" s="73"/>
      <c r="N6" s="73"/>
      <c r="O6" s="73"/>
      <c r="P6" s="87" t="n">
        <v>-27220.86</v>
      </c>
      <c r="Q6" s="88" t="n">
        <v>3</v>
      </c>
      <c r="R6" s="73"/>
      <c r="S6" s="73"/>
      <c r="T6" s="73"/>
      <c r="U6" s="73"/>
      <c r="V6" s="73"/>
      <c r="W6" s="73"/>
      <c r="X6" s="73"/>
      <c r="Y6" s="73"/>
      <c r="Z6" s="73"/>
      <c r="AA6" s="73"/>
    </row>
    <row r="7" customFormat="false" ht="32.25" hidden="false" customHeight="true" outlineLevel="0" collapsed="false">
      <c r="A7" s="77" t="n">
        <v>3</v>
      </c>
      <c r="B7" s="78" t="s">
        <v>38</v>
      </c>
      <c r="C7" s="79" t="n">
        <v>413550311.440341</v>
      </c>
      <c r="D7" s="80" t="n">
        <v>0</v>
      </c>
      <c r="E7" s="81" t="n">
        <f aca="false">SUM(C7:D7)</f>
        <v>413550311.440341</v>
      </c>
      <c r="F7" s="80" t="n">
        <v>223049209.757711</v>
      </c>
      <c r="G7" s="82" t="n">
        <v>0</v>
      </c>
      <c r="H7" s="81" t="n">
        <f aca="false">SUM(F7:G7)</f>
        <v>223049209.757711</v>
      </c>
      <c r="I7" s="83"/>
      <c r="J7" s="84"/>
      <c r="K7" s="73"/>
      <c r="L7" s="73"/>
      <c r="M7" s="73"/>
      <c r="N7" s="73"/>
      <c r="O7" s="73"/>
      <c r="P7" s="85" t="n">
        <v>0</v>
      </c>
      <c r="Q7" s="73" t="n">
        <v>4</v>
      </c>
      <c r="R7" s="73"/>
      <c r="S7" s="73"/>
      <c r="T7" s="73"/>
      <c r="U7" s="73"/>
      <c r="V7" s="73"/>
      <c r="W7" s="73"/>
      <c r="X7" s="73"/>
      <c r="Y7" s="73"/>
      <c r="Z7" s="73"/>
      <c r="AA7" s="73"/>
    </row>
    <row r="8" customFormat="false" ht="18" hidden="false" customHeight="true" outlineLevel="0" collapsed="false">
      <c r="A8" s="77" t="n">
        <v>4</v>
      </c>
      <c r="B8" s="78" t="s">
        <v>39</v>
      </c>
      <c r="C8" s="79" t="n">
        <v>6844903.26</v>
      </c>
      <c r="D8" s="80" t="n">
        <v>0</v>
      </c>
      <c r="E8" s="81" t="n">
        <f aca="false">SUM(C8:D8)</f>
        <v>6844903.26</v>
      </c>
      <c r="F8" s="89" t="n">
        <v>-406.567497599192</v>
      </c>
      <c r="G8" s="82" t="n">
        <v>0</v>
      </c>
      <c r="H8" s="90" t="n">
        <f aca="false">SUM(F8:G8)</f>
        <v>-406.567497599192</v>
      </c>
      <c r="I8" s="83"/>
      <c r="J8" s="84"/>
      <c r="K8" s="73"/>
      <c r="L8" s="73"/>
      <c r="M8" s="73"/>
      <c r="N8" s="73"/>
      <c r="O8" s="73"/>
      <c r="P8" s="85" t="n">
        <v>0</v>
      </c>
      <c r="Q8" s="73" t="n">
        <v>6</v>
      </c>
      <c r="R8" s="73"/>
      <c r="S8" s="73"/>
      <c r="T8" s="73"/>
      <c r="U8" s="73"/>
      <c r="V8" s="73"/>
      <c r="W8" s="73"/>
      <c r="X8" s="73"/>
      <c r="Y8" s="73"/>
      <c r="Z8" s="73"/>
      <c r="AA8" s="73"/>
    </row>
    <row r="9" customFormat="false" ht="18" hidden="false" customHeight="true" outlineLevel="0" collapsed="false">
      <c r="A9" s="77" t="n">
        <v>5</v>
      </c>
      <c r="B9" s="78" t="s">
        <v>40</v>
      </c>
      <c r="C9" s="79" t="n">
        <v>5229214.7571803</v>
      </c>
      <c r="D9" s="80" t="n">
        <v>0</v>
      </c>
      <c r="E9" s="81" t="n">
        <f aca="false">SUM(C9:D9)</f>
        <v>5229214.7571803</v>
      </c>
      <c r="F9" s="80" t="n">
        <v>298422.210401673</v>
      </c>
      <c r="G9" s="82" t="n">
        <v>0</v>
      </c>
      <c r="H9" s="81" t="n">
        <f aca="false">SUM(F9:G9)</f>
        <v>298422.210401673</v>
      </c>
      <c r="I9" s="83"/>
      <c r="J9" s="84"/>
      <c r="K9" s="73"/>
      <c r="L9" s="73"/>
      <c r="M9" s="73"/>
      <c r="N9" s="73"/>
      <c r="O9" s="73"/>
      <c r="P9" s="85" t="n">
        <v>0</v>
      </c>
      <c r="Q9" s="73" t="n">
        <v>7</v>
      </c>
      <c r="R9" s="73"/>
      <c r="S9" s="73"/>
      <c r="T9" s="73"/>
      <c r="U9" s="73"/>
      <c r="V9" s="73"/>
      <c r="W9" s="73"/>
      <c r="X9" s="73"/>
      <c r="Y9" s="73"/>
      <c r="Z9" s="73"/>
      <c r="AA9" s="73"/>
    </row>
    <row r="10" customFormat="false" ht="18" hidden="false" customHeight="true" outlineLevel="0" collapsed="false">
      <c r="A10" s="77" t="n">
        <v>6</v>
      </c>
      <c r="B10" s="78" t="s">
        <v>41</v>
      </c>
      <c r="C10" s="79" t="n">
        <v>3446762.2597235</v>
      </c>
      <c r="D10" s="80" t="n">
        <v>0</v>
      </c>
      <c r="E10" s="81" t="n">
        <f aca="false">SUM(C10:D10)</f>
        <v>3446762.2597235</v>
      </c>
      <c r="F10" s="80" t="n">
        <v>3845593.89661171</v>
      </c>
      <c r="G10" s="82" t="n">
        <v>0</v>
      </c>
      <c r="H10" s="81" t="n">
        <f aca="false">SUM(F10:G10)</f>
        <v>3845593.89661171</v>
      </c>
      <c r="I10" s="83"/>
      <c r="J10" s="84"/>
      <c r="K10" s="73"/>
      <c r="L10" s="73"/>
      <c r="M10" s="73"/>
      <c r="N10" s="73"/>
      <c r="O10" s="73"/>
      <c r="P10" s="85" t="n">
        <v>9507.24722203005</v>
      </c>
      <c r="Q10" s="73" t="n">
        <v>8</v>
      </c>
      <c r="R10" s="73"/>
      <c r="S10" s="73"/>
      <c r="T10" s="73"/>
      <c r="U10" s="73"/>
      <c r="V10" s="73"/>
      <c r="W10" s="73"/>
      <c r="X10" s="73"/>
      <c r="Y10" s="73"/>
      <c r="Z10" s="73"/>
      <c r="AA10" s="73"/>
    </row>
    <row r="11" customFormat="false" ht="18" hidden="false" customHeight="true" outlineLevel="0" collapsed="false">
      <c r="A11" s="77" t="n">
        <v>7</v>
      </c>
      <c r="B11" s="78" t="s">
        <v>42</v>
      </c>
      <c r="C11" s="79" t="n">
        <v>15773438.5159751</v>
      </c>
      <c r="D11" s="80" t="n">
        <v>0</v>
      </c>
      <c r="E11" s="81" t="n">
        <f aca="false">SUM(C11:D11)</f>
        <v>15773438.5159751</v>
      </c>
      <c r="F11" s="80" t="n">
        <v>3271109.68618647</v>
      </c>
      <c r="G11" s="82" t="n">
        <v>0</v>
      </c>
      <c r="H11" s="81" t="n">
        <f aca="false">SUM(F11:G11)</f>
        <v>3271109.68618647</v>
      </c>
      <c r="I11" s="83"/>
      <c r="J11" s="84"/>
      <c r="K11" s="73"/>
      <c r="L11" s="73"/>
      <c r="M11" s="73"/>
      <c r="N11" s="73"/>
      <c r="O11" s="73"/>
      <c r="P11" s="85" t="n">
        <v>0</v>
      </c>
      <c r="Q11" s="73" t="n">
        <v>9</v>
      </c>
      <c r="R11" s="73"/>
      <c r="S11" s="73"/>
      <c r="T11" s="73"/>
      <c r="U11" s="73"/>
      <c r="V11" s="73"/>
      <c r="W11" s="73"/>
      <c r="X11" s="73"/>
      <c r="Y11" s="73"/>
      <c r="Z11" s="73"/>
      <c r="AA11" s="73"/>
    </row>
    <row r="12" customFormat="false" ht="18" hidden="false" customHeight="true" outlineLevel="0" collapsed="false">
      <c r="A12" s="77" t="n">
        <v>8</v>
      </c>
      <c r="B12" s="78" t="s">
        <v>43</v>
      </c>
      <c r="C12" s="79" t="n">
        <v>200040485.317461</v>
      </c>
      <c r="D12" s="80" t="n">
        <v>0</v>
      </c>
      <c r="E12" s="81" t="n">
        <f aca="false">SUM(C12:D12)</f>
        <v>200040485.317461</v>
      </c>
      <c r="F12" s="80" t="n">
        <v>47965942.0741851</v>
      </c>
      <c r="G12" s="82" t="n">
        <v>0</v>
      </c>
      <c r="H12" s="81" t="n">
        <f aca="false">SUM(F12:G12)</f>
        <v>47965942.0741851</v>
      </c>
      <c r="I12" s="83"/>
      <c r="J12" s="84"/>
      <c r="K12" s="73"/>
      <c r="L12" s="73"/>
      <c r="M12" s="73"/>
      <c r="N12" s="73"/>
      <c r="O12" s="73"/>
      <c r="P12" s="85" t="n">
        <v>0</v>
      </c>
      <c r="Q12" s="73" t="n">
        <v>11</v>
      </c>
      <c r="R12" s="73"/>
      <c r="S12" s="73"/>
      <c r="T12" s="73"/>
      <c r="U12" s="73"/>
      <c r="V12" s="73"/>
      <c r="W12" s="73"/>
      <c r="X12" s="73"/>
      <c r="Y12" s="73"/>
      <c r="Z12" s="73"/>
      <c r="AA12" s="73"/>
    </row>
    <row r="13" customFormat="false" ht="18" hidden="false" customHeight="true" outlineLevel="0" collapsed="false">
      <c r="A13" s="91" t="s">
        <v>44</v>
      </c>
      <c r="B13" s="78" t="s">
        <v>45</v>
      </c>
      <c r="C13" s="79" t="n">
        <v>121935080.347944</v>
      </c>
      <c r="D13" s="80" t="n">
        <v>0</v>
      </c>
      <c r="E13" s="81" t="n">
        <f aca="false">SUM(C13:D13)</f>
        <v>121935080.347944</v>
      </c>
      <c r="F13" s="80" t="n">
        <v>19666491.9019722</v>
      </c>
      <c r="G13" s="82" t="n">
        <v>0</v>
      </c>
      <c r="H13" s="81" t="n">
        <f aca="false">SUM(F13:G13)</f>
        <v>19666491.9019722</v>
      </c>
      <c r="I13" s="83"/>
      <c r="J13" s="84"/>
      <c r="K13" s="73"/>
      <c r="L13" s="73"/>
      <c r="M13" s="73"/>
      <c r="N13" s="73"/>
      <c r="O13" s="73"/>
      <c r="P13" s="85" t="n">
        <v>0</v>
      </c>
      <c r="Q13" s="73" t="n">
        <v>14</v>
      </c>
      <c r="R13" s="73"/>
      <c r="S13" s="73"/>
      <c r="T13" s="73"/>
      <c r="U13" s="73"/>
      <c r="V13" s="73"/>
      <c r="W13" s="73"/>
      <c r="X13" s="73"/>
      <c r="Y13" s="73"/>
      <c r="Z13" s="73"/>
      <c r="AA13" s="73"/>
    </row>
    <row r="14" customFormat="false" ht="32.25" hidden="false" customHeight="true" outlineLevel="0" collapsed="false">
      <c r="A14" s="91" t="s">
        <v>46</v>
      </c>
      <c r="B14" s="78" t="s">
        <v>47</v>
      </c>
      <c r="C14" s="79" t="n">
        <v>58793231.5985643</v>
      </c>
      <c r="D14" s="80" t="n">
        <v>0</v>
      </c>
      <c r="E14" s="81" t="n">
        <f aca="false">SUM(C14:D14)</f>
        <v>58793231.5985643</v>
      </c>
      <c r="F14" s="80" t="n">
        <v>16842637.6360493</v>
      </c>
      <c r="G14" s="82" t="n">
        <v>0</v>
      </c>
      <c r="H14" s="81" t="n">
        <f aca="false">SUM(F14:G14)</f>
        <v>16842637.6360493</v>
      </c>
      <c r="I14" s="83"/>
      <c r="J14" s="84"/>
      <c r="K14" s="73"/>
      <c r="L14" s="73"/>
      <c r="M14" s="73"/>
      <c r="N14" s="73"/>
      <c r="O14" s="73"/>
      <c r="P14" s="85" t="n">
        <v>0</v>
      </c>
      <c r="Q14" s="73" t="n">
        <v>16</v>
      </c>
      <c r="R14" s="73"/>
      <c r="S14" s="73"/>
      <c r="T14" s="73"/>
      <c r="U14" s="73"/>
      <c r="V14" s="73"/>
      <c r="W14" s="73"/>
      <c r="X14" s="73"/>
      <c r="Y14" s="73"/>
      <c r="Z14" s="73"/>
      <c r="AA14" s="73"/>
    </row>
    <row r="15" customFormat="false" ht="18" hidden="false" customHeight="true" outlineLevel="0" collapsed="false">
      <c r="A15" s="91" t="s">
        <v>48</v>
      </c>
      <c r="B15" s="78" t="s">
        <v>49</v>
      </c>
      <c r="C15" s="79" t="n">
        <v>7888450.9709522</v>
      </c>
      <c r="D15" s="80" t="n">
        <v>0</v>
      </c>
      <c r="E15" s="81" t="n">
        <f aca="false">SUM(C15:D15)</f>
        <v>7888450.9709522</v>
      </c>
      <c r="F15" s="80" t="n">
        <v>1053287.32513735</v>
      </c>
      <c r="G15" s="82" t="n">
        <v>0</v>
      </c>
      <c r="H15" s="81" t="n">
        <f aca="false">SUM(F15:G15)</f>
        <v>1053287.32513735</v>
      </c>
      <c r="I15" s="83"/>
      <c r="J15" s="84"/>
      <c r="K15" s="73"/>
      <c r="L15" s="73"/>
      <c r="M15" s="73"/>
      <c r="N15" s="73"/>
      <c r="O15" s="73"/>
      <c r="P15" s="85" t="n">
        <v>9183.85</v>
      </c>
      <c r="Q15" s="73" t="n">
        <v>17</v>
      </c>
      <c r="R15" s="73"/>
      <c r="S15" s="73"/>
      <c r="T15" s="73"/>
      <c r="U15" s="73"/>
      <c r="V15" s="73"/>
      <c r="W15" s="73"/>
      <c r="X15" s="73"/>
      <c r="Y15" s="73"/>
      <c r="Z15" s="73"/>
      <c r="AA15" s="73"/>
    </row>
    <row r="16" customFormat="false" ht="18" hidden="false" customHeight="true" outlineLevel="0" collapsed="false">
      <c r="A16" s="91" t="s">
        <v>50</v>
      </c>
      <c r="B16" s="78" t="s">
        <v>51</v>
      </c>
      <c r="C16" s="79" t="n">
        <v>11423722.4</v>
      </c>
      <c r="D16" s="80" t="n">
        <v>0</v>
      </c>
      <c r="E16" s="81" t="n">
        <f aca="false">SUM(C16:D16)</f>
        <v>11423722.4</v>
      </c>
      <c r="F16" s="80" t="n">
        <v>10403525.2110262</v>
      </c>
      <c r="G16" s="82" t="n">
        <v>0</v>
      </c>
      <c r="H16" s="81" t="n">
        <f aca="false">SUM(F16:G16)</f>
        <v>10403525.2110262</v>
      </c>
      <c r="I16" s="83"/>
      <c r="J16" s="84"/>
      <c r="K16" s="73"/>
      <c r="L16" s="73"/>
      <c r="M16" s="73"/>
      <c r="N16" s="73"/>
      <c r="O16" s="73"/>
      <c r="P16" s="85" t="n">
        <v>0</v>
      </c>
      <c r="Q16" s="73" t="n">
        <v>18</v>
      </c>
      <c r="R16" s="73"/>
      <c r="S16" s="73"/>
      <c r="T16" s="73"/>
      <c r="U16" s="73"/>
      <c r="V16" s="73"/>
      <c r="W16" s="73"/>
      <c r="X16" s="73"/>
      <c r="Y16" s="73"/>
      <c r="Z16" s="73"/>
      <c r="AA16" s="73"/>
    </row>
    <row r="17" customFormat="false" ht="15.75" hidden="false" customHeight="false" outlineLevel="0" collapsed="false">
      <c r="A17" s="92" t="n">
        <v>9</v>
      </c>
      <c r="B17" s="78" t="s">
        <v>52</v>
      </c>
      <c r="C17" s="79" t="n">
        <v>15732077.97</v>
      </c>
      <c r="D17" s="80" t="n">
        <v>0</v>
      </c>
      <c r="E17" s="81" t="n">
        <f aca="false">SUM(C17:D17)</f>
        <v>15732077.97</v>
      </c>
      <c r="F17" s="80" t="n">
        <v>2295199.36922632</v>
      </c>
      <c r="G17" s="82" t="n">
        <v>0</v>
      </c>
      <c r="H17" s="81" t="n">
        <f aca="false">SUM(F17:G17)</f>
        <v>2295199.36922632</v>
      </c>
      <c r="I17" s="83"/>
      <c r="J17" s="84"/>
      <c r="K17" s="73"/>
      <c r="L17" s="73"/>
      <c r="M17" s="73"/>
      <c r="N17" s="73"/>
      <c r="O17" s="73"/>
      <c r="P17" s="85" t="n">
        <v>0</v>
      </c>
      <c r="Q17" s="73" t="n">
        <v>21</v>
      </c>
      <c r="R17" s="73"/>
      <c r="S17" s="73"/>
      <c r="T17" s="73"/>
      <c r="U17" s="73"/>
      <c r="V17" s="73"/>
      <c r="W17" s="73"/>
      <c r="X17" s="73"/>
      <c r="Y17" s="73"/>
      <c r="Z17" s="73"/>
      <c r="AA17" s="73"/>
    </row>
    <row r="18" customFormat="false" ht="18" hidden="false" customHeight="true" outlineLevel="0" collapsed="false">
      <c r="A18" s="91" t="s">
        <v>53</v>
      </c>
      <c r="B18" s="78" t="s">
        <v>54</v>
      </c>
      <c r="C18" s="79" t="n">
        <v>14799526.08</v>
      </c>
      <c r="D18" s="80" t="n">
        <v>0</v>
      </c>
      <c r="E18" s="81" t="n">
        <f aca="false">SUM(C18:D18)</f>
        <v>14799526.08</v>
      </c>
      <c r="F18" s="80" t="n">
        <v>1913465.27499641</v>
      </c>
      <c r="G18" s="82" t="n">
        <v>0</v>
      </c>
      <c r="H18" s="81" t="n">
        <f aca="false">SUM(F18:G18)</f>
        <v>1913465.27499641</v>
      </c>
      <c r="I18" s="83"/>
      <c r="J18" s="84"/>
      <c r="K18" s="73"/>
      <c r="L18" s="73"/>
      <c r="M18" s="73"/>
      <c r="N18" s="73"/>
      <c r="O18" s="73"/>
      <c r="P18" s="85" t="n">
        <v>0</v>
      </c>
      <c r="Q18" s="73" t="n">
        <v>22</v>
      </c>
      <c r="R18" s="73"/>
      <c r="S18" s="73"/>
      <c r="T18" s="73"/>
      <c r="U18" s="73"/>
      <c r="V18" s="73"/>
      <c r="W18" s="73"/>
      <c r="X18" s="73"/>
      <c r="Y18" s="73"/>
      <c r="Z18" s="73"/>
      <c r="AA18" s="73"/>
    </row>
    <row r="19" customFormat="false" ht="32.25" hidden="false" customHeight="true" outlineLevel="0" collapsed="false">
      <c r="A19" s="91" t="s">
        <v>55</v>
      </c>
      <c r="B19" s="78" t="s">
        <v>56</v>
      </c>
      <c r="C19" s="79" t="n">
        <v>932551.89</v>
      </c>
      <c r="D19" s="80" t="n">
        <v>0</v>
      </c>
      <c r="E19" s="81" t="n">
        <f aca="false">SUM(C19:D19)</f>
        <v>932551.89</v>
      </c>
      <c r="F19" s="80" t="n">
        <v>381734.094229906</v>
      </c>
      <c r="G19" s="82" t="n">
        <v>0</v>
      </c>
      <c r="H19" s="81" t="n">
        <f aca="false">SUM(F19:G19)</f>
        <v>381734.094229906</v>
      </c>
      <c r="I19" s="83"/>
      <c r="J19" s="84"/>
      <c r="K19" s="73"/>
      <c r="L19" s="73"/>
      <c r="M19" s="73"/>
      <c r="N19" s="73"/>
      <c r="O19" s="73"/>
      <c r="P19" s="85" t="n">
        <v>0</v>
      </c>
      <c r="Q19" s="73" t="n">
        <v>25</v>
      </c>
      <c r="R19" s="73"/>
      <c r="S19" s="73"/>
      <c r="T19" s="73"/>
      <c r="U19" s="73"/>
      <c r="V19" s="73"/>
      <c r="W19" s="73"/>
      <c r="X19" s="73"/>
      <c r="Y19" s="73"/>
      <c r="Z19" s="73"/>
      <c r="AA19" s="73"/>
    </row>
    <row r="20" customFormat="false" ht="32.25" hidden="false" customHeight="true" outlineLevel="0" collapsed="false">
      <c r="A20" s="77" t="n">
        <v>10</v>
      </c>
      <c r="B20" s="78" t="s">
        <v>57</v>
      </c>
      <c r="C20" s="79" t="n">
        <v>498816945.001241</v>
      </c>
      <c r="D20" s="80" t="n">
        <v>0</v>
      </c>
      <c r="E20" s="81" t="n">
        <f aca="false">SUM(C20:D20)</f>
        <v>498816945.001241</v>
      </c>
      <c r="F20" s="80" t="n">
        <v>309413851.704164</v>
      </c>
      <c r="G20" s="82" t="n">
        <v>5835.42</v>
      </c>
      <c r="H20" s="81" t="n">
        <f aca="false">SUM(F20:G20)</f>
        <v>309419687.124164</v>
      </c>
      <c r="I20" s="83"/>
      <c r="J20" s="84"/>
      <c r="K20" s="73"/>
      <c r="L20" s="73"/>
      <c r="M20" s="73"/>
      <c r="N20" s="73"/>
      <c r="O20" s="73"/>
      <c r="P20" s="85" t="n">
        <v>0</v>
      </c>
      <c r="Q20" s="73" t="n">
        <v>26</v>
      </c>
      <c r="R20" s="73"/>
      <c r="S20" s="73"/>
      <c r="T20" s="73"/>
      <c r="U20" s="73"/>
      <c r="V20" s="73"/>
      <c r="W20" s="73"/>
      <c r="X20" s="73"/>
      <c r="Y20" s="73"/>
      <c r="Z20" s="73"/>
      <c r="AA20" s="73"/>
    </row>
    <row r="21" customFormat="false" ht="18" hidden="false" customHeight="true" outlineLevel="0" collapsed="false">
      <c r="A21" s="86" t="s">
        <v>58</v>
      </c>
      <c r="B21" s="78" t="s">
        <v>59</v>
      </c>
      <c r="C21" s="79" t="n">
        <v>488822228.361746</v>
      </c>
      <c r="D21" s="80" t="n">
        <v>0</v>
      </c>
      <c r="E21" s="81" t="n">
        <f aca="false">SUM(C21:D21)</f>
        <v>488822228.361746</v>
      </c>
      <c r="F21" s="80" t="n">
        <v>306263042.003941</v>
      </c>
      <c r="G21" s="82" t="n">
        <v>5835.42</v>
      </c>
      <c r="H21" s="81" t="n">
        <f aca="false">SUM(F21:G21)</f>
        <v>306268877.423941</v>
      </c>
      <c r="I21" s="83"/>
      <c r="J21" s="84"/>
      <c r="K21" s="73"/>
      <c r="L21" s="73"/>
      <c r="M21" s="73"/>
      <c r="N21" s="73"/>
      <c r="O21" s="73"/>
      <c r="P21" s="85" t="n">
        <v>0</v>
      </c>
      <c r="Q21" s="73" t="n">
        <v>27</v>
      </c>
      <c r="R21" s="73"/>
      <c r="S21" s="73"/>
      <c r="T21" s="73"/>
      <c r="U21" s="73"/>
      <c r="V21" s="73"/>
      <c r="W21" s="73"/>
      <c r="X21" s="73"/>
      <c r="Y21" s="73"/>
      <c r="Z21" s="73"/>
      <c r="AA21" s="73"/>
    </row>
    <row r="22" customFormat="false" ht="18" hidden="false" customHeight="true" outlineLevel="0" collapsed="false">
      <c r="A22" s="86" t="s">
        <v>60</v>
      </c>
      <c r="B22" s="78" t="s">
        <v>61</v>
      </c>
      <c r="C22" s="79" t="n">
        <v>459139.06039</v>
      </c>
      <c r="D22" s="80" t="n">
        <v>0</v>
      </c>
      <c r="E22" s="81" t="n">
        <f aca="false">SUM(C22:D22)</f>
        <v>459139.06039</v>
      </c>
      <c r="F22" s="80" t="n">
        <v>958945.766131594</v>
      </c>
      <c r="G22" s="82" t="n">
        <v>0</v>
      </c>
      <c r="H22" s="81" t="n">
        <f aca="false">SUM(F22:G22)</f>
        <v>958945.766131594</v>
      </c>
      <c r="I22" s="83"/>
      <c r="J22" s="84"/>
      <c r="K22" s="73"/>
      <c r="L22" s="73"/>
      <c r="M22" s="73"/>
      <c r="N22" s="73"/>
      <c r="O22" s="73"/>
      <c r="P22" s="85" t="n">
        <v>0</v>
      </c>
      <c r="Q22" s="73" t="n">
        <v>28</v>
      </c>
      <c r="R22" s="73"/>
      <c r="S22" s="73"/>
      <c r="T22" s="73"/>
      <c r="U22" s="73"/>
      <c r="V22" s="73"/>
      <c r="W22" s="73"/>
      <c r="X22" s="73"/>
      <c r="Y22" s="73"/>
      <c r="Z22" s="73"/>
      <c r="AA22" s="73"/>
    </row>
    <row r="23" customFormat="false" ht="18" hidden="false" customHeight="true" outlineLevel="0" collapsed="false">
      <c r="A23" s="86" t="s">
        <v>62</v>
      </c>
      <c r="B23" s="78" t="s">
        <v>63</v>
      </c>
      <c r="C23" s="79" t="n">
        <v>5510414.44</v>
      </c>
      <c r="D23" s="80" t="n">
        <v>0</v>
      </c>
      <c r="E23" s="81" t="n">
        <f aca="false">SUM(C23:D23)</f>
        <v>5510414.44</v>
      </c>
      <c r="F23" s="80" t="n">
        <v>385004.449924599</v>
      </c>
      <c r="G23" s="82" t="n">
        <v>0</v>
      </c>
      <c r="H23" s="81" t="n">
        <f aca="false">SUM(F23:G23)</f>
        <v>385004.449924599</v>
      </c>
      <c r="I23" s="83"/>
      <c r="J23" s="84"/>
      <c r="K23" s="73"/>
      <c r="L23" s="73"/>
      <c r="M23" s="73"/>
      <c r="N23" s="73"/>
      <c r="O23" s="73"/>
      <c r="P23" s="85" t="n">
        <v>0</v>
      </c>
      <c r="Q23" s="73" t="n">
        <v>29</v>
      </c>
      <c r="R23" s="73"/>
      <c r="S23" s="73"/>
      <c r="T23" s="73"/>
      <c r="U23" s="73"/>
      <c r="V23" s="73"/>
      <c r="W23" s="73"/>
      <c r="X23" s="73"/>
      <c r="Y23" s="73"/>
      <c r="Z23" s="73"/>
      <c r="AA23" s="73"/>
    </row>
    <row r="24" customFormat="false" ht="18" hidden="false" customHeight="true" outlineLevel="0" collapsed="false">
      <c r="A24" s="86" t="s">
        <v>64</v>
      </c>
      <c r="B24" s="78" t="s">
        <v>65</v>
      </c>
      <c r="C24" s="79" t="n">
        <v>4025163.139105</v>
      </c>
      <c r="D24" s="80" t="n">
        <v>0</v>
      </c>
      <c r="E24" s="81" t="n">
        <f aca="false">SUM(C24:D24)</f>
        <v>4025163.139105</v>
      </c>
      <c r="F24" s="80" t="n">
        <v>1806859.48416652</v>
      </c>
      <c r="G24" s="82" t="n">
        <v>0</v>
      </c>
      <c r="H24" s="81" t="n">
        <f aca="false">SUM(F24:G24)</f>
        <v>1806859.48416652</v>
      </c>
      <c r="I24" s="83"/>
      <c r="J24" s="84"/>
      <c r="K24" s="73"/>
      <c r="L24" s="73"/>
      <c r="M24" s="73"/>
      <c r="N24" s="73"/>
      <c r="O24" s="73"/>
      <c r="P24" s="85" t="n">
        <v>0</v>
      </c>
      <c r="Q24" s="73" t="n">
        <v>31</v>
      </c>
      <c r="R24" s="73"/>
      <c r="S24" s="73"/>
      <c r="T24" s="73"/>
      <c r="U24" s="73"/>
      <c r="V24" s="73"/>
      <c r="W24" s="73"/>
      <c r="X24" s="73"/>
      <c r="Y24" s="73"/>
      <c r="Z24" s="73"/>
      <c r="AA24" s="73"/>
    </row>
    <row r="25" customFormat="false" ht="47.25" hidden="false" customHeight="false" outlineLevel="0" collapsed="false">
      <c r="A25" s="77" t="n">
        <v>11</v>
      </c>
      <c r="B25" s="78" t="s">
        <v>66</v>
      </c>
      <c r="C25" s="79" t="n">
        <v>2528765.9810062</v>
      </c>
      <c r="D25" s="80" t="n">
        <v>0</v>
      </c>
      <c r="E25" s="81" t="n">
        <f aca="false">SUM(C25:D25)</f>
        <v>2528765.9810062</v>
      </c>
      <c r="F25" s="80" t="n">
        <v>203301.41</v>
      </c>
      <c r="G25" s="82" t="n">
        <v>0</v>
      </c>
      <c r="H25" s="81" t="n">
        <f aca="false">SUM(F25:G25)</f>
        <v>203301.41</v>
      </c>
      <c r="I25" s="83"/>
      <c r="J25" s="84"/>
      <c r="K25" s="73"/>
      <c r="L25" s="73"/>
      <c r="M25" s="73"/>
      <c r="N25" s="73"/>
      <c r="O25" s="73"/>
      <c r="P25" s="85" t="n">
        <v>0</v>
      </c>
      <c r="Q25" s="73" t="n">
        <v>32</v>
      </c>
      <c r="R25" s="73"/>
      <c r="S25" s="73"/>
      <c r="T25" s="73"/>
      <c r="U25" s="73"/>
      <c r="V25" s="73"/>
      <c r="W25" s="73"/>
      <c r="X25" s="73"/>
      <c r="Y25" s="73"/>
      <c r="Z25" s="73"/>
      <c r="AA25" s="73"/>
    </row>
    <row r="26" customFormat="false" ht="47.25" hidden="false" customHeight="false" outlineLevel="0" collapsed="false">
      <c r="A26" s="77" t="n">
        <v>12</v>
      </c>
      <c r="B26" s="78" t="s">
        <v>67</v>
      </c>
      <c r="C26" s="79" t="n">
        <v>1188088.1310496</v>
      </c>
      <c r="D26" s="80" t="n">
        <v>0</v>
      </c>
      <c r="E26" s="81" t="n">
        <f aca="false">SUM(C26:D26)</f>
        <v>1188088.1310496</v>
      </c>
      <c r="F26" s="80" t="n">
        <v>28</v>
      </c>
      <c r="G26" s="82" t="n">
        <v>0</v>
      </c>
      <c r="H26" s="81" t="n">
        <f aca="false">SUM(F26:G26)</f>
        <v>28</v>
      </c>
      <c r="I26" s="83"/>
      <c r="J26" s="84"/>
      <c r="K26" s="73"/>
      <c r="L26" s="73"/>
      <c r="M26" s="73"/>
      <c r="N26" s="73"/>
      <c r="O26" s="73"/>
      <c r="P26" s="85" t="n">
        <v>0</v>
      </c>
      <c r="Q26" s="73" t="n">
        <v>34</v>
      </c>
      <c r="R26" s="73"/>
      <c r="S26" s="73"/>
      <c r="T26" s="73"/>
      <c r="U26" s="73"/>
      <c r="V26" s="73"/>
      <c r="W26" s="73"/>
      <c r="X26" s="73"/>
      <c r="Y26" s="73"/>
      <c r="Z26" s="73"/>
      <c r="AA26" s="73"/>
    </row>
    <row r="27" s="93" customFormat="true" ht="18" hidden="false" customHeight="true" outlineLevel="0" collapsed="false">
      <c r="A27" s="77" t="n">
        <v>13</v>
      </c>
      <c r="B27" s="78" t="s">
        <v>68</v>
      </c>
      <c r="C27" s="79" t="n">
        <v>32636192.6770928</v>
      </c>
      <c r="D27" s="80" t="n">
        <v>0</v>
      </c>
      <c r="E27" s="81" t="n">
        <f aca="false">SUM(C27:D27)</f>
        <v>32636192.6770928</v>
      </c>
      <c r="F27" s="80" t="n">
        <v>7129813.656471</v>
      </c>
      <c r="G27" s="82" t="n">
        <v>0</v>
      </c>
      <c r="H27" s="81" t="n">
        <f aca="false">SUM(F27:G27)</f>
        <v>7129813.656471</v>
      </c>
      <c r="I27" s="83"/>
      <c r="J27" s="84"/>
      <c r="K27" s="73"/>
      <c r="L27" s="73"/>
      <c r="M27" s="73"/>
      <c r="N27" s="73"/>
      <c r="O27" s="73"/>
      <c r="P27" s="85" t="n">
        <v>0</v>
      </c>
      <c r="Q27" s="73" t="n">
        <v>35</v>
      </c>
      <c r="R27" s="73"/>
      <c r="S27" s="73"/>
      <c r="T27" s="73"/>
      <c r="U27" s="73"/>
      <c r="V27" s="73"/>
      <c r="W27" s="73"/>
      <c r="X27" s="73"/>
      <c r="Y27" s="73"/>
      <c r="Z27" s="73"/>
      <c r="AA27" s="73"/>
    </row>
    <row r="28" s="93" customFormat="true" ht="17.25" hidden="false" customHeight="true" outlineLevel="0" collapsed="false">
      <c r="A28" s="77" t="n">
        <v>14</v>
      </c>
      <c r="B28" s="78" t="s">
        <v>69</v>
      </c>
      <c r="C28" s="79" t="n">
        <v>4665393.5749625</v>
      </c>
      <c r="D28" s="80" t="n">
        <v>0</v>
      </c>
      <c r="E28" s="81" t="n">
        <f aca="false">SUM(C28:D28)</f>
        <v>4665393.5749625</v>
      </c>
      <c r="F28" s="80" t="n">
        <v>1584162.27931887</v>
      </c>
      <c r="G28" s="82" t="n">
        <v>0</v>
      </c>
      <c r="H28" s="81" t="n">
        <f aca="false">SUM(F28:G28)</f>
        <v>1584162.27931887</v>
      </c>
      <c r="I28" s="83"/>
      <c r="J28" s="84"/>
      <c r="K28" s="73"/>
      <c r="L28" s="73"/>
      <c r="M28" s="73"/>
      <c r="N28" s="73"/>
      <c r="O28" s="73"/>
      <c r="P28" s="85" t="n">
        <v>0</v>
      </c>
      <c r="Q28" s="73" t="n">
        <v>36</v>
      </c>
      <c r="R28" s="73"/>
      <c r="S28" s="73"/>
      <c r="T28" s="73"/>
      <c r="U28" s="73"/>
      <c r="V28" s="73"/>
      <c r="W28" s="73"/>
      <c r="X28" s="73"/>
      <c r="Y28" s="73"/>
      <c r="Z28" s="73"/>
      <c r="AA28" s="73"/>
    </row>
    <row r="29" s="93" customFormat="true" ht="17.25" hidden="false" customHeight="true" outlineLevel="0" collapsed="false">
      <c r="A29" s="77" t="n">
        <v>15</v>
      </c>
      <c r="B29" s="78" t="s">
        <v>70</v>
      </c>
      <c r="C29" s="79" t="n">
        <v>10384596.6548</v>
      </c>
      <c r="D29" s="80" t="n">
        <v>0</v>
      </c>
      <c r="E29" s="81" t="n">
        <f aca="false">SUM(C29:D29)</f>
        <v>10384596.6548</v>
      </c>
      <c r="F29" s="80" t="n">
        <v>79227.8899002919</v>
      </c>
      <c r="G29" s="82" t="n">
        <v>0</v>
      </c>
      <c r="H29" s="81" t="n">
        <f aca="false">SUM(F29:G29)</f>
        <v>79227.8899002919</v>
      </c>
      <c r="I29" s="83"/>
      <c r="J29" s="84"/>
      <c r="K29" s="73"/>
      <c r="L29" s="73"/>
      <c r="M29" s="73"/>
      <c r="N29" s="73"/>
      <c r="O29" s="73"/>
      <c r="P29" s="85" t="n">
        <v>0</v>
      </c>
      <c r="Q29" s="73" t="n">
        <v>37</v>
      </c>
      <c r="R29" s="73"/>
      <c r="S29" s="73"/>
      <c r="T29" s="73"/>
      <c r="U29" s="73"/>
      <c r="V29" s="73"/>
      <c r="W29" s="73"/>
      <c r="X29" s="73"/>
      <c r="Y29" s="73"/>
      <c r="Z29" s="73"/>
      <c r="AA29" s="73"/>
    </row>
    <row r="30" s="93" customFormat="true" ht="17.25" hidden="false" customHeight="true" outlineLevel="0" collapsed="false">
      <c r="A30" s="77" t="n">
        <v>16</v>
      </c>
      <c r="B30" s="78" t="s">
        <v>71</v>
      </c>
      <c r="C30" s="79" t="n">
        <v>11882547.6638364</v>
      </c>
      <c r="D30" s="80" t="n">
        <v>0</v>
      </c>
      <c r="E30" s="81" t="n">
        <f aca="false">SUM(C30:D30)</f>
        <v>11882547.6638364</v>
      </c>
      <c r="F30" s="80" t="n">
        <v>838278.687048804</v>
      </c>
      <c r="G30" s="82" t="n">
        <v>0</v>
      </c>
      <c r="H30" s="81" t="n">
        <f aca="false">SUM(F30:G30)</f>
        <v>838278.687048804</v>
      </c>
      <c r="I30" s="83"/>
      <c r="J30" s="84"/>
      <c r="K30" s="73"/>
      <c r="L30" s="73"/>
      <c r="M30" s="73"/>
      <c r="N30" s="73"/>
      <c r="O30" s="73"/>
      <c r="P30" s="85" t="n">
        <v>0</v>
      </c>
      <c r="Q30" s="73" t="n">
        <v>38</v>
      </c>
      <c r="R30" s="73"/>
      <c r="S30" s="73"/>
      <c r="T30" s="73"/>
      <c r="U30" s="73"/>
      <c r="V30" s="73"/>
      <c r="W30" s="73"/>
      <c r="X30" s="73"/>
      <c r="Y30" s="73"/>
      <c r="Z30" s="73"/>
      <c r="AA30" s="73"/>
    </row>
    <row r="31" s="93" customFormat="true" ht="17.25" hidden="false" customHeight="true" outlineLevel="0" collapsed="false">
      <c r="A31" s="77" t="n">
        <v>17</v>
      </c>
      <c r="B31" s="94" t="s">
        <v>72</v>
      </c>
      <c r="C31" s="79" t="n">
        <v>2423.21</v>
      </c>
      <c r="D31" s="80" t="n">
        <v>0</v>
      </c>
      <c r="E31" s="81" t="n">
        <f aca="false">SUM(C31:D31)</f>
        <v>2423.21</v>
      </c>
      <c r="F31" s="80" t="n">
        <v>0</v>
      </c>
      <c r="G31" s="82" t="n">
        <v>0</v>
      </c>
      <c r="H31" s="81" t="n">
        <f aca="false">SUM(F31:G31)</f>
        <v>0</v>
      </c>
      <c r="I31" s="83"/>
      <c r="J31" s="84"/>
      <c r="K31" s="73"/>
      <c r="L31" s="73"/>
      <c r="M31" s="73"/>
      <c r="N31" s="73"/>
      <c r="O31" s="73"/>
      <c r="P31" s="85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</row>
    <row r="32" s="93" customFormat="true" ht="17.25" hidden="false" customHeight="true" outlineLevel="0" collapsed="false">
      <c r="A32" s="77" t="n">
        <v>18</v>
      </c>
      <c r="B32" s="95" t="s">
        <v>73</v>
      </c>
      <c r="C32" s="79" t="n">
        <v>16140280.0304108</v>
      </c>
      <c r="D32" s="80" t="n">
        <v>0</v>
      </c>
      <c r="E32" s="81" t="n">
        <f aca="false">SUM(C32:D32)</f>
        <v>16140280.0304108</v>
      </c>
      <c r="F32" s="80" t="n">
        <v>4689389.15733114</v>
      </c>
      <c r="G32" s="82" t="n">
        <v>0</v>
      </c>
      <c r="H32" s="81" t="n">
        <f aca="false">SUM(F32:G32)</f>
        <v>4689389.15733114</v>
      </c>
      <c r="I32" s="83"/>
      <c r="J32" s="84"/>
      <c r="K32" s="73"/>
      <c r="L32" s="73"/>
      <c r="M32" s="73"/>
      <c r="N32" s="73"/>
      <c r="O32" s="73"/>
      <c r="P32" s="85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</row>
    <row r="33" s="93" customFormat="true" ht="17.25" hidden="false" customHeight="true" outlineLevel="0" collapsed="false">
      <c r="A33" s="96" t="s">
        <v>74</v>
      </c>
      <c r="B33" s="96"/>
      <c r="C33" s="79" t="n">
        <v>1303888852.77099</v>
      </c>
      <c r="D33" s="80" t="n">
        <v>51529412.6727</v>
      </c>
      <c r="E33" s="81" t="n">
        <f aca="false">SUM(C33:D33)</f>
        <v>1355418265.44369</v>
      </c>
      <c r="F33" s="80" t="n">
        <v>635735836.042134</v>
      </c>
      <c r="G33" s="82" t="n">
        <v>14046607.7078047</v>
      </c>
      <c r="H33" s="81" t="n">
        <f aca="false">SUM(F33:G33)</f>
        <v>649782443.749938</v>
      </c>
      <c r="I33" s="83"/>
      <c r="J33" s="84"/>
      <c r="K33" s="73"/>
      <c r="L33" s="73"/>
      <c r="M33" s="73"/>
      <c r="N33" s="73"/>
      <c r="O33" s="73"/>
      <c r="P33" s="85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</row>
    <row r="34" s="93" customFormat="true" ht="17.25" hidden="false" customHeight="true" outlineLevel="0" collapsed="false">
      <c r="A34" s="97" t="s">
        <v>102</v>
      </c>
      <c r="B34" s="97"/>
      <c r="C34" s="98" t="n">
        <f aca="false">C33/$E$33</f>
        <v>0.961982648466205</v>
      </c>
      <c r="D34" s="98" t="n">
        <f aca="false">D33/$E$33</f>
        <v>0.0380173515337955</v>
      </c>
      <c r="E34" s="99" t="n">
        <v>1</v>
      </c>
      <c r="F34" s="98" t="n">
        <f aca="false">F33/$H$33</f>
        <v>0.978382598909966</v>
      </c>
      <c r="G34" s="98" t="n">
        <f aca="false">D33/$H$33</f>
        <v>0.0793025622165479</v>
      </c>
      <c r="H34" s="98" t="n">
        <v>1</v>
      </c>
      <c r="I34" s="70"/>
      <c r="J34" s="84"/>
      <c r="K34" s="73"/>
      <c r="L34" s="73"/>
      <c r="M34" s="73"/>
      <c r="N34" s="73"/>
      <c r="O34" s="73"/>
      <c r="P34" s="85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</row>
    <row r="35" customFormat="false" ht="15.75" hidden="false" customHeight="true" outlineLevel="0" collapsed="false">
      <c r="A35" s="100" t="s">
        <v>103</v>
      </c>
      <c r="B35" s="100"/>
      <c r="C35" s="100"/>
      <c r="D35" s="100"/>
      <c r="E35" s="100"/>
      <c r="F35" s="100"/>
      <c r="G35" s="100"/>
      <c r="H35" s="100"/>
      <c r="K35" s="73"/>
      <c r="L35" s="73"/>
      <c r="M35" s="73"/>
      <c r="N35" s="73"/>
      <c r="O35" s="73"/>
      <c r="P35" s="85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</row>
    <row r="36" customFormat="false" ht="18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K36" s="73"/>
      <c r="L36" s="73"/>
      <c r="M36" s="73"/>
      <c r="N36" s="73"/>
      <c r="O36" s="73"/>
      <c r="P36" s="85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</row>
    <row r="37" customFormat="false" ht="18" hidden="false" customHeight="true" outlineLevel="0" collapsed="false">
      <c r="A37" s="101" t="s">
        <v>104</v>
      </c>
      <c r="B37" s="101"/>
      <c r="C37" s="101"/>
      <c r="D37" s="101"/>
      <c r="E37" s="101"/>
      <c r="F37" s="101"/>
      <c r="G37" s="101"/>
      <c r="H37" s="101"/>
      <c r="K37" s="73"/>
      <c r="L37" s="73"/>
      <c r="M37" s="73"/>
      <c r="N37" s="73"/>
      <c r="O37" s="73"/>
      <c r="P37" s="85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</row>
    <row r="38" customFormat="false" ht="18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K38" s="73"/>
      <c r="L38" s="73"/>
      <c r="M38" s="73"/>
      <c r="N38" s="73"/>
      <c r="O38" s="73"/>
      <c r="P38" s="85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</row>
    <row r="39" customFormat="false" ht="15.75" hidden="false" customHeight="false" outlineLevel="0" collapsed="false">
      <c r="K39" s="73"/>
      <c r="L39" s="73"/>
      <c r="M39" s="73"/>
      <c r="N39" s="73"/>
      <c r="O39" s="73"/>
      <c r="P39" s="85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</row>
    <row r="40" customFormat="false" ht="15.75" hidden="false" customHeight="false" outlineLevel="0" collapsed="false">
      <c r="K40" s="73"/>
      <c r="L40" s="73"/>
      <c r="M40" s="73"/>
      <c r="N40" s="73"/>
      <c r="O40" s="73"/>
      <c r="P40" s="85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</row>
    <row r="41" customFormat="false" ht="15.75" hidden="false" customHeight="false" outlineLevel="0" collapsed="false">
      <c r="K41" s="73"/>
      <c r="L41" s="73"/>
      <c r="M41" s="73"/>
      <c r="N41" s="73"/>
      <c r="O41" s="73"/>
      <c r="P41" s="85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</row>
    <row r="42" customFormat="false" ht="15.75" hidden="false" customHeight="false" outlineLevel="0" collapsed="false">
      <c r="K42" s="73"/>
      <c r="L42" s="73"/>
      <c r="M42" s="73"/>
      <c r="N42" s="73"/>
      <c r="O42" s="73"/>
      <c r="P42" s="85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</row>
    <row r="43" customFormat="false" ht="15.75" hidden="false" customHeight="false" outlineLevel="0" collapsed="false">
      <c r="K43" s="73"/>
      <c r="L43" s="73"/>
      <c r="M43" s="73"/>
      <c r="N43" s="73"/>
      <c r="O43" s="73"/>
      <c r="P43" s="85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</row>
    <row r="44" customFormat="false" ht="15.75" hidden="false" customHeight="false" outlineLevel="0" collapsed="false">
      <c r="K44" s="73"/>
      <c r="L44" s="73"/>
      <c r="M44" s="73"/>
      <c r="N44" s="73"/>
      <c r="O44" s="73"/>
      <c r="P44" s="85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</row>
    <row r="45" customFormat="false" ht="15.75" hidden="false" customHeight="false" outlineLevel="0" collapsed="false">
      <c r="K45" s="73"/>
      <c r="L45" s="73"/>
      <c r="M45" s="73"/>
      <c r="N45" s="73"/>
      <c r="O45" s="73"/>
      <c r="P45" s="85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</row>
    <row r="46" customFormat="false" ht="15.75" hidden="false" customHeight="false" outlineLevel="0" collapsed="false">
      <c r="K46" s="73"/>
      <c r="L46" s="73"/>
      <c r="M46" s="73"/>
      <c r="N46" s="73"/>
      <c r="O46" s="73"/>
      <c r="P46" s="85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</row>
    <row r="47" customFormat="false" ht="15.75" hidden="false" customHeight="false" outlineLevel="0" collapsed="false">
      <c r="K47" s="73"/>
      <c r="L47" s="73"/>
      <c r="M47" s="73"/>
      <c r="N47" s="73"/>
      <c r="O47" s="73"/>
      <c r="P47" s="85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</row>
    <row r="48" customFormat="false" ht="15.75" hidden="false" customHeight="false" outlineLevel="0" collapsed="false">
      <c r="K48" s="73"/>
      <c r="L48" s="73"/>
      <c r="M48" s="73"/>
      <c r="N48" s="73"/>
      <c r="O48" s="73"/>
      <c r="P48" s="85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</row>
    <row r="49" customFormat="false" ht="15.75" hidden="false" customHeight="false" outlineLevel="0" collapsed="false">
      <c r="K49" s="73"/>
      <c r="L49" s="73"/>
      <c r="M49" s="73"/>
      <c r="N49" s="73"/>
      <c r="O49" s="73"/>
      <c r="P49" s="85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</row>
    <row r="50" customFormat="false" ht="15.75" hidden="false" customHeight="false" outlineLevel="0" collapsed="false">
      <c r="K50" s="73"/>
      <c r="L50" s="73"/>
      <c r="M50" s="73"/>
      <c r="N50" s="73"/>
      <c r="O50" s="73"/>
      <c r="P50" s="85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</row>
    <row r="51" customFormat="false" ht="15.75" hidden="false" customHeight="false" outlineLevel="0" collapsed="false"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</row>
    <row r="52" customFormat="false" ht="15.75" hidden="false" customHeight="false" outlineLevel="0" collapsed="false"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</row>
    <row r="53" customFormat="false" ht="15.75" hidden="false" customHeight="false" outlineLevel="0" collapsed="false"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</row>
    <row r="54" customFormat="false" ht="15.75" hidden="false" customHeight="false" outlineLevel="0" collapsed="false"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</row>
    <row r="55" customFormat="false" ht="15.75" hidden="false" customHeight="false" outlineLevel="0" collapsed="false"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</row>
    <row r="56" customFormat="false" ht="15.75" hidden="false" customHeight="false" outlineLevel="0" collapsed="false"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</row>
    <row r="57" customFormat="false" ht="15.75" hidden="false" customHeight="false" outlineLevel="0" collapsed="false"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</row>
    <row r="58" customFormat="false" ht="15.75" hidden="false" customHeight="false" outlineLevel="0" collapsed="false"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</row>
    <row r="59" customFormat="false" ht="15.75" hidden="false" customHeight="false" outlineLevel="0" collapsed="false"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</row>
    <row r="60" customFormat="false" ht="15.75" hidden="false" customHeight="false" outlineLevel="0" collapsed="false"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</row>
    <row r="61" customFormat="false" ht="15.75" hidden="false" customHeight="false" outlineLevel="0" collapsed="false"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</row>
    <row r="62" customFormat="false" ht="15.75" hidden="false" customHeight="false" outlineLevel="0" collapsed="false"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</row>
    <row r="63" customFormat="false" ht="15.75" hidden="false" customHeight="false" outlineLevel="0" collapsed="false"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</row>
    <row r="64" customFormat="false" ht="15.75" hidden="false" customHeight="false" outlineLevel="0" collapsed="false"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</row>
    <row r="65" customFormat="false" ht="15.75" hidden="false" customHeight="false" outlineLevel="0" collapsed="false"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</row>
    <row r="66" customFormat="false" ht="15.75" hidden="false" customHeight="false" outlineLevel="0" collapsed="false"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</row>
    <row r="67" customFormat="false" ht="15.75" hidden="false" customHeight="false" outlineLevel="0" collapsed="false"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68" customFormat="false" ht="15.75" hidden="false" customHeight="false" outlineLevel="0" collapsed="false"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</row>
    <row r="69" customFormat="false" ht="15.75" hidden="false" customHeight="false" outlineLevel="0" collapsed="false"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</row>
    <row r="70" customFormat="false" ht="15.75" hidden="false" customHeight="false" outlineLevel="0" collapsed="false"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</row>
    <row r="71" customFormat="false" ht="15.75" hidden="false" customHeight="false" outlineLevel="0" collapsed="false"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</row>
    <row r="72" customFormat="false" ht="15.75" hidden="false" customHeight="false" outlineLevel="0" collapsed="false"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</row>
    <row r="73" customFormat="false" ht="15.75" hidden="false" customHeight="false" outlineLevel="0" collapsed="false"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</row>
    <row r="74" customFormat="false" ht="15.75" hidden="false" customHeight="false" outlineLevel="0" collapsed="false"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</row>
    <row r="75" customFormat="false" ht="15.75" hidden="false" customHeight="false" outlineLevel="0" collapsed="false"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</row>
    <row r="76" customFormat="false" ht="15.7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</row>
    <row r="77" customFormat="false" ht="15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</row>
    <row r="78" customFormat="false" ht="15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</row>
    <row r="79" customFormat="false" ht="15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</row>
    <row r="80" customFormat="false" ht="15.7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</row>
    <row r="81" customFormat="false" ht="15.75" hidden="false" customHeight="false" outlineLevel="0" collapsed="false">
      <c r="A81" s="32" t="n">
        <f aca="false">(E4+E6)/$E$33</f>
        <v>0.0859925249424424</v>
      </c>
      <c r="B81" s="103" t="s">
        <v>77</v>
      </c>
      <c r="C81" s="103"/>
      <c r="D81" s="32" t="n">
        <f aca="false">(H4+H6)/$H$33</f>
        <v>0.0694285996071652</v>
      </c>
      <c r="E81" s="103" t="s">
        <v>77</v>
      </c>
      <c r="F81" s="103"/>
      <c r="G81" s="103"/>
      <c r="H81" s="10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</row>
    <row r="82" customFormat="false" ht="15.75" hidden="false" customHeight="false" outlineLevel="0" collapsed="false">
      <c r="A82" s="32" t="n">
        <f aca="false">(E7+E20)/E33</f>
        <v>0.673125986053408</v>
      </c>
      <c r="B82" s="103" t="s">
        <v>78</v>
      </c>
      <c r="C82" s="103"/>
      <c r="D82" s="32" t="n">
        <f aca="false">(H7+H20)/H33</f>
        <v>0.819457192177986</v>
      </c>
      <c r="E82" s="103" t="s">
        <v>78</v>
      </c>
      <c r="F82" s="103"/>
      <c r="G82" s="103"/>
      <c r="H82" s="10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</row>
    <row r="83" customFormat="false" ht="15.75" hidden="false" customHeight="false" outlineLevel="0" collapsed="false">
      <c r="A83" s="32" t="n">
        <f aca="false">E8/E33</f>
        <v>0.00505003026335886</v>
      </c>
      <c r="B83" s="103" t="s">
        <v>79</v>
      </c>
      <c r="C83" s="103"/>
      <c r="D83" s="32" t="n">
        <f aca="false">H8/H33</f>
        <v>-6.25697880128714E-007</v>
      </c>
      <c r="E83" s="103" t="s">
        <v>79</v>
      </c>
      <c r="F83" s="103"/>
      <c r="G83" s="103"/>
      <c r="H83" s="10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</row>
    <row r="84" customFormat="false" ht="15.75" hidden="false" customHeight="false" outlineLevel="0" collapsed="false">
      <c r="A84" s="32" t="n">
        <f aca="false">(E9+E25)/E33</f>
        <v>0.00572368023655559</v>
      </c>
      <c r="B84" s="103" t="s">
        <v>80</v>
      </c>
      <c r="C84" s="103"/>
      <c r="D84" s="32" t="n">
        <f aca="false">(H9+H25)/H33</f>
        <v>0.000772140929979875</v>
      </c>
      <c r="E84" s="103" t="s">
        <v>80</v>
      </c>
      <c r="F84" s="103"/>
      <c r="G84" s="103"/>
      <c r="H84" s="10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</row>
    <row r="85" customFormat="false" ht="15.75" hidden="false" customHeight="false" outlineLevel="0" collapsed="false">
      <c r="A85" s="32" t="n">
        <f aca="false">(E10+E26)/E33</f>
        <v>0.00341949825300304</v>
      </c>
      <c r="B85" s="103" t="s">
        <v>105</v>
      </c>
      <c r="C85" s="103"/>
      <c r="D85" s="32" t="n">
        <f aca="false">(H10+H26)/H33</f>
        <v>0.00591832225324275</v>
      </c>
      <c r="E85" s="103" t="s">
        <v>105</v>
      </c>
      <c r="F85" s="103"/>
      <c r="G85" s="103"/>
      <c r="H85" s="10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</row>
    <row r="86" customFormat="false" ht="15.75" hidden="false" customHeight="false" outlineLevel="0" collapsed="false">
      <c r="A86" s="32" t="n">
        <f aca="false">E11/E33</f>
        <v>0.0116373217907107</v>
      </c>
      <c r="B86" s="103" t="s">
        <v>82</v>
      </c>
      <c r="C86" s="103"/>
      <c r="D86" s="32" t="n">
        <f aca="false">H11/H33</f>
        <v>0.00503416138378358</v>
      </c>
      <c r="E86" s="103" t="s">
        <v>82</v>
      </c>
      <c r="F86" s="103"/>
      <c r="G86" s="103"/>
      <c r="H86" s="10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</row>
    <row r="87" customFormat="false" ht="15.75" hidden="false" customHeight="false" outlineLevel="0" collapsed="false">
      <c r="A87" s="32" t="n">
        <f aca="false">(E12+E17)/E33</f>
        <v>0.159192604075487</v>
      </c>
      <c r="B87" s="103" t="s">
        <v>83</v>
      </c>
      <c r="C87" s="103"/>
      <c r="D87" s="32" t="n">
        <f aca="false">(H12+H17)/H33</f>
        <v>0.0773507224254182</v>
      </c>
      <c r="E87" s="103" t="s">
        <v>83</v>
      </c>
      <c r="F87" s="103"/>
      <c r="G87" s="103"/>
      <c r="H87" s="10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</row>
    <row r="88" customFormat="false" ht="15.75" hidden="false" customHeight="false" outlineLevel="0" collapsed="false">
      <c r="A88" s="32" t="n">
        <f aca="false">E27/E33</f>
        <v>0.0240783184859985</v>
      </c>
      <c r="B88" s="103" t="s">
        <v>84</v>
      </c>
      <c r="C88" s="103"/>
      <c r="D88" s="32" t="n">
        <f aca="false">H27/H33</f>
        <v>0.010972616642771</v>
      </c>
      <c r="E88" s="103" t="s">
        <v>84</v>
      </c>
      <c r="F88" s="103"/>
      <c r="G88" s="103"/>
      <c r="H88" s="103"/>
      <c r="K88" s="73"/>
      <c r="L88" s="73"/>
      <c r="M88" s="73"/>
      <c r="N88" s="73"/>
      <c r="O88" s="73"/>
      <c r="R88" s="73"/>
      <c r="S88" s="73"/>
      <c r="T88" s="73"/>
      <c r="U88" s="73"/>
      <c r="V88" s="73"/>
      <c r="W88" s="73"/>
      <c r="X88" s="73"/>
      <c r="Y88" s="73"/>
      <c r="Z88" s="73"/>
      <c r="AA88" s="73"/>
    </row>
    <row r="89" customFormat="false" ht="15.75" hidden="false" customHeight="false" outlineLevel="0" collapsed="false">
      <c r="A89" s="32" t="n">
        <f aca="false">SUM(E28:E31)/E33</f>
        <v>0.0198720659078487</v>
      </c>
      <c r="B89" s="103" t="s">
        <v>85</v>
      </c>
      <c r="C89" s="103"/>
      <c r="D89" s="32" t="n">
        <f aca="false">SUM(H28:H31)/H33</f>
        <v>0.00385000992306081</v>
      </c>
      <c r="E89" s="103" t="s">
        <v>85</v>
      </c>
      <c r="F89" s="103"/>
      <c r="G89" s="103"/>
      <c r="H89" s="103"/>
      <c r="K89" s="73"/>
      <c r="L89" s="73"/>
      <c r="M89" s="73"/>
      <c r="N89" s="73"/>
      <c r="O89" s="73"/>
      <c r="R89" s="73"/>
      <c r="S89" s="73"/>
      <c r="T89" s="73"/>
      <c r="U89" s="73"/>
      <c r="V89" s="73"/>
      <c r="W89" s="73"/>
      <c r="X89" s="73"/>
      <c r="Y89" s="73"/>
      <c r="Z89" s="73"/>
      <c r="AA89" s="73"/>
    </row>
    <row r="90" customFormat="false" ht="15.75" hidden="false" customHeight="false" outlineLevel="0" collapsed="false">
      <c r="A90" s="32" t="n">
        <f aca="false">E32/E33</f>
        <v>0.0119079699911875</v>
      </c>
      <c r="B90" s="103" t="s">
        <v>86</v>
      </c>
      <c r="C90" s="103"/>
      <c r="D90" s="32" t="n">
        <f aca="false">H32/H33</f>
        <v>0.00721686035447243</v>
      </c>
      <c r="E90" s="103" t="s">
        <v>86</v>
      </c>
      <c r="F90" s="103"/>
      <c r="G90" s="103"/>
      <c r="H90" s="103"/>
    </row>
    <row r="91" customFormat="false" ht="15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</row>
    <row r="92" customFormat="false" ht="15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</row>
    <row r="93" customFormat="false" ht="15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</row>
    <row r="94" customFormat="false" ht="15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</row>
    <row r="95" customFormat="false" ht="15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</row>
  </sheetData>
  <mergeCells count="5">
    <mergeCell ref="A1:H1"/>
    <mergeCell ref="A33:B33"/>
    <mergeCell ref="A34:B34"/>
    <mergeCell ref="A35:H36"/>
    <mergeCell ref="A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8"/>
  <sheetViews>
    <sheetView showFormulas="false" showGridLines="true" showRowColHeaders="true" showZeros="true" rightToLeft="false" tabSelected="false" showOutlineSymbols="true" defaultGridColor="true" view="pageBreakPreview" topLeftCell="A23" colorId="64" zoomScale="55" zoomScaleNormal="10" zoomScalePageLayoutView="55" workbookViewId="0">
      <selection pane="topLeft" activeCell="A1" activeCellId="0" sqref="A1:AB36"/>
    </sheetView>
  </sheetViews>
  <sheetFormatPr defaultColWidth="29.5625" defaultRowHeight="15.75" zeroHeight="false" outlineLevelRow="0" outlineLevelCol="0"/>
  <cols>
    <col collapsed="false" customWidth="true" hidden="false" outlineLevel="0" max="1" min="1" style="104" width="55.99"/>
    <col collapsed="false" customWidth="true" hidden="false" outlineLevel="0" max="2" min="2" style="105" width="22.56"/>
    <col collapsed="false" customWidth="true" hidden="false" outlineLevel="0" max="3" min="3" style="105" width="27.14"/>
    <col collapsed="false" customWidth="true" hidden="false" outlineLevel="0" max="4" min="4" style="105" width="30.56"/>
    <col collapsed="false" customWidth="true" hidden="false" outlineLevel="0" max="5" min="5" style="105" width="32.56"/>
    <col collapsed="false" customWidth="true" hidden="false" outlineLevel="0" max="6" min="6" style="105" width="41.99"/>
    <col collapsed="false" customWidth="true" hidden="false" outlineLevel="0" max="7" min="7" style="105" width="24.99"/>
    <col collapsed="false" customWidth="true" hidden="false" outlineLevel="0" max="8" min="8" style="105" width="22.56"/>
    <col collapsed="false" customWidth="true" hidden="false" outlineLevel="0" max="9" min="9" style="105" width="32.41"/>
    <col collapsed="false" customWidth="true" hidden="false" outlineLevel="0" max="10" min="10" style="105" width="26.84"/>
    <col collapsed="false" customWidth="true" hidden="false" outlineLevel="0" max="11" min="11" style="105" width="27.99"/>
    <col collapsed="false" customWidth="true" hidden="false" outlineLevel="0" max="12" min="12" style="105" width="28.28"/>
    <col collapsed="false" customWidth="true" hidden="false" outlineLevel="0" max="13" min="13" style="105" width="21.99"/>
    <col collapsed="false" customWidth="true" hidden="false" outlineLevel="0" max="14" min="14" style="105" width="26.7"/>
    <col collapsed="false" customWidth="true" hidden="false" outlineLevel="0" max="15" min="15" style="105" width="17.85"/>
    <col collapsed="false" customWidth="true" hidden="false" outlineLevel="0" max="16" min="16" style="105" width="24.56"/>
    <col collapsed="false" customWidth="true" hidden="false" outlineLevel="0" max="17" min="17" style="105" width="37.99"/>
    <col collapsed="false" customWidth="true" hidden="false" outlineLevel="0" max="18" min="18" style="105" width="17.85"/>
    <col collapsed="false" customWidth="true" hidden="false" outlineLevel="0" max="19" min="19" style="105" width="23.41"/>
    <col collapsed="false" customWidth="true" hidden="false" outlineLevel="0" max="20" min="20" style="105" width="17.85"/>
    <col collapsed="false" customWidth="true" hidden="false" outlineLevel="0" max="23" min="21" style="105" width="41.99"/>
    <col collapsed="false" customWidth="true" hidden="false" outlineLevel="0" max="24" min="24" style="106" width="41.99"/>
    <col collapsed="false" customWidth="true" hidden="false" outlineLevel="0" max="25" min="25" style="105" width="17.85"/>
    <col collapsed="false" customWidth="true" hidden="false" outlineLevel="0" max="26" min="26" style="105" width="30.56"/>
    <col collapsed="false" customWidth="true" hidden="false" outlineLevel="0" max="27" min="27" style="105" width="30.85"/>
    <col collapsed="false" customWidth="true" hidden="false" outlineLevel="0" max="28" min="28" style="105" width="28.99"/>
    <col collapsed="false" customWidth="true" hidden="false" outlineLevel="0" max="78" min="29" style="107" width="41.99"/>
    <col collapsed="false" customWidth="false" hidden="false" outlineLevel="0" max="257" min="79" style="107" width="29.56"/>
  </cols>
  <sheetData>
    <row r="1" s="105" customFormat="true" ht="30.75" hidden="false" customHeight="true" outlineLevel="0" collapsed="false">
      <c r="A1" s="108" t="s">
        <v>10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9"/>
      <c r="AD1" s="110"/>
      <c r="AE1" s="110"/>
      <c r="AF1" s="110"/>
    </row>
    <row r="2" s="111" customFormat="true" ht="13.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</row>
    <row r="3" s="111" customFormat="true" ht="20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</row>
    <row r="4" s="111" customFormat="true" ht="12.75" hidden="tru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</row>
    <row r="5" s="118" customFormat="true" ht="45.75" hidden="false" customHeight="true" outlineLevel="0" collapsed="false">
      <c r="A5" s="112" t="s">
        <v>107</v>
      </c>
      <c r="B5" s="113" t="s">
        <v>108</v>
      </c>
      <c r="C5" s="113"/>
      <c r="D5" s="114" t="s">
        <v>109</v>
      </c>
      <c r="E5" s="114" t="s">
        <v>110</v>
      </c>
      <c r="F5" s="114" t="s">
        <v>111</v>
      </c>
      <c r="G5" s="115" t="s">
        <v>112</v>
      </c>
      <c r="H5" s="116" t="s">
        <v>113</v>
      </c>
      <c r="I5" s="116"/>
      <c r="J5" s="116"/>
      <c r="K5" s="116"/>
      <c r="L5" s="116"/>
      <c r="M5" s="116" t="s">
        <v>114</v>
      </c>
      <c r="N5" s="116" t="s">
        <v>115</v>
      </c>
      <c r="O5" s="113" t="s">
        <v>116</v>
      </c>
      <c r="P5" s="113"/>
      <c r="Q5" s="113"/>
      <c r="R5" s="116" t="s">
        <v>117</v>
      </c>
      <c r="S5" s="116"/>
      <c r="T5" s="116" t="s">
        <v>118</v>
      </c>
      <c r="U5" s="116"/>
      <c r="V5" s="116"/>
      <c r="W5" s="116"/>
      <c r="X5" s="116"/>
      <c r="Y5" s="117" t="s">
        <v>119</v>
      </c>
      <c r="Z5" s="117"/>
      <c r="AA5" s="117"/>
      <c r="AB5" s="117"/>
    </row>
    <row r="6" s="120" customFormat="true" ht="108" hidden="false" customHeight="true" outlineLevel="0" collapsed="false">
      <c r="A6" s="112"/>
      <c r="B6" s="116" t="s">
        <v>120</v>
      </c>
      <c r="C6" s="116" t="s">
        <v>121</v>
      </c>
      <c r="D6" s="114"/>
      <c r="E6" s="114"/>
      <c r="F6" s="114"/>
      <c r="G6" s="116" t="s">
        <v>120</v>
      </c>
      <c r="H6" s="119" t="s">
        <v>120</v>
      </c>
      <c r="I6" s="116" t="s">
        <v>121</v>
      </c>
      <c r="J6" s="116" t="s">
        <v>122</v>
      </c>
      <c r="K6" s="116" t="s">
        <v>123</v>
      </c>
      <c r="L6" s="116" t="s">
        <v>124</v>
      </c>
      <c r="M6" s="116"/>
      <c r="N6" s="116"/>
      <c r="O6" s="116" t="s">
        <v>125</v>
      </c>
      <c r="P6" s="116" t="s">
        <v>126</v>
      </c>
      <c r="Q6" s="116" t="s">
        <v>121</v>
      </c>
      <c r="R6" s="116" t="s">
        <v>127</v>
      </c>
      <c r="S6" s="116" t="s">
        <v>121</v>
      </c>
      <c r="T6" s="116" t="s">
        <v>127</v>
      </c>
      <c r="U6" s="116" t="s">
        <v>128</v>
      </c>
      <c r="V6" s="116" t="s">
        <v>129</v>
      </c>
      <c r="W6" s="116" t="s">
        <v>130</v>
      </c>
      <c r="X6" s="116" t="s">
        <v>131</v>
      </c>
      <c r="Y6" s="116" t="s">
        <v>127</v>
      </c>
      <c r="Z6" s="116" t="s">
        <v>132</v>
      </c>
      <c r="AA6" s="116" t="s">
        <v>133</v>
      </c>
      <c r="AB6" s="116" t="s">
        <v>134</v>
      </c>
    </row>
    <row r="7" s="123" customFormat="true" ht="27.75" hidden="false" customHeight="true" outlineLevel="0" collapsed="false">
      <c r="A7" s="121" t="s">
        <v>135</v>
      </c>
      <c r="B7" s="122" t="n">
        <v>11834548.9796349</v>
      </c>
      <c r="C7" s="122" t="n">
        <v>1371252.82806128</v>
      </c>
      <c r="D7" s="122" t="n">
        <v>775927.167825866</v>
      </c>
      <c r="E7" s="122" t="n">
        <v>0</v>
      </c>
      <c r="F7" s="122" t="n">
        <v>3352998.06094795</v>
      </c>
      <c r="G7" s="122" t="n">
        <v>0</v>
      </c>
      <c r="H7" s="122" t="n">
        <v>9894062.4999202</v>
      </c>
      <c r="I7" s="122" t="n">
        <v>1181281.90764573</v>
      </c>
      <c r="J7" s="122" t="n">
        <v>5487268.15828963</v>
      </c>
      <c r="K7" s="122" t="n">
        <v>228141.515133263</v>
      </c>
      <c r="L7" s="122" t="n">
        <v>4367559.39092964</v>
      </c>
      <c r="M7" s="122" t="n">
        <v>62001.74</v>
      </c>
      <c r="N7" s="122" t="n">
        <v>527336.367604349</v>
      </c>
      <c r="O7" s="122" t="n">
        <v>18492.0084439525</v>
      </c>
      <c r="P7" s="122" t="n">
        <v>3744.70248100385</v>
      </c>
      <c r="Q7" s="122" t="n">
        <v>0</v>
      </c>
      <c r="R7" s="122" t="n">
        <v>22336441.5956034</v>
      </c>
      <c r="S7" s="122" t="n">
        <v>2552534.735707</v>
      </c>
      <c r="T7" s="122" t="n">
        <v>252419.264879281</v>
      </c>
      <c r="U7" s="122" t="n">
        <v>10955.817649196</v>
      </c>
      <c r="V7" s="122" t="n">
        <v>44733.783519462</v>
      </c>
      <c r="W7" s="122" t="n">
        <v>101781.879550176</v>
      </c>
      <c r="X7" s="122" t="n">
        <v>30791.01</v>
      </c>
      <c r="Y7" s="122" t="n">
        <v>0</v>
      </c>
      <c r="Z7" s="122" t="n">
        <v>0</v>
      </c>
      <c r="AA7" s="122" t="n">
        <v>0</v>
      </c>
      <c r="AB7" s="122" t="n">
        <v>0</v>
      </c>
    </row>
    <row r="8" s="123" customFormat="true" ht="64.5" hidden="false" customHeight="true" outlineLevel="0" collapsed="false">
      <c r="A8" s="121" t="s">
        <v>136</v>
      </c>
      <c r="B8" s="122" t="n">
        <v>1361505.12184021</v>
      </c>
      <c r="C8" s="122" t="n">
        <v>576.94</v>
      </c>
      <c r="D8" s="122" t="n">
        <v>75358.9578837</v>
      </c>
      <c r="E8" s="122" t="n">
        <v>0</v>
      </c>
      <c r="F8" s="122" t="n">
        <v>380698.83803445</v>
      </c>
      <c r="G8" s="122" t="n">
        <v>0</v>
      </c>
      <c r="H8" s="122" t="n">
        <v>273007.819912699</v>
      </c>
      <c r="I8" s="122" t="n">
        <v>20370</v>
      </c>
      <c r="J8" s="122" t="n">
        <v>65358.3996682212</v>
      </c>
      <c r="K8" s="122" t="n">
        <v>6328.07493228544</v>
      </c>
      <c r="L8" s="122" t="n">
        <v>138757.844405617</v>
      </c>
      <c r="M8" s="122" t="n">
        <v>635</v>
      </c>
      <c r="N8" s="122" t="n">
        <v>25792.8837104545</v>
      </c>
      <c r="O8" s="122" t="n">
        <v>0</v>
      </c>
      <c r="P8" s="122" t="n">
        <v>0</v>
      </c>
      <c r="Q8" s="122" t="n">
        <v>0</v>
      </c>
      <c r="R8" s="122" t="n">
        <v>1660940.82546337</v>
      </c>
      <c r="S8" s="122" t="n">
        <v>20946.94</v>
      </c>
      <c r="T8" s="122" t="n">
        <v>101545.945342882</v>
      </c>
      <c r="U8" s="122" t="n">
        <v>1132.27249988556</v>
      </c>
      <c r="V8" s="122" t="n">
        <v>537.637961918837</v>
      </c>
      <c r="W8" s="122" t="n">
        <v>40376.9857887738</v>
      </c>
      <c r="X8" s="122" t="n">
        <v>1398.56</v>
      </c>
      <c r="Y8" s="122" t="n">
        <v>0</v>
      </c>
      <c r="Z8" s="122" t="n">
        <v>0</v>
      </c>
      <c r="AA8" s="122" t="n">
        <v>0</v>
      </c>
      <c r="AB8" s="122" t="n">
        <v>0</v>
      </c>
    </row>
    <row r="9" s="123" customFormat="true" ht="31.5" hidden="false" customHeight="true" outlineLevel="0" collapsed="false">
      <c r="A9" s="121" t="s">
        <v>137</v>
      </c>
      <c r="B9" s="122" t="n">
        <v>19604311.1542125</v>
      </c>
      <c r="C9" s="122" t="n">
        <v>146018.736939472</v>
      </c>
      <c r="D9" s="122" t="n">
        <v>0</v>
      </c>
      <c r="E9" s="122" t="n">
        <v>0</v>
      </c>
      <c r="F9" s="122" t="n">
        <v>3588012.79319965</v>
      </c>
      <c r="G9" s="122" t="n">
        <v>556524.110535796</v>
      </c>
      <c r="H9" s="122" t="n">
        <v>4845513.7721998</v>
      </c>
      <c r="I9" s="122" t="n">
        <v>42090.1297373486</v>
      </c>
      <c r="J9" s="122" t="n">
        <v>2853532.74092545</v>
      </c>
      <c r="K9" s="122" t="n">
        <v>129835.815127939</v>
      </c>
      <c r="L9" s="122" t="n">
        <v>833145.166537836</v>
      </c>
      <c r="M9" s="122" t="n">
        <v>382439.158020879</v>
      </c>
      <c r="N9" s="122" t="n">
        <v>37151.9240655267</v>
      </c>
      <c r="O9" s="122" t="n">
        <v>62.26</v>
      </c>
      <c r="P9" s="122" t="n">
        <v>62.26</v>
      </c>
      <c r="Q9" s="122" t="n">
        <v>0</v>
      </c>
      <c r="R9" s="122" t="n">
        <v>25426002.3790345</v>
      </c>
      <c r="S9" s="122" t="n">
        <v>188108.866676821</v>
      </c>
      <c r="T9" s="122" t="n">
        <v>164306.825332446</v>
      </c>
      <c r="U9" s="122" t="n">
        <v>10386.2928237915</v>
      </c>
      <c r="V9" s="122" t="n">
        <v>55880.5542230606</v>
      </c>
      <c r="W9" s="122" t="n">
        <v>89901.9782855939</v>
      </c>
      <c r="X9" s="122" t="n">
        <v>0</v>
      </c>
      <c r="Y9" s="122" t="n">
        <v>0</v>
      </c>
      <c r="Z9" s="122" t="n">
        <v>0</v>
      </c>
      <c r="AA9" s="122" t="n">
        <v>0</v>
      </c>
      <c r="AB9" s="122" t="n">
        <v>0</v>
      </c>
    </row>
    <row r="10" s="123" customFormat="true" ht="43.5" hidden="false" customHeight="true" outlineLevel="0" collapsed="false">
      <c r="A10" s="121" t="s">
        <v>138</v>
      </c>
      <c r="B10" s="122" t="n">
        <v>225552634.127608</v>
      </c>
      <c r="C10" s="122" t="n">
        <v>33175866.4906373</v>
      </c>
      <c r="D10" s="122" t="n">
        <v>12067996.8142318</v>
      </c>
      <c r="E10" s="122" t="n">
        <v>10033.9407621225</v>
      </c>
      <c r="F10" s="122" t="n">
        <v>69711327.8984735</v>
      </c>
      <c r="G10" s="122" t="n">
        <v>4623821.71940963</v>
      </c>
      <c r="H10" s="122" t="n">
        <v>162035735.369937</v>
      </c>
      <c r="I10" s="122" t="n">
        <v>28918716.3986525</v>
      </c>
      <c r="J10" s="122" t="n">
        <v>10908095.6561435</v>
      </c>
      <c r="K10" s="122" t="n">
        <v>3474507.41509456</v>
      </c>
      <c r="L10" s="122" t="n">
        <v>55728218.0829711</v>
      </c>
      <c r="M10" s="122" t="n">
        <v>42418</v>
      </c>
      <c r="N10" s="122" t="n">
        <v>839875.347821569</v>
      </c>
      <c r="O10" s="122" t="n">
        <v>5399341.76909726</v>
      </c>
      <c r="P10" s="122" t="n">
        <v>10910.0680257189</v>
      </c>
      <c r="Q10" s="122" t="n">
        <v>0</v>
      </c>
      <c r="R10" s="122" t="n">
        <v>398493826.333874</v>
      </c>
      <c r="S10" s="122" t="n">
        <v>62094582.8892898</v>
      </c>
      <c r="T10" s="122" t="n">
        <v>3459613.47274983</v>
      </c>
      <c r="U10" s="122" t="n">
        <v>101720.538521648</v>
      </c>
      <c r="V10" s="122" t="n">
        <v>131507.405134066</v>
      </c>
      <c r="W10" s="122" t="n">
        <v>952801.74909412</v>
      </c>
      <c r="X10" s="122" t="n">
        <v>285690.45</v>
      </c>
      <c r="Y10" s="122" t="n">
        <v>0</v>
      </c>
      <c r="Z10" s="122" t="n">
        <v>0</v>
      </c>
      <c r="AA10" s="122" t="n">
        <v>0</v>
      </c>
      <c r="AB10" s="122" t="n">
        <v>0</v>
      </c>
    </row>
    <row r="11" s="123" customFormat="true" ht="31.5" hidden="false" customHeight="true" outlineLevel="0" collapsed="false">
      <c r="A11" s="121" t="s">
        <v>139</v>
      </c>
      <c r="B11" s="122" t="n">
        <v>5429666.09977</v>
      </c>
      <c r="C11" s="122" t="n">
        <v>1557573.47017677</v>
      </c>
      <c r="D11" s="122" t="n">
        <v>765507.8986175</v>
      </c>
      <c r="E11" s="122" t="n">
        <v>168492.542588612</v>
      </c>
      <c r="F11" s="122" t="n">
        <v>210262.0591</v>
      </c>
      <c r="G11" s="122" t="n">
        <v>0</v>
      </c>
      <c r="H11" s="122" t="n">
        <v>1941533.35420383</v>
      </c>
      <c r="I11" s="122" t="n">
        <v>1449653.50166667</v>
      </c>
      <c r="J11" s="122" t="n">
        <v>1856.67011142438</v>
      </c>
      <c r="K11" s="122" t="n">
        <v>49699.1420924013</v>
      </c>
      <c r="L11" s="122" t="n">
        <v>1800191.63715293</v>
      </c>
      <c r="M11" s="122" t="n">
        <v>296</v>
      </c>
      <c r="N11" s="122" t="n">
        <v>5015.46672907434</v>
      </c>
      <c r="O11" s="122" t="n">
        <v>0</v>
      </c>
      <c r="P11" s="122" t="n">
        <v>0</v>
      </c>
      <c r="Q11" s="122" t="n">
        <v>0</v>
      </c>
      <c r="R11" s="122" t="n">
        <v>7376510.9207029</v>
      </c>
      <c r="S11" s="122" t="n">
        <v>3007226.97184344</v>
      </c>
      <c r="T11" s="122" t="n">
        <v>583.91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</row>
    <row r="12" s="123" customFormat="true" ht="31.5" hidden="false" customHeight="true" outlineLevel="0" collapsed="false">
      <c r="A12" s="121" t="s">
        <v>140</v>
      </c>
      <c r="B12" s="122" t="n">
        <v>2967324.79044436</v>
      </c>
      <c r="C12" s="122" t="n">
        <v>2834484.93349378</v>
      </c>
      <c r="D12" s="122" t="n">
        <v>9611.12955140101</v>
      </c>
      <c r="E12" s="122" t="n">
        <v>9752.33534679656</v>
      </c>
      <c r="F12" s="122" t="n">
        <v>152178.691731342</v>
      </c>
      <c r="G12" s="122" t="n">
        <v>167352.451451227</v>
      </c>
      <c r="H12" s="122" t="n">
        <v>3626391.58360829</v>
      </c>
      <c r="I12" s="122" t="n">
        <v>3361844.56320995</v>
      </c>
      <c r="J12" s="122" t="n">
        <v>149226.466864142</v>
      </c>
      <c r="K12" s="122" t="n">
        <v>155538.980985126</v>
      </c>
      <c r="L12" s="122" t="n">
        <v>3139910.19816488</v>
      </c>
      <c r="M12" s="122" t="n">
        <v>0</v>
      </c>
      <c r="N12" s="122" t="n">
        <v>676803.99705791</v>
      </c>
      <c r="O12" s="122" t="n">
        <v>0</v>
      </c>
      <c r="P12" s="122" t="n">
        <v>0</v>
      </c>
      <c r="Q12" s="122" t="n">
        <v>616104.699802873</v>
      </c>
      <c r="R12" s="122" t="n">
        <v>7437872.82256178</v>
      </c>
      <c r="S12" s="122" t="n">
        <v>6812434.1965066</v>
      </c>
      <c r="T12" s="122" t="n">
        <v>27158.01</v>
      </c>
      <c r="U12" s="122" t="n">
        <v>0</v>
      </c>
      <c r="V12" s="122" t="n">
        <v>0</v>
      </c>
      <c r="W12" s="122" t="n">
        <v>14284.15</v>
      </c>
      <c r="X12" s="122" t="n">
        <v>12725.96</v>
      </c>
      <c r="Y12" s="122" t="n">
        <v>0</v>
      </c>
      <c r="Z12" s="122" t="n">
        <v>0</v>
      </c>
      <c r="AA12" s="122" t="n">
        <v>0</v>
      </c>
      <c r="AB12" s="122" t="n">
        <v>0</v>
      </c>
    </row>
    <row r="13" s="123" customFormat="true" ht="31.5" hidden="false" customHeight="true" outlineLevel="0" collapsed="false">
      <c r="A13" s="121" t="s">
        <v>141</v>
      </c>
      <c r="B13" s="122" t="n">
        <v>1738520.48997981</v>
      </c>
      <c r="C13" s="122" t="n">
        <v>597180.69097052</v>
      </c>
      <c r="D13" s="122" t="n">
        <v>26407.5630856385</v>
      </c>
      <c r="E13" s="122" t="n">
        <v>-1445.70965468929</v>
      </c>
      <c r="F13" s="122" t="n">
        <v>225709.385431707</v>
      </c>
      <c r="G13" s="122" t="n">
        <v>0</v>
      </c>
      <c r="H13" s="122" t="n">
        <v>7585619.55005119</v>
      </c>
      <c r="I13" s="122" t="n">
        <v>2519408.42450351</v>
      </c>
      <c r="J13" s="122" t="n">
        <v>423295.21348303</v>
      </c>
      <c r="K13" s="122" t="n">
        <v>84803.4144833147</v>
      </c>
      <c r="L13" s="122" t="n">
        <v>6445096.36633298</v>
      </c>
      <c r="M13" s="122" t="n">
        <v>200066</v>
      </c>
      <c r="N13" s="122" t="n">
        <v>14352.2640201341</v>
      </c>
      <c r="O13" s="122" t="n">
        <v>0</v>
      </c>
      <c r="P13" s="122" t="n">
        <v>0</v>
      </c>
      <c r="Q13" s="122" t="n">
        <v>0</v>
      </c>
      <c r="R13" s="122" t="n">
        <v>9538558.30405114</v>
      </c>
      <c r="S13" s="122" t="n">
        <v>3116589.11547403</v>
      </c>
      <c r="T13" s="122" t="n">
        <v>88565.05</v>
      </c>
      <c r="U13" s="122" t="n">
        <v>1340.38</v>
      </c>
      <c r="V13" s="122" t="n">
        <v>899.57</v>
      </c>
      <c r="W13" s="122" t="n">
        <v>18246.43</v>
      </c>
      <c r="X13" s="122" t="n">
        <v>65427.71</v>
      </c>
      <c r="Y13" s="122" t="n">
        <v>0</v>
      </c>
      <c r="Z13" s="122" t="n">
        <v>0</v>
      </c>
      <c r="AA13" s="122" t="n">
        <v>0</v>
      </c>
      <c r="AB13" s="122" t="n">
        <v>0</v>
      </c>
    </row>
    <row r="14" s="123" customFormat="true" ht="31.5" hidden="false" customHeight="true" outlineLevel="0" collapsed="false">
      <c r="A14" s="121" t="s">
        <v>142</v>
      </c>
      <c r="B14" s="122" t="n">
        <v>2300943.29365464</v>
      </c>
      <c r="C14" s="122" t="n">
        <v>735413.385087414</v>
      </c>
      <c r="D14" s="122" t="n">
        <v>48978.7115835052</v>
      </c>
      <c r="E14" s="122" t="n">
        <v>343.338309609764</v>
      </c>
      <c r="F14" s="122" t="n">
        <v>854010.4888482</v>
      </c>
      <c r="G14" s="122" t="n">
        <v>23317.0055454783</v>
      </c>
      <c r="H14" s="122" t="n">
        <v>8716371.49829644</v>
      </c>
      <c r="I14" s="122" t="n">
        <v>3212735.5031649</v>
      </c>
      <c r="J14" s="122" t="n">
        <v>1345930.21204787</v>
      </c>
      <c r="K14" s="122" t="n">
        <v>419143.545466153</v>
      </c>
      <c r="L14" s="122" t="n">
        <v>5145077.76590549</v>
      </c>
      <c r="M14" s="122" t="n">
        <v>113611</v>
      </c>
      <c r="N14" s="122" t="n">
        <v>134597.519847734</v>
      </c>
      <c r="O14" s="122" t="n">
        <v>0</v>
      </c>
      <c r="P14" s="122" t="n">
        <v>0</v>
      </c>
      <c r="Q14" s="122" t="n">
        <v>0</v>
      </c>
      <c r="R14" s="122" t="n">
        <v>11288840.3173443</v>
      </c>
      <c r="S14" s="122" t="n">
        <v>3948148.88825231</v>
      </c>
      <c r="T14" s="122" t="n">
        <v>388479.65483451</v>
      </c>
      <c r="U14" s="122" t="n">
        <v>8086.20666050199</v>
      </c>
      <c r="V14" s="122" t="n">
        <v>70684.5717400908</v>
      </c>
      <c r="W14" s="122" t="n">
        <v>255440.786433918</v>
      </c>
      <c r="X14" s="122" t="n">
        <v>30309.21</v>
      </c>
      <c r="Y14" s="122" t="n">
        <v>0</v>
      </c>
      <c r="Z14" s="122" t="n">
        <v>0</v>
      </c>
      <c r="AA14" s="122" t="n">
        <v>0</v>
      </c>
      <c r="AB14" s="122" t="n">
        <v>0</v>
      </c>
    </row>
    <row r="15" s="124" customFormat="true" ht="31.5" hidden="false" customHeight="false" outlineLevel="0" collapsed="false">
      <c r="A15" s="121" t="s">
        <v>143</v>
      </c>
      <c r="B15" s="122" t="n">
        <v>98834801.2309262</v>
      </c>
      <c r="C15" s="122" t="n">
        <v>42867515.3338539</v>
      </c>
      <c r="D15" s="122" t="n">
        <v>6376968.51473593</v>
      </c>
      <c r="E15" s="122" t="n">
        <v>1525899.11434065</v>
      </c>
      <c r="F15" s="122" t="n">
        <v>20348258.9750131</v>
      </c>
      <c r="G15" s="122" t="n">
        <v>598700.551123526</v>
      </c>
      <c r="H15" s="122" t="n">
        <v>152144849.967034</v>
      </c>
      <c r="I15" s="122" t="n">
        <v>100886592.898643</v>
      </c>
      <c r="J15" s="122" t="n">
        <v>7690849.20771971</v>
      </c>
      <c r="K15" s="122" t="n">
        <v>1864468.01644717</v>
      </c>
      <c r="L15" s="122" t="n">
        <v>51333240.7185015</v>
      </c>
      <c r="M15" s="122" t="n">
        <v>368596.35</v>
      </c>
      <c r="N15" s="122" t="n">
        <v>3132047.92969131</v>
      </c>
      <c r="O15" s="122" t="n">
        <v>36339.7476241491</v>
      </c>
      <c r="P15" s="122" t="n">
        <v>36339.7476241491</v>
      </c>
      <c r="Q15" s="122" t="n">
        <v>0</v>
      </c>
      <c r="R15" s="122" t="n">
        <v>255115335.776399</v>
      </c>
      <c r="S15" s="122" t="n">
        <v>144409054.312497</v>
      </c>
      <c r="T15" s="122" t="n">
        <v>3820256.20751303</v>
      </c>
      <c r="U15" s="122" t="n">
        <v>237230.038807115</v>
      </c>
      <c r="V15" s="122" t="n">
        <v>320516.240408393</v>
      </c>
      <c r="W15" s="122" t="n">
        <v>2790123.63829752</v>
      </c>
      <c r="X15" s="122" t="n">
        <v>247502.3</v>
      </c>
      <c r="Y15" s="122" t="n">
        <v>0</v>
      </c>
      <c r="Z15" s="122" t="n">
        <v>0</v>
      </c>
      <c r="AA15" s="122" t="n">
        <v>0</v>
      </c>
      <c r="AB15" s="122" t="n">
        <v>0</v>
      </c>
    </row>
    <row r="16" s="123" customFormat="true" ht="31.5" hidden="false" customHeight="true" outlineLevel="0" collapsed="false">
      <c r="A16" s="121" t="s">
        <v>45</v>
      </c>
      <c r="B16" s="122" t="n">
        <v>64383981.9812118</v>
      </c>
      <c r="C16" s="122" t="n">
        <v>34282323.2005287</v>
      </c>
      <c r="D16" s="122" t="n">
        <v>5286498.18318497</v>
      </c>
      <c r="E16" s="122" t="n">
        <v>1525899.11434065</v>
      </c>
      <c r="F16" s="122" t="n">
        <v>7649573.15500884</v>
      </c>
      <c r="G16" s="122" t="n">
        <v>49685.4366368753</v>
      </c>
      <c r="H16" s="122" t="n">
        <v>104001820.66616</v>
      </c>
      <c r="I16" s="122" t="n">
        <v>74681971.8531072</v>
      </c>
      <c r="J16" s="122" t="n">
        <v>4049603.38625426</v>
      </c>
      <c r="K16" s="122" t="n">
        <v>891091.843133051</v>
      </c>
      <c r="L16" s="122" t="n">
        <v>38116454.4359576</v>
      </c>
      <c r="M16" s="122" t="n">
        <v>297943.35</v>
      </c>
      <c r="N16" s="122" t="n">
        <v>2331222.64058411</v>
      </c>
      <c r="O16" s="122" t="n">
        <v>8438.03</v>
      </c>
      <c r="P16" s="122" t="n">
        <v>8438.03</v>
      </c>
      <c r="Q16" s="122" t="n">
        <v>0</v>
      </c>
      <c r="R16" s="122" t="n">
        <v>171073092.104592</v>
      </c>
      <c r="S16" s="122" t="n">
        <v>109619241.133636</v>
      </c>
      <c r="T16" s="122" t="n">
        <v>497110.945</v>
      </c>
      <c r="U16" s="122" t="n">
        <v>24164.625</v>
      </c>
      <c r="V16" s="122" t="n">
        <v>81647.54</v>
      </c>
      <c r="W16" s="122" t="n">
        <v>208117.5</v>
      </c>
      <c r="X16" s="122" t="n">
        <v>102750.05</v>
      </c>
      <c r="Y16" s="122" t="n">
        <v>0</v>
      </c>
      <c r="Z16" s="122" t="n">
        <v>0</v>
      </c>
      <c r="AA16" s="122" t="n">
        <v>0</v>
      </c>
      <c r="AB16" s="122" t="n">
        <v>0</v>
      </c>
    </row>
    <row r="17" s="123" customFormat="true" ht="31.5" hidden="false" customHeight="true" outlineLevel="0" collapsed="false">
      <c r="A17" s="121" t="s">
        <v>47</v>
      </c>
      <c r="B17" s="122" t="n">
        <v>27249474.8113859</v>
      </c>
      <c r="C17" s="122" t="n">
        <v>7119448.31912314</v>
      </c>
      <c r="D17" s="122" t="n">
        <v>1090470.33155095</v>
      </c>
      <c r="E17" s="122" t="n">
        <v>0</v>
      </c>
      <c r="F17" s="122" t="n">
        <v>10579073.9600825</v>
      </c>
      <c r="G17" s="122" t="n">
        <v>178717.680346844</v>
      </c>
      <c r="H17" s="122" t="n">
        <v>36216698.6381603</v>
      </c>
      <c r="I17" s="122" t="n">
        <v>21556716.4307964</v>
      </c>
      <c r="J17" s="122" t="n">
        <v>2145972.89790884</v>
      </c>
      <c r="K17" s="122" t="n">
        <v>724928.462891476</v>
      </c>
      <c r="L17" s="122" t="n">
        <v>8497795.9286174</v>
      </c>
      <c r="M17" s="122" t="n">
        <v>30000</v>
      </c>
      <c r="N17" s="122" t="n">
        <v>394956.473574295</v>
      </c>
      <c r="O17" s="122" t="n">
        <v>27901.7176241491</v>
      </c>
      <c r="P17" s="122" t="n">
        <v>27901.7176241491</v>
      </c>
      <c r="Q17" s="122" t="n">
        <v>0</v>
      </c>
      <c r="R17" s="122" t="n">
        <v>64097749.3210915</v>
      </c>
      <c r="S17" s="122" t="n">
        <v>28676164.7499195</v>
      </c>
      <c r="T17" s="122" t="n">
        <v>2135953.33251303</v>
      </c>
      <c r="U17" s="122" t="n">
        <v>176696.563807115</v>
      </c>
      <c r="V17" s="122" t="n">
        <v>188608.170408393</v>
      </c>
      <c r="W17" s="122" t="n">
        <v>1627987.29829752</v>
      </c>
      <c r="X17" s="122" t="n">
        <v>82046.89</v>
      </c>
      <c r="Y17" s="122" t="n">
        <v>0</v>
      </c>
      <c r="Z17" s="122" t="n">
        <v>0</v>
      </c>
      <c r="AA17" s="122" t="n">
        <v>0</v>
      </c>
      <c r="AB17" s="122" t="n">
        <v>0</v>
      </c>
    </row>
    <row r="18" s="123" customFormat="true" ht="31.5" hidden="false" customHeight="true" outlineLevel="0" collapsed="false">
      <c r="A18" s="121" t="s">
        <v>49</v>
      </c>
      <c r="B18" s="122" t="n">
        <v>4860068.00179927</v>
      </c>
      <c r="C18" s="122" t="n">
        <v>1327015.41404938</v>
      </c>
      <c r="D18" s="122" t="n">
        <v>0</v>
      </c>
      <c r="E18" s="122" t="n">
        <v>0</v>
      </c>
      <c r="F18" s="122" t="n">
        <v>1309284.05756888</v>
      </c>
      <c r="G18" s="122" t="n">
        <v>45676.6639381196</v>
      </c>
      <c r="H18" s="122" t="n">
        <v>5950693.07809426</v>
      </c>
      <c r="I18" s="122" t="n">
        <v>2571724.79036201</v>
      </c>
      <c r="J18" s="122" t="n">
        <v>848340.461503476</v>
      </c>
      <c r="K18" s="122" t="n">
        <v>186631.632641596</v>
      </c>
      <c r="L18" s="122" t="n">
        <v>3678584.5497035</v>
      </c>
      <c r="M18" s="122" t="n">
        <v>25000</v>
      </c>
      <c r="N18" s="122" t="n">
        <v>61701.8269033165</v>
      </c>
      <c r="O18" s="122" t="n">
        <v>0</v>
      </c>
      <c r="P18" s="122" t="n">
        <v>0</v>
      </c>
      <c r="Q18" s="122" t="n">
        <v>0</v>
      </c>
      <c r="R18" s="122" t="n">
        <v>10943139.570735</v>
      </c>
      <c r="S18" s="122" t="n">
        <v>3898740.20441139</v>
      </c>
      <c r="T18" s="122" t="n">
        <v>389788.87</v>
      </c>
      <c r="U18" s="122" t="n">
        <v>8681.23</v>
      </c>
      <c r="V18" s="122" t="n">
        <v>25754.3</v>
      </c>
      <c r="W18" s="122" t="n">
        <v>322427.01</v>
      </c>
      <c r="X18" s="122" t="n">
        <v>32926.33</v>
      </c>
      <c r="Y18" s="122" t="n">
        <v>0</v>
      </c>
      <c r="Z18" s="122" t="n">
        <v>0</v>
      </c>
      <c r="AA18" s="122" t="n">
        <v>0</v>
      </c>
      <c r="AB18" s="122" t="n">
        <v>0</v>
      </c>
    </row>
    <row r="19" s="123" customFormat="true" ht="31.5" hidden="false" customHeight="true" outlineLevel="0" collapsed="false">
      <c r="A19" s="121" t="s">
        <v>51</v>
      </c>
      <c r="B19" s="122" t="n">
        <v>2341276.43652924</v>
      </c>
      <c r="C19" s="122" t="n">
        <v>138728.400152685</v>
      </c>
      <c r="D19" s="122" t="n">
        <v>0</v>
      </c>
      <c r="E19" s="122" t="n">
        <v>0</v>
      </c>
      <c r="F19" s="122" t="n">
        <v>810327.802352942</v>
      </c>
      <c r="G19" s="122" t="n">
        <v>324620.770201687</v>
      </c>
      <c r="H19" s="122" t="n">
        <v>5975637.58462017</v>
      </c>
      <c r="I19" s="122" t="n">
        <v>2076179.82437763</v>
      </c>
      <c r="J19" s="122" t="n">
        <v>646932.462053141</v>
      </c>
      <c r="K19" s="122" t="n">
        <v>61816.0777810454</v>
      </c>
      <c r="L19" s="122" t="n">
        <v>1040405.80422305</v>
      </c>
      <c r="M19" s="122" t="n">
        <v>15653</v>
      </c>
      <c r="N19" s="122" t="n">
        <v>344166.988629582</v>
      </c>
      <c r="O19" s="122" t="n">
        <v>0</v>
      </c>
      <c r="P19" s="122" t="n">
        <v>0</v>
      </c>
      <c r="Q19" s="122" t="n">
        <v>0</v>
      </c>
      <c r="R19" s="122" t="n">
        <v>9001354.77998068</v>
      </c>
      <c r="S19" s="122" t="n">
        <v>2214908.22453032</v>
      </c>
      <c r="T19" s="122" t="n">
        <v>797403.06</v>
      </c>
      <c r="U19" s="122" t="n">
        <v>27687.62</v>
      </c>
      <c r="V19" s="122" t="n">
        <v>24506.23</v>
      </c>
      <c r="W19" s="122" t="n">
        <v>631591.83</v>
      </c>
      <c r="X19" s="122" t="n">
        <v>29779.03</v>
      </c>
      <c r="Y19" s="122" t="n">
        <v>0</v>
      </c>
      <c r="Z19" s="122" t="n">
        <v>0</v>
      </c>
      <c r="AA19" s="122" t="n">
        <v>0</v>
      </c>
      <c r="AB19" s="122" t="n">
        <v>0</v>
      </c>
    </row>
    <row r="20" s="124" customFormat="true" ht="20.25" hidden="false" customHeight="false" outlineLevel="0" collapsed="false">
      <c r="A20" s="121" t="s">
        <v>144</v>
      </c>
      <c r="B20" s="122" t="n">
        <v>7647142.19496625</v>
      </c>
      <c r="C20" s="122" t="n">
        <v>2323035.11068054</v>
      </c>
      <c r="D20" s="122" t="n">
        <v>567820.380248882</v>
      </c>
      <c r="E20" s="122" t="n">
        <v>208377.905094729</v>
      </c>
      <c r="F20" s="122" t="n">
        <v>2951956.39285351</v>
      </c>
      <c r="G20" s="122" t="n">
        <v>1317.0459329128</v>
      </c>
      <c r="H20" s="122" t="n">
        <v>5318954.28515478</v>
      </c>
      <c r="I20" s="122" t="n">
        <v>1687992.83837242</v>
      </c>
      <c r="J20" s="122" t="n">
        <v>987738.277601936</v>
      </c>
      <c r="K20" s="122" t="n">
        <v>45700.5625051585</v>
      </c>
      <c r="L20" s="122" t="n">
        <v>2227122.65305058</v>
      </c>
      <c r="M20" s="122" t="n">
        <v>109350</v>
      </c>
      <c r="N20" s="122" t="n">
        <v>114429.379106549</v>
      </c>
      <c r="O20" s="122" t="n">
        <v>101532.881198753</v>
      </c>
      <c r="P20" s="122" t="n">
        <v>0</v>
      </c>
      <c r="Q20" s="122" t="n">
        <v>0</v>
      </c>
      <c r="R20" s="122" t="n">
        <v>13292725.7863592</v>
      </c>
      <c r="S20" s="122" t="n">
        <v>4011027.94905297</v>
      </c>
      <c r="T20" s="122" t="n">
        <v>943241.428737615</v>
      </c>
      <c r="U20" s="122" t="n">
        <v>29535.1635587844</v>
      </c>
      <c r="V20" s="122" t="n">
        <v>57722.2034167973</v>
      </c>
      <c r="W20" s="122" t="n">
        <v>804811.141762033</v>
      </c>
      <c r="X20" s="122" t="n">
        <v>45853.46</v>
      </c>
      <c r="Y20" s="122" t="n">
        <v>0</v>
      </c>
      <c r="Z20" s="122" t="n">
        <v>0</v>
      </c>
      <c r="AA20" s="122" t="n">
        <v>0</v>
      </c>
      <c r="AB20" s="122" t="n">
        <v>0</v>
      </c>
    </row>
    <row r="21" s="123" customFormat="true" ht="45.75" hidden="false" customHeight="true" outlineLevel="0" collapsed="false">
      <c r="A21" s="121" t="s">
        <v>54</v>
      </c>
      <c r="B21" s="122" t="n">
        <v>7121082.89057028</v>
      </c>
      <c r="C21" s="122" t="n">
        <v>2297716.72068054</v>
      </c>
      <c r="D21" s="122" t="n">
        <v>567820.380248882</v>
      </c>
      <c r="E21" s="122" t="n">
        <v>208377.905094729</v>
      </c>
      <c r="F21" s="122" t="n">
        <v>2806135.32796854</v>
      </c>
      <c r="G21" s="122" t="n">
        <v>406.886340563236</v>
      </c>
      <c r="H21" s="122" t="n">
        <v>4824296.26136721</v>
      </c>
      <c r="I21" s="122" t="n">
        <v>1651573.43837242</v>
      </c>
      <c r="J21" s="122" t="n">
        <v>766524.070540128</v>
      </c>
      <c r="K21" s="122" t="n">
        <v>39984.483757713</v>
      </c>
      <c r="L21" s="122" t="n">
        <v>2050978.97379908</v>
      </c>
      <c r="M21" s="122" t="n">
        <v>104350</v>
      </c>
      <c r="N21" s="122" t="n">
        <v>98253.7781313015</v>
      </c>
      <c r="O21" s="122" t="n">
        <v>101532.881198753</v>
      </c>
      <c r="P21" s="122" t="n">
        <v>0</v>
      </c>
      <c r="Q21" s="122" t="n">
        <v>0</v>
      </c>
      <c r="R21" s="122" t="n">
        <v>12249922.6976081</v>
      </c>
      <c r="S21" s="122" t="n">
        <v>3949290.15905297</v>
      </c>
      <c r="T21" s="122" t="n">
        <v>917980.243737615</v>
      </c>
      <c r="U21" s="122" t="n">
        <v>28340.7885587844</v>
      </c>
      <c r="V21" s="122" t="n">
        <v>55333.4534167973</v>
      </c>
      <c r="W21" s="122" t="n">
        <v>783342.331762033</v>
      </c>
      <c r="X21" s="122" t="n">
        <v>45853.46</v>
      </c>
      <c r="Y21" s="122" t="n">
        <v>0</v>
      </c>
      <c r="Z21" s="122" t="n">
        <v>0</v>
      </c>
      <c r="AA21" s="122" t="n">
        <v>0</v>
      </c>
      <c r="AB21" s="122" t="n">
        <v>0</v>
      </c>
    </row>
    <row r="22" s="123" customFormat="true" ht="31.5" hidden="false" customHeight="true" outlineLevel="0" collapsed="false">
      <c r="A22" s="121" t="s">
        <v>56</v>
      </c>
      <c r="B22" s="122" t="n">
        <v>526059.304395974</v>
      </c>
      <c r="C22" s="122" t="n">
        <v>25318.39</v>
      </c>
      <c r="D22" s="122" t="n">
        <v>0</v>
      </c>
      <c r="E22" s="122" t="n">
        <v>0</v>
      </c>
      <c r="F22" s="122" t="n">
        <v>145821.064884964</v>
      </c>
      <c r="G22" s="122" t="n">
        <v>910.159592349566</v>
      </c>
      <c r="H22" s="122" t="n">
        <v>494658.023787574</v>
      </c>
      <c r="I22" s="122" t="n">
        <v>36419.4</v>
      </c>
      <c r="J22" s="122" t="n">
        <v>221214.207061808</v>
      </c>
      <c r="K22" s="122" t="n">
        <v>5716.07874744548</v>
      </c>
      <c r="L22" s="122" t="n">
        <v>176143.679251498</v>
      </c>
      <c r="M22" s="122" t="n">
        <v>5000</v>
      </c>
      <c r="N22" s="122" t="n">
        <v>16175.6009752474</v>
      </c>
      <c r="O22" s="122" t="n">
        <v>0</v>
      </c>
      <c r="P22" s="122" t="n">
        <v>0</v>
      </c>
      <c r="Q22" s="122" t="n">
        <v>0</v>
      </c>
      <c r="R22" s="122" t="n">
        <v>1042803.08875114</v>
      </c>
      <c r="S22" s="122" t="n">
        <v>61737.79</v>
      </c>
      <c r="T22" s="122" t="n">
        <v>25261.185</v>
      </c>
      <c r="U22" s="122" t="n">
        <v>1194.375</v>
      </c>
      <c r="V22" s="122" t="n">
        <v>2388.75</v>
      </c>
      <c r="W22" s="122" t="n">
        <v>21468.81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</row>
    <row r="23" s="124" customFormat="true" ht="31.5" hidden="false" customHeight="false" outlineLevel="0" collapsed="false">
      <c r="A23" s="121" t="s">
        <v>145</v>
      </c>
      <c r="B23" s="122" t="n">
        <v>247756810.050172</v>
      </c>
      <c r="C23" s="122" t="n">
        <v>87840242.0149222</v>
      </c>
      <c r="D23" s="122" t="n">
        <v>4141569.50640733</v>
      </c>
      <c r="E23" s="122" t="n">
        <v>0</v>
      </c>
      <c r="F23" s="122" t="n">
        <v>72728919.0578069</v>
      </c>
      <c r="G23" s="122" t="n">
        <v>9465813.84655133</v>
      </c>
      <c r="H23" s="122" t="n">
        <v>954149192.043871</v>
      </c>
      <c r="I23" s="122" t="n">
        <v>434013807.020997</v>
      </c>
      <c r="J23" s="122" t="n">
        <v>505310130.629253</v>
      </c>
      <c r="K23" s="122" t="n">
        <v>15424035.7917564</v>
      </c>
      <c r="L23" s="122" t="n">
        <v>633510988.976952</v>
      </c>
      <c r="M23" s="122" t="n">
        <v>116012</v>
      </c>
      <c r="N23" s="122" t="n">
        <v>250416.925765926</v>
      </c>
      <c r="O23" s="122" t="n">
        <v>706123.186687536</v>
      </c>
      <c r="P23" s="122" t="n">
        <v>706123.186687536</v>
      </c>
      <c r="Q23" s="122" t="n">
        <v>0</v>
      </c>
      <c r="R23" s="122" t="n">
        <v>1212444368.05305</v>
      </c>
      <c r="S23" s="122" t="n">
        <v>521854049.035919</v>
      </c>
      <c r="T23" s="122" t="n">
        <v>27173866.0699182</v>
      </c>
      <c r="U23" s="122" t="n">
        <v>115139.842953956</v>
      </c>
      <c r="V23" s="122" t="n">
        <v>166553.271474487</v>
      </c>
      <c r="W23" s="122" t="n">
        <v>1718346.23548976</v>
      </c>
      <c r="X23" s="122" t="n">
        <v>81526.47</v>
      </c>
      <c r="Y23" s="122" t="n">
        <v>0</v>
      </c>
      <c r="Z23" s="122" t="n">
        <v>0</v>
      </c>
      <c r="AA23" s="122" t="n">
        <v>0</v>
      </c>
      <c r="AB23" s="122" t="n">
        <v>0</v>
      </c>
    </row>
    <row r="24" s="123" customFormat="true" ht="31.5" hidden="false" customHeight="true" outlineLevel="0" collapsed="false">
      <c r="A24" s="121" t="s">
        <v>146</v>
      </c>
      <c r="B24" s="122" t="n">
        <v>245189987.662657</v>
      </c>
      <c r="C24" s="122" t="n">
        <v>87204833.3487828</v>
      </c>
      <c r="D24" s="122" t="n">
        <v>4141569.50640733</v>
      </c>
      <c r="E24" s="122" t="n">
        <v>0</v>
      </c>
      <c r="F24" s="122" t="n">
        <v>71854837.4259085</v>
      </c>
      <c r="G24" s="122" t="n">
        <v>9465140.53999834</v>
      </c>
      <c r="H24" s="122" t="n">
        <v>931166052.030158</v>
      </c>
      <c r="I24" s="122" t="n">
        <v>427768258.50177</v>
      </c>
      <c r="J24" s="122" t="n">
        <v>503112537.38238</v>
      </c>
      <c r="K24" s="122" t="n">
        <v>15012936.8565088</v>
      </c>
      <c r="L24" s="122" t="n">
        <v>617588307.818619</v>
      </c>
      <c r="M24" s="122" t="n">
        <v>86012</v>
      </c>
      <c r="N24" s="122" t="n">
        <v>249402.895765926</v>
      </c>
      <c r="O24" s="122" t="n">
        <v>706123.186687536</v>
      </c>
      <c r="P24" s="122" t="n">
        <v>706123.186687536</v>
      </c>
      <c r="Q24" s="122" t="n">
        <v>0</v>
      </c>
      <c r="R24" s="122" t="n">
        <v>1186862718.31527</v>
      </c>
      <c r="S24" s="122" t="n">
        <v>514973091.850553</v>
      </c>
      <c r="T24" s="122" t="n">
        <v>26779136.3193693</v>
      </c>
      <c r="U24" s="122" t="n">
        <v>102930.937953956</v>
      </c>
      <c r="V24" s="122" t="n">
        <v>124408.661474487</v>
      </c>
      <c r="W24" s="122" t="n">
        <v>1433336.06994081</v>
      </c>
      <c r="X24" s="122" t="n">
        <v>26785.4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</row>
    <row r="25" s="123" customFormat="true" ht="31.5" hidden="false" customHeight="true" outlineLevel="0" collapsed="false">
      <c r="A25" s="121" t="s">
        <v>147</v>
      </c>
      <c r="B25" s="122" t="n">
        <v>151363.951389563</v>
      </c>
      <c r="C25" s="122" t="n">
        <v>0</v>
      </c>
      <c r="D25" s="122" t="n">
        <v>0</v>
      </c>
      <c r="E25" s="122" t="n">
        <v>0</v>
      </c>
      <c r="F25" s="122" t="n">
        <v>6306.83861043653</v>
      </c>
      <c r="G25" s="122" t="n">
        <v>0</v>
      </c>
      <c r="H25" s="122" t="n">
        <v>10423285.6731769</v>
      </c>
      <c r="I25" s="122" t="n">
        <v>2823954.35182125</v>
      </c>
      <c r="J25" s="122" t="n">
        <v>262342.344874404</v>
      </c>
      <c r="K25" s="122" t="n">
        <v>107972.844992897</v>
      </c>
      <c r="L25" s="122" t="n">
        <v>6866259.29086533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10574649.6245665</v>
      </c>
      <c r="S25" s="122" t="n">
        <v>2823954.35182125</v>
      </c>
      <c r="T25" s="122" t="n">
        <v>8326.97554894657</v>
      </c>
      <c r="U25" s="122" t="n">
        <v>0</v>
      </c>
      <c r="V25" s="122" t="n">
        <v>0</v>
      </c>
      <c r="W25" s="122" t="n">
        <v>7699.15554894657</v>
      </c>
      <c r="X25" s="122" t="n">
        <v>627.82</v>
      </c>
      <c r="Y25" s="122" t="n">
        <v>0</v>
      </c>
      <c r="Z25" s="122" t="n">
        <v>0</v>
      </c>
      <c r="AA25" s="122" t="n">
        <v>0</v>
      </c>
      <c r="AB25" s="122" t="n">
        <v>0</v>
      </c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</row>
    <row r="26" s="123" customFormat="true" ht="31.5" hidden="false" customHeight="true" outlineLevel="0" collapsed="false">
      <c r="A26" s="121" t="s">
        <v>148</v>
      </c>
      <c r="B26" s="122" t="n">
        <v>704476.514203797</v>
      </c>
      <c r="C26" s="122" t="n">
        <v>118556.799113</v>
      </c>
      <c r="D26" s="122" t="n">
        <v>0</v>
      </c>
      <c r="E26" s="122" t="n">
        <v>0</v>
      </c>
      <c r="F26" s="122" t="n">
        <v>245495.171145401</v>
      </c>
      <c r="G26" s="122" t="n">
        <v>673.306553</v>
      </c>
      <c r="H26" s="122" t="n">
        <v>4594449.2686339</v>
      </c>
      <c r="I26" s="122" t="n">
        <v>193740.645</v>
      </c>
      <c r="J26" s="122" t="n">
        <v>1080847.93303272</v>
      </c>
      <c r="K26" s="122" t="n">
        <v>64846.4435258967</v>
      </c>
      <c r="L26" s="122" t="n">
        <v>3517128.78665753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5299599.08939069</v>
      </c>
      <c r="S26" s="122" t="n">
        <v>312297.444113</v>
      </c>
      <c r="T26" s="122" t="n">
        <v>796.93</v>
      </c>
      <c r="U26" s="122" t="n">
        <v>0</v>
      </c>
      <c r="V26" s="122" t="n">
        <v>0</v>
      </c>
      <c r="W26" s="122" t="n">
        <v>80</v>
      </c>
      <c r="X26" s="122" t="n">
        <v>91.93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6"/>
      <c r="AD26" s="126"/>
      <c r="AE26" s="126"/>
      <c r="AF26" s="126"/>
      <c r="AG26" s="126"/>
      <c r="AH26" s="126"/>
      <c r="AI26" s="127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</row>
    <row r="27" s="123" customFormat="true" ht="31.5" hidden="false" customHeight="true" outlineLevel="0" collapsed="false">
      <c r="A27" s="121" t="s">
        <v>149</v>
      </c>
      <c r="B27" s="122" t="n">
        <v>1710981.92192149</v>
      </c>
      <c r="C27" s="122" t="n">
        <v>516851.867026454</v>
      </c>
      <c r="D27" s="122" t="n">
        <v>0</v>
      </c>
      <c r="E27" s="122" t="n">
        <v>0</v>
      </c>
      <c r="F27" s="122" t="n">
        <v>622279.622142614</v>
      </c>
      <c r="G27" s="122" t="n">
        <v>0</v>
      </c>
      <c r="H27" s="122" t="n">
        <v>7965405.07190178</v>
      </c>
      <c r="I27" s="122" t="n">
        <v>3227853.52240503</v>
      </c>
      <c r="J27" s="122" t="n">
        <v>854402.968965523</v>
      </c>
      <c r="K27" s="122" t="n">
        <v>238279.646728792</v>
      </c>
      <c r="L27" s="122" t="n">
        <v>5539293.08081073</v>
      </c>
      <c r="M27" s="122" t="n">
        <v>30000</v>
      </c>
      <c r="N27" s="122" t="n">
        <v>1014.03</v>
      </c>
      <c r="O27" s="122" t="n">
        <v>0</v>
      </c>
      <c r="P27" s="122" t="n">
        <v>0</v>
      </c>
      <c r="Q27" s="122" t="n">
        <v>0</v>
      </c>
      <c r="R27" s="122" t="n">
        <v>9707401.02382327</v>
      </c>
      <c r="S27" s="122" t="n">
        <v>3744705.38943148</v>
      </c>
      <c r="T27" s="122" t="n">
        <v>385605.845</v>
      </c>
      <c r="U27" s="122" t="n">
        <v>12208.905</v>
      </c>
      <c r="V27" s="122" t="n">
        <v>42144.61</v>
      </c>
      <c r="W27" s="122" t="n">
        <v>277231.010000001</v>
      </c>
      <c r="X27" s="122" t="n">
        <v>54021.32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</row>
    <row r="28" s="123" customFormat="true" ht="66" hidden="false" customHeight="true" outlineLevel="0" collapsed="false">
      <c r="A28" s="121" t="s">
        <v>150</v>
      </c>
      <c r="B28" s="122" t="n">
        <v>1353871.88495812</v>
      </c>
      <c r="C28" s="122" t="n">
        <v>1334722.5042372</v>
      </c>
      <c r="D28" s="122" t="n">
        <v>6428.33704162831</v>
      </c>
      <c r="E28" s="122" t="n">
        <v>0</v>
      </c>
      <c r="F28" s="122" t="n">
        <v>160832.007175432</v>
      </c>
      <c r="G28" s="122" t="n">
        <v>125000</v>
      </c>
      <c r="H28" s="122" t="n">
        <v>1364198.98566056</v>
      </c>
      <c r="I28" s="122" t="n">
        <v>1230692.37103679</v>
      </c>
      <c r="J28" s="122" t="n">
        <v>49146.2059742357</v>
      </c>
      <c r="K28" s="122" t="n">
        <v>34614.83</v>
      </c>
      <c r="L28" s="122" t="n">
        <v>340413.737327553</v>
      </c>
      <c r="M28" s="122" t="n">
        <v>5000</v>
      </c>
      <c r="N28" s="122" t="n">
        <v>92225.4683296</v>
      </c>
      <c r="O28" s="122" t="n">
        <v>0</v>
      </c>
      <c r="P28" s="122" t="n">
        <v>0</v>
      </c>
      <c r="Q28" s="122" t="n">
        <v>88438.9331962629</v>
      </c>
      <c r="R28" s="122" t="n">
        <v>2940296.33894828</v>
      </c>
      <c r="S28" s="122" t="n">
        <v>2653853.80847024</v>
      </c>
      <c r="T28" s="122" t="n">
        <v>18533.19</v>
      </c>
      <c r="U28" s="122" t="n">
        <v>0</v>
      </c>
      <c r="V28" s="122" t="n">
        <v>122.24</v>
      </c>
      <c r="W28" s="122" t="n">
        <v>18410.93</v>
      </c>
      <c r="X28" s="122" t="n">
        <v>0.02</v>
      </c>
      <c r="Y28" s="122" t="n">
        <v>0</v>
      </c>
      <c r="Z28" s="122" t="n">
        <v>0</v>
      </c>
      <c r="AA28" s="122" t="n">
        <v>0</v>
      </c>
      <c r="AB28" s="122" t="n">
        <v>0</v>
      </c>
    </row>
    <row r="29" s="123" customFormat="true" ht="59.25" hidden="false" customHeight="true" outlineLevel="0" collapsed="false">
      <c r="A29" s="121" t="s">
        <v>151</v>
      </c>
      <c r="B29" s="122" t="n">
        <v>464534.436558413</v>
      </c>
      <c r="C29" s="122" t="n">
        <v>313996.842408619</v>
      </c>
      <c r="D29" s="122" t="n">
        <v>4127.95218823385</v>
      </c>
      <c r="E29" s="122" t="n">
        <v>0</v>
      </c>
      <c r="F29" s="122" t="n">
        <v>52916.4840639195</v>
      </c>
      <c r="G29" s="122" t="n">
        <v>125000</v>
      </c>
      <c r="H29" s="122" t="n">
        <v>816141.596142629</v>
      </c>
      <c r="I29" s="122" t="n">
        <v>0</v>
      </c>
      <c r="J29" s="122" t="n">
        <v>59183.7611183287</v>
      </c>
      <c r="K29" s="122" t="n">
        <v>95.99</v>
      </c>
      <c r="L29" s="122" t="n">
        <v>788898.869734195</v>
      </c>
      <c r="M29" s="122" t="n">
        <v>501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1410686.03270104</v>
      </c>
      <c r="S29" s="122" t="n">
        <v>313996.842408619</v>
      </c>
      <c r="T29" s="122" t="n">
        <v>2212.77</v>
      </c>
      <c r="U29" s="122" t="n">
        <v>717.9</v>
      </c>
      <c r="V29" s="122" t="n">
        <v>1444.87</v>
      </c>
      <c r="W29" s="122" t="n">
        <v>50</v>
      </c>
      <c r="X29" s="122" t="n">
        <v>0</v>
      </c>
      <c r="Y29" s="122" t="n">
        <v>0</v>
      </c>
      <c r="Z29" s="122" t="n">
        <v>0</v>
      </c>
      <c r="AA29" s="122" t="n">
        <v>0</v>
      </c>
      <c r="AB29" s="122" t="n">
        <v>0</v>
      </c>
    </row>
    <row r="30" s="123" customFormat="true" ht="50.25" hidden="false" customHeight="true" outlineLevel="0" collapsed="false">
      <c r="A30" s="121" t="s">
        <v>152</v>
      </c>
      <c r="B30" s="122" t="n">
        <v>18516628.2884025</v>
      </c>
      <c r="C30" s="122" t="n">
        <v>5024878.79334804</v>
      </c>
      <c r="D30" s="122" t="n">
        <v>1005923.275315</v>
      </c>
      <c r="E30" s="122" t="n">
        <v>174064.687987363</v>
      </c>
      <c r="F30" s="122" t="n">
        <v>4257869.92484473</v>
      </c>
      <c r="G30" s="122" t="n">
        <v>0</v>
      </c>
      <c r="H30" s="122" t="n">
        <v>36110947.2334117</v>
      </c>
      <c r="I30" s="122" t="n">
        <v>8468998.3360563</v>
      </c>
      <c r="J30" s="122" t="n">
        <v>6777467.53465025</v>
      </c>
      <c r="K30" s="122" t="n">
        <v>574636.482342221</v>
      </c>
      <c r="L30" s="122" t="n">
        <v>29278069.6613787</v>
      </c>
      <c r="M30" s="122" t="n">
        <v>48799</v>
      </c>
      <c r="N30" s="122" t="n">
        <v>28212.1480494258</v>
      </c>
      <c r="O30" s="122" t="n">
        <v>212729.20437041</v>
      </c>
      <c r="P30" s="122" t="n">
        <v>208.855575147039</v>
      </c>
      <c r="Q30" s="122" t="n">
        <v>0</v>
      </c>
      <c r="R30" s="122" t="n">
        <v>54917315.8742341</v>
      </c>
      <c r="S30" s="122" t="n">
        <v>13493877.1294043</v>
      </c>
      <c r="T30" s="122" t="n">
        <v>812931.22083612</v>
      </c>
      <c r="U30" s="122" t="n">
        <v>46664.9486459142</v>
      </c>
      <c r="V30" s="122" t="n">
        <v>153396.263476819</v>
      </c>
      <c r="W30" s="122" t="n">
        <v>357403.918713386</v>
      </c>
      <c r="X30" s="122" t="n">
        <v>94370.29</v>
      </c>
      <c r="Y30" s="122" t="n">
        <v>0</v>
      </c>
      <c r="Z30" s="122" t="n">
        <v>0</v>
      </c>
      <c r="AA30" s="122" t="n">
        <v>0</v>
      </c>
      <c r="AB30" s="122" t="n">
        <v>0</v>
      </c>
    </row>
    <row r="31" s="123" customFormat="true" ht="31.5" hidden="false" customHeight="true" outlineLevel="0" collapsed="false">
      <c r="A31" s="121" t="s">
        <v>153</v>
      </c>
      <c r="B31" s="122" t="n">
        <v>2676995.94894877</v>
      </c>
      <c r="C31" s="122" t="n">
        <v>469698.52</v>
      </c>
      <c r="D31" s="122" t="n">
        <v>0</v>
      </c>
      <c r="E31" s="122" t="n">
        <v>0</v>
      </c>
      <c r="F31" s="122" t="n">
        <v>201316.524854475</v>
      </c>
      <c r="G31" s="122" t="n">
        <v>0</v>
      </c>
      <c r="H31" s="122" t="n">
        <v>4222706.73309024</v>
      </c>
      <c r="I31" s="122" t="n">
        <v>1299849.34277778</v>
      </c>
      <c r="J31" s="122" t="n">
        <v>1990672.01811975</v>
      </c>
      <c r="K31" s="122" t="n">
        <v>16664.5052956</v>
      </c>
      <c r="L31" s="122" t="n">
        <v>3283422.05475848</v>
      </c>
      <c r="M31" s="122" t="n">
        <v>3259359.14734047</v>
      </c>
      <c r="N31" s="122" t="n">
        <v>988269.56</v>
      </c>
      <c r="O31" s="122" t="n">
        <v>0</v>
      </c>
      <c r="P31" s="122" t="n">
        <v>0</v>
      </c>
      <c r="Q31" s="122" t="n">
        <v>0</v>
      </c>
      <c r="R31" s="122" t="n">
        <v>11147331.3893795</v>
      </c>
      <c r="S31" s="122" t="n">
        <v>1769547.86277778</v>
      </c>
      <c r="T31" s="122" t="n">
        <v>219600.586030273</v>
      </c>
      <c r="U31" s="122" t="n">
        <v>5366.87731933594</v>
      </c>
      <c r="V31" s="122" t="n">
        <v>14064.029296875</v>
      </c>
      <c r="W31" s="122" t="n">
        <v>200169.679414063</v>
      </c>
      <c r="X31" s="122" t="n">
        <v>0</v>
      </c>
      <c r="Y31" s="122" t="n">
        <v>0</v>
      </c>
      <c r="Z31" s="122" t="n">
        <v>0</v>
      </c>
      <c r="AA31" s="122" t="n">
        <v>0</v>
      </c>
      <c r="AB31" s="122" t="n">
        <v>0</v>
      </c>
    </row>
    <row r="32" s="123" customFormat="true" ht="31.5" hidden="false" customHeight="true" outlineLevel="0" collapsed="false">
      <c r="A32" s="121" t="s">
        <v>154</v>
      </c>
      <c r="B32" s="122" t="n">
        <v>9140430.88750387</v>
      </c>
      <c r="C32" s="122" t="n">
        <v>6764568.08997161</v>
      </c>
      <c r="D32" s="122" t="n">
        <v>0</v>
      </c>
      <c r="E32" s="122" t="n">
        <v>0</v>
      </c>
      <c r="F32" s="122" t="n">
        <v>6084019.12572983</v>
      </c>
      <c r="G32" s="122" t="n">
        <v>0</v>
      </c>
      <c r="H32" s="122" t="n">
        <v>14958614.5102682</v>
      </c>
      <c r="I32" s="122" t="n">
        <v>14445845.4120247</v>
      </c>
      <c r="J32" s="122" t="n">
        <v>175365.313222856</v>
      </c>
      <c r="K32" s="122" t="n">
        <v>143440.92758</v>
      </c>
      <c r="L32" s="122" t="n">
        <v>2841465.38</v>
      </c>
      <c r="M32" s="122" t="n">
        <v>100143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24199188.3977721</v>
      </c>
      <c r="S32" s="122" t="n">
        <v>21210413.5019963</v>
      </c>
      <c r="T32" s="122" t="n">
        <v>220061.475424347</v>
      </c>
      <c r="U32" s="122" t="n">
        <v>21632.0083187866</v>
      </c>
      <c r="V32" s="122" t="n">
        <v>100609.718200684</v>
      </c>
      <c r="W32" s="122" t="n">
        <v>97816.0689048767</v>
      </c>
      <c r="X32" s="122" t="n">
        <v>3.68</v>
      </c>
      <c r="Y32" s="122" t="n">
        <v>0</v>
      </c>
      <c r="Z32" s="122" t="n">
        <v>0</v>
      </c>
      <c r="AA32" s="122" t="n">
        <v>0</v>
      </c>
      <c r="AB32" s="122" t="n">
        <v>0</v>
      </c>
    </row>
    <row r="33" s="123" customFormat="true" ht="31.5" hidden="false" customHeight="true" outlineLevel="0" collapsed="false">
      <c r="A33" s="121" t="s">
        <v>155</v>
      </c>
      <c r="B33" s="122" t="n">
        <v>8574918.55968623</v>
      </c>
      <c r="C33" s="122" t="n">
        <v>204649.532792642</v>
      </c>
      <c r="D33" s="122" t="n">
        <v>680475.019169007</v>
      </c>
      <c r="E33" s="122" t="n">
        <v>7048.17781583507</v>
      </c>
      <c r="F33" s="122" t="n">
        <v>2779601.75720292</v>
      </c>
      <c r="G33" s="122" t="n">
        <v>0</v>
      </c>
      <c r="H33" s="122" t="n">
        <v>1619827.00472495</v>
      </c>
      <c r="I33" s="122" t="n">
        <v>140.940515950184</v>
      </c>
      <c r="J33" s="122" t="n">
        <v>715927.630013433</v>
      </c>
      <c r="K33" s="122" t="n">
        <v>31641.0986652628</v>
      </c>
      <c r="L33" s="122" t="n">
        <v>411510.62252633</v>
      </c>
      <c r="M33" s="122" t="n">
        <v>62662</v>
      </c>
      <c r="N33" s="122" t="n">
        <v>19057.3984685005</v>
      </c>
      <c r="O33" s="122" t="n">
        <v>261229.739855367</v>
      </c>
      <c r="P33" s="122" t="n">
        <v>0</v>
      </c>
      <c r="Q33" s="122" t="n">
        <v>0</v>
      </c>
      <c r="R33" s="122" t="n">
        <v>10537694.702735</v>
      </c>
      <c r="S33" s="122" t="n">
        <v>204790.473308592</v>
      </c>
      <c r="T33" s="122" t="n">
        <v>132510.416356643</v>
      </c>
      <c r="U33" s="122" t="n">
        <v>12505.305</v>
      </c>
      <c r="V33" s="122" t="n">
        <v>23193.88</v>
      </c>
      <c r="W33" s="122" t="n">
        <v>84291.6613566433</v>
      </c>
      <c r="X33" s="122" t="n">
        <v>12519.57</v>
      </c>
      <c r="Y33" s="122" t="n">
        <v>0</v>
      </c>
      <c r="Z33" s="122" t="n">
        <v>0</v>
      </c>
      <c r="AA33" s="122" t="n">
        <v>0</v>
      </c>
      <c r="AB33" s="122" t="n">
        <v>0</v>
      </c>
    </row>
    <row r="34" s="123" customFormat="true" ht="31.5" hidden="false" customHeight="true" outlineLevel="0" collapsed="false">
      <c r="A34" s="121" t="s">
        <v>156</v>
      </c>
      <c r="B34" s="122" t="n">
        <v>745.08</v>
      </c>
      <c r="C34" s="122" t="n">
        <v>0</v>
      </c>
      <c r="D34" s="122" t="n">
        <v>0</v>
      </c>
      <c r="E34" s="122" t="n">
        <v>0</v>
      </c>
      <c r="F34" s="122" t="n">
        <v>979.95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0</v>
      </c>
      <c r="Q34" s="122" t="n">
        <v>0</v>
      </c>
      <c r="R34" s="122" t="n">
        <v>745.08</v>
      </c>
      <c r="S34" s="122" t="n">
        <v>0</v>
      </c>
      <c r="T34" s="122" t="n">
        <v>395.41</v>
      </c>
      <c r="U34" s="122" t="n">
        <v>0</v>
      </c>
      <c r="V34" s="122" t="n">
        <v>0</v>
      </c>
      <c r="W34" s="122" t="n">
        <v>0</v>
      </c>
      <c r="X34" s="122" t="n">
        <v>395.41</v>
      </c>
      <c r="Y34" s="122" t="n">
        <v>0</v>
      </c>
      <c r="Z34" s="122" t="n">
        <v>0</v>
      </c>
      <c r="AA34" s="122" t="n">
        <v>0</v>
      </c>
      <c r="AB34" s="122" t="n">
        <v>0</v>
      </c>
    </row>
    <row r="35" s="123" customFormat="true" ht="31.5" hidden="false" customHeight="true" outlineLevel="0" collapsed="false">
      <c r="A35" s="121" t="s">
        <v>157</v>
      </c>
      <c r="B35" s="122" t="n">
        <v>3794745.21039178</v>
      </c>
      <c r="C35" s="122" t="n">
        <v>79653.4883751692</v>
      </c>
      <c r="D35" s="122" t="n">
        <v>148902.805891904</v>
      </c>
      <c r="E35" s="122" t="n">
        <v>5208.18262934417</v>
      </c>
      <c r="F35" s="122" t="n">
        <v>1878468.73857053</v>
      </c>
      <c r="G35" s="122" t="n">
        <v>408483.262810028</v>
      </c>
      <c r="H35" s="122" t="n">
        <v>5489207.9656226</v>
      </c>
      <c r="I35" s="122" t="n">
        <v>1927.99566639211</v>
      </c>
      <c r="J35" s="122" t="n">
        <v>1387208.38927086</v>
      </c>
      <c r="K35" s="122" t="n">
        <v>166105.155354841</v>
      </c>
      <c r="L35" s="122" t="n">
        <v>1897306.21724595</v>
      </c>
      <c r="M35" s="122" t="n">
        <v>14457.47</v>
      </c>
      <c r="N35" s="122" t="n">
        <v>157843.353673016</v>
      </c>
      <c r="O35" s="122" t="n">
        <v>122067.831378402</v>
      </c>
      <c r="P35" s="122" t="n">
        <v>122067.831378402</v>
      </c>
      <c r="Q35" s="122" t="n">
        <v>0</v>
      </c>
      <c r="R35" s="122" t="n">
        <v>9986805.09387582</v>
      </c>
      <c r="S35" s="122" t="n">
        <v>81581.4840415613</v>
      </c>
      <c r="T35" s="122" t="n">
        <v>100813.33285012</v>
      </c>
      <c r="U35" s="122" t="n">
        <v>7373.37396385353</v>
      </c>
      <c r="V35" s="122" t="n">
        <v>9582.24865325255</v>
      </c>
      <c r="W35" s="122" t="n">
        <v>44785.5243934609</v>
      </c>
      <c r="X35" s="122" t="n">
        <v>4864.96</v>
      </c>
      <c r="Y35" s="122" t="n">
        <v>0</v>
      </c>
      <c r="Z35" s="122" t="n">
        <v>0</v>
      </c>
      <c r="AA35" s="122" t="n">
        <v>0</v>
      </c>
      <c r="AB35" s="122" t="n">
        <v>0</v>
      </c>
    </row>
    <row r="36" s="128" customFormat="true" ht="30" hidden="false" customHeight="true" outlineLevel="0" collapsed="false">
      <c r="A36" s="116" t="s">
        <v>74</v>
      </c>
      <c r="B36" s="122" t="n">
        <v>668189572.707818</v>
      </c>
      <c r="C36" s="122" t="n">
        <v>187640750.765957</v>
      </c>
      <c r="D36" s="122" t="n">
        <v>26626645.0758937</v>
      </c>
      <c r="E36" s="122" t="n">
        <v>2107774.51522038</v>
      </c>
      <c r="F36" s="122" t="n">
        <v>189539638.315848</v>
      </c>
      <c r="G36" s="122" t="n">
        <v>16095329.9933599</v>
      </c>
      <c r="H36" s="122" t="n">
        <v>1374839867.9532</v>
      </c>
      <c r="I36" s="122" t="n">
        <v>602721577.584671</v>
      </c>
      <c r="J36" s="122" t="n">
        <v>546312894.084809</v>
      </c>
      <c r="K36" s="122" t="n">
        <v>22843073.1883294</v>
      </c>
      <c r="L36" s="122" t="n">
        <v>803371637.49947</v>
      </c>
      <c r="M36" s="122" t="n">
        <v>4890220.86536135</v>
      </c>
      <c r="N36" s="122" t="n">
        <v>7017635.05023062</v>
      </c>
      <c r="O36" s="122" t="n">
        <v>6857918.62865583</v>
      </c>
      <c r="P36" s="122" t="n">
        <v>879456.651771958</v>
      </c>
      <c r="Q36" s="122" t="n">
        <v>704543.632999136</v>
      </c>
      <c r="R36" s="122" t="n">
        <v>2077890545.19862</v>
      </c>
      <c r="S36" s="122" t="n">
        <v>791721818.063626</v>
      </c>
      <c r="T36" s="122" t="n">
        <v>37825548.2954624</v>
      </c>
      <c r="U36" s="122" t="n">
        <v>608654.694222885</v>
      </c>
      <c r="V36" s="122" t="n">
        <v>1150910.84954399</v>
      </c>
      <c r="W36" s="122" t="n">
        <v>7548665.77169555</v>
      </c>
      <c r="X36" s="122" t="n">
        <v>911980.5</v>
      </c>
      <c r="Y36" s="122" t="n">
        <v>0</v>
      </c>
      <c r="Z36" s="122" t="n">
        <v>0</v>
      </c>
      <c r="AA36" s="122" t="n">
        <v>0</v>
      </c>
      <c r="AB36" s="122" t="n">
        <v>0</v>
      </c>
    </row>
    <row r="37" customFormat="false" ht="15.75" hidden="false" customHeight="false" outlineLevel="0" collapsed="false">
      <c r="A37" s="12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30"/>
      <c r="W37" s="110"/>
      <c r="X37" s="130"/>
      <c r="Y37" s="110"/>
      <c r="Z37" s="110"/>
      <c r="AA37" s="110"/>
      <c r="AB37" s="110"/>
      <c r="AC37" s="131"/>
      <c r="AD37" s="131"/>
      <c r="AE37" s="131"/>
      <c r="AF37" s="131"/>
    </row>
    <row r="38" customFormat="false" ht="15.75" hidden="false" customHeight="false" outlineLevel="0" collapsed="false">
      <c r="A38" s="12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30"/>
      <c r="Y38" s="110"/>
      <c r="Z38" s="110"/>
      <c r="AA38" s="110"/>
      <c r="AB38" s="110"/>
      <c r="AC38" s="131"/>
      <c r="AD38" s="131"/>
      <c r="AE38" s="131"/>
      <c r="AF38" s="131"/>
    </row>
    <row r="39" customFormat="false" ht="15.75" hidden="false" customHeight="false" outlineLevel="0" collapsed="false">
      <c r="A39" s="105"/>
      <c r="X39" s="105"/>
    </row>
    <row r="40" customFormat="false" ht="15.75" hidden="false" customHeight="false" outlineLevel="0" collapsed="false">
      <c r="A40" s="105"/>
      <c r="X40" s="105"/>
    </row>
    <row r="41" customFormat="false" ht="15.75" hidden="false" customHeight="false" outlineLevel="0" collapsed="false">
      <c r="A41" s="105"/>
      <c r="X41" s="105"/>
    </row>
    <row r="42" customFormat="false" ht="15.75" hidden="false" customHeight="false" outlineLevel="0" collapsed="false">
      <c r="A42" s="105"/>
      <c r="X42" s="105"/>
    </row>
    <row r="43" customFormat="false" ht="15.75" hidden="false" customHeight="false" outlineLevel="0" collapsed="false">
      <c r="A43" s="105"/>
      <c r="X43" s="105"/>
    </row>
    <row r="44" customFormat="false" ht="15.75" hidden="false" customHeight="false" outlineLevel="0" collapsed="false">
      <c r="A44" s="105"/>
      <c r="X44" s="105"/>
    </row>
    <row r="45" customFormat="false" ht="15.75" hidden="false" customHeight="false" outlineLevel="0" collapsed="false">
      <c r="A45" s="105"/>
      <c r="X45" s="105"/>
    </row>
    <row r="46" customFormat="false" ht="15.75" hidden="false" customHeight="false" outlineLevel="0" collapsed="false">
      <c r="A46" s="105"/>
      <c r="X46" s="105"/>
    </row>
    <row r="47" customFormat="false" ht="15.75" hidden="false" customHeight="false" outlineLevel="0" collapsed="false">
      <c r="A47" s="105"/>
      <c r="X47" s="105"/>
    </row>
    <row r="48" customFormat="false" ht="15.75" hidden="false" customHeight="false" outlineLevel="0" collapsed="false">
      <c r="A48" s="105"/>
      <c r="X48" s="105"/>
    </row>
  </sheetData>
  <mergeCells count="13">
    <mergeCell ref="A1:AB4"/>
    <mergeCell ref="A5:A6"/>
    <mergeCell ref="B5:C5"/>
    <mergeCell ref="D5:D6"/>
    <mergeCell ref="E5:E6"/>
    <mergeCell ref="F5:F6"/>
    <mergeCell ref="H5:L5"/>
    <mergeCell ref="M5:M6"/>
    <mergeCell ref="N5:N6"/>
    <mergeCell ref="O5:Q5"/>
    <mergeCell ref="R5:S5"/>
    <mergeCell ref="T5:X5"/>
    <mergeCell ref="Y5:AB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55" workbookViewId="0">
      <selection pane="topLeft" activeCell="A1" activeCellId="0" sqref="A1:AN3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04" width="59.99"/>
    <col collapsed="false" customWidth="true" hidden="false" outlineLevel="0" max="2" min="2" style="104" width="19.41"/>
    <col collapsed="false" customWidth="true" hidden="false" outlineLevel="0" max="3" min="3" style="104" width="15.99"/>
    <col collapsed="false" customWidth="true" hidden="false" outlineLevel="0" max="4" min="4" style="104" width="12.28"/>
    <col collapsed="false" customWidth="true" hidden="false" outlineLevel="0" max="5" min="5" style="104" width="17.28"/>
    <col collapsed="false" customWidth="true" hidden="false" outlineLevel="0" max="6" min="6" style="104" width="12.85"/>
    <col collapsed="false" customWidth="true" hidden="false" outlineLevel="0" max="9" min="7" style="104" width="15.7"/>
    <col collapsed="false" customWidth="true" hidden="false" outlineLevel="0" max="18" min="10" style="107" width="15.7"/>
    <col collapsed="false" customWidth="true" hidden="false" outlineLevel="0" max="20" min="19" style="107" width="15.99"/>
    <col collapsed="false" customWidth="true" hidden="false" outlineLevel="0" max="30" min="21" style="107" width="15.85"/>
    <col collapsed="false" customWidth="true" hidden="false" outlineLevel="0" max="31" min="31" style="107" width="14.85"/>
    <col collapsed="false" customWidth="true" hidden="false" outlineLevel="0" max="32" min="32" style="107" width="15.99"/>
    <col collapsed="false" customWidth="true" hidden="false" outlineLevel="0" max="33" min="33" style="107" width="14.7"/>
    <col collapsed="false" customWidth="true" hidden="false" outlineLevel="0" max="38" min="34" style="107" width="13.85"/>
    <col collapsed="false" customWidth="true" hidden="false" outlineLevel="0" max="39" min="39" style="107" width="16.99"/>
    <col collapsed="false" customWidth="true" hidden="false" outlineLevel="0" max="40" min="40" style="107" width="19.85"/>
    <col collapsed="false" customWidth="true" hidden="false" outlineLevel="0" max="41" min="41" style="107" width="16.99"/>
    <col collapsed="false" customWidth="false" hidden="false" outlineLevel="0" max="257" min="42" style="107" width="7.99"/>
  </cols>
  <sheetData>
    <row r="1" s="105" customFormat="true" ht="30.75" hidden="false" customHeight="true" outlineLevel="0" collapsed="false">
      <c r="A1" s="132" t="s">
        <v>15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</row>
    <row r="2" customFormat="false" ht="25.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</row>
    <row r="3" s="118" customFormat="true" ht="44.25" hidden="false" customHeight="true" outlineLevel="0" collapsed="false">
      <c r="A3" s="133" t="s">
        <v>3</v>
      </c>
      <c r="B3" s="134" t="s">
        <v>159</v>
      </c>
      <c r="C3" s="135" t="s">
        <v>160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6"/>
      <c r="T3" s="137" t="s">
        <v>160</v>
      </c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 t="s">
        <v>161</v>
      </c>
      <c r="AF3" s="137"/>
      <c r="AG3" s="137"/>
      <c r="AH3" s="137"/>
      <c r="AI3" s="137"/>
      <c r="AJ3" s="137"/>
      <c r="AK3" s="137"/>
      <c r="AL3" s="137"/>
      <c r="AM3" s="137" t="s">
        <v>162</v>
      </c>
      <c r="AN3" s="137" t="s">
        <v>163</v>
      </c>
    </row>
    <row r="4" s="120" customFormat="true" ht="52.5" hidden="false" customHeight="true" outlineLevel="0" collapsed="false">
      <c r="A4" s="133"/>
      <c r="B4" s="134"/>
      <c r="C4" s="137" t="s">
        <v>164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8" t="s">
        <v>165</v>
      </c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7"/>
      <c r="AF4" s="137"/>
      <c r="AG4" s="137"/>
      <c r="AH4" s="137"/>
      <c r="AI4" s="137"/>
      <c r="AJ4" s="137"/>
      <c r="AK4" s="137"/>
      <c r="AL4" s="137"/>
      <c r="AM4" s="137"/>
      <c r="AN4" s="137"/>
    </row>
    <row r="5" s="120" customFormat="true" ht="40.5" hidden="false" customHeight="true" outlineLevel="0" collapsed="false">
      <c r="A5" s="133"/>
      <c r="B5" s="134"/>
      <c r="C5" s="139" t="s">
        <v>166</v>
      </c>
      <c r="D5" s="139"/>
      <c r="E5" s="139" t="s">
        <v>167</v>
      </c>
      <c r="F5" s="139"/>
      <c r="G5" s="139" t="s">
        <v>168</v>
      </c>
      <c r="H5" s="139"/>
      <c r="I5" s="137" t="s">
        <v>169</v>
      </c>
      <c r="J5" s="137"/>
      <c r="K5" s="137" t="s">
        <v>170</v>
      </c>
      <c r="L5" s="137"/>
      <c r="M5" s="137" t="s">
        <v>171</v>
      </c>
      <c r="N5" s="137"/>
      <c r="O5" s="137" t="s">
        <v>172</v>
      </c>
      <c r="P5" s="137"/>
      <c r="Q5" s="137" t="s">
        <v>173</v>
      </c>
      <c r="R5" s="137"/>
      <c r="S5" s="137" t="s">
        <v>127</v>
      </c>
      <c r="T5" s="137" t="s">
        <v>127</v>
      </c>
      <c r="U5" s="137" t="s">
        <v>166</v>
      </c>
      <c r="V5" s="137"/>
      <c r="W5" s="137" t="s">
        <v>167</v>
      </c>
      <c r="X5" s="137"/>
      <c r="Y5" s="137" t="s">
        <v>168</v>
      </c>
      <c r="Z5" s="137"/>
      <c r="AA5" s="137" t="s">
        <v>169</v>
      </c>
      <c r="AB5" s="137"/>
      <c r="AC5" s="137" t="s">
        <v>174</v>
      </c>
      <c r="AD5" s="137"/>
      <c r="AE5" s="137" t="s">
        <v>127</v>
      </c>
      <c r="AF5" s="137" t="s">
        <v>166</v>
      </c>
      <c r="AG5" s="137" t="s">
        <v>167</v>
      </c>
      <c r="AH5" s="137" t="s">
        <v>168</v>
      </c>
      <c r="AI5" s="137" t="s">
        <v>169</v>
      </c>
      <c r="AJ5" s="137" t="s">
        <v>170</v>
      </c>
      <c r="AK5" s="137" t="s">
        <v>171</v>
      </c>
      <c r="AL5" s="137" t="s">
        <v>175</v>
      </c>
      <c r="AM5" s="137"/>
      <c r="AN5" s="137"/>
    </row>
    <row r="6" s="120" customFormat="true" ht="41.25" hidden="false" customHeight="true" outlineLevel="0" collapsed="false">
      <c r="A6" s="133"/>
      <c r="B6" s="134"/>
      <c r="C6" s="139" t="s">
        <v>176</v>
      </c>
      <c r="D6" s="139" t="s">
        <v>177</v>
      </c>
      <c r="E6" s="139" t="s">
        <v>176</v>
      </c>
      <c r="F6" s="139" t="s">
        <v>177</v>
      </c>
      <c r="G6" s="139" t="s">
        <v>176</v>
      </c>
      <c r="H6" s="139" t="s">
        <v>177</v>
      </c>
      <c r="I6" s="137" t="s">
        <v>176</v>
      </c>
      <c r="J6" s="137" t="s">
        <v>177</v>
      </c>
      <c r="K6" s="137" t="s">
        <v>176</v>
      </c>
      <c r="L6" s="137" t="s">
        <v>177</v>
      </c>
      <c r="M6" s="137" t="s">
        <v>176</v>
      </c>
      <c r="N6" s="137" t="s">
        <v>177</v>
      </c>
      <c r="O6" s="137" t="s">
        <v>176</v>
      </c>
      <c r="P6" s="137" t="s">
        <v>177</v>
      </c>
      <c r="Q6" s="137" t="s">
        <v>176</v>
      </c>
      <c r="R6" s="137" t="s">
        <v>177</v>
      </c>
      <c r="S6" s="137"/>
      <c r="T6" s="137"/>
      <c r="U6" s="137" t="s">
        <v>176</v>
      </c>
      <c r="V6" s="137" t="s">
        <v>177</v>
      </c>
      <c r="W6" s="137" t="s">
        <v>176</v>
      </c>
      <c r="X6" s="137" t="s">
        <v>177</v>
      </c>
      <c r="Y6" s="137" t="s">
        <v>176</v>
      </c>
      <c r="Z6" s="137" t="s">
        <v>177</v>
      </c>
      <c r="AA6" s="137" t="s">
        <v>176</v>
      </c>
      <c r="AB6" s="137" t="s">
        <v>177</v>
      </c>
      <c r="AC6" s="137" t="s">
        <v>176</v>
      </c>
      <c r="AD6" s="137" t="s">
        <v>177</v>
      </c>
      <c r="AE6" s="137"/>
      <c r="AF6" s="137"/>
      <c r="AG6" s="137"/>
      <c r="AH6" s="137"/>
      <c r="AI6" s="137"/>
      <c r="AJ6" s="137"/>
      <c r="AK6" s="137"/>
      <c r="AL6" s="137"/>
      <c r="AM6" s="137"/>
      <c r="AN6" s="137"/>
    </row>
    <row r="7" s="123" customFormat="true" ht="31.5" hidden="false" customHeight="true" outlineLevel="0" collapsed="false">
      <c r="A7" s="14" t="s">
        <v>135</v>
      </c>
      <c r="B7" s="79" t="n">
        <v>9689539.75768658</v>
      </c>
      <c r="C7" s="79" t="n">
        <v>1319233.136035</v>
      </c>
      <c r="D7" s="79" t="n">
        <v>1347.82079823506</v>
      </c>
      <c r="E7" s="79" t="n">
        <v>983956.262051798</v>
      </c>
      <c r="F7" s="79" t="n">
        <v>507.221419975933</v>
      </c>
      <c r="G7" s="79" t="n">
        <v>344201.640885432</v>
      </c>
      <c r="H7" s="79" t="n">
        <v>261.935118331328</v>
      </c>
      <c r="I7" s="79" t="n">
        <v>705112.801964865</v>
      </c>
      <c r="J7" s="79" t="n">
        <v>149.956745554218</v>
      </c>
      <c r="K7" s="79" t="n">
        <v>462634.117158297</v>
      </c>
      <c r="L7" s="79" t="n">
        <v>91.9567455542185</v>
      </c>
      <c r="M7" s="79" t="n">
        <v>181138.892431106</v>
      </c>
      <c r="N7" s="79" t="n">
        <v>53.9567455542185</v>
      </c>
      <c r="O7" s="79" t="n">
        <v>32254.94</v>
      </c>
      <c r="P7" s="79" t="n">
        <v>10</v>
      </c>
      <c r="Q7" s="79" t="n">
        <v>204529.48</v>
      </c>
      <c r="R7" s="79" t="n">
        <v>9</v>
      </c>
      <c r="S7" s="79" t="n">
        <v>4233061.2705265</v>
      </c>
      <c r="T7" s="79" t="n">
        <v>4233061.4805265</v>
      </c>
      <c r="U7" s="79" t="n">
        <v>2244968.13628522</v>
      </c>
      <c r="V7" s="79" t="n">
        <v>1557.77497988367</v>
      </c>
      <c r="W7" s="79" t="n">
        <v>842322.037274398</v>
      </c>
      <c r="X7" s="79" t="n">
        <v>388.770341657602</v>
      </c>
      <c r="Y7" s="79" t="n">
        <v>519913.354988556</v>
      </c>
      <c r="Z7" s="79" t="n">
        <v>233.74760354634</v>
      </c>
      <c r="AA7" s="79" t="n">
        <v>201938.789949741</v>
      </c>
      <c r="AB7" s="79" t="n">
        <v>125.978372777109</v>
      </c>
      <c r="AC7" s="79" t="n">
        <v>423919.162028588</v>
      </c>
      <c r="AD7" s="79" t="n">
        <v>125.978372777109</v>
      </c>
      <c r="AE7" s="79" t="n">
        <v>5386676.81811566</v>
      </c>
      <c r="AF7" s="79" t="n">
        <v>3614053.47016179</v>
      </c>
      <c r="AG7" s="79" t="n">
        <v>1416265.48788565</v>
      </c>
      <c r="AH7" s="79" t="n">
        <v>204614.770901813</v>
      </c>
      <c r="AI7" s="79" t="n">
        <v>107375.63752972</v>
      </c>
      <c r="AJ7" s="79" t="n">
        <v>37659.7192849066</v>
      </c>
      <c r="AK7" s="79" t="n">
        <v>6534.13057184438</v>
      </c>
      <c r="AL7" s="79" t="n">
        <v>173.601779941138</v>
      </c>
      <c r="AM7" s="79" t="n">
        <v>185505.941040307</v>
      </c>
      <c r="AN7" s="79" t="n">
        <v>1181281.90764573</v>
      </c>
    </row>
    <row r="8" s="123" customFormat="true" ht="47.25" hidden="false" customHeight="false" outlineLevel="0" collapsed="false">
      <c r="A8" s="14" t="s">
        <v>136</v>
      </c>
      <c r="B8" s="79" t="n">
        <v>258813.97889801</v>
      </c>
      <c r="C8" s="79" t="n">
        <v>67660</v>
      </c>
      <c r="D8" s="79" t="n">
        <v>13</v>
      </c>
      <c r="E8" s="79" t="n">
        <v>13900</v>
      </c>
      <c r="F8" s="79" t="n">
        <v>3</v>
      </c>
      <c r="G8" s="79" t="n">
        <v>2500</v>
      </c>
      <c r="H8" s="79" t="n">
        <v>2</v>
      </c>
      <c r="I8" s="79" t="n">
        <v>83721.32</v>
      </c>
      <c r="J8" s="79" t="n">
        <v>17</v>
      </c>
      <c r="K8" s="79" t="n">
        <v>17710</v>
      </c>
      <c r="L8" s="79" t="n">
        <v>2</v>
      </c>
      <c r="M8" s="79" t="n">
        <v>0</v>
      </c>
      <c r="N8" s="79" t="n">
        <v>0</v>
      </c>
      <c r="O8" s="79" t="n">
        <v>2000</v>
      </c>
      <c r="P8" s="79" t="n">
        <v>1</v>
      </c>
      <c r="Q8" s="79" t="n">
        <v>7926</v>
      </c>
      <c r="R8" s="79" t="n">
        <v>1</v>
      </c>
      <c r="S8" s="79" t="n">
        <v>195417.32</v>
      </c>
      <c r="T8" s="79" t="n">
        <v>195417.32</v>
      </c>
      <c r="U8" s="79" t="n">
        <v>94160</v>
      </c>
      <c r="V8" s="79" t="n">
        <v>17</v>
      </c>
      <c r="W8" s="79" t="n">
        <v>3390</v>
      </c>
      <c r="X8" s="79" t="n">
        <v>3</v>
      </c>
      <c r="Y8" s="79" t="n">
        <v>26500</v>
      </c>
      <c r="Z8" s="79" t="n">
        <v>5</v>
      </c>
      <c r="AA8" s="79" t="n">
        <v>43731.32</v>
      </c>
      <c r="AB8" s="79" t="n">
        <v>10</v>
      </c>
      <c r="AC8" s="79" t="n">
        <v>27636</v>
      </c>
      <c r="AD8" s="79" t="n">
        <v>4</v>
      </c>
      <c r="AE8" s="79" t="n">
        <v>62051.3785316849</v>
      </c>
      <c r="AF8" s="79" t="n">
        <v>45611.1773287528</v>
      </c>
      <c r="AG8" s="79" t="n">
        <v>14072.298570673</v>
      </c>
      <c r="AH8" s="79" t="n">
        <v>569.765863739268</v>
      </c>
      <c r="AI8" s="79" t="n">
        <v>1798.13676851979</v>
      </c>
      <c r="AJ8" s="79" t="n">
        <v>0</v>
      </c>
      <c r="AK8" s="79" t="n">
        <v>0</v>
      </c>
      <c r="AL8" s="79" t="n">
        <v>0</v>
      </c>
      <c r="AM8" s="79" t="n">
        <v>55713.225075149</v>
      </c>
      <c r="AN8" s="79" t="n">
        <v>20370</v>
      </c>
    </row>
    <row r="9" s="123" customFormat="true" ht="31.5" hidden="false" customHeight="true" outlineLevel="0" collapsed="false">
      <c r="A9" s="14" t="s">
        <v>137</v>
      </c>
      <c r="B9" s="79" t="n">
        <v>4791435.61057428</v>
      </c>
      <c r="C9" s="79" t="n">
        <v>1539743.18</v>
      </c>
      <c r="D9" s="79" t="n">
        <v>24208</v>
      </c>
      <c r="E9" s="79" t="n">
        <v>67386.9999999999</v>
      </c>
      <c r="F9" s="79" t="n">
        <v>2405</v>
      </c>
      <c r="G9" s="79" t="n">
        <v>77512.3500000003</v>
      </c>
      <c r="H9" s="79" t="n">
        <v>3462</v>
      </c>
      <c r="I9" s="79" t="n">
        <v>25084.59</v>
      </c>
      <c r="J9" s="79" t="n">
        <v>408</v>
      </c>
      <c r="K9" s="79" t="n">
        <v>69481.45</v>
      </c>
      <c r="L9" s="79" t="n">
        <v>465</v>
      </c>
      <c r="M9" s="79" t="n">
        <v>4390.71</v>
      </c>
      <c r="N9" s="79" t="n">
        <v>42</v>
      </c>
      <c r="O9" s="79" t="n">
        <v>6981.9</v>
      </c>
      <c r="P9" s="79" t="n">
        <v>7</v>
      </c>
      <c r="Q9" s="79" t="n">
        <v>3143.27</v>
      </c>
      <c r="R9" s="79" t="n">
        <v>7</v>
      </c>
      <c r="S9" s="79" t="n">
        <v>1793724.45</v>
      </c>
      <c r="T9" s="79" t="n">
        <v>1793724.24</v>
      </c>
      <c r="U9" s="79" t="n">
        <v>1562650.53</v>
      </c>
      <c r="V9" s="79" t="n">
        <v>24980</v>
      </c>
      <c r="W9" s="79" t="n">
        <v>65136.2799999999</v>
      </c>
      <c r="X9" s="79" t="n">
        <v>1996</v>
      </c>
      <c r="Y9" s="79" t="n">
        <v>59778.2800000003</v>
      </c>
      <c r="Z9" s="79" t="n">
        <v>3179</v>
      </c>
      <c r="AA9" s="79" t="n">
        <v>31168.43</v>
      </c>
      <c r="AB9" s="79" t="n">
        <v>430</v>
      </c>
      <c r="AC9" s="79" t="n">
        <v>74990.72</v>
      </c>
      <c r="AD9" s="79" t="n">
        <v>430</v>
      </c>
      <c r="AE9" s="79" t="n">
        <v>2951004.37215296</v>
      </c>
      <c r="AF9" s="79" t="n">
        <v>2727570.96502905</v>
      </c>
      <c r="AG9" s="79" t="n">
        <v>212572.388162398</v>
      </c>
      <c r="AH9" s="79" t="n">
        <v>8396.03206376431</v>
      </c>
      <c r="AI9" s="79" t="n">
        <v>1844.2701235881</v>
      </c>
      <c r="AJ9" s="79" t="n">
        <v>416.511781095473</v>
      </c>
      <c r="AK9" s="79" t="n">
        <v>174.030271711699</v>
      </c>
      <c r="AL9" s="79" t="n">
        <v>30.1747213543295</v>
      </c>
      <c r="AM9" s="79" t="n">
        <v>128339.812485657</v>
      </c>
      <c r="AN9" s="79" t="n">
        <v>42090.1297373486</v>
      </c>
    </row>
    <row r="10" s="123" customFormat="true" ht="31.5" hidden="false" customHeight="true" outlineLevel="0" collapsed="false">
      <c r="A10" s="14" t="s">
        <v>138</v>
      </c>
      <c r="B10" s="79" t="n">
        <v>160991357.773413</v>
      </c>
      <c r="C10" s="79" t="n">
        <v>102818198.034538</v>
      </c>
      <c r="D10" s="79" t="n">
        <v>127108.493951275</v>
      </c>
      <c r="E10" s="79" t="n">
        <v>29767938.2514014</v>
      </c>
      <c r="F10" s="79" t="n">
        <v>43661.0297526885</v>
      </c>
      <c r="G10" s="79" t="n">
        <v>13654957.5314021</v>
      </c>
      <c r="H10" s="79" t="n">
        <v>23940.7418861858</v>
      </c>
      <c r="I10" s="79" t="n">
        <v>8323571.04105459</v>
      </c>
      <c r="J10" s="79" t="n">
        <v>9260.36524979598</v>
      </c>
      <c r="K10" s="79" t="n">
        <v>1444718.96605136</v>
      </c>
      <c r="L10" s="79" t="n">
        <v>125.779221169749</v>
      </c>
      <c r="M10" s="79" t="n">
        <v>774030.987680847</v>
      </c>
      <c r="N10" s="79" t="n">
        <v>45.9172079386558</v>
      </c>
      <c r="O10" s="79" t="n">
        <v>363630.606979647</v>
      </c>
      <c r="P10" s="79" t="n">
        <v>14.9862013231093</v>
      </c>
      <c r="Q10" s="79" t="n">
        <v>984118.04743636</v>
      </c>
      <c r="R10" s="79" t="n">
        <v>35.8758119079838</v>
      </c>
      <c r="S10" s="79" t="n">
        <v>158131163.466544</v>
      </c>
      <c r="T10" s="79" t="n">
        <v>158131163.916544</v>
      </c>
      <c r="U10" s="79" t="n">
        <v>106778218.627523</v>
      </c>
      <c r="V10" s="79" t="n">
        <v>127883.80181791</v>
      </c>
      <c r="W10" s="79" t="n">
        <v>28496071.8429285</v>
      </c>
      <c r="X10" s="79" t="n">
        <v>43326.1350382117</v>
      </c>
      <c r="Y10" s="79" t="n">
        <v>13371376.8610671</v>
      </c>
      <c r="Z10" s="79" t="n">
        <v>23854.597404153</v>
      </c>
      <c r="AA10" s="79" t="n">
        <v>7722237.29710451</v>
      </c>
      <c r="AB10" s="79" t="n">
        <v>8992.80680745648</v>
      </c>
      <c r="AC10" s="79" t="n">
        <v>1763259.28792099</v>
      </c>
      <c r="AD10" s="79" t="n">
        <v>136.579008123545</v>
      </c>
      <c r="AE10" s="79" t="n">
        <v>608857.258059505</v>
      </c>
      <c r="AF10" s="79" t="n">
        <v>3258679.32666678</v>
      </c>
      <c r="AG10" s="79" t="n">
        <v>442425.789075232</v>
      </c>
      <c r="AH10" s="79" t="n">
        <v>-1149243.40893348</v>
      </c>
      <c r="AI10" s="79" t="n">
        <v>-712096.701458918</v>
      </c>
      <c r="AJ10" s="79" t="n">
        <v>-513723.536522643</v>
      </c>
      <c r="AK10" s="79" t="n">
        <v>-318380.0036731</v>
      </c>
      <c r="AL10" s="79" t="n">
        <v>-398804.207094366</v>
      </c>
      <c r="AM10" s="79" t="n">
        <v>3306624.02871502</v>
      </c>
      <c r="AN10" s="79" t="n">
        <v>26448777.7582625</v>
      </c>
    </row>
    <row r="11" s="123" customFormat="true" ht="31.5" hidden="false" customHeight="true" outlineLevel="0" collapsed="false">
      <c r="A11" s="14" t="s">
        <v>139</v>
      </c>
      <c r="B11" s="79" t="n">
        <v>1893703.71685782</v>
      </c>
      <c r="C11" s="79" t="n">
        <v>135985.1</v>
      </c>
      <c r="D11" s="79" t="n">
        <v>11</v>
      </c>
      <c r="E11" s="79" t="n">
        <v>1744835.21</v>
      </c>
      <c r="F11" s="79" t="n">
        <v>18</v>
      </c>
      <c r="G11" s="79" t="n">
        <v>8241.78</v>
      </c>
      <c r="H11" s="79" t="n">
        <v>7</v>
      </c>
      <c r="I11" s="79" t="n">
        <v>935</v>
      </c>
      <c r="J11" s="79" t="n">
        <v>1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1889997.09</v>
      </c>
      <c r="T11" s="79" t="n">
        <v>1889997.09</v>
      </c>
      <c r="U11" s="79" t="n">
        <v>142685.1</v>
      </c>
      <c r="V11" s="79" t="n">
        <v>16</v>
      </c>
      <c r="W11" s="79" t="n">
        <v>1739798.57</v>
      </c>
      <c r="X11" s="79" t="n">
        <v>15</v>
      </c>
      <c r="Y11" s="79" t="n">
        <v>6578.42</v>
      </c>
      <c r="Z11" s="79" t="n">
        <v>5</v>
      </c>
      <c r="AA11" s="79" t="n">
        <v>935</v>
      </c>
      <c r="AB11" s="79" t="n">
        <v>1</v>
      </c>
      <c r="AC11" s="79" t="n">
        <v>0</v>
      </c>
      <c r="AD11" s="79" t="n">
        <v>0</v>
      </c>
      <c r="AE11" s="79" t="n">
        <v>1856.67011142438</v>
      </c>
      <c r="AF11" s="79" t="n">
        <v>540.177011142438</v>
      </c>
      <c r="AG11" s="79" t="n">
        <v>1316.49310028194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49679.5920924013</v>
      </c>
      <c r="AN11" s="79" t="n">
        <v>1449653.50166667</v>
      </c>
    </row>
    <row r="12" s="123" customFormat="true" ht="31.5" hidden="false" customHeight="true" outlineLevel="0" collapsed="false">
      <c r="A12" s="14" t="s">
        <v>140</v>
      </c>
      <c r="B12" s="79" t="n">
        <v>3470936.85942414</v>
      </c>
      <c r="C12" s="79" t="n">
        <v>380886.3</v>
      </c>
      <c r="D12" s="79" t="n">
        <v>3</v>
      </c>
      <c r="E12" s="79" t="n">
        <v>2877451.58</v>
      </c>
      <c r="F12" s="79" t="n">
        <v>4</v>
      </c>
      <c r="G12" s="79" t="n">
        <v>6135.77</v>
      </c>
      <c r="H12" s="79" t="n">
        <v>3</v>
      </c>
      <c r="I12" s="79" t="n">
        <v>18168.92</v>
      </c>
      <c r="J12" s="79" t="n">
        <v>3</v>
      </c>
      <c r="K12" s="79" t="n">
        <v>8739.61</v>
      </c>
      <c r="L12" s="79" t="n">
        <v>3</v>
      </c>
      <c r="M12" s="79" t="n">
        <v>0</v>
      </c>
      <c r="N12" s="79" t="n">
        <v>0</v>
      </c>
      <c r="O12" s="79" t="n">
        <v>13418.79</v>
      </c>
      <c r="P12" s="79" t="n">
        <v>2</v>
      </c>
      <c r="Q12" s="79" t="n">
        <v>16891.82</v>
      </c>
      <c r="R12" s="79" t="n">
        <v>12</v>
      </c>
      <c r="S12" s="79" t="n">
        <v>3321692.79</v>
      </c>
      <c r="T12" s="79" t="n">
        <v>3321692.79</v>
      </c>
      <c r="U12" s="79" t="n">
        <v>964518.3</v>
      </c>
      <c r="V12" s="79" t="n">
        <v>4</v>
      </c>
      <c r="W12" s="79" t="n">
        <v>2293819.58</v>
      </c>
      <c r="X12" s="79" t="n">
        <v>4</v>
      </c>
      <c r="Y12" s="79" t="n">
        <v>6135.77</v>
      </c>
      <c r="Z12" s="79" t="n">
        <v>3</v>
      </c>
      <c r="AA12" s="79" t="n">
        <v>18168.94</v>
      </c>
      <c r="AB12" s="79" t="n">
        <v>3</v>
      </c>
      <c r="AC12" s="79" t="n">
        <v>39050.2</v>
      </c>
      <c r="AD12" s="79" t="n">
        <v>16</v>
      </c>
      <c r="AE12" s="79" t="n">
        <v>149226.466864142</v>
      </c>
      <c r="AF12" s="79" t="n">
        <v>139060.370413272</v>
      </c>
      <c r="AG12" s="79" t="n">
        <v>2151.29350671709</v>
      </c>
      <c r="AH12" s="79" t="n">
        <v>8014.80294415324</v>
      </c>
      <c r="AI12" s="79" t="n">
        <v>0</v>
      </c>
      <c r="AJ12" s="79" t="n">
        <v>0</v>
      </c>
      <c r="AK12" s="79" t="n">
        <v>0</v>
      </c>
      <c r="AL12" s="79" t="n">
        <v>0</v>
      </c>
      <c r="AM12" s="79" t="n">
        <v>155472.326744145</v>
      </c>
      <c r="AN12" s="79" t="n">
        <v>3361346.80447495</v>
      </c>
    </row>
    <row r="13" s="123" customFormat="true" ht="31.5" hidden="false" customHeight="true" outlineLevel="0" collapsed="false">
      <c r="A13" s="14" t="s">
        <v>141</v>
      </c>
      <c r="B13" s="79" t="n">
        <v>7587940.68902728</v>
      </c>
      <c r="C13" s="79" t="n">
        <v>762295.208198016</v>
      </c>
      <c r="D13" s="79" t="n">
        <v>35.4594017094017</v>
      </c>
      <c r="E13" s="79" t="n">
        <v>1043384.30819908</v>
      </c>
      <c r="F13" s="79" t="n">
        <v>16.7799145299145</v>
      </c>
      <c r="G13" s="79" t="n">
        <v>1758716.49902993</v>
      </c>
      <c r="H13" s="79" t="n">
        <v>34.7799145299145</v>
      </c>
      <c r="I13" s="79" t="n">
        <v>674644.8303417</v>
      </c>
      <c r="J13" s="79" t="n">
        <v>32</v>
      </c>
      <c r="K13" s="79" t="n">
        <v>1406003.6331452</v>
      </c>
      <c r="L13" s="79" t="n">
        <v>22</v>
      </c>
      <c r="M13" s="79" t="n">
        <v>71903.5082544</v>
      </c>
      <c r="N13" s="79" t="n">
        <v>3</v>
      </c>
      <c r="O13" s="79" t="n">
        <v>78158.867056</v>
      </c>
      <c r="P13" s="79" t="n">
        <v>1</v>
      </c>
      <c r="Q13" s="79" t="n">
        <v>1296844.2816736</v>
      </c>
      <c r="R13" s="79" t="n">
        <v>1</v>
      </c>
      <c r="S13" s="79" t="n">
        <v>7091951.13589793</v>
      </c>
      <c r="T13" s="79" t="n">
        <v>7091950.99603273</v>
      </c>
      <c r="U13" s="79" t="n">
        <v>827295.068332816</v>
      </c>
      <c r="V13" s="79" t="n">
        <v>36.4594017094017</v>
      </c>
      <c r="W13" s="79" t="n">
        <v>982256.558199083</v>
      </c>
      <c r="X13" s="79" t="n">
        <v>16.7879305619787</v>
      </c>
      <c r="Y13" s="79" t="n">
        <v>1754907.45902993</v>
      </c>
      <c r="Z13" s="79" t="n">
        <v>34.7799145299145</v>
      </c>
      <c r="AA13" s="79" t="n">
        <v>674581.6203417</v>
      </c>
      <c r="AB13" s="79" t="n">
        <v>31</v>
      </c>
      <c r="AC13" s="79" t="n">
        <v>2852910.2901292</v>
      </c>
      <c r="AD13" s="79" t="n">
        <v>27</v>
      </c>
      <c r="AE13" s="79" t="n">
        <v>423223.446078602</v>
      </c>
      <c r="AF13" s="79" t="n">
        <v>303415.586202174</v>
      </c>
      <c r="AG13" s="79" t="n">
        <v>118328.992740495</v>
      </c>
      <c r="AH13" s="79" t="n">
        <v>1478.86713593368</v>
      </c>
      <c r="AI13" s="79" t="n">
        <v>0</v>
      </c>
      <c r="AJ13" s="79" t="n">
        <v>0</v>
      </c>
      <c r="AK13" s="79" t="n">
        <v>0</v>
      </c>
      <c r="AL13" s="79" t="n">
        <v>0</v>
      </c>
      <c r="AM13" s="79" t="n">
        <v>73658.9498720383</v>
      </c>
      <c r="AN13" s="79" t="n">
        <v>2519408.42450351</v>
      </c>
    </row>
    <row r="14" s="123" customFormat="true" ht="31.5" hidden="false" customHeight="true" outlineLevel="0" collapsed="false">
      <c r="A14" s="14" t="s">
        <v>142</v>
      </c>
      <c r="B14" s="79" t="n">
        <v>8604065.98809613</v>
      </c>
      <c r="C14" s="79" t="n">
        <v>2327393.86091838</v>
      </c>
      <c r="D14" s="79" t="n">
        <v>231.967972181552</v>
      </c>
      <c r="E14" s="79" t="n">
        <v>475721.769062567</v>
      </c>
      <c r="F14" s="79" t="n">
        <v>129.828147877013</v>
      </c>
      <c r="G14" s="79" t="n">
        <v>599829.256549359</v>
      </c>
      <c r="H14" s="79" t="n">
        <v>75.6775256222548</v>
      </c>
      <c r="I14" s="79" t="n">
        <v>2290613.70919557</v>
      </c>
      <c r="J14" s="79" t="n">
        <v>37.2258418740849</v>
      </c>
      <c r="K14" s="79" t="n">
        <v>344442.280615179</v>
      </c>
      <c r="L14" s="79" t="n">
        <v>8.74194729136164</v>
      </c>
      <c r="M14" s="79" t="n">
        <v>269655.309967902</v>
      </c>
      <c r="N14" s="79" t="n">
        <v>2.87097364568082</v>
      </c>
      <c r="O14" s="79" t="n">
        <v>427427.55288393</v>
      </c>
      <c r="P14" s="79" t="n">
        <v>4.82796486090776</v>
      </c>
      <c r="Q14" s="79" t="n">
        <v>280196.812550686</v>
      </c>
      <c r="R14" s="79" t="n">
        <v>11.5699121522694</v>
      </c>
      <c r="S14" s="79" t="n">
        <v>7015280.55174358</v>
      </c>
      <c r="T14" s="79" t="n">
        <v>7015280.96772848</v>
      </c>
      <c r="U14" s="79" t="n">
        <v>2877952.38390507</v>
      </c>
      <c r="V14" s="79" t="n">
        <v>258.879565252075</v>
      </c>
      <c r="W14" s="79" t="n">
        <v>457181.398048978</v>
      </c>
      <c r="X14" s="79" t="n">
        <v>124.914165446559</v>
      </c>
      <c r="Y14" s="79" t="n">
        <v>495837.59891302</v>
      </c>
      <c r="Z14" s="79" t="n">
        <v>65.1936310395315</v>
      </c>
      <c r="AA14" s="79" t="n">
        <v>2491875.79365984</v>
      </c>
      <c r="AB14" s="79" t="n">
        <v>34.3548682284041</v>
      </c>
      <c r="AC14" s="79" t="n">
        <v>692433.793201568</v>
      </c>
      <c r="AD14" s="79" t="n">
        <v>17.5934540580249</v>
      </c>
      <c r="AE14" s="79" t="n">
        <v>1286571.73058712</v>
      </c>
      <c r="AF14" s="79" t="n">
        <v>775487.604579626</v>
      </c>
      <c r="AG14" s="79" t="n">
        <v>391389.977433239</v>
      </c>
      <c r="AH14" s="79" t="n">
        <v>70821.7744680973</v>
      </c>
      <c r="AI14" s="79" t="n">
        <v>28953.8533957162</v>
      </c>
      <c r="AJ14" s="79" t="n">
        <v>14381.1417103999</v>
      </c>
      <c r="AK14" s="79" t="n">
        <v>4982.34191567758</v>
      </c>
      <c r="AL14" s="79" t="n">
        <v>555.037084365307</v>
      </c>
      <c r="AM14" s="79" t="n">
        <v>416263.464635726</v>
      </c>
      <c r="AN14" s="79" t="n">
        <v>3145280.2189949</v>
      </c>
    </row>
    <row r="15" s="123" customFormat="true" ht="31.5" hidden="false" customHeight="true" outlineLevel="0" collapsed="false">
      <c r="A15" s="14" t="s">
        <v>143</v>
      </c>
      <c r="B15" s="79" t="n">
        <v>151284372.61347</v>
      </c>
      <c r="C15" s="79" t="n">
        <v>91762597.0467379</v>
      </c>
      <c r="D15" s="79" t="n">
        <v>8071.98217195983</v>
      </c>
      <c r="E15" s="79" t="n">
        <v>14904865.6090163</v>
      </c>
      <c r="F15" s="79" t="n">
        <v>3643.89152554421</v>
      </c>
      <c r="G15" s="79" t="n">
        <v>11626130.5237902</v>
      </c>
      <c r="H15" s="79" t="n">
        <v>2683.81231268011</v>
      </c>
      <c r="I15" s="79" t="n">
        <v>7700473.08414897</v>
      </c>
      <c r="J15" s="79" t="n">
        <v>598.404386943515</v>
      </c>
      <c r="K15" s="79" t="n">
        <v>625439.337648689</v>
      </c>
      <c r="L15" s="79" t="n">
        <v>19.9534000556758</v>
      </c>
      <c r="M15" s="79" t="n">
        <v>3188943.4949066</v>
      </c>
      <c r="N15" s="79" t="n">
        <v>17.9334140212048</v>
      </c>
      <c r="O15" s="79" t="n">
        <v>34888.8495583</v>
      </c>
      <c r="P15" s="79" t="n">
        <v>7.94004189658696</v>
      </c>
      <c r="Q15" s="79" t="n">
        <v>12842240.7260335</v>
      </c>
      <c r="R15" s="79" t="n">
        <v>27.7598049870611</v>
      </c>
      <c r="S15" s="79" t="n">
        <v>142685578.67184</v>
      </c>
      <c r="T15" s="79" t="n">
        <v>142685571.904589</v>
      </c>
      <c r="U15" s="79" t="n">
        <v>94592453.5420087</v>
      </c>
      <c r="V15" s="79" t="n">
        <v>8293.65956407738</v>
      </c>
      <c r="W15" s="79" t="n">
        <v>17019992.1962751</v>
      </c>
      <c r="X15" s="79" t="n">
        <v>3544.52767276485</v>
      </c>
      <c r="Y15" s="79" t="n">
        <v>11259263.3497579</v>
      </c>
      <c r="Z15" s="79" t="n">
        <v>2628.28468620174</v>
      </c>
      <c r="AA15" s="79" t="n">
        <v>6874835.53375222</v>
      </c>
      <c r="AB15" s="79" t="n">
        <v>548.684916624682</v>
      </c>
      <c r="AC15" s="79" t="n">
        <v>12939027.2827947</v>
      </c>
      <c r="AD15" s="79" t="n">
        <v>54.7331910772079</v>
      </c>
      <c r="AE15" s="79" t="n">
        <v>7642652.96252533</v>
      </c>
      <c r="AF15" s="79" t="n">
        <v>5249272.1303773</v>
      </c>
      <c r="AG15" s="79" t="n">
        <v>1354103.92138959</v>
      </c>
      <c r="AH15" s="79" t="n">
        <v>473594.075463329</v>
      </c>
      <c r="AI15" s="79" t="n">
        <v>262513.069786522</v>
      </c>
      <c r="AJ15" s="79" t="n">
        <v>206714.764767384</v>
      </c>
      <c r="AK15" s="79" t="n">
        <v>31837.724459376</v>
      </c>
      <c r="AL15" s="79" t="n">
        <v>64617.2762818301</v>
      </c>
      <c r="AM15" s="79" t="n">
        <v>1814539.36499201</v>
      </c>
      <c r="AN15" s="79" t="n">
        <v>100075452.432904</v>
      </c>
    </row>
    <row r="16" s="123" customFormat="true" ht="31.5" hidden="false" customHeight="true" outlineLevel="0" collapsed="false">
      <c r="A16" s="14" t="s">
        <v>45</v>
      </c>
      <c r="B16" s="79" t="n">
        <v>103429576.494067</v>
      </c>
      <c r="C16" s="79" t="n">
        <v>63334575.3157109</v>
      </c>
      <c r="D16" s="79" t="n">
        <v>2374.00241313949</v>
      </c>
      <c r="E16" s="79" t="n">
        <v>10769358.7503966</v>
      </c>
      <c r="F16" s="79" t="n">
        <v>1518.48360300649</v>
      </c>
      <c r="G16" s="79" t="n">
        <v>7805059.82830177</v>
      </c>
      <c r="H16" s="79" t="n">
        <v>1206.53400055676</v>
      </c>
      <c r="I16" s="79" t="n">
        <v>3200016.06584905</v>
      </c>
      <c r="J16" s="79" t="n">
        <v>196.627200445406</v>
      </c>
      <c r="K16" s="79" t="n">
        <v>577480.327648689</v>
      </c>
      <c r="L16" s="79" t="n">
        <v>14.9534000556758</v>
      </c>
      <c r="M16" s="79" t="n">
        <v>1200308.7571066</v>
      </c>
      <c r="N16" s="79" t="n">
        <v>4.9534000556758</v>
      </c>
      <c r="O16" s="79" t="n">
        <v>0.0195583</v>
      </c>
      <c r="P16" s="79" t="n">
        <v>1</v>
      </c>
      <c r="Q16" s="79" t="n">
        <v>12260602.5815294</v>
      </c>
      <c r="R16" s="79" t="n">
        <v>10.9534000556758</v>
      </c>
      <c r="S16" s="79" t="n">
        <v>99147401.6461013</v>
      </c>
      <c r="T16" s="79" t="n">
        <v>99147394.6961013</v>
      </c>
      <c r="U16" s="79" t="n">
        <v>65703921.7950939</v>
      </c>
      <c r="V16" s="79" t="n">
        <v>2519.48981375192</v>
      </c>
      <c r="W16" s="79" t="n">
        <v>12906314.6780402</v>
      </c>
      <c r="X16" s="79" t="n">
        <v>1453.94960244974</v>
      </c>
      <c r="Y16" s="79" t="n">
        <v>7627775.31922347</v>
      </c>
      <c r="Z16" s="79" t="n">
        <v>1170.44080066811</v>
      </c>
      <c r="AA16" s="79" t="n">
        <v>1265338.48414905</v>
      </c>
      <c r="AB16" s="79" t="n">
        <v>160.720400334055</v>
      </c>
      <c r="AC16" s="79" t="n">
        <v>11644044.4195947</v>
      </c>
      <c r="AD16" s="79" t="n">
        <v>21.9068001113516</v>
      </c>
      <c r="AE16" s="79" t="n">
        <v>4041607.687184</v>
      </c>
      <c r="AF16" s="79" t="n">
        <v>2833132.53429398</v>
      </c>
      <c r="AG16" s="79" t="n">
        <v>618217.791512435</v>
      </c>
      <c r="AH16" s="79" t="n">
        <v>319897.442323363</v>
      </c>
      <c r="AI16" s="79" t="n">
        <v>70420.7202208224</v>
      </c>
      <c r="AJ16" s="79" t="n">
        <v>159814.298974472</v>
      </c>
      <c r="AK16" s="79" t="n">
        <v>181.919328527525</v>
      </c>
      <c r="AL16" s="79" t="n">
        <v>39942.9805304023</v>
      </c>
      <c r="AM16" s="79" t="n">
        <v>813604.644933051</v>
      </c>
      <c r="AN16" s="79" t="n">
        <v>74681971.8531072</v>
      </c>
    </row>
    <row r="17" s="123" customFormat="true" ht="31.5" hidden="false" customHeight="true" outlineLevel="0" collapsed="false">
      <c r="A17" s="14" t="s">
        <v>47</v>
      </c>
      <c r="B17" s="79" t="n">
        <v>37223945.1236139</v>
      </c>
      <c r="C17" s="79" t="n">
        <v>23312480.8517282</v>
      </c>
      <c r="D17" s="79" t="n">
        <v>5370.32283363989</v>
      </c>
      <c r="E17" s="79" t="n">
        <v>3719287.0216669</v>
      </c>
      <c r="F17" s="79" t="n">
        <v>2040.53011104299</v>
      </c>
      <c r="G17" s="79" t="n">
        <v>3301258.73861187</v>
      </c>
      <c r="H17" s="79" t="n">
        <v>1377.96212276041</v>
      </c>
      <c r="I17" s="79" t="n">
        <v>1681682.49883962</v>
      </c>
      <c r="J17" s="79" t="n">
        <v>381.180572586688</v>
      </c>
      <c r="K17" s="79" t="n">
        <v>47959.01</v>
      </c>
      <c r="L17" s="79" t="n">
        <v>5</v>
      </c>
      <c r="M17" s="79" t="n">
        <v>1957273.1878</v>
      </c>
      <c r="N17" s="79" t="n">
        <v>11.980013965529</v>
      </c>
      <c r="O17" s="79" t="n">
        <v>34888.83</v>
      </c>
      <c r="P17" s="79" t="n">
        <v>6.94004189658696</v>
      </c>
      <c r="Q17" s="79" t="n">
        <v>116015.664504069</v>
      </c>
      <c r="R17" s="79" t="n">
        <v>12.8800837931739</v>
      </c>
      <c r="S17" s="79" t="n">
        <v>34170845.8031506</v>
      </c>
      <c r="T17" s="79" t="n">
        <v>34170845.9858987</v>
      </c>
      <c r="U17" s="79" t="n">
        <v>23605674.4091068</v>
      </c>
      <c r="V17" s="79" t="n">
        <v>5418.52634300885</v>
      </c>
      <c r="W17" s="79" t="n">
        <v>3723249.9455522</v>
      </c>
      <c r="X17" s="79" t="n">
        <v>2026.87968605593</v>
      </c>
      <c r="Y17" s="79" t="n">
        <v>3127124.53082986</v>
      </c>
      <c r="Z17" s="79" t="n">
        <v>1362.48210879488</v>
      </c>
      <c r="AA17" s="79" t="n">
        <v>2916798.2672098</v>
      </c>
      <c r="AB17" s="79" t="n">
        <v>370.220544655631</v>
      </c>
      <c r="AC17" s="79" t="n">
        <v>797998.833200024</v>
      </c>
      <c r="AD17" s="79" t="n">
        <v>27.9000698276449</v>
      </c>
      <c r="AE17" s="79" t="n">
        <v>2381676.14781851</v>
      </c>
      <c r="AF17" s="79" t="n">
        <v>1618621.67823669</v>
      </c>
      <c r="AG17" s="79" t="n">
        <v>473605.323427949</v>
      </c>
      <c r="AH17" s="79" t="n">
        <v>75213.765046112</v>
      </c>
      <c r="AI17" s="79" t="n">
        <v>113475.525571952</v>
      </c>
      <c r="AJ17" s="79" t="n">
        <v>46127.6821683738</v>
      </c>
      <c r="AK17" s="79" t="n">
        <v>30597.737836859</v>
      </c>
      <c r="AL17" s="79" t="n">
        <v>24034.435530571</v>
      </c>
      <c r="AM17" s="79" t="n">
        <v>779792.515249839</v>
      </c>
      <c r="AN17" s="79" t="n">
        <v>20745575.9650575</v>
      </c>
    </row>
    <row r="18" s="123" customFormat="true" ht="31.5" hidden="false" customHeight="true" outlineLevel="0" collapsed="false">
      <c r="A18" s="14" t="s">
        <v>49</v>
      </c>
      <c r="B18" s="79" t="n">
        <v>5800748.2758403</v>
      </c>
      <c r="C18" s="79" t="n">
        <v>1622885.38257994</v>
      </c>
      <c r="D18" s="79" t="n">
        <v>95.2250146113384</v>
      </c>
      <c r="E18" s="79" t="n">
        <v>229223.796850165</v>
      </c>
      <c r="F18" s="79" t="n">
        <v>73.9514903565167</v>
      </c>
      <c r="G18" s="79" t="n">
        <v>371839.756876529</v>
      </c>
      <c r="H18" s="79" t="n">
        <v>87.3161893629457</v>
      </c>
      <c r="I18" s="79" t="n">
        <v>2664434.16239338</v>
      </c>
      <c r="J18" s="79" t="n">
        <v>15.8176504967855</v>
      </c>
      <c r="K18" s="79" t="n">
        <v>0</v>
      </c>
      <c r="L18" s="79" t="n">
        <v>0</v>
      </c>
      <c r="M18" s="79" t="n">
        <v>31361.55</v>
      </c>
      <c r="N18" s="79" t="n">
        <v>1</v>
      </c>
      <c r="O18" s="79" t="n">
        <v>0</v>
      </c>
      <c r="P18" s="79" t="n">
        <v>0</v>
      </c>
      <c r="Q18" s="79" t="n">
        <v>3100</v>
      </c>
      <c r="R18" s="79" t="n">
        <v>2</v>
      </c>
      <c r="S18" s="79" t="n">
        <v>4922844.64870002</v>
      </c>
      <c r="T18" s="79" t="n">
        <v>4922844.64870002</v>
      </c>
      <c r="U18" s="79" t="n">
        <v>1651366.10402216</v>
      </c>
      <c r="V18" s="79" t="n">
        <v>120.35885447107</v>
      </c>
      <c r="W18" s="79" t="n">
        <v>207416.162579933</v>
      </c>
      <c r="X18" s="79" t="n">
        <v>52.7720631209819</v>
      </c>
      <c r="Y18" s="79" t="n">
        <v>368531.669704541</v>
      </c>
      <c r="Z18" s="79" t="n">
        <v>84.3617767387493</v>
      </c>
      <c r="AA18" s="79" t="n">
        <v>2661069.16239338</v>
      </c>
      <c r="AB18" s="79" t="n">
        <v>14.8176504967855</v>
      </c>
      <c r="AC18" s="79" t="n">
        <v>34461.55</v>
      </c>
      <c r="AD18" s="79" t="n">
        <v>3</v>
      </c>
      <c r="AE18" s="79" t="n">
        <v>846678.244297814</v>
      </c>
      <c r="AF18" s="79" t="n">
        <v>538517.4746728</v>
      </c>
      <c r="AG18" s="79" t="n">
        <v>197964.787244689</v>
      </c>
      <c r="AH18" s="79" t="n">
        <v>38111.824705666</v>
      </c>
      <c r="AI18" s="79" t="n">
        <v>69634.0860444428</v>
      </c>
      <c r="AJ18" s="79" t="n">
        <v>752.144115369822</v>
      </c>
      <c r="AK18" s="79" t="n">
        <v>1058.06729398953</v>
      </c>
      <c r="AL18" s="79" t="n">
        <v>639.860220856783</v>
      </c>
      <c r="AM18" s="79" t="n">
        <v>181170.192641596</v>
      </c>
      <c r="AN18" s="79" t="n">
        <v>2571724.79036201</v>
      </c>
    </row>
    <row r="19" s="123" customFormat="true" ht="31.5" hidden="false" customHeight="true" outlineLevel="0" collapsed="false">
      <c r="A19" s="14" t="s">
        <v>51</v>
      </c>
      <c r="B19" s="79" t="n">
        <v>4830102.71994947</v>
      </c>
      <c r="C19" s="79" t="n">
        <v>3492655.49671886</v>
      </c>
      <c r="D19" s="79" t="n">
        <v>232.431910569106</v>
      </c>
      <c r="E19" s="79" t="n">
        <v>186996.040102716</v>
      </c>
      <c r="F19" s="79" t="n">
        <v>10.9263211382114</v>
      </c>
      <c r="G19" s="79" t="n">
        <v>147972.2</v>
      </c>
      <c r="H19" s="79" t="n">
        <v>12</v>
      </c>
      <c r="I19" s="79" t="n">
        <v>154340.357066928</v>
      </c>
      <c r="J19" s="79" t="n">
        <v>4.77896341463415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462522.48</v>
      </c>
      <c r="R19" s="79" t="n">
        <v>1.92632113821138</v>
      </c>
      <c r="S19" s="79" t="n">
        <v>4444486.5738885</v>
      </c>
      <c r="T19" s="79" t="n">
        <v>4444486.5738885</v>
      </c>
      <c r="U19" s="79" t="n">
        <v>3631491.23378578</v>
      </c>
      <c r="V19" s="79" t="n">
        <v>235.284552845528</v>
      </c>
      <c r="W19" s="79" t="n">
        <v>183011.410102715</v>
      </c>
      <c r="X19" s="79" t="n">
        <v>10.9263211382114</v>
      </c>
      <c r="Y19" s="79" t="n">
        <v>135831.83</v>
      </c>
      <c r="Z19" s="79" t="n">
        <v>11</v>
      </c>
      <c r="AA19" s="79" t="n">
        <v>31629.62</v>
      </c>
      <c r="AB19" s="79" t="n">
        <v>2.92632113821138</v>
      </c>
      <c r="AC19" s="79" t="n">
        <v>462522.48</v>
      </c>
      <c r="AD19" s="79" t="n">
        <v>1.92632113821138</v>
      </c>
      <c r="AE19" s="79" t="n">
        <v>372690.883224998</v>
      </c>
      <c r="AF19" s="79" t="n">
        <v>259000.443173817</v>
      </c>
      <c r="AG19" s="79" t="n">
        <v>64316.0192045221</v>
      </c>
      <c r="AH19" s="79" t="n">
        <v>40371.0433881875</v>
      </c>
      <c r="AI19" s="79" t="n">
        <v>8982.73794930427</v>
      </c>
      <c r="AJ19" s="79" t="n">
        <v>20.6395091677568</v>
      </c>
      <c r="AK19" s="79" t="n">
        <v>0</v>
      </c>
      <c r="AL19" s="79" t="n">
        <v>0</v>
      </c>
      <c r="AM19" s="79" t="n">
        <v>39972.0121675228</v>
      </c>
      <c r="AN19" s="79" t="n">
        <v>2076179.82437763</v>
      </c>
    </row>
    <row r="20" s="123" customFormat="true" ht="31.5" hidden="false" customHeight="true" outlineLevel="0" collapsed="false">
      <c r="A20" s="14" t="s">
        <v>144</v>
      </c>
      <c r="B20" s="79" t="n">
        <v>5397984.33820429</v>
      </c>
      <c r="C20" s="79" t="n">
        <v>2103693.9392906</v>
      </c>
      <c r="D20" s="79" t="n">
        <v>733.829375228352</v>
      </c>
      <c r="E20" s="79" t="n">
        <v>803656.730286456</v>
      </c>
      <c r="F20" s="79" t="n">
        <v>292.390676379247</v>
      </c>
      <c r="G20" s="79" t="n">
        <v>932509.632063842</v>
      </c>
      <c r="H20" s="79" t="n">
        <v>452.652661064426</v>
      </c>
      <c r="I20" s="79" t="n">
        <v>360927.141137359</v>
      </c>
      <c r="J20" s="79" t="n">
        <v>106.913165266106</v>
      </c>
      <c r="K20" s="79" t="n">
        <v>86048.39</v>
      </c>
      <c r="L20" s="79" t="n">
        <v>4.9116847826087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88728.47</v>
      </c>
      <c r="R20" s="79" t="n">
        <v>19</v>
      </c>
      <c r="S20" s="79" t="n">
        <v>4375564.30277826</v>
      </c>
      <c r="T20" s="79" t="n">
        <v>4375564.07277826</v>
      </c>
      <c r="U20" s="79" t="n">
        <v>2178094.3592906</v>
      </c>
      <c r="V20" s="79" t="n">
        <v>742.162698146646</v>
      </c>
      <c r="W20" s="79" t="n">
        <v>853247.390286456</v>
      </c>
      <c r="X20" s="79" t="n">
        <v>292.303841645354</v>
      </c>
      <c r="Y20" s="79" t="n">
        <v>810618.322063842</v>
      </c>
      <c r="Z20" s="79" t="n">
        <v>446.739495798319</v>
      </c>
      <c r="AA20" s="79" t="n">
        <v>364363.141137359</v>
      </c>
      <c r="AB20" s="79" t="n">
        <v>106.854157525736</v>
      </c>
      <c r="AC20" s="79" t="n">
        <v>169240.86</v>
      </c>
      <c r="AD20" s="79" t="n">
        <v>21.9116847826087</v>
      </c>
      <c r="AE20" s="79" t="n">
        <v>987053.447648202</v>
      </c>
      <c r="AF20" s="79" t="n">
        <v>847633.101308236</v>
      </c>
      <c r="AG20" s="79" t="n">
        <v>121910.51694209</v>
      </c>
      <c r="AH20" s="79" t="n">
        <v>15196.7836171436</v>
      </c>
      <c r="AI20" s="79" t="n">
        <v>2313.04578073286</v>
      </c>
      <c r="AJ20" s="79" t="n">
        <v>0</v>
      </c>
      <c r="AK20" s="79" t="n">
        <v>0</v>
      </c>
      <c r="AL20" s="79" t="n">
        <v>0</v>
      </c>
      <c r="AM20" s="79" t="n">
        <v>44988.2891880558</v>
      </c>
      <c r="AN20" s="79" t="n">
        <v>1611670.85991133</v>
      </c>
    </row>
    <row r="21" s="123" customFormat="true" ht="31.5" hidden="false" customHeight="true" outlineLevel="0" collapsed="false">
      <c r="A21" s="14" t="s">
        <v>54</v>
      </c>
      <c r="B21" s="79" t="n">
        <v>4907817.88089936</v>
      </c>
      <c r="C21" s="79" t="n">
        <v>2010025.85159023</v>
      </c>
      <c r="D21" s="79" t="n">
        <v>646.655462184874</v>
      </c>
      <c r="E21" s="79" t="n">
        <v>802175.702343716</v>
      </c>
      <c r="F21" s="79" t="n">
        <v>290.478991596639</v>
      </c>
      <c r="G21" s="79" t="n">
        <v>879183.222063842</v>
      </c>
      <c r="H21" s="79" t="n">
        <v>441.652661064426</v>
      </c>
      <c r="I21" s="79" t="n">
        <v>328729.331137359</v>
      </c>
      <c r="J21" s="79" t="n">
        <v>105.913165266106</v>
      </c>
      <c r="K21" s="79" t="n">
        <v>86048.39</v>
      </c>
      <c r="L21" s="79" t="n">
        <v>4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1283</v>
      </c>
      <c r="R21" s="79" t="n">
        <v>1</v>
      </c>
      <c r="S21" s="79" t="n">
        <v>4107445.49713515</v>
      </c>
      <c r="T21" s="79" t="n">
        <v>4107445.26713515</v>
      </c>
      <c r="U21" s="79" t="n">
        <v>2084426.27159023</v>
      </c>
      <c r="V21" s="79" t="n">
        <v>654.988785103168</v>
      </c>
      <c r="W21" s="79" t="n">
        <v>809759.952343716</v>
      </c>
      <c r="X21" s="79" t="n">
        <v>289.392156862745</v>
      </c>
      <c r="Y21" s="79" t="n">
        <v>799298.322063842</v>
      </c>
      <c r="Z21" s="79" t="n">
        <v>436.739495798319</v>
      </c>
      <c r="AA21" s="79" t="n">
        <v>332165.331137359</v>
      </c>
      <c r="AB21" s="79" t="n">
        <v>105.854157525736</v>
      </c>
      <c r="AC21" s="79" t="n">
        <v>81795.39</v>
      </c>
      <c r="AD21" s="79" t="n">
        <v>3</v>
      </c>
      <c r="AE21" s="79" t="n">
        <v>766230.31259619</v>
      </c>
      <c r="AF21" s="79" t="n">
        <v>645918.03123641</v>
      </c>
      <c r="AG21" s="79" t="n">
        <v>105754.526201738</v>
      </c>
      <c r="AH21" s="79" t="n">
        <v>12244.7093773092</v>
      </c>
      <c r="AI21" s="79" t="n">
        <v>2313.04578073286</v>
      </c>
      <c r="AJ21" s="79" t="n">
        <v>0</v>
      </c>
      <c r="AK21" s="79" t="n">
        <v>0</v>
      </c>
      <c r="AL21" s="79" t="n">
        <v>0</v>
      </c>
      <c r="AM21" s="79" t="n">
        <v>39272.2104406103</v>
      </c>
      <c r="AN21" s="79" t="n">
        <v>1575251.45991133</v>
      </c>
    </row>
    <row r="22" s="123" customFormat="true" ht="31.5" hidden="false" customHeight="true" outlineLevel="0" collapsed="false">
      <c r="A22" s="14" t="s">
        <v>56</v>
      </c>
      <c r="B22" s="79" t="n">
        <v>490166.457304924</v>
      </c>
      <c r="C22" s="79" t="n">
        <v>93668.0877003762</v>
      </c>
      <c r="D22" s="79" t="n">
        <v>87.1739130434783</v>
      </c>
      <c r="E22" s="79" t="n">
        <v>1481.02794273978</v>
      </c>
      <c r="F22" s="79" t="n">
        <v>1.9116847826087</v>
      </c>
      <c r="G22" s="79" t="n">
        <v>53326.41</v>
      </c>
      <c r="H22" s="79" t="n">
        <v>11</v>
      </c>
      <c r="I22" s="79" t="n">
        <v>32197.81</v>
      </c>
      <c r="J22" s="79" t="n">
        <v>1</v>
      </c>
      <c r="K22" s="79" t="n">
        <v>0</v>
      </c>
      <c r="L22" s="79" t="n">
        <v>0.911684782608696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87445.47</v>
      </c>
      <c r="R22" s="79" t="n">
        <v>18</v>
      </c>
      <c r="S22" s="79" t="n">
        <v>268118.805643116</v>
      </c>
      <c r="T22" s="79" t="n">
        <v>268118.805643116</v>
      </c>
      <c r="U22" s="79" t="n">
        <v>93668.0877003762</v>
      </c>
      <c r="V22" s="79" t="n">
        <v>87.1739130434783</v>
      </c>
      <c r="W22" s="79" t="n">
        <v>43487.4379427398</v>
      </c>
      <c r="X22" s="79" t="n">
        <v>2.9116847826087</v>
      </c>
      <c r="Y22" s="79" t="n">
        <v>11320</v>
      </c>
      <c r="Z22" s="79" t="n">
        <v>10</v>
      </c>
      <c r="AA22" s="79" t="n">
        <v>32197.81</v>
      </c>
      <c r="AB22" s="79" t="n">
        <v>1</v>
      </c>
      <c r="AC22" s="79" t="n">
        <v>87445.47</v>
      </c>
      <c r="AD22" s="79" t="n">
        <v>18.9116847826087</v>
      </c>
      <c r="AE22" s="79" t="n">
        <v>220823.135052013</v>
      </c>
      <c r="AF22" s="79" t="n">
        <v>201715.070071826</v>
      </c>
      <c r="AG22" s="79" t="n">
        <v>16155.990740352</v>
      </c>
      <c r="AH22" s="79" t="n">
        <v>2952.07423983438</v>
      </c>
      <c r="AI22" s="79" t="n">
        <v>0</v>
      </c>
      <c r="AJ22" s="79" t="n">
        <v>0</v>
      </c>
      <c r="AK22" s="79" t="n">
        <v>0</v>
      </c>
      <c r="AL22" s="79" t="n">
        <v>0</v>
      </c>
      <c r="AM22" s="79" t="n">
        <v>5716.07874744548</v>
      </c>
      <c r="AN22" s="79" t="n">
        <v>36419.4</v>
      </c>
    </row>
    <row r="23" s="123" customFormat="true" ht="31.5" hidden="false" customHeight="true" outlineLevel="0" collapsed="false">
      <c r="A23" s="14" t="s">
        <v>145</v>
      </c>
      <c r="B23" s="79" t="n">
        <v>947691462.516273</v>
      </c>
      <c r="C23" s="79" t="n">
        <v>101558770.762243</v>
      </c>
      <c r="D23" s="79" t="n">
        <v>41395.2137655545</v>
      </c>
      <c r="E23" s="79" t="n">
        <v>106997920.637647</v>
      </c>
      <c r="F23" s="79" t="n">
        <v>21748.5846376991</v>
      </c>
      <c r="G23" s="79" t="n">
        <v>74535768.9189492</v>
      </c>
      <c r="H23" s="79" t="n">
        <v>6898.18836489379</v>
      </c>
      <c r="I23" s="79" t="n">
        <v>39347909.3877679</v>
      </c>
      <c r="J23" s="79" t="n">
        <v>2862.46369710193</v>
      </c>
      <c r="K23" s="79" t="n">
        <v>42306457.8483222</v>
      </c>
      <c r="L23" s="79" t="n">
        <v>1859.81397590789</v>
      </c>
      <c r="M23" s="79" t="n">
        <v>19301225.8797213</v>
      </c>
      <c r="N23" s="79" t="n">
        <v>1082.92666835704</v>
      </c>
      <c r="O23" s="79" t="n">
        <v>15863173.4880364</v>
      </c>
      <c r="P23" s="79" t="n">
        <v>496.06540251922</v>
      </c>
      <c r="Q23" s="79" t="n">
        <v>38267770.9247623</v>
      </c>
      <c r="R23" s="79" t="n">
        <v>812.415846568029</v>
      </c>
      <c r="S23" s="79" t="n">
        <v>438178997.847449</v>
      </c>
      <c r="T23" s="79" t="n">
        <v>438178998.327448</v>
      </c>
      <c r="U23" s="79" t="n">
        <v>201912258.45463</v>
      </c>
      <c r="V23" s="79" t="n">
        <v>52374.4670928647</v>
      </c>
      <c r="W23" s="79" t="n">
        <v>109139400.227113</v>
      </c>
      <c r="X23" s="79" t="n">
        <v>15644.2140498687</v>
      </c>
      <c r="Y23" s="79" t="n">
        <v>45137389.5019047</v>
      </c>
      <c r="Z23" s="79" t="n">
        <v>4575.23922052472</v>
      </c>
      <c r="AA23" s="79" t="n">
        <v>27832256.838618</v>
      </c>
      <c r="AB23" s="79" t="n">
        <v>2212.44733224423</v>
      </c>
      <c r="AC23" s="79" t="n">
        <v>54157693.3051824</v>
      </c>
      <c r="AD23" s="79" t="n">
        <v>2348.53836673161</v>
      </c>
      <c r="AE23" s="79" t="n">
        <v>501884801.926747</v>
      </c>
      <c r="AF23" s="79" t="n">
        <v>187708600.089564</v>
      </c>
      <c r="AG23" s="79" t="n">
        <v>128829121.823328</v>
      </c>
      <c r="AH23" s="79" t="n">
        <v>78481152.5620292</v>
      </c>
      <c r="AI23" s="79" t="n">
        <v>71491440.0004986</v>
      </c>
      <c r="AJ23" s="79" t="n">
        <v>23180348.4170542</v>
      </c>
      <c r="AK23" s="79" t="n">
        <v>7721100.15555288</v>
      </c>
      <c r="AL23" s="79" t="n">
        <v>4473038.87871994</v>
      </c>
      <c r="AM23" s="79" t="n">
        <v>14198974.7548194</v>
      </c>
      <c r="AN23" s="79" t="n">
        <v>401517772.925357</v>
      </c>
    </row>
    <row r="24" s="123" customFormat="true" ht="31.5" hidden="false" customHeight="true" outlineLevel="0" collapsed="false">
      <c r="A24" s="14" t="s">
        <v>146</v>
      </c>
      <c r="B24" s="79" t="n">
        <v>925304685.142204</v>
      </c>
      <c r="C24" s="79" t="n">
        <v>99607293.3612427</v>
      </c>
      <c r="D24" s="79" t="n">
        <v>40874.2137655545</v>
      </c>
      <c r="E24" s="79" t="n">
        <v>102290391.916647</v>
      </c>
      <c r="F24" s="79" t="n">
        <v>21387.5846376991</v>
      </c>
      <c r="G24" s="79" t="n">
        <v>72980225.4189492</v>
      </c>
      <c r="H24" s="79" t="n">
        <v>6573.18836489379</v>
      </c>
      <c r="I24" s="79" t="n">
        <v>38527554.1427679</v>
      </c>
      <c r="J24" s="79" t="n">
        <v>2673.46369710193</v>
      </c>
      <c r="K24" s="79" t="n">
        <v>40936678.6883222</v>
      </c>
      <c r="L24" s="79" t="n">
        <v>1744.81397590789</v>
      </c>
      <c r="M24" s="79" t="n">
        <v>18383507.6797213</v>
      </c>
      <c r="N24" s="79" t="n">
        <v>1040.92666835704</v>
      </c>
      <c r="O24" s="79" t="n">
        <v>15832740.5480364</v>
      </c>
      <c r="P24" s="79" t="n">
        <v>493.06540251922</v>
      </c>
      <c r="Q24" s="79" t="n">
        <v>29465161.5551155</v>
      </c>
      <c r="R24" s="79" t="n">
        <v>748.453616352201</v>
      </c>
      <c r="S24" s="79" t="n">
        <v>418023553.310802</v>
      </c>
      <c r="T24" s="79" t="n">
        <v>418023553.790801</v>
      </c>
      <c r="U24" s="79" t="n">
        <v>195661538.745909</v>
      </c>
      <c r="V24" s="79" t="n">
        <v>51772.6153456911</v>
      </c>
      <c r="W24" s="79" t="n">
        <v>102702414.509608</v>
      </c>
      <c r="X24" s="79" t="n">
        <v>15293.362302695</v>
      </c>
      <c r="Y24" s="79" t="n">
        <v>43400575.9817061</v>
      </c>
      <c r="Z24" s="79" t="n">
        <v>4258.38747335103</v>
      </c>
      <c r="AA24" s="79" t="n">
        <v>25214804.250068</v>
      </c>
      <c r="AB24" s="79" t="n">
        <v>2010.44733224423</v>
      </c>
      <c r="AC24" s="79" t="n">
        <v>51044220.3035092</v>
      </c>
      <c r="AD24" s="79" t="n">
        <v>2200.13137803685</v>
      </c>
      <c r="AE24" s="79" t="n">
        <v>499835054.788818</v>
      </c>
      <c r="AF24" s="79" t="n">
        <v>186492962.148169</v>
      </c>
      <c r="AG24" s="79" t="n">
        <v>128370256.90533</v>
      </c>
      <c r="AH24" s="79" t="n">
        <v>78268771.3184678</v>
      </c>
      <c r="AI24" s="79" t="n">
        <v>71392088.3702923</v>
      </c>
      <c r="AJ24" s="79" t="n">
        <v>23132201.6945128</v>
      </c>
      <c r="AK24" s="79" t="n">
        <v>7708989.96021001</v>
      </c>
      <c r="AL24" s="79" t="n">
        <v>4469784.39183524</v>
      </c>
      <c r="AM24" s="79" t="n">
        <v>13800666.261801</v>
      </c>
      <c r="AN24" s="79" t="n">
        <v>395272224.406131</v>
      </c>
    </row>
    <row r="25" s="123" customFormat="true" ht="31.5" hidden="false" customHeight="true" outlineLevel="0" collapsed="false">
      <c r="A25" s="14" t="s">
        <v>147</v>
      </c>
      <c r="B25" s="79" t="n">
        <v>10275409.9404693</v>
      </c>
      <c r="C25" s="79" t="n">
        <v>258022.18</v>
      </c>
      <c r="D25" s="79" t="n">
        <v>39</v>
      </c>
      <c r="E25" s="79" t="n">
        <v>119328.797</v>
      </c>
      <c r="F25" s="79" t="n">
        <v>25</v>
      </c>
      <c r="G25" s="79" t="n">
        <v>26311.19</v>
      </c>
      <c r="H25" s="79" t="n">
        <v>8</v>
      </c>
      <c r="I25" s="79" t="n">
        <v>6948.3</v>
      </c>
      <c r="J25" s="79" t="n">
        <v>4</v>
      </c>
      <c r="K25" s="79" t="n">
        <v>704130.04</v>
      </c>
      <c r="L25" s="79" t="n">
        <v>7</v>
      </c>
      <c r="M25" s="79" t="n">
        <v>567973.03</v>
      </c>
      <c r="N25" s="79" t="n">
        <v>6</v>
      </c>
      <c r="O25" s="79" t="n">
        <v>5867.49</v>
      </c>
      <c r="P25" s="79" t="n">
        <v>1</v>
      </c>
      <c r="Q25" s="79" t="n">
        <v>8372661.19964678</v>
      </c>
      <c r="R25" s="79" t="n">
        <v>59.9622302158273</v>
      </c>
      <c r="S25" s="79" t="n">
        <v>10061242.2266468</v>
      </c>
      <c r="T25" s="79" t="n">
        <v>10061242.2266468</v>
      </c>
      <c r="U25" s="79" t="n">
        <v>4356841.95772037</v>
      </c>
      <c r="V25" s="79" t="n">
        <v>76.8517471736896</v>
      </c>
      <c r="W25" s="79" t="n">
        <v>1618625.28350463</v>
      </c>
      <c r="X25" s="79" t="n">
        <v>31.8517471736896</v>
      </c>
      <c r="Y25" s="79" t="n">
        <v>263740.850198538</v>
      </c>
      <c r="Z25" s="79" t="n">
        <v>8.85174717368962</v>
      </c>
      <c r="AA25" s="79" t="n">
        <v>1672283.54355</v>
      </c>
      <c r="AB25" s="79" t="n">
        <v>12</v>
      </c>
      <c r="AC25" s="79" t="n">
        <v>2149750.59167324</v>
      </c>
      <c r="AD25" s="79" t="n">
        <v>20.4069886947585</v>
      </c>
      <c r="AE25" s="79" t="n">
        <v>118099.164328918</v>
      </c>
      <c r="AF25" s="79" t="n">
        <v>7411.88940794008</v>
      </c>
      <c r="AG25" s="79" t="n">
        <v>103665.358318047</v>
      </c>
      <c r="AH25" s="79" t="n">
        <v>5255.99829466949</v>
      </c>
      <c r="AI25" s="79" t="n">
        <v>1733.05211251529</v>
      </c>
      <c r="AJ25" s="79" t="n">
        <v>32.8661957462596</v>
      </c>
      <c r="AK25" s="79" t="n">
        <v>1.8644641386345E-011</v>
      </c>
      <c r="AL25" s="79" t="n">
        <v>7.73070496506989E-012</v>
      </c>
      <c r="AM25" s="79" t="n">
        <v>99701.101655725</v>
      </c>
      <c r="AN25" s="79" t="n">
        <v>2823954.35182125</v>
      </c>
    </row>
    <row r="26" s="123" customFormat="true" ht="31.5" hidden="false" customHeight="true" outlineLevel="0" collapsed="false">
      <c r="A26" s="14" t="s">
        <v>148</v>
      </c>
      <c r="B26" s="79" t="n">
        <v>4295798.57</v>
      </c>
      <c r="C26" s="79" t="n">
        <v>88584.361</v>
      </c>
      <c r="D26" s="79" t="n">
        <v>20</v>
      </c>
      <c r="E26" s="79" t="n">
        <v>2759383.004</v>
      </c>
      <c r="F26" s="79" t="n">
        <v>14</v>
      </c>
      <c r="G26" s="79" t="n">
        <v>24638.74</v>
      </c>
      <c r="H26" s="79" t="n">
        <v>5</v>
      </c>
      <c r="I26" s="79" t="n">
        <v>60086.085</v>
      </c>
      <c r="J26" s="79" t="n">
        <v>7</v>
      </c>
      <c r="K26" s="79" t="n">
        <v>277686.47</v>
      </c>
      <c r="L26" s="79" t="n">
        <v>5</v>
      </c>
      <c r="M26" s="79" t="n">
        <v>1000</v>
      </c>
      <c r="N26" s="79" t="n">
        <v>1</v>
      </c>
      <c r="O26" s="79" t="n">
        <v>0</v>
      </c>
      <c r="P26" s="79" t="n">
        <v>0</v>
      </c>
      <c r="Q26" s="79" t="n">
        <v>5645.86</v>
      </c>
      <c r="R26" s="79" t="n">
        <v>1</v>
      </c>
      <c r="S26" s="79" t="n">
        <v>3217024.52</v>
      </c>
      <c r="T26" s="79" t="n">
        <v>3217024.52</v>
      </c>
      <c r="U26" s="79" t="n">
        <v>127385.611</v>
      </c>
      <c r="V26" s="79" t="n">
        <v>24</v>
      </c>
      <c r="W26" s="79" t="n">
        <v>2824201.794</v>
      </c>
      <c r="X26" s="79" t="n">
        <v>15</v>
      </c>
      <c r="Y26" s="79" t="n">
        <v>7739.01</v>
      </c>
      <c r="Z26" s="79" t="n">
        <v>6</v>
      </c>
      <c r="AA26" s="79" t="n">
        <v>246162.665</v>
      </c>
      <c r="AB26" s="79" t="n">
        <v>5</v>
      </c>
      <c r="AC26" s="79" t="n">
        <v>11535.44</v>
      </c>
      <c r="AD26" s="79" t="n">
        <v>3</v>
      </c>
      <c r="AE26" s="79" t="n">
        <v>1077245</v>
      </c>
      <c r="AF26" s="79" t="n">
        <v>562140.112342468</v>
      </c>
      <c r="AG26" s="79" t="n">
        <v>254552.848552757</v>
      </c>
      <c r="AH26" s="79" t="n">
        <v>141934.664433817</v>
      </c>
      <c r="AI26" s="79" t="n">
        <v>71916.6933860225</v>
      </c>
      <c r="AJ26" s="79" t="n">
        <v>36262.1783910335</v>
      </c>
      <c r="AK26" s="79" t="n">
        <v>8901.63254232504</v>
      </c>
      <c r="AL26" s="79" t="n">
        <v>1536.87035157658</v>
      </c>
      <c r="AM26" s="79" t="n">
        <v>64783.0746338967</v>
      </c>
      <c r="AN26" s="79" t="n">
        <v>193740.645</v>
      </c>
    </row>
    <row r="27" s="123" customFormat="true" ht="31.5" hidden="false" customHeight="true" outlineLevel="0" collapsed="false">
      <c r="A27" s="14" t="s">
        <v>149</v>
      </c>
      <c r="B27" s="79" t="n">
        <v>7815568.8636001</v>
      </c>
      <c r="C27" s="79" t="n">
        <v>1604870.86</v>
      </c>
      <c r="D27" s="79" t="n">
        <v>462</v>
      </c>
      <c r="E27" s="79" t="n">
        <v>1828816.92</v>
      </c>
      <c r="F27" s="79" t="n">
        <v>322</v>
      </c>
      <c r="G27" s="79" t="n">
        <v>1504593.57</v>
      </c>
      <c r="H27" s="79" t="n">
        <v>312</v>
      </c>
      <c r="I27" s="79" t="n">
        <v>753320.86</v>
      </c>
      <c r="J27" s="79" t="n">
        <v>178</v>
      </c>
      <c r="K27" s="79" t="n">
        <v>387962.65</v>
      </c>
      <c r="L27" s="79" t="n">
        <v>103</v>
      </c>
      <c r="M27" s="79" t="n">
        <v>348745.17</v>
      </c>
      <c r="N27" s="79" t="n">
        <v>35</v>
      </c>
      <c r="O27" s="79" t="n">
        <v>24565.45</v>
      </c>
      <c r="P27" s="79" t="n">
        <v>2</v>
      </c>
      <c r="Q27" s="79" t="n">
        <v>424302.31</v>
      </c>
      <c r="R27" s="79" t="n">
        <v>3</v>
      </c>
      <c r="S27" s="79" t="n">
        <v>6877177.79</v>
      </c>
      <c r="T27" s="79" t="n">
        <v>6877177.79</v>
      </c>
      <c r="U27" s="79" t="n">
        <v>1766492.14</v>
      </c>
      <c r="V27" s="79" t="n">
        <v>501</v>
      </c>
      <c r="W27" s="79" t="n">
        <v>1994158.64</v>
      </c>
      <c r="X27" s="79" t="n">
        <v>304</v>
      </c>
      <c r="Y27" s="79" t="n">
        <v>1465333.66</v>
      </c>
      <c r="Z27" s="79" t="n">
        <v>302</v>
      </c>
      <c r="AA27" s="79" t="n">
        <v>699006.38</v>
      </c>
      <c r="AB27" s="79" t="n">
        <v>185</v>
      </c>
      <c r="AC27" s="79" t="n">
        <v>952186.969999998</v>
      </c>
      <c r="AD27" s="79" t="n">
        <v>125</v>
      </c>
      <c r="AE27" s="79" t="n">
        <v>854402.973600102</v>
      </c>
      <c r="AF27" s="79" t="n">
        <v>646085.939644398</v>
      </c>
      <c r="AG27" s="79" t="n">
        <v>100646.711126735</v>
      </c>
      <c r="AH27" s="79" t="n">
        <v>65190.5808328777</v>
      </c>
      <c r="AI27" s="79" t="n">
        <v>25701.8847077814</v>
      </c>
      <c r="AJ27" s="79" t="n">
        <v>11851.6779546369</v>
      </c>
      <c r="AK27" s="79" t="n">
        <v>3208.56280054422</v>
      </c>
      <c r="AL27" s="79" t="n">
        <v>1717.61653312848</v>
      </c>
      <c r="AM27" s="79" t="n">
        <v>233824.316728792</v>
      </c>
      <c r="AN27" s="79" t="n">
        <v>3227853.52240503</v>
      </c>
    </row>
    <row r="28" s="123" customFormat="true" ht="47.25" hidden="false" customHeight="false" outlineLevel="0" collapsed="false">
      <c r="A28" s="14" t="s">
        <v>150</v>
      </c>
      <c r="B28" s="79" t="n">
        <v>1364198.98882984</v>
      </c>
      <c r="C28" s="79" t="n">
        <v>949573.51</v>
      </c>
      <c r="D28" s="79" t="n">
        <v>7</v>
      </c>
      <c r="E28" s="79" t="n">
        <v>153154.754812</v>
      </c>
      <c r="F28" s="79" t="n">
        <v>8</v>
      </c>
      <c r="G28" s="79" t="n">
        <v>58105.3013367</v>
      </c>
      <c r="H28" s="79" t="n">
        <v>6</v>
      </c>
      <c r="I28" s="79" t="n">
        <v>44272.1267069</v>
      </c>
      <c r="J28" s="79" t="n">
        <v>5</v>
      </c>
      <c r="K28" s="79" t="n">
        <v>9250</v>
      </c>
      <c r="L28" s="79" t="n">
        <v>1</v>
      </c>
      <c r="M28" s="79" t="n">
        <v>33149.37</v>
      </c>
      <c r="N28" s="79" t="n">
        <v>2</v>
      </c>
      <c r="O28" s="79" t="n">
        <v>0</v>
      </c>
      <c r="P28" s="79" t="n">
        <v>0</v>
      </c>
      <c r="Q28" s="79" t="n">
        <v>32932.89</v>
      </c>
      <c r="R28" s="79" t="n">
        <v>1</v>
      </c>
      <c r="S28" s="79" t="n">
        <v>1280437.9528556</v>
      </c>
      <c r="T28" s="79" t="n">
        <v>1280437.9528556</v>
      </c>
      <c r="U28" s="79" t="n">
        <v>952018.2975</v>
      </c>
      <c r="V28" s="79" t="n">
        <v>8</v>
      </c>
      <c r="W28" s="79" t="n">
        <v>192276.6753556</v>
      </c>
      <c r="X28" s="79" t="n">
        <v>11</v>
      </c>
      <c r="Y28" s="79" t="n">
        <v>29819.52</v>
      </c>
      <c r="Z28" s="79" t="n">
        <v>4</v>
      </c>
      <c r="AA28" s="79" t="n">
        <v>30991.2</v>
      </c>
      <c r="AB28" s="79" t="n">
        <v>3</v>
      </c>
      <c r="AC28" s="79" t="n">
        <v>75332.26</v>
      </c>
      <c r="AD28" s="79" t="n">
        <v>4</v>
      </c>
      <c r="AE28" s="79" t="n">
        <v>49146.2059742357</v>
      </c>
      <c r="AF28" s="79" t="n">
        <v>30378.3497057628</v>
      </c>
      <c r="AG28" s="79" t="n">
        <v>7930.10371907239</v>
      </c>
      <c r="AH28" s="79" t="n">
        <v>2852.54335082182</v>
      </c>
      <c r="AI28" s="79" t="n">
        <v>4020.48247053084</v>
      </c>
      <c r="AJ28" s="79" t="n">
        <v>2287.94595966341</v>
      </c>
      <c r="AK28" s="79" t="n">
        <v>1117.88534681131</v>
      </c>
      <c r="AL28" s="79" t="n">
        <v>558.895421573223</v>
      </c>
      <c r="AM28" s="79" t="n">
        <v>34614.83</v>
      </c>
      <c r="AN28" s="79" t="n">
        <v>1230692.37103679</v>
      </c>
    </row>
    <row r="29" s="123" customFormat="true" ht="47.25" hidden="false" customHeight="false" outlineLevel="0" collapsed="false">
      <c r="A29" s="14" t="s">
        <v>151</v>
      </c>
      <c r="B29" s="79" t="n">
        <v>816141.601118329</v>
      </c>
      <c r="C29" s="79" t="n">
        <v>4501</v>
      </c>
      <c r="D29" s="79" t="n">
        <v>3</v>
      </c>
      <c r="E29" s="79" t="n">
        <v>2581.7</v>
      </c>
      <c r="F29" s="79" t="n">
        <v>1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749779.15</v>
      </c>
      <c r="R29" s="79" t="n">
        <v>2</v>
      </c>
      <c r="S29" s="79" t="n">
        <v>756861.85</v>
      </c>
      <c r="T29" s="79" t="n">
        <v>756861.85</v>
      </c>
      <c r="U29" s="79" t="n">
        <v>4501</v>
      </c>
      <c r="V29" s="79" t="n">
        <v>3</v>
      </c>
      <c r="W29" s="79" t="n">
        <v>2581.7</v>
      </c>
      <c r="X29" s="79" t="n">
        <v>1</v>
      </c>
      <c r="Y29" s="79" t="n">
        <v>0</v>
      </c>
      <c r="Z29" s="79" t="n">
        <v>0</v>
      </c>
      <c r="AA29" s="79" t="n">
        <v>0</v>
      </c>
      <c r="AB29" s="79" t="n">
        <v>0</v>
      </c>
      <c r="AC29" s="79" t="n">
        <v>749779.15</v>
      </c>
      <c r="AD29" s="79" t="n">
        <v>2</v>
      </c>
      <c r="AE29" s="79" t="n">
        <v>59183.7611183287</v>
      </c>
      <c r="AF29" s="79" t="n">
        <v>30114.7485121785</v>
      </c>
      <c r="AG29" s="79" t="n">
        <v>0</v>
      </c>
      <c r="AH29" s="79" t="n">
        <v>29069.0126061502</v>
      </c>
      <c r="AI29" s="79" t="n">
        <v>0</v>
      </c>
      <c r="AJ29" s="79" t="n">
        <v>0</v>
      </c>
      <c r="AK29" s="79" t="n">
        <v>0</v>
      </c>
      <c r="AL29" s="79" t="n">
        <v>0</v>
      </c>
      <c r="AM29" s="79" t="n">
        <v>95.99</v>
      </c>
      <c r="AN29" s="79" t="n">
        <v>0</v>
      </c>
    </row>
    <row r="30" s="123" customFormat="true" ht="31.5" hidden="false" customHeight="true" outlineLevel="0" collapsed="false">
      <c r="A30" s="14" t="s">
        <v>152</v>
      </c>
      <c r="B30" s="79" t="n">
        <v>35946758.6485026</v>
      </c>
      <c r="C30" s="79" t="n">
        <v>2904102.32044793</v>
      </c>
      <c r="D30" s="79" t="n">
        <v>1249.2935736859</v>
      </c>
      <c r="E30" s="79" t="n">
        <v>3542025.42265978</v>
      </c>
      <c r="F30" s="79" t="n">
        <v>472.66499636982</v>
      </c>
      <c r="G30" s="79" t="n">
        <v>4972829.58493975</v>
      </c>
      <c r="H30" s="79" t="n">
        <v>566.435581192546</v>
      </c>
      <c r="I30" s="79" t="n">
        <v>5476674.52929821</v>
      </c>
      <c r="J30" s="79" t="n">
        <v>444.437474964299</v>
      </c>
      <c r="K30" s="79" t="n">
        <v>2186942.93994505</v>
      </c>
      <c r="L30" s="79" t="n">
        <v>385.731732776618</v>
      </c>
      <c r="M30" s="79" t="n">
        <v>3774105.04950571</v>
      </c>
      <c r="N30" s="79" t="n">
        <v>136.907881002088</v>
      </c>
      <c r="O30" s="79" t="n">
        <v>1263514.56232229</v>
      </c>
      <c r="P30" s="79" t="n">
        <v>43.6477035490605</v>
      </c>
      <c r="Q30" s="79" t="n">
        <v>4734213.24046909</v>
      </c>
      <c r="R30" s="79" t="n">
        <v>96.365866388309</v>
      </c>
      <c r="S30" s="79" t="n">
        <v>28854407.6495878</v>
      </c>
      <c r="T30" s="79" t="n">
        <v>28854407.4095878</v>
      </c>
      <c r="U30" s="79" t="n">
        <v>7313556.71490313</v>
      </c>
      <c r="V30" s="79" t="n">
        <v>1425.81765147534</v>
      </c>
      <c r="W30" s="79" t="n">
        <v>7579756.673164</v>
      </c>
      <c r="X30" s="79" t="n">
        <v>503.027139874739</v>
      </c>
      <c r="Y30" s="79" t="n">
        <v>5921213.73822497</v>
      </c>
      <c r="Z30" s="79" t="n">
        <v>575.329892257264</v>
      </c>
      <c r="AA30" s="79" t="n">
        <v>4081161.40331818</v>
      </c>
      <c r="AB30" s="79" t="n">
        <v>408.07160857599</v>
      </c>
      <c r="AC30" s="79" t="n">
        <v>3958718.87997753</v>
      </c>
      <c r="AD30" s="79" t="n">
        <v>483.238517745303</v>
      </c>
      <c r="AE30" s="79" t="n">
        <v>6718085.1897855</v>
      </c>
      <c r="AF30" s="79" t="n">
        <v>2416947.7627466</v>
      </c>
      <c r="AG30" s="79" t="n">
        <v>2138398.10248331</v>
      </c>
      <c r="AH30" s="79" t="n">
        <v>1011600.63128961</v>
      </c>
      <c r="AI30" s="79" t="n">
        <v>493464.125097605</v>
      </c>
      <c r="AJ30" s="79" t="n">
        <v>289806.035238622</v>
      </c>
      <c r="AK30" s="79" t="n">
        <v>101447.766361494</v>
      </c>
      <c r="AL30" s="79" t="n">
        <v>266420.766568257</v>
      </c>
      <c r="AM30" s="79" t="n">
        <v>539660.814464263</v>
      </c>
      <c r="AN30" s="79" t="n">
        <v>8334556.7463163</v>
      </c>
    </row>
    <row r="31" s="123" customFormat="true" ht="31.5" hidden="false" customHeight="true" outlineLevel="0" collapsed="false">
      <c r="A31" s="14" t="s">
        <v>153</v>
      </c>
      <c r="B31" s="79" t="n">
        <v>4222691.18309024</v>
      </c>
      <c r="C31" s="79" t="n">
        <v>528308</v>
      </c>
      <c r="D31" s="79" t="n">
        <v>18</v>
      </c>
      <c r="E31" s="79" t="n">
        <v>0</v>
      </c>
      <c r="F31" s="79" t="n">
        <v>0</v>
      </c>
      <c r="G31" s="79" t="n">
        <v>657637.391303459</v>
      </c>
      <c r="H31" s="79" t="n">
        <v>4.20512820512821</v>
      </c>
      <c r="I31" s="79" t="n">
        <v>950706.68837143</v>
      </c>
      <c r="J31" s="79" t="n">
        <v>0.602564102564103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81266.42</v>
      </c>
      <c r="R31" s="79" t="n">
        <v>5</v>
      </c>
      <c r="S31" s="79" t="n">
        <v>2217918.49967489</v>
      </c>
      <c r="T31" s="79" t="n">
        <v>2217918.49967489</v>
      </c>
      <c r="U31" s="79" t="n">
        <v>528308</v>
      </c>
      <c r="V31" s="79" t="n">
        <v>18</v>
      </c>
      <c r="W31" s="79" t="n">
        <v>0</v>
      </c>
      <c r="X31" s="79" t="n">
        <v>0</v>
      </c>
      <c r="Y31" s="79" t="n">
        <v>1608344.07967489</v>
      </c>
      <c r="Z31" s="79" t="n">
        <v>4.80769230769231</v>
      </c>
      <c r="AA31" s="79" t="n">
        <v>0</v>
      </c>
      <c r="AB31" s="79" t="n">
        <v>0</v>
      </c>
      <c r="AC31" s="79" t="n">
        <v>81266.42</v>
      </c>
      <c r="AD31" s="79" t="n">
        <v>5</v>
      </c>
      <c r="AE31" s="79" t="n">
        <v>1990672.46811975</v>
      </c>
      <c r="AF31" s="79" t="n">
        <v>14798.01303616</v>
      </c>
      <c r="AG31" s="79" t="n">
        <v>973445.724697406</v>
      </c>
      <c r="AH31" s="79" t="n">
        <v>856304</v>
      </c>
      <c r="AI31" s="79" t="n">
        <v>128879</v>
      </c>
      <c r="AJ31" s="79" t="n">
        <v>16950</v>
      </c>
      <c r="AK31" s="79" t="n">
        <v>13</v>
      </c>
      <c r="AL31" s="79" t="n">
        <v>282.730386188021</v>
      </c>
      <c r="AM31" s="79" t="n">
        <v>14116.2152956</v>
      </c>
      <c r="AN31" s="79" t="n">
        <v>1299849.34277778</v>
      </c>
    </row>
    <row r="32" s="123" customFormat="true" ht="31.5" hidden="false" customHeight="true" outlineLevel="0" collapsed="false">
      <c r="A32" s="14" t="s">
        <v>154</v>
      </c>
      <c r="B32" s="79" t="n">
        <v>14961524.4330177</v>
      </c>
      <c r="C32" s="79" t="n">
        <v>9784667.4</v>
      </c>
      <c r="D32" s="79" t="n">
        <v>27</v>
      </c>
      <c r="E32" s="79" t="n">
        <v>0</v>
      </c>
      <c r="F32" s="79" t="n">
        <v>0</v>
      </c>
      <c r="G32" s="79" t="n">
        <v>1906179.3</v>
      </c>
      <c r="H32" s="79" t="n">
        <v>2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2778552.63</v>
      </c>
      <c r="R32" s="79" t="n">
        <v>65</v>
      </c>
      <c r="S32" s="79" t="n">
        <v>14469399.33</v>
      </c>
      <c r="T32" s="79" t="n">
        <v>14469399.33</v>
      </c>
      <c r="U32" s="79" t="n">
        <v>9784667.4</v>
      </c>
      <c r="V32" s="79" t="n">
        <v>27</v>
      </c>
      <c r="W32" s="79" t="n">
        <v>1906179.3</v>
      </c>
      <c r="X32" s="79" t="n">
        <v>2</v>
      </c>
      <c r="Y32" s="79" t="n">
        <v>0</v>
      </c>
      <c r="Z32" s="79" t="n">
        <v>0</v>
      </c>
      <c r="AA32" s="79" t="n">
        <v>0</v>
      </c>
      <c r="AB32" s="79" t="n">
        <v>0</v>
      </c>
      <c r="AC32" s="79" t="n">
        <v>2778552.63</v>
      </c>
      <c r="AD32" s="79" t="n">
        <v>65</v>
      </c>
      <c r="AE32" s="79" t="n">
        <v>178178.945010709</v>
      </c>
      <c r="AF32" s="79" t="n">
        <v>110118.71704</v>
      </c>
      <c r="AG32" s="79" t="n">
        <v>65673.5840282679</v>
      </c>
      <c r="AH32" s="79" t="n">
        <v>326.130878756361</v>
      </c>
      <c r="AI32" s="79" t="n">
        <v>201.779596054427</v>
      </c>
      <c r="AJ32" s="79" t="n">
        <v>53.0304686191657</v>
      </c>
      <c r="AK32" s="79" t="n">
        <v>201.278464626073</v>
      </c>
      <c r="AL32" s="79" t="n">
        <v>1604.42453438467</v>
      </c>
      <c r="AM32" s="79" t="n">
        <v>313951.158006946</v>
      </c>
      <c r="AN32" s="79" t="n">
        <v>2550180.18501154</v>
      </c>
    </row>
    <row r="33" s="123" customFormat="true" ht="31.5" hidden="false" customHeight="true" outlineLevel="0" collapsed="false">
      <c r="A33" s="14" t="s">
        <v>155</v>
      </c>
      <c r="B33" s="79" t="n">
        <v>1614643.20926572</v>
      </c>
      <c r="C33" s="79" t="n">
        <v>470165.739199863</v>
      </c>
      <c r="D33" s="79" t="n">
        <v>177.220472440945</v>
      </c>
      <c r="E33" s="79" t="n">
        <v>168483.28527297</v>
      </c>
      <c r="F33" s="79" t="n">
        <v>71.6102362204724</v>
      </c>
      <c r="G33" s="79" t="n">
        <v>11596.2436</v>
      </c>
      <c r="H33" s="79" t="n">
        <v>49</v>
      </c>
      <c r="I33" s="79" t="n">
        <v>29087.73</v>
      </c>
      <c r="J33" s="79" t="n">
        <v>7</v>
      </c>
      <c r="K33" s="79" t="n">
        <v>74919.57</v>
      </c>
      <c r="L33" s="79" t="n">
        <v>6</v>
      </c>
      <c r="M33" s="79" t="n">
        <v>65807.16</v>
      </c>
      <c r="N33" s="79" t="n">
        <v>19</v>
      </c>
      <c r="O33" s="79" t="n">
        <v>64237.71</v>
      </c>
      <c r="P33" s="79" t="n">
        <v>7</v>
      </c>
      <c r="Q33" s="79" t="n">
        <v>0.928082683021444</v>
      </c>
      <c r="R33" s="79" t="n">
        <v>1.87007874015748</v>
      </c>
      <c r="S33" s="79" t="n">
        <v>884298.366155516</v>
      </c>
      <c r="T33" s="79" t="n">
        <v>884298.366155516</v>
      </c>
      <c r="U33" s="79" t="n">
        <v>475069.859199863</v>
      </c>
      <c r="V33" s="79" t="n">
        <v>190.220472440945</v>
      </c>
      <c r="W33" s="79" t="n">
        <v>169944.35887297</v>
      </c>
      <c r="X33" s="79" t="n">
        <v>83.6102362204724</v>
      </c>
      <c r="Y33" s="79" t="n">
        <v>8686.22</v>
      </c>
      <c r="Z33" s="79" t="n">
        <v>25</v>
      </c>
      <c r="AA33" s="79" t="n">
        <v>26832.56</v>
      </c>
      <c r="AB33" s="79" t="n">
        <v>8</v>
      </c>
      <c r="AC33" s="79" t="n">
        <v>203765.368082683</v>
      </c>
      <c r="AD33" s="79" t="n">
        <v>31.8700787401575</v>
      </c>
      <c r="AE33" s="79" t="n">
        <v>710317.637805369</v>
      </c>
      <c r="AF33" s="79" t="n">
        <v>526848.193583023</v>
      </c>
      <c r="AG33" s="79" t="n">
        <v>170513.101009907</v>
      </c>
      <c r="AH33" s="79" t="n">
        <v>12964.0193433685</v>
      </c>
      <c r="AI33" s="79" t="n">
        <v>-7.67613093050886</v>
      </c>
      <c r="AJ33" s="79" t="n">
        <v>0</v>
      </c>
      <c r="AK33" s="79" t="n">
        <v>0</v>
      </c>
      <c r="AL33" s="79" t="n">
        <v>0</v>
      </c>
      <c r="AM33" s="79" t="n">
        <v>23073.2320243362</v>
      </c>
      <c r="AN33" s="79" t="n">
        <v>140.940515950184</v>
      </c>
    </row>
    <row r="34" s="123" customFormat="true" ht="31.5" hidden="false" customHeight="true" outlineLevel="0" collapsed="false">
      <c r="A34" s="14" t="s">
        <v>156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79" t="n">
        <v>0</v>
      </c>
      <c r="AB34" s="79" t="n">
        <v>0</v>
      </c>
      <c r="AC34" s="79" t="n">
        <v>0</v>
      </c>
      <c r="AD34" s="79" t="n">
        <v>0</v>
      </c>
      <c r="AE34" s="79" t="n">
        <v>0</v>
      </c>
      <c r="AF34" s="79" t="n">
        <v>0</v>
      </c>
      <c r="AG34" s="79" t="n">
        <v>0</v>
      </c>
      <c r="AH34" s="79" t="n">
        <v>0</v>
      </c>
      <c r="AI34" s="79" t="n">
        <v>0</v>
      </c>
      <c r="AJ34" s="79" t="n">
        <v>0</v>
      </c>
      <c r="AK34" s="79" t="n">
        <v>0</v>
      </c>
      <c r="AL34" s="79" t="n">
        <v>0</v>
      </c>
      <c r="AM34" s="79" t="n">
        <v>0</v>
      </c>
      <c r="AN34" s="79" t="n">
        <v>0</v>
      </c>
    </row>
    <row r="35" s="123" customFormat="true" ht="31.5" hidden="false" customHeight="true" outlineLevel="0" collapsed="false">
      <c r="A35" s="14" t="s">
        <v>157</v>
      </c>
      <c r="B35" s="79" t="n">
        <v>5452985.9029582</v>
      </c>
      <c r="C35" s="79" t="n">
        <v>1957016.97464452</v>
      </c>
      <c r="D35" s="79" t="n">
        <v>3554.14311389539</v>
      </c>
      <c r="E35" s="79" t="n">
        <v>788354.756778046</v>
      </c>
      <c r="F35" s="79" t="n">
        <v>1349.47387671585</v>
      </c>
      <c r="G35" s="79" t="n">
        <v>532554.899848214</v>
      </c>
      <c r="H35" s="79" t="n">
        <v>1022.27026456277</v>
      </c>
      <c r="I35" s="79" t="n">
        <v>359369.456882123</v>
      </c>
      <c r="J35" s="79" t="n">
        <v>522.186964645361</v>
      </c>
      <c r="K35" s="79" t="n">
        <v>166709.129855798</v>
      </c>
      <c r="L35" s="79" t="n">
        <v>435.22889081832</v>
      </c>
      <c r="M35" s="79" t="n">
        <v>49802.9190514988</v>
      </c>
      <c r="N35" s="79" t="n">
        <v>126.606576948122</v>
      </c>
      <c r="O35" s="79" t="n">
        <v>56066.0777232</v>
      </c>
      <c r="P35" s="79" t="n">
        <v>4</v>
      </c>
      <c r="Q35" s="79" t="n">
        <v>79410.0100000001</v>
      </c>
      <c r="R35" s="79" t="n">
        <v>6.96852615584979</v>
      </c>
      <c r="S35" s="79" t="n">
        <v>3989284.2247834</v>
      </c>
      <c r="T35" s="79" t="n">
        <v>3989284.6592325</v>
      </c>
      <c r="U35" s="79" t="n">
        <v>2080264.66363603</v>
      </c>
      <c r="V35" s="79" t="n">
        <v>3669.01721851879</v>
      </c>
      <c r="W35" s="79" t="n">
        <v>691785.837985235</v>
      </c>
      <c r="X35" s="79" t="n">
        <v>1306.33177210197</v>
      </c>
      <c r="Y35" s="79" t="n">
        <v>540867.484098614</v>
      </c>
      <c r="Z35" s="79" t="n">
        <v>984.53826455325</v>
      </c>
      <c r="AA35" s="79" t="n">
        <v>353313.779687722</v>
      </c>
      <c r="AB35" s="79" t="n">
        <v>496.171227723286</v>
      </c>
      <c r="AC35" s="79" t="n">
        <v>323052.893824898</v>
      </c>
      <c r="AD35" s="79" t="n">
        <v>564.819730844367</v>
      </c>
      <c r="AE35" s="79" t="n">
        <v>1364508.74824631</v>
      </c>
      <c r="AF35" s="79" t="n">
        <v>1064247.83200637</v>
      </c>
      <c r="AG35" s="79" t="n">
        <v>254429.152788951</v>
      </c>
      <c r="AH35" s="79" t="n">
        <v>38182.6247352123</v>
      </c>
      <c r="AI35" s="79" t="n">
        <v>3648.43037057706</v>
      </c>
      <c r="AJ35" s="79" t="n">
        <v>1945.29066673295</v>
      </c>
      <c r="AK35" s="79" t="n">
        <v>1491.60332750647</v>
      </c>
      <c r="AL35" s="79" t="n">
        <v>563.814350963979</v>
      </c>
      <c r="AM35" s="79" t="n">
        <v>160657.996110944</v>
      </c>
      <c r="AN35" s="79" t="n">
        <v>1927.99566639211</v>
      </c>
    </row>
    <row r="36" s="123" customFormat="true" ht="30" hidden="false" customHeight="true" outlineLevel="0" collapsed="false">
      <c r="A36" s="140" t="s">
        <v>74</v>
      </c>
      <c r="B36" s="141" t="n">
        <v>1365781743.82981</v>
      </c>
      <c r="C36" s="141" t="n">
        <v>321307131.512253</v>
      </c>
      <c r="D36" s="141" t="n">
        <v>208182.424596166</v>
      </c>
      <c r="E36" s="141" t="n">
        <v>164321717.277187</v>
      </c>
      <c r="F36" s="141" t="n">
        <v>74329.4751840001</v>
      </c>
      <c r="G36" s="141" t="n">
        <v>111682906.623698</v>
      </c>
      <c r="H36" s="141" t="n">
        <v>39469.698757268</v>
      </c>
      <c r="I36" s="141" t="n">
        <v>66307551.0368696</v>
      </c>
      <c r="J36" s="141" t="n">
        <v>14438.556090248</v>
      </c>
      <c r="K36" s="141" t="n">
        <v>49191787.2727417</v>
      </c>
      <c r="L36" s="141" t="n">
        <v>3429.11759835644</v>
      </c>
      <c r="M36" s="141" t="n">
        <v>27714153.2815194</v>
      </c>
      <c r="N36" s="141" t="n">
        <v>1533.11946746701</v>
      </c>
      <c r="O36" s="141" t="n">
        <v>18203753.3445598</v>
      </c>
      <c r="P36" s="141" t="n">
        <v>598.467314148884</v>
      </c>
      <c r="Q36" s="141" t="n">
        <v>62440619.1010082</v>
      </c>
      <c r="R36" s="141" t="n">
        <v>1113.82584689966</v>
      </c>
      <c r="S36" s="141" t="n">
        <v>821169619.449837</v>
      </c>
      <c r="T36" s="141" t="n">
        <v>821169613.853153</v>
      </c>
      <c r="U36" s="141" t="n">
        <v>435219480.437215</v>
      </c>
      <c r="V36" s="141" t="n">
        <v>221488.260462279</v>
      </c>
      <c r="W36" s="141" t="n">
        <v>172431750.625503</v>
      </c>
      <c r="X36" s="141" t="n">
        <v>67259.6221883539</v>
      </c>
      <c r="Y36" s="141" t="n">
        <v>81530729.9597235</v>
      </c>
      <c r="Z36" s="141" t="n">
        <v>36619.2578049118</v>
      </c>
      <c r="AA36" s="141" t="n">
        <v>50704660.3275692</v>
      </c>
      <c r="AB36" s="141" t="n">
        <v>13401.3692911559</v>
      </c>
      <c r="AC36" s="141" t="n">
        <v>81282992.5031426</v>
      </c>
      <c r="AD36" s="141" t="n">
        <v>4334.26240487993</v>
      </c>
      <c r="AE36" s="141" t="n">
        <v>532392018.05495</v>
      </c>
      <c r="AF36" s="141" t="n">
        <v>208817766.437944</v>
      </c>
      <c r="AG36" s="141" t="n">
        <v>136499976.45229</v>
      </c>
      <c r="AH36" s="141" t="n">
        <v>80065325.2218939</v>
      </c>
      <c r="AI36" s="141" t="n">
        <v>71812549.3170598</v>
      </c>
      <c r="AJ36" s="141" t="n">
        <v>23236839.320409</v>
      </c>
      <c r="AK36" s="141" t="n">
        <v>7550519.91259883</v>
      </c>
      <c r="AL36" s="141" t="n">
        <v>4409041.39275443</v>
      </c>
      <c r="AM36" s="141" t="n">
        <v>21460216.7604869</v>
      </c>
      <c r="AN36" s="141" t="n">
        <v>554770082.544783</v>
      </c>
    </row>
    <row r="37" customFormat="false" ht="15.7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</row>
    <row r="38" customFormat="false" ht="15.75" hidden="false" customHeight="false" outlineLevel="0" collapsed="false"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</row>
  </sheetData>
  <mergeCells count="33">
    <mergeCell ref="A1:AN2"/>
    <mergeCell ref="A3:A6"/>
    <mergeCell ref="B3:B6"/>
    <mergeCell ref="C3:R3"/>
    <mergeCell ref="T3:AD3"/>
    <mergeCell ref="AE3:AL4"/>
    <mergeCell ref="AM3:AM6"/>
    <mergeCell ref="AN3:AN6"/>
    <mergeCell ref="C4:S4"/>
    <mergeCell ref="T4:AD4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T6"/>
    <mergeCell ref="U5:V5"/>
    <mergeCell ref="W5:X5"/>
    <mergeCell ref="Y5:Z5"/>
    <mergeCell ref="AA5:AB5"/>
    <mergeCell ref="AC5:AD5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false" showOutlineSymbols="true" defaultGridColor="true" view="normal" topLeftCell="Q1" colorId="64" zoomScale="55" zoomScaleNormal="55" zoomScalePageLayoutView="70" workbookViewId="0">
      <selection pane="topLeft" activeCell="A1" activeCellId="0" sqref="A1:AE31"/>
    </sheetView>
  </sheetViews>
  <sheetFormatPr defaultColWidth="23.28125" defaultRowHeight="15.75" zeroHeight="false" outlineLevelRow="0" outlineLevelCol="0"/>
  <cols>
    <col collapsed="false" customWidth="true" hidden="false" outlineLevel="0" max="1" min="1" style="143" width="35.28"/>
    <col collapsed="false" customWidth="false" hidden="false" outlineLevel="0" max="17" min="2" style="143" width="23.28"/>
    <col collapsed="false" customWidth="true" hidden="false" outlineLevel="0" max="18" min="18" style="143" width="25.13"/>
    <col collapsed="false" customWidth="true" hidden="false" outlineLevel="0" max="19" min="19" style="143" width="32.14"/>
    <col collapsed="false" customWidth="false" hidden="false" outlineLevel="0" max="22" min="20" style="143" width="23.28"/>
    <col collapsed="false" customWidth="true" hidden="false" outlineLevel="0" max="23" min="23" style="143" width="25.56"/>
    <col collapsed="false" customWidth="true" hidden="false" outlineLevel="0" max="24" min="24" style="143" width="25.13"/>
    <col collapsed="false" customWidth="false" hidden="false" outlineLevel="0" max="29" min="25" style="143" width="23.28"/>
    <col collapsed="false" customWidth="true" hidden="false" outlineLevel="0" max="30" min="30" style="143" width="36.99"/>
    <col collapsed="false" customWidth="false" hidden="false" outlineLevel="0" max="249" min="31" style="143" width="23.28"/>
    <col collapsed="false" customWidth="false" hidden="false" outlineLevel="0" max="257" min="250" style="144" width="23.28"/>
  </cols>
  <sheetData>
    <row r="1" s="147" customFormat="true" ht="30.75" hidden="false" customHeight="true" outlineLevel="0" collapsed="false">
      <c r="A1" s="145" t="s">
        <v>17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</row>
    <row r="2" customFormat="false" ht="10.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</row>
    <row r="3" customFormat="false" ht="15.75" hidden="tru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</row>
    <row r="4" customFormat="false" ht="15.75" hidden="tru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</row>
    <row r="5" customFormat="false" ht="15.75" hidden="tru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</row>
    <row r="6" customFormat="false" ht="137.25" hidden="false" customHeight="true" outlineLevel="0" collapsed="false">
      <c r="A6" s="148" t="s">
        <v>3</v>
      </c>
      <c r="B6" s="149" t="s">
        <v>135</v>
      </c>
      <c r="C6" s="149" t="s">
        <v>136</v>
      </c>
      <c r="D6" s="149" t="s">
        <v>137</v>
      </c>
      <c r="E6" s="149" t="s">
        <v>138</v>
      </c>
      <c r="F6" s="149" t="s">
        <v>139</v>
      </c>
      <c r="G6" s="149" t="s">
        <v>140</v>
      </c>
      <c r="H6" s="149" t="s">
        <v>141</v>
      </c>
      <c r="I6" s="149" t="s">
        <v>142</v>
      </c>
      <c r="J6" s="149" t="s">
        <v>143</v>
      </c>
      <c r="K6" s="149" t="s">
        <v>45</v>
      </c>
      <c r="L6" s="149" t="s">
        <v>47</v>
      </c>
      <c r="M6" s="149" t="s">
        <v>49</v>
      </c>
      <c r="N6" s="149" t="s">
        <v>51</v>
      </c>
      <c r="O6" s="149" t="s">
        <v>144</v>
      </c>
      <c r="P6" s="149" t="s">
        <v>54</v>
      </c>
      <c r="Q6" s="149" t="s">
        <v>56</v>
      </c>
      <c r="R6" s="149" t="s">
        <v>145</v>
      </c>
      <c r="S6" s="149" t="s">
        <v>146</v>
      </c>
      <c r="T6" s="149" t="s">
        <v>147</v>
      </c>
      <c r="U6" s="149" t="s">
        <v>148</v>
      </c>
      <c r="V6" s="149" t="s">
        <v>149</v>
      </c>
      <c r="W6" s="149" t="s">
        <v>150</v>
      </c>
      <c r="X6" s="149" t="s">
        <v>151</v>
      </c>
      <c r="Y6" s="149" t="s">
        <v>152</v>
      </c>
      <c r="Z6" s="149" t="s">
        <v>153</v>
      </c>
      <c r="AA6" s="149" t="s">
        <v>154</v>
      </c>
      <c r="AB6" s="149" t="s">
        <v>155</v>
      </c>
      <c r="AC6" s="149" t="s">
        <v>156</v>
      </c>
      <c r="AD6" s="148" t="s">
        <v>157</v>
      </c>
      <c r="AE6" s="148" t="s">
        <v>74</v>
      </c>
    </row>
    <row r="7" customFormat="false" ht="24.95" hidden="false" customHeight="true" outlineLevel="0" collapsed="false">
      <c r="A7" s="150" t="s">
        <v>179</v>
      </c>
      <c r="B7" s="151" t="n">
        <v>26184559.1245659</v>
      </c>
      <c r="C7" s="151" t="n">
        <v>2802740.74</v>
      </c>
      <c r="D7" s="151" t="n">
        <v>38841867.2013426</v>
      </c>
      <c r="E7" s="151" t="n">
        <v>413550311.440341</v>
      </c>
      <c r="F7" s="151" t="n">
        <v>6844903.26</v>
      </c>
      <c r="G7" s="151" t="n">
        <v>5229214.7571803</v>
      </c>
      <c r="H7" s="151" t="n">
        <v>3446762.2597235</v>
      </c>
      <c r="I7" s="151" t="n">
        <v>15773438.5159751</v>
      </c>
      <c r="J7" s="151" t="n">
        <v>200040485.317461</v>
      </c>
      <c r="K7" s="151" t="n">
        <v>121935080.347944</v>
      </c>
      <c r="L7" s="151" t="n">
        <v>58793231.5985643</v>
      </c>
      <c r="M7" s="151" t="n">
        <v>7888450.9709522</v>
      </c>
      <c r="N7" s="151" t="n">
        <v>11423722.4</v>
      </c>
      <c r="O7" s="151" t="n">
        <v>15732077.97</v>
      </c>
      <c r="P7" s="151" t="n">
        <v>14799526.08</v>
      </c>
      <c r="Q7" s="151" t="n">
        <v>932551.89</v>
      </c>
      <c r="R7" s="151" t="n">
        <v>498816945.001241</v>
      </c>
      <c r="S7" s="151" t="n">
        <v>488822228.361746</v>
      </c>
      <c r="T7" s="151" t="n">
        <v>459139.06039</v>
      </c>
      <c r="U7" s="151" t="n">
        <v>5510414.44</v>
      </c>
      <c r="V7" s="151" t="n">
        <v>4025163.139105</v>
      </c>
      <c r="W7" s="151" t="n">
        <v>2528765.9810062</v>
      </c>
      <c r="X7" s="151" t="n">
        <v>1188088.1310496</v>
      </c>
      <c r="Y7" s="151" t="n">
        <v>32636192.6770928</v>
      </c>
      <c r="Z7" s="151" t="n">
        <v>4665393.5749625</v>
      </c>
      <c r="AA7" s="151" t="n">
        <v>10384596.6548</v>
      </c>
      <c r="AB7" s="151" t="n">
        <v>11882547.6638364</v>
      </c>
      <c r="AC7" s="151" t="n">
        <v>2423.21</v>
      </c>
      <c r="AD7" s="151" t="n">
        <v>16140280.0304108</v>
      </c>
      <c r="AE7" s="151" t="n">
        <v>1303888852.77099</v>
      </c>
      <c r="AG7" s="152"/>
    </row>
    <row r="8" customFormat="false" ht="15.75" hidden="false" customHeight="false" outlineLevel="0" collapsed="false">
      <c r="A8" s="153" t="s">
        <v>121</v>
      </c>
      <c r="B8" s="151" t="n">
        <v>3948680.72625423</v>
      </c>
      <c r="C8" s="151" t="n">
        <v>44037.698130859</v>
      </c>
      <c r="D8" s="151" t="n">
        <v>661733.318495777</v>
      </c>
      <c r="E8" s="151" t="n">
        <v>46001395.5705441</v>
      </c>
      <c r="F8" s="151" t="n">
        <v>2749476.61027236</v>
      </c>
      <c r="G8" s="151" t="n">
        <v>6605860.99622392</v>
      </c>
      <c r="H8" s="151" t="n">
        <v>1518746.56907359</v>
      </c>
      <c r="I8" s="151" t="n">
        <v>4371538.43084094</v>
      </c>
      <c r="J8" s="151" t="n">
        <v>94005772.0126244</v>
      </c>
      <c r="K8" s="151" t="n">
        <v>69518077.7009297</v>
      </c>
      <c r="L8" s="151" t="n">
        <v>20386134.8653614</v>
      </c>
      <c r="M8" s="151" t="n">
        <v>3593676.11980204</v>
      </c>
      <c r="N8" s="151" t="n">
        <v>507883.326531199</v>
      </c>
      <c r="O8" s="151" t="n">
        <v>4835597.14868638</v>
      </c>
      <c r="P8" s="151" t="n">
        <v>4823128.10688688</v>
      </c>
      <c r="Q8" s="151" t="n">
        <v>12469.0417995008</v>
      </c>
      <c r="R8" s="151" t="n">
        <v>168656715.568331</v>
      </c>
      <c r="S8" s="151" t="n">
        <v>166370775.743255</v>
      </c>
      <c r="T8" s="151" t="n">
        <v>243122.60677094</v>
      </c>
      <c r="U8" s="151" t="n">
        <v>4478.41683024461</v>
      </c>
      <c r="V8" s="151" t="n">
        <v>2038338.80147536</v>
      </c>
      <c r="W8" s="151" t="n">
        <v>2174732.68</v>
      </c>
      <c r="X8" s="151" t="n">
        <v>997881.1105248</v>
      </c>
      <c r="Y8" s="151" t="n">
        <v>10473034.2539909</v>
      </c>
      <c r="Z8" s="151" t="n">
        <v>1843723.82</v>
      </c>
      <c r="AA8" s="151" t="n">
        <v>7367540.07</v>
      </c>
      <c r="AB8" s="151" t="n">
        <v>419564.6</v>
      </c>
      <c r="AC8" s="151" t="n">
        <v>0</v>
      </c>
      <c r="AD8" s="151" t="n">
        <v>423552.5465187</v>
      </c>
      <c r="AE8" s="151" t="n">
        <v>357055546.032381</v>
      </c>
    </row>
    <row r="9" customFormat="false" ht="24.95" hidden="false" customHeight="true" outlineLevel="0" collapsed="false">
      <c r="A9" s="154" t="s">
        <v>180</v>
      </c>
      <c r="B9" s="151" t="n">
        <v>11738648.9085889</v>
      </c>
      <c r="C9" s="151" t="n">
        <v>1534886.58747901</v>
      </c>
      <c r="D9" s="151" t="n">
        <v>15849678.328572</v>
      </c>
      <c r="E9" s="151" t="n">
        <v>209977400.282646</v>
      </c>
      <c r="F9" s="151" t="n">
        <v>4970858.44147</v>
      </c>
      <c r="G9" s="151" t="n">
        <v>2797627.9690401</v>
      </c>
      <c r="H9" s="151" t="n">
        <v>1502340.73527136</v>
      </c>
      <c r="I9" s="151" t="n">
        <v>2057558.03427203</v>
      </c>
      <c r="J9" s="151" t="n">
        <v>95864578.9412423</v>
      </c>
      <c r="K9" s="151" t="n">
        <v>62919130.455059</v>
      </c>
      <c r="L9" s="151" t="n">
        <v>22432102.7428513</v>
      </c>
      <c r="M9" s="151" t="n">
        <v>3682921.5230247</v>
      </c>
      <c r="N9" s="151" t="n">
        <v>4331572.1155923</v>
      </c>
      <c r="O9" s="151" t="n">
        <v>7643950.32838519</v>
      </c>
      <c r="P9" s="151" t="n">
        <v>6260107.90214119</v>
      </c>
      <c r="Q9" s="151" t="n">
        <v>553307.896244</v>
      </c>
      <c r="R9" s="151" t="n">
        <v>239302108.82579</v>
      </c>
      <c r="S9" s="151" t="n">
        <v>237600579.645756</v>
      </c>
      <c r="T9" s="151" t="n">
        <v>286058.44</v>
      </c>
      <c r="U9" s="151" t="n">
        <v>378283.919999999</v>
      </c>
      <c r="V9" s="151" t="n">
        <v>1037186.82003425</v>
      </c>
      <c r="W9" s="151" t="n">
        <v>2405590.83336283</v>
      </c>
      <c r="X9" s="151" t="n">
        <v>232330.638176</v>
      </c>
      <c r="Y9" s="151" t="n">
        <v>16888640.6208586</v>
      </c>
      <c r="Z9" s="151" t="n">
        <v>2566325.11748047</v>
      </c>
      <c r="AA9" s="151" t="n">
        <v>5902521.35018441</v>
      </c>
      <c r="AB9" s="151" t="n">
        <v>5383227.02803658</v>
      </c>
      <c r="AC9" s="151" t="n">
        <v>1567.02</v>
      </c>
      <c r="AD9" s="151" t="n">
        <v>3451692.29392826</v>
      </c>
      <c r="AE9" s="151" t="n">
        <v>628536645.697305</v>
      </c>
    </row>
    <row r="10" customFormat="false" ht="15.75" hidden="false" customHeight="false" outlineLevel="0" collapsed="false">
      <c r="A10" s="155" t="s">
        <v>121</v>
      </c>
      <c r="B10" s="151" t="n">
        <v>1113095.17858858</v>
      </c>
      <c r="C10" s="151" t="n">
        <v>0</v>
      </c>
      <c r="D10" s="151" t="n">
        <v>112159.903820784</v>
      </c>
      <c r="E10" s="151" t="n">
        <v>30211620.4882617</v>
      </c>
      <c r="F10" s="151" t="n">
        <v>1475376.27136152</v>
      </c>
      <c r="G10" s="151" t="n">
        <v>2504276.76573935</v>
      </c>
      <c r="H10" s="151" t="n">
        <v>430448.469279391</v>
      </c>
      <c r="I10" s="151" t="n">
        <v>309883.834944056</v>
      </c>
      <c r="J10" s="151" t="n">
        <v>33271516.1867102</v>
      </c>
      <c r="K10" s="151" t="n">
        <v>27950379.5007911</v>
      </c>
      <c r="L10" s="151" t="n">
        <v>2692754.54175473</v>
      </c>
      <c r="M10" s="151" t="n">
        <v>655013.839459481</v>
      </c>
      <c r="N10" s="151" t="n">
        <v>276954.419989987</v>
      </c>
      <c r="O10" s="151" t="n">
        <v>2350707.64780739</v>
      </c>
      <c r="P10" s="151" t="n">
        <v>2055956.18577771</v>
      </c>
      <c r="Q10" s="151" t="n">
        <v>0</v>
      </c>
      <c r="R10" s="151" t="n">
        <v>76210207.3234879</v>
      </c>
      <c r="S10" s="151" t="n">
        <v>75970211.5121844</v>
      </c>
      <c r="T10" s="151" t="n">
        <v>0</v>
      </c>
      <c r="U10" s="151" t="n">
        <v>55196</v>
      </c>
      <c r="V10" s="151" t="n">
        <v>184799.811303497</v>
      </c>
      <c r="W10" s="151" t="n">
        <v>2393558.18027917</v>
      </c>
      <c r="X10" s="151" t="n">
        <v>155563.00277754</v>
      </c>
      <c r="Y10" s="151" t="n">
        <v>4706982.50503331</v>
      </c>
      <c r="Z10" s="151" t="n">
        <v>463596.45</v>
      </c>
      <c r="AA10" s="151" t="n">
        <v>4225321.99261299</v>
      </c>
      <c r="AB10" s="151" t="n">
        <v>119991.620650723</v>
      </c>
      <c r="AC10" s="151" t="n">
        <v>0</v>
      </c>
      <c r="AD10" s="151" t="n">
        <v>80955.204045661</v>
      </c>
      <c r="AE10" s="151" t="n">
        <v>160135261.0254</v>
      </c>
    </row>
    <row r="11" s="147" customFormat="true" ht="24.95" hidden="false" customHeight="true" outlineLevel="0" collapsed="false">
      <c r="A11" s="156" t="s">
        <v>181</v>
      </c>
      <c r="B11" s="151" t="n">
        <v>11834548.9796349</v>
      </c>
      <c r="C11" s="151" t="n">
        <v>1361505.12184021</v>
      </c>
      <c r="D11" s="151" t="n">
        <v>19604311.1542125</v>
      </c>
      <c r="E11" s="151" t="n">
        <v>225552634.127608</v>
      </c>
      <c r="F11" s="151" t="n">
        <v>5429666.09977</v>
      </c>
      <c r="G11" s="151" t="n">
        <v>2967324.79044436</v>
      </c>
      <c r="H11" s="151" t="n">
        <v>1738520.48997981</v>
      </c>
      <c r="I11" s="151" t="n">
        <v>2300943.29365464</v>
      </c>
      <c r="J11" s="151" t="n">
        <v>98834801.2309262</v>
      </c>
      <c r="K11" s="151" t="n">
        <v>64383981.9812118</v>
      </c>
      <c r="L11" s="151" t="n">
        <v>27249474.8113859</v>
      </c>
      <c r="M11" s="151" t="n">
        <v>4860068.00179927</v>
      </c>
      <c r="N11" s="151" t="n">
        <v>2341276.43652924</v>
      </c>
      <c r="O11" s="151" t="n">
        <v>7647142.19496625</v>
      </c>
      <c r="P11" s="151" t="n">
        <v>7121082.89057028</v>
      </c>
      <c r="Q11" s="151" t="n">
        <v>526059.304395974</v>
      </c>
      <c r="R11" s="151" t="n">
        <v>247756810.050172</v>
      </c>
      <c r="S11" s="151" t="n">
        <v>245189987.662657</v>
      </c>
      <c r="T11" s="151" t="n">
        <v>151363.951389563</v>
      </c>
      <c r="U11" s="151" t="n">
        <v>704476.514203797</v>
      </c>
      <c r="V11" s="151" t="n">
        <v>1710981.92192149</v>
      </c>
      <c r="W11" s="151" t="n">
        <v>1353871.88495812</v>
      </c>
      <c r="X11" s="151" t="n">
        <v>464534.436558413</v>
      </c>
      <c r="Y11" s="151" t="n">
        <v>18516628.2884025</v>
      </c>
      <c r="Z11" s="151" t="n">
        <v>2676995.94894877</v>
      </c>
      <c r="AA11" s="151" t="n">
        <v>9140430.88750387</v>
      </c>
      <c r="AB11" s="151" t="n">
        <v>8574918.55968623</v>
      </c>
      <c r="AC11" s="151" t="n">
        <v>745.08</v>
      </c>
      <c r="AD11" s="151" t="n">
        <v>3794745.21039178</v>
      </c>
      <c r="AE11" s="151" t="n">
        <v>668189572.707818</v>
      </c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</row>
    <row r="12" s="147" customFormat="true" ht="15.75" hidden="false" customHeight="false" outlineLevel="0" collapsed="false">
      <c r="A12" s="157" t="s">
        <v>121</v>
      </c>
      <c r="B12" s="151" t="n">
        <v>1371252.82806128</v>
      </c>
      <c r="C12" s="151" t="n">
        <v>576.94</v>
      </c>
      <c r="D12" s="151" t="n">
        <v>146018.736939472</v>
      </c>
      <c r="E12" s="151" t="n">
        <v>33175866.4906373</v>
      </c>
      <c r="F12" s="151" t="n">
        <v>1557573.47017677</v>
      </c>
      <c r="G12" s="151" t="n">
        <v>2834484.93349378</v>
      </c>
      <c r="H12" s="151" t="n">
        <v>597180.69097052</v>
      </c>
      <c r="I12" s="151" t="n">
        <v>735413.385087414</v>
      </c>
      <c r="J12" s="151" t="n">
        <v>42867515.3338539</v>
      </c>
      <c r="K12" s="151" t="n">
        <v>34282323.2005287</v>
      </c>
      <c r="L12" s="151" t="n">
        <v>7119448.31912314</v>
      </c>
      <c r="M12" s="151" t="n">
        <v>1327015.41404938</v>
      </c>
      <c r="N12" s="151" t="n">
        <v>138728.400152685</v>
      </c>
      <c r="O12" s="151" t="n">
        <v>2323035.11068054</v>
      </c>
      <c r="P12" s="151" t="n">
        <v>2297716.72068054</v>
      </c>
      <c r="Q12" s="151" t="n">
        <v>25318.39</v>
      </c>
      <c r="R12" s="151" t="n">
        <v>87840242.0149222</v>
      </c>
      <c r="S12" s="151" t="n">
        <v>87204833.3487828</v>
      </c>
      <c r="T12" s="151" t="n">
        <v>0</v>
      </c>
      <c r="U12" s="151" t="n">
        <v>118556.799113</v>
      </c>
      <c r="V12" s="151" t="n">
        <v>516851.867026454</v>
      </c>
      <c r="W12" s="151" t="n">
        <v>1334722.5042372</v>
      </c>
      <c r="X12" s="151" t="n">
        <v>313996.842408619</v>
      </c>
      <c r="Y12" s="151" t="n">
        <v>5024878.79334804</v>
      </c>
      <c r="Z12" s="151" t="n">
        <v>469698.52</v>
      </c>
      <c r="AA12" s="151" t="n">
        <v>6764568.08997161</v>
      </c>
      <c r="AB12" s="151" t="n">
        <v>204649.532792642</v>
      </c>
      <c r="AC12" s="151" t="n">
        <v>0</v>
      </c>
      <c r="AD12" s="151" t="n">
        <v>79653.4883751692</v>
      </c>
      <c r="AE12" s="151" t="n">
        <v>187640750.765957</v>
      </c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</row>
    <row r="13" s="147" customFormat="true" ht="24.95" hidden="false" customHeight="true" outlineLevel="0" collapsed="false">
      <c r="A13" s="156" t="s">
        <v>182</v>
      </c>
      <c r="B13" s="151" t="n">
        <v>7824584.56500982</v>
      </c>
      <c r="C13" s="151" t="n">
        <v>642850.532298308</v>
      </c>
      <c r="D13" s="151" t="n">
        <v>23248128.2660653</v>
      </c>
      <c r="E13" s="151" t="n">
        <v>223049209.757711</v>
      </c>
      <c r="F13" s="151" t="n">
        <v>-406.567497599192</v>
      </c>
      <c r="G13" s="151" t="n">
        <v>298422.210401673</v>
      </c>
      <c r="H13" s="151" t="n">
        <v>3845593.89661171</v>
      </c>
      <c r="I13" s="151" t="n">
        <v>3271109.68618647</v>
      </c>
      <c r="J13" s="151" t="n">
        <v>47965942.0741851</v>
      </c>
      <c r="K13" s="151" t="n">
        <v>19666491.9019722</v>
      </c>
      <c r="L13" s="151" t="n">
        <v>16842637.6360493</v>
      </c>
      <c r="M13" s="151" t="n">
        <v>1053287.32513735</v>
      </c>
      <c r="N13" s="151" t="n">
        <v>10403525.2110262</v>
      </c>
      <c r="O13" s="151" t="n">
        <v>2295199.36922632</v>
      </c>
      <c r="P13" s="151" t="n">
        <v>1913465.27499641</v>
      </c>
      <c r="Q13" s="151" t="n">
        <v>381734.094229906</v>
      </c>
      <c r="R13" s="151" t="n">
        <v>309413851.704164</v>
      </c>
      <c r="S13" s="151" t="n">
        <v>306263042.003941</v>
      </c>
      <c r="T13" s="151" t="n">
        <v>958945.766131594</v>
      </c>
      <c r="U13" s="151" t="n">
        <v>385004.449924599</v>
      </c>
      <c r="V13" s="151" t="n">
        <v>1806859.48416652</v>
      </c>
      <c r="W13" s="151" t="n">
        <v>203301.41</v>
      </c>
      <c r="X13" s="151" t="n">
        <v>28</v>
      </c>
      <c r="Y13" s="151" t="n">
        <v>7129813.656471</v>
      </c>
      <c r="Z13" s="151" t="n">
        <v>1584162.27931887</v>
      </c>
      <c r="AA13" s="151" t="n">
        <v>79227.8899002919</v>
      </c>
      <c r="AB13" s="151" t="n">
        <v>838278.687048804</v>
      </c>
      <c r="AC13" s="151" t="n">
        <v>0</v>
      </c>
      <c r="AD13" s="151" t="n">
        <v>4689389.15733114</v>
      </c>
      <c r="AE13" s="151" t="n">
        <v>635735836.042134</v>
      </c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</row>
    <row r="14" s="147" customFormat="true" ht="15.75" hidden="false" customHeight="false" outlineLevel="0" collapsed="false">
      <c r="A14" s="157" t="s">
        <v>121</v>
      </c>
      <c r="B14" s="151" t="n">
        <v>1129355.89</v>
      </c>
      <c r="C14" s="151" t="n">
        <v>197.8</v>
      </c>
      <c r="D14" s="151" t="n">
        <v>429574.55</v>
      </c>
      <c r="E14" s="151" t="n">
        <v>26664055.0640663</v>
      </c>
      <c r="F14" s="151" t="n">
        <v>391.566</v>
      </c>
      <c r="G14" s="151" t="n">
        <v>225319.0237</v>
      </c>
      <c r="H14" s="151" t="n">
        <v>505482.403278563</v>
      </c>
      <c r="I14" s="151" t="n">
        <v>935022.858737673</v>
      </c>
      <c r="J14" s="151" t="n">
        <v>14863276.3489336</v>
      </c>
      <c r="K14" s="151" t="n">
        <v>11878098.2748221</v>
      </c>
      <c r="L14" s="151" t="n">
        <v>2585388.27703822</v>
      </c>
      <c r="M14" s="151" t="n">
        <v>-56139.2008867425</v>
      </c>
      <c r="N14" s="151" t="n">
        <v>455928.9979601</v>
      </c>
      <c r="O14" s="151" t="n">
        <v>571960.075389836</v>
      </c>
      <c r="P14" s="151" t="n">
        <v>571960.075389836</v>
      </c>
      <c r="Q14" s="151" t="n">
        <v>0</v>
      </c>
      <c r="R14" s="151" t="n">
        <v>124598519.793605</v>
      </c>
      <c r="S14" s="151" t="n">
        <v>123355449.735829</v>
      </c>
      <c r="T14" s="151" t="n">
        <v>292675.124114213</v>
      </c>
      <c r="U14" s="151" t="n">
        <v>11747.7</v>
      </c>
      <c r="V14" s="151" t="n">
        <v>938647.23366208</v>
      </c>
      <c r="W14" s="151" t="n">
        <v>3886.72</v>
      </c>
      <c r="X14" s="151" t="n">
        <v>0</v>
      </c>
      <c r="Y14" s="151" t="n">
        <v>2444558.11153415</v>
      </c>
      <c r="Z14" s="151" t="n">
        <v>853003.24</v>
      </c>
      <c r="AA14" s="151" t="n">
        <v>0</v>
      </c>
      <c r="AB14" s="151" t="n">
        <v>7515.83</v>
      </c>
      <c r="AC14" s="151" t="n">
        <v>0</v>
      </c>
      <c r="AD14" s="151" t="n">
        <v>83973.41</v>
      </c>
      <c r="AE14" s="151" t="n">
        <v>173315894.885246</v>
      </c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</row>
    <row r="15" customFormat="false" ht="24.95" hidden="false" customHeight="true" outlineLevel="0" collapsed="false">
      <c r="A15" s="154" t="s">
        <v>183</v>
      </c>
      <c r="B15" s="151" t="n">
        <v>9055238.43014724</v>
      </c>
      <c r="C15" s="151" t="n">
        <v>265716.137103908</v>
      </c>
      <c r="D15" s="151" t="n">
        <v>5141066.15351211</v>
      </c>
      <c r="E15" s="151" t="n">
        <v>165693313.953627</v>
      </c>
      <c r="F15" s="151" t="n">
        <v>1905352.97069132</v>
      </c>
      <c r="G15" s="151" t="n">
        <v>2802661.70763764</v>
      </c>
      <c r="H15" s="151" t="n">
        <v>7719490.9567679</v>
      </c>
      <c r="I15" s="151" t="n">
        <v>7092909.71313229</v>
      </c>
      <c r="J15" s="151" t="n">
        <v>87670207.8043484</v>
      </c>
      <c r="K15" s="151" t="n">
        <v>61254380.5466121</v>
      </c>
      <c r="L15" s="151" t="n">
        <v>17778268.837672</v>
      </c>
      <c r="M15" s="151" t="n">
        <v>5226161.56127613</v>
      </c>
      <c r="N15" s="151" t="n">
        <v>1973272.7567351</v>
      </c>
      <c r="O15" s="151" t="n">
        <v>4955857.13845438</v>
      </c>
      <c r="P15" s="151" t="n">
        <v>4338095.67736667</v>
      </c>
      <c r="Q15" s="151" t="n">
        <v>284683.247427167</v>
      </c>
      <c r="R15" s="151" t="n">
        <v>904925857.752291</v>
      </c>
      <c r="S15" s="151" t="n">
        <v>885673258.830186</v>
      </c>
      <c r="T15" s="151" t="n">
        <v>10688304.3388499</v>
      </c>
      <c r="U15" s="151" t="n">
        <v>1718217.0882</v>
      </c>
      <c r="V15" s="151" t="n">
        <v>6888080.21199734</v>
      </c>
      <c r="W15" s="151" t="n">
        <v>412580.249824026</v>
      </c>
      <c r="X15" s="151" t="n">
        <v>873281.587559562</v>
      </c>
      <c r="Y15" s="151" t="n">
        <v>34808015.2657754</v>
      </c>
      <c r="Z15" s="151" t="n">
        <v>3816263.83521936</v>
      </c>
      <c r="AA15" s="151" t="n">
        <v>5902728.23729011</v>
      </c>
      <c r="AB15" s="151" t="n">
        <v>1754364.40367901</v>
      </c>
      <c r="AC15" s="151" t="n">
        <v>0</v>
      </c>
      <c r="AD15" s="151" t="n">
        <v>4864535.16348063</v>
      </c>
      <c r="AE15" s="151" t="n">
        <v>1249393725.32344</v>
      </c>
    </row>
    <row r="16" customFormat="false" ht="15.75" hidden="false" customHeight="false" outlineLevel="0" collapsed="false">
      <c r="A16" s="155" t="s">
        <v>121</v>
      </c>
      <c r="B16" s="151" t="n">
        <v>1003171.42589362</v>
      </c>
      <c r="C16" s="151" t="n">
        <v>19870</v>
      </c>
      <c r="D16" s="151" t="n">
        <v>63586</v>
      </c>
      <c r="E16" s="151" t="n">
        <v>25461571.4937736</v>
      </c>
      <c r="F16" s="151" t="n">
        <v>1425293.43166667</v>
      </c>
      <c r="G16" s="151" t="n">
        <v>2495231.13890926</v>
      </c>
      <c r="H16" s="151" t="n">
        <v>2578973.89271926</v>
      </c>
      <c r="I16" s="151" t="n">
        <v>2376919.66832747</v>
      </c>
      <c r="J16" s="151" t="n">
        <v>42693240.6511366</v>
      </c>
      <c r="K16" s="151" t="n">
        <v>32959243.4720649</v>
      </c>
      <c r="L16" s="151" t="n">
        <v>6244389.83853113</v>
      </c>
      <c r="M16" s="151" t="n">
        <v>2542614.46065725</v>
      </c>
      <c r="N16" s="151" t="n">
        <v>45397.7820853448</v>
      </c>
      <c r="O16" s="151" t="n">
        <v>1698352.80259547</v>
      </c>
      <c r="P16" s="151" t="n">
        <v>1650219.08431765</v>
      </c>
      <c r="Q16" s="151" t="n">
        <v>0</v>
      </c>
      <c r="R16" s="151" t="n">
        <v>414892116.589706</v>
      </c>
      <c r="S16" s="151" t="n">
        <v>408641303.705623</v>
      </c>
      <c r="T16" s="151" t="n">
        <v>3206840.01351812</v>
      </c>
      <c r="U16" s="151" t="n">
        <v>406070.6934</v>
      </c>
      <c r="V16" s="151" t="n">
        <v>2637902.17716444</v>
      </c>
      <c r="W16" s="151" t="n">
        <v>277627.337302011</v>
      </c>
      <c r="X16" s="151" t="n">
        <v>647987.073047721</v>
      </c>
      <c r="Y16" s="151" t="n">
        <v>8950475.3240058</v>
      </c>
      <c r="Z16" s="151" t="n">
        <v>1044011.51833333</v>
      </c>
      <c r="AA16" s="151" t="n">
        <v>5291044.07338794</v>
      </c>
      <c r="AB16" s="151" t="n">
        <v>46.8727774224846</v>
      </c>
      <c r="AC16" s="151" t="n">
        <v>0</v>
      </c>
      <c r="AD16" s="151" t="n">
        <v>2006.06491598142</v>
      </c>
      <c r="AE16" s="151" t="n">
        <v>510901655.358498</v>
      </c>
    </row>
    <row r="17" customFormat="false" ht="24.95" hidden="false" customHeight="true" outlineLevel="0" collapsed="false">
      <c r="A17" s="150" t="s">
        <v>184</v>
      </c>
      <c r="B17" s="151" t="n">
        <v>9894062.4999202</v>
      </c>
      <c r="C17" s="151" t="n">
        <v>273007.819912699</v>
      </c>
      <c r="D17" s="151" t="n">
        <v>4845513.7721998</v>
      </c>
      <c r="E17" s="151" t="n">
        <v>162035735.369937</v>
      </c>
      <c r="F17" s="151" t="n">
        <v>1941533.35420383</v>
      </c>
      <c r="G17" s="151" t="n">
        <v>3626391.58360829</v>
      </c>
      <c r="H17" s="151" t="n">
        <v>7585619.55005119</v>
      </c>
      <c r="I17" s="151" t="n">
        <v>8716371.49829644</v>
      </c>
      <c r="J17" s="151" t="n">
        <v>152144849.967034</v>
      </c>
      <c r="K17" s="151" t="n">
        <v>104001820.66616</v>
      </c>
      <c r="L17" s="151" t="n">
        <v>36216698.6381603</v>
      </c>
      <c r="M17" s="151" t="n">
        <v>5950693.07809426</v>
      </c>
      <c r="N17" s="151" t="n">
        <v>5975637.58462017</v>
      </c>
      <c r="O17" s="151" t="n">
        <v>5318954.28515478</v>
      </c>
      <c r="P17" s="151" t="n">
        <v>4824296.26136721</v>
      </c>
      <c r="Q17" s="151" t="n">
        <v>494658.023787574</v>
      </c>
      <c r="R17" s="151" t="n">
        <v>954149192.043871</v>
      </c>
      <c r="S17" s="151" t="n">
        <v>931166052.030158</v>
      </c>
      <c r="T17" s="151" t="n">
        <v>10423285.6731769</v>
      </c>
      <c r="U17" s="151" t="n">
        <v>4594449.2686339</v>
      </c>
      <c r="V17" s="151" t="n">
        <v>7965405.07190178</v>
      </c>
      <c r="W17" s="151" t="n">
        <v>1364198.98566056</v>
      </c>
      <c r="X17" s="151" t="n">
        <v>816141.596142629</v>
      </c>
      <c r="Y17" s="151" t="n">
        <v>36110947.2334117</v>
      </c>
      <c r="Z17" s="151" t="n">
        <v>4222706.73309024</v>
      </c>
      <c r="AA17" s="151" t="n">
        <v>14958614.5102682</v>
      </c>
      <c r="AB17" s="151" t="n">
        <v>1619827.00472495</v>
      </c>
      <c r="AC17" s="151" t="n">
        <v>0</v>
      </c>
      <c r="AD17" s="151" t="n">
        <v>5489207.9656226</v>
      </c>
      <c r="AE17" s="151" t="n">
        <v>1374839867.9532</v>
      </c>
    </row>
    <row r="18" customFormat="false" ht="15.75" hidden="false" customHeight="false" outlineLevel="0" collapsed="false">
      <c r="A18" s="153" t="s">
        <v>121</v>
      </c>
      <c r="B18" s="151" t="n">
        <v>1181281.90764573</v>
      </c>
      <c r="C18" s="151" t="n">
        <v>20370</v>
      </c>
      <c r="D18" s="151" t="n">
        <v>42090.1297373486</v>
      </c>
      <c r="E18" s="151" t="n">
        <v>28918716.3986525</v>
      </c>
      <c r="F18" s="151" t="n">
        <v>1449653.50166667</v>
      </c>
      <c r="G18" s="151" t="n">
        <v>3361844.56320995</v>
      </c>
      <c r="H18" s="151" t="n">
        <v>2519408.42450351</v>
      </c>
      <c r="I18" s="151" t="n">
        <v>3212735.5031649</v>
      </c>
      <c r="J18" s="151" t="n">
        <v>100886592.898643</v>
      </c>
      <c r="K18" s="151" t="n">
        <v>74681971.8531072</v>
      </c>
      <c r="L18" s="151" t="n">
        <v>21556716.4307964</v>
      </c>
      <c r="M18" s="151" t="n">
        <v>2571724.79036201</v>
      </c>
      <c r="N18" s="151" t="n">
        <v>2076179.82437763</v>
      </c>
      <c r="O18" s="151" t="n">
        <v>1687992.83837242</v>
      </c>
      <c r="P18" s="151" t="n">
        <v>1651573.43837242</v>
      </c>
      <c r="Q18" s="151" t="n">
        <v>36419.4</v>
      </c>
      <c r="R18" s="151" t="n">
        <v>434013807.020997</v>
      </c>
      <c r="S18" s="151" t="n">
        <v>427768258.50177</v>
      </c>
      <c r="T18" s="151" t="n">
        <v>2823954.35182125</v>
      </c>
      <c r="U18" s="151" t="n">
        <v>193740.645</v>
      </c>
      <c r="V18" s="151" t="n">
        <v>3227853.52240503</v>
      </c>
      <c r="W18" s="151" t="n">
        <v>1230692.37103679</v>
      </c>
      <c r="X18" s="151" t="n">
        <v>0</v>
      </c>
      <c r="Y18" s="151" t="n">
        <v>8468998.3360563</v>
      </c>
      <c r="Z18" s="151" t="n">
        <v>1299849.34277778</v>
      </c>
      <c r="AA18" s="151" t="n">
        <v>14445845.4120247</v>
      </c>
      <c r="AB18" s="151" t="n">
        <v>140.940515950184</v>
      </c>
      <c r="AC18" s="151" t="n">
        <v>0</v>
      </c>
      <c r="AD18" s="151" t="n">
        <v>1927.99566639211</v>
      </c>
      <c r="AE18" s="151" t="n">
        <v>602721577.584671</v>
      </c>
    </row>
    <row r="19" customFormat="false" ht="47.25" hidden="false" customHeight="false" outlineLevel="0" collapsed="false">
      <c r="A19" s="158" t="s">
        <v>185</v>
      </c>
      <c r="B19" s="151" t="n">
        <v>11559997.3621929</v>
      </c>
      <c r="C19" s="151" t="n">
        <v>1069193.28754055</v>
      </c>
      <c r="D19" s="151" t="n">
        <v>10991981.1317661</v>
      </c>
      <c r="E19" s="151" t="n">
        <v>156682429.875084</v>
      </c>
      <c r="F19" s="151" t="n">
        <v>3102885.44773523</v>
      </c>
      <c r="G19" s="151" t="n">
        <v>1518583.14363079</v>
      </c>
      <c r="H19" s="151" t="n">
        <v>1121477.23878989</v>
      </c>
      <c r="I19" s="151" t="n">
        <v>7513528.65544785</v>
      </c>
      <c r="J19" s="151" t="n">
        <v>67870680.4119513</v>
      </c>
      <c r="K19" s="151" t="n">
        <v>33496879.5743906</v>
      </c>
      <c r="L19" s="151" t="n">
        <v>26695495.796344</v>
      </c>
      <c r="M19" s="151" t="n">
        <v>2399783.3437847</v>
      </c>
      <c r="N19" s="151" t="n">
        <v>5278521.69743191</v>
      </c>
      <c r="O19" s="151" t="n">
        <v>7103425.70078924</v>
      </c>
      <c r="P19" s="151" t="n">
        <v>6784998.04605846</v>
      </c>
      <c r="Q19" s="151" t="n">
        <v>318427.654730784</v>
      </c>
      <c r="R19" s="151" t="n">
        <v>156397019.971059</v>
      </c>
      <c r="S19" s="151" t="n">
        <v>150954495.623723</v>
      </c>
      <c r="T19" s="151" t="n">
        <v>3170909.29381058</v>
      </c>
      <c r="U19" s="151" t="n">
        <v>923320.265697986</v>
      </c>
      <c r="V19" s="151" t="n">
        <v>1357117.75103143</v>
      </c>
      <c r="W19" s="151" t="n">
        <v>455061.692661756</v>
      </c>
      <c r="X19" s="151" t="n">
        <v>242690.289886655</v>
      </c>
      <c r="Y19" s="151" t="n">
        <v>12080816.2287825</v>
      </c>
      <c r="Z19" s="151" t="n">
        <v>1599195.97266504</v>
      </c>
      <c r="AA19" s="151" t="n">
        <v>2268985.46284115</v>
      </c>
      <c r="AB19" s="151" t="n">
        <v>4833608.97836607</v>
      </c>
      <c r="AC19" s="151" t="n">
        <v>1932.05111434302</v>
      </c>
      <c r="AD19" s="151" t="n">
        <v>9100477.6609839</v>
      </c>
      <c r="AE19" s="151" t="n">
        <v>454444777.275748</v>
      </c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</row>
    <row r="20" customFormat="false" ht="15.75" hidden="false" customHeight="false" outlineLevel="0" collapsed="false">
      <c r="A20" s="159" t="s">
        <v>186</v>
      </c>
      <c r="B20" s="151" t="n">
        <v>109511.6835658</v>
      </c>
      <c r="C20" s="151" t="n">
        <v>1349.37113240078</v>
      </c>
      <c r="D20" s="151" t="n">
        <v>507722.230059288</v>
      </c>
      <c r="E20" s="151" t="n">
        <v>6081162.55221804</v>
      </c>
      <c r="F20" s="151" t="n">
        <v>0</v>
      </c>
      <c r="G20" s="151" t="n">
        <v>0</v>
      </c>
      <c r="H20" s="151" t="n">
        <v>0</v>
      </c>
      <c r="I20" s="151" t="n">
        <v>1405.03626044406</v>
      </c>
      <c r="J20" s="151" t="n">
        <v>808651.037271908</v>
      </c>
      <c r="K20" s="151" t="n">
        <v>467527.990623287</v>
      </c>
      <c r="L20" s="151" t="n">
        <v>237334.651278769</v>
      </c>
      <c r="M20" s="151" t="n">
        <v>59144.2584088109</v>
      </c>
      <c r="N20" s="151" t="n">
        <v>44644.1369610405</v>
      </c>
      <c r="O20" s="151" t="n">
        <v>1104.52350159176</v>
      </c>
      <c r="P20" s="151" t="n">
        <v>0</v>
      </c>
      <c r="Q20" s="151" t="n">
        <v>1104.52350159176</v>
      </c>
      <c r="R20" s="151" t="n">
        <v>2994126.92384214</v>
      </c>
      <c r="S20" s="151" t="n">
        <v>2719121.92535671</v>
      </c>
      <c r="T20" s="151" t="n">
        <v>0</v>
      </c>
      <c r="U20" s="151" t="n">
        <v>0</v>
      </c>
      <c r="V20" s="151" t="n">
        <v>275004.998485428</v>
      </c>
      <c r="W20" s="151" t="n">
        <v>250000</v>
      </c>
      <c r="X20" s="151" t="n">
        <v>250000</v>
      </c>
      <c r="Y20" s="151" t="n">
        <v>73461.1147021143</v>
      </c>
      <c r="Z20" s="151" t="n">
        <v>0</v>
      </c>
      <c r="AA20" s="151" t="n">
        <v>0</v>
      </c>
      <c r="AB20" s="151" t="n">
        <v>340954.829514675</v>
      </c>
      <c r="AC20" s="151" t="n">
        <v>0</v>
      </c>
      <c r="AD20" s="151" t="n">
        <v>229261.355877082</v>
      </c>
      <c r="AE20" s="151" t="n">
        <v>11647361.2868131</v>
      </c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  <c r="IL20" s="146"/>
      <c r="IM20" s="146"/>
      <c r="IN20" s="146"/>
      <c r="IO20" s="146"/>
    </row>
    <row r="21" s="147" customFormat="true" ht="42.75" hidden="false" customHeight="true" outlineLevel="0" collapsed="false">
      <c r="A21" s="156" t="s">
        <v>187</v>
      </c>
      <c r="B21" s="151" t="n">
        <v>0</v>
      </c>
      <c r="C21" s="151" t="n">
        <v>0</v>
      </c>
      <c r="D21" s="151" t="n">
        <v>556524.110535796</v>
      </c>
      <c r="E21" s="151" t="n">
        <v>4623821.71940963</v>
      </c>
      <c r="F21" s="151" t="n">
        <v>0</v>
      </c>
      <c r="G21" s="151" t="n">
        <v>167352.451451227</v>
      </c>
      <c r="H21" s="151" t="n">
        <v>0</v>
      </c>
      <c r="I21" s="151" t="n">
        <v>23317.0055454783</v>
      </c>
      <c r="J21" s="151" t="n">
        <v>598700.551123526</v>
      </c>
      <c r="K21" s="151" t="n">
        <v>49685.4366368753</v>
      </c>
      <c r="L21" s="151" t="n">
        <v>178717.680346844</v>
      </c>
      <c r="M21" s="151" t="n">
        <v>45676.6639381196</v>
      </c>
      <c r="N21" s="151" t="n">
        <v>324620.770201687</v>
      </c>
      <c r="O21" s="151" t="n">
        <v>1317.0459329128</v>
      </c>
      <c r="P21" s="151" t="n">
        <v>406.886340563236</v>
      </c>
      <c r="Q21" s="151" t="n">
        <v>910.159592349566</v>
      </c>
      <c r="R21" s="151" t="n">
        <v>9465813.84655133</v>
      </c>
      <c r="S21" s="151" t="n">
        <v>9465140.53999834</v>
      </c>
      <c r="T21" s="151" t="n">
        <v>0</v>
      </c>
      <c r="U21" s="151" t="n">
        <v>673.306553</v>
      </c>
      <c r="V21" s="151" t="n">
        <v>0</v>
      </c>
      <c r="W21" s="151" t="n">
        <v>125000</v>
      </c>
      <c r="X21" s="151" t="n">
        <v>125000</v>
      </c>
      <c r="Y21" s="151" t="n">
        <v>0</v>
      </c>
      <c r="Z21" s="151" t="n">
        <v>0</v>
      </c>
      <c r="AA21" s="151" t="n">
        <v>0</v>
      </c>
      <c r="AB21" s="151" t="n">
        <v>0</v>
      </c>
      <c r="AC21" s="151" t="n">
        <v>0</v>
      </c>
      <c r="AD21" s="151" t="n">
        <v>408483.262810028</v>
      </c>
      <c r="AE21" s="151" t="n">
        <v>16095329.9933599</v>
      </c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  <c r="IL21" s="146"/>
      <c r="IM21" s="146"/>
      <c r="IN21" s="146"/>
      <c r="IO21" s="146"/>
    </row>
    <row r="22" customFormat="false" ht="15.75" hidden="false" customHeight="false" outlineLevel="0" collapsed="false">
      <c r="A22" s="154" t="s">
        <v>188</v>
      </c>
      <c r="B22" s="151" t="n">
        <v>507984.63965548</v>
      </c>
      <c r="C22" s="151" t="n">
        <v>16722.6496604545</v>
      </c>
      <c r="D22" s="151" t="n">
        <v>10894.4574860092</v>
      </c>
      <c r="E22" s="151" t="n">
        <v>807142.539271569</v>
      </c>
      <c r="F22" s="151" t="n">
        <v>5001.36472000634</v>
      </c>
      <c r="G22" s="151" t="n">
        <v>520772.168525598</v>
      </c>
      <c r="H22" s="151" t="n">
        <v>14352.2640201341</v>
      </c>
      <c r="I22" s="151" t="n">
        <v>134627.859148664</v>
      </c>
      <c r="J22" s="151" t="n">
        <v>3349976.26901733</v>
      </c>
      <c r="K22" s="151" t="n">
        <v>2853272.24505464</v>
      </c>
      <c r="L22" s="151" t="n">
        <v>273105.086257562</v>
      </c>
      <c r="M22" s="151" t="n">
        <v>53482.2010755447</v>
      </c>
      <c r="N22" s="151" t="n">
        <v>170116.736629582</v>
      </c>
      <c r="O22" s="151" t="n">
        <v>112843.927166549</v>
      </c>
      <c r="P22" s="151" t="n">
        <v>96668.3261913015</v>
      </c>
      <c r="Q22" s="151" t="n">
        <v>16175.6009752474</v>
      </c>
      <c r="R22" s="151" t="n">
        <v>248481.704897433</v>
      </c>
      <c r="S22" s="151" t="n">
        <v>247467.674897433</v>
      </c>
      <c r="T22" s="151" t="n">
        <v>0</v>
      </c>
      <c r="U22" s="151" t="n">
        <v>0</v>
      </c>
      <c r="V22" s="151" t="n">
        <v>1014.03</v>
      </c>
      <c r="W22" s="151" t="n">
        <v>96171.8176019269</v>
      </c>
      <c r="X22" s="151" t="n">
        <v>0</v>
      </c>
      <c r="Y22" s="151" t="n">
        <v>30383.3513111449</v>
      </c>
      <c r="Z22" s="151" t="n">
        <v>1032261.93</v>
      </c>
      <c r="AA22" s="151" t="n">
        <v>0</v>
      </c>
      <c r="AB22" s="151" t="n">
        <v>19057.3984685005</v>
      </c>
      <c r="AC22" s="151" t="n">
        <v>0</v>
      </c>
      <c r="AD22" s="151" t="n">
        <v>143745.028834929</v>
      </c>
      <c r="AE22" s="151" t="n">
        <v>7033696.72012527</v>
      </c>
    </row>
    <row r="23" s="147" customFormat="true" ht="15.75" hidden="false" customHeight="false" outlineLevel="0" collapsed="false">
      <c r="A23" s="156" t="s">
        <v>189</v>
      </c>
      <c r="B23" s="151" t="n">
        <v>527336.367604349</v>
      </c>
      <c r="C23" s="151" t="n">
        <v>25792.8837104545</v>
      </c>
      <c r="D23" s="151" t="n">
        <v>37151.9240655267</v>
      </c>
      <c r="E23" s="151" t="n">
        <v>839875.347821569</v>
      </c>
      <c r="F23" s="151" t="n">
        <v>5015.46672907434</v>
      </c>
      <c r="G23" s="151" t="n">
        <v>676803.99705791</v>
      </c>
      <c r="H23" s="151" t="n">
        <v>14352.2640201341</v>
      </c>
      <c r="I23" s="151" t="n">
        <v>134597.519847734</v>
      </c>
      <c r="J23" s="151" t="n">
        <v>3132047.92969131</v>
      </c>
      <c r="K23" s="151" t="n">
        <v>2331222.64058411</v>
      </c>
      <c r="L23" s="151" t="n">
        <v>394956.473574295</v>
      </c>
      <c r="M23" s="151" t="n">
        <v>61701.8269033165</v>
      </c>
      <c r="N23" s="151" t="n">
        <v>344166.988629582</v>
      </c>
      <c r="O23" s="151" t="n">
        <v>114429.379106549</v>
      </c>
      <c r="P23" s="151" t="n">
        <v>98253.7781313015</v>
      </c>
      <c r="Q23" s="151" t="n">
        <v>16175.6009752474</v>
      </c>
      <c r="R23" s="151" t="n">
        <v>250416.925765926</v>
      </c>
      <c r="S23" s="151" t="n">
        <v>249402.895765926</v>
      </c>
      <c r="T23" s="151" t="n">
        <v>0</v>
      </c>
      <c r="U23" s="151" t="n">
        <v>0</v>
      </c>
      <c r="V23" s="151" t="n">
        <v>1014.03</v>
      </c>
      <c r="W23" s="151" t="n">
        <v>92225.4683296</v>
      </c>
      <c r="X23" s="151" t="n">
        <v>0</v>
      </c>
      <c r="Y23" s="151" t="n">
        <v>28212.1480494258</v>
      </c>
      <c r="Z23" s="151" t="n">
        <v>988269.56</v>
      </c>
      <c r="AA23" s="151" t="n">
        <v>0</v>
      </c>
      <c r="AB23" s="151" t="n">
        <v>19057.3984685005</v>
      </c>
      <c r="AC23" s="151" t="n">
        <v>0</v>
      </c>
      <c r="AD23" s="151" t="n">
        <v>157843.353673016</v>
      </c>
      <c r="AE23" s="151" t="n">
        <v>7017635.05023062</v>
      </c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  <c r="IL23" s="146"/>
      <c r="IM23" s="146"/>
      <c r="IN23" s="146"/>
      <c r="IO23" s="146"/>
    </row>
    <row r="24" customFormat="false" ht="15.75" hidden="false" customHeight="false" outlineLevel="0" collapsed="false">
      <c r="A24" s="154" t="s">
        <v>190</v>
      </c>
      <c r="B24" s="151" t="n">
        <v>65557.2650765673</v>
      </c>
      <c r="C24" s="151" t="n">
        <v>0</v>
      </c>
      <c r="D24" s="151" t="n">
        <v>62.26</v>
      </c>
      <c r="E24" s="151" t="n">
        <v>6425546.73083281</v>
      </c>
      <c r="F24" s="151" t="n">
        <v>0</v>
      </c>
      <c r="G24" s="151" t="n">
        <v>0</v>
      </c>
      <c r="H24" s="151" t="n">
        <v>129739.257211414</v>
      </c>
      <c r="I24" s="151" t="n">
        <v>157612.015442607</v>
      </c>
      <c r="J24" s="151" t="n">
        <v>643758.278261829</v>
      </c>
      <c r="K24" s="151" t="n">
        <v>130407.898817274</v>
      </c>
      <c r="L24" s="151" t="n">
        <v>280001.944314895</v>
      </c>
      <c r="M24" s="151" t="n">
        <v>7169.25110487272</v>
      </c>
      <c r="N24" s="151" t="n">
        <v>226179.184024787</v>
      </c>
      <c r="O24" s="151" t="n">
        <v>102611.173998753</v>
      </c>
      <c r="P24" s="151" t="n">
        <v>1078.2928</v>
      </c>
      <c r="Q24" s="151" t="n">
        <v>0</v>
      </c>
      <c r="R24" s="151" t="n">
        <v>26006688.8328201</v>
      </c>
      <c r="S24" s="151" t="n">
        <v>26006688.8328201</v>
      </c>
      <c r="T24" s="151" t="n">
        <v>0</v>
      </c>
      <c r="U24" s="151" t="n">
        <v>0</v>
      </c>
      <c r="V24" s="151" t="n">
        <v>0</v>
      </c>
      <c r="W24" s="151" t="n">
        <v>0</v>
      </c>
      <c r="X24" s="151" t="n">
        <v>0</v>
      </c>
      <c r="Y24" s="151" t="n">
        <v>268058.372546508</v>
      </c>
      <c r="Z24" s="151" t="n">
        <v>0</v>
      </c>
      <c r="AA24" s="151" t="n">
        <v>0</v>
      </c>
      <c r="AB24" s="151" t="n">
        <v>262313.325112353</v>
      </c>
      <c r="AC24" s="151" t="n">
        <v>0</v>
      </c>
      <c r="AD24" s="151" t="n">
        <v>822953.198619724</v>
      </c>
      <c r="AE24" s="151" t="n">
        <v>34884900.7099226</v>
      </c>
    </row>
    <row r="25" customFormat="false" ht="15.75" hidden="false" customHeight="false" outlineLevel="0" collapsed="false">
      <c r="A25" s="155" t="s">
        <v>121</v>
      </c>
      <c r="B25" s="151" t="n">
        <v>0</v>
      </c>
      <c r="C25" s="151" t="n">
        <v>0</v>
      </c>
      <c r="D25" s="151" t="n">
        <v>0</v>
      </c>
      <c r="E25" s="151" t="n">
        <v>56839.587733822</v>
      </c>
      <c r="F25" s="151" t="n">
        <v>0</v>
      </c>
      <c r="G25" s="151" t="n">
        <v>485820.404742622</v>
      </c>
      <c r="H25" s="151" t="n">
        <v>44244.2108181447</v>
      </c>
      <c r="I25" s="151" t="n">
        <v>0</v>
      </c>
      <c r="J25" s="151" t="n">
        <v>266547.63226606</v>
      </c>
      <c r="K25" s="151" t="n">
        <v>83036.7136710778</v>
      </c>
      <c r="L25" s="151" t="n">
        <v>178443.901206056</v>
      </c>
      <c r="M25" s="151" t="n">
        <v>5067.01738892616</v>
      </c>
      <c r="N25" s="151" t="n">
        <v>0</v>
      </c>
      <c r="O25" s="151" t="n">
        <v>0</v>
      </c>
      <c r="P25" s="151" t="n">
        <v>0</v>
      </c>
      <c r="Q25" s="151" t="n">
        <v>0</v>
      </c>
      <c r="R25" s="151" t="n">
        <v>931301.189652414</v>
      </c>
      <c r="S25" s="151" t="n">
        <v>931301.189652414</v>
      </c>
      <c r="T25" s="151" t="n">
        <v>0</v>
      </c>
      <c r="U25" s="151" t="n">
        <v>0</v>
      </c>
      <c r="V25" s="151" t="n">
        <v>0</v>
      </c>
      <c r="W25" s="151" t="n">
        <v>93478.0254146232</v>
      </c>
      <c r="X25" s="151" t="n">
        <v>0</v>
      </c>
      <c r="Y25" s="151" t="n">
        <v>2217.07096532639</v>
      </c>
      <c r="Z25" s="151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1" t="n">
        <v>1880448.12159301</v>
      </c>
    </row>
    <row r="26" s="147" customFormat="true" ht="24.95" hidden="false" customHeight="true" outlineLevel="0" collapsed="false">
      <c r="A26" s="156" t="s">
        <v>191</v>
      </c>
      <c r="B26" s="151" t="n">
        <v>18492.0084439525</v>
      </c>
      <c r="C26" s="151" t="n">
        <v>0</v>
      </c>
      <c r="D26" s="151" t="n">
        <v>62.26</v>
      </c>
      <c r="E26" s="151" t="n">
        <v>5399341.76909726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36339.7476241491</v>
      </c>
      <c r="K26" s="151" t="n">
        <v>8438.03</v>
      </c>
      <c r="L26" s="151" t="n">
        <v>27901.7176241491</v>
      </c>
      <c r="M26" s="151" t="n">
        <v>0</v>
      </c>
      <c r="N26" s="151" t="n">
        <v>0</v>
      </c>
      <c r="O26" s="151" t="n">
        <v>101532.881198753</v>
      </c>
      <c r="P26" s="151" t="n">
        <v>101532.881198753</v>
      </c>
      <c r="Q26" s="151" t="n">
        <v>0</v>
      </c>
      <c r="R26" s="151" t="n">
        <v>706123.186687536</v>
      </c>
      <c r="S26" s="151" t="n">
        <v>706123.186687536</v>
      </c>
      <c r="T26" s="151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1" t="n">
        <v>212729.20437041</v>
      </c>
      <c r="Z26" s="151" t="n">
        <v>0</v>
      </c>
      <c r="AA26" s="151" t="n">
        <v>0</v>
      </c>
      <c r="AB26" s="151" t="n">
        <v>261229.739855367</v>
      </c>
      <c r="AC26" s="151" t="n">
        <v>0</v>
      </c>
      <c r="AD26" s="151" t="n">
        <v>122067.831378402</v>
      </c>
      <c r="AE26" s="151" t="n">
        <v>6857918.62865583</v>
      </c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  <c r="IN26" s="146"/>
      <c r="IO26" s="146"/>
    </row>
    <row r="27" s="147" customFormat="true" ht="15.75" hidden="false" customHeight="false" outlineLevel="0" collapsed="false">
      <c r="A27" s="157" t="s">
        <v>121</v>
      </c>
      <c r="B27" s="151" t="n">
        <v>0</v>
      </c>
      <c r="C27" s="151" t="n">
        <v>0</v>
      </c>
      <c r="D27" s="151" t="n">
        <v>0</v>
      </c>
      <c r="E27" s="151" t="n">
        <v>0</v>
      </c>
      <c r="F27" s="151" t="n">
        <v>0</v>
      </c>
      <c r="G27" s="151" t="n">
        <v>616104.699802873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  <c r="S27" s="151" t="n">
        <v>0</v>
      </c>
      <c r="T27" s="151" t="n">
        <v>0</v>
      </c>
      <c r="U27" s="151" t="n">
        <v>0</v>
      </c>
      <c r="V27" s="151" t="n">
        <v>0</v>
      </c>
      <c r="W27" s="151" t="n">
        <v>88438.9331962629</v>
      </c>
      <c r="X27" s="151" t="n">
        <v>0</v>
      </c>
      <c r="Y27" s="151" t="n">
        <v>0</v>
      </c>
      <c r="Z27" s="151" t="n">
        <v>0</v>
      </c>
      <c r="AA27" s="151" t="n">
        <v>0</v>
      </c>
      <c r="AB27" s="151" t="n">
        <v>0</v>
      </c>
      <c r="AC27" s="151" t="n">
        <v>0</v>
      </c>
      <c r="AD27" s="151" t="n">
        <v>0</v>
      </c>
      <c r="AE27" s="151" t="n">
        <v>704543.632999136</v>
      </c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  <c r="IL27" s="146"/>
      <c r="IM27" s="146"/>
      <c r="IN27" s="146"/>
      <c r="IO27" s="146"/>
    </row>
    <row r="28" s="147" customFormat="true" ht="31.5" hidden="false" customHeight="false" outlineLevel="0" collapsed="false">
      <c r="A28" s="156" t="s">
        <v>192</v>
      </c>
      <c r="B28" s="151" t="n">
        <v>1060709.99458539</v>
      </c>
      <c r="C28" s="151" t="n">
        <v>0</v>
      </c>
      <c r="D28" s="151" t="n">
        <v>112442.399764615</v>
      </c>
      <c r="E28" s="151" t="n">
        <v>16643315.744144</v>
      </c>
      <c r="F28" s="151" t="n">
        <v>507972.468315249</v>
      </c>
      <c r="G28" s="151" t="n">
        <v>629367.881068085</v>
      </c>
      <c r="H28" s="151" t="n">
        <v>263064.628216681</v>
      </c>
      <c r="I28" s="151" t="n">
        <v>723518.751502841</v>
      </c>
      <c r="J28" s="151" t="n">
        <v>11383984.8986772</v>
      </c>
      <c r="K28" s="151" t="n">
        <v>8392688.37446114</v>
      </c>
      <c r="L28" s="151" t="n">
        <v>2286411.78838831</v>
      </c>
      <c r="M28" s="151" t="n">
        <v>659529.290339207</v>
      </c>
      <c r="N28" s="151" t="n">
        <v>45355.4454885</v>
      </c>
      <c r="O28" s="151" t="n">
        <v>1147012.31904244</v>
      </c>
      <c r="P28" s="151" t="n">
        <v>1147012.31904244</v>
      </c>
      <c r="Q28" s="151" t="n">
        <v>0</v>
      </c>
      <c r="R28" s="151" t="n">
        <v>57653025.2571042</v>
      </c>
      <c r="S28" s="151" t="n">
        <v>56985485.0357031</v>
      </c>
      <c r="T28" s="151" t="n">
        <v>670.007038311671</v>
      </c>
      <c r="U28" s="151" t="n">
        <v>409.256896765489</v>
      </c>
      <c r="V28" s="151" t="n">
        <v>666460.957465971</v>
      </c>
      <c r="W28" s="151" t="n">
        <v>144644.6299</v>
      </c>
      <c r="X28" s="151" t="n">
        <v>91434.2671</v>
      </c>
      <c r="Y28" s="151" t="n">
        <v>1741057.05546897</v>
      </c>
      <c r="Z28" s="151" t="n">
        <v>495314.52</v>
      </c>
      <c r="AA28" s="151" t="n">
        <v>0</v>
      </c>
      <c r="AB28" s="151" t="n">
        <v>23704.9834586</v>
      </c>
      <c r="AC28" s="151" t="n">
        <v>0</v>
      </c>
      <c r="AD28" s="151" t="n">
        <v>28021.8783164</v>
      </c>
      <c r="AE28" s="151" t="n">
        <v>92648591.6766646</v>
      </c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  <c r="IL28" s="146"/>
      <c r="IM28" s="146"/>
      <c r="IN28" s="146"/>
      <c r="IO28" s="146"/>
    </row>
    <row r="29" s="147" customFormat="true" ht="31.5" hidden="false" customHeight="false" outlineLevel="0" collapsed="false">
      <c r="A29" s="156" t="s">
        <v>193</v>
      </c>
      <c r="B29" s="151" t="n">
        <v>0</v>
      </c>
      <c r="C29" s="151" t="n">
        <v>0</v>
      </c>
      <c r="D29" s="151" t="n">
        <v>0</v>
      </c>
      <c r="E29" s="151" t="n">
        <v>1982332.71</v>
      </c>
      <c r="F29" s="151" t="n">
        <v>17603.3500596902</v>
      </c>
      <c r="G29" s="151" t="n">
        <v>0</v>
      </c>
      <c r="H29" s="151" t="n">
        <v>-637.077857747485</v>
      </c>
      <c r="I29" s="151" t="n">
        <v>194736.906791934</v>
      </c>
      <c r="J29" s="151" t="n">
        <v>599715.466858406</v>
      </c>
      <c r="K29" s="151" t="n">
        <v>555494.33</v>
      </c>
      <c r="L29" s="151" t="n">
        <v>44221.1368584055</v>
      </c>
      <c r="M29" s="151" t="n">
        <v>0</v>
      </c>
      <c r="N29" s="151" t="n">
        <v>0</v>
      </c>
      <c r="O29" s="151" t="n">
        <v>39782.1131415945</v>
      </c>
      <c r="P29" s="151" t="n">
        <v>39782.1131415945</v>
      </c>
      <c r="Q29" s="151" t="n">
        <v>0</v>
      </c>
      <c r="R29" s="151" t="n">
        <v>-1316485.56746532</v>
      </c>
      <c r="S29" s="151" t="n">
        <v>-1330017.92</v>
      </c>
      <c r="T29" s="151" t="n">
        <v>0</v>
      </c>
      <c r="U29" s="151" t="n">
        <v>0</v>
      </c>
      <c r="V29" s="151" t="n">
        <v>13532.3525346754</v>
      </c>
      <c r="W29" s="151" t="n">
        <v>0</v>
      </c>
      <c r="X29" s="151" t="n">
        <v>0</v>
      </c>
      <c r="Y29" s="151" t="n">
        <v>55134.6002741154</v>
      </c>
      <c r="Z29" s="151" t="n">
        <v>0</v>
      </c>
      <c r="AA29" s="151" t="n">
        <v>0</v>
      </c>
      <c r="AB29" s="151" t="n">
        <v>3985.66</v>
      </c>
      <c r="AC29" s="151" t="n">
        <v>0</v>
      </c>
      <c r="AD29" s="151" t="n">
        <v>0</v>
      </c>
      <c r="AE29" s="151" t="n">
        <v>1576168.16180267</v>
      </c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  <c r="IL29" s="146"/>
      <c r="IM29" s="146"/>
      <c r="IN29" s="146"/>
      <c r="IO29" s="146"/>
    </row>
    <row r="30" customFormat="false" ht="15.75" hidden="false" customHeight="false" outlineLevel="0" collapsed="false">
      <c r="A30" s="160" t="s">
        <v>194</v>
      </c>
      <c r="B30" s="151" t="n">
        <v>6002478.26879381</v>
      </c>
      <c r="C30" s="151" t="n">
        <v>1249065.84007355</v>
      </c>
      <c r="D30" s="151" t="n">
        <v>1067618.01212702</v>
      </c>
      <c r="E30" s="151" t="n">
        <v>24351829.5322686</v>
      </c>
      <c r="F30" s="151" t="n">
        <v>3247422.2359408</v>
      </c>
      <c r="G30" s="151" t="n">
        <v>2095398.4257894</v>
      </c>
      <c r="H30" s="151" t="n">
        <v>-1492877.96645843</v>
      </c>
      <c r="I30" s="151" t="n">
        <v>3257683.51525251</v>
      </c>
      <c r="J30" s="151" t="n">
        <v>17794295.7350666</v>
      </c>
      <c r="K30" s="151" t="n">
        <v>25621279.2531554</v>
      </c>
      <c r="L30" s="151" t="n">
        <v>-7811837.89254606</v>
      </c>
      <c r="M30" s="151" t="n">
        <v>2546119.52618524</v>
      </c>
      <c r="N30" s="151" t="n">
        <v>-6498241.35849596</v>
      </c>
      <c r="O30" s="151" t="n">
        <v>5966444.20513165</v>
      </c>
      <c r="P30" s="151" t="n">
        <v>4651440.25983618</v>
      </c>
      <c r="Q30" s="151" t="n">
        <v>49858.3204361714</v>
      </c>
      <c r="R30" s="151" t="n">
        <v>-5845018.68738835</v>
      </c>
      <c r="S30" s="151" t="n">
        <v>-2924898.67216916</v>
      </c>
      <c r="T30" s="151" t="n">
        <v>-3271002.8452688</v>
      </c>
      <c r="U30" s="151" t="n">
        <v>998991.643186715</v>
      </c>
      <c r="V30" s="151" t="n">
        <v>-614929.059399207</v>
      </c>
      <c r="W30" s="151" t="n">
        <v>2099449.44018495</v>
      </c>
      <c r="X30" s="151" t="n">
        <v>895306.034197465</v>
      </c>
      <c r="Y30" s="151" t="n">
        <v>10625604.6427991</v>
      </c>
      <c r="Z30" s="151" t="n">
        <v>1008913.96363941</v>
      </c>
      <c r="AA30" s="151" t="n">
        <v>-4257412.50823901</v>
      </c>
      <c r="AB30" s="151" t="n">
        <v>3495544.28049761</v>
      </c>
      <c r="AC30" s="151" t="n">
        <v>1313.09888565698</v>
      </c>
      <c r="AD30" s="151" t="n">
        <v>1890252.62896056</v>
      </c>
      <c r="AE30" s="151" t="n">
        <v>72204244.8574495</v>
      </c>
    </row>
    <row r="31" customFormat="false" ht="15.75" hidden="false" customHeight="false" outlineLevel="0" collapsed="false">
      <c r="A31" s="160" t="s">
        <v>195</v>
      </c>
      <c r="B31" s="151" t="n">
        <v>4680131.55834977</v>
      </c>
      <c r="C31" s="151" t="n">
        <v>1206302.88194269</v>
      </c>
      <c r="D31" s="151" t="n">
        <v>960264.606251895</v>
      </c>
      <c r="E31" s="151" t="n">
        <v>30004688.7994555</v>
      </c>
      <c r="F31" s="151" t="n">
        <v>1130470.27885863</v>
      </c>
      <c r="G31" s="151" t="n">
        <v>-2328669.77855108</v>
      </c>
      <c r="H31" s="151" t="n">
        <v>-2180792.0392373</v>
      </c>
      <c r="I31" s="151" t="n">
        <v>2000768.98642481</v>
      </c>
      <c r="J31" s="151" t="n">
        <v>18158304.1992957</v>
      </c>
      <c r="K31" s="151" t="n">
        <v>24901117.8986177</v>
      </c>
      <c r="L31" s="151" t="n">
        <v>-3721375.08719496</v>
      </c>
      <c r="M31" s="151" t="n">
        <v>251878.382741392</v>
      </c>
      <c r="N31" s="151" t="n">
        <v>-4612284.21912358</v>
      </c>
      <c r="O31" s="151" t="n">
        <v>2851569.06266926</v>
      </c>
      <c r="P31" s="151" t="n">
        <v>1830181.54948078</v>
      </c>
      <c r="Q31" s="151" t="n">
        <v>99127.0686366706</v>
      </c>
      <c r="R31" s="151" t="n">
        <v>36253749.1605973</v>
      </c>
      <c r="S31" s="151" t="n">
        <v>39145517.8792014</v>
      </c>
      <c r="T31" s="151" t="n">
        <v>-3603665.98258409</v>
      </c>
      <c r="U31" s="151" t="n">
        <v>857700.933966236</v>
      </c>
      <c r="V31" s="151" t="n">
        <v>-112623.916248296</v>
      </c>
      <c r="W31" s="151" t="n">
        <v>-37561.6244406063</v>
      </c>
      <c r="X31" s="151" t="n">
        <v>-500694.042643976</v>
      </c>
      <c r="Y31" s="151" t="n">
        <v>4227522.3854854</v>
      </c>
      <c r="Z31" s="151" t="n">
        <v>775447.798083854</v>
      </c>
      <c r="AA31" s="151" t="n">
        <v>69094.8577563703</v>
      </c>
      <c r="AB31" s="151" t="n">
        <v>3195938.13383666</v>
      </c>
      <c r="AC31" s="151" t="n">
        <v>1313.09888565698</v>
      </c>
      <c r="AD31" s="151" t="n">
        <v>1577315.58583818</v>
      </c>
      <c r="AE31" s="151" t="n">
        <v>100838861.026916</v>
      </c>
    </row>
    <row r="32" s="147" customFormat="true" ht="24.95" hidden="false" customHeight="true" outlineLevel="0" collapsed="false">
      <c r="A32" s="146"/>
      <c r="B32" s="161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  <c r="IL32" s="146"/>
      <c r="IM32" s="146"/>
      <c r="IN32" s="146"/>
      <c r="IO32" s="146"/>
    </row>
    <row r="33" s="147" customFormat="true" ht="15.75" hidden="false" customHeight="false" outlineLevel="0" collapsed="false">
      <c r="A33" s="146"/>
      <c r="B33" s="162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  <c r="IL33" s="146"/>
      <c r="IM33" s="146"/>
      <c r="IN33" s="146"/>
      <c r="IO33" s="146"/>
    </row>
    <row r="34" s="147" customFormat="true" ht="15.75" hidden="false" customHeight="false" outlineLevel="0" collapsed="false">
      <c r="A34" s="163"/>
      <c r="B34" s="164"/>
      <c r="C34" s="165"/>
      <c r="D34" s="110"/>
      <c r="E34" s="110"/>
      <c r="F34" s="110"/>
      <c r="G34" s="110"/>
      <c r="H34" s="110"/>
      <c r="I34" s="110"/>
      <c r="J34" s="164"/>
      <c r="K34" s="165"/>
      <c r="L34" s="110"/>
      <c r="M34" s="110"/>
      <c r="N34" s="110"/>
      <c r="O34" s="110"/>
      <c r="P34" s="110"/>
      <c r="Q34" s="110"/>
      <c r="R34" s="164"/>
      <c r="S34" s="165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  <c r="IL34" s="146"/>
      <c r="IM34" s="146"/>
      <c r="IN34" s="146"/>
      <c r="IO34" s="146"/>
    </row>
    <row r="35" customFormat="false" ht="15.75" hidden="false" customHeight="false" outlineLevel="0" collapsed="false">
      <c r="B35" s="166"/>
    </row>
    <row r="36" customFormat="false" ht="15.75" hidden="false" customHeight="false" outlineLevel="0" collapsed="false">
      <c r="B36" s="166"/>
    </row>
    <row r="37" customFormat="false" ht="15.75" hidden="false" customHeight="false" outlineLevel="0" collapsed="false">
      <c r="B37" s="166"/>
    </row>
    <row r="38" customFormat="false" ht="15.75" hidden="false" customHeight="false" outlineLevel="0" collapsed="false">
      <c r="A38" s="167"/>
      <c r="B38" s="166"/>
    </row>
    <row r="39" customFormat="false" ht="15.75" hidden="false" customHeight="false" outlineLevel="0" collapsed="false">
      <c r="A39" s="167"/>
      <c r="B39" s="166"/>
    </row>
    <row r="40" customFormat="false" ht="15.75" hidden="false" customHeight="false" outlineLevel="0" collapsed="false">
      <c r="A40" s="167"/>
      <c r="B40" s="166"/>
    </row>
    <row r="41" customFormat="false" ht="15.75" hidden="false" customHeight="false" outlineLevel="0" collapsed="false">
      <c r="B41" s="166"/>
    </row>
    <row r="42" customFormat="false" ht="15.75" hidden="false" customHeight="false" outlineLevel="0" collapsed="false">
      <c r="B42" s="166"/>
    </row>
    <row r="43" customFormat="false" ht="15.75" hidden="false" customHeight="false" outlineLevel="0" collapsed="false">
      <c r="B43" s="166"/>
    </row>
    <row r="44" customFormat="false" ht="15.75" hidden="false" customHeight="false" outlineLevel="0" collapsed="false">
      <c r="B44" s="166"/>
    </row>
  </sheetData>
  <mergeCells count="1">
    <mergeCell ref="A1:AE5"/>
  </mergeCells>
  <printOptions headings="false" gridLines="false" gridLinesSet="true" horizontalCentered="true" verticalCentered="true"/>
  <pageMargins left="0.708333333333333" right="0.708333333333333" top="0.472222222222222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7" activeCellId="0" sqref="B7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68" width="59.13"/>
    <col collapsed="false" customWidth="true" hidden="false" outlineLevel="0" max="5" min="2" style="168" width="35.7"/>
    <col collapsed="false" customWidth="true" hidden="false" outlineLevel="0" max="6" min="6" style="168" width="10.71"/>
    <col collapsed="false" customWidth="false" hidden="false" outlineLevel="0" max="257" min="7" style="168" width="9.14"/>
  </cols>
  <sheetData>
    <row r="1" customFormat="false" ht="42.75" hidden="false" customHeight="true" outlineLevel="0" collapsed="false">
      <c r="A1" s="169" t="s">
        <v>196</v>
      </c>
      <c r="B1" s="170" t="s">
        <v>197</v>
      </c>
      <c r="C1" s="170"/>
      <c r="D1" s="170"/>
      <c r="E1" s="170"/>
    </row>
    <row r="2" s="20" customFormat="true" ht="27" hidden="false" customHeight="true" outlineLevel="0" collapsed="false">
      <c r="A2" s="171"/>
      <c r="B2" s="171"/>
      <c r="C2" s="171"/>
      <c r="D2" s="171"/>
      <c r="E2" s="171"/>
    </row>
    <row r="3" s="20" customFormat="true" ht="42.75" hidden="true" customHeight="true" outlineLevel="0" collapsed="false">
      <c r="A3" s="171"/>
      <c r="B3" s="171"/>
      <c r="C3" s="171"/>
      <c r="D3" s="171"/>
      <c r="E3" s="171"/>
    </row>
    <row r="4" s="20" customFormat="true" ht="42.75" hidden="true" customHeight="true" outlineLevel="0" collapsed="false">
      <c r="A4" s="171"/>
      <c r="B4" s="171"/>
      <c r="C4" s="171"/>
      <c r="D4" s="171"/>
      <c r="E4" s="171"/>
    </row>
    <row r="5" customFormat="false" ht="48" hidden="false" customHeight="true" outlineLevel="0" collapsed="false">
      <c r="A5" s="172" t="s">
        <v>3</v>
      </c>
      <c r="B5" s="173" t="s">
        <v>198</v>
      </c>
      <c r="C5" s="173" t="s">
        <v>199</v>
      </c>
      <c r="D5" s="173" t="s">
        <v>200</v>
      </c>
      <c r="E5" s="173" t="s">
        <v>201</v>
      </c>
    </row>
    <row r="6" customFormat="false" ht="89.25" hidden="false" customHeight="true" outlineLevel="0" collapsed="false">
      <c r="A6" s="172"/>
      <c r="B6" s="173"/>
      <c r="C6" s="173"/>
      <c r="D6" s="173"/>
      <c r="E6" s="173"/>
    </row>
    <row r="7" customFormat="false" ht="42.75" hidden="false" customHeight="true" outlineLevel="0" collapsed="false">
      <c r="A7" s="14" t="s">
        <v>135</v>
      </c>
      <c r="B7" s="174" t="n">
        <v>4316704.13368141</v>
      </c>
      <c r="C7" s="174" t="n">
        <v>718525.342361966</v>
      </c>
      <c r="D7" s="174" t="n">
        <v>3034332.69035837</v>
      </c>
      <c r="E7" s="174" t="n">
        <v>-78505.4699849536</v>
      </c>
      <c r="F7" s="175" t="n">
        <v>-61511.1922009133</v>
      </c>
      <c r="G7" s="175" t="n">
        <f aca="false">F7-E7</f>
        <v>16994.2777840404</v>
      </c>
    </row>
    <row r="8" customFormat="false" ht="47.25" hidden="false" customHeight="true" outlineLevel="0" collapsed="false">
      <c r="A8" s="14" t="s">
        <v>136</v>
      </c>
      <c r="B8" s="174" t="n">
        <v>201749.658746837</v>
      </c>
      <c r="C8" s="174" t="n">
        <v>9050</v>
      </c>
      <c r="D8" s="174" t="n">
        <v>205773.999864479</v>
      </c>
      <c r="E8" s="174" t="n">
        <v>-13074.3411176422</v>
      </c>
      <c r="F8" s="175" t="n">
        <v>-5053.4856976072</v>
      </c>
      <c r="G8" s="175" t="n">
        <f aca="false">F8-E8</f>
        <v>8020.855420035</v>
      </c>
    </row>
    <row r="9" customFormat="false" ht="42.75" hidden="false" customHeight="true" outlineLevel="0" collapsed="false">
      <c r="A9" s="14" t="s">
        <v>137</v>
      </c>
      <c r="B9" s="174" t="n">
        <v>2693130.37528792</v>
      </c>
      <c r="C9" s="174" t="n">
        <v>1800639.94</v>
      </c>
      <c r="D9" s="174" t="n">
        <v>732839.953305652</v>
      </c>
      <c r="E9" s="174" t="n">
        <v>-205628.51277076</v>
      </c>
      <c r="F9" s="175" t="n">
        <v>-205628.51277076</v>
      </c>
      <c r="G9" s="175" t="n">
        <f aca="false">F9-E9</f>
        <v>0</v>
      </c>
    </row>
    <row r="10" customFormat="false" ht="42.75" hidden="false" customHeight="true" outlineLevel="0" collapsed="false">
      <c r="A10" s="14" t="s">
        <v>138</v>
      </c>
      <c r="B10" s="174" t="n">
        <v>153253741.657696</v>
      </c>
      <c r="C10" s="174" t="n">
        <v>56659406.7390222</v>
      </c>
      <c r="D10" s="174" t="n">
        <v>95241094.351329</v>
      </c>
      <c r="E10" s="174" t="n">
        <v>-3953146.70039497</v>
      </c>
      <c r="F10" s="175" t="n">
        <v>-2643737.12938515</v>
      </c>
      <c r="G10" s="175" t="n">
        <f aca="false">F10-E10</f>
        <v>1309409.57100982</v>
      </c>
    </row>
    <row r="11" customFormat="false" ht="42.75" hidden="false" customHeight="true" outlineLevel="0" collapsed="false">
      <c r="A11" s="14" t="s">
        <v>139</v>
      </c>
      <c r="B11" s="174" t="n">
        <v>1805779.76576483</v>
      </c>
      <c r="C11" s="174" t="n">
        <v>7231.6803287582</v>
      </c>
      <c r="D11" s="174" t="n">
        <v>1795561.72787226</v>
      </c>
      <c r="E11" s="174" t="n">
        <v>0</v>
      </c>
      <c r="F11" s="175" t="n">
        <v>0</v>
      </c>
      <c r="G11" s="175" t="n">
        <f aca="false">F11-E11</f>
        <v>0</v>
      </c>
    </row>
    <row r="12" customFormat="false" ht="42.75" hidden="false" customHeight="true" outlineLevel="0" collapsed="false">
      <c r="A12" s="14" t="s">
        <v>140</v>
      </c>
      <c r="B12" s="174" t="n">
        <v>2598870.01226135</v>
      </c>
      <c r="C12" s="174" t="n">
        <v>0</v>
      </c>
      <c r="D12" s="174" t="n">
        <v>2558714.16546</v>
      </c>
      <c r="E12" s="174" t="n">
        <v>-0.00319864742050413</v>
      </c>
      <c r="F12" s="175" t="n">
        <v>0</v>
      </c>
      <c r="G12" s="175" t="n">
        <f aca="false">F12-E12</f>
        <v>0.00319864742050413</v>
      </c>
    </row>
    <row r="13" customFormat="false" ht="42.75" hidden="false" customHeight="true" outlineLevel="0" collapsed="false">
      <c r="A13" s="14" t="s">
        <v>141</v>
      </c>
      <c r="B13" s="174" t="n">
        <v>10406448.753753</v>
      </c>
      <c r="C13" s="174" t="n">
        <v>2021375.953978</v>
      </c>
      <c r="D13" s="174" t="n">
        <v>8969522.21146427</v>
      </c>
      <c r="E13" s="174" t="n">
        <v>-970742.770400001</v>
      </c>
      <c r="F13" s="175" t="n">
        <v>-970742.770400001</v>
      </c>
      <c r="G13" s="175" t="n">
        <f aca="false">F13-E13</f>
        <v>0</v>
      </c>
    </row>
    <row r="14" customFormat="false" ht="42.75" hidden="false" customHeight="true" outlineLevel="0" collapsed="false">
      <c r="A14" s="14" t="s">
        <v>142</v>
      </c>
      <c r="B14" s="174" t="n">
        <v>5648279.24112762</v>
      </c>
      <c r="C14" s="174" t="n">
        <v>189759.750592618</v>
      </c>
      <c r="D14" s="174" t="n">
        <v>5673012.70186549</v>
      </c>
      <c r="E14" s="174" t="n">
        <v>-230702.226255795</v>
      </c>
      <c r="F14" s="175" t="n">
        <v>-230702.226255795</v>
      </c>
      <c r="G14" s="175" t="n">
        <f aca="false">F14-E14</f>
        <v>0</v>
      </c>
    </row>
    <row r="15" customFormat="false" ht="42.75" hidden="false" customHeight="true" outlineLevel="0" collapsed="false">
      <c r="A15" s="14" t="s">
        <v>143</v>
      </c>
      <c r="B15" s="174" t="n">
        <v>76722254.7140592</v>
      </c>
      <c r="C15" s="174" t="n">
        <v>5800034.35043266</v>
      </c>
      <c r="D15" s="174" t="n">
        <v>65081269.199688</v>
      </c>
      <c r="E15" s="174" t="n">
        <v>-159925.241966874</v>
      </c>
      <c r="F15" s="175" t="n">
        <v>-159925.241966874</v>
      </c>
      <c r="G15" s="175" t="n">
        <f aca="false">F15-E15</f>
        <v>0</v>
      </c>
    </row>
    <row r="16" customFormat="false" ht="42.75" hidden="false" customHeight="true" outlineLevel="0" collapsed="false">
      <c r="A16" s="14" t="s">
        <v>45</v>
      </c>
      <c r="B16" s="174" t="n">
        <v>57488894.731904</v>
      </c>
      <c r="C16" s="174" t="n">
        <v>3302558.73825454</v>
      </c>
      <c r="D16" s="174" t="n">
        <v>47559455.1355204</v>
      </c>
      <c r="E16" s="174" t="n">
        <v>-34748.7898192895</v>
      </c>
      <c r="F16" s="175" t="n">
        <v>-34748.7898192895</v>
      </c>
      <c r="G16" s="175" t="n">
        <f aca="false">F16-E16</f>
        <v>0</v>
      </c>
    </row>
    <row r="17" customFormat="false" ht="42.75" hidden="false" customHeight="true" outlineLevel="0" collapsed="false">
      <c r="A17" s="14" t="s">
        <v>47</v>
      </c>
      <c r="B17" s="174" t="n">
        <v>13760094.906764</v>
      </c>
      <c r="C17" s="174" t="n">
        <v>1908422.80042299</v>
      </c>
      <c r="D17" s="174" t="n">
        <v>12780462.8567506</v>
      </c>
      <c r="E17" s="174" t="n">
        <v>-2843797.50101642</v>
      </c>
      <c r="F17" s="175" t="n">
        <v>-183287.077866659</v>
      </c>
      <c r="G17" s="175" t="n">
        <f aca="false">F17-E17</f>
        <v>2660510.42314976</v>
      </c>
    </row>
    <row r="18" customFormat="false" ht="42.75" hidden="false" customHeight="true" outlineLevel="0" collapsed="false">
      <c r="A18" s="14" t="s">
        <v>49</v>
      </c>
      <c r="B18" s="174" t="n">
        <v>4477266.77031373</v>
      </c>
      <c r="C18" s="174" t="n">
        <v>259505.691755124</v>
      </c>
      <c r="D18" s="174" t="n">
        <v>3879120.46079602</v>
      </c>
      <c r="E18" s="174" t="n">
        <v>-89892.83463742</v>
      </c>
      <c r="F18" s="175" t="n">
        <v>-89892.83463742</v>
      </c>
      <c r="G18" s="175" t="n">
        <f aca="false">F18-E18</f>
        <v>0</v>
      </c>
    </row>
    <row r="19" customFormat="false" ht="42.75" hidden="false" customHeight="true" outlineLevel="0" collapsed="false">
      <c r="A19" s="14" t="s">
        <v>51</v>
      </c>
      <c r="B19" s="174" t="n">
        <v>995998.305077395</v>
      </c>
      <c r="C19" s="174" t="n">
        <v>329547.12</v>
      </c>
      <c r="D19" s="174" t="n">
        <v>862230.746620903</v>
      </c>
      <c r="E19" s="174" t="n">
        <v>-258921.016543508</v>
      </c>
      <c r="F19" s="175" t="n">
        <v>-110852.516543508</v>
      </c>
      <c r="G19" s="175" t="n">
        <f aca="false">F19-E19</f>
        <v>148068.5</v>
      </c>
    </row>
    <row r="20" customFormat="false" ht="42.75" hidden="false" customHeight="true" outlineLevel="0" collapsed="false">
      <c r="A20" s="14" t="s">
        <v>144</v>
      </c>
      <c r="B20" s="174" t="n">
        <v>4054801.96393916</v>
      </c>
      <c r="C20" s="174" t="n">
        <v>484562.37</v>
      </c>
      <c r="D20" s="174" t="n">
        <v>3388381.99707951</v>
      </c>
      <c r="E20" s="174" t="n">
        <v>-174742.369485709</v>
      </c>
      <c r="F20" s="175" t="n">
        <v>-144656.943391787</v>
      </c>
      <c r="G20" s="175" t="n">
        <f aca="false">F20-E20</f>
        <v>30085.4260939214</v>
      </c>
    </row>
    <row r="21" customFormat="false" ht="42.75" hidden="false" customHeight="true" outlineLevel="0" collapsed="false">
      <c r="A21" s="14" t="s">
        <v>54</v>
      </c>
      <c r="B21" s="174" t="n">
        <v>3861112.91879304</v>
      </c>
      <c r="C21" s="174" t="n">
        <v>380307.47</v>
      </c>
      <c r="D21" s="174" t="n">
        <v>3261242.13983191</v>
      </c>
      <c r="E21" s="174" t="n">
        <v>-172726.369485709</v>
      </c>
      <c r="F21" s="175" t="n">
        <v>-143140.943391787</v>
      </c>
      <c r="G21" s="175" t="n">
        <f aca="false">F21-E21</f>
        <v>29585.4260939214</v>
      </c>
    </row>
    <row r="22" customFormat="false" ht="42.75" hidden="false" customHeight="true" outlineLevel="0" collapsed="false">
      <c r="A22" s="14" t="s">
        <v>56</v>
      </c>
      <c r="B22" s="174" t="n">
        <v>193689.045146114</v>
      </c>
      <c r="C22" s="174" t="n">
        <v>104254.9</v>
      </c>
      <c r="D22" s="174" t="n">
        <v>127139.857247608</v>
      </c>
      <c r="E22" s="174" t="n">
        <v>-40775.5121014939</v>
      </c>
      <c r="F22" s="175" t="n">
        <v>-40275.5121014939</v>
      </c>
      <c r="G22" s="175" t="n">
        <f aca="false">F22-E22</f>
        <v>500</v>
      </c>
    </row>
    <row r="23" customFormat="false" ht="42.75" hidden="false" customHeight="true" outlineLevel="0" collapsed="false">
      <c r="A23" s="14" t="s">
        <v>145</v>
      </c>
      <c r="B23" s="174" t="n">
        <v>423735704.515599</v>
      </c>
      <c r="C23" s="174" t="n">
        <v>74269724.0953696</v>
      </c>
      <c r="D23" s="174" t="n">
        <v>326939316.398171</v>
      </c>
      <c r="E23" s="174" t="n">
        <v>-11304338.8998341</v>
      </c>
      <c r="F23" s="175" t="n">
        <v>-11304338.8998341</v>
      </c>
      <c r="G23" s="175" t="n">
        <f aca="false">F23-E23</f>
        <v>0</v>
      </c>
    </row>
    <row r="24" customFormat="false" ht="42.75" hidden="false" customHeight="true" outlineLevel="0" collapsed="false">
      <c r="A24" s="14" t="s">
        <v>146</v>
      </c>
      <c r="B24" s="174" t="n">
        <v>406499773.234987</v>
      </c>
      <c r="C24" s="174" t="n">
        <v>73486444.9027644</v>
      </c>
      <c r="D24" s="174" t="n">
        <v>314043343.51735</v>
      </c>
      <c r="E24" s="174" t="n">
        <v>-11424800.9992092</v>
      </c>
      <c r="F24" s="175" t="n">
        <v>-11424800.9992092</v>
      </c>
      <c r="G24" s="175" t="n">
        <f aca="false">F24-E24</f>
        <v>0</v>
      </c>
    </row>
    <row r="25" customFormat="false" ht="42.75" hidden="false" customHeight="true" outlineLevel="0" collapsed="false">
      <c r="A25" s="14" t="s">
        <v>147</v>
      </c>
      <c r="B25" s="174" t="n">
        <v>10566606.9452697</v>
      </c>
      <c r="C25" s="174" t="n">
        <v>156361.912605159</v>
      </c>
      <c r="D25" s="174" t="n">
        <v>6978537.28899868</v>
      </c>
      <c r="E25" s="174" t="n">
        <v>-5847.47</v>
      </c>
      <c r="F25" s="175" t="n">
        <v>-5847.47</v>
      </c>
      <c r="G25" s="175" t="n">
        <f aca="false">F25-E25</f>
        <v>0</v>
      </c>
    </row>
    <row r="26" customFormat="false" ht="42.75" hidden="false" customHeight="true" outlineLevel="0" collapsed="false">
      <c r="A26" s="14" t="s">
        <v>148</v>
      </c>
      <c r="B26" s="174" t="n">
        <v>649242.9484</v>
      </c>
      <c r="C26" s="174" t="n">
        <v>14182.62</v>
      </c>
      <c r="D26" s="174" t="n">
        <v>623400.251822247</v>
      </c>
      <c r="E26" s="174" t="n">
        <v>-20213.3834222469</v>
      </c>
      <c r="F26" s="175" t="n">
        <v>-18716.52</v>
      </c>
      <c r="G26" s="175" t="n">
        <f aca="false">F26-E26</f>
        <v>1496.86342224688</v>
      </c>
    </row>
    <row r="27" customFormat="false" ht="42.75" hidden="false" customHeight="true" outlineLevel="0" collapsed="false">
      <c r="A27" s="14" t="s">
        <v>149</v>
      </c>
      <c r="B27" s="174" t="n">
        <v>6020081.3869423</v>
      </c>
      <c r="C27" s="174" t="n">
        <v>612734.66</v>
      </c>
      <c r="D27" s="174" t="n">
        <v>5294035.34</v>
      </c>
      <c r="E27" s="174" t="n">
        <v>-109239.49</v>
      </c>
      <c r="F27" s="175" t="n">
        <v>-109239.49</v>
      </c>
      <c r="G27" s="175" t="n">
        <f aca="false">F27-E27</f>
        <v>0</v>
      </c>
    </row>
    <row r="28" customFormat="false" ht="47.25" hidden="false" customHeight="true" outlineLevel="0" collapsed="false">
      <c r="A28" s="14" t="s">
        <v>150</v>
      </c>
      <c r="B28" s="174" t="n">
        <v>635731.401693</v>
      </c>
      <c r="C28" s="174" t="n">
        <v>1083.34</v>
      </c>
      <c r="D28" s="174" t="n">
        <v>627437.5881109</v>
      </c>
      <c r="E28" s="174" t="n">
        <v>0</v>
      </c>
      <c r="F28" s="175" t="n">
        <v>0</v>
      </c>
      <c r="G28" s="175" t="n">
        <f aca="false">F28-E28</f>
        <v>0</v>
      </c>
    </row>
    <row r="29" customFormat="false" ht="47.25" hidden="false" customHeight="true" outlineLevel="0" collapsed="false">
      <c r="A29" s="14" t="s">
        <v>151</v>
      </c>
      <c r="B29" s="174" t="n">
        <v>767382.038</v>
      </c>
      <c r="C29" s="174" t="n">
        <v>0</v>
      </c>
      <c r="D29" s="174" t="n">
        <v>752360.85</v>
      </c>
      <c r="E29" s="174" t="n">
        <v>0</v>
      </c>
      <c r="F29" s="175" t="n">
        <v>0</v>
      </c>
      <c r="G29" s="175" t="n">
        <f aca="false">F29-E29</f>
        <v>0</v>
      </c>
    </row>
    <row r="30" customFormat="false" ht="42.75" hidden="false" customHeight="true" outlineLevel="0" collapsed="false">
      <c r="A30" s="14" t="s">
        <v>152</v>
      </c>
      <c r="B30" s="174" t="n">
        <v>28265227.5454003</v>
      </c>
      <c r="C30" s="174" t="n">
        <v>2631235.6081141</v>
      </c>
      <c r="D30" s="174" t="n">
        <v>25857358.7560205</v>
      </c>
      <c r="E30" s="174" t="n">
        <v>-977373.481986597</v>
      </c>
      <c r="F30" s="175" t="n">
        <v>-896045.176511786</v>
      </c>
      <c r="G30" s="175" t="n">
        <f aca="false">F30-E30</f>
        <v>81328.3054748112</v>
      </c>
    </row>
    <row r="31" customFormat="false" ht="42.75" hidden="false" customHeight="true" outlineLevel="0" collapsed="false">
      <c r="A31" s="14" t="s">
        <v>153</v>
      </c>
      <c r="B31" s="174" t="n">
        <v>2437241.73004173</v>
      </c>
      <c r="C31" s="174" t="n">
        <v>733331.59</v>
      </c>
      <c r="D31" s="174" t="n">
        <v>1359743.3654993</v>
      </c>
      <c r="E31" s="174" t="n">
        <v>-48902.8554575709</v>
      </c>
      <c r="F31" s="175" t="n">
        <v>-48902.8554575709</v>
      </c>
      <c r="G31" s="175" t="n">
        <f aca="false">F31-E31</f>
        <v>0</v>
      </c>
    </row>
    <row r="32" customFormat="false" ht="42.75" hidden="false" customHeight="true" outlineLevel="0" collapsed="false">
      <c r="A32" s="14" t="s">
        <v>154</v>
      </c>
      <c r="B32" s="174" t="n">
        <v>5731603.455325</v>
      </c>
      <c r="C32" s="174" t="n">
        <v>0</v>
      </c>
      <c r="D32" s="174" t="n">
        <v>5218752.6274</v>
      </c>
      <c r="E32" s="174" t="n">
        <v>0</v>
      </c>
      <c r="F32" s="175" t="n">
        <v>0</v>
      </c>
      <c r="G32" s="175" t="n">
        <f aca="false">F32-E32</f>
        <v>0</v>
      </c>
    </row>
    <row r="33" customFormat="false" ht="42.75" hidden="false" customHeight="true" outlineLevel="0" collapsed="false">
      <c r="A33" s="14" t="s">
        <v>155</v>
      </c>
      <c r="B33" s="174" t="n">
        <v>1057070.51664903</v>
      </c>
      <c r="C33" s="174" t="n">
        <v>266290.678776627</v>
      </c>
      <c r="D33" s="174" t="n">
        <v>453977.3213909</v>
      </c>
      <c r="E33" s="174" t="n">
        <v>-21936.118</v>
      </c>
      <c r="F33" s="175" t="n">
        <v>-21936.118</v>
      </c>
      <c r="G33" s="175" t="n">
        <f aca="false">F33-E33</f>
        <v>0</v>
      </c>
    </row>
    <row r="34" customFormat="false" ht="42.75" hidden="false" customHeight="true" outlineLevel="0" collapsed="false">
      <c r="A34" s="14" t="s">
        <v>156</v>
      </c>
      <c r="B34" s="174" t="n">
        <v>0</v>
      </c>
      <c r="C34" s="174" t="n">
        <v>0</v>
      </c>
      <c r="D34" s="174" t="n">
        <v>0</v>
      </c>
      <c r="E34" s="174" t="n">
        <v>0</v>
      </c>
      <c r="F34" s="175" t="n">
        <v>0</v>
      </c>
      <c r="G34" s="175" t="n">
        <f aca="false">F34-E34</f>
        <v>0</v>
      </c>
    </row>
    <row r="35" customFormat="false" ht="42.75" hidden="false" customHeight="true" outlineLevel="0" collapsed="false">
      <c r="A35" s="14" t="s">
        <v>157</v>
      </c>
      <c r="B35" s="174" t="n">
        <v>3514781.11939219</v>
      </c>
      <c r="C35" s="174" t="n">
        <v>1003477.78112486</v>
      </c>
      <c r="D35" s="174" t="n">
        <v>2511571.30478121</v>
      </c>
      <c r="E35" s="174" t="n">
        <v>-128022.224622704</v>
      </c>
      <c r="F35" s="175" t="n">
        <v>-107856.947133952</v>
      </c>
      <c r="G35" s="175" t="n">
        <f aca="false">F35-E35</f>
        <v>20165.2774887512</v>
      </c>
    </row>
    <row r="36" customFormat="false" ht="42.75" hidden="false" customHeight="true" outlineLevel="0" collapsed="false">
      <c r="A36" s="176" t="s">
        <v>74</v>
      </c>
      <c r="B36" s="174" t="n">
        <v>727644752.939671</v>
      </c>
      <c r="C36" s="174" t="n">
        <v>146586679.220101</v>
      </c>
      <c r="D36" s="174" t="n">
        <v>550195247.209796</v>
      </c>
      <c r="E36" s="174" t="n">
        <v>-13000199.9230776</v>
      </c>
      <c r="F36" s="175" t="n">
        <v>-13000199.9230776</v>
      </c>
      <c r="G36" s="175" t="n">
        <f aca="false">F36-E36</f>
        <v>0</v>
      </c>
    </row>
    <row r="37" customFormat="false" ht="42.75" hidden="false" customHeight="true" outlineLevel="0" collapsed="false">
      <c r="A37" s="144"/>
      <c r="B37" s="144"/>
      <c r="C37" s="144"/>
      <c r="D37" s="144"/>
      <c r="E37" s="144"/>
    </row>
    <row r="38" customFormat="false" ht="42.75" hidden="false" customHeight="true" outlineLevel="0" collapsed="false">
      <c r="A38" s="177" t="s">
        <v>202</v>
      </c>
      <c r="B38" s="177" t="s">
        <v>203</v>
      </c>
      <c r="C38" s="178"/>
      <c r="D38" s="179" t="s">
        <v>204</v>
      </c>
      <c r="E38" s="144"/>
    </row>
  </sheetData>
  <mergeCells count="7">
    <mergeCell ref="B1:E1"/>
    <mergeCell ref="A2:E4"/>
    <mergeCell ref="A5:A6"/>
    <mergeCell ref="B5:B6"/>
    <mergeCell ref="C5:C6"/>
    <mergeCell ref="D5:D6"/>
    <mergeCell ref="E5:E6"/>
  </mergeCells>
  <conditionalFormatting sqref="A38:C38 A1:A2">
    <cfRule type="cellIs" priority="2" operator="lessThan" aboveAverage="0" equalAverage="0" bottom="0" percent="0" rank="0" text="" dxfId="0">
      <formula>0</formula>
    </cfRule>
  </conditionalFormatting>
  <conditionalFormatting sqref="E7:E36">
    <cfRule type="cellIs" priority="3" operator="lessThan" aboveAverage="0" equalAverage="0" bottom="0" percent="0" rank="0" text="" dxfId="1">
      <formula>-46875</formula>
    </cfRule>
  </conditionalFormatting>
  <conditionalFormatting sqref="E7:E36">
    <cfRule type="cellIs" priority="4" operator="lessThan" aboveAverage="0" equalAverage="0" bottom="0" percent="0" rank="0" text="" dxfId="2">
      <formula>0</formula>
    </cfRule>
  </conditionalFormatting>
  <conditionalFormatting sqref="E7:E36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-46875</formula>
    </cfRule>
  </conditionalFormatting>
  <conditionalFormatting sqref="D38">
    <cfRule type="cellIs" priority="7" operator="lessThan" aboveAverage="0" equalAverage="0" bottom="0" percent="0" rank="0" text="" dxfId="5">
      <formula>0</formula>
    </cfRule>
  </conditionalFormatting>
  <conditionalFormatting sqref="E7:E36">
    <cfRule type="cellIs" priority="8" operator="lessThan" aboveAverage="0" equalAverage="0" bottom="0" percent="0" rank="0" text="" dxfId="6">
      <formula>-46875</formula>
    </cfRule>
  </conditionalFormatting>
  <conditionalFormatting sqref="E7:E36">
    <cfRule type="cellIs" priority="9" operator="lessThan" aboveAverage="0" equalAverage="0" bottom="0" percent="0" rank="0" text="" dxfId="7">
      <formula>0</formula>
    </cfRule>
  </conditionalFormatting>
  <conditionalFormatting sqref="E7:E36">
    <cfRule type="cellIs" priority="10" operator="less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-4687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J36"/>
    </sheetView>
  </sheetViews>
  <sheetFormatPr defaultColWidth="29.5625" defaultRowHeight="15.75" zeroHeight="false" outlineLevelRow="0" outlineLevelCol="0"/>
  <cols>
    <col collapsed="false" customWidth="true" hidden="false" outlineLevel="0" max="1" min="1" style="180" width="59.13"/>
    <col collapsed="false" customWidth="true" hidden="false" outlineLevel="0" max="67" min="2" style="181" width="41.99"/>
    <col collapsed="false" customWidth="false" hidden="false" outlineLevel="0" max="257" min="68" style="181" width="29.56"/>
  </cols>
  <sheetData>
    <row r="1" s="183" customFormat="true" ht="41.25" hidden="false" customHeight="true" outlineLevel="0" collapsed="false">
      <c r="A1" s="182" t="s">
        <v>205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17.25" hidden="false" customHeight="tru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26.25" hidden="true" customHeight="true" outlineLevel="0" collapsed="false">
      <c r="A3" s="184"/>
      <c r="B3" s="186"/>
      <c r="C3" s="186"/>
      <c r="D3" s="186"/>
      <c r="E3" s="186"/>
      <c r="F3" s="187"/>
      <c r="G3" s="188"/>
      <c r="H3" s="188"/>
      <c r="I3" s="188"/>
      <c r="J3" s="189"/>
    </row>
    <row r="4" s="194" customFormat="true" ht="30" hidden="false" customHeight="true" outlineLevel="0" collapsed="false">
      <c r="A4" s="190" t="s">
        <v>107</v>
      </c>
      <c r="B4" s="191" t="s">
        <v>206</v>
      </c>
      <c r="C4" s="192" t="s">
        <v>207</v>
      </c>
      <c r="D4" s="192"/>
      <c r="E4" s="192" t="s">
        <v>208</v>
      </c>
      <c r="F4" s="192"/>
      <c r="G4" s="191" t="s">
        <v>209</v>
      </c>
      <c r="H4" s="191"/>
      <c r="I4" s="192" t="s">
        <v>210</v>
      </c>
      <c r="J4" s="193" t="s">
        <v>211</v>
      </c>
    </row>
    <row r="5" s="196" customFormat="true" ht="54.75" hidden="false" customHeight="true" outlineLevel="0" collapsed="false">
      <c r="A5" s="190"/>
      <c r="B5" s="191"/>
      <c r="C5" s="195" t="s">
        <v>212</v>
      </c>
      <c r="D5" s="191" t="s">
        <v>213</v>
      </c>
      <c r="E5" s="191" t="s">
        <v>214</v>
      </c>
      <c r="F5" s="191" t="s">
        <v>215</v>
      </c>
      <c r="G5" s="191" t="s">
        <v>216</v>
      </c>
      <c r="H5" s="191" t="s">
        <v>217</v>
      </c>
      <c r="I5" s="192"/>
      <c r="J5" s="193"/>
    </row>
    <row r="6" s="196" customFormat="true" ht="48.75" hidden="false" customHeight="true" outlineLevel="0" collapsed="false">
      <c r="A6" s="190"/>
      <c r="B6" s="192" t="s">
        <v>218</v>
      </c>
      <c r="C6" s="192" t="s">
        <v>218</v>
      </c>
      <c r="D6" s="192" t="s">
        <v>218</v>
      </c>
      <c r="E6" s="192" t="s">
        <v>218</v>
      </c>
      <c r="F6" s="192" t="s">
        <v>218</v>
      </c>
      <c r="G6" s="192" t="s">
        <v>218</v>
      </c>
      <c r="H6" s="192" t="s">
        <v>218</v>
      </c>
      <c r="I6" s="192" t="s">
        <v>218</v>
      </c>
      <c r="J6" s="193" t="s">
        <v>218</v>
      </c>
    </row>
    <row r="7" customFormat="false" ht="31.5" hidden="false" customHeight="true" outlineLevel="0" collapsed="false">
      <c r="A7" s="14" t="s">
        <v>135</v>
      </c>
      <c r="B7" s="122" t="n">
        <v>147549.065009819</v>
      </c>
      <c r="C7" s="122" t="n">
        <v>5838959.16185619</v>
      </c>
      <c r="D7" s="122" t="n">
        <v>992114.398699624</v>
      </c>
      <c r="E7" s="122" t="n">
        <v>209725.107380649</v>
      </c>
      <c r="F7" s="122" t="n">
        <v>294258.051371</v>
      </c>
      <c r="G7" s="122" t="n">
        <v>0</v>
      </c>
      <c r="H7" s="122" t="n">
        <v>3678088.71316037</v>
      </c>
      <c r="I7" s="122" t="n">
        <v>461121.102257104</v>
      </c>
      <c r="J7" s="122" t="n">
        <v>11621815.5997348</v>
      </c>
    </row>
    <row r="8" customFormat="false" ht="47.25" hidden="false" customHeight="true" outlineLevel="0" collapsed="false">
      <c r="A8" s="14" t="s">
        <v>136</v>
      </c>
      <c r="B8" s="122" t="n">
        <v>2610.38229830755</v>
      </c>
      <c r="C8" s="122" t="n">
        <v>595343.419038909</v>
      </c>
      <c r="D8" s="122" t="n">
        <v>89711.3783896566</v>
      </c>
      <c r="E8" s="122" t="n">
        <v>18818.2391511161</v>
      </c>
      <c r="F8" s="122" t="n">
        <v>37600.9790813277</v>
      </c>
      <c r="G8" s="122" t="n">
        <v>0</v>
      </c>
      <c r="H8" s="122" t="n">
        <v>303321.225731464</v>
      </c>
      <c r="I8" s="122" t="n">
        <v>22744.2716500802</v>
      </c>
      <c r="J8" s="122" t="n">
        <v>1070149.89534086</v>
      </c>
    </row>
    <row r="9" customFormat="false" ht="31.5" hidden="false" customHeight="true" outlineLevel="0" collapsed="false">
      <c r="A9" s="14" t="s">
        <v>137</v>
      </c>
      <c r="B9" s="122" t="n">
        <v>423092.026065438</v>
      </c>
      <c r="C9" s="122" t="n">
        <v>2615079.28680434</v>
      </c>
      <c r="D9" s="122" t="n">
        <v>1054978.17474613</v>
      </c>
      <c r="E9" s="122" t="n">
        <v>188689.299130566</v>
      </c>
      <c r="F9" s="122" t="n">
        <v>1138300.64270678</v>
      </c>
      <c r="G9" s="122" t="n">
        <v>0</v>
      </c>
      <c r="H9" s="122" t="n">
        <v>6185731.44312042</v>
      </c>
      <c r="I9" s="122" t="n">
        <v>430354.464902969</v>
      </c>
      <c r="J9" s="122" t="n">
        <v>12036225.3374766</v>
      </c>
    </row>
    <row r="10" customFormat="false" ht="31.5" hidden="false" customHeight="true" outlineLevel="0" collapsed="false">
      <c r="A10" s="14" t="s">
        <v>138</v>
      </c>
      <c r="B10" s="122" t="n">
        <v>13987947.2477105</v>
      </c>
      <c r="C10" s="122" t="n">
        <v>93103123.8603031</v>
      </c>
      <c r="D10" s="122" t="n">
        <v>7819000.69600509</v>
      </c>
      <c r="E10" s="122" t="n">
        <v>2258651.95684209</v>
      </c>
      <c r="F10" s="122" t="n">
        <v>4220147.03716867</v>
      </c>
      <c r="G10" s="122" t="n">
        <v>0</v>
      </c>
      <c r="H10" s="122" t="n">
        <v>41887377.7993425</v>
      </c>
      <c r="I10" s="122" t="n">
        <v>5981584.8523015</v>
      </c>
      <c r="J10" s="122" t="n">
        <v>169257833.449673</v>
      </c>
    </row>
    <row r="11" customFormat="false" ht="31.5" hidden="false" customHeight="true" outlineLevel="0" collapsed="false">
      <c r="A11" s="14" t="s">
        <v>139</v>
      </c>
      <c r="B11" s="122" t="n">
        <v>14292.4325024008</v>
      </c>
      <c r="C11" s="122" t="n">
        <v>1659453.62743777</v>
      </c>
      <c r="D11" s="122" t="n">
        <v>410110.538492519</v>
      </c>
      <c r="E11" s="122" t="n">
        <v>19224.2906152579</v>
      </c>
      <c r="F11" s="122" t="n">
        <v>6515.1616</v>
      </c>
      <c r="G11" s="122" t="n">
        <v>0</v>
      </c>
      <c r="H11" s="122" t="n">
        <v>694632.811600545</v>
      </c>
      <c r="I11" s="122" t="n">
        <v>776.769273422318</v>
      </c>
      <c r="J11" s="122" t="n">
        <v>2805005.63152192</v>
      </c>
    </row>
    <row r="12" customFormat="false" ht="31.5" hidden="false" customHeight="true" outlineLevel="0" collapsed="false">
      <c r="A12" s="14" t="s">
        <v>140</v>
      </c>
      <c r="B12" s="122" t="n">
        <v>65433.0504016732</v>
      </c>
      <c r="C12" s="122" t="n">
        <v>75790.45</v>
      </c>
      <c r="D12" s="122" t="n">
        <v>11633.4227667582</v>
      </c>
      <c r="E12" s="122" t="n">
        <v>50109.7212600183</v>
      </c>
      <c r="F12" s="122" t="n">
        <v>557.951319067439</v>
      </c>
      <c r="G12" s="122" t="n">
        <v>0</v>
      </c>
      <c r="H12" s="122" t="n">
        <v>1408748.540146</v>
      </c>
      <c r="I12" s="122" t="n">
        <v>-27422.7289551149</v>
      </c>
      <c r="J12" s="122" t="n">
        <v>1584850.4069384</v>
      </c>
    </row>
    <row r="13" customFormat="false" ht="31.5" hidden="false" customHeight="true" outlineLevel="0" collapsed="false">
      <c r="A13" s="14" t="s">
        <v>141</v>
      </c>
      <c r="B13" s="122" t="n">
        <v>248443.736611713</v>
      </c>
      <c r="C13" s="122" t="n">
        <v>302707.407871235</v>
      </c>
      <c r="D13" s="122" t="n">
        <v>38913.304389107</v>
      </c>
      <c r="E13" s="122" t="n">
        <v>19626.0891404845</v>
      </c>
      <c r="F13" s="122" t="n">
        <v>9946.54258945467</v>
      </c>
      <c r="G13" s="122" t="n">
        <v>0</v>
      </c>
      <c r="H13" s="122" t="n">
        <v>566016.17628693</v>
      </c>
      <c r="I13" s="122" t="n">
        <v>175973.661939266</v>
      </c>
      <c r="J13" s="122" t="n">
        <v>1361626.91882819</v>
      </c>
    </row>
    <row r="14" customFormat="false" ht="31.5" hidden="false" customHeight="true" outlineLevel="0" collapsed="false">
      <c r="A14" s="14" t="s">
        <v>142</v>
      </c>
      <c r="B14" s="122" t="n">
        <v>147645.377186468</v>
      </c>
      <c r="C14" s="122" t="n">
        <v>3631448.69670173</v>
      </c>
      <c r="D14" s="122" t="n">
        <v>479621.212495891</v>
      </c>
      <c r="E14" s="122" t="n">
        <v>64716.3085839171</v>
      </c>
      <c r="F14" s="122" t="n">
        <v>60185.2593017732</v>
      </c>
      <c r="G14" s="122" t="n">
        <v>0</v>
      </c>
      <c r="H14" s="122" t="n">
        <v>3248098.11819459</v>
      </c>
      <c r="I14" s="122" t="n">
        <v>17042.3789150603</v>
      </c>
      <c r="J14" s="122" t="n">
        <v>7648757.35137943</v>
      </c>
    </row>
    <row r="15" customFormat="false" ht="31.5" hidden="false" customHeight="true" outlineLevel="0" collapsed="false">
      <c r="A15" s="14" t="s">
        <v>143</v>
      </c>
      <c r="B15" s="122" t="n">
        <v>2230761.44951168</v>
      </c>
      <c r="C15" s="122" t="n">
        <v>33340510.7373889</v>
      </c>
      <c r="D15" s="122" t="n">
        <v>4784564.20026869</v>
      </c>
      <c r="E15" s="122" t="n">
        <v>818387.316175948</v>
      </c>
      <c r="F15" s="122" t="n">
        <v>1824678.2355269</v>
      </c>
      <c r="G15" s="122" t="n">
        <v>0</v>
      </c>
      <c r="H15" s="122" t="n">
        <v>23786108.9843292</v>
      </c>
      <c r="I15" s="122" t="n">
        <v>1276835.49163202</v>
      </c>
      <c r="J15" s="122" t="n">
        <v>68061846.4148334</v>
      </c>
    </row>
    <row r="16" customFormat="false" ht="31.5" hidden="false" customHeight="true" outlineLevel="0" collapsed="false">
      <c r="A16" s="14" t="s">
        <v>45</v>
      </c>
      <c r="B16" s="122" t="n">
        <v>1036614.33129883</v>
      </c>
      <c r="C16" s="122" t="n">
        <v>13862532.5384713</v>
      </c>
      <c r="D16" s="122" t="n">
        <v>2390963.63878935</v>
      </c>
      <c r="E16" s="122" t="n">
        <v>395023.513046164</v>
      </c>
      <c r="F16" s="122" t="n">
        <v>1339363.33537369</v>
      </c>
      <c r="G16" s="122" t="n">
        <v>0</v>
      </c>
      <c r="H16" s="122" t="n">
        <v>13124997.1533981</v>
      </c>
      <c r="I16" s="122" t="n">
        <v>406157.028742847</v>
      </c>
      <c r="J16" s="122" t="n">
        <v>32555651.5391203</v>
      </c>
    </row>
    <row r="17" customFormat="false" ht="31.5" hidden="false" customHeight="true" outlineLevel="0" collapsed="false">
      <c r="A17" s="14" t="s">
        <v>47</v>
      </c>
      <c r="B17" s="122" t="n">
        <v>1084945.71204931</v>
      </c>
      <c r="C17" s="122" t="n">
        <v>15787153.8566357</v>
      </c>
      <c r="D17" s="122" t="n">
        <v>1826289.11041835</v>
      </c>
      <c r="E17" s="122" t="n">
        <v>325008.214681782</v>
      </c>
      <c r="F17" s="122" t="n">
        <v>293691.08707265</v>
      </c>
      <c r="G17" s="122" t="n">
        <v>0</v>
      </c>
      <c r="H17" s="122" t="n">
        <v>8027388.77513467</v>
      </c>
      <c r="I17" s="122" t="n">
        <v>374211.672340489</v>
      </c>
      <c r="J17" s="122" t="n">
        <v>27718688.4283329</v>
      </c>
    </row>
    <row r="18" customFormat="false" ht="31.5" hidden="false" customHeight="true" outlineLevel="0" collapsed="false">
      <c r="A18" s="14" t="s">
        <v>49</v>
      </c>
      <c r="B18" s="122" t="n">
        <v>59386.3451373491</v>
      </c>
      <c r="C18" s="122" t="n">
        <v>1431551.17870989</v>
      </c>
      <c r="D18" s="122" t="n">
        <v>50083.3219267638</v>
      </c>
      <c r="E18" s="122" t="n">
        <v>23198.402770657</v>
      </c>
      <c r="F18" s="122" t="n">
        <v>87437.9892703489</v>
      </c>
      <c r="G18" s="122" t="n">
        <v>0</v>
      </c>
      <c r="H18" s="122" t="n">
        <v>804229.42000042</v>
      </c>
      <c r="I18" s="122" t="n">
        <v>3283.031106621</v>
      </c>
      <c r="J18" s="122" t="n">
        <v>2459169.68892205</v>
      </c>
    </row>
    <row r="19" customFormat="false" ht="31.5" hidden="false" customHeight="true" outlineLevel="0" collapsed="false">
      <c r="A19" s="14" t="s">
        <v>51</v>
      </c>
      <c r="B19" s="122" t="n">
        <v>49815.061026187</v>
      </c>
      <c r="C19" s="122" t="n">
        <v>2259273.16357204</v>
      </c>
      <c r="D19" s="122" t="n">
        <v>517228.129134233</v>
      </c>
      <c r="E19" s="122" t="n">
        <v>75157.1856773449</v>
      </c>
      <c r="F19" s="122" t="n">
        <v>104185.823810209</v>
      </c>
      <c r="G19" s="122" t="n">
        <v>0</v>
      </c>
      <c r="H19" s="122" t="n">
        <v>1829493.63579602</v>
      </c>
      <c r="I19" s="122" t="n">
        <v>493183.759442066</v>
      </c>
      <c r="J19" s="122" t="n">
        <v>5328336.7584581</v>
      </c>
    </row>
    <row r="20" customFormat="false" ht="31.5" hidden="false" customHeight="true" outlineLevel="0" collapsed="false">
      <c r="A20" s="14" t="s">
        <v>144</v>
      </c>
      <c r="B20" s="122" t="n">
        <v>50590.0192263184</v>
      </c>
      <c r="C20" s="122" t="n">
        <v>3734602.0927548</v>
      </c>
      <c r="D20" s="122" t="n">
        <v>829575.809940208</v>
      </c>
      <c r="E20" s="122" t="n">
        <v>56004.531256597</v>
      </c>
      <c r="F20" s="122" t="n">
        <v>321470.411784711</v>
      </c>
      <c r="G20" s="122" t="n">
        <v>0</v>
      </c>
      <c r="H20" s="122" t="n">
        <v>2142235.11054173</v>
      </c>
      <c r="I20" s="122" t="n">
        <v>22611.803950483</v>
      </c>
      <c r="J20" s="122" t="n">
        <v>7157089.77945484</v>
      </c>
    </row>
    <row r="21" customFormat="false" ht="31.5" hidden="false" customHeight="true" outlineLevel="0" collapsed="false">
      <c r="A21" s="14" t="s">
        <v>54</v>
      </c>
      <c r="B21" s="122" t="n">
        <v>37017.1149964126</v>
      </c>
      <c r="C21" s="122" t="n">
        <v>3584459.91421354</v>
      </c>
      <c r="D21" s="122" t="n">
        <v>811817.476009181</v>
      </c>
      <c r="E21" s="122" t="n">
        <v>51306.0612007896</v>
      </c>
      <c r="F21" s="122" t="n">
        <v>313531.436837122</v>
      </c>
      <c r="G21" s="122" t="n">
        <v>0</v>
      </c>
      <c r="H21" s="122" t="n">
        <v>2022578.21210303</v>
      </c>
      <c r="I21" s="122" t="n">
        <v>4379.00513407439</v>
      </c>
      <c r="J21" s="122" t="n">
        <v>6825089.22049415</v>
      </c>
    </row>
    <row r="22" customFormat="false" ht="31.5" hidden="false" customHeight="true" outlineLevel="0" collapsed="false">
      <c r="A22" s="14" t="s">
        <v>56</v>
      </c>
      <c r="B22" s="122" t="n">
        <v>13572.9042299058</v>
      </c>
      <c r="C22" s="122" t="n">
        <v>150142.178541253</v>
      </c>
      <c r="D22" s="122" t="n">
        <v>17758.3339310277</v>
      </c>
      <c r="E22" s="122" t="n">
        <v>4698.47005580741</v>
      </c>
      <c r="F22" s="122" t="n">
        <v>7938.97494758958</v>
      </c>
      <c r="G22" s="122" t="n">
        <v>0</v>
      </c>
      <c r="H22" s="122" t="n">
        <v>119656.898438697</v>
      </c>
      <c r="I22" s="122" t="n">
        <v>18232.7988164086</v>
      </c>
      <c r="J22" s="122" t="n">
        <v>332000.55896069</v>
      </c>
    </row>
    <row r="23" customFormat="false" ht="31.5" hidden="false" customHeight="true" outlineLevel="0" collapsed="false">
      <c r="A23" s="14" t="s">
        <v>145</v>
      </c>
      <c r="B23" s="122" t="n">
        <v>16336939.1765064</v>
      </c>
      <c r="C23" s="122" t="n">
        <v>82862732.3160557</v>
      </c>
      <c r="D23" s="122" t="n">
        <v>8518749.98980823</v>
      </c>
      <c r="E23" s="122" t="n">
        <v>1544394.37250296</v>
      </c>
      <c r="F23" s="122" t="n">
        <v>8792102.0381252</v>
      </c>
      <c r="G23" s="122" t="n">
        <v>0</v>
      </c>
      <c r="H23" s="122" t="n">
        <v>40352485.3799666</v>
      </c>
      <c r="I23" s="122" t="n">
        <v>14193627.6436355</v>
      </c>
      <c r="J23" s="122" t="n">
        <v>172601030.916601</v>
      </c>
    </row>
    <row r="24" customFormat="false" ht="31.5" hidden="false" customHeight="true" outlineLevel="0" collapsed="false">
      <c r="A24" s="14" t="s">
        <v>146</v>
      </c>
      <c r="B24" s="122" t="n">
        <v>15978666.5158612</v>
      </c>
      <c r="C24" s="122" t="n">
        <v>81879121.4623953</v>
      </c>
      <c r="D24" s="122" t="n">
        <v>7455410.97739188</v>
      </c>
      <c r="E24" s="122" t="n">
        <v>1499307.7800121</v>
      </c>
      <c r="F24" s="122" t="n">
        <v>8587045.29730023</v>
      </c>
      <c r="G24" s="122" t="n">
        <v>0</v>
      </c>
      <c r="H24" s="122" t="n">
        <v>37258130.4163441</v>
      </c>
      <c r="I24" s="122" t="n">
        <v>14125989.3932259</v>
      </c>
      <c r="J24" s="122" t="n">
        <v>166783671.842531</v>
      </c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</row>
    <row r="25" customFormat="false" ht="31.5" hidden="false" customHeight="true" outlineLevel="0" collapsed="false">
      <c r="A25" s="14" t="s">
        <v>147</v>
      </c>
      <c r="B25" s="122" t="n">
        <v>214146.316131594</v>
      </c>
      <c r="C25" s="122" t="n">
        <v>504.22</v>
      </c>
      <c r="D25" s="122" t="n">
        <v>1030912.91620068</v>
      </c>
      <c r="E25" s="122" t="n">
        <v>5352.06057800264</v>
      </c>
      <c r="F25" s="122" t="n">
        <v>0</v>
      </c>
      <c r="G25" s="122" t="n">
        <v>0</v>
      </c>
      <c r="H25" s="122" t="n">
        <v>2124115.03899798</v>
      </c>
      <c r="I25" s="122" t="n">
        <v>10025.0580339263</v>
      </c>
      <c r="J25" s="122" t="n">
        <v>3385055.60994218</v>
      </c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</row>
    <row r="26" s="201" customFormat="true" ht="31.5" hidden="false" customHeight="true" outlineLevel="0" collapsed="false">
      <c r="A26" s="14" t="s">
        <v>148</v>
      </c>
      <c r="B26" s="122" t="n">
        <v>31873.4499245992</v>
      </c>
      <c r="C26" s="122" t="n">
        <v>216327.14</v>
      </c>
      <c r="D26" s="122" t="n">
        <v>10882.7411121087</v>
      </c>
      <c r="E26" s="122" t="n">
        <v>23184.5211661582</v>
      </c>
      <c r="F26" s="122" t="n">
        <v>131123.7664</v>
      </c>
      <c r="G26" s="122" t="n">
        <v>0</v>
      </c>
      <c r="H26" s="122" t="n">
        <v>520752.981352125</v>
      </c>
      <c r="I26" s="122" t="n">
        <v>21049.1156675941</v>
      </c>
      <c r="J26" s="122" t="n">
        <v>955193.715622586</v>
      </c>
      <c r="K26" s="198"/>
      <c r="L26" s="198"/>
      <c r="M26" s="198"/>
      <c r="N26" s="198"/>
      <c r="O26" s="198"/>
      <c r="P26" s="198"/>
      <c r="Q26" s="198"/>
      <c r="R26" s="198"/>
      <c r="S26" s="199"/>
      <c r="T26" s="199"/>
      <c r="U26" s="199"/>
      <c r="V26" s="199"/>
      <c r="W26" s="199"/>
      <c r="X26" s="199"/>
      <c r="Y26" s="198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</row>
    <row r="27" customFormat="false" ht="31.5" hidden="false" customHeight="true" outlineLevel="0" collapsed="false">
      <c r="A27" s="14" t="s">
        <v>149</v>
      </c>
      <c r="B27" s="122" t="n">
        <v>112252.894588915</v>
      </c>
      <c r="C27" s="122" t="n">
        <v>766779.49366046</v>
      </c>
      <c r="D27" s="122" t="n">
        <v>21543.3551035671</v>
      </c>
      <c r="E27" s="122" t="n">
        <v>16550.0107467006</v>
      </c>
      <c r="F27" s="122" t="n">
        <v>73932.9744249653</v>
      </c>
      <c r="G27" s="122" t="n">
        <v>0</v>
      </c>
      <c r="H27" s="122" t="n">
        <v>449486.943272356</v>
      </c>
      <c r="I27" s="122" t="n">
        <v>36564.0767080958</v>
      </c>
      <c r="J27" s="122" t="n">
        <v>1477109.74850506</v>
      </c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</row>
    <row r="28" customFormat="false" ht="47.25" hidden="false" customHeight="false" outlineLevel="0" collapsed="false">
      <c r="A28" s="14" t="s">
        <v>150</v>
      </c>
      <c r="B28" s="122" t="n">
        <v>600.8</v>
      </c>
      <c r="C28" s="122" t="n">
        <v>92839.97</v>
      </c>
      <c r="D28" s="122" t="n">
        <v>2.31</v>
      </c>
      <c r="E28" s="122" t="n">
        <v>2633.96515499134</v>
      </c>
      <c r="F28" s="122" t="n">
        <v>33.1656181685266</v>
      </c>
      <c r="G28" s="122" t="n">
        <v>0</v>
      </c>
      <c r="H28" s="122" t="n">
        <v>366403.929245673</v>
      </c>
      <c r="I28" s="122" t="n">
        <v>-10196.098823625</v>
      </c>
      <c r="J28" s="122" t="n">
        <v>452318.041195208</v>
      </c>
    </row>
    <row r="29" customFormat="false" ht="47.25" hidden="false" customHeight="false" outlineLevel="0" collapsed="false">
      <c r="A29" s="14" t="s">
        <v>151</v>
      </c>
      <c r="B29" s="122" t="n">
        <v>28</v>
      </c>
      <c r="C29" s="122" t="n">
        <v>93334.1799332117</v>
      </c>
      <c r="D29" s="122" t="n">
        <v>802.159918187868</v>
      </c>
      <c r="E29" s="122" t="n">
        <v>3740.83976249686</v>
      </c>
      <c r="F29" s="122" t="n">
        <v>2430.72119244454</v>
      </c>
      <c r="G29" s="122" t="n">
        <v>0</v>
      </c>
      <c r="H29" s="122" t="n">
        <v>148254.964097245</v>
      </c>
      <c r="I29" s="122" t="n">
        <v>1908.94301006509</v>
      </c>
      <c r="J29" s="122" t="n">
        <v>250499.807913651</v>
      </c>
    </row>
    <row r="30" customFormat="false" ht="31.5" hidden="false" customHeight="true" outlineLevel="0" collapsed="false">
      <c r="A30" s="14" t="s">
        <v>152</v>
      </c>
      <c r="B30" s="122" t="n">
        <v>238734.483235597</v>
      </c>
      <c r="C30" s="122" t="n">
        <v>5015611.33094487</v>
      </c>
      <c r="D30" s="122" t="n">
        <v>1146116.8414318</v>
      </c>
      <c r="E30" s="122" t="n">
        <v>186030.667136053</v>
      </c>
      <c r="F30" s="122" t="n">
        <v>436068.723471538</v>
      </c>
      <c r="G30" s="122" t="n">
        <v>0</v>
      </c>
      <c r="H30" s="122" t="n">
        <v>4196087.11180346</v>
      </c>
      <c r="I30" s="122" t="n">
        <v>1044519.75886148</v>
      </c>
      <c r="J30" s="122" t="n">
        <v>12263168.9168848</v>
      </c>
    </row>
    <row r="31" customFormat="false" ht="31.5" hidden="false" customHeight="true" outlineLevel="0" collapsed="false">
      <c r="A31" s="14" t="s">
        <v>153</v>
      </c>
      <c r="B31" s="122" t="n">
        <v>81.9193188669597</v>
      </c>
      <c r="C31" s="122" t="n">
        <v>341086.76</v>
      </c>
      <c r="D31" s="122" t="n">
        <v>20909.8574900315</v>
      </c>
      <c r="E31" s="122" t="n">
        <v>4320.37816641275</v>
      </c>
      <c r="F31" s="122" t="n">
        <v>255472.044207628</v>
      </c>
      <c r="G31" s="122" t="n">
        <v>0</v>
      </c>
      <c r="H31" s="122" t="n">
        <v>907132.026341825</v>
      </c>
      <c r="I31" s="122" t="n">
        <v>70274.906459145</v>
      </c>
      <c r="J31" s="122" t="n">
        <v>1599277.89198391</v>
      </c>
    </row>
    <row r="32" customFormat="false" ht="31.5" hidden="false" customHeight="true" outlineLevel="0" collapsed="false">
      <c r="A32" s="14" t="s">
        <v>154</v>
      </c>
      <c r="B32" s="122" t="n">
        <v>31719.8799002919</v>
      </c>
      <c r="C32" s="122" t="n">
        <v>2029526.67685495</v>
      </c>
      <c r="D32" s="122" t="n">
        <v>59617.5466911458</v>
      </c>
      <c r="E32" s="122" t="n">
        <v>9987.33265290927</v>
      </c>
      <c r="F32" s="122" t="n">
        <v>1700.17134125438</v>
      </c>
      <c r="G32" s="122" t="n">
        <v>0</v>
      </c>
      <c r="H32" s="122" t="n">
        <v>96729.6944227566</v>
      </c>
      <c r="I32" s="122" t="n">
        <v>6452.9723249315</v>
      </c>
      <c r="J32" s="122" t="n">
        <v>2235734.27418824</v>
      </c>
    </row>
    <row r="33" customFormat="false" ht="31.5" hidden="false" customHeight="true" outlineLevel="0" collapsed="false">
      <c r="A33" s="14" t="s">
        <v>155</v>
      </c>
      <c r="B33" s="122" t="n">
        <v>23929.6570488038</v>
      </c>
      <c r="C33" s="122" t="n">
        <v>2656331.47561871</v>
      </c>
      <c r="D33" s="122" t="n">
        <v>68044.0934172014</v>
      </c>
      <c r="E33" s="122" t="n">
        <v>68125.6518663165</v>
      </c>
      <c r="F33" s="122" t="n">
        <v>185017.746320748</v>
      </c>
      <c r="G33" s="122" t="n">
        <v>0</v>
      </c>
      <c r="H33" s="122" t="n">
        <v>1549372.09611648</v>
      </c>
      <c r="I33" s="122" t="n">
        <v>304966.389285606</v>
      </c>
      <c r="J33" s="122" t="n">
        <v>4855787.10967386</v>
      </c>
    </row>
    <row r="34" customFormat="false" ht="31.5" hidden="false" customHeight="true" outlineLevel="0" collapsed="false">
      <c r="A34" s="14" t="s">
        <v>156</v>
      </c>
      <c r="B34" s="122" t="n">
        <v>0</v>
      </c>
      <c r="C34" s="122" t="n">
        <v>1669.59</v>
      </c>
      <c r="D34" s="122" t="n">
        <v>0</v>
      </c>
      <c r="E34" s="122" t="n">
        <v>6.96175652856366</v>
      </c>
      <c r="F34" s="122" t="n">
        <v>0</v>
      </c>
      <c r="G34" s="122" t="n">
        <v>0</v>
      </c>
      <c r="H34" s="122" t="n">
        <v>255.499357814452</v>
      </c>
      <c r="I34" s="122" t="n">
        <v>0</v>
      </c>
      <c r="J34" s="122" t="n">
        <v>1932.05111434302</v>
      </c>
    </row>
    <row r="35" customFormat="false" ht="31.5" hidden="false" customHeight="true" outlineLevel="0" collapsed="false">
      <c r="A35" s="14" t="s">
        <v>157</v>
      </c>
      <c r="B35" s="122" t="n">
        <v>372300.452079044</v>
      </c>
      <c r="C35" s="122" t="n">
        <v>4850526.50268384</v>
      </c>
      <c r="D35" s="122" t="n">
        <v>632203.541690131</v>
      </c>
      <c r="E35" s="122" t="n">
        <v>130816.520515808</v>
      </c>
      <c r="F35" s="122" t="n">
        <v>106719.180782992</v>
      </c>
      <c r="G35" s="122" t="n">
        <v>0</v>
      </c>
      <c r="H35" s="122" t="n">
        <v>2686518.66779696</v>
      </c>
      <c r="I35" s="122" t="n">
        <v>685901.672981796</v>
      </c>
      <c r="J35" s="122" t="n">
        <v>9464986.53853057</v>
      </c>
    </row>
    <row r="36" s="194" customFormat="true" ht="31.5" hidden="false" customHeight="true" outlineLevel="0" collapsed="false">
      <c r="A36" s="137" t="s">
        <v>74</v>
      </c>
      <c r="B36" s="122" t="n">
        <v>34320088.772315</v>
      </c>
      <c r="C36" s="122" t="n">
        <v>242245334.123209</v>
      </c>
      <c r="D36" s="122" t="n">
        <v>26866958.0982507</v>
      </c>
      <c r="E36" s="122" t="n">
        <v>5635191.3099</v>
      </c>
      <c r="F36" s="122" t="n">
        <v>17655603.0844283</v>
      </c>
      <c r="G36" s="122" t="n">
        <v>0</v>
      </c>
      <c r="H36" s="122" t="n">
        <v>133900277.065871</v>
      </c>
      <c r="I36" s="122" t="n">
        <v>24636333.9839516</v>
      </c>
      <c r="J36" s="122" t="n">
        <v>485259786.437926</v>
      </c>
    </row>
    <row r="37" customFormat="false" ht="17.25" hidden="false" customHeight="true" outlineLevel="0" collapsed="false">
      <c r="A37" s="118"/>
      <c r="B37" s="202"/>
      <c r="C37" s="202"/>
      <c r="D37" s="202"/>
      <c r="E37" s="202"/>
      <c r="F37" s="202"/>
      <c r="G37" s="202"/>
      <c r="H37" s="202"/>
      <c r="I37" s="202"/>
      <c r="J37" s="202"/>
    </row>
  </sheetData>
  <mergeCells count="8">
    <mergeCell ref="A1:J1"/>
    <mergeCell ref="A4:A6"/>
    <mergeCell ref="B4:B5"/>
    <mergeCell ref="C4:D4"/>
    <mergeCell ref="E4:F4"/>
    <mergeCell ref="G4:H4"/>
    <mergeCell ref="I4:I5"/>
    <mergeCell ref="J4:J5"/>
  </mergeCells>
  <printOptions headings="false" gridLines="false" gridLinesSet="true" horizontalCentered="true" verticalCentered="true"/>
  <pageMargins left="0" right="0" top="0.0395833333333333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24" colorId="64" zoomScale="55" zoomScaleNormal="55" zoomScalePageLayoutView="100" workbookViewId="0">
      <selection pane="topLeft" activeCell="A1" activeCellId="0" sqref="A1:AC36"/>
    </sheetView>
  </sheetViews>
  <sheetFormatPr defaultColWidth="43.28125" defaultRowHeight="51" zeroHeight="false" outlineLevelRow="0" outlineLevelCol="0"/>
  <cols>
    <col collapsed="false" customWidth="false" hidden="false" outlineLevel="0" max="1" min="1" style="203" width="43.28"/>
    <col collapsed="false" customWidth="true" hidden="false" outlineLevel="0" max="2" min="2" style="203" width="17.85"/>
    <col collapsed="false" customWidth="false" hidden="false" outlineLevel="0" max="4" min="3" style="203" width="43.28"/>
    <col collapsed="false" customWidth="true" hidden="false" outlineLevel="0" max="5" min="5" style="203" width="23.99"/>
    <col collapsed="false" customWidth="false" hidden="false" outlineLevel="0" max="6" min="6" style="203" width="43.28"/>
    <col collapsed="false" customWidth="true" hidden="false" outlineLevel="0" max="7" min="7" style="203" width="40.42"/>
    <col collapsed="false" customWidth="true" hidden="false" outlineLevel="0" max="8" min="8" style="203" width="39.41"/>
    <col collapsed="false" customWidth="false" hidden="false" outlineLevel="0" max="12" min="9" style="203" width="43.28"/>
    <col collapsed="false" customWidth="true" hidden="false" outlineLevel="0" max="13" min="13" style="203" width="23.56"/>
    <col collapsed="false" customWidth="false" hidden="false" outlineLevel="0" max="15" min="14" style="203" width="43.28"/>
    <col collapsed="false" customWidth="true" hidden="false" outlineLevel="0" max="16" min="16" style="203" width="34.99"/>
    <col collapsed="false" customWidth="false" hidden="false" outlineLevel="0" max="17" min="17" style="203" width="43.28"/>
    <col collapsed="false" customWidth="true" hidden="false" outlineLevel="0" max="18" min="18" style="203" width="35.7"/>
    <col collapsed="false" customWidth="false" hidden="false" outlineLevel="0" max="19" min="19" style="203" width="43.28"/>
    <col collapsed="false" customWidth="true" hidden="false" outlineLevel="0" max="20" min="20" style="203" width="36.14"/>
    <col collapsed="false" customWidth="false" hidden="false" outlineLevel="0" max="22" min="21" style="203" width="43.28"/>
    <col collapsed="false" customWidth="true" hidden="false" outlineLevel="0" max="23" min="23" style="203" width="34.41"/>
    <col collapsed="false" customWidth="false" hidden="false" outlineLevel="0" max="25" min="24" style="203" width="43.28"/>
    <col collapsed="false" customWidth="true" hidden="false" outlineLevel="0" max="26" min="26" style="203" width="25.85"/>
    <col collapsed="false" customWidth="true" hidden="false" outlineLevel="0" max="27" min="27" style="203" width="28.56"/>
    <col collapsed="false" customWidth="false" hidden="false" outlineLevel="0" max="257" min="28" style="203" width="43.28"/>
  </cols>
  <sheetData>
    <row r="1" customFormat="false" ht="51" hidden="false" customHeight="true" outlineLevel="0" collapsed="false">
      <c r="A1" s="204" t="s">
        <v>21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</row>
    <row r="2" customFormat="false" ht="9.7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</row>
    <row r="3" customFormat="false" ht="28.5" hidden="tru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</row>
    <row r="4" s="205" customFormat="true" ht="51" hidden="false" customHeight="true" outlineLevel="0" collapsed="false">
      <c r="A4" s="172" t="s">
        <v>3</v>
      </c>
      <c r="B4" s="172" t="s">
        <v>220</v>
      </c>
      <c r="C4" s="172"/>
      <c r="D4" s="172"/>
      <c r="E4" s="172" t="s">
        <v>221</v>
      </c>
      <c r="F4" s="172"/>
      <c r="G4" s="172"/>
      <c r="H4" s="172" t="s">
        <v>222</v>
      </c>
      <c r="I4" s="172"/>
      <c r="J4" s="172"/>
      <c r="K4" s="172" t="s">
        <v>223</v>
      </c>
      <c r="L4" s="172"/>
      <c r="M4" s="172" t="s">
        <v>224</v>
      </c>
      <c r="N4" s="172"/>
      <c r="O4" s="172" t="s">
        <v>225</v>
      </c>
      <c r="P4" s="137" t="s">
        <v>226</v>
      </c>
      <c r="Q4" s="137"/>
      <c r="R4" s="137"/>
      <c r="S4" s="137"/>
      <c r="T4" s="172" t="s">
        <v>227</v>
      </c>
      <c r="U4" s="172"/>
      <c r="V4" s="172"/>
      <c r="W4" s="172"/>
      <c r="X4" s="172"/>
      <c r="Y4" s="172"/>
      <c r="Z4" s="172" t="s">
        <v>228</v>
      </c>
      <c r="AA4" s="172"/>
      <c r="AB4" s="137" t="s">
        <v>229</v>
      </c>
      <c r="AC4" s="137" t="s">
        <v>230</v>
      </c>
    </row>
    <row r="5" customFormat="false" ht="51" hidden="false" customHeight="true" outlineLevel="0" collapsed="false">
      <c r="A5" s="172"/>
      <c r="B5" s="172" t="s">
        <v>231</v>
      </c>
      <c r="C5" s="172"/>
      <c r="D5" s="172" t="s">
        <v>232</v>
      </c>
      <c r="E5" s="172" t="s">
        <v>233</v>
      </c>
      <c r="F5" s="172"/>
      <c r="G5" s="172" t="s">
        <v>234</v>
      </c>
      <c r="H5" s="172" t="s">
        <v>235</v>
      </c>
      <c r="I5" s="172" t="s">
        <v>236</v>
      </c>
      <c r="J5" s="172" t="s">
        <v>237</v>
      </c>
      <c r="K5" s="172"/>
      <c r="L5" s="172"/>
      <c r="M5" s="172" t="s">
        <v>127</v>
      </c>
      <c r="N5" s="172" t="s">
        <v>238</v>
      </c>
      <c r="O5" s="172"/>
      <c r="P5" s="137" t="s">
        <v>239</v>
      </c>
      <c r="Q5" s="137"/>
      <c r="R5" s="137" t="s">
        <v>240</v>
      </c>
      <c r="S5" s="137"/>
      <c r="T5" s="206" t="s">
        <v>241</v>
      </c>
      <c r="U5" s="206"/>
      <c r="V5" s="206"/>
      <c r="W5" s="206" t="s">
        <v>242</v>
      </c>
      <c r="X5" s="206"/>
      <c r="Y5" s="206"/>
      <c r="Z5" s="206" t="s">
        <v>241</v>
      </c>
      <c r="AA5" s="206" t="s">
        <v>242</v>
      </c>
      <c r="AB5" s="137"/>
      <c r="AC5" s="137"/>
    </row>
    <row r="6" customFormat="false" ht="47.25" hidden="false" customHeight="true" outlineLevel="0" collapsed="false">
      <c r="A6" s="172"/>
      <c r="B6" s="172" t="s">
        <v>31</v>
      </c>
      <c r="C6" s="172" t="s">
        <v>243</v>
      </c>
      <c r="D6" s="172"/>
      <c r="E6" s="172" t="s">
        <v>31</v>
      </c>
      <c r="F6" s="172" t="s">
        <v>244</v>
      </c>
      <c r="G6" s="172"/>
      <c r="H6" s="172"/>
      <c r="I6" s="172"/>
      <c r="J6" s="172"/>
      <c r="K6" s="172" t="s">
        <v>245</v>
      </c>
      <c r="L6" s="172" t="s">
        <v>246</v>
      </c>
      <c r="M6" s="172"/>
      <c r="N6" s="172"/>
      <c r="O6" s="172"/>
      <c r="P6" s="137" t="s">
        <v>247</v>
      </c>
      <c r="Q6" s="137" t="s">
        <v>248</v>
      </c>
      <c r="R6" s="137" t="s">
        <v>249</v>
      </c>
      <c r="S6" s="137" t="s">
        <v>248</v>
      </c>
      <c r="T6" s="137" t="s">
        <v>247</v>
      </c>
      <c r="U6" s="137" t="s">
        <v>250</v>
      </c>
      <c r="V6" s="137" t="s">
        <v>251</v>
      </c>
      <c r="W6" s="172" t="s">
        <v>249</v>
      </c>
      <c r="X6" s="172" t="s">
        <v>252</v>
      </c>
      <c r="Y6" s="137" t="s">
        <v>253</v>
      </c>
      <c r="Z6" s="206"/>
      <c r="AA6" s="206"/>
      <c r="AB6" s="137"/>
      <c r="AC6" s="137"/>
    </row>
    <row r="7" customFormat="false" ht="51" hidden="false" customHeight="true" outlineLevel="0" collapsed="false">
      <c r="A7" s="14" t="s">
        <v>135</v>
      </c>
      <c r="B7" s="122" t="n">
        <v>374740</v>
      </c>
      <c r="C7" s="122" t="n">
        <v>281782</v>
      </c>
      <c r="D7" s="122" t="n">
        <v>437292</v>
      </c>
      <c r="E7" s="122" t="n">
        <v>4657980</v>
      </c>
      <c r="F7" s="122" t="n">
        <v>2005284</v>
      </c>
      <c r="G7" s="122" t="n">
        <v>2767371</v>
      </c>
      <c r="H7" s="122" t="n">
        <v>26184559.1245659</v>
      </c>
      <c r="I7" s="122" t="n">
        <v>21684397.6427095</v>
      </c>
      <c r="J7" s="122" t="n">
        <v>700034.706</v>
      </c>
      <c r="K7" s="122" t="n">
        <v>1107428.1253</v>
      </c>
      <c r="L7" s="122" t="n">
        <v>1300789.26</v>
      </c>
      <c r="M7" s="122" t="n">
        <v>25385710.8198881</v>
      </c>
      <c r="N7" s="122" t="n">
        <v>17957617.1424904</v>
      </c>
      <c r="O7" s="122" t="n">
        <v>482390.419381463</v>
      </c>
      <c r="P7" s="122" t="n">
        <v>10824</v>
      </c>
      <c r="Q7" s="122" t="n">
        <v>2766</v>
      </c>
      <c r="R7" s="122" t="n">
        <v>8556690.4</v>
      </c>
      <c r="S7" s="122" t="n">
        <v>3859942.52</v>
      </c>
      <c r="T7" s="122" t="n">
        <v>9909</v>
      </c>
      <c r="U7" s="122" t="n">
        <v>3520</v>
      </c>
      <c r="V7" s="122" t="n">
        <v>1038</v>
      </c>
      <c r="W7" s="122" t="n">
        <v>7687035.5</v>
      </c>
      <c r="X7" s="122" t="n">
        <v>4489248.30946792</v>
      </c>
      <c r="Y7" s="122" t="n">
        <v>1619786.84997876</v>
      </c>
      <c r="Z7" s="122" t="n">
        <v>1125</v>
      </c>
      <c r="AA7" s="122" t="n">
        <v>1188278.0857056</v>
      </c>
      <c r="AB7" s="122" t="n">
        <v>73875.0944</v>
      </c>
      <c r="AC7" s="122" t="n">
        <v>10000</v>
      </c>
    </row>
    <row r="8" customFormat="false" ht="66" hidden="false" customHeight="true" outlineLevel="0" collapsed="false">
      <c r="A8" s="14" t="s">
        <v>136</v>
      </c>
      <c r="B8" s="122" t="n">
        <v>32329</v>
      </c>
      <c r="C8" s="122" t="n">
        <v>24690</v>
      </c>
      <c r="D8" s="122" t="n">
        <v>26275</v>
      </c>
      <c r="E8" s="122" t="n">
        <v>268165</v>
      </c>
      <c r="F8" s="122" t="n">
        <v>189243</v>
      </c>
      <c r="G8" s="122" t="n">
        <v>194217</v>
      </c>
      <c r="H8" s="122" t="n">
        <v>2802740.74</v>
      </c>
      <c r="I8" s="122" t="n">
        <v>2367881.64</v>
      </c>
      <c r="J8" s="122" t="n">
        <v>0</v>
      </c>
      <c r="K8" s="122" t="n">
        <v>278760.0204</v>
      </c>
      <c r="L8" s="122" t="n">
        <v>211427.1</v>
      </c>
      <c r="M8" s="122" t="n">
        <v>2629287.09</v>
      </c>
      <c r="N8" s="122" t="n">
        <v>4224302.155</v>
      </c>
      <c r="O8" s="122" t="n">
        <v>43626.7780000005</v>
      </c>
      <c r="P8" s="122" t="n">
        <v>102</v>
      </c>
      <c r="Q8" s="122" t="n">
        <v>28</v>
      </c>
      <c r="R8" s="122" t="n">
        <v>732910.63</v>
      </c>
      <c r="S8" s="122" t="n">
        <v>187740.63</v>
      </c>
      <c r="T8" s="122" t="n">
        <v>77</v>
      </c>
      <c r="U8" s="122" t="n">
        <v>31</v>
      </c>
      <c r="V8" s="122" t="n">
        <v>10</v>
      </c>
      <c r="W8" s="122" t="n">
        <v>640240.15</v>
      </c>
      <c r="X8" s="122" t="n">
        <v>183450.15</v>
      </c>
      <c r="Y8" s="122" t="n">
        <v>21500.1</v>
      </c>
      <c r="Z8" s="122" t="n">
        <v>25</v>
      </c>
      <c r="AA8" s="122" t="n">
        <v>21506.05</v>
      </c>
      <c r="AB8" s="122" t="n">
        <v>7334.61</v>
      </c>
      <c r="AC8" s="122" t="n">
        <v>0</v>
      </c>
    </row>
    <row r="9" customFormat="false" ht="15.75" hidden="false" customHeight="true" outlineLevel="0" collapsed="false">
      <c r="A9" s="14" t="s">
        <v>137</v>
      </c>
      <c r="B9" s="122" t="n">
        <v>16713</v>
      </c>
      <c r="C9" s="122" t="n">
        <v>12954</v>
      </c>
      <c r="D9" s="122" t="n">
        <v>14458</v>
      </c>
      <c r="E9" s="122" t="n">
        <v>511736</v>
      </c>
      <c r="F9" s="122" t="n">
        <v>448744</v>
      </c>
      <c r="G9" s="122" t="n">
        <v>477283</v>
      </c>
      <c r="H9" s="122" t="n">
        <v>38841867.2013426</v>
      </c>
      <c r="I9" s="122" t="n">
        <v>37495682.3713417</v>
      </c>
      <c r="J9" s="122" t="n">
        <v>3470541.85</v>
      </c>
      <c r="K9" s="122" t="n">
        <v>972818.24</v>
      </c>
      <c r="L9" s="122" t="n">
        <v>714109.92</v>
      </c>
      <c r="M9" s="122" t="n">
        <v>34952680.4894837</v>
      </c>
      <c r="N9" s="122" t="n">
        <v>21365960.2302356</v>
      </c>
      <c r="O9" s="122" t="n">
        <v>666388.428441771</v>
      </c>
      <c r="P9" s="122" t="n">
        <v>364986</v>
      </c>
      <c r="Q9" s="122" t="n">
        <v>36292</v>
      </c>
      <c r="R9" s="122" t="n">
        <v>23084929.45</v>
      </c>
      <c r="S9" s="122" t="n">
        <v>1686933.55</v>
      </c>
      <c r="T9" s="122" t="n">
        <v>394155</v>
      </c>
      <c r="U9" s="122" t="n">
        <v>86619</v>
      </c>
      <c r="V9" s="122" t="n">
        <v>43234</v>
      </c>
      <c r="W9" s="122" t="n">
        <v>22825036.2399999</v>
      </c>
      <c r="X9" s="122" t="n">
        <v>5300311.51</v>
      </c>
      <c r="Y9" s="122" t="n">
        <v>1776946.63</v>
      </c>
      <c r="Z9" s="122" t="n">
        <v>8965</v>
      </c>
      <c r="AA9" s="122" t="n">
        <v>1261763.02</v>
      </c>
      <c r="AB9" s="122" t="n">
        <v>134.55</v>
      </c>
      <c r="AC9" s="122" t="n">
        <v>0</v>
      </c>
    </row>
    <row r="10" customFormat="false" ht="51" hidden="false" customHeight="true" outlineLevel="0" collapsed="false">
      <c r="A10" s="14" t="s">
        <v>138</v>
      </c>
      <c r="B10" s="122" t="n">
        <v>663467</v>
      </c>
      <c r="C10" s="122" t="n">
        <v>530644</v>
      </c>
      <c r="D10" s="122" t="n">
        <v>633605</v>
      </c>
      <c r="E10" s="122" t="n">
        <v>722507</v>
      </c>
      <c r="F10" s="122" t="n">
        <v>547237</v>
      </c>
      <c r="G10" s="122" t="n">
        <v>604301</v>
      </c>
      <c r="H10" s="122" t="n">
        <v>413550311.440341</v>
      </c>
      <c r="I10" s="122" t="n">
        <v>395550579.256332</v>
      </c>
      <c r="J10" s="122" t="n">
        <v>4690722.4862071</v>
      </c>
      <c r="K10" s="122" t="n">
        <v>10420561.1857716</v>
      </c>
      <c r="L10" s="122" t="n">
        <v>9243646.1617338</v>
      </c>
      <c r="M10" s="122" t="n">
        <v>391639847.348285</v>
      </c>
      <c r="N10" s="122" t="n">
        <v>268491552.16</v>
      </c>
      <c r="O10" s="122" t="n">
        <v>7790346.76372997</v>
      </c>
      <c r="P10" s="122" t="n">
        <v>354432</v>
      </c>
      <c r="Q10" s="122" t="n">
        <v>5299</v>
      </c>
      <c r="R10" s="122" t="n">
        <v>263918425.410321</v>
      </c>
      <c r="S10" s="122" t="n">
        <v>9176886.1941234</v>
      </c>
      <c r="T10" s="122" t="n">
        <v>300417</v>
      </c>
      <c r="U10" s="122" t="n">
        <v>88159</v>
      </c>
      <c r="V10" s="122" t="n">
        <v>83828</v>
      </c>
      <c r="W10" s="122" t="n">
        <v>245858373.488</v>
      </c>
      <c r="X10" s="122" t="n">
        <v>99456934.6877186</v>
      </c>
      <c r="Y10" s="122" t="n">
        <v>93762844.0939986</v>
      </c>
      <c r="Z10" s="122" t="n">
        <v>29304</v>
      </c>
      <c r="AA10" s="122" t="n">
        <v>16847503.3534096</v>
      </c>
      <c r="AB10" s="122" t="n">
        <v>224030.2643</v>
      </c>
      <c r="AC10" s="122" t="n">
        <v>36797110.978</v>
      </c>
    </row>
    <row r="11" customFormat="false" ht="51" hidden="false" customHeight="true" outlineLevel="0" collapsed="false">
      <c r="A11" s="14" t="s">
        <v>139</v>
      </c>
      <c r="B11" s="122" t="n">
        <v>59</v>
      </c>
      <c r="C11" s="122" t="n">
        <v>45</v>
      </c>
      <c r="D11" s="122" t="n">
        <v>48</v>
      </c>
      <c r="E11" s="122" t="n">
        <v>5</v>
      </c>
      <c r="F11" s="122" t="n">
        <v>0</v>
      </c>
      <c r="G11" s="122" t="n">
        <v>0</v>
      </c>
      <c r="H11" s="122" t="n">
        <v>6844903.26</v>
      </c>
      <c r="I11" s="122" t="n">
        <v>6836103.2601626</v>
      </c>
      <c r="J11" s="122" t="n">
        <v>0</v>
      </c>
      <c r="K11" s="122" t="n">
        <v>15569</v>
      </c>
      <c r="L11" s="122" t="n">
        <v>7679.4</v>
      </c>
      <c r="M11" s="122" t="n">
        <v>4724694.81</v>
      </c>
      <c r="N11" s="122" t="n">
        <v>1318775.23</v>
      </c>
      <c r="O11" s="122" t="n">
        <v>93218.11</v>
      </c>
      <c r="P11" s="122" t="n">
        <v>25</v>
      </c>
      <c r="Q11" s="122" t="n">
        <v>6</v>
      </c>
      <c r="R11" s="122" t="n">
        <v>159569.13</v>
      </c>
      <c r="S11" s="122" t="n">
        <v>7260</v>
      </c>
      <c r="T11" s="122" t="n">
        <v>15</v>
      </c>
      <c r="U11" s="122" t="n">
        <v>7</v>
      </c>
      <c r="V11" s="122" t="n">
        <v>6</v>
      </c>
      <c r="W11" s="122" t="n">
        <v>26125.57</v>
      </c>
      <c r="X11" s="122" t="n">
        <v>8819.30902522703</v>
      </c>
      <c r="Y11" s="122" t="n">
        <v>8259.30902522703</v>
      </c>
      <c r="Z11" s="122" t="n">
        <v>9</v>
      </c>
      <c r="AA11" s="122" t="n">
        <v>362002.51</v>
      </c>
      <c r="AB11" s="122" t="n">
        <v>1466.33</v>
      </c>
      <c r="AC11" s="122" t="n">
        <v>40824.57</v>
      </c>
    </row>
    <row r="12" customFormat="false" ht="51" hidden="false" customHeight="true" outlineLevel="0" collapsed="false">
      <c r="A12" s="14" t="s">
        <v>140</v>
      </c>
      <c r="B12" s="122" t="n">
        <v>91</v>
      </c>
      <c r="C12" s="122" t="n">
        <v>65</v>
      </c>
      <c r="D12" s="122" t="n">
        <v>70</v>
      </c>
      <c r="E12" s="122" t="n">
        <v>224</v>
      </c>
      <c r="F12" s="122" t="n">
        <v>70</v>
      </c>
      <c r="G12" s="122" t="n">
        <v>71</v>
      </c>
      <c r="H12" s="122" t="n">
        <v>5229214.7571803</v>
      </c>
      <c r="I12" s="122" t="n">
        <v>5138773.25</v>
      </c>
      <c r="J12" s="122" t="n">
        <v>4086.0792552</v>
      </c>
      <c r="K12" s="122" t="n">
        <v>-5269.19969790005</v>
      </c>
      <c r="L12" s="122" t="n">
        <v>196060.21</v>
      </c>
      <c r="M12" s="122" t="n">
        <v>4277824.17</v>
      </c>
      <c r="N12" s="122" t="n">
        <v>2456323.93</v>
      </c>
      <c r="O12" s="122" t="n">
        <v>269.17</v>
      </c>
      <c r="P12" s="122" t="n">
        <v>5</v>
      </c>
      <c r="Q12" s="122" t="n">
        <v>2</v>
      </c>
      <c r="R12" s="122" t="n">
        <v>1024736.6</v>
      </c>
      <c r="S12" s="122" t="n">
        <v>643850.3</v>
      </c>
      <c r="T12" s="122" t="n">
        <v>5</v>
      </c>
      <c r="U12" s="122" t="n">
        <v>4</v>
      </c>
      <c r="V12" s="122" t="n">
        <v>3</v>
      </c>
      <c r="W12" s="122" t="n">
        <v>232989.16</v>
      </c>
      <c r="X12" s="122" t="n">
        <v>174314.26</v>
      </c>
      <c r="Y12" s="122" t="n">
        <v>114095.96</v>
      </c>
      <c r="Z12" s="122" t="n">
        <v>3</v>
      </c>
      <c r="AA12" s="122" t="n">
        <v>39120.29946</v>
      </c>
      <c r="AB12" s="122" t="n">
        <v>3380.4</v>
      </c>
      <c r="AC12" s="122" t="n">
        <v>0</v>
      </c>
    </row>
    <row r="13" customFormat="false" ht="51" hidden="false" customHeight="true" outlineLevel="0" collapsed="false">
      <c r="A13" s="14" t="s">
        <v>141</v>
      </c>
      <c r="B13" s="122" t="n">
        <v>545</v>
      </c>
      <c r="C13" s="122" t="n">
        <v>471</v>
      </c>
      <c r="D13" s="122" t="n">
        <v>496</v>
      </c>
      <c r="E13" s="122" t="n">
        <v>283</v>
      </c>
      <c r="F13" s="122" t="n">
        <v>235</v>
      </c>
      <c r="G13" s="122" t="n">
        <v>248</v>
      </c>
      <c r="H13" s="122" t="n">
        <v>3446762.2597235</v>
      </c>
      <c r="I13" s="122" t="n">
        <v>3162275.1288578</v>
      </c>
      <c r="J13" s="122" t="n">
        <v>6379.91746</v>
      </c>
      <c r="K13" s="122" t="n">
        <v>138898.7539287</v>
      </c>
      <c r="L13" s="122" t="n">
        <v>62343.2862257</v>
      </c>
      <c r="M13" s="122" t="n">
        <v>3166671.81</v>
      </c>
      <c r="N13" s="122" t="n">
        <v>2084697.15</v>
      </c>
      <c r="O13" s="122" t="n">
        <v>586.6</v>
      </c>
      <c r="P13" s="122" t="n">
        <v>50</v>
      </c>
      <c r="Q13" s="122" t="n">
        <v>6</v>
      </c>
      <c r="R13" s="122" t="n">
        <v>742390.794365</v>
      </c>
      <c r="S13" s="122" t="n">
        <v>102221.6</v>
      </c>
      <c r="T13" s="122" t="n">
        <v>105</v>
      </c>
      <c r="U13" s="122" t="n">
        <v>95</v>
      </c>
      <c r="V13" s="122" t="n">
        <v>91</v>
      </c>
      <c r="W13" s="122" t="n">
        <v>3597150.16</v>
      </c>
      <c r="X13" s="122" t="n">
        <v>3506859.89471712</v>
      </c>
      <c r="Y13" s="122" t="n">
        <v>3469638.29471712</v>
      </c>
      <c r="Z13" s="122" t="n">
        <v>16</v>
      </c>
      <c r="AA13" s="122" t="n">
        <v>300469.442</v>
      </c>
      <c r="AB13" s="122" t="n">
        <v>11022.62</v>
      </c>
      <c r="AC13" s="122" t="n">
        <v>0</v>
      </c>
    </row>
    <row r="14" customFormat="false" ht="51" hidden="false" customHeight="true" outlineLevel="0" collapsed="false">
      <c r="A14" s="14" t="s">
        <v>142</v>
      </c>
      <c r="B14" s="122" t="n">
        <v>28565</v>
      </c>
      <c r="C14" s="122" t="n">
        <v>26803</v>
      </c>
      <c r="D14" s="122" t="n">
        <v>39211</v>
      </c>
      <c r="E14" s="122" t="n">
        <v>8077</v>
      </c>
      <c r="F14" s="122" t="n">
        <v>3825</v>
      </c>
      <c r="G14" s="122" t="n">
        <v>6121</v>
      </c>
      <c r="H14" s="122" t="n">
        <v>15773438.5159751</v>
      </c>
      <c r="I14" s="122" t="n">
        <v>8953787.5323571</v>
      </c>
      <c r="J14" s="122" t="n">
        <v>15532.7276875</v>
      </c>
      <c r="K14" s="122" t="n">
        <v>138480.8720255</v>
      </c>
      <c r="L14" s="122" t="n">
        <v>138343.48</v>
      </c>
      <c r="M14" s="122" t="n">
        <v>15236965.4093716</v>
      </c>
      <c r="N14" s="122" t="n">
        <v>12974892.8232</v>
      </c>
      <c r="O14" s="122" t="n">
        <v>93385.1871744448</v>
      </c>
      <c r="P14" s="122" t="n">
        <v>1089</v>
      </c>
      <c r="Q14" s="122" t="n">
        <v>184</v>
      </c>
      <c r="R14" s="122" t="n">
        <v>4648364.981883</v>
      </c>
      <c r="S14" s="122" t="n">
        <v>1057913.5676336</v>
      </c>
      <c r="T14" s="122" t="n">
        <v>866</v>
      </c>
      <c r="U14" s="122" t="n">
        <v>224</v>
      </c>
      <c r="V14" s="122" t="n">
        <v>81</v>
      </c>
      <c r="W14" s="122" t="n">
        <v>3150645.259</v>
      </c>
      <c r="X14" s="122" t="n">
        <v>1719885.22752796</v>
      </c>
      <c r="Y14" s="122" t="n">
        <v>1282841.35286179</v>
      </c>
      <c r="Z14" s="122" t="n">
        <v>99</v>
      </c>
      <c r="AA14" s="122" t="n">
        <v>769821.5441585</v>
      </c>
      <c r="AB14" s="122" t="n">
        <v>73660.54</v>
      </c>
      <c r="AC14" s="122" t="n">
        <v>27180.95</v>
      </c>
    </row>
    <row r="15" customFormat="false" ht="51" hidden="false" customHeight="true" outlineLevel="0" collapsed="false">
      <c r="A15" s="14" t="s">
        <v>143</v>
      </c>
      <c r="B15" s="122" t="n">
        <v>601025</v>
      </c>
      <c r="C15" s="122" t="n">
        <v>422283</v>
      </c>
      <c r="D15" s="122" t="n">
        <v>438110</v>
      </c>
      <c r="E15" s="122" t="n">
        <v>945762.297</v>
      </c>
      <c r="F15" s="122" t="n">
        <v>677180.069</v>
      </c>
      <c r="G15" s="122" t="n">
        <v>688577.074</v>
      </c>
      <c r="H15" s="122" t="n">
        <v>200040485.317461</v>
      </c>
      <c r="I15" s="122" t="n">
        <v>165079878.134701</v>
      </c>
      <c r="J15" s="122" t="n">
        <v>6701800.380951</v>
      </c>
      <c r="K15" s="122" t="n">
        <v>3424308.78883038</v>
      </c>
      <c r="L15" s="122" t="n">
        <v>4129568.4772063</v>
      </c>
      <c r="M15" s="122" t="n">
        <v>177136614.547136</v>
      </c>
      <c r="N15" s="122" t="n">
        <v>106644546.3288</v>
      </c>
      <c r="O15" s="122" t="n">
        <v>3455974.86802665</v>
      </c>
      <c r="P15" s="122" t="n">
        <v>31905</v>
      </c>
      <c r="Q15" s="122" t="n">
        <v>1181</v>
      </c>
      <c r="R15" s="122" t="n">
        <v>120435165.265638</v>
      </c>
      <c r="S15" s="122" t="n">
        <v>4320854.2475729</v>
      </c>
      <c r="T15" s="122" t="n">
        <v>25737</v>
      </c>
      <c r="U15" s="122" t="n">
        <v>4431</v>
      </c>
      <c r="V15" s="122" t="n">
        <v>3532</v>
      </c>
      <c r="W15" s="122" t="n">
        <v>46606640.3736734</v>
      </c>
      <c r="X15" s="122" t="n">
        <v>19038824.2916871</v>
      </c>
      <c r="Y15" s="122" t="n">
        <v>17721671.1269664</v>
      </c>
      <c r="Z15" s="122" t="n">
        <v>4725</v>
      </c>
      <c r="AA15" s="122" t="n">
        <v>6556805.6019</v>
      </c>
      <c r="AB15" s="122" t="n">
        <v>3642317.3313</v>
      </c>
      <c r="AC15" s="122" t="n">
        <v>871459.749</v>
      </c>
    </row>
    <row r="16" customFormat="false" ht="51" hidden="false" customHeight="true" outlineLevel="0" collapsed="false">
      <c r="A16" s="14" t="s">
        <v>45</v>
      </c>
      <c r="B16" s="122" t="n">
        <v>30968</v>
      </c>
      <c r="C16" s="122" t="n">
        <v>23818</v>
      </c>
      <c r="D16" s="122" t="n">
        <v>24831</v>
      </c>
      <c r="E16" s="122" t="n">
        <v>33726</v>
      </c>
      <c r="F16" s="122" t="n">
        <v>24258</v>
      </c>
      <c r="G16" s="122" t="n">
        <v>25000</v>
      </c>
      <c r="H16" s="122" t="n">
        <v>121935080.347944</v>
      </c>
      <c r="I16" s="122" t="n">
        <v>100743433.922659</v>
      </c>
      <c r="J16" s="122" t="n">
        <v>1109104.91</v>
      </c>
      <c r="K16" s="122" t="n">
        <v>1521993.01634288</v>
      </c>
      <c r="L16" s="122" t="n">
        <v>1614764.9874956</v>
      </c>
      <c r="M16" s="122" t="n">
        <v>104625942.165882</v>
      </c>
      <c r="N16" s="122" t="n">
        <v>57244734.9126</v>
      </c>
      <c r="O16" s="122" t="n">
        <v>1888681.04771765</v>
      </c>
      <c r="P16" s="122" t="n">
        <v>5551</v>
      </c>
      <c r="Q16" s="122" t="n">
        <v>534</v>
      </c>
      <c r="R16" s="122" t="n">
        <v>71552809.8132331</v>
      </c>
      <c r="S16" s="122" t="n">
        <v>2875864.3094897</v>
      </c>
      <c r="T16" s="122" t="n">
        <v>3767</v>
      </c>
      <c r="U16" s="122" t="n">
        <v>1508</v>
      </c>
      <c r="V16" s="122" t="n">
        <v>1139</v>
      </c>
      <c r="W16" s="122" t="n">
        <v>19024218.3196734</v>
      </c>
      <c r="X16" s="122" t="n">
        <v>12838425.4983318</v>
      </c>
      <c r="Y16" s="122" t="n">
        <v>12376487.2769306</v>
      </c>
      <c r="Z16" s="122" t="n">
        <v>1310</v>
      </c>
      <c r="AA16" s="122" t="n">
        <v>3560071.5925</v>
      </c>
      <c r="AB16" s="122" t="n">
        <v>3065633.86</v>
      </c>
      <c r="AC16" s="122" t="n">
        <v>394340.749</v>
      </c>
    </row>
    <row r="17" customFormat="false" ht="51" hidden="false" customHeight="true" outlineLevel="0" collapsed="false">
      <c r="A17" s="14" t="s">
        <v>47</v>
      </c>
      <c r="B17" s="122" t="n">
        <v>563817</v>
      </c>
      <c r="C17" s="122" t="n">
        <v>394053</v>
      </c>
      <c r="D17" s="122" t="n">
        <v>408128</v>
      </c>
      <c r="E17" s="122" t="n">
        <v>499188</v>
      </c>
      <c r="F17" s="122" t="n">
        <v>330499</v>
      </c>
      <c r="G17" s="122" t="n">
        <v>340440</v>
      </c>
      <c r="H17" s="122" t="n">
        <v>58793231.5985643</v>
      </c>
      <c r="I17" s="122" t="n">
        <v>47473326.6844654</v>
      </c>
      <c r="J17" s="122" t="n">
        <v>2704204.9535</v>
      </c>
      <c r="K17" s="122" t="n">
        <v>1073406.8324875</v>
      </c>
      <c r="L17" s="122" t="n">
        <v>1251985.0681107</v>
      </c>
      <c r="M17" s="122" t="n">
        <v>51830971.9612539</v>
      </c>
      <c r="N17" s="122" t="n">
        <v>35076561.6656</v>
      </c>
      <c r="O17" s="122" t="n">
        <v>1198154.266509</v>
      </c>
      <c r="P17" s="122" t="n">
        <v>25055</v>
      </c>
      <c r="Q17" s="122" t="n">
        <v>546</v>
      </c>
      <c r="R17" s="122" t="n">
        <v>32375014.2283053</v>
      </c>
      <c r="S17" s="122" t="n">
        <v>1057390.6880832</v>
      </c>
      <c r="T17" s="122" t="n">
        <v>21083</v>
      </c>
      <c r="U17" s="122" t="n">
        <v>2731</v>
      </c>
      <c r="V17" s="122" t="n">
        <v>2272</v>
      </c>
      <c r="W17" s="122" t="n">
        <v>15827309.954</v>
      </c>
      <c r="X17" s="122" t="n">
        <v>4114463.37427889</v>
      </c>
      <c r="Y17" s="122" t="n">
        <v>3441705.55790906</v>
      </c>
      <c r="Z17" s="122" t="n">
        <v>3203</v>
      </c>
      <c r="AA17" s="122" t="n">
        <v>2112046.6</v>
      </c>
      <c r="AB17" s="122" t="n">
        <v>366549.3584</v>
      </c>
      <c r="AC17" s="122" t="n">
        <v>69618.03</v>
      </c>
    </row>
    <row r="18" customFormat="false" ht="51" hidden="false" customHeight="true" outlineLevel="0" collapsed="false">
      <c r="A18" s="14" t="s">
        <v>49</v>
      </c>
      <c r="B18" s="122" t="n">
        <v>2774</v>
      </c>
      <c r="C18" s="122" t="n">
        <v>1635</v>
      </c>
      <c r="D18" s="122" t="n">
        <v>1939</v>
      </c>
      <c r="E18" s="122" t="n">
        <v>810</v>
      </c>
      <c r="F18" s="122" t="n">
        <v>428</v>
      </c>
      <c r="G18" s="122" t="n">
        <v>464</v>
      </c>
      <c r="H18" s="122" t="n">
        <v>7888450.9709522</v>
      </c>
      <c r="I18" s="122" t="n">
        <v>7429269.9987762</v>
      </c>
      <c r="J18" s="122" t="n">
        <v>2738190.677451</v>
      </c>
      <c r="K18" s="122" t="n">
        <v>183255.1</v>
      </c>
      <c r="L18" s="122" t="n">
        <v>359381.42</v>
      </c>
      <c r="M18" s="122" t="n">
        <v>7749436.94</v>
      </c>
      <c r="N18" s="122" t="n">
        <v>4558930.04</v>
      </c>
      <c r="O18" s="122" t="n">
        <v>112960.0474</v>
      </c>
      <c r="P18" s="122" t="n">
        <v>294</v>
      </c>
      <c r="Q18" s="122" t="n">
        <v>89</v>
      </c>
      <c r="R18" s="122" t="n">
        <v>2469088.79</v>
      </c>
      <c r="S18" s="122" t="n">
        <v>223873.44</v>
      </c>
      <c r="T18" s="122" t="n">
        <v>228</v>
      </c>
      <c r="U18" s="122" t="n">
        <v>134</v>
      </c>
      <c r="V18" s="122" t="n">
        <v>74</v>
      </c>
      <c r="W18" s="122" t="n">
        <v>1401401.95</v>
      </c>
      <c r="X18" s="122" t="n">
        <v>837851.756904076</v>
      </c>
      <c r="Y18" s="122" t="n">
        <v>707995.439954398</v>
      </c>
      <c r="Z18" s="122" t="n">
        <v>23</v>
      </c>
      <c r="AA18" s="122" t="n">
        <v>50542.9</v>
      </c>
      <c r="AB18" s="122" t="n">
        <v>58546.6929</v>
      </c>
      <c r="AC18" s="122" t="n">
        <v>407500.97</v>
      </c>
    </row>
    <row r="19" customFormat="false" ht="51" hidden="false" customHeight="true" outlineLevel="0" collapsed="false">
      <c r="A19" s="14" t="s">
        <v>51</v>
      </c>
      <c r="B19" s="122" t="n">
        <v>3466</v>
      </c>
      <c r="C19" s="122" t="n">
        <v>2777</v>
      </c>
      <c r="D19" s="122" t="n">
        <v>3212</v>
      </c>
      <c r="E19" s="122" t="n">
        <v>412038.297</v>
      </c>
      <c r="F19" s="122" t="n">
        <v>321995.069</v>
      </c>
      <c r="G19" s="122" t="n">
        <v>322673.074</v>
      </c>
      <c r="H19" s="122" t="n">
        <v>11423722.4</v>
      </c>
      <c r="I19" s="122" t="n">
        <v>9433847.528801</v>
      </c>
      <c r="J19" s="122" t="n">
        <v>150299.84</v>
      </c>
      <c r="K19" s="122" t="n">
        <v>645653.84</v>
      </c>
      <c r="L19" s="122" t="n">
        <v>903437.0016</v>
      </c>
      <c r="M19" s="122" t="n">
        <v>12930263.48</v>
      </c>
      <c r="N19" s="122" t="n">
        <v>9764319.7106</v>
      </c>
      <c r="O19" s="122" t="n">
        <v>256179.5064</v>
      </c>
      <c r="P19" s="122" t="n">
        <v>1005</v>
      </c>
      <c r="Q19" s="122" t="n">
        <v>12</v>
      </c>
      <c r="R19" s="122" t="n">
        <v>14038252.4341</v>
      </c>
      <c r="S19" s="122" t="n">
        <v>163725.81</v>
      </c>
      <c r="T19" s="122" t="n">
        <v>659</v>
      </c>
      <c r="U19" s="122" t="n">
        <v>58</v>
      </c>
      <c r="V19" s="122" t="n">
        <v>47</v>
      </c>
      <c r="W19" s="122" t="n">
        <v>10353710.15</v>
      </c>
      <c r="X19" s="122" t="n">
        <v>1248083.66217237</v>
      </c>
      <c r="Y19" s="122" t="n">
        <v>1195482.85217237</v>
      </c>
      <c r="Z19" s="122" t="n">
        <v>189</v>
      </c>
      <c r="AA19" s="122" t="n">
        <v>834144.5094</v>
      </c>
      <c r="AB19" s="122" t="n">
        <v>151587.42</v>
      </c>
      <c r="AC19" s="122" t="n">
        <v>0</v>
      </c>
    </row>
    <row r="20" customFormat="false" ht="51" hidden="false" customHeight="true" outlineLevel="0" collapsed="false">
      <c r="A20" s="14" t="s">
        <v>144</v>
      </c>
      <c r="B20" s="122" t="n">
        <v>162481</v>
      </c>
      <c r="C20" s="122" t="n">
        <v>128883</v>
      </c>
      <c r="D20" s="122" t="n">
        <v>131751</v>
      </c>
      <c r="E20" s="122" t="n">
        <v>81680</v>
      </c>
      <c r="F20" s="122" t="n">
        <v>62836</v>
      </c>
      <c r="G20" s="122" t="n">
        <v>64139</v>
      </c>
      <c r="H20" s="122" t="n">
        <v>15732077.97</v>
      </c>
      <c r="I20" s="122" t="n">
        <v>14071715.8531135</v>
      </c>
      <c r="J20" s="122" t="n">
        <v>135464.46</v>
      </c>
      <c r="K20" s="122" t="n">
        <v>354887.3633</v>
      </c>
      <c r="L20" s="122" t="n">
        <v>562551.3</v>
      </c>
      <c r="M20" s="122" t="n">
        <v>15489059.9556863</v>
      </c>
      <c r="N20" s="122" t="n">
        <v>10868320.0778</v>
      </c>
      <c r="O20" s="122" t="n">
        <v>306187.361913728</v>
      </c>
      <c r="P20" s="122" t="n">
        <v>1815</v>
      </c>
      <c r="Q20" s="122" t="n">
        <v>78</v>
      </c>
      <c r="R20" s="122" t="n">
        <v>3030178.9105217</v>
      </c>
      <c r="S20" s="122" t="n">
        <v>197915.33</v>
      </c>
      <c r="T20" s="122" t="n">
        <v>1381</v>
      </c>
      <c r="U20" s="122" t="n">
        <v>507</v>
      </c>
      <c r="V20" s="122" t="n">
        <v>457</v>
      </c>
      <c r="W20" s="122" t="n">
        <v>2254472.35</v>
      </c>
      <c r="X20" s="122" t="n">
        <v>1330347.04761599</v>
      </c>
      <c r="Y20" s="122" t="n">
        <v>1258430.33118674</v>
      </c>
      <c r="Z20" s="122" t="n">
        <v>367</v>
      </c>
      <c r="AA20" s="122" t="n">
        <v>402271.05</v>
      </c>
      <c r="AB20" s="122" t="n">
        <v>64920.04</v>
      </c>
      <c r="AC20" s="122" t="n">
        <v>9863</v>
      </c>
    </row>
    <row r="21" customFormat="false" ht="51" hidden="false" customHeight="true" outlineLevel="0" collapsed="false">
      <c r="A21" s="14" t="s">
        <v>54</v>
      </c>
      <c r="B21" s="122" t="n">
        <v>162312</v>
      </c>
      <c r="C21" s="122" t="n">
        <v>128758</v>
      </c>
      <c r="D21" s="122" t="n">
        <v>131605</v>
      </c>
      <c r="E21" s="122" t="n">
        <v>79578</v>
      </c>
      <c r="F21" s="122" t="n">
        <v>61311</v>
      </c>
      <c r="G21" s="122" t="n">
        <v>62538</v>
      </c>
      <c r="H21" s="122" t="n">
        <v>14799526.08</v>
      </c>
      <c r="I21" s="122" t="n">
        <v>13233068.8731135</v>
      </c>
      <c r="J21" s="122" t="n">
        <v>134114.71</v>
      </c>
      <c r="K21" s="122" t="n">
        <v>288640.42</v>
      </c>
      <c r="L21" s="122" t="n">
        <v>559226.74</v>
      </c>
      <c r="M21" s="122" t="n">
        <v>14475719.4456863</v>
      </c>
      <c r="N21" s="122" t="n">
        <v>10332626.5778</v>
      </c>
      <c r="O21" s="122" t="n">
        <v>286500.467113728</v>
      </c>
      <c r="P21" s="122" t="n">
        <v>1540</v>
      </c>
      <c r="Q21" s="122" t="n">
        <v>63</v>
      </c>
      <c r="R21" s="122" t="n">
        <v>2667946.1305217</v>
      </c>
      <c r="S21" s="122" t="n">
        <v>130359.03</v>
      </c>
      <c r="T21" s="122" t="n">
        <v>1078</v>
      </c>
      <c r="U21" s="122" t="n">
        <v>361</v>
      </c>
      <c r="V21" s="122" t="n">
        <v>326</v>
      </c>
      <c r="W21" s="122" t="n">
        <v>1885836.16</v>
      </c>
      <c r="X21" s="122" t="n">
        <v>1154371.53761599</v>
      </c>
      <c r="Y21" s="122" t="n">
        <v>1114011.12118674</v>
      </c>
      <c r="Z21" s="122" t="n">
        <v>322</v>
      </c>
      <c r="AA21" s="122" t="n">
        <v>389810.05</v>
      </c>
      <c r="AB21" s="122" t="n">
        <v>64920.04</v>
      </c>
      <c r="AC21" s="122" t="n">
        <v>9388</v>
      </c>
    </row>
    <row r="22" customFormat="false" ht="51" hidden="false" customHeight="true" outlineLevel="0" collapsed="false">
      <c r="A22" s="14" t="s">
        <v>56</v>
      </c>
      <c r="B22" s="122" t="n">
        <v>169</v>
      </c>
      <c r="C22" s="122" t="n">
        <v>125</v>
      </c>
      <c r="D22" s="122" t="n">
        <v>146</v>
      </c>
      <c r="E22" s="122" t="n">
        <v>2102</v>
      </c>
      <c r="F22" s="122" t="n">
        <v>1525</v>
      </c>
      <c r="G22" s="122" t="n">
        <v>1601</v>
      </c>
      <c r="H22" s="122" t="n">
        <v>932551.89</v>
      </c>
      <c r="I22" s="122" t="n">
        <v>838646.98</v>
      </c>
      <c r="J22" s="122" t="n">
        <v>1349.75</v>
      </c>
      <c r="K22" s="122" t="n">
        <v>66246.9433</v>
      </c>
      <c r="L22" s="122" t="n">
        <v>3324.56</v>
      </c>
      <c r="M22" s="122" t="n">
        <v>1013340.51</v>
      </c>
      <c r="N22" s="122" t="n">
        <v>535693.5</v>
      </c>
      <c r="O22" s="122" t="n">
        <v>19686.8948</v>
      </c>
      <c r="P22" s="122" t="n">
        <v>275</v>
      </c>
      <c r="Q22" s="122" t="n">
        <v>15</v>
      </c>
      <c r="R22" s="122" t="n">
        <v>362232.78</v>
      </c>
      <c r="S22" s="122" t="n">
        <v>67556.3</v>
      </c>
      <c r="T22" s="122" t="n">
        <v>303</v>
      </c>
      <c r="U22" s="122" t="n">
        <v>146</v>
      </c>
      <c r="V22" s="122" t="n">
        <v>131</v>
      </c>
      <c r="W22" s="122" t="n">
        <v>368636.19</v>
      </c>
      <c r="X22" s="122" t="n">
        <v>175975.51</v>
      </c>
      <c r="Y22" s="122" t="n">
        <v>144419.21</v>
      </c>
      <c r="Z22" s="122" t="n">
        <v>45</v>
      </c>
      <c r="AA22" s="122" t="n">
        <v>12461</v>
      </c>
      <c r="AB22" s="122" t="n">
        <v>0</v>
      </c>
      <c r="AC22" s="122" t="n">
        <v>475</v>
      </c>
    </row>
    <row r="23" customFormat="false" ht="51" hidden="false" customHeight="true" outlineLevel="0" collapsed="false">
      <c r="A23" s="14" t="s">
        <v>145</v>
      </c>
      <c r="B23" s="122" t="n">
        <v>3266592</v>
      </c>
      <c r="C23" s="122" t="n">
        <v>2534013</v>
      </c>
      <c r="D23" s="122" t="n">
        <v>2896656</v>
      </c>
      <c r="E23" s="122" t="n">
        <v>3071056</v>
      </c>
      <c r="F23" s="122" t="n">
        <v>2327793</v>
      </c>
      <c r="G23" s="122" t="n">
        <v>2619727</v>
      </c>
      <c r="H23" s="122" t="n">
        <v>498816945.001241</v>
      </c>
      <c r="I23" s="122" t="n">
        <v>467339005.571596</v>
      </c>
      <c r="J23" s="122" t="n">
        <v>6513.16</v>
      </c>
      <c r="K23" s="122" t="n">
        <v>29714470.0059179</v>
      </c>
      <c r="L23" s="122" t="n">
        <v>29913828.8269703</v>
      </c>
      <c r="M23" s="122" t="n">
        <v>437228987.557594</v>
      </c>
      <c r="N23" s="122" t="n">
        <v>349632008.809995</v>
      </c>
      <c r="O23" s="122" t="n">
        <v>7744431.66603545</v>
      </c>
      <c r="P23" s="122" t="n">
        <v>105741</v>
      </c>
      <c r="Q23" s="122" t="n">
        <v>23989</v>
      </c>
      <c r="R23" s="122" t="n">
        <v>309467048.69093</v>
      </c>
      <c r="S23" s="122" t="n">
        <v>179531162.501555</v>
      </c>
      <c r="T23" s="122" t="n">
        <v>83834</v>
      </c>
      <c r="U23" s="122" t="n">
        <v>44742</v>
      </c>
      <c r="V23" s="122" t="n">
        <v>26456</v>
      </c>
      <c r="W23" s="122" t="n">
        <v>296080914.307658</v>
      </c>
      <c r="X23" s="122" t="n">
        <v>260429976.293876</v>
      </c>
      <c r="Y23" s="122" t="n">
        <v>181595910.806602</v>
      </c>
      <c r="Z23" s="122" t="n">
        <v>7244</v>
      </c>
      <c r="AA23" s="122" t="n">
        <v>25187278.8102436</v>
      </c>
      <c r="AB23" s="122" t="n">
        <v>195670.87</v>
      </c>
      <c r="AC23" s="122" t="n">
        <v>3004001.78</v>
      </c>
    </row>
    <row r="24" customFormat="false" ht="51" hidden="false" customHeight="true" outlineLevel="0" collapsed="false">
      <c r="A24" s="14" t="s">
        <v>146</v>
      </c>
      <c r="B24" s="122" t="n">
        <v>2890726</v>
      </c>
      <c r="C24" s="122" t="n">
        <v>2259826</v>
      </c>
      <c r="D24" s="122" t="n">
        <v>2568825</v>
      </c>
      <c r="E24" s="122" t="n">
        <v>2700098</v>
      </c>
      <c r="F24" s="122" t="n">
        <v>2057496</v>
      </c>
      <c r="G24" s="122" t="n">
        <v>2297915</v>
      </c>
      <c r="H24" s="122" t="n">
        <v>488822228.361746</v>
      </c>
      <c r="I24" s="122" t="n">
        <v>461495533.551596</v>
      </c>
      <c r="J24" s="122" t="n">
        <v>4672.8</v>
      </c>
      <c r="K24" s="122" t="n">
        <v>29389238.2000003</v>
      </c>
      <c r="L24" s="122" t="n">
        <v>29547843.1156303</v>
      </c>
      <c r="M24" s="122" t="n">
        <v>427726415.132609</v>
      </c>
      <c r="N24" s="122" t="n">
        <v>341295792.619995</v>
      </c>
      <c r="O24" s="122" t="n">
        <v>7593220.79746559</v>
      </c>
      <c r="P24" s="122" t="n">
        <v>104756</v>
      </c>
      <c r="Q24" s="122" t="n">
        <v>23743</v>
      </c>
      <c r="R24" s="122" t="n">
        <v>299327130.869932</v>
      </c>
      <c r="S24" s="122" t="n">
        <v>171958861.334278</v>
      </c>
      <c r="T24" s="122" t="n">
        <v>83267</v>
      </c>
      <c r="U24" s="122" t="n">
        <v>44375</v>
      </c>
      <c r="V24" s="122" t="n">
        <v>26246</v>
      </c>
      <c r="W24" s="122" t="n">
        <v>293287707.26808</v>
      </c>
      <c r="X24" s="122" t="n">
        <v>258410584.67423</v>
      </c>
      <c r="Y24" s="122" t="n">
        <v>180072273.963755</v>
      </c>
      <c r="Z24" s="122" t="n">
        <v>6898</v>
      </c>
      <c r="AA24" s="122" t="n">
        <v>24438707.1653239</v>
      </c>
      <c r="AB24" s="122" t="n">
        <v>195670.87</v>
      </c>
      <c r="AC24" s="122" t="n">
        <v>3003331.78</v>
      </c>
      <c r="AD24" s="207"/>
      <c r="AE24" s="207"/>
      <c r="AF24" s="207"/>
      <c r="AG24" s="207"/>
      <c r="AH24" s="207"/>
      <c r="AI24" s="207"/>
      <c r="AJ24" s="207"/>
      <c r="AK24" s="207"/>
      <c r="AL24" s="207"/>
    </row>
    <row r="25" customFormat="false" ht="51" hidden="false" customHeight="true" outlineLevel="0" collapsed="false">
      <c r="A25" s="14" t="s">
        <v>147</v>
      </c>
      <c r="B25" s="122" t="n">
        <v>355237</v>
      </c>
      <c r="C25" s="122" t="n">
        <v>254956</v>
      </c>
      <c r="D25" s="122" t="n">
        <v>274232</v>
      </c>
      <c r="E25" s="122" t="n">
        <v>355237</v>
      </c>
      <c r="F25" s="122" t="n">
        <v>254956</v>
      </c>
      <c r="G25" s="122" t="n">
        <v>274232</v>
      </c>
      <c r="H25" s="122" t="n">
        <v>459139.06039</v>
      </c>
      <c r="I25" s="122" t="n">
        <v>301614.2</v>
      </c>
      <c r="J25" s="122" t="n">
        <v>0</v>
      </c>
      <c r="K25" s="122" t="n">
        <v>1.97583</v>
      </c>
      <c r="L25" s="122" t="n">
        <v>35.20494</v>
      </c>
      <c r="M25" s="122" t="n">
        <v>519456.53</v>
      </c>
      <c r="N25" s="122" t="n">
        <v>458641.46</v>
      </c>
      <c r="O25" s="122" t="n">
        <v>9644.6892</v>
      </c>
      <c r="P25" s="122" t="n">
        <v>177</v>
      </c>
      <c r="Q25" s="122" t="n">
        <v>111</v>
      </c>
      <c r="R25" s="122" t="n">
        <v>4881589.21172935</v>
      </c>
      <c r="S25" s="122" t="n">
        <v>4506929.44172935</v>
      </c>
      <c r="T25" s="122" t="n">
        <v>141</v>
      </c>
      <c r="U25" s="122" t="n">
        <v>114</v>
      </c>
      <c r="V25" s="122" t="n">
        <v>43</v>
      </c>
      <c r="W25" s="122" t="n">
        <v>744799.45</v>
      </c>
      <c r="X25" s="122" t="n">
        <v>596404.833846339</v>
      </c>
      <c r="Y25" s="122" t="n">
        <v>219360.032846421</v>
      </c>
      <c r="Z25" s="122" t="n">
        <v>21</v>
      </c>
      <c r="AA25" s="122" t="n">
        <v>143924.3655457</v>
      </c>
      <c r="AB25" s="122" t="n">
        <v>0</v>
      </c>
      <c r="AC25" s="122" t="n">
        <v>0</v>
      </c>
      <c r="AD25" s="207"/>
      <c r="AE25" s="207"/>
      <c r="AF25" s="207"/>
      <c r="AG25" s="207"/>
      <c r="AH25" s="207"/>
      <c r="AI25" s="207"/>
      <c r="AJ25" s="207"/>
      <c r="AK25" s="207"/>
      <c r="AL25" s="207"/>
    </row>
    <row r="26" s="208" customFormat="true" ht="51" hidden="false" customHeight="true" outlineLevel="0" collapsed="false">
      <c r="A26" s="14" t="s">
        <v>148</v>
      </c>
      <c r="B26" s="122" t="n">
        <v>13844</v>
      </c>
      <c r="C26" s="122" t="n">
        <v>13842</v>
      </c>
      <c r="D26" s="122" t="n">
        <v>47471</v>
      </c>
      <c r="E26" s="122" t="n">
        <v>13257</v>
      </c>
      <c r="F26" s="122" t="n">
        <v>13256</v>
      </c>
      <c r="G26" s="122" t="n">
        <v>45457</v>
      </c>
      <c r="H26" s="122" t="n">
        <v>5510414.44</v>
      </c>
      <c r="I26" s="122" t="n">
        <v>1653861</v>
      </c>
      <c r="J26" s="122" t="n">
        <v>0</v>
      </c>
      <c r="K26" s="122" t="n">
        <v>2444</v>
      </c>
      <c r="L26" s="122" t="n">
        <v>1676.87</v>
      </c>
      <c r="M26" s="122" t="n">
        <v>5566589.73</v>
      </c>
      <c r="N26" s="122" t="n">
        <v>5434364.7100001</v>
      </c>
      <c r="O26" s="122" t="n">
        <v>73360.7</v>
      </c>
      <c r="P26" s="122" t="n">
        <v>82</v>
      </c>
      <c r="Q26" s="122" t="n">
        <v>20</v>
      </c>
      <c r="R26" s="122" t="n">
        <v>2956231.8196911</v>
      </c>
      <c r="S26" s="122" t="n">
        <v>2795992.3655481</v>
      </c>
      <c r="T26" s="122" t="n">
        <v>84</v>
      </c>
      <c r="U26" s="122" t="n">
        <v>50</v>
      </c>
      <c r="V26" s="122" t="n">
        <v>40</v>
      </c>
      <c r="W26" s="122" t="n">
        <v>353131</v>
      </c>
      <c r="X26" s="122" t="n">
        <v>345928.7458</v>
      </c>
      <c r="Y26" s="122" t="n">
        <v>340023.07</v>
      </c>
      <c r="Z26" s="122" t="n">
        <v>3</v>
      </c>
      <c r="AA26" s="122" t="n">
        <v>0</v>
      </c>
      <c r="AB26" s="122" t="n">
        <v>0</v>
      </c>
      <c r="AC26" s="122" t="n">
        <v>0</v>
      </c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</row>
    <row r="27" customFormat="false" ht="51" hidden="false" customHeight="true" outlineLevel="0" collapsed="false">
      <c r="A27" s="14" t="s">
        <v>149</v>
      </c>
      <c r="B27" s="122" t="n">
        <v>6785</v>
      </c>
      <c r="C27" s="122" t="n">
        <v>5389</v>
      </c>
      <c r="D27" s="122" t="n">
        <v>6128</v>
      </c>
      <c r="E27" s="122" t="n">
        <v>2464</v>
      </c>
      <c r="F27" s="122" t="n">
        <v>2085</v>
      </c>
      <c r="G27" s="122" t="n">
        <v>2123</v>
      </c>
      <c r="H27" s="122" t="n">
        <v>4025163.139105</v>
      </c>
      <c r="I27" s="122" t="n">
        <v>3887996.82</v>
      </c>
      <c r="J27" s="122" t="n">
        <v>1840.36</v>
      </c>
      <c r="K27" s="122" t="n">
        <v>322785.8300875</v>
      </c>
      <c r="L27" s="122" t="n">
        <v>364273.6364</v>
      </c>
      <c r="M27" s="122" t="n">
        <v>3416526.16498495</v>
      </c>
      <c r="N27" s="122" t="n">
        <v>2443210.02</v>
      </c>
      <c r="O27" s="122" t="n">
        <v>68205.4793698618</v>
      </c>
      <c r="P27" s="122" t="n">
        <v>726</v>
      </c>
      <c r="Q27" s="122" t="n">
        <v>115</v>
      </c>
      <c r="R27" s="122" t="n">
        <v>2302096.7895776</v>
      </c>
      <c r="S27" s="122" t="n">
        <v>269379.36</v>
      </c>
      <c r="T27" s="122" t="n">
        <v>342</v>
      </c>
      <c r="U27" s="122" t="n">
        <v>203</v>
      </c>
      <c r="V27" s="122" t="n">
        <v>127</v>
      </c>
      <c r="W27" s="122" t="n">
        <v>1695276.5895776</v>
      </c>
      <c r="X27" s="122" t="n">
        <v>1077058.04</v>
      </c>
      <c r="Y27" s="122" t="n">
        <v>964253.74</v>
      </c>
      <c r="Z27" s="122" t="n">
        <v>322</v>
      </c>
      <c r="AA27" s="122" t="n">
        <v>604647.279374</v>
      </c>
      <c r="AB27" s="122" t="n">
        <v>0</v>
      </c>
      <c r="AC27" s="122" t="n">
        <v>670</v>
      </c>
      <c r="AD27" s="207"/>
      <c r="AE27" s="207"/>
      <c r="AF27" s="207"/>
      <c r="AG27" s="207"/>
      <c r="AH27" s="207"/>
      <c r="AI27" s="207"/>
      <c r="AJ27" s="207"/>
      <c r="AK27" s="207"/>
      <c r="AL27" s="207"/>
    </row>
    <row r="28" customFormat="false" ht="66" hidden="false" customHeight="true" outlineLevel="0" collapsed="false">
      <c r="A28" s="14" t="s">
        <v>150</v>
      </c>
      <c r="B28" s="122" t="n">
        <v>101</v>
      </c>
      <c r="C28" s="122" t="n">
        <v>79</v>
      </c>
      <c r="D28" s="122" t="n">
        <v>85</v>
      </c>
      <c r="E28" s="122" t="n">
        <v>123</v>
      </c>
      <c r="F28" s="122" t="n">
        <v>102</v>
      </c>
      <c r="G28" s="122" t="n">
        <v>107</v>
      </c>
      <c r="H28" s="122" t="n">
        <v>2528765.9810062</v>
      </c>
      <c r="I28" s="122" t="n">
        <v>2294619.95</v>
      </c>
      <c r="J28" s="122" t="n">
        <v>0</v>
      </c>
      <c r="K28" s="122" t="n">
        <v>-15267.6</v>
      </c>
      <c r="L28" s="122" t="n">
        <v>244.48</v>
      </c>
      <c r="M28" s="122" t="n">
        <v>3489886.69</v>
      </c>
      <c r="N28" s="122" t="n">
        <v>1424683.81</v>
      </c>
      <c r="O28" s="122" t="n">
        <v>8921.36</v>
      </c>
      <c r="P28" s="122" t="n">
        <v>12</v>
      </c>
      <c r="Q28" s="122" t="n">
        <v>2</v>
      </c>
      <c r="R28" s="122" t="n">
        <v>1112371.4175</v>
      </c>
      <c r="S28" s="122" t="n">
        <v>158911.1875</v>
      </c>
      <c r="T28" s="122" t="n">
        <v>6</v>
      </c>
      <c r="U28" s="122" t="n">
        <v>3</v>
      </c>
      <c r="V28" s="122" t="n">
        <v>2</v>
      </c>
      <c r="W28" s="122" t="n">
        <v>202700.61</v>
      </c>
      <c r="X28" s="122" t="n">
        <v>198813.89</v>
      </c>
      <c r="Y28" s="122" t="n">
        <v>42347.49</v>
      </c>
      <c r="Z28" s="122" t="n">
        <v>4</v>
      </c>
      <c r="AA28" s="122" t="n">
        <v>4721.62756</v>
      </c>
      <c r="AB28" s="122" t="n">
        <v>0</v>
      </c>
      <c r="AC28" s="122" t="n">
        <v>0</v>
      </c>
      <c r="AD28" s="207"/>
      <c r="AE28" s="207"/>
      <c r="AF28" s="207"/>
      <c r="AG28" s="207"/>
      <c r="AH28" s="207"/>
      <c r="AI28" s="207"/>
      <c r="AJ28" s="207"/>
      <c r="AK28" s="207"/>
      <c r="AL28" s="207"/>
    </row>
    <row r="29" customFormat="false" ht="67.5" hidden="false" customHeight="true" outlineLevel="0" collapsed="false">
      <c r="A29" s="14" t="s">
        <v>151</v>
      </c>
      <c r="B29" s="122" t="n">
        <v>545</v>
      </c>
      <c r="C29" s="122" t="n">
        <v>504</v>
      </c>
      <c r="D29" s="122" t="n">
        <v>551</v>
      </c>
      <c r="E29" s="122" t="n">
        <v>365</v>
      </c>
      <c r="F29" s="122" t="n">
        <v>341</v>
      </c>
      <c r="G29" s="122" t="n">
        <v>372</v>
      </c>
      <c r="H29" s="122" t="n">
        <v>1188088.1310496</v>
      </c>
      <c r="I29" s="122" t="n">
        <v>1148886.5251851</v>
      </c>
      <c r="J29" s="122" t="n">
        <v>0</v>
      </c>
      <c r="K29" s="122" t="n">
        <v>113823.30325</v>
      </c>
      <c r="L29" s="122" t="n">
        <v>6558.177604</v>
      </c>
      <c r="M29" s="122" t="n">
        <v>1112956.21</v>
      </c>
      <c r="N29" s="122" t="n">
        <v>768161.21</v>
      </c>
      <c r="O29" s="122" t="n">
        <v>110</v>
      </c>
      <c r="P29" s="122" t="n">
        <v>3</v>
      </c>
      <c r="Q29" s="122" t="n">
        <v>0</v>
      </c>
      <c r="R29" s="122" t="n">
        <v>4501</v>
      </c>
      <c r="S29" s="122" t="n">
        <v>0</v>
      </c>
      <c r="T29" s="122" t="n">
        <v>0</v>
      </c>
      <c r="U29" s="122" t="n">
        <v>0</v>
      </c>
      <c r="V29" s="122" t="n">
        <v>0</v>
      </c>
      <c r="W29" s="122" t="n">
        <v>0</v>
      </c>
      <c r="X29" s="122" t="n">
        <v>0</v>
      </c>
      <c r="Y29" s="122" t="n">
        <v>0</v>
      </c>
      <c r="Z29" s="122" t="n">
        <v>2</v>
      </c>
      <c r="AA29" s="122" t="n">
        <v>13977.915</v>
      </c>
      <c r="AB29" s="122" t="n">
        <v>0</v>
      </c>
      <c r="AC29" s="122" t="n">
        <v>0</v>
      </c>
      <c r="AD29" s="207"/>
      <c r="AE29" s="207"/>
      <c r="AF29" s="207"/>
      <c r="AG29" s="207"/>
      <c r="AH29" s="207"/>
      <c r="AI29" s="207"/>
      <c r="AJ29" s="207"/>
      <c r="AK29" s="207"/>
      <c r="AL29" s="207"/>
    </row>
    <row r="30" customFormat="false" ht="51" hidden="false" customHeight="true" outlineLevel="0" collapsed="false">
      <c r="A30" s="14" t="s">
        <v>152</v>
      </c>
      <c r="B30" s="122" t="n">
        <v>108538</v>
      </c>
      <c r="C30" s="122" t="n">
        <v>90956</v>
      </c>
      <c r="D30" s="122" t="n">
        <v>93985</v>
      </c>
      <c r="E30" s="122" t="n">
        <v>86596</v>
      </c>
      <c r="F30" s="122" t="n">
        <v>65829</v>
      </c>
      <c r="G30" s="122" t="n">
        <v>66990</v>
      </c>
      <c r="H30" s="122" t="n">
        <v>32636192.6770928</v>
      </c>
      <c r="I30" s="122" t="n">
        <v>29162406.8365951</v>
      </c>
      <c r="J30" s="122" t="n">
        <v>3423959.69</v>
      </c>
      <c r="K30" s="122" t="n">
        <v>802059.82</v>
      </c>
      <c r="L30" s="122" t="n">
        <v>1017390.51079</v>
      </c>
      <c r="M30" s="122" t="n">
        <v>28960175.0351636</v>
      </c>
      <c r="N30" s="122" t="n">
        <v>21185971.28</v>
      </c>
      <c r="O30" s="122" t="n">
        <v>567568.302802424</v>
      </c>
      <c r="P30" s="122" t="n">
        <v>2873</v>
      </c>
      <c r="Q30" s="122" t="n">
        <v>579</v>
      </c>
      <c r="R30" s="122" t="n">
        <v>9198359.49539479</v>
      </c>
      <c r="S30" s="122" t="n">
        <v>5504925.36133542</v>
      </c>
      <c r="T30" s="122" t="n">
        <v>1721</v>
      </c>
      <c r="U30" s="122" t="n">
        <v>887</v>
      </c>
      <c r="V30" s="122" t="n">
        <v>564</v>
      </c>
      <c r="W30" s="122" t="n">
        <v>6904069.0932354</v>
      </c>
      <c r="X30" s="122" t="n">
        <v>6070318.36711551</v>
      </c>
      <c r="Y30" s="122" t="n">
        <v>5000422.3389707</v>
      </c>
      <c r="Z30" s="122" t="n">
        <v>643</v>
      </c>
      <c r="AA30" s="122" t="n">
        <v>3537115.456962</v>
      </c>
      <c r="AB30" s="122" t="n">
        <v>18840.89</v>
      </c>
      <c r="AC30" s="122" t="n">
        <v>12989.92</v>
      </c>
      <c r="AD30" s="207"/>
      <c r="AE30" s="207"/>
      <c r="AF30" s="207"/>
      <c r="AG30" s="207"/>
      <c r="AH30" s="207"/>
      <c r="AI30" s="207"/>
      <c r="AJ30" s="207"/>
      <c r="AK30" s="207"/>
      <c r="AL30" s="207"/>
    </row>
    <row r="31" customFormat="false" ht="51" hidden="false" customHeight="true" outlineLevel="0" collapsed="false">
      <c r="A31" s="14" t="s">
        <v>153</v>
      </c>
      <c r="B31" s="122" t="n">
        <v>189</v>
      </c>
      <c r="C31" s="122" t="n">
        <v>134</v>
      </c>
      <c r="D31" s="122" t="n">
        <v>137</v>
      </c>
      <c r="E31" s="122" t="n">
        <v>22</v>
      </c>
      <c r="F31" s="122" t="n">
        <v>8</v>
      </c>
      <c r="G31" s="122" t="n">
        <v>11</v>
      </c>
      <c r="H31" s="122" t="n">
        <v>4665393.5749625</v>
      </c>
      <c r="I31" s="122" t="n">
        <v>3546502.43</v>
      </c>
      <c r="J31" s="122" t="n">
        <v>293620.7538375</v>
      </c>
      <c r="K31" s="122" t="n">
        <v>75058.4</v>
      </c>
      <c r="L31" s="122" t="n">
        <v>95342</v>
      </c>
      <c r="M31" s="122" t="n">
        <v>4503209.28</v>
      </c>
      <c r="N31" s="122" t="n">
        <v>2268131.65</v>
      </c>
      <c r="O31" s="122" t="n">
        <v>89695.4926</v>
      </c>
      <c r="P31" s="122" t="n">
        <v>77</v>
      </c>
      <c r="Q31" s="122" t="n">
        <v>4</v>
      </c>
      <c r="R31" s="122" t="n">
        <v>2075691.54</v>
      </c>
      <c r="S31" s="122" t="n">
        <v>9766.39</v>
      </c>
      <c r="T31" s="122" t="n">
        <v>79</v>
      </c>
      <c r="U31" s="122" t="n">
        <v>30</v>
      </c>
      <c r="V31" s="122" t="n">
        <v>29</v>
      </c>
      <c r="W31" s="122" t="n">
        <v>1778605.17</v>
      </c>
      <c r="X31" s="122" t="n">
        <v>527146.33</v>
      </c>
      <c r="Y31" s="122" t="n">
        <v>527146.33</v>
      </c>
      <c r="Z31" s="122" t="n">
        <v>26</v>
      </c>
      <c r="AA31" s="122" t="n">
        <v>1936298.2267507</v>
      </c>
      <c r="AB31" s="122" t="n">
        <v>90718.72</v>
      </c>
      <c r="AC31" s="122" t="n">
        <v>194524.81</v>
      </c>
      <c r="AD31" s="207"/>
      <c r="AE31" s="207"/>
      <c r="AF31" s="207"/>
      <c r="AG31" s="207"/>
      <c r="AH31" s="207"/>
      <c r="AI31" s="207"/>
      <c r="AJ31" s="207"/>
      <c r="AK31" s="207"/>
      <c r="AL31" s="207"/>
    </row>
    <row r="32" customFormat="false" ht="51" hidden="false" customHeight="true" outlineLevel="0" collapsed="false">
      <c r="A32" s="14" t="s">
        <v>154</v>
      </c>
      <c r="B32" s="122" t="n">
        <v>20119</v>
      </c>
      <c r="C32" s="122" t="n">
        <v>1876</v>
      </c>
      <c r="D32" s="122" t="n">
        <v>25139</v>
      </c>
      <c r="E32" s="122" t="n">
        <v>19841</v>
      </c>
      <c r="F32" s="122" t="n">
        <v>1647</v>
      </c>
      <c r="G32" s="122" t="n">
        <v>24778</v>
      </c>
      <c r="H32" s="122" t="n">
        <v>10384596.6548</v>
      </c>
      <c r="I32" s="122" t="n">
        <v>8340946.804</v>
      </c>
      <c r="J32" s="122" t="n">
        <v>7654515.5408</v>
      </c>
      <c r="K32" s="122" t="n">
        <v>196708.9</v>
      </c>
      <c r="L32" s="122" t="n">
        <v>343066.817</v>
      </c>
      <c r="M32" s="122" t="n">
        <v>10739807.3760435</v>
      </c>
      <c r="N32" s="122" t="n">
        <v>8480048.67906442</v>
      </c>
      <c r="O32" s="122" t="n">
        <v>44963.3957619767</v>
      </c>
      <c r="P32" s="122" t="n">
        <v>102</v>
      </c>
      <c r="Q32" s="122" t="n">
        <v>6</v>
      </c>
      <c r="R32" s="122" t="n">
        <v>9837924.76</v>
      </c>
      <c r="S32" s="122" t="n">
        <v>29707.84</v>
      </c>
      <c r="T32" s="122" t="n">
        <v>70</v>
      </c>
      <c r="U32" s="122" t="n">
        <v>5</v>
      </c>
      <c r="V32" s="122" t="n">
        <v>0</v>
      </c>
      <c r="W32" s="122" t="n">
        <v>53257.36</v>
      </c>
      <c r="X32" s="122" t="n">
        <v>29707.84</v>
      </c>
      <c r="Y32" s="122" t="n">
        <v>0</v>
      </c>
      <c r="Z32" s="122" t="n">
        <v>7</v>
      </c>
      <c r="AA32" s="122" t="n">
        <v>1500</v>
      </c>
      <c r="AB32" s="122" t="n">
        <v>0</v>
      </c>
      <c r="AC32" s="122" t="n">
        <v>5749.35</v>
      </c>
      <c r="AD32" s="207"/>
      <c r="AE32" s="207"/>
      <c r="AF32" s="207"/>
      <c r="AG32" s="207"/>
      <c r="AH32" s="207"/>
      <c r="AI32" s="207"/>
      <c r="AJ32" s="207"/>
      <c r="AK32" s="207"/>
      <c r="AL32" s="207"/>
    </row>
    <row r="33" customFormat="false" ht="51" hidden="false" customHeight="true" outlineLevel="0" collapsed="false">
      <c r="A33" s="14" t="s">
        <v>155</v>
      </c>
      <c r="B33" s="122" t="n">
        <v>228812</v>
      </c>
      <c r="C33" s="122" t="n">
        <v>181774</v>
      </c>
      <c r="D33" s="122" t="n">
        <v>184269</v>
      </c>
      <c r="E33" s="122" t="n">
        <v>70405</v>
      </c>
      <c r="F33" s="122" t="n">
        <v>8991</v>
      </c>
      <c r="G33" s="122" t="n">
        <v>10349</v>
      </c>
      <c r="H33" s="122" t="n">
        <v>11882547.6638364</v>
      </c>
      <c r="I33" s="122" t="n">
        <v>11199415.0996813</v>
      </c>
      <c r="J33" s="122" t="n">
        <v>4651118.75963</v>
      </c>
      <c r="K33" s="122" t="n">
        <v>592620.2604239</v>
      </c>
      <c r="L33" s="122" t="n">
        <v>236933.66</v>
      </c>
      <c r="M33" s="122" t="n">
        <v>10066486.8846322</v>
      </c>
      <c r="N33" s="122" t="n">
        <v>7273931.3796</v>
      </c>
      <c r="O33" s="122" t="n">
        <v>190751.185898234</v>
      </c>
      <c r="P33" s="122" t="n">
        <v>362</v>
      </c>
      <c r="Q33" s="122" t="n">
        <v>68</v>
      </c>
      <c r="R33" s="122" t="n">
        <v>1780483.512852</v>
      </c>
      <c r="S33" s="122" t="n">
        <v>97273.26</v>
      </c>
      <c r="T33" s="122" t="n">
        <v>432</v>
      </c>
      <c r="U33" s="122" t="n">
        <v>144</v>
      </c>
      <c r="V33" s="122" t="n">
        <v>59</v>
      </c>
      <c r="W33" s="122" t="n">
        <v>1764191.19</v>
      </c>
      <c r="X33" s="122" t="n">
        <v>526453.904850077</v>
      </c>
      <c r="Y33" s="122" t="n">
        <v>432780.897274944</v>
      </c>
      <c r="Z33" s="122" t="n">
        <v>323</v>
      </c>
      <c r="AA33" s="122" t="n">
        <v>1190076.4266082</v>
      </c>
      <c r="AB33" s="122" t="n">
        <v>1551424.98</v>
      </c>
      <c r="AC33" s="122" t="n">
        <v>949842.16</v>
      </c>
      <c r="AD33" s="207"/>
      <c r="AE33" s="207"/>
      <c r="AF33" s="207"/>
      <c r="AG33" s="207"/>
      <c r="AH33" s="207"/>
      <c r="AI33" s="207"/>
      <c r="AJ33" s="207"/>
      <c r="AK33" s="207"/>
      <c r="AL33" s="207"/>
    </row>
    <row r="34" customFormat="false" ht="51" hidden="false" customHeight="true" outlineLevel="0" collapsed="false">
      <c r="A34" s="14" t="s">
        <v>156</v>
      </c>
      <c r="B34" s="122" t="n">
        <v>163</v>
      </c>
      <c r="C34" s="122" t="n">
        <v>109</v>
      </c>
      <c r="D34" s="122" t="n">
        <v>112</v>
      </c>
      <c r="E34" s="122" t="n">
        <v>163</v>
      </c>
      <c r="F34" s="122" t="n">
        <v>109</v>
      </c>
      <c r="G34" s="122" t="n">
        <v>112</v>
      </c>
      <c r="H34" s="122" t="n">
        <v>2423.21</v>
      </c>
      <c r="I34" s="122" t="n">
        <v>2348.4</v>
      </c>
      <c r="J34" s="122" t="n">
        <v>0</v>
      </c>
      <c r="K34" s="122" t="n">
        <v>72.6</v>
      </c>
      <c r="L34" s="122" t="n">
        <v>0</v>
      </c>
      <c r="M34" s="122" t="n">
        <v>2221.74</v>
      </c>
      <c r="N34" s="122" t="n">
        <v>1993.67</v>
      </c>
      <c r="O34" s="122" t="n">
        <v>44.39</v>
      </c>
      <c r="P34" s="122" t="n">
        <v>0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 t="n">
        <v>0</v>
      </c>
      <c r="V34" s="122" t="n">
        <v>0</v>
      </c>
      <c r="W34" s="122" t="n">
        <v>0</v>
      </c>
      <c r="X34" s="122" t="n">
        <v>0</v>
      </c>
      <c r="Y34" s="122" t="n">
        <v>0</v>
      </c>
      <c r="Z34" s="122" t="n">
        <v>0</v>
      </c>
      <c r="AA34" s="122" t="n">
        <v>0</v>
      </c>
      <c r="AB34" s="122" t="n">
        <v>0</v>
      </c>
      <c r="AC34" s="122" t="n">
        <v>0</v>
      </c>
      <c r="AD34" s="207"/>
      <c r="AE34" s="207"/>
      <c r="AF34" s="207"/>
      <c r="AG34" s="207"/>
      <c r="AH34" s="207"/>
      <c r="AI34" s="207"/>
      <c r="AJ34" s="207"/>
      <c r="AK34" s="207"/>
      <c r="AL34" s="207"/>
    </row>
    <row r="35" customFormat="false" ht="51" hidden="false" customHeight="true" outlineLevel="0" collapsed="false">
      <c r="A35" s="14" t="s">
        <v>157</v>
      </c>
      <c r="B35" s="122" t="n">
        <v>270654</v>
      </c>
      <c r="C35" s="122" t="n">
        <v>199170</v>
      </c>
      <c r="D35" s="122" t="n">
        <v>447573</v>
      </c>
      <c r="E35" s="122" t="n">
        <v>897631</v>
      </c>
      <c r="F35" s="122" t="n">
        <v>558879</v>
      </c>
      <c r="G35" s="122" t="n">
        <v>1292471</v>
      </c>
      <c r="H35" s="122" t="n">
        <v>16140280.0304108</v>
      </c>
      <c r="I35" s="122" t="n">
        <v>7720312.508218</v>
      </c>
      <c r="J35" s="122" t="n">
        <v>371655.1355</v>
      </c>
      <c r="K35" s="122" t="n">
        <v>296912.9705019</v>
      </c>
      <c r="L35" s="122" t="n">
        <v>486869.3269228</v>
      </c>
      <c r="M35" s="122" t="n">
        <v>15081015.3696372</v>
      </c>
      <c r="N35" s="122" t="n">
        <v>13403291.0740411</v>
      </c>
      <c r="O35" s="122" t="n">
        <v>283921.940641959</v>
      </c>
      <c r="P35" s="122" t="n">
        <v>10006</v>
      </c>
      <c r="Q35" s="122" t="n">
        <v>1039</v>
      </c>
      <c r="R35" s="122" t="n">
        <v>4917588.09515314</v>
      </c>
      <c r="S35" s="122" t="n">
        <v>587644.4284943</v>
      </c>
      <c r="T35" s="122" t="n">
        <v>8275</v>
      </c>
      <c r="U35" s="122" t="n">
        <v>2906</v>
      </c>
      <c r="V35" s="122" t="n">
        <v>2010</v>
      </c>
      <c r="W35" s="122" t="n">
        <v>4341630.2952521</v>
      </c>
      <c r="X35" s="122" t="n">
        <v>2008551.84741953</v>
      </c>
      <c r="Y35" s="122" t="n">
        <v>1555656.60060695</v>
      </c>
      <c r="Z35" s="122" t="n">
        <v>925</v>
      </c>
      <c r="AA35" s="122" t="n">
        <v>415649.496357</v>
      </c>
      <c r="AB35" s="122" t="n">
        <v>6778.04</v>
      </c>
      <c r="AC35" s="122" t="n">
        <v>24541.59</v>
      </c>
      <c r="AD35" s="207"/>
      <c r="AE35" s="207"/>
      <c r="AF35" s="207"/>
      <c r="AG35" s="207"/>
      <c r="AH35" s="207"/>
      <c r="AI35" s="207"/>
      <c r="AJ35" s="207"/>
      <c r="AK35" s="207"/>
      <c r="AL35" s="207"/>
    </row>
    <row r="36" customFormat="false" ht="51" hidden="false" customHeight="true" outlineLevel="0" collapsed="false">
      <c r="A36" s="137" t="s">
        <v>74</v>
      </c>
      <c r="B36" s="122" t="n">
        <v>5743399</v>
      </c>
      <c r="C36" s="122" t="n">
        <v>4412545</v>
      </c>
      <c r="D36" s="122" t="n">
        <v>5343548</v>
      </c>
      <c r="E36" s="122" t="n">
        <v>11074456.297</v>
      </c>
      <c r="F36" s="122" t="n">
        <v>6709110.069</v>
      </c>
      <c r="G36" s="122" t="n">
        <v>8623028.074</v>
      </c>
      <c r="H36" s="122" t="n">
        <v>1303888852.77099</v>
      </c>
      <c r="I36" s="122" t="n">
        <v>1188727636.55485</v>
      </c>
      <c r="J36" s="122" t="n">
        <v>32125945.6473283</v>
      </c>
      <c r="K36" s="122" t="n">
        <v>48344141.789552</v>
      </c>
      <c r="L36" s="122" t="n">
        <v>48455325.2944529</v>
      </c>
      <c r="M36" s="122" t="n">
        <v>1183194815.50292</v>
      </c>
      <c r="N36" s="122" t="n">
        <v>848600906.635227</v>
      </c>
      <c r="O36" s="122" t="n">
        <v>21819154.6424081</v>
      </c>
      <c r="P36" s="122" t="n">
        <v>884307</v>
      </c>
      <c r="Q36" s="122" t="n">
        <v>71501</v>
      </c>
      <c r="R36" s="122" t="n">
        <v>763994419.454559</v>
      </c>
      <c r="S36" s="122" t="n">
        <v>206973168.278215</v>
      </c>
      <c r="T36" s="122" t="n">
        <v>827007</v>
      </c>
      <c r="U36" s="122" t="n">
        <v>232283</v>
      </c>
      <c r="V36" s="122" t="n">
        <v>161390</v>
      </c>
      <c r="W36" s="122" t="n">
        <v>643363836.126818</v>
      </c>
      <c r="X36" s="122" t="n">
        <v>404816513.011021</v>
      </c>
      <c r="Y36" s="122" t="n">
        <v>310168778.412189</v>
      </c>
      <c r="Z36" s="122" t="n">
        <v>53787</v>
      </c>
      <c r="AA36" s="122" t="n">
        <v>60014652.8661152</v>
      </c>
      <c r="AB36" s="122" t="n">
        <v>5958240.67</v>
      </c>
      <c r="AC36" s="122" t="n">
        <v>41948088.857</v>
      </c>
    </row>
  </sheetData>
  <mergeCells count="28">
    <mergeCell ref="A1:AC3"/>
    <mergeCell ref="A4:A6"/>
    <mergeCell ref="B4:D4"/>
    <mergeCell ref="E4:G4"/>
    <mergeCell ref="H4:J4"/>
    <mergeCell ref="K4:L5"/>
    <mergeCell ref="M4:N4"/>
    <mergeCell ref="O4:O6"/>
    <mergeCell ref="P4:S4"/>
    <mergeCell ref="T4:Y4"/>
    <mergeCell ref="Z4:AA4"/>
    <mergeCell ref="AB4:AB6"/>
    <mergeCell ref="AC4:AC6"/>
    <mergeCell ref="B5:C5"/>
    <mergeCell ref="D5:D6"/>
    <mergeCell ref="E5:F5"/>
    <mergeCell ref="G5:G6"/>
    <mergeCell ref="H5:H6"/>
    <mergeCell ref="I5:I6"/>
    <mergeCell ref="J5:J6"/>
    <mergeCell ref="M5:M6"/>
    <mergeCell ref="N5:N6"/>
    <mergeCell ref="P5:Q5"/>
    <mergeCell ref="R5:S5"/>
    <mergeCell ref="T5:V5"/>
    <mergeCell ref="W5:Y5"/>
    <mergeCell ref="Z5:Z6"/>
    <mergeCell ref="AA5:AA6"/>
  </mergeCells>
  <printOptions headings="false" gridLines="false" gridLinesSet="true" horizontalCentered="false" verticalCentered="false"/>
  <pageMargins left="0.196527777777778" right="0.196527777777778" top="0.433333333333333" bottom="0.511805555555556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m.stoyanov</cp:lastModifiedBy>
  <cp:lastPrinted>2017-12-20T13:17:05Z</cp:lastPrinted>
  <dcterms:modified xsi:type="dcterms:W3CDTF">2018-01-02T13:53:56Z</dcterms:modified>
  <cp:revision>0</cp:revision>
  <dc:subject/>
  <dc:title/>
</cp:coreProperties>
</file>