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ДОХОДНОСТ НА ФОНДОВЕТЕ ЗА ДОПЪЛНИТЕЛНО ПЕНСИОННО ОСИГУРЯВАНЕ ЗА ПЕРИОДА 01.01.2003 Г. - 31.12.2004 Г. НА ГОДИШНА БАЗА</t>
  </si>
  <si>
    <t xml:space="preserve">ДОХОДНОСТ И СТАТИСТИЧЕСКИ ПОКАЗАТЕЛИ
ЗА ПРОФЕСИОНАЛНИТЕ ПЕНСИОННИ ФОНДОВЕ
ЗА ПЕРИОДА 01.01.2003 - 31.12.2004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01.01.2003 - 31.12.2004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ДОХОДНОСТ И СТАТИСТИЧЕСКИ ДАННИ ЗА ДОБРОВОЛНИТЕ ПЕНСИОННИ ФОНДОВЕ ЗА ПЕРИОДА 01.01.2003 Г. - 31.12.2004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* Доходността от 9,59 % на  "ДЗИ- ДПФ"е за 13 - месечния период от 1.12.2003 г.  до 31.12.2004 г. на годишна база и не е включена в изчислението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25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7.5"/>
      <color rgb="FF000000"/>
      <name val="Times New Roman"/>
      <family val="2"/>
    </font>
    <font>
      <b val="true"/>
      <sz val="8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  <font>
      <sz val="7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C1E3D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3926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01.01.2003 - 31.12.2004 Г. НА ГОДИШНА БАЗА</a:t>
            </a:r>
          </a:p>
        </c:rich>
      </c:tx>
      <c:layout>
        <c:manualLayout>
          <c:xMode val="edge"/>
          <c:yMode val="edge"/>
          <c:x val="0.145207610386502"/>
          <c:y val="0.02329718739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44369989231"/>
          <c:y val="0.100220264317181"/>
          <c:w val="0.857245422998684"/>
          <c:h val="0.89977973568281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E$8:$E$14</c:f>
              <c:numCache>
                <c:formatCode>General</c:formatCode>
                <c:ptCount val="7"/>
                <c:pt idx="0">
                  <c:v>0.125448945499002</c:v>
                </c:pt>
                <c:pt idx="1">
                  <c:v>0.108483190425426</c:v>
                </c:pt>
                <c:pt idx="2">
                  <c:v>0.103785432818853</c:v>
                </c:pt>
                <c:pt idx="3">
                  <c:v>0.101963412642956</c:v>
                </c:pt>
                <c:pt idx="4">
                  <c:v>0.110178420889325</c:v>
                </c:pt>
                <c:pt idx="5">
                  <c:v>0.116096826507563</c:v>
                </c:pt>
                <c:pt idx="6">
                  <c:v>0.106173851426395</c:v>
                </c:pt>
              </c:numCache>
            </c:numRef>
          </c:val>
        </c:ser>
        <c:gapWidth val="150"/>
        <c:overlap val="0"/>
        <c:axId val="51330100"/>
        <c:axId val="87304555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F$8:$F$14</c:f>
              <c:numCache>
                <c:formatCode>General</c:formatCode>
                <c:ptCount val="7"/>
                <c:pt idx="0">
                  <c:v>0.0686</c:v>
                </c:pt>
                <c:pt idx="1">
                  <c:v>0.0686</c:v>
                </c:pt>
                <c:pt idx="2">
                  <c:v>0.0686</c:v>
                </c:pt>
                <c:pt idx="3">
                  <c:v>0.0686</c:v>
                </c:pt>
                <c:pt idx="4">
                  <c:v>0.0686</c:v>
                </c:pt>
                <c:pt idx="5">
                  <c:v>0.0686</c:v>
                </c:pt>
                <c:pt idx="6">
                  <c:v>0.06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G$8:$G$14</c:f>
              <c:numCache>
                <c:formatCode>General</c:formatCode>
                <c:ptCount val="7"/>
                <c:pt idx="0">
                  <c:v>0.1143</c:v>
                </c:pt>
                <c:pt idx="1">
                  <c:v>0.1143</c:v>
                </c:pt>
                <c:pt idx="2">
                  <c:v>0.1143</c:v>
                </c:pt>
                <c:pt idx="3">
                  <c:v>0.1143</c:v>
                </c:pt>
                <c:pt idx="4">
                  <c:v>0.1143</c:v>
                </c:pt>
                <c:pt idx="5">
                  <c:v>0.1143</c:v>
                </c:pt>
                <c:pt idx="6">
                  <c:v>0.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30100"/>
        <c:axId val="87304555"/>
      </c:lineChart>
      <c:catAx>
        <c:axId val="5133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04555"/>
        <c:crossesAt val="0"/>
        <c:auto val="1"/>
        <c:lblAlgn val="ctr"/>
        <c:lblOffset val="100"/>
        <c:noMultiLvlLbl val="0"/>
      </c:catAx>
      <c:valAx>
        <c:axId val="8730455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30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01.01.2003 - 31.12.2004 Г. НА ГОДИШНА БАЗА</a:t>
            </a:r>
          </a:p>
        </c:rich>
      </c:tx>
      <c:layout>
        <c:manualLayout>
          <c:xMode val="edge"/>
          <c:yMode val="edge"/>
          <c:x val="0.12950906211508"/>
          <c:y val="0.0327897143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6166344067"/>
          <c:y val="0.118215549227716"/>
          <c:w val="0.86134084110505"/>
          <c:h val="0.8777288808352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c1e3d"/>
                </a:gs>
                <a:gs pos="50000">
                  <a:srgbClr val="993366"/>
                </a:gs>
                <a:gs pos="100000">
                  <a:srgbClr val="5c1e3d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E$25:$E$31</c:f>
              <c:numCache>
                <c:formatCode>General</c:formatCode>
                <c:ptCount val="7"/>
                <c:pt idx="0">
                  <c:v>0.119735897684983</c:v>
                </c:pt>
                <c:pt idx="1">
                  <c:v>0.120158483331581</c:v>
                </c:pt>
                <c:pt idx="2">
                  <c:v>0.0934930870433668</c:v>
                </c:pt>
                <c:pt idx="3">
                  <c:v>0.105370002248066</c:v>
                </c:pt>
                <c:pt idx="4">
                  <c:v>0.113265198005693</c:v>
                </c:pt>
                <c:pt idx="5">
                  <c:v>0.111376348366846</c:v>
                </c:pt>
                <c:pt idx="6">
                  <c:v>0.114613263744725</c:v>
                </c:pt>
              </c:numCache>
            </c:numRef>
          </c:val>
        </c:ser>
        <c:gapWidth val="150"/>
        <c:overlap val="0"/>
        <c:axId val="5957175"/>
        <c:axId val="69553846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F$25:$F$31</c:f>
              <c:numCache>
                <c:formatCode>General</c:formatCode>
                <c:ptCount val="7"/>
                <c:pt idx="0">
                  <c:v>0.0704</c:v>
                </c:pt>
                <c:pt idx="1">
                  <c:v>0.0704</c:v>
                </c:pt>
                <c:pt idx="2">
                  <c:v>0.0704</c:v>
                </c:pt>
                <c:pt idx="3">
                  <c:v>0.0704</c:v>
                </c:pt>
                <c:pt idx="4">
                  <c:v>0.0704</c:v>
                </c:pt>
                <c:pt idx="5">
                  <c:v>0.0704</c:v>
                </c:pt>
                <c:pt idx="6">
                  <c:v>0.07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G$25:$G$31</c:f>
              <c:numCache>
                <c:formatCode>General</c:formatCode>
                <c:ptCount val="7"/>
                <c:pt idx="0">
                  <c:v>0.1174</c:v>
                </c:pt>
                <c:pt idx="1">
                  <c:v>0.1174</c:v>
                </c:pt>
                <c:pt idx="2">
                  <c:v>0.1174</c:v>
                </c:pt>
                <c:pt idx="3">
                  <c:v>0.1174</c:v>
                </c:pt>
                <c:pt idx="4">
                  <c:v>0.1174</c:v>
                </c:pt>
                <c:pt idx="5">
                  <c:v>0.1174</c:v>
                </c:pt>
                <c:pt idx="6">
                  <c:v>0.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7175"/>
        <c:axId val="69553846"/>
      </c:lineChart>
      <c:catAx>
        <c:axId val="595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53846"/>
        <c:crossesAt val="0"/>
        <c:auto val="1"/>
        <c:lblAlgn val="ctr"/>
        <c:lblOffset val="100"/>
        <c:noMultiLvlLbl val="0"/>
      </c:catAx>
      <c:valAx>
        <c:axId val="6955384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5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01.01.2003 - 31.12.2004 Г. НА ГОДИШНА БАЗА</a:t>
            </a:r>
          </a:p>
        </c:rich>
      </c:tx>
      <c:layout>
        <c:manualLayout>
          <c:xMode val="edge"/>
          <c:yMode val="edge"/>
          <c:x val="0.14377053026748"/>
          <c:y val="0.022657241254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4767714688"/>
          <c:y val="0.0935290918977705"/>
          <c:w val="0.985335523228531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33926"/>
                </a:gs>
                <a:gs pos="50000">
                  <a:srgbClr val="339966"/>
                </a:gs>
                <a:gs pos="100000">
                  <a:srgbClr val="13392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1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Sheet1!$E$45:$E$51</c:f>
              <c:numCache>
                <c:formatCode>General</c:formatCode>
                <c:ptCount val="7"/>
                <c:pt idx="0">
                  <c:v>0.120775709654528</c:v>
                </c:pt>
                <c:pt idx="1">
                  <c:v>0.0925235730250686</c:v>
                </c:pt>
                <c:pt idx="2">
                  <c:v>0.0945614823561645</c:v>
                </c:pt>
                <c:pt idx="3">
                  <c:v>0.102068879433223</c:v>
                </c:pt>
                <c:pt idx="4">
                  <c:v>0.100150818420925</c:v>
                </c:pt>
                <c:pt idx="5">
                  <c:v>0.0970976603531497</c:v>
                </c:pt>
                <c:pt idx="6">
                  <c:v>0.0990913859222566</c:v>
                </c:pt>
              </c:numCache>
            </c:numRef>
          </c:val>
        </c:ser>
        <c:gapWidth val="150"/>
        <c:overlap val="0"/>
        <c:axId val="56828752"/>
        <c:axId val="85142892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1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Sheet1!$F$45:$F$51</c:f>
              <c:numCache>
                <c:formatCode>General</c:formatCode>
                <c:ptCount val="7"/>
                <c:pt idx="0">
                  <c:v>0.103074231306217</c:v>
                </c:pt>
                <c:pt idx="1">
                  <c:v>0.103074231306217</c:v>
                </c:pt>
                <c:pt idx="2">
                  <c:v>0.103074231306217</c:v>
                </c:pt>
                <c:pt idx="3">
                  <c:v>0.103074231306217</c:v>
                </c:pt>
                <c:pt idx="4">
                  <c:v>0.103074231306217</c:v>
                </c:pt>
                <c:pt idx="5">
                  <c:v>0.103074231306217</c:v>
                </c:pt>
                <c:pt idx="6">
                  <c:v>0.10307423130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28752"/>
        <c:axId val="85142892"/>
      </c:lineChart>
      <c:catAx>
        <c:axId val="56828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42892"/>
        <c:crossesAt val="0"/>
        <c:auto val="1"/>
        <c:lblAlgn val="ctr"/>
        <c:lblOffset val="100"/>
        <c:noMultiLvlLbl val="0"/>
      </c:catAx>
      <c:valAx>
        <c:axId val="8514289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8287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142200</xdr:rowOff>
    </xdr:from>
    <xdr:to>
      <xdr:col>14</xdr:col>
      <xdr:colOff>1918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4104000" y="789840"/>
        <a:ext cx="6016680" cy="42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1</xdr:row>
      <xdr:rowOff>172080</xdr:rowOff>
    </xdr:from>
    <xdr:to>
      <xdr:col>14</xdr:col>
      <xdr:colOff>302400</xdr:colOff>
      <xdr:row>37</xdr:row>
      <xdr:rowOff>95400</xdr:rowOff>
    </xdr:to>
    <xdr:graphicFrame>
      <xdr:nvGraphicFramePr>
        <xdr:cNvPr id="5" name="Chart 2"/>
        <xdr:cNvGraphicFramePr/>
      </xdr:nvGraphicFramePr>
      <xdr:xfrm>
        <a:off x="4093920" y="5229720"/>
        <a:ext cx="61372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39</xdr:row>
      <xdr:rowOff>238320</xdr:rowOff>
    </xdr:from>
    <xdr:to>
      <xdr:col>14</xdr:col>
      <xdr:colOff>322560</xdr:colOff>
      <xdr:row>55</xdr:row>
      <xdr:rowOff>247680</xdr:rowOff>
    </xdr:to>
    <xdr:graphicFrame>
      <xdr:nvGraphicFramePr>
        <xdr:cNvPr id="10" name="Chart 3"/>
        <xdr:cNvGraphicFramePr/>
      </xdr:nvGraphicFramePr>
      <xdr:xfrm>
        <a:off x="4114440" y="9867960"/>
        <a:ext cx="61369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023692712696</cdr:x>
      <cdr:y>0.603015926804473</cdr:y>
    </cdr:from>
    <cdr:to>
      <cdr:x>0.998743568266124</cdr:x>
      <cdr:y>0.692477126397831</cdr:y>
    </cdr:to>
    <cdr:sp>
      <cdr:nvSpPr>
        <cdr:cNvPr id="1" name="AutoShape 1"/>
        <cdr:cNvSpPr/>
      </cdr:nvSpPr>
      <cdr:spPr>
        <a:xfrm>
          <a:off x="5331240" y="2562480"/>
          <a:ext cx="678240" cy="380160"/>
        </a:xfr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Минимална доходност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1228909895896</cdr:x>
      <cdr:y>0.36301253812267</cdr:y>
    </cdr:from>
    <cdr:to>
      <cdr:x>0.995752064137849</cdr:x>
      <cdr:y>0.507031514740766</cdr:y>
    </cdr:to>
    <cdr:sp>
      <cdr:nvSpPr>
        <cdr:cNvPr id="2" name="AutoShape 3"/>
        <cdr:cNvSpPr/>
      </cdr:nvSpPr>
      <cdr:spPr>
        <a:xfrm>
          <a:off x="5362560" y="1542600"/>
          <a:ext cx="628920" cy="612000"/>
        </a:xfr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3484504008616</cdr:x>
      <cdr:y>0.293459844120637</cdr:y>
    </cdr:from>
    <cdr:to>
      <cdr:x>0.932990307526624</cdr:x>
      <cdr:y>0.344459505252457</cdr:y>
    </cdr:to>
    <cdr:sp>
      <cdr:nvSpPr>
        <cdr:cNvPr id="3" name="Text 4"/>
        <cdr:cNvSpPr/>
      </cdr:nvSpPr>
      <cdr:spPr>
        <a:xfrm>
          <a:off x="5075280" y="1247040"/>
          <a:ext cx="538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11,03 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5766423357664</cdr:x>
      <cdr:y>0.569976279227381</cdr:y>
    </cdr:from>
    <cdr:to>
      <cdr:x>0.90397271748235</cdr:x>
      <cdr:y>0.623009149440868</cdr:y>
    </cdr:to>
    <cdr:sp>
      <cdr:nvSpPr>
        <cdr:cNvPr id="4" name="Text 6"/>
        <cdr:cNvSpPr/>
      </cdr:nvSpPr>
      <cdr:spPr>
        <a:xfrm>
          <a:off x="5028840" y="2422080"/>
          <a:ext cx="4104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6,62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71669892662</cdr:x>
      <cdr:y>0.587712485978083</cdr:y>
    </cdr:from>
    <cdr:to>
      <cdr:x>0.996480732007742</cdr:x>
      <cdr:y>0.679523686254207</cdr:y>
    </cdr:to>
    <cdr:sp>
      <cdr:nvSpPr>
        <cdr:cNvPr id="6" name="AutoShape 1"/>
        <cdr:cNvSpPr/>
      </cdr:nvSpPr>
      <cdr:spPr>
        <a:xfrm>
          <a:off x="5321160" y="2451960"/>
          <a:ext cx="794880" cy="3830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3776761100358</cdr:x>
      <cdr:y>0.331003537837605</cdr:y>
    </cdr:from>
    <cdr:to>
      <cdr:x>0.995776878409291</cdr:x>
      <cdr:y>0.497023039088791</cdr:y>
    </cdr:to>
    <cdr:sp>
      <cdr:nvSpPr>
        <cdr:cNvPr id="7" name="AutoShape 3"/>
        <cdr:cNvSpPr/>
      </cdr:nvSpPr>
      <cdr:spPr>
        <a:xfrm>
          <a:off x="5485680" y="1380960"/>
          <a:ext cx="626040" cy="692640"/>
        </a:xfr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5239603495806</cdr:x>
      <cdr:y>0.288722064026232</cdr:y>
    </cdr:from>
    <cdr:to>
      <cdr:x>0.927972315091794</cdr:x>
      <cdr:y>0.353007161963931</cdr:y>
    </cdr:to>
    <cdr:sp>
      <cdr:nvSpPr>
        <cdr:cNvPr id="8" name="Text 4"/>
        <cdr:cNvSpPr/>
      </cdr:nvSpPr>
      <cdr:spPr>
        <a:xfrm>
          <a:off x="5126400" y="1204560"/>
          <a:ext cx="56916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80"/>
              </a:solidFill>
              <a:latin typeface="Times New Roman"/>
            </a:rPr>
            <a:t>11,21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5239603495806</cdr:x>
      <cdr:y>0.536284407627923</cdr:y>
    </cdr:from>
    <cdr:to>
      <cdr:x>0.926975189160655</cdr:x>
      <cdr:y>0.587022176201571</cdr:y>
    </cdr:to>
    <cdr:sp>
      <cdr:nvSpPr>
        <cdr:cNvPr id="9" name="Text 5"/>
        <cdr:cNvSpPr/>
      </cdr:nvSpPr>
      <cdr:spPr>
        <a:xfrm>
          <a:off x="5126400" y="2237400"/>
          <a:ext cx="5630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Times New Roman"/>
            </a:rPr>
            <a:t>6,7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76630689817</cdr:x>
      <cdr:y>0.123255392423419</cdr:y>
    </cdr:from>
    <cdr:to>
      <cdr:x>0.998240262787424</cdr:x>
      <cdr:y>0.26400217509516</cdr:y>
    </cdr:to>
    <cdr:sp>
      <cdr:nvSpPr>
        <cdr:cNvPr id="11" name="AutoShape 1"/>
        <cdr:cNvSpPr/>
      </cdr:nvSpPr>
      <cdr:spPr>
        <a:xfrm>
          <a:off x="5344200" y="489600"/>
          <a:ext cx="782280" cy="55908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7015485687471</cdr:x>
      <cdr:y>0.103045133224579</cdr:y>
    </cdr:from>
    <cdr:to>
      <cdr:x>0.900222900046926</cdr:x>
      <cdr:y>0.139749864056553</cdr:y>
    </cdr:to>
    <cdr:sp>
      <cdr:nvSpPr>
        <cdr:cNvPr id="12" name="Text 2"/>
        <cdr:cNvSpPr/>
      </cdr:nvSpPr>
      <cdr:spPr>
        <a:xfrm>
          <a:off x="4952880" y="409320"/>
          <a:ext cx="5720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ff00"/>
              </a:solidFill>
              <a:latin typeface="Times New Roman"/>
            </a:rPr>
            <a:t>10,31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:E5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2" width="9.56"/>
    <col collapsed="false" customWidth="false" hidden="false" outlineLevel="0" max="7" min="7" style="2" width="9.14"/>
    <col collapsed="false" customWidth="false" hidden="false" outlineLevel="0" max="13" min="8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2.75" hidden="false" customHeight="true" outlineLevel="0" collapsed="false">
      <c r="A5" s="7" t="s">
        <v>1</v>
      </c>
      <c r="B5" s="7"/>
      <c r="C5" s="7"/>
      <c r="D5" s="7"/>
      <c r="E5" s="7"/>
    </row>
    <row r="6" customFormat="false" ht="99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2.75" hidden="false" customHeight="false" outlineLevel="0" collapsed="false">
      <c r="A8" s="9" t="n">
        <v>1</v>
      </c>
      <c r="B8" s="9" t="s">
        <v>7</v>
      </c>
      <c r="C8" s="10" t="n">
        <v>0.427474310562142</v>
      </c>
      <c r="D8" s="10" t="n">
        <v>0.2</v>
      </c>
      <c r="E8" s="10" t="n">
        <v>0.125448945499002</v>
      </c>
      <c r="F8" s="11" t="n">
        <v>0.0686</v>
      </c>
      <c r="G8" s="11" t="n">
        <v>0.1143</v>
      </c>
    </row>
    <row r="9" customFormat="false" ht="12.75" hidden="false" customHeight="false" outlineLevel="0" collapsed="false">
      <c r="A9" s="9" t="n">
        <v>2</v>
      </c>
      <c r="B9" s="9" t="s">
        <v>8</v>
      </c>
      <c r="C9" s="10" t="n">
        <v>0.170440380043688</v>
      </c>
      <c r="D9" s="10" t="n">
        <v>0.2</v>
      </c>
      <c r="E9" s="10" t="n">
        <v>0.108483190425426</v>
      </c>
      <c r="F9" s="11" t="n">
        <v>0.0686</v>
      </c>
      <c r="G9" s="11" t="n">
        <v>0.1143</v>
      </c>
    </row>
    <row r="10" customFormat="false" ht="12.75" hidden="false" customHeight="false" outlineLevel="0" collapsed="false">
      <c r="A10" s="9" t="n">
        <v>3</v>
      </c>
      <c r="B10" s="9" t="s">
        <v>9</v>
      </c>
      <c r="C10" s="10" t="n">
        <v>0.0311558330711647</v>
      </c>
      <c r="D10" s="10" t="n">
        <v>0.0814883233956524</v>
      </c>
      <c r="E10" s="10" t="n">
        <v>0.103785432818853</v>
      </c>
      <c r="F10" s="11" t="n">
        <v>0.0686</v>
      </c>
      <c r="G10" s="11" t="n">
        <v>0.1143</v>
      </c>
    </row>
    <row r="11" customFormat="false" ht="12.75" hidden="false" customHeight="false" outlineLevel="0" collapsed="false">
      <c r="A11" s="9" t="n">
        <v>4</v>
      </c>
      <c r="B11" s="9" t="s">
        <v>10</v>
      </c>
      <c r="C11" s="10" t="n">
        <v>0.249151334204165</v>
      </c>
      <c r="D11" s="10" t="n">
        <v>0.2</v>
      </c>
      <c r="E11" s="10" t="n">
        <v>0.101963412642956</v>
      </c>
      <c r="F11" s="11" t="n">
        <v>0.0686</v>
      </c>
      <c r="G11" s="11" t="n">
        <v>0.1143</v>
      </c>
    </row>
    <row r="12" customFormat="false" ht="12.75" hidden="false" customHeight="false" outlineLevel="0" collapsed="false">
      <c r="A12" s="9" t="n">
        <v>5</v>
      </c>
      <c r="B12" s="9" t="s">
        <v>11</v>
      </c>
      <c r="C12" s="10" t="n">
        <v>0.0384838980560509</v>
      </c>
      <c r="D12" s="10" t="n">
        <v>0.100654934283212</v>
      </c>
      <c r="E12" s="10" t="n">
        <v>0.110178420889325</v>
      </c>
      <c r="F12" s="11" t="n">
        <v>0.0686</v>
      </c>
      <c r="G12" s="11" t="n">
        <v>0.1143</v>
      </c>
    </row>
    <row r="13" customFormat="false" ht="12.75" hidden="false" customHeight="false" outlineLevel="0" collapsed="false">
      <c r="A13" s="9" t="n">
        <v>6</v>
      </c>
      <c r="B13" s="9" t="s">
        <v>12</v>
      </c>
      <c r="C13" s="10" t="n">
        <v>0.0181331651069938</v>
      </c>
      <c r="D13" s="10" t="n">
        <v>0.0474274341838432</v>
      </c>
      <c r="E13" s="10" t="n">
        <v>0.116096826507563</v>
      </c>
      <c r="F13" s="11" t="n">
        <v>0.0686</v>
      </c>
      <c r="G13" s="11" t="n">
        <v>0.1143</v>
      </c>
    </row>
    <row r="14" customFormat="false" ht="13.5" hidden="false" customHeight="false" outlineLevel="0" collapsed="false">
      <c r="A14" s="12" t="n">
        <v>7</v>
      </c>
      <c r="B14" s="12" t="s">
        <v>13</v>
      </c>
      <c r="C14" s="13" t="n">
        <v>0.0651610789557966</v>
      </c>
      <c r="D14" s="13" t="n">
        <v>0.170429308137293</v>
      </c>
      <c r="E14" s="13" t="n">
        <v>0.106173851426395</v>
      </c>
      <c r="F14" s="11" t="n">
        <v>0.0686</v>
      </c>
      <c r="G14" s="11" t="n">
        <v>0.1143</v>
      </c>
    </row>
    <row r="15" customFormat="false" ht="12.75" hidden="false" customHeight="true" outlineLevel="0" collapsed="false">
      <c r="A15" s="14" t="s">
        <v>14</v>
      </c>
      <c r="B15" s="14"/>
      <c r="C15" s="14"/>
      <c r="D15" s="14"/>
      <c r="E15" s="15" t="n">
        <f aca="false">ROUND(SUMPRODUCT(C8:C14,E8:E14),4)</f>
        <v>0.114</v>
      </c>
    </row>
    <row r="16" customFormat="false" ht="25.5" hidden="false" customHeight="true" outlineLevel="0" collapsed="false">
      <c r="A16" s="16" t="s">
        <v>15</v>
      </c>
      <c r="B16" s="16"/>
      <c r="C16" s="16"/>
      <c r="D16" s="16"/>
      <c r="E16" s="15" t="n">
        <f aca="false">ROUND(SUMPRODUCT(D8:D14,E8:E14),4)</f>
        <v>0.1103</v>
      </c>
    </row>
    <row r="17" customFormat="false" ht="12.75" hidden="false" customHeight="true" outlineLevel="0" collapsed="false">
      <c r="A17" s="16" t="s">
        <v>16</v>
      </c>
      <c r="B17" s="16"/>
      <c r="C17" s="16"/>
      <c r="D17" s="16"/>
      <c r="E17" s="17" t="n">
        <f aca="false">AVERAGE(E8:E14)</f>
        <v>0.110304297172788</v>
      </c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7" t="n">
        <f aca="false">STDEV(E8:E14)</f>
        <v>0.00811759994201758</v>
      </c>
    </row>
    <row r="19" customFormat="false" ht="12.75" hidden="false" customHeight="true" outlineLevel="0" collapsed="false">
      <c r="A19" s="18" t="s">
        <v>18</v>
      </c>
      <c r="B19" s="18"/>
      <c r="C19" s="18"/>
      <c r="D19" s="18"/>
      <c r="E19" s="19" t="n">
        <v>0.0662</v>
      </c>
    </row>
    <row r="20" customFormat="false" ht="13.5" hidden="false" customHeight="true" outlineLevel="0" collapsed="false">
      <c r="A20" s="20" t="s">
        <v>19</v>
      </c>
      <c r="B20" s="20"/>
      <c r="C20" s="20"/>
      <c r="D20" s="20"/>
      <c r="E20" s="17" t="n">
        <v>0.1544</v>
      </c>
    </row>
    <row r="21" customFormat="false" ht="12.75" hidden="false" customHeight="false" outlineLevel="0" collapsed="false">
      <c r="A21" s="21"/>
      <c r="B21" s="21"/>
      <c r="C21" s="21"/>
      <c r="D21" s="21"/>
      <c r="E21" s="21"/>
    </row>
    <row r="22" customFormat="false" ht="42.75" hidden="false" customHeight="true" outlineLevel="0" collapsed="false">
      <c r="A22" s="7" t="s">
        <v>20</v>
      </c>
      <c r="B22" s="7"/>
      <c r="C22" s="7"/>
      <c r="D22" s="7"/>
      <c r="E22" s="7"/>
    </row>
    <row r="23" customFormat="false" ht="99.75" hidden="false" customHeight="true" outlineLevel="0" collapsed="false">
      <c r="A23" s="8" t="s">
        <v>2</v>
      </c>
      <c r="B23" s="8" t="s">
        <v>3</v>
      </c>
      <c r="C23" s="8" t="s">
        <v>21</v>
      </c>
      <c r="D23" s="8" t="s">
        <v>5</v>
      </c>
      <c r="E23" s="8" t="s">
        <v>22</v>
      </c>
    </row>
    <row r="24" customFormat="false" ht="12.75" hidden="false" customHeight="false" outlineLevel="0" collapsed="false">
      <c r="A24" s="8" t="n">
        <v>1</v>
      </c>
      <c r="B24" s="8" t="n">
        <v>2</v>
      </c>
      <c r="C24" s="8" t="n">
        <v>3</v>
      </c>
      <c r="D24" s="8" t="n">
        <v>4</v>
      </c>
      <c r="E24" s="8" t="n">
        <v>5</v>
      </c>
    </row>
    <row r="25" customFormat="false" ht="12.75" hidden="false" customHeight="false" outlineLevel="0" collapsed="false">
      <c r="A25" s="9" t="n">
        <v>1</v>
      </c>
      <c r="B25" s="9" t="s">
        <v>23</v>
      </c>
      <c r="C25" s="10" t="n">
        <v>0.428775207123845</v>
      </c>
      <c r="D25" s="10" t="n">
        <v>0.2</v>
      </c>
      <c r="E25" s="10" t="n">
        <v>0.119735897684983</v>
      </c>
      <c r="F25" s="11" t="n">
        <v>0.0704</v>
      </c>
      <c r="G25" s="11" t="n">
        <v>0.1174</v>
      </c>
    </row>
    <row r="26" customFormat="false" ht="12.75" hidden="false" customHeight="false" outlineLevel="0" collapsed="false">
      <c r="A26" s="9" t="n">
        <v>2</v>
      </c>
      <c r="B26" s="9" t="s">
        <v>24</v>
      </c>
      <c r="C26" s="10" t="n">
        <v>0.117210834503617</v>
      </c>
      <c r="D26" s="10" t="n">
        <v>0.2</v>
      </c>
      <c r="E26" s="10" t="n">
        <v>0.120158483331581</v>
      </c>
      <c r="F26" s="11" t="n">
        <v>0.0704</v>
      </c>
      <c r="G26" s="11" t="n">
        <v>0.1174</v>
      </c>
    </row>
    <row r="27" customFormat="false" ht="12.75" hidden="false" customHeight="false" outlineLevel="0" collapsed="false">
      <c r="A27" s="9" t="n">
        <v>3</v>
      </c>
      <c r="B27" s="9" t="s">
        <v>25</v>
      </c>
      <c r="C27" s="10" t="n">
        <v>0.0646431393865207</v>
      </c>
      <c r="D27" s="10" t="n">
        <v>0.11413788525931</v>
      </c>
      <c r="E27" s="10" t="n">
        <v>0.0934930870433668</v>
      </c>
      <c r="F27" s="11" t="n">
        <v>0.0704</v>
      </c>
      <c r="G27" s="11" t="n">
        <v>0.1174</v>
      </c>
    </row>
    <row r="28" customFormat="false" ht="12.75" hidden="false" customHeight="false" outlineLevel="0" collapsed="false">
      <c r="A28" s="9" t="n">
        <v>4</v>
      </c>
      <c r="B28" s="9" t="s">
        <v>26</v>
      </c>
      <c r="C28" s="10" t="n">
        <v>0.227469934923504</v>
      </c>
      <c r="D28" s="10" t="n">
        <v>0.2</v>
      </c>
      <c r="E28" s="10" t="n">
        <v>0.105370002248066</v>
      </c>
      <c r="F28" s="11" t="n">
        <v>0.0704</v>
      </c>
      <c r="G28" s="11" t="n">
        <v>0.1174</v>
      </c>
    </row>
    <row r="29" customFormat="false" ht="12.75" hidden="false" customHeight="false" outlineLevel="0" collapsed="false">
      <c r="A29" s="9" t="n">
        <v>5</v>
      </c>
      <c r="B29" s="9" t="s">
        <v>27</v>
      </c>
      <c r="C29" s="10" t="n">
        <v>0.0963712941381797</v>
      </c>
      <c r="D29" s="10" t="n">
        <v>0.170159058130899</v>
      </c>
      <c r="E29" s="10" t="n">
        <v>0.113265198005693</v>
      </c>
      <c r="F29" s="11" t="n">
        <v>0.0704</v>
      </c>
      <c r="G29" s="11" t="n">
        <v>0.1174</v>
      </c>
    </row>
    <row r="30" customFormat="false" ht="12.75" hidden="false" customHeight="false" outlineLevel="0" collapsed="false">
      <c r="A30" s="9" t="n">
        <v>6</v>
      </c>
      <c r="B30" s="9" t="s">
        <v>28</v>
      </c>
      <c r="C30" s="10" t="n">
        <v>0.0303185000567967</v>
      </c>
      <c r="D30" s="10" t="n">
        <v>0.0535322002235342</v>
      </c>
      <c r="E30" s="10" t="n">
        <v>0.111376348366846</v>
      </c>
      <c r="F30" s="11" t="n">
        <v>0.0704</v>
      </c>
      <c r="G30" s="11" t="n">
        <v>0.1174</v>
      </c>
    </row>
    <row r="31" customFormat="false" ht="13.5" hidden="false" customHeight="false" outlineLevel="0" collapsed="false">
      <c r="A31" s="12" t="n">
        <v>7</v>
      </c>
      <c r="B31" s="12" t="s">
        <v>29</v>
      </c>
      <c r="C31" s="13" t="n">
        <v>0.0352110898675361</v>
      </c>
      <c r="D31" s="13" t="n">
        <v>0.0621708563862559</v>
      </c>
      <c r="E31" s="13" t="n">
        <v>0.114613263744725</v>
      </c>
      <c r="F31" s="11" t="n">
        <v>0.0704</v>
      </c>
      <c r="G31" s="11" t="n">
        <v>0.1174</v>
      </c>
    </row>
    <row r="32" customFormat="false" ht="12.75" hidden="false" customHeight="true" outlineLevel="0" collapsed="false">
      <c r="A32" s="14" t="s">
        <v>14</v>
      </c>
      <c r="B32" s="14"/>
      <c r="C32" s="14"/>
      <c r="D32" s="14"/>
      <c r="E32" s="22" t="n">
        <v>0.1138</v>
      </c>
    </row>
    <row r="33" customFormat="false" ht="24.75" hidden="false" customHeight="true" outlineLevel="0" collapsed="false">
      <c r="A33" s="16" t="s">
        <v>15</v>
      </c>
      <c r="B33" s="16"/>
      <c r="C33" s="16"/>
      <c r="D33" s="16"/>
      <c r="E33" s="23" t="n">
        <v>0.1121</v>
      </c>
    </row>
    <row r="34" customFormat="false" ht="12.75" hidden="false" customHeight="true" outlineLevel="0" collapsed="false">
      <c r="A34" s="16" t="s">
        <v>16</v>
      </c>
      <c r="B34" s="16"/>
      <c r="C34" s="16"/>
      <c r="D34" s="16"/>
      <c r="E34" s="23" t="n">
        <v>0.111144611489323</v>
      </c>
    </row>
    <row r="35" customFormat="false" ht="12.75" hidden="false" customHeight="true" outlineLevel="0" collapsed="false">
      <c r="A35" s="16" t="s">
        <v>17</v>
      </c>
      <c r="B35" s="16"/>
      <c r="C35" s="16"/>
      <c r="D35" s="16"/>
      <c r="E35" s="23" t="n">
        <v>0.00927869107922815</v>
      </c>
    </row>
    <row r="36" customFormat="false" ht="12.75" hidden="false" customHeight="true" outlineLevel="0" collapsed="false">
      <c r="A36" s="18" t="s">
        <v>18</v>
      </c>
      <c r="B36" s="18"/>
      <c r="C36" s="18"/>
      <c r="D36" s="18"/>
      <c r="E36" s="24" t="n">
        <v>0.06726</v>
      </c>
    </row>
    <row r="37" customFormat="false" ht="13.5" hidden="false" customHeight="true" outlineLevel="0" collapsed="false">
      <c r="A37" s="20" t="s">
        <v>19</v>
      </c>
      <c r="B37" s="20"/>
      <c r="C37" s="20"/>
      <c r="D37" s="20"/>
      <c r="E37" s="25" t="n">
        <v>0.15694</v>
      </c>
    </row>
    <row r="38" customFormat="false" ht="12.75" hidden="false" customHeight="false" outlineLevel="0" collapsed="false">
      <c r="A38" s="21"/>
      <c r="B38" s="21"/>
      <c r="C38" s="21"/>
      <c r="D38" s="21"/>
      <c r="E38" s="21"/>
    </row>
    <row r="39" customFormat="false" ht="12.75" hidden="false" customHeight="false" outlineLevel="0" collapsed="false">
      <c r="A39" s="21"/>
      <c r="B39" s="21"/>
      <c r="C39" s="21"/>
      <c r="D39" s="21"/>
      <c r="E39" s="21"/>
    </row>
    <row r="40" customFormat="false" ht="24" hidden="false" customHeight="true" outlineLevel="0" collapsed="false">
      <c r="A40" s="7" t="s">
        <v>30</v>
      </c>
      <c r="B40" s="7"/>
      <c r="C40" s="7"/>
      <c r="D40" s="7"/>
      <c r="E40" s="7"/>
    </row>
    <row r="41" customFormat="false" ht="8.25" hidden="false" customHeight="tru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26"/>
      <c r="B42" s="26"/>
      <c r="C42" s="26"/>
      <c r="D42" s="26"/>
      <c r="E42" s="21"/>
    </row>
    <row r="43" customFormat="false" ht="99.75" hidden="false" customHeight="true" outlineLevel="0" collapsed="false">
      <c r="A43" s="27" t="s">
        <v>2</v>
      </c>
      <c r="B43" s="8" t="s">
        <v>3</v>
      </c>
      <c r="C43" s="8" t="s">
        <v>21</v>
      </c>
      <c r="D43" s="8" t="s">
        <v>5</v>
      </c>
      <c r="E43" s="8" t="s">
        <v>22</v>
      </c>
    </row>
    <row r="44" customFormat="false" ht="12" hidden="false" customHeight="false" outlineLevel="0" collapsed="false">
      <c r="A44" s="28" t="n">
        <v>1</v>
      </c>
      <c r="B44" s="28" t="n">
        <v>2</v>
      </c>
      <c r="C44" s="28" t="n">
        <v>3</v>
      </c>
      <c r="D44" s="28" t="n">
        <v>4</v>
      </c>
      <c r="E44" s="28" t="n">
        <v>5</v>
      </c>
    </row>
    <row r="45" customFormat="false" ht="12.75" hidden="false" customHeight="false" outlineLevel="0" collapsed="false">
      <c r="A45" s="29" t="n">
        <v>1</v>
      </c>
      <c r="B45" s="9" t="s">
        <v>31</v>
      </c>
      <c r="C45" s="10" t="n">
        <v>0.198299755044841</v>
      </c>
      <c r="D45" s="30" t="n">
        <v>0.2</v>
      </c>
      <c r="E45" s="10" t="n">
        <v>0.120775709654528</v>
      </c>
      <c r="F45" s="11" t="n">
        <f aca="false">+$E$53</f>
        <v>0.103074231306217</v>
      </c>
    </row>
    <row r="46" customFormat="false" ht="12.75" hidden="false" customHeight="false" outlineLevel="0" collapsed="false">
      <c r="A46" s="29" t="n">
        <v>2</v>
      </c>
      <c r="B46" s="9" t="s">
        <v>32</v>
      </c>
      <c r="C46" s="10" t="n">
        <v>0.036738976564536</v>
      </c>
      <c r="D46" s="30" t="n">
        <v>0.0799344266399325</v>
      </c>
      <c r="E46" s="10" t="n">
        <v>0.0925235730250686</v>
      </c>
      <c r="F46" s="11" t="n">
        <f aca="false">+$E$53</f>
        <v>0.103074231306217</v>
      </c>
    </row>
    <row r="47" customFormat="false" ht="12.75" hidden="false" customHeight="false" outlineLevel="0" collapsed="false">
      <c r="A47" s="29" t="n">
        <v>3</v>
      </c>
      <c r="B47" s="9" t="s">
        <v>33</v>
      </c>
      <c r="C47" s="10" t="n">
        <v>0.0563807693885344</v>
      </c>
      <c r="D47" s="30" t="n">
        <v>0.122669842658087</v>
      </c>
      <c r="E47" s="10" t="n">
        <v>0.0945614823561645</v>
      </c>
      <c r="F47" s="11" t="n">
        <f aca="false">+$E$53</f>
        <v>0.103074231306217</v>
      </c>
    </row>
    <row r="48" customFormat="false" ht="12.75" hidden="false" customHeight="false" outlineLevel="0" collapsed="false">
      <c r="A48" s="29" t="n">
        <v>4</v>
      </c>
      <c r="B48" s="9" t="s">
        <v>34</v>
      </c>
      <c r="C48" s="10" t="n">
        <v>0.525931882494554</v>
      </c>
      <c r="D48" s="30" t="n">
        <v>0.2</v>
      </c>
      <c r="E48" s="10" t="n">
        <v>0.102068879433223</v>
      </c>
      <c r="F48" s="11" t="n">
        <f aca="false">+$E$53</f>
        <v>0.103074231306217</v>
      </c>
    </row>
    <row r="49" customFormat="false" ht="12.75" hidden="false" customHeight="false" outlineLevel="0" collapsed="false">
      <c r="A49" s="29" t="n">
        <v>5</v>
      </c>
      <c r="B49" s="9" t="s">
        <v>35</v>
      </c>
      <c r="C49" s="10" t="n">
        <v>0.0840787618385823</v>
      </c>
      <c r="D49" s="30" t="n">
        <v>0.182933446944466</v>
      </c>
      <c r="E49" s="10" t="n">
        <v>0.100150818420925</v>
      </c>
      <c r="F49" s="11" t="n">
        <f aca="false">+$E$53</f>
        <v>0.103074231306217</v>
      </c>
    </row>
    <row r="50" customFormat="false" ht="12.75" hidden="false" customHeight="false" outlineLevel="0" collapsed="false">
      <c r="A50" s="29" t="n">
        <v>6</v>
      </c>
      <c r="B50" s="9" t="s">
        <v>36</v>
      </c>
      <c r="C50" s="10" t="n">
        <v>0.0144419759367402</v>
      </c>
      <c r="D50" s="30" t="n">
        <v>0.0314219712686657</v>
      </c>
      <c r="E50" s="10" t="n">
        <v>0.0970976603531497</v>
      </c>
      <c r="F50" s="11" t="n">
        <f aca="false">+$E$53</f>
        <v>0.103074231306217</v>
      </c>
    </row>
    <row r="51" customFormat="false" ht="13.5" hidden="false" customHeight="false" outlineLevel="0" collapsed="false">
      <c r="A51" s="31" t="n">
        <v>7</v>
      </c>
      <c r="B51" s="12" t="s">
        <v>37</v>
      </c>
      <c r="C51" s="13" t="n">
        <v>0.0841278787322127</v>
      </c>
      <c r="D51" s="32" t="n">
        <v>0.18304031248885</v>
      </c>
      <c r="E51" s="13" t="n">
        <v>0.0990913859222566</v>
      </c>
      <c r="F51" s="11" t="n">
        <f aca="false">+$E$53</f>
        <v>0.103074231306217</v>
      </c>
    </row>
    <row r="52" customFormat="false" ht="12.75" hidden="false" customHeight="true" outlineLevel="0" collapsed="false">
      <c r="A52" s="14" t="s">
        <v>14</v>
      </c>
      <c r="B52" s="14"/>
      <c r="C52" s="14"/>
      <c r="D52" s="14"/>
      <c r="E52" s="22" t="n">
        <f aca="false">SUMPRODUCT(C45:C51,E45:E51)</f>
        <v>0.104520929037641</v>
      </c>
    </row>
    <row r="53" customFormat="false" ht="26.25" hidden="false" customHeight="true" outlineLevel="0" collapsed="false">
      <c r="A53" s="16" t="s">
        <v>15</v>
      </c>
      <c r="B53" s="16"/>
      <c r="C53" s="16"/>
      <c r="D53" s="16"/>
      <c r="E53" s="23" t="n">
        <f aca="false">SUMPRODUCT(D45:D51,E45:E51)</f>
        <v>0.103074231306217</v>
      </c>
    </row>
    <row r="54" customFormat="false" ht="12.75" hidden="false" customHeight="true" outlineLevel="0" collapsed="false">
      <c r="A54" s="16" t="s">
        <v>16</v>
      </c>
      <c r="B54" s="16"/>
      <c r="C54" s="16"/>
      <c r="D54" s="16"/>
      <c r="E54" s="23" t="n">
        <f aca="false">AVERAGE(E45:E51)</f>
        <v>0.100895644166474</v>
      </c>
    </row>
    <row r="55" customFormat="false" ht="13.5" hidden="false" customHeight="true" outlineLevel="0" collapsed="false">
      <c r="A55" s="20" t="s">
        <v>17</v>
      </c>
      <c r="B55" s="20"/>
      <c r="C55" s="20"/>
      <c r="D55" s="20"/>
      <c r="E55" s="25" t="n">
        <f aca="false">STDEV(E45:E51)</f>
        <v>0.00935451281544307</v>
      </c>
    </row>
    <row r="56" customFormat="false" ht="41.25" hidden="false" customHeight="true" outlineLevel="0" collapsed="false">
      <c r="A56" s="33" t="s">
        <v>38</v>
      </c>
      <c r="B56" s="33"/>
      <c r="C56" s="33"/>
      <c r="D56" s="33"/>
      <c r="E56" s="33"/>
    </row>
    <row r="58" customFormat="false" ht="12" hidden="false" customHeight="false" outlineLevel="0" collapsed="false">
      <c r="A58" s="1" t="s">
        <v>39</v>
      </c>
    </row>
    <row r="59" customFormat="false" ht="29.25" hidden="false" customHeight="true" outlineLevel="0" collapsed="false">
      <c r="A59" s="34" t="s">
        <v>40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6.5" hidden="false" customHeight="true" outlineLevel="0" collapsed="false">
      <c r="A60" s="35" t="s">
        <v>41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</row>
    <row r="61" customFormat="false" ht="28.5" hidden="false" customHeight="true" outlineLevel="0" collapsed="false">
      <c r="A61" s="35" t="s">
        <v>42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</row>
  </sheetData>
  <mergeCells count="24">
    <mergeCell ref="A1:M1"/>
    <mergeCell ref="A5:E5"/>
    <mergeCell ref="A15:D15"/>
    <mergeCell ref="A16:D16"/>
    <mergeCell ref="A17:D17"/>
    <mergeCell ref="A18:D18"/>
    <mergeCell ref="A19:D19"/>
    <mergeCell ref="A20:D20"/>
    <mergeCell ref="A22:E22"/>
    <mergeCell ref="A32:D32"/>
    <mergeCell ref="A33:D33"/>
    <mergeCell ref="A34:D34"/>
    <mergeCell ref="A35:D35"/>
    <mergeCell ref="A36:D36"/>
    <mergeCell ref="A37:D37"/>
    <mergeCell ref="A40:E41"/>
    <mergeCell ref="A52:D52"/>
    <mergeCell ref="A53:D53"/>
    <mergeCell ref="A54:D54"/>
    <mergeCell ref="A55:D55"/>
    <mergeCell ref="A56:E56"/>
    <mergeCell ref="A59:N59"/>
    <mergeCell ref="A60:N60"/>
    <mergeCell ref="A61:N61"/>
  </mergeCells>
  <printOptions headings="false" gridLines="false" gridLinesSet="true" horizontalCentered="false" verticalCentered="false"/>
  <pageMargins left="0.25" right="0.240277777777778" top="0.209722222222222" bottom="0.2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Luba Yotova</cp:lastModifiedBy>
  <cp:lastPrinted>2005-01-12T06:57:34Z</cp:lastPrinted>
  <dcterms:modified xsi:type="dcterms:W3CDTF">2005-01-12T07:01:23Z</dcterms:modified>
  <cp:revision>0</cp:revision>
  <dc:subject/>
  <dc:title/>
</cp:coreProperties>
</file>