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ДОХОДНОСТ НА ФОНДОВЕТЕ ЗА ДОПЪЛНИТЕЛНО ПЕНСИОННО ОСИГУРЯВАНЕ ЗА ПЕРИОДА 1.10.2002 Г. - 30.09.2004 Г. НА ГОДИШНА БАЗА</t>
  </si>
  <si>
    <t xml:space="preserve">ДОХОДНОСТ И СТАТИСТИЧЕСКИ ПОКАЗАТЕЛИ
ЗА ПРОФЕСИОНАЛНИТЕ ПЕНСИОННИ ФОНДОВЕ
ЗА ПЕРИОДА 01.10.2002 - 30.09.2004 г. </t>
  </si>
  <si>
    <t xml:space="preserve">№ по ред</t>
  </si>
  <si>
    <t xml:space="preserve">Пенсионноосигурителни дружества</t>
  </si>
  <si>
    <t xml:space="preserve">Немодифициран относителен дял</t>
  </si>
  <si>
    <t xml:space="preserve">Модифициран относителен дял</t>
  </si>
  <si>
    <t xml:space="preserve">Доходност за последния 24- месечен период на годишна база</t>
  </si>
  <si>
    <t xml:space="preserve">ППФ "Доверие" </t>
  </si>
  <si>
    <t xml:space="preserve">ППФ "Съгласие" </t>
  </si>
  <si>
    <t xml:space="preserve">ППФ "ДСК-Родина" </t>
  </si>
  <si>
    <t xml:space="preserve">ЗУПФ "Алианц България" </t>
  </si>
  <si>
    <t xml:space="preserve">ППФ "Ай Ен Джи" </t>
  </si>
  <si>
    <t xml:space="preserve">ППФ "ЦКБ-Сила" </t>
  </si>
  <si>
    <t xml:space="preserve">ППФ "Лукойл Гарант България" </t>
  </si>
  <si>
    <t xml:space="preserve">Немодифицирана претеглена доходност</t>
  </si>
  <si>
    <t xml:space="preserve">Модифицирана претеглена доходност (среднопретеглена доходност)</t>
  </si>
  <si>
    <t xml:space="preserve">Средноаритметична доходност</t>
  </si>
  <si>
    <t xml:space="preserve">Стандартно отклонение</t>
  </si>
  <si>
    <t xml:space="preserve">Минимална доходност</t>
  </si>
  <si>
    <t xml:space="preserve">Горна граница, съгласно чл. 193, ал. 7 от КСО</t>
  </si>
  <si>
    <t xml:space="preserve">ДОХОДНОСТ И СТАТИСТИЧЕСКИ ПОКАЗАТЕЛИ
ЗА УНИВЕРСАЛНИТЕ ПЕНСИОННИ ФОНДОВЕ
ЗА ПЕРИОДА 01.10.2002 - 30.09.2004 г. </t>
  </si>
  <si>
    <t xml:space="preserve">Немодифициран  относителен дял</t>
  </si>
  <si>
    <t xml:space="preserve">Доходност за последния 24- месечен период  на годишна база</t>
  </si>
  <si>
    <t xml:space="preserve">УПФ "Доверие" </t>
  </si>
  <si>
    <t xml:space="preserve">УПФ "Съгласие" </t>
  </si>
  <si>
    <t xml:space="preserve">УПФ "ДСК-Родина" </t>
  </si>
  <si>
    <t xml:space="preserve">ЗУПФ "Алианц България"</t>
  </si>
  <si>
    <t xml:space="preserve">УПФ"Ай Ен Джи" </t>
  </si>
  <si>
    <t xml:space="preserve">УПФ "ЦКБ-Сила" </t>
  </si>
  <si>
    <t xml:space="preserve">УПФ"Лукойл Гарант България"</t>
  </si>
  <si>
    <t xml:space="preserve">ДОХОДНОСТ И СТАТИСТИЧЕСКИ ДАННИ ЗА ДОБРОВОЛНИТЕ ПЕНСИОННИ ФОНДОВЕ ЗА ПЕРИОДА 1.10.2002 Г. - 30.09.2004 Г.</t>
  </si>
  <si>
    <t xml:space="preserve">ДПФ "Доверие" </t>
  </si>
  <si>
    <t xml:space="preserve">ДПФ "Съгласие" </t>
  </si>
  <si>
    <t xml:space="preserve">ДПФ "ДСК-Родина" </t>
  </si>
  <si>
    <t xml:space="preserve">ДПФ "Алианц България" </t>
  </si>
  <si>
    <t xml:space="preserve">ДПФ "Ай Ен Джи" </t>
  </si>
  <si>
    <t xml:space="preserve">ДПФ "ЦКБ-Сила" </t>
  </si>
  <si>
    <t xml:space="preserve">ДПФ "Лукойл Гарант България" </t>
  </si>
  <si>
    <t xml:space="preserve">* Доходността от 4,89 % на ДПФ "ДЗИ-Пенсионно осигуряване"е за 10 - месечния период от 1.12.2003 г.  до 30.09.2004 г. на годишна база и не е включена в изчислението</t>
  </si>
  <si>
    <t xml:space="preserve">Забележки:</t>
  </si>
  <si>
    <t xml:space="preserve">1. При изчисляване на минималната доходност на фондовете за допълнително задължително пенсионно осигуряване не е отчетена доходността на  пенсионните фондове, управлявани от "ДЗИ-Пенсионно осигуряване" АД тъй като не са изтекли 24 месеца от стартиране на дейността им.</t>
  </si>
  <si>
    <t xml:space="preserve">2. Немодифициран относителен дял е пазарният дял на всеки един пенсионен фонд, изчислен на база нетните активи на фонда в общата сума от нетните активи на всички фондове от даден вид.</t>
  </si>
  <si>
    <t xml:space="preserve">3. Модифициран относителен дял е ограниченият пазарнен дял на всеки един пенсионен фонд, изчислен на база нетните активи на фонда в общата сума от нетните активи на всички фондове от даден вид по реда на Наредба № 12 от 10.12.2003 г. на КФ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.75"/>
      <name val="Times New Roman"/>
      <family val="1"/>
      <charset val="204"/>
    </font>
    <font>
      <b val="true"/>
      <sz val="9.5"/>
      <color rgb="FF000080"/>
      <name val="Times New Roman"/>
      <family val="1"/>
      <charset val="204"/>
    </font>
    <font>
      <b val="true"/>
      <sz val="9.25"/>
      <color rgb="FFFF00FF"/>
      <name val="Times New Roman"/>
      <family val="1"/>
      <charset val="204"/>
    </font>
    <font>
      <b val="true"/>
      <sz val="9"/>
      <color rgb="FF000000"/>
      <name val="Times New Roman"/>
      <family val="2"/>
    </font>
    <font>
      <sz val="8"/>
      <color rgb="FF000000"/>
      <name val="Times New Roman"/>
      <family val="2"/>
    </font>
    <font>
      <sz val="8.75"/>
      <color rgb="FF000000"/>
      <name val="Times New Roman"/>
      <family val="2"/>
    </font>
    <font>
      <sz val="9.5"/>
      <name val="Times New Roman"/>
      <family val="1"/>
      <charset val="204"/>
    </font>
    <font>
      <b val="true"/>
      <sz val="8"/>
      <color rgb="FF00008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9.5"/>
      <color rgb="FF000000"/>
      <name val="Times New Roman"/>
      <family val="2"/>
    </font>
    <font>
      <sz val="7.5"/>
      <color rgb="FF000000"/>
      <name val="Times New Roman"/>
      <family val="2"/>
    </font>
    <font>
      <b val="true"/>
      <sz val="8"/>
      <color rgb="FF00FF00"/>
      <name val="Times New Roman"/>
      <family val="1"/>
      <charset val="204"/>
    </font>
    <font>
      <b val="true"/>
      <sz val="8.75"/>
      <color rgb="FF000000"/>
      <name val="Times New Roman"/>
      <family val="2"/>
    </font>
    <font>
      <sz val="7.25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5C1E3D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33926"/>
      <rgbColor rgb="FF333300"/>
      <rgbColor rgb="FF993300"/>
      <rgbColor rgb="FF993366"/>
      <rgbColor rgb="FF4646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00" spc="-1" strike="noStrike">
                <a:solidFill>
                  <a:srgbClr val="000000"/>
                </a:solidFill>
                <a:latin typeface="Times New Roman"/>
              </a:rPr>
              <a:t>ДОХОДНОСТ НА ПРОФЕСИОНАЛНИТЕ ПЕНСИОННИ ФОНДОВЕ ЗА ПЕРИОДА
1.10.2002 - 30.09.2004 Г. НА ГОДИШНА БАЗА</a:t>
            </a:r>
          </a:p>
        </c:rich>
      </c:tx>
      <c:layout>
        <c:manualLayout>
          <c:xMode val="edge"/>
          <c:yMode val="edge"/>
          <c:x val="0.145207610386502"/>
          <c:y val="0.0232971873941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644369989231"/>
          <c:y val="0.0997119620467638"/>
          <c:w val="0.857245422998684"/>
          <c:h val="0.90028803795323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464675"/>
                  </a:gs>
                  <a:gs pos="50000">
                    <a:srgbClr val="9999ff"/>
                  </a:gs>
                  <a:gs pos="100000">
                    <a:srgbClr val="464675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14</c:f>
              <c:strCache>
                <c:ptCount val="7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ЗУПФ "Алианц България" </c:v>
                </c:pt>
                <c:pt idx="4">
                  <c:v>ППФ "Ай Ен Джи" </c:v>
                </c:pt>
                <c:pt idx="5">
                  <c:v>ППФ "ЦКБ-Сила" </c:v>
                </c:pt>
                <c:pt idx="6">
                  <c:v>ППФ "Лукойл Гарант България" </c:v>
                </c:pt>
              </c:strCache>
            </c:strRef>
          </c:cat>
          <c:val>
            <c:numRef>
              <c:f>Sheet1!$E$8:$E$14</c:f>
              <c:numCache>
                <c:formatCode>General</c:formatCode>
                <c:ptCount val="7"/>
                <c:pt idx="0">
                  <c:v>0.114479493687143</c:v>
                </c:pt>
                <c:pt idx="1">
                  <c:v>0.11119656613691</c:v>
                </c:pt>
                <c:pt idx="2">
                  <c:v>0.112659797499581</c:v>
                </c:pt>
                <c:pt idx="3">
                  <c:v>0.112525552035412</c:v>
                </c:pt>
                <c:pt idx="4">
                  <c:v>0.126345385206907</c:v>
                </c:pt>
                <c:pt idx="5">
                  <c:v>0.11222316722176</c:v>
                </c:pt>
                <c:pt idx="6">
                  <c:v>0.114634523688786</c:v>
                </c:pt>
              </c:numCache>
            </c:numRef>
          </c:val>
        </c:ser>
        <c:gapWidth val="150"/>
        <c:overlap val="0"/>
        <c:axId val="72229826"/>
        <c:axId val="2549508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14</c:f>
              <c:strCache>
                <c:ptCount val="7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ЗУПФ "Алианц България" </c:v>
                </c:pt>
                <c:pt idx="4">
                  <c:v>ППФ "Ай Ен Джи" </c:v>
                </c:pt>
                <c:pt idx="5">
                  <c:v>ППФ "ЦКБ-Сила" </c:v>
                </c:pt>
                <c:pt idx="6">
                  <c:v>ППФ "Лукойл Гарант България" </c:v>
                </c:pt>
              </c:strCache>
            </c:strRef>
          </c:cat>
          <c:val>
            <c:numRef>
              <c:f>Sheet1!$F$8:$F$14</c:f>
              <c:numCache>
                <c:formatCode>General</c:formatCode>
                <c:ptCount val="7"/>
                <c:pt idx="0">
                  <c:v>0.0686</c:v>
                </c:pt>
                <c:pt idx="1">
                  <c:v>0.0686</c:v>
                </c:pt>
                <c:pt idx="2">
                  <c:v>0.0686</c:v>
                </c:pt>
                <c:pt idx="3">
                  <c:v>0.0686</c:v>
                </c:pt>
                <c:pt idx="4">
                  <c:v>0.0686</c:v>
                </c:pt>
                <c:pt idx="5">
                  <c:v>0.0686</c:v>
                </c:pt>
                <c:pt idx="6">
                  <c:v>0.068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14</c:f>
              <c:strCache>
                <c:ptCount val="7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ЗУПФ "Алианц България" </c:v>
                </c:pt>
                <c:pt idx="4">
                  <c:v>ППФ "Ай Ен Джи" </c:v>
                </c:pt>
                <c:pt idx="5">
                  <c:v>ППФ "ЦКБ-Сила" </c:v>
                </c:pt>
                <c:pt idx="6">
                  <c:v>ППФ "Лукойл Гарант България" </c:v>
                </c:pt>
              </c:strCache>
            </c:strRef>
          </c:cat>
          <c:val>
            <c:numRef>
              <c:f>Sheet1!$G$8:$G$14</c:f>
              <c:numCache>
                <c:formatCode>General</c:formatCode>
                <c:ptCount val="7"/>
                <c:pt idx="0">
                  <c:v>0.1143</c:v>
                </c:pt>
                <c:pt idx="1">
                  <c:v>0.1143</c:v>
                </c:pt>
                <c:pt idx="2">
                  <c:v>0.1143</c:v>
                </c:pt>
                <c:pt idx="3">
                  <c:v>0.1143</c:v>
                </c:pt>
                <c:pt idx="4">
                  <c:v>0.1143</c:v>
                </c:pt>
                <c:pt idx="5">
                  <c:v>0.1143</c:v>
                </c:pt>
                <c:pt idx="6">
                  <c:v>0.1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29826"/>
        <c:axId val="25495086"/>
      </c:lineChart>
      <c:catAx>
        <c:axId val="72229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495086"/>
        <c:crossesAt val="0"/>
        <c:auto val="1"/>
        <c:lblAlgn val="ctr"/>
        <c:lblOffset val="100"/>
        <c:noMultiLvlLbl val="0"/>
      </c:catAx>
      <c:valAx>
        <c:axId val="25495086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2298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50" spc="-1" strike="noStrike">
                <a:solidFill>
                  <a:srgbClr val="000000"/>
                </a:solidFill>
                <a:latin typeface="Times New Roman"/>
              </a:rPr>
              <a:t>ДОХОДНОСТ НА УНИВЕРСАЛНИТЕ ПЕНСИОННИ ФОНДОВЕ ЗА ПЕРИОДА
1.10.2002 - 30.09.2004 Г. НА ГОДИШНА БАЗА</a:t>
            </a:r>
          </a:p>
        </c:rich>
      </c:tx>
      <c:layout>
        <c:manualLayout>
          <c:xMode val="edge"/>
          <c:yMode val="edge"/>
          <c:x val="0.12950906211508"/>
          <c:y val="0.03278971438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36166344067"/>
          <c:y val="0.117697816895332"/>
          <c:w val="0.86134084110505"/>
          <c:h val="0.87772888083527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5c1e3d"/>
                </a:gs>
                <a:gs pos="50000">
                  <a:srgbClr val="993366"/>
                </a:gs>
                <a:gs pos="100000">
                  <a:srgbClr val="5c1e3d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5c1e3d"/>
                  </a:gs>
                  <a:gs pos="50000">
                    <a:srgbClr val="993366"/>
                  </a:gs>
                  <a:gs pos="100000">
                    <a:srgbClr val="5c1e3d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5c1e3d"/>
                  </a:gs>
                  <a:gs pos="50000">
                    <a:srgbClr val="993366"/>
                  </a:gs>
                  <a:gs pos="100000">
                    <a:srgbClr val="5c1e3d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5:$B$31</c:f>
              <c:strCache>
                <c:ptCount val="7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ЗУПФ "Алианц България"</c:v>
                </c:pt>
                <c:pt idx="4">
                  <c:v>УПФ"Ай Ен Джи" </c:v>
                </c:pt>
                <c:pt idx="5">
                  <c:v>УПФ "ЦКБ-Сила" </c:v>
                </c:pt>
                <c:pt idx="6">
                  <c:v>УПФ"Лукойл Гарант България"</c:v>
                </c:pt>
              </c:strCache>
            </c:strRef>
          </c:cat>
          <c:val>
            <c:numRef>
              <c:f>Sheet1!$E$25:$E$31</c:f>
              <c:numCache>
                <c:formatCode>General</c:formatCode>
                <c:ptCount val="7"/>
                <c:pt idx="0">
                  <c:v>0.118771660903355</c:v>
                </c:pt>
                <c:pt idx="1">
                  <c:v>0.120187942110306</c:v>
                </c:pt>
                <c:pt idx="2">
                  <c:v>0.106115889377437</c:v>
                </c:pt>
                <c:pt idx="3">
                  <c:v>0.108065404770971</c:v>
                </c:pt>
                <c:pt idx="4">
                  <c:v>0.12071828450409</c:v>
                </c:pt>
                <c:pt idx="5">
                  <c:v>0.119715541168763</c:v>
                </c:pt>
                <c:pt idx="6">
                  <c:v>0.142239220611492</c:v>
                </c:pt>
              </c:numCache>
            </c:numRef>
          </c:val>
        </c:ser>
        <c:gapWidth val="150"/>
        <c:overlap val="0"/>
        <c:axId val="89327095"/>
        <c:axId val="28530483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5:$B$31</c:f>
              <c:strCache>
                <c:ptCount val="7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ЗУПФ "Алианц България"</c:v>
                </c:pt>
                <c:pt idx="4">
                  <c:v>УПФ"Ай Ен Джи" </c:v>
                </c:pt>
                <c:pt idx="5">
                  <c:v>УПФ "ЦКБ-Сила" </c:v>
                </c:pt>
                <c:pt idx="6">
                  <c:v>УПФ"Лукойл Гарант България"</c:v>
                </c:pt>
              </c:strCache>
            </c:strRef>
          </c:cat>
          <c:val>
            <c:numRef>
              <c:f>Sheet1!$F$25:$F$31</c:f>
              <c:numCache>
                <c:formatCode>General</c:formatCode>
                <c:ptCount val="7"/>
                <c:pt idx="0">
                  <c:v>0.0704</c:v>
                </c:pt>
                <c:pt idx="1">
                  <c:v>0.0704</c:v>
                </c:pt>
                <c:pt idx="2">
                  <c:v>0.0704</c:v>
                </c:pt>
                <c:pt idx="3">
                  <c:v>0.0704</c:v>
                </c:pt>
                <c:pt idx="4">
                  <c:v>0.0704</c:v>
                </c:pt>
                <c:pt idx="5">
                  <c:v>0.0704</c:v>
                </c:pt>
                <c:pt idx="6">
                  <c:v>0.070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5:$B$31</c:f>
              <c:strCache>
                <c:ptCount val="7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ЗУПФ "Алианц България"</c:v>
                </c:pt>
                <c:pt idx="4">
                  <c:v>УПФ"Ай Ен Джи" </c:v>
                </c:pt>
                <c:pt idx="5">
                  <c:v>УПФ "ЦКБ-Сила" </c:v>
                </c:pt>
                <c:pt idx="6">
                  <c:v>УПФ"Лукойл Гарант България"</c:v>
                </c:pt>
              </c:strCache>
            </c:strRef>
          </c:cat>
          <c:val>
            <c:numRef>
              <c:f>Sheet1!$G$25:$G$31</c:f>
              <c:numCache>
                <c:formatCode>General</c:formatCode>
                <c:ptCount val="7"/>
                <c:pt idx="0">
                  <c:v>0.1174</c:v>
                </c:pt>
                <c:pt idx="1">
                  <c:v>0.1174</c:v>
                </c:pt>
                <c:pt idx="2">
                  <c:v>0.1174</c:v>
                </c:pt>
                <c:pt idx="3">
                  <c:v>0.1174</c:v>
                </c:pt>
                <c:pt idx="4">
                  <c:v>0.1174</c:v>
                </c:pt>
                <c:pt idx="5">
                  <c:v>0.1174</c:v>
                </c:pt>
                <c:pt idx="6">
                  <c:v>0.1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27095"/>
        <c:axId val="28530483"/>
      </c:lineChart>
      <c:catAx>
        <c:axId val="89327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530483"/>
        <c:crossesAt val="0"/>
        <c:auto val="1"/>
        <c:lblAlgn val="ctr"/>
        <c:lblOffset val="100"/>
        <c:noMultiLvlLbl val="0"/>
      </c:catAx>
      <c:valAx>
        <c:axId val="28530483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3270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75" spc="-1" strike="noStrike">
                <a:solidFill>
                  <a:srgbClr val="000000"/>
                </a:solidFill>
                <a:latin typeface="Times New Roman"/>
              </a:rPr>
              <a:t>ДОХОДНОСТ НА ДОБРОВОЛНИТЕ ПЕНСИОННИ ФОНДОВЕ ЗА ПЕРИОДА
1.10.2002 - 30.09.2004 Г. НА ГОДИШНА БАЗА</a:t>
            </a:r>
          </a:p>
        </c:rich>
      </c:tx>
      <c:layout>
        <c:manualLayout>
          <c:xMode val="edge"/>
          <c:yMode val="edge"/>
          <c:x val="0.14377053026748"/>
          <c:y val="0.0226572412543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44767714688"/>
          <c:y val="0.0926228022475983"/>
          <c:w val="0.985335523228531"/>
          <c:h val="0.9073771977524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133926"/>
                </a:gs>
                <a:gs pos="50000">
                  <a:srgbClr val="339966"/>
                </a:gs>
                <a:gs pos="100000">
                  <a:srgbClr val="133926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33926"/>
                  </a:gs>
                  <a:gs pos="50000">
                    <a:srgbClr val="339966"/>
                  </a:gs>
                  <a:gs pos="100000">
                    <a:srgbClr val="13392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133926"/>
                  </a:gs>
                  <a:gs pos="50000">
                    <a:srgbClr val="339966"/>
                  </a:gs>
                  <a:gs pos="100000">
                    <a:srgbClr val="13392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133926"/>
                  </a:gs>
                  <a:gs pos="50000">
                    <a:srgbClr val="339966"/>
                  </a:gs>
                  <a:gs pos="100000">
                    <a:srgbClr val="13392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133926"/>
                  </a:gs>
                  <a:gs pos="50000">
                    <a:srgbClr val="339966"/>
                  </a:gs>
                  <a:gs pos="100000">
                    <a:srgbClr val="133926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5:$B$51</c:f>
              <c:strCache>
                <c:ptCount val="7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ДПФ "Алианц България" </c:v>
                </c:pt>
                <c:pt idx="4">
                  <c:v>ДПФ "Ай Ен Джи" </c:v>
                </c:pt>
                <c:pt idx="5">
                  <c:v>ДПФ "ЦКБ-Сила" </c:v>
                </c:pt>
                <c:pt idx="6">
                  <c:v>ДПФ "Лукойл Гарант България" </c:v>
                </c:pt>
              </c:strCache>
            </c:strRef>
          </c:cat>
          <c:val>
            <c:numRef>
              <c:f>Sheet1!$E$45:$E$51</c:f>
              <c:numCache>
                <c:formatCode>General</c:formatCode>
                <c:ptCount val="7"/>
                <c:pt idx="0">
                  <c:v>0.104383554543322</c:v>
                </c:pt>
                <c:pt idx="1">
                  <c:v>0.087653445046278</c:v>
                </c:pt>
                <c:pt idx="2">
                  <c:v>0.100938239668958</c:v>
                </c:pt>
                <c:pt idx="3">
                  <c:v>0.110625836410926</c:v>
                </c:pt>
                <c:pt idx="4">
                  <c:v>0.115419063432727</c:v>
                </c:pt>
                <c:pt idx="5">
                  <c:v>0.102444294849367</c:v>
                </c:pt>
                <c:pt idx="6">
                  <c:v>0.10849990779592</c:v>
                </c:pt>
              </c:numCache>
            </c:numRef>
          </c:val>
        </c:ser>
        <c:gapWidth val="150"/>
        <c:overlap val="0"/>
        <c:axId val="62645704"/>
        <c:axId val="88373783"/>
      </c:barChart>
      <c:lineChart>
        <c:grouping val="standard"/>
        <c:varyColors val="0"/>
        <c:ser>
          <c:idx val="1"/>
          <c:order val="1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5:$B$51</c:f>
              <c:strCache>
                <c:ptCount val="7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ДПФ "Алианц България" </c:v>
                </c:pt>
                <c:pt idx="4">
                  <c:v>ДПФ "Ай Ен Джи" </c:v>
                </c:pt>
                <c:pt idx="5">
                  <c:v>ДПФ "ЦКБ-Сила" </c:v>
                </c:pt>
                <c:pt idx="6">
                  <c:v>ДПФ "Лукойл Гарант България" </c:v>
                </c:pt>
              </c:strCache>
            </c:strRef>
          </c:cat>
          <c:val>
            <c:numRef>
              <c:f>Sheet1!$F$45:$F$51</c:f>
              <c:numCache>
                <c:formatCode>General</c:formatCode>
                <c:ptCount val="7"/>
                <c:pt idx="0">
                  <c:v>0.106440861310697</c:v>
                </c:pt>
                <c:pt idx="1">
                  <c:v>0.106440861310697</c:v>
                </c:pt>
                <c:pt idx="2">
                  <c:v>0.106440861310697</c:v>
                </c:pt>
                <c:pt idx="3">
                  <c:v>0.106440861310697</c:v>
                </c:pt>
                <c:pt idx="4">
                  <c:v>0.106440861310697</c:v>
                </c:pt>
                <c:pt idx="5">
                  <c:v>0.106440861310697</c:v>
                </c:pt>
                <c:pt idx="6">
                  <c:v>0.106440861310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45704"/>
        <c:axId val="88373783"/>
      </c:lineChart>
      <c:catAx>
        <c:axId val="62645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373783"/>
        <c:crossesAt val="0"/>
        <c:auto val="1"/>
        <c:lblAlgn val="ctr"/>
        <c:lblOffset val="100"/>
        <c:noMultiLvlLbl val="0"/>
      </c:catAx>
      <c:valAx>
        <c:axId val="88373783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6457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4</xdr:row>
      <xdr:rowOff>142200</xdr:rowOff>
    </xdr:from>
    <xdr:to>
      <xdr:col>14</xdr:col>
      <xdr:colOff>191880</xdr:colOff>
      <xdr:row>20</xdr:row>
      <xdr:rowOff>142920</xdr:rowOff>
    </xdr:to>
    <xdr:graphicFrame>
      <xdr:nvGraphicFramePr>
        <xdr:cNvPr id="0" name="Chart 1"/>
        <xdr:cNvGraphicFramePr/>
      </xdr:nvGraphicFramePr>
      <xdr:xfrm>
        <a:off x="4104000" y="789840"/>
        <a:ext cx="6016680" cy="424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960</xdr:colOff>
      <xdr:row>21</xdr:row>
      <xdr:rowOff>172080</xdr:rowOff>
    </xdr:from>
    <xdr:to>
      <xdr:col>14</xdr:col>
      <xdr:colOff>302400</xdr:colOff>
      <xdr:row>37</xdr:row>
      <xdr:rowOff>95400</xdr:rowOff>
    </xdr:to>
    <xdr:graphicFrame>
      <xdr:nvGraphicFramePr>
        <xdr:cNvPr id="5" name="Chart 2"/>
        <xdr:cNvGraphicFramePr/>
      </xdr:nvGraphicFramePr>
      <xdr:xfrm>
        <a:off x="4093920" y="5229720"/>
        <a:ext cx="61372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0480</xdr:colOff>
      <xdr:row>39</xdr:row>
      <xdr:rowOff>238320</xdr:rowOff>
    </xdr:from>
    <xdr:to>
      <xdr:col>14</xdr:col>
      <xdr:colOff>322560</xdr:colOff>
      <xdr:row>55</xdr:row>
      <xdr:rowOff>247680</xdr:rowOff>
    </xdr:to>
    <xdr:graphicFrame>
      <xdr:nvGraphicFramePr>
        <xdr:cNvPr id="10" name="Chart 3"/>
        <xdr:cNvGraphicFramePr/>
      </xdr:nvGraphicFramePr>
      <xdr:xfrm>
        <a:off x="4114440" y="9867960"/>
        <a:ext cx="613692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5724542299868</cdr:x>
      <cdr:y>0.603015926804473</cdr:y>
    </cdr:from>
    <cdr:to>
      <cdr:x>0.998743568266124</cdr:x>
      <cdr:y>0.692477126397831</cdr:y>
    </cdr:to>
    <cdr:sp>
      <cdr:nvSpPr>
        <cdr:cNvPr id="1" name="AutoShape 1"/>
        <cdr:cNvSpPr/>
      </cdr:nvSpPr>
      <cdr:spPr>
        <a:xfrm>
          <a:off x="5329440" y="2562480"/>
          <a:ext cx="680040" cy="380160"/>
        </a:xfrm>
        <a:solidFill>
          <a:srgbClr val="ffffff"/>
        </a:solidFill>
        <a:ln w="1908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Times New Roman"/>
            </a:rPr>
            <a:t>Минимална доходност  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92006700969247</cdr:x>
      <cdr:y>0.343781768891901</cdr:y>
    </cdr:from>
    <cdr:to>
      <cdr:x>0.996230704798373</cdr:x>
      <cdr:y>0.487716028464927</cdr:y>
    </cdr:to>
    <cdr:sp>
      <cdr:nvSpPr>
        <cdr:cNvPr id="2" name="AutoShape 3"/>
        <cdr:cNvSpPr/>
      </cdr:nvSpPr>
      <cdr:spPr>
        <a:xfrm>
          <a:off x="5367240" y="1460880"/>
          <a:ext cx="627120" cy="611640"/>
        </a:xfr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Times New Roman"/>
            </a:rPr>
            <a:t>Среднопретеглена доходност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43484504008616</cdr:x>
      <cdr:y>0.293459844120637</cdr:y>
    </cdr:from>
    <cdr:to>
      <cdr:x>0.932990307526624</cdr:x>
      <cdr:y>0.344459505252457</cdr:y>
    </cdr:to>
    <cdr:sp>
      <cdr:nvSpPr>
        <cdr:cNvPr id="3" name="Text 4"/>
        <cdr:cNvSpPr/>
      </cdr:nvSpPr>
      <cdr:spPr>
        <a:xfrm>
          <a:off x="5075280" y="1247040"/>
          <a:ext cx="53856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50" spc="-1" strike="noStrike">
              <a:solidFill>
                <a:srgbClr val="000080"/>
              </a:solidFill>
              <a:latin typeface="Times New Roman"/>
            </a:rPr>
            <a:t>11,43 %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35766423357664</cdr:x>
      <cdr:y>0.569976279227381</cdr:y>
    </cdr:from>
    <cdr:to>
      <cdr:x>0.90397271748235</cdr:x>
      <cdr:y>0.623009149440868</cdr:y>
    </cdr:to>
    <cdr:sp>
      <cdr:nvSpPr>
        <cdr:cNvPr id="4" name="Text 6"/>
        <cdr:cNvSpPr/>
      </cdr:nvSpPr>
      <cdr:spPr>
        <a:xfrm>
          <a:off x="5028840" y="2422080"/>
          <a:ext cx="41040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20" spc="-1" strike="noStrike">
              <a:solidFill>
                <a:srgbClr val="ff00ff"/>
              </a:solidFill>
              <a:latin typeface="Times New Roman"/>
            </a:rPr>
            <a:t>6,86%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6971669892662</cdr:x>
      <cdr:y>0.640003451548883</cdr:y>
    </cdr:from>
    <cdr:to>
      <cdr:x>0.996480732007742</cdr:x>
      <cdr:y>0.731728363102942</cdr:y>
    </cdr:to>
    <cdr:sp>
      <cdr:nvSpPr>
        <cdr:cNvPr id="6" name="AutoShape 1"/>
        <cdr:cNvSpPr/>
      </cdr:nvSpPr>
      <cdr:spPr>
        <a:xfrm>
          <a:off x="5321160" y="2670120"/>
          <a:ext cx="794880" cy="382680"/>
        </a:xfr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Times New Roman"/>
            </a:rPr>
            <a:t>Минимална доходност  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94245996832659</cdr:x>
      <cdr:y>0.409785141082061</cdr:y>
    </cdr:from>
    <cdr:to>
      <cdr:x>0.996774004340431</cdr:x>
      <cdr:y>0.575718353611183</cdr:y>
    </cdr:to>
    <cdr:sp>
      <cdr:nvSpPr>
        <cdr:cNvPr id="7" name="AutoShape 3"/>
        <cdr:cNvSpPr/>
      </cdr:nvSpPr>
      <cdr:spPr>
        <a:xfrm>
          <a:off x="5488560" y="1709640"/>
          <a:ext cx="629280" cy="692280"/>
        </a:xfr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50" spc="-1" strike="noStrike">
              <a:latin typeface="Times New Roman"/>
            </a:rPr>
            <a:t>Среднопретеглена доходност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33479969499677</cdr:x>
      <cdr:y>0.369747174044352</cdr:y>
    </cdr:from>
    <cdr:to>
      <cdr:x>0.926271335562203</cdr:x>
      <cdr:y>0.434032271982052</cdr:y>
    </cdr:to>
    <cdr:sp>
      <cdr:nvSpPr>
        <cdr:cNvPr id="8" name="Text 4"/>
        <cdr:cNvSpPr/>
      </cdr:nvSpPr>
      <cdr:spPr>
        <a:xfrm>
          <a:off x="5115600" y="1542600"/>
          <a:ext cx="569520" cy="26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0080"/>
              </a:solidFill>
              <a:latin typeface="Times New Roman"/>
            </a:rPr>
            <a:t>11,74 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3479969499677</cdr:x>
      <cdr:y>0.587712485978083</cdr:y>
    </cdr:from>
    <cdr:to>
      <cdr:x>0.925274209631063</cdr:x>
      <cdr:y>0.638536543273794</cdr:y>
    </cdr:to>
    <cdr:sp>
      <cdr:nvSpPr>
        <cdr:cNvPr id="9" name="Text 5"/>
        <cdr:cNvSpPr/>
      </cdr:nvSpPr>
      <cdr:spPr>
        <a:xfrm>
          <a:off x="5115600" y="2451960"/>
          <a:ext cx="5634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ff0000"/>
              </a:solidFill>
              <a:latin typeface="Times New Roman"/>
            </a:rPr>
            <a:t>7,04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0776630689817</cdr:x>
      <cdr:y>0.0812941816204459</cdr:y>
    </cdr:from>
    <cdr:to>
      <cdr:x>0.998240262787424</cdr:x>
      <cdr:y>0.221769077397136</cdr:y>
    </cdr:to>
    <cdr:sp>
      <cdr:nvSpPr>
        <cdr:cNvPr id="11" name="AutoShape 1"/>
        <cdr:cNvSpPr/>
      </cdr:nvSpPr>
      <cdr:spPr>
        <a:xfrm>
          <a:off x="5344200" y="322920"/>
          <a:ext cx="782280" cy="558000"/>
        </a:xfrm>
        <a:solidFill>
          <a:srgbClr val="ffffff"/>
        </a:solidFill>
        <a:ln w="1908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Times New Roman"/>
            </a:rPr>
            <a:t>Среднопретеглена доходност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8744720788362</cdr:x>
      <cdr:y>0.069784303063259</cdr:y>
    </cdr:from>
    <cdr:to>
      <cdr:x>0.892010793054904</cdr:x>
      <cdr:y>0.105220228384992</cdr:y>
    </cdr:to>
    <cdr:sp>
      <cdr:nvSpPr>
        <cdr:cNvPr id="12" name="Text 2"/>
        <cdr:cNvSpPr/>
      </cdr:nvSpPr>
      <cdr:spPr>
        <a:xfrm>
          <a:off x="4902120" y="277200"/>
          <a:ext cx="572400" cy="14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solidFill>
                <a:srgbClr val="00ff00"/>
              </a:solidFill>
              <a:latin typeface="Times New Roman"/>
            </a:rPr>
            <a:t>10,64 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56"/>
    <col collapsed="false" customWidth="true" hidden="false" outlineLevel="0" max="3" min="3" style="1" width="9.56"/>
    <col collapsed="false" customWidth="true" hidden="false" outlineLevel="0" max="4" min="4" style="1" width="8.28"/>
    <col collapsed="false" customWidth="true" hidden="false" outlineLevel="0" max="5" min="5" style="1" width="9.56"/>
    <col collapsed="false" customWidth="true" hidden="false" outlineLevel="0" max="6" min="6" style="2" width="9.56"/>
    <col collapsed="false" customWidth="false" hidden="false" outlineLevel="0" max="7" min="7" style="2" width="9.14"/>
    <col collapsed="false" customWidth="false" hidden="false" outlineLevel="0" max="13" min="8" style="1" width="9.14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42.75" hidden="false" customHeight="true" outlineLevel="0" collapsed="false">
      <c r="A5" s="7" t="s">
        <v>1</v>
      </c>
      <c r="B5" s="7"/>
      <c r="C5" s="7"/>
      <c r="D5" s="7"/>
      <c r="E5" s="7"/>
    </row>
    <row r="6" customFormat="false" ht="99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customFormat="false" ht="12.75" hidden="false" customHeight="false" outlineLevel="0" collapsed="false">
      <c r="A8" s="9" t="n">
        <v>1</v>
      </c>
      <c r="B8" s="9" t="s">
        <v>7</v>
      </c>
      <c r="C8" s="10" t="n">
        <v>0.42443355721085</v>
      </c>
      <c r="D8" s="10" t="n">
        <v>0.2</v>
      </c>
      <c r="E8" s="10" t="n">
        <v>0.114479493687143</v>
      </c>
      <c r="F8" s="11" t="n">
        <v>0.0686</v>
      </c>
      <c r="G8" s="11" t="n">
        <v>0.1143</v>
      </c>
    </row>
    <row r="9" customFormat="false" ht="12.75" hidden="false" customHeight="false" outlineLevel="0" collapsed="false">
      <c r="A9" s="9" t="n">
        <v>2</v>
      </c>
      <c r="B9" s="9" t="s">
        <v>8</v>
      </c>
      <c r="C9" s="10" t="n">
        <v>0.17189612291946</v>
      </c>
      <c r="D9" s="10" t="n">
        <v>0.2</v>
      </c>
      <c r="E9" s="10" t="n">
        <v>0.11119656613691</v>
      </c>
      <c r="F9" s="11" t="n">
        <v>0.0686</v>
      </c>
      <c r="G9" s="11" t="n">
        <v>0.1143</v>
      </c>
    </row>
    <row r="10" customFormat="false" ht="12.75" hidden="false" customHeight="false" outlineLevel="0" collapsed="false">
      <c r="A10" s="9" t="n">
        <v>3</v>
      </c>
      <c r="B10" s="9" t="s">
        <v>9</v>
      </c>
      <c r="C10" s="10" t="n">
        <v>0.0303936938919209</v>
      </c>
      <c r="D10" s="10" t="n">
        <v>0.0811836567067871</v>
      </c>
      <c r="E10" s="10" t="n">
        <v>0.112659797499581</v>
      </c>
      <c r="F10" s="11" t="n">
        <v>0.0686</v>
      </c>
      <c r="G10" s="11" t="n">
        <v>0.1143</v>
      </c>
    </row>
    <row r="11" customFormat="false" ht="12.75" hidden="false" customHeight="false" outlineLevel="0" collapsed="false">
      <c r="A11" s="9" t="n">
        <v>4</v>
      </c>
      <c r="B11" s="9" t="s">
        <v>10</v>
      </c>
      <c r="C11" s="10" t="n">
        <v>0.253917548807926</v>
      </c>
      <c r="D11" s="10" t="n">
        <v>0.2</v>
      </c>
      <c r="E11" s="10" t="n">
        <v>0.112525552035412</v>
      </c>
      <c r="F11" s="11" t="n">
        <v>0.0686</v>
      </c>
      <c r="G11" s="11" t="n">
        <v>0.1143</v>
      </c>
    </row>
    <row r="12" customFormat="false" ht="12.75" hidden="false" customHeight="false" outlineLevel="0" collapsed="false">
      <c r="A12" s="9" t="n">
        <v>5</v>
      </c>
      <c r="B12" s="9" t="s">
        <v>11</v>
      </c>
      <c r="C12" s="10" t="n">
        <v>0.0350437841764984</v>
      </c>
      <c r="D12" s="10" t="n">
        <v>0.0936043691960663</v>
      </c>
      <c r="E12" s="10" t="n">
        <v>0.126345385206907</v>
      </c>
      <c r="F12" s="11" t="n">
        <v>0.0686</v>
      </c>
      <c r="G12" s="11" t="n">
        <v>0.1143</v>
      </c>
    </row>
    <row r="13" customFormat="false" ht="12.75" hidden="false" customHeight="false" outlineLevel="0" collapsed="false">
      <c r="A13" s="9" t="n">
        <v>6</v>
      </c>
      <c r="B13" s="9" t="s">
        <v>12</v>
      </c>
      <c r="C13" s="10" t="n">
        <v>0.0185988699947185</v>
      </c>
      <c r="D13" s="10" t="n">
        <v>0.0496788670095394</v>
      </c>
      <c r="E13" s="10" t="n">
        <v>0.11222316722176</v>
      </c>
      <c r="F13" s="11" t="n">
        <v>0.0686</v>
      </c>
      <c r="G13" s="11" t="n">
        <v>0.1143</v>
      </c>
    </row>
    <row r="14" customFormat="false" ht="13.5" hidden="false" customHeight="false" outlineLevel="0" collapsed="false">
      <c r="A14" s="12" t="n">
        <v>7</v>
      </c>
      <c r="B14" s="12" t="s">
        <v>13</v>
      </c>
      <c r="C14" s="13" t="n">
        <v>0.0657164229986263</v>
      </c>
      <c r="D14" s="13" t="n">
        <v>0.175533107087607</v>
      </c>
      <c r="E14" s="13" t="n">
        <v>0.114634523688786</v>
      </c>
      <c r="F14" s="11" t="n">
        <v>0.0686</v>
      </c>
      <c r="G14" s="11" t="n">
        <v>0.1143</v>
      </c>
    </row>
    <row r="15" customFormat="false" ht="12.75" hidden="false" customHeight="true" outlineLevel="0" collapsed="false">
      <c r="A15" s="14" t="s">
        <v>14</v>
      </c>
      <c r="B15" s="14"/>
      <c r="C15" s="14"/>
      <c r="D15" s="14"/>
      <c r="E15" s="15" t="n">
        <v>0.1137</v>
      </c>
    </row>
    <row r="16" customFormat="false" ht="25.5" hidden="false" customHeight="true" outlineLevel="0" collapsed="false">
      <c r="A16" s="16" t="s">
        <v>15</v>
      </c>
      <c r="B16" s="16"/>
      <c r="C16" s="16"/>
      <c r="D16" s="16"/>
      <c r="E16" s="17" t="n">
        <v>0.1143</v>
      </c>
    </row>
    <row r="17" customFormat="false" ht="12.75" hidden="false" customHeight="true" outlineLevel="0" collapsed="false">
      <c r="A17" s="16" t="s">
        <v>16</v>
      </c>
      <c r="B17" s="16"/>
      <c r="C17" s="16"/>
      <c r="D17" s="16"/>
      <c r="E17" s="17" t="n">
        <v>0.114866355068071</v>
      </c>
    </row>
    <row r="18" customFormat="false" ht="12.75" hidden="false" customHeight="true" outlineLevel="0" collapsed="false">
      <c r="A18" s="16" t="s">
        <v>17</v>
      </c>
      <c r="B18" s="16"/>
      <c r="C18" s="16"/>
      <c r="D18" s="16"/>
      <c r="E18" s="17" t="n">
        <v>0.00520854407641426</v>
      </c>
    </row>
    <row r="19" customFormat="false" ht="12.75" hidden="false" customHeight="true" outlineLevel="0" collapsed="false">
      <c r="A19" s="18" t="s">
        <v>18</v>
      </c>
      <c r="B19" s="18"/>
      <c r="C19" s="18"/>
      <c r="D19" s="18"/>
      <c r="E19" s="19" t="n">
        <v>0.06858</v>
      </c>
    </row>
    <row r="20" customFormat="false" ht="13.5" hidden="false" customHeight="true" outlineLevel="0" collapsed="false">
      <c r="A20" s="20" t="s">
        <v>19</v>
      </c>
      <c r="B20" s="20"/>
      <c r="C20" s="20"/>
      <c r="D20" s="20"/>
      <c r="E20" s="21" t="n">
        <v>0.16002</v>
      </c>
    </row>
    <row r="21" customFormat="false" ht="12.75" hidden="false" customHeight="false" outlineLevel="0" collapsed="false">
      <c r="A21" s="22"/>
      <c r="B21" s="22"/>
      <c r="C21" s="22"/>
      <c r="D21" s="22"/>
      <c r="E21" s="22"/>
    </row>
    <row r="22" customFormat="false" ht="42.75" hidden="false" customHeight="true" outlineLevel="0" collapsed="false">
      <c r="A22" s="7" t="s">
        <v>20</v>
      </c>
      <c r="B22" s="7"/>
      <c r="C22" s="7"/>
      <c r="D22" s="7"/>
      <c r="E22" s="7"/>
    </row>
    <row r="23" customFormat="false" ht="99.75" hidden="false" customHeight="true" outlineLevel="0" collapsed="false">
      <c r="A23" s="8" t="s">
        <v>2</v>
      </c>
      <c r="B23" s="8" t="s">
        <v>3</v>
      </c>
      <c r="C23" s="8" t="s">
        <v>21</v>
      </c>
      <c r="D23" s="8" t="s">
        <v>5</v>
      </c>
      <c r="E23" s="8" t="s">
        <v>22</v>
      </c>
    </row>
    <row r="24" customFormat="false" ht="12.75" hidden="false" customHeight="false" outlineLevel="0" collapsed="false">
      <c r="A24" s="8" t="n">
        <v>1</v>
      </c>
      <c r="B24" s="8" t="n">
        <v>2</v>
      </c>
      <c r="C24" s="8" t="n">
        <v>3</v>
      </c>
      <c r="D24" s="8" t="n">
        <v>4</v>
      </c>
      <c r="E24" s="8" t="n">
        <v>5</v>
      </c>
    </row>
    <row r="25" customFormat="false" ht="12.75" hidden="false" customHeight="false" outlineLevel="0" collapsed="false">
      <c r="A25" s="9" t="n">
        <v>1</v>
      </c>
      <c r="B25" s="9" t="s">
        <v>23</v>
      </c>
      <c r="C25" s="10" t="n">
        <v>0.428193474937551</v>
      </c>
      <c r="D25" s="10" t="n">
        <v>0.2</v>
      </c>
      <c r="E25" s="10" t="n">
        <v>0.118771660903355</v>
      </c>
      <c r="F25" s="11" t="n">
        <v>0.0704</v>
      </c>
      <c r="G25" s="11" t="n">
        <v>0.1174</v>
      </c>
    </row>
    <row r="26" customFormat="false" ht="12.75" hidden="false" customHeight="false" outlineLevel="0" collapsed="false">
      <c r="A26" s="9" t="n">
        <v>2</v>
      </c>
      <c r="B26" s="9" t="s">
        <v>24</v>
      </c>
      <c r="C26" s="10" t="n">
        <v>0.118167828055574</v>
      </c>
      <c r="D26" s="10" t="n">
        <v>0.2</v>
      </c>
      <c r="E26" s="10" t="n">
        <v>0.120187942110306</v>
      </c>
      <c r="F26" s="11" t="n">
        <v>0.0704</v>
      </c>
      <c r="G26" s="11" t="n">
        <v>0.1174</v>
      </c>
    </row>
    <row r="27" customFormat="false" ht="12.75" hidden="false" customHeight="false" outlineLevel="0" collapsed="false">
      <c r="A27" s="9" t="n">
        <v>3</v>
      </c>
      <c r="B27" s="9" t="s">
        <v>25</v>
      </c>
      <c r="C27" s="10" t="n">
        <v>0.0612709333661857</v>
      </c>
      <c r="D27" s="10" t="n">
        <v>0.109814726427888</v>
      </c>
      <c r="E27" s="10" t="n">
        <v>0.106115889377437</v>
      </c>
      <c r="F27" s="11" t="n">
        <v>0.0704</v>
      </c>
      <c r="G27" s="11" t="n">
        <v>0.1174</v>
      </c>
    </row>
    <row r="28" customFormat="false" ht="12.75" hidden="false" customHeight="false" outlineLevel="0" collapsed="false">
      <c r="A28" s="9" t="n">
        <v>4</v>
      </c>
      <c r="B28" s="9" t="s">
        <v>26</v>
      </c>
      <c r="C28" s="10" t="n">
        <v>0.230459400898823</v>
      </c>
      <c r="D28" s="10" t="n">
        <v>0.2</v>
      </c>
      <c r="E28" s="10" t="n">
        <v>0.108065404770971</v>
      </c>
      <c r="F28" s="11" t="n">
        <v>0.0704</v>
      </c>
      <c r="G28" s="11" t="n">
        <v>0.1174</v>
      </c>
    </row>
    <row r="29" customFormat="false" ht="12.75" hidden="false" customHeight="false" outlineLevel="0" collapsed="false">
      <c r="A29" s="9" t="n">
        <v>5</v>
      </c>
      <c r="B29" s="9" t="s">
        <v>27</v>
      </c>
      <c r="C29" s="10" t="n">
        <v>0.0979313393379688</v>
      </c>
      <c r="D29" s="10" t="n">
        <v>0.175520473530942</v>
      </c>
      <c r="E29" s="10" t="n">
        <v>0.12071828450409</v>
      </c>
      <c r="F29" s="11" t="n">
        <v>0.0704</v>
      </c>
      <c r="G29" s="11" t="n">
        <v>0.1174</v>
      </c>
    </row>
    <row r="30" customFormat="false" ht="12.75" hidden="false" customHeight="false" outlineLevel="0" collapsed="false">
      <c r="A30" s="9" t="n">
        <v>6</v>
      </c>
      <c r="B30" s="9" t="s">
        <v>28</v>
      </c>
      <c r="C30" s="10" t="n">
        <v>0.028695390253863</v>
      </c>
      <c r="D30" s="10" t="n">
        <v>0.0514302011956704</v>
      </c>
      <c r="E30" s="10" t="n">
        <v>0.119715541168763</v>
      </c>
      <c r="F30" s="11" t="n">
        <v>0.0704</v>
      </c>
      <c r="G30" s="11" t="n">
        <v>0.1174</v>
      </c>
    </row>
    <row r="31" customFormat="false" ht="13.5" hidden="false" customHeight="false" outlineLevel="0" collapsed="false">
      <c r="A31" s="12" t="n">
        <v>7</v>
      </c>
      <c r="B31" s="12" t="s">
        <v>29</v>
      </c>
      <c r="C31" s="13" t="n">
        <v>0.0352816331500343</v>
      </c>
      <c r="D31" s="13" t="n">
        <v>0.0632345988455001</v>
      </c>
      <c r="E31" s="13" t="n">
        <v>0.142239220611492</v>
      </c>
      <c r="F31" s="11" t="n">
        <v>0.0704</v>
      </c>
      <c r="G31" s="11" t="n">
        <v>0.1174</v>
      </c>
    </row>
    <row r="32" customFormat="false" ht="12.75" hidden="false" customHeight="true" outlineLevel="0" collapsed="false">
      <c r="A32" s="14" t="s">
        <v>14</v>
      </c>
      <c r="B32" s="14"/>
      <c r="C32" s="14"/>
      <c r="D32" s="14"/>
      <c r="E32" s="15" t="n">
        <v>0.1167</v>
      </c>
    </row>
    <row r="33" customFormat="false" ht="24.75" hidden="false" customHeight="true" outlineLevel="0" collapsed="false">
      <c r="A33" s="16" t="s">
        <v>15</v>
      </c>
      <c r="B33" s="16"/>
      <c r="C33" s="16"/>
      <c r="D33" s="16"/>
      <c r="E33" s="17" t="n">
        <v>0.1174</v>
      </c>
    </row>
    <row r="34" customFormat="false" ht="12.75" hidden="false" customHeight="true" outlineLevel="0" collapsed="false">
      <c r="A34" s="16" t="s">
        <v>16</v>
      </c>
      <c r="B34" s="16"/>
      <c r="C34" s="16"/>
      <c r="D34" s="16"/>
      <c r="E34" s="17" t="n">
        <v>0.119401991920916</v>
      </c>
    </row>
    <row r="35" customFormat="false" ht="12.75" hidden="false" customHeight="true" outlineLevel="0" collapsed="false">
      <c r="A35" s="16" t="s">
        <v>17</v>
      </c>
      <c r="B35" s="16"/>
      <c r="C35" s="16"/>
      <c r="D35" s="16"/>
      <c r="E35" s="17" t="n">
        <v>0.0117574353599261</v>
      </c>
    </row>
    <row r="36" customFormat="false" ht="12.75" hidden="false" customHeight="true" outlineLevel="0" collapsed="false">
      <c r="A36" s="18" t="s">
        <v>18</v>
      </c>
      <c r="B36" s="18"/>
      <c r="C36" s="18"/>
      <c r="D36" s="18"/>
      <c r="E36" s="23" t="n">
        <v>0.07044</v>
      </c>
    </row>
    <row r="37" customFormat="false" ht="13.5" hidden="false" customHeight="true" outlineLevel="0" collapsed="false">
      <c r="A37" s="20" t="s">
        <v>19</v>
      </c>
      <c r="B37" s="20"/>
      <c r="C37" s="20"/>
      <c r="D37" s="20"/>
      <c r="E37" s="21" t="n">
        <v>0.16436</v>
      </c>
    </row>
    <row r="38" customFormat="false" ht="12.75" hidden="false" customHeight="false" outlineLevel="0" collapsed="false">
      <c r="A38" s="22"/>
      <c r="B38" s="22"/>
      <c r="C38" s="22"/>
      <c r="D38" s="22"/>
      <c r="E38" s="22"/>
    </row>
    <row r="39" customFormat="false" ht="12.75" hidden="false" customHeight="false" outlineLevel="0" collapsed="false">
      <c r="A39" s="22"/>
      <c r="B39" s="22"/>
      <c r="C39" s="22"/>
      <c r="D39" s="22"/>
      <c r="E39" s="22"/>
    </row>
    <row r="40" customFormat="false" ht="24" hidden="false" customHeight="true" outlineLevel="0" collapsed="false">
      <c r="A40" s="7" t="s">
        <v>30</v>
      </c>
      <c r="B40" s="7"/>
      <c r="C40" s="7"/>
      <c r="D40" s="7"/>
      <c r="E40" s="7"/>
    </row>
    <row r="41" customFormat="false" ht="8.25" hidden="false" customHeight="true" outlineLevel="0" collapsed="false">
      <c r="A41" s="7"/>
      <c r="B41" s="7"/>
      <c r="C41" s="7"/>
      <c r="D41" s="7"/>
      <c r="E41" s="7"/>
    </row>
    <row r="42" customFormat="false" ht="12.75" hidden="false" customHeight="false" outlineLevel="0" collapsed="false">
      <c r="A42" s="24"/>
      <c r="B42" s="24"/>
      <c r="C42" s="24"/>
      <c r="D42" s="24"/>
      <c r="E42" s="22"/>
    </row>
    <row r="43" customFormat="false" ht="99.75" hidden="false" customHeight="true" outlineLevel="0" collapsed="false">
      <c r="A43" s="25" t="s">
        <v>2</v>
      </c>
      <c r="B43" s="8" t="s">
        <v>3</v>
      </c>
      <c r="C43" s="8" t="s">
        <v>21</v>
      </c>
      <c r="D43" s="8" t="s">
        <v>5</v>
      </c>
      <c r="E43" s="8" t="s">
        <v>22</v>
      </c>
    </row>
    <row r="44" customFormat="false" ht="12" hidden="false" customHeight="false" outlineLevel="0" collapsed="false">
      <c r="A44" s="26" t="n">
        <v>1</v>
      </c>
      <c r="B44" s="26" t="n">
        <v>2</v>
      </c>
      <c r="C44" s="26" t="n">
        <v>3</v>
      </c>
      <c r="D44" s="26" t="n">
        <v>4</v>
      </c>
      <c r="E44" s="26" t="n">
        <v>5</v>
      </c>
    </row>
    <row r="45" customFormat="false" ht="12.75" hidden="false" customHeight="false" outlineLevel="0" collapsed="false">
      <c r="A45" s="27" t="n">
        <v>1</v>
      </c>
      <c r="B45" s="9" t="s">
        <v>31</v>
      </c>
      <c r="C45" s="10" t="n">
        <v>0.193288213149718</v>
      </c>
      <c r="D45" s="28" t="n">
        <v>0.2</v>
      </c>
      <c r="E45" s="10" t="n">
        <v>0.104383554543322</v>
      </c>
      <c r="F45" s="11" t="n">
        <f aca="false">+$E$53</f>
        <v>0.106440861310697</v>
      </c>
    </row>
    <row r="46" customFormat="false" ht="12.75" hidden="false" customHeight="false" outlineLevel="0" collapsed="false">
      <c r="A46" s="27" t="n">
        <v>2</v>
      </c>
      <c r="B46" s="9" t="s">
        <v>32</v>
      </c>
      <c r="C46" s="10" t="n">
        <v>0.0362483645319107</v>
      </c>
      <c r="D46" s="28" t="n">
        <v>0.0803</v>
      </c>
      <c r="E46" s="10" t="n">
        <v>0.087653445046278</v>
      </c>
      <c r="F46" s="11" t="n">
        <f aca="false">+$E$53</f>
        <v>0.106440861310697</v>
      </c>
    </row>
    <row r="47" customFormat="false" ht="12.75" hidden="false" customHeight="false" outlineLevel="0" collapsed="false">
      <c r="A47" s="27" t="n">
        <v>3</v>
      </c>
      <c r="B47" s="9" t="s">
        <v>33</v>
      </c>
      <c r="C47" s="10" t="n">
        <v>0.0578019801775002</v>
      </c>
      <c r="D47" s="28" t="n">
        <v>0.1281</v>
      </c>
      <c r="E47" s="10" t="n">
        <v>0.100938239668958</v>
      </c>
      <c r="F47" s="11" t="n">
        <f aca="false">+$E$53</f>
        <v>0.106440861310697</v>
      </c>
    </row>
    <row r="48" customFormat="false" ht="12.75" hidden="false" customHeight="false" outlineLevel="0" collapsed="false">
      <c r="A48" s="27" t="n">
        <v>4</v>
      </c>
      <c r="B48" s="9" t="s">
        <v>34</v>
      </c>
      <c r="C48" s="10" t="n">
        <v>0.536001039241191</v>
      </c>
      <c r="D48" s="28" t="n">
        <v>0.2</v>
      </c>
      <c r="E48" s="10" t="n">
        <v>0.110625836410926</v>
      </c>
      <c r="F48" s="11" t="n">
        <f aca="false">+$E$53</f>
        <v>0.106440861310697</v>
      </c>
    </row>
    <row r="49" customFormat="false" ht="12.75" hidden="false" customHeight="false" outlineLevel="0" collapsed="false">
      <c r="A49" s="27" t="n">
        <v>5</v>
      </c>
      <c r="B49" s="9" t="s">
        <v>35</v>
      </c>
      <c r="C49" s="10" t="n">
        <v>0.0775001383946208</v>
      </c>
      <c r="D49" s="28" t="n">
        <v>0.1718</v>
      </c>
      <c r="E49" s="10" t="n">
        <v>0.115419063432727</v>
      </c>
      <c r="F49" s="11" t="n">
        <f aca="false">+$E$53</f>
        <v>0.106440861310697</v>
      </c>
    </row>
    <row r="50" customFormat="false" ht="12.75" hidden="false" customHeight="false" outlineLevel="0" collapsed="false">
      <c r="A50" s="27" t="n">
        <v>6</v>
      </c>
      <c r="B50" s="9" t="s">
        <v>36</v>
      </c>
      <c r="C50" s="10" t="n">
        <v>0.0146378660351936</v>
      </c>
      <c r="D50" s="28" t="n">
        <v>0.0324</v>
      </c>
      <c r="E50" s="10" t="n">
        <v>0.102444294849367</v>
      </c>
      <c r="F50" s="11" t="n">
        <f aca="false">+$E$53</f>
        <v>0.106440861310697</v>
      </c>
    </row>
    <row r="51" customFormat="false" ht="13.5" hidden="false" customHeight="false" outlineLevel="0" collapsed="false">
      <c r="A51" s="29" t="n">
        <v>7</v>
      </c>
      <c r="B51" s="12" t="s">
        <v>37</v>
      </c>
      <c r="C51" s="13" t="n">
        <v>0.0845223984698656</v>
      </c>
      <c r="D51" s="30" t="n">
        <v>0.1873</v>
      </c>
      <c r="E51" s="13" t="n">
        <v>0.10849990779592</v>
      </c>
      <c r="F51" s="11" t="n">
        <f aca="false">+$E$53</f>
        <v>0.106440861310697</v>
      </c>
    </row>
    <row r="52" customFormat="false" ht="12.75" hidden="false" customHeight="true" outlineLevel="0" collapsed="false">
      <c r="A52" s="14" t="s">
        <v>14</v>
      </c>
      <c r="B52" s="14"/>
      <c r="C52" s="14"/>
      <c r="D52" s="14"/>
      <c r="E52" s="15" t="n">
        <f aca="false">SUMPRODUCT(C45:C51,E45:E51)</f>
        <v>0.108098629874249</v>
      </c>
    </row>
    <row r="53" customFormat="false" ht="26.25" hidden="false" customHeight="true" outlineLevel="0" collapsed="false">
      <c r="A53" s="16" t="s">
        <v>15</v>
      </c>
      <c r="B53" s="16"/>
      <c r="C53" s="16"/>
      <c r="D53" s="16"/>
      <c r="E53" s="17" t="n">
        <f aca="false">SUMPRODUCT(D45:D51,E45:E51)</f>
        <v>0.106440861310697</v>
      </c>
    </row>
    <row r="54" customFormat="false" ht="12.75" hidden="false" customHeight="true" outlineLevel="0" collapsed="false">
      <c r="A54" s="16" t="s">
        <v>16</v>
      </c>
      <c r="B54" s="16"/>
      <c r="C54" s="16"/>
      <c r="D54" s="16"/>
      <c r="E54" s="17" t="n">
        <f aca="false">AVERAGE(E45:E51)</f>
        <v>0.104280620249643</v>
      </c>
    </row>
    <row r="55" customFormat="false" ht="13.5" hidden="false" customHeight="true" outlineLevel="0" collapsed="false">
      <c r="A55" s="20" t="s">
        <v>17</v>
      </c>
      <c r="B55" s="20"/>
      <c r="C55" s="20"/>
      <c r="D55" s="20"/>
      <c r="E55" s="21" t="n">
        <f aca="false">STDEV(E45:E51)</f>
        <v>0.00888018601258264</v>
      </c>
    </row>
    <row r="56" customFormat="false" ht="41.25" hidden="false" customHeight="true" outlineLevel="0" collapsed="false">
      <c r="A56" s="31" t="s">
        <v>38</v>
      </c>
      <c r="B56" s="31"/>
      <c r="C56" s="31"/>
      <c r="D56" s="31"/>
      <c r="E56" s="31"/>
    </row>
    <row r="58" customFormat="false" ht="12" hidden="false" customHeight="false" outlineLevel="0" collapsed="false">
      <c r="A58" s="1" t="s">
        <v>39</v>
      </c>
    </row>
    <row r="59" customFormat="false" ht="29.25" hidden="false" customHeight="true" outlineLevel="0" collapsed="false">
      <c r="A59" s="32" t="s">
        <v>40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</row>
    <row r="60" customFormat="false" ht="16.5" hidden="false" customHeight="true" outlineLevel="0" collapsed="false">
      <c r="A60" s="33" t="s">
        <v>41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</row>
    <row r="61" customFormat="false" ht="28.5" hidden="false" customHeight="true" outlineLevel="0" collapsed="false">
      <c r="A61" s="33" t="s">
        <v>42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</row>
  </sheetData>
  <mergeCells count="24">
    <mergeCell ref="A1:M1"/>
    <mergeCell ref="A5:E5"/>
    <mergeCell ref="A15:D15"/>
    <mergeCell ref="A16:D16"/>
    <mergeCell ref="A17:D17"/>
    <mergeCell ref="A18:D18"/>
    <mergeCell ref="A19:D19"/>
    <mergeCell ref="A20:D20"/>
    <mergeCell ref="A22:E22"/>
    <mergeCell ref="A32:D32"/>
    <mergeCell ref="A33:D33"/>
    <mergeCell ref="A34:D34"/>
    <mergeCell ref="A35:D35"/>
    <mergeCell ref="A36:D36"/>
    <mergeCell ref="A37:D37"/>
    <mergeCell ref="A40:E41"/>
    <mergeCell ref="A52:D52"/>
    <mergeCell ref="A53:D53"/>
    <mergeCell ref="A54:D54"/>
    <mergeCell ref="A55:D55"/>
    <mergeCell ref="A56:E56"/>
    <mergeCell ref="A59:N59"/>
    <mergeCell ref="A60:N60"/>
    <mergeCell ref="A61:N61"/>
  </mergeCells>
  <printOptions headings="false" gridLines="false" gridLinesSet="true" horizontalCentered="false" verticalCentered="false"/>
  <pageMargins left="0.25" right="0.240277777777778" top="0.209722222222222" bottom="0.27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7:11:21Z</dcterms:created>
  <dc:creator>Yanitsa Yaneva</dc:creator>
  <dc:description/>
  <dc:language>en-US</dc:language>
  <cp:lastModifiedBy>Yanitsa Yaneva</cp:lastModifiedBy>
  <cp:lastPrinted>2004-10-07T08:14:04Z</cp:lastPrinted>
  <dcterms:modified xsi:type="dcterms:W3CDTF">2004-10-07T08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6386462</vt:r8>
  </property>
  <property fmtid="{D5CDD505-2E9C-101B-9397-08002B2CF9AE}" pid="3" name="_AuthorEmail">
    <vt:lpwstr>yaneva@fsc.bg</vt:lpwstr>
  </property>
  <property fmtid="{D5CDD505-2E9C-101B-9397-08002B2CF9AE}" pid="4" name="_AuthorEmailDisplayName">
    <vt:lpwstr>Yaneva</vt:lpwstr>
  </property>
  <property fmtid="{D5CDD505-2E9C-101B-9397-08002B2CF9AE}" pid="5" name="_EmailSubject">
    <vt:lpwstr>dohodnost publ 30092004.xls</vt:lpwstr>
  </property>
</Properties>
</file>