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4isl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ХОДНОСТ НА ФОНДОВЕТЕ ЗА ДОПЪЛНИТЕЛНО ПЕНСИОННО ОСИГУРЯВАНЕ ЗА ПЕРИОДА 01.01.2004 г. - 30.12.2005 г. НА ГОДИШНА БАЗА</t>
  </si>
  <si>
    <t xml:space="preserve">ДОХОДНОСТ И СТАТИСТИЧЕСКИ ПОКАЗАТЕЛИ
ЗА ПРОФЕСИОНАЛНИТЕ ПЕНСИОННИ ФОНДОВЕ
ЗА ПЕРИОДА 01.01.2004 - 30.12.2005 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У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* Доходността от 9,84 % на  "ДЗИ- ППФ"е за 20 - месечния период от 01.05.2004 г.  до 30.12.2005 г. на годишна база и не е включена в изчислението</t>
  </si>
  <si>
    <t xml:space="preserve">ДОХОДНОСТ И СТАТИСТИЧЕСКИ ПОКАЗАТЕЛИ
ЗА УНИВЕРСАЛНИТЕ ПЕНСИОННИ ФОНДОВЕ
ЗА ПЕРИОДА 01.01.2004 - 30.12.2005 г. 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* Доходността от 10,29 % на  "ДЗИ- УПФ"е за 23- месечния период от 01.02.2004 г.  до 30.12.2005 г. на годишна база и не е включена в изчислението</t>
  </si>
  <si>
    <t xml:space="preserve">ДОХОДНОСТ И СТАТИСТИЧЕСКИ ПОКАЗАТЕЛИ ЗА ДОБРОВОЛНИТЕ ПЕНСИОННИ ФОНДОВЕ ЗА ПЕРИОДА 01.01.2004 г. - 30.12.2005 г.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"ДЗИ- ДПФ"</t>
  </si>
  <si>
    <t xml:space="preserve">Забележки:</t>
  </si>
  <si>
    <t xml:space="preserve">1. При изчисляване на минималната доходност на фондовете за допълнително задължително пенсионно осигуряване не е отчетена доходността на  пенсионните фондове, управлявани от "ДЗИ-Пенсионно осигуряване" АД тъй като не са изтекли 24 месеца от стартиране на дейността им.</t>
  </si>
  <si>
    <t xml:space="preserve">2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3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.25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.75"/>
      <color rgb="FFFF8080"/>
      <name val="Times New Roman"/>
      <family val="1"/>
      <charset val="204"/>
    </font>
    <font>
      <b val="true"/>
      <sz val="9.75"/>
      <color rgb="FFFF0000"/>
      <name val="Times New Roman"/>
      <family val="1"/>
      <charset val="204"/>
    </font>
    <font>
      <b val="true"/>
      <sz val="9.75"/>
      <color rgb="FF00FF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01.01.2004 - 30.12.2005 Г. НА ГОДИШНА БАЗА</a:t>
            </a:r>
          </a:p>
        </c:rich>
      </c:tx>
      <c:layout>
        <c:manualLayout>
          <c:xMode val="edge"/>
          <c:yMode val="edge"/>
          <c:x val="0.161238532110092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087155963303"/>
          <c:y val="0.11363235034434"/>
          <c:w val="0.813761467889908"/>
          <c:h val="0.88636764965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Iz4islenia!$E$10:$E$16</c:f>
              <c:numCache>
                <c:formatCode>General</c:formatCode>
                <c:ptCount val="7"/>
                <c:pt idx="0">
                  <c:v>0.114114547181588</c:v>
                </c:pt>
                <c:pt idx="1">
                  <c:v>0.0864305880797065</c:v>
                </c:pt>
                <c:pt idx="2">
                  <c:v>0.0837942705965873</c:v>
                </c:pt>
                <c:pt idx="3">
                  <c:v>0.0897612528326963</c:v>
                </c:pt>
                <c:pt idx="4">
                  <c:v>0.0923719244467975</c:v>
                </c:pt>
                <c:pt idx="5">
                  <c:v>0.0907641487957627</c:v>
                </c:pt>
                <c:pt idx="6">
                  <c:v>0.107735568573152</c:v>
                </c:pt>
              </c:numCache>
            </c:numRef>
          </c:val>
        </c:ser>
        <c:gapWidth val="150"/>
        <c:overlap val="0"/>
        <c:axId val="70888665"/>
        <c:axId val="6307076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Iz4islenia!$F$10:$F$16</c:f>
              <c:numCache>
                <c:formatCode>General</c:formatCode>
                <c:ptCount val="7"/>
                <c:pt idx="0">
                  <c:v>0.0967</c:v>
                </c:pt>
                <c:pt idx="1">
                  <c:v>0.0967</c:v>
                </c:pt>
                <c:pt idx="2">
                  <c:v>0.0967</c:v>
                </c:pt>
                <c:pt idx="3">
                  <c:v>0.0967</c:v>
                </c:pt>
                <c:pt idx="4">
                  <c:v>0.0967</c:v>
                </c:pt>
                <c:pt idx="5">
                  <c:v>0.0967</c:v>
                </c:pt>
                <c:pt idx="6">
                  <c:v>0.09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Iz4islenia!$G$10:$G$16</c:f>
              <c:numCache>
                <c:formatCode>General</c:formatCode>
                <c:ptCount val="7"/>
                <c:pt idx="0">
                  <c:v>0.058</c:v>
                </c:pt>
                <c:pt idx="1">
                  <c:v>0.058</c:v>
                </c:pt>
                <c:pt idx="2">
                  <c:v>0.058</c:v>
                </c:pt>
                <c:pt idx="3">
                  <c:v>0.058</c:v>
                </c:pt>
                <c:pt idx="4">
                  <c:v>0.058</c:v>
                </c:pt>
                <c:pt idx="5">
                  <c:v>0.058</c:v>
                </c:pt>
                <c:pt idx="6">
                  <c:v>0.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88665"/>
        <c:axId val="63070768"/>
      </c:lineChart>
      <c:catAx>
        <c:axId val="7088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70768"/>
        <c:crossesAt val="0"/>
        <c:auto val="1"/>
        <c:lblAlgn val="ctr"/>
        <c:lblOffset val="100"/>
        <c:noMultiLvlLbl val="0"/>
      </c:catAx>
      <c:valAx>
        <c:axId val="6307076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88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01.01.2004 - 30.12.2005 Г. НА ГОДИШНА БАЗА</a:t>
            </a:r>
          </a:p>
        </c:rich>
      </c:tx>
      <c:layout>
        <c:manualLayout>
          <c:xMode val="edge"/>
          <c:yMode val="edge"/>
          <c:x val="0.16365250194164"/>
          <c:y val="0.0311013215859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88560967491"/>
          <c:y val="0.135330396475771"/>
          <c:w val="0.839065793853323"/>
          <c:h val="0.859647577092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Iz4islenia!$E$30:$E$36</c:f>
              <c:numCache>
                <c:formatCode>General</c:formatCode>
                <c:ptCount val="7"/>
                <c:pt idx="0">
                  <c:v>0.103702530057836</c:v>
                </c:pt>
                <c:pt idx="1">
                  <c:v>0.0906830205846076</c:v>
                </c:pt>
                <c:pt idx="2">
                  <c:v>0.0827472549826094</c:v>
                </c:pt>
                <c:pt idx="3">
                  <c:v>0.0912304090407194</c:v>
                </c:pt>
                <c:pt idx="4">
                  <c:v>0.091585652885483</c:v>
                </c:pt>
                <c:pt idx="5">
                  <c:v>0.090926075053642</c:v>
                </c:pt>
                <c:pt idx="6">
                  <c:v>0.109199141061803</c:v>
                </c:pt>
              </c:numCache>
            </c:numRef>
          </c:val>
        </c:ser>
        <c:gapWidth val="150"/>
        <c:overlap val="0"/>
        <c:axId val="88770141"/>
        <c:axId val="89123598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Iz4islenia!$F$30:$F$36</c:f>
              <c:numCache>
                <c:formatCode>General</c:formatCode>
                <c:ptCount val="7"/>
                <c:pt idx="0">
                  <c:v>0.0937755576765241</c:v>
                </c:pt>
                <c:pt idx="1">
                  <c:v>0.0937755576765241</c:v>
                </c:pt>
                <c:pt idx="2">
                  <c:v>0.0937755576765241</c:v>
                </c:pt>
                <c:pt idx="3">
                  <c:v>0.0937755576765241</c:v>
                </c:pt>
                <c:pt idx="4">
                  <c:v>0.0937755576765241</c:v>
                </c:pt>
                <c:pt idx="5">
                  <c:v>0.0937755576765241</c:v>
                </c:pt>
                <c:pt idx="6">
                  <c:v>0.09377555767652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Iz4islenia!$G$30:$G$36</c:f>
              <c:numCache>
                <c:formatCode>General</c:formatCode>
                <c:ptCount val="7"/>
                <c:pt idx="0">
                  <c:v>0.0562653346059145</c:v>
                </c:pt>
                <c:pt idx="1">
                  <c:v>0.0562653346059145</c:v>
                </c:pt>
                <c:pt idx="2">
                  <c:v>0.0562653346059145</c:v>
                </c:pt>
                <c:pt idx="3">
                  <c:v>0.0562653346059145</c:v>
                </c:pt>
                <c:pt idx="4">
                  <c:v>0.0562653346059145</c:v>
                </c:pt>
                <c:pt idx="5">
                  <c:v>0.0562653346059145</c:v>
                </c:pt>
                <c:pt idx="6">
                  <c:v>0.0562653346059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70141"/>
        <c:axId val="89123598"/>
      </c:lineChart>
      <c:catAx>
        <c:axId val="8877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23598"/>
        <c:crossesAt val="0"/>
        <c:auto val="1"/>
        <c:lblAlgn val="ctr"/>
        <c:lblOffset val="100"/>
        <c:noMultiLvlLbl val="0"/>
      </c:catAx>
      <c:valAx>
        <c:axId val="8912359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70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01.01.2004 - 30.12.2005 Г. НА ГОДИШНА БАЗА</a:t>
            </a:r>
          </a:p>
        </c:rich>
      </c:tx>
      <c:layout>
        <c:manualLayout>
          <c:xMode val="edge"/>
          <c:yMode val="edge"/>
          <c:x val="0.163343303423064"/>
          <c:y val="0.0223353881890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73468483439"/>
          <c:y val="0.0942553381577772"/>
          <c:w val="0.859754071119973"/>
          <c:h val="0.905744661842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52:$B$59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"ДЗИ- ДПФ"</c:v>
                </c:pt>
              </c:strCache>
            </c:strRef>
          </c:cat>
          <c:val>
            <c:numRef>
              <c:f>Iz4islenia!$E$52:$E$59</c:f>
              <c:numCache>
                <c:formatCode>General</c:formatCode>
                <c:ptCount val="8"/>
                <c:pt idx="0">
                  <c:v>0.110781273852845</c:v>
                </c:pt>
                <c:pt idx="1">
                  <c:v>0.0882189332405698</c:v>
                </c:pt>
                <c:pt idx="2">
                  <c:v>0.0823074565055846</c:v>
                </c:pt>
                <c:pt idx="3">
                  <c:v>0.100410142324897</c:v>
                </c:pt>
                <c:pt idx="4">
                  <c:v>0.0931893400575901</c:v>
                </c:pt>
                <c:pt idx="5">
                  <c:v>0.0875422073080876</c:v>
                </c:pt>
                <c:pt idx="6">
                  <c:v>0.0931224432469129</c:v>
                </c:pt>
                <c:pt idx="7">
                  <c:v>0.102543495110835</c:v>
                </c:pt>
              </c:numCache>
            </c:numRef>
          </c:val>
        </c:ser>
        <c:gapWidth val="150"/>
        <c:overlap val="0"/>
        <c:axId val="25564718"/>
        <c:axId val="3411123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52:$B$59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"ДЗИ- ДПФ"</c:v>
                </c:pt>
              </c:strCache>
            </c:strRef>
          </c:cat>
          <c:val>
            <c:numRef>
              <c:f>Iz4islenia!$F$52:$F$59</c:f>
              <c:numCache>
                <c:formatCode>General</c:formatCode>
                <c:ptCount val="8"/>
                <c:pt idx="0">
                  <c:v>0.0964253853874281</c:v>
                </c:pt>
                <c:pt idx="1">
                  <c:v>0.0964253853874281</c:v>
                </c:pt>
                <c:pt idx="2">
                  <c:v>0.0964253853874281</c:v>
                </c:pt>
                <c:pt idx="3">
                  <c:v>0.0964253853874281</c:v>
                </c:pt>
                <c:pt idx="4">
                  <c:v>0.0964253853874281</c:v>
                </c:pt>
                <c:pt idx="5">
                  <c:v>0.0964253853874281</c:v>
                </c:pt>
                <c:pt idx="6">
                  <c:v>0.0964253853874281</c:v>
                </c:pt>
                <c:pt idx="7">
                  <c:v>0.0964253853874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64718"/>
        <c:axId val="3411123"/>
      </c:lineChart>
      <c:catAx>
        <c:axId val="25564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1123"/>
        <c:crossesAt val="0"/>
        <c:auto val="1"/>
        <c:lblAlgn val="ctr"/>
        <c:lblOffset val="100"/>
        <c:noMultiLvlLbl val="0"/>
      </c:catAx>
      <c:valAx>
        <c:axId val="341112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64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5</xdr:row>
      <xdr:rowOff>142920</xdr:rowOff>
    </xdr:from>
    <xdr:to>
      <xdr:col>15</xdr:col>
      <xdr:colOff>65484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5673960" y="990720"/>
        <a:ext cx="62780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19080</xdr:rowOff>
    </xdr:from>
    <xdr:to>
      <xdr:col>15</xdr:col>
      <xdr:colOff>644760</xdr:colOff>
      <xdr:row>42</xdr:row>
      <xdr:rowOff>18360</xdr:rowOff>
    </xdr:to>
    <xdr:graphicFrame>
      <xdr:nvGraphicFramePr>
        <xdr:cNvPr id="5" name="Chart 2"/>
        <xdr:cNvGraphicFramePr/>
      </xdr:nvGraphicFramePr>
      <xdr:xfrm>
        <a:off x="5452920" y="6114960"/>
        <a:ext cx="648900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6</xdr:row>
      <xdr:rowOff>9360</xdr:rowOff>
    </xdr:from>
    <xdr:to>
      <xdr:col>15</xdr:col>
      <xdr:colOff>654840</xdr:colOff>
      <xdr:row>62</xdr:row>
      <xdr:rowOff>171360</xdr:rowOff>
    </xdr:to>
    <xdr:graphicFrame>
      <xdr:nvGraphicFramePr>
        <xdr:cNvPr id="10" name="Chart 3"/>
        <xdr:cNvGraphicFramePr/>
      </xdr:nvGraphicFramePr>
      <xdr:xfrm>
        <a:off x="5452920" y="11201400"/>
        <a:ext cx="6499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483944954128</cdr:x>
      <cdr:y>0.57725587144623</cdr:y>
    </cdr:from>
    <cdr:to>
      <cdr:x>0.996272935779817</cdr:x>
      <cdr:y>0.65451174289246</cdr:y>
    </cdr:to>
    <cdr:sp>
      <cdr:nvSpPr>
        <cdr:cNvPr id="1" name="AutoShape 1"/>
        <cdr:cNvSpPr/>
      </cdr:nvSpPr>
      <cdr:spPr>
        <a:xfrm>
          <a:off x="5490360" y="2353680"/>
          <a:ext cx="764640" cy="31500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Times New Roman"/>
            </a:rPr>
            <a:t>Минимална</a:t>
          </a:r>
          <a:r>
            <a:rPr b="0" sz="880" spc="-1" strike="noStrike">
              <a:latin typeface="Times New Roman"/>
            </a:rPr>
            <a:t> доходност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Times New Roman"/>
            </a:rPr>
            <a:t> 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00745412844037</cdr:x>
      <cdr:y>0.606480663959032</cdr:y>
    </cdr:from>
    <cdr:to>
      <cdr:x>0.874254587155963</cdr:x>
      <cdr:y>0.656012714109129</cdr:y>
    </cdr:to>
    <cdr:sp>
      <cdr:nvSpPr>
        <cdr:cNvPr id="2" name="Text 4"/>
        <cdr:cNvSpPr/>
      </cdr:nvSpPr>
      <cdr:spPr>
        <a:xfrm>
          <a:off x="5027400" y="2472840"/>
          <a:ext cx="4615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80"/>
              </a:solidFill>
              <a:latin typeface="Times New Roman"/>
            </a:rPr>
            <a:t>5,8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427752293578</cdr:x>
      <cdr:y>0.0685149214197422</cdr:y>
    </cdr:from>
    <cdr:to>
      <cdr:x>0.834518348623853</cdr:x>
      <cdr:y>0.119459650361999</cdr:y>
    </cdr:to>
    <cdr:sp>
      <cdr:nvSpPr>
        <cdr:cNvPr id="3" name="Text 6"/>
        <cdr:cNvSpPr/>
      </cdr:nvSpPr>
      <cdr:spPr>
        <a:xfrm>
          <a:off x="4798440" y="279360"/>
          <a:ext cx="4410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9,6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4231651376147</cdr:x>
      <cdr:y>0.100211901818824</cdr:y>
    </cdr:from>
    <cdr:to>
      <cdr:x>0.94822247706422</cdr:x>
      <cdr:y>0.224969097651422</cdr:y>
    </cdr:to>
    <cdr:sp>
      <cdr:nvSpPr>
        <cdr:cNvPr id="4" name="AutoShape 7"/>
        <cdr:cNvSpPr/>
      </cdr:nvSpPr>
      <cdr:spPr>
        <a:xfrm>
          <a:off x="5237640" y="408600"/>
          <a:ext cx="715680" cy="5086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996560523688</cdr:x>
      <cdr:y>0.562026431718062</cdr:y>
    </cdr:from>
    <cdr:to>
      <cdr:x>0.999223344058582</cdr:x>
      <cdr:y>0.647224669603524</cdr:y>
    </cdr:to>
    <cdr:sp>
      <cdr:nvSpPr>
        <cdr:cNvPr id="6" name="AutoShape 1"/>
        <cdr:cNvSpPr/>
      </cdr:nvSpPr>
      <cdr:spPr>
        <a:xfrm>
          <a:off x="5756040" y="2296440"/>
          <a:ext cx="728280" cy="34812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Минимална доходност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6004659935649</cdr:x>
      <cdr:y>0.0877533039647577</cdr:y>
    </cdr:from>
    <cdr:to>
      <cdr:x>0.859480750027738</cdr:x>
      <cdr:y>0.131013215859031</cdr:y>
    </cdr:to>
    <cdr:sp>
      <cdr:nvSpPr>
        <cdr:cNvPr id="7" name="Text 4"/>
        <cdr:cNvSpPr/>
      </cdr:nvSpPr>
      <cdr:spPr>
        <a:xfrm>
          <a:off x="4970880" y="358560"/>
          <a:ext cx="6066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ff8080"/>
              </a:solidFill>
              <a:latin typeface="Times New Roman"/>
            </a:rPr>
            <a:t>9,38 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04005325640741</cdr:x>
      <cdr:y>0.623788546255507</cdr:y>
    </cdr:from>
    <cdr:to>
      <cdr:x>0.878009541772995</cdr:x>
      <cdr:y>0.668722466960352</cdr:y>
    </cdr:to>
    <cdr:sp>
      <cdr:nvSpPr>
        <cdr:cNvPr id="8" name="Text 6"/>
        <cdr:cNvSpPr/>
      </cdr:nvSpPr>
      <cdr:spPr>
        <a:xfrm>
          <a:off x="5217480" y="2548800"/>
          <a:ext cx="480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solidFill>
                <a:srgbClr val="ff0000"/>
              </a:solidFill>
              <a:latin typeface="Times New Roman"/>
            </a:rPr>
            <a:t>5,63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48995894818595</cdr:x>
      <cdr:y>0.106960352422908</cdr:y>
    </cdr:from>
    <cdr:to>
      <cdr:x>0.949739265505381</cdr:x>
      <cdr:y>0.240264317180617</cdr:y>
    </cdr:to>
    <cdr:sp>
      <cdr:nvSpPr>
        <cdr:cNvPr id="9" name="AutoShape 8"/>
        <cdr:cNvSpPr/>
      </cdr:nvSpPr>
      <cdr:spPr>
        <a:xfrm>
          <a:off x="5509440" y="437040"/>
          <a:ext cx="653760" cy="54468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516118311732</cdr:x>
      <cdr:y>0.113463772000357</cdr:y>
    </cdr:from>
    <cdr:to>
      <cdr:x>0.999002991026919</cdr:x>
      <cdr:y>0.24577861163227</cdr:y>
    </cdr:to>
    <cdr:sp>
      <cdr:nvSpPr>
        <cdr:cNvPr id="11" name="AutoShape 1"/>
        <cdr:cNvSpPr/>
      </cdr:nvSpPr>
      <cdr:spPr>
        <a:xfrm>
          <a:off x="5742360" y="457200"/>
          <a:ext cx="750600" cy="53316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0738894427828</cdr:x>
      <cdr:y>0.0967569016349504</cdr:y>
    </cdr:from>
    <cdr:to>
      <cdr:x>0.886008640744433</cdr:x>
      <cdr:y>0.147770928258733</cdr:y>
    </cdr:to>
    <cdr:sp>
      <cdr:nvSpPr>
        <cdr:cNvPr id="12" name="Text 2"/>
        <cdr:cNvSpPr/>
      </cdr:nvSpPr>
      <cdr:spPr>
        <a:xfrm>
          <a:off x="5139360" y="389880"/>
          <a:ext cx="6192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00ff00"/>
              </a:solidFill>
              <a:latin typeface="Times New Roman"/>
            </a:rPr>
            <a:t>9,64%</a:t>
          </a:r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980" spc="-1" strike="noStrike">
              <a:solidFill>
                <a:srgbClr val="00ff00"/>
              </a:solidFill>
              <a:latin typeface="Times New Roman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4"/>
    </row>
    <row r="7" customFormat="false" ht="42.75" hidden="false" customHeight="true" outlineLevel="0" collapsed="false">
      <c r="A7" s="9" t="s">
        <v>1</v>
      </c>
      <c r="B7" s="9"/>
      <c r="C7" s="9"/>
      <c r="D7" s="9"/>
      <c r="E7" s="9"/>
      <c r="F7" s="10"/>
      <c r="G7" s="10"/>
      <c r="H7" s="11"/>
      <c r="I7" s="11"/>
      <c r="J7" s="4"/>
      <c r="K7" s="4"/>
      <c r="L7" s="4"/>
      <c r="M7" s="4"/>
      <c r="N7" s="4"/>
      <c r="O7" s="4"/>
      <c r="P7" s="4"/>
    </row>
    <row r="8" customFormat="false" ht="99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4" t="s">
        <v>6</v>
      </c>
      <c r="F8" s="15"/>
      <c r="G8" s="15"/>
      <c r="H8" s="11"/>
      <c r="I8" s="11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9"/>
      <c r="G9" s="19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20" t="n">
        <v>1</v>
      </c>
      <c r="B10" s="21" t="s">
        <v>7</v>
      </c>
      <c r="C10" s="22" t="n">
        <v>0.41832153891568</v>
      </c>
      <c r="D10" s="23" t="n">
        <v>0.2</v>
      </c>
      <c r="E10" s="24" t="n">
        <v>0.114114547181588</v>
      </c>
      <c r="F10" s="25" t="n">
        <v>0.0967</v>
      </c>
      <c r="G10" s="25" t="n">
        <v>0.058</v>
      </c>
      <c r="H10" s="26"/>
      <c r="I10" s="26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20" t="n">
        <v>2</v>
      </c>
      <c r="B11" s="21" t="s">
        <v>8</v>
      </c>
      <c r="C11" s="22" t="n">
        <v>0.176679458911933</v>
      </c>
      <c r="D11" s="23" t="n">
        <v>0.2</v>
      </c>
      <c r="E11" s="24" t="n">
        <v>0.0864305880797065</v>
      </c>
      <c r="F11" s="25" t="n">
        <v>0.0967</v>
      </c>
      <c r="G11" s="25" t="n">
        <v>0.058</v>
      </c>
      <c r="H11" s="26"/>
      <c r="I11" s="26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20" t="n">
        <v>3</v>
      </c>
      <c r="B12" s="21" t="s">
        <v>9</v>
      </c>
      <c r="C12" s="22" t="n">
        <v>0.0354432164356815</v>
      </c>
      <c r="D12" s="23" t="n">
        <v>0.0858089943959903</v>
      </c>
      <c r="E12" s="24" t="n">
        <v>0.0837942705965873</v>
      </c>
      <c r="F12" s="25" t="n">
        <v>0.0967</v>
      </c>
      <c r="G12" s="25" t="n">
        <v>0.058</v>
      </c>
      <c r="H12" s="26"/>
      <c r="I12" s="26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20" t="n">
        <v>4</v>
      </c>
      <c r="B13" s="21" t="s">
        <v>10</v>
      </c>
      <c r="C13" s="22" t="n">
        <v>0.239779881798509</v>
      </c>
      <c r="D13" s="23" t="n">
        <v>0.2</v>
      </c>
      <c r="E13" s="24" t="n">
        <v>0.0897612528326963</v>
      </c>
      <c r="F13" s="25" t="n">
        <v>0.0967</v>
      </c>
      <c r="G13" s="25" t="n">
        <v>0.058</v>
      </c>
      <c r="H13" s="26"/>
      <c r="I13" s="26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20" t="n">
        <v>5</v>
      </c>
      <c r="B14" s="21" t="s">
        <v>11</v>
      </c>
      <c r="C14" s="22" t="n">
        <v>0.0441632139037993</v>
      </c>
      <c r="D14" s="23" t="n">
        <v>0.106920346274357</v>
      </c>
      <c r="E14" s="24" t="n">
        <v>0.0923719244467975</v>
      </c>
      <c r="F14" s="25" t="n">
        <v>0.0967</v>
      </c>
      <c r="G14" s="25" t="n">
        <v>0.058</v>
      </c>
      <c r="H14" s="26"/>
      <c r="I14" s="26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20" t="n">
        <v>6</v>
      </c>
      <c r="B15" s="21" t="s">
        <v>12</v>
      </c>
      <c r="C15" s="22" t="n">
        <v>0.0183932402214142</v>
      </c>
      <c r="D15" s="23" t="n">
        <v>0.0445305366105126</v>
      </c>
      <c r="E15" s="24" t="n">
        <v>0.0907641487957627</v>
      </c>
      <c r="F15" s="25" t="n">
        <v>0.0967</v>
      </c>
      <c r="G15" s="25" t="n">
        <v>0.058</v>
      </c>
      <c r="H15" s="26"/>
      <c r="I15" s="26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7" t="n">
        <v>7</v>
      </c>
      <c r="B16" s="28" t="s">
        <v>13</v>
      </c>
      <c r="C16" s="22" t="n">
        <v>0.0672194498129835</v>
      </c>
      <c r="D16" s="29" t="n">
        <v>0.16274012271914</v>
      </c>
      <c r="E16" s="30" t="n">
        <v>0.107735568573152</v>
      </c>
      <c r="F16" s="25" t="n">
        <v>0.0967</v>
      </c>
      <c r="G16" s="25" t="n">
        <v>0.058</v>
      </c>
      <c r="H16" s="26"/>
      <c r="I16" s="26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31" t="s">
        <v>14</v>
      </c>
      <c r="B17" s="31"/>
      <c r="C17" s="31"/>
      <c r="D17" s="31"/>
      <c r="E17" s="32" t="n">
        <f aca="false">ROUND(SUMPRODUCT(C10:C16,E10:E16),4)</f>
        <v>0.1005</v>
      </c>
      <c r="F17" s="33"/>
      <c r="G17" s="33"/>
      <c r="H17" s="11"/>
      <c r="I17" s="11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5</v>
      </c>
      <c r="B18" s="31"/>
      <c r="C18" s="31"/>
      <c r="D18" s="31"/>
      <c r="E18" s="32" t="n">
        <f aca="false">ROUND(SUMPRODUCT(D10:D16,E10:E16),4)</f>
        <v>0.0967</v>
      </c>
      <c r="F18" s="33"/>
      <c r="G18" s="33"/>
      <c r="H18" s="11"/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1" t="s">
        <v>16</v>
      </c>
      <c r="B19" s="31"/>
      <c r="C19" s="31"/>
      <c r="D19" s="31"/>
      <c r="E19" s="34" t="n">
        <f aca="false">AVERAGE(E10:E16)</f>
        <v>0.0949960429294701</v>
      </c>
      <c r="F19" s="35"/>
      <c r="G19" s="35"/>
      <c r="H19" s="11"/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1" t="s">
        <v>17</v>
      </c>
      <c r="B20" s="31"/>
      <c r="C20" s="31"/>
      <c r="D20" s="31"/>
      <c r="E20" s="34" t="n">
        <f aca="false">STDEV(E10:E16)</f>
        <v>0.01139340007616</v>
      </c>
      <c r="F20" s="35"/>
      <c r="G20" s="35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6" t="s">
        <v>18</v>
      </c>
      <c r="B21" s="36"/>
      <c r="C21" s="36"/>
      <c r="D21" s="36"/>
      <c r="E21" s="34" t="n">
        <v>0.05802161625864</v>
      </c>
      <c r="F21" s="35"/>
      <c r="G21" s="35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37" t="s">
        <v>19</v>
      </c>
      <c r="B22" s="37"/>
      <c r="C22" s="37"/>
      <c r="D22" s="37"/>
      <c r="E22" s="38" t="n">
        <v>0.13538377127016</v>
      </c>
      <c r="F22" s="35"/>
      <c r="G22" s="35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41.25" hidden="false" customHeight="true" outlineLevel="0" collapsed="false">
      <c r="A23" s="39" t="s">
        <v>20</v>
      </c>
      <c r="B23" s="39"/>
      <c r="C23" s="39"/>
      <c r="D23" s="39"/>
      <c r="E23" s="39"/>
      <c r="F23" s="40"/>
      <c r="G23" s="40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0"/>
      <c r="G24" s="40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0"/>
      <c r="G25" s="40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0"/>
      <c r="G26" s="40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42.75" hidden="false" customHeight="true" outlineLevel="0" collapsed="false">
      <c r="A27" s="9" t="s">
        <v>21</v>
      </c>
      <c r="B27" s="9"/>
      <c r="C27" s="9"/>
      <c r="D27" s="9"/>
      <c r="E27" s="9"/>
      <c r="F27" s="10"/>
      <c r="G27" s="10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99.75" hidden="false" customHeight="true" outlineLevel="0" collapsed="false">
      <c r="A28" s="12" t="s">
        <v>2</v>
      </c>
      <c r="B28" s="13" t="s">
        <v>3</v>
      </c>
      <c r="C28" s="13" t="s">
        <v>22</v>
      </c>
      <c r="D28" s="13" t="s">
        <v>5</v>
      </c>
      <c r="E28" s="14" t="s">
        <v>23</v>
      </c>
      <c r="F28" s="15"/>
      <c r="G28" s="15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6" t="n">
        <v>1</v>
      </c>
      <c r="B29" s="17" t="n">
        <v>2</v>
      </c>
      <c r="C29" s="17" t="n">
        <v>3</v>
      </c>
      <c r="D29" s="17" t="n">
        <v>4</v>
      </c>
      <c r="E29" s="18" t="n">
        <v>5</v>
      </c>
      <c r="F29" s="15"/>
      <c r="G29" s="15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20" t="n">
        <v>1</v>
      </c>
      <c r="B30" s="21" t="s">
        <v>24</v>
      </c>
      <c r="C30" s="23" t="n">
        <v>0.414070431692685</v>
      </c>
      <c r="D30" s="23" t="n">
        <v>0.2</v>
      </c>
      <c r="E30" s="24" t="n">
        <v>0.103702530057836</v>
      </c>
      <c r="F30" s="42" t="n">
        <v>0.0937755576765241</v>
      </c>
      <c r="G30" s="42" t="n">
        <v>0.0562653346059145</v>
      </c>
      <c r="H30" s="26"/>
      <c r="I30" s="2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20" t="n">
        <v>2</v>
      </c>
      <c r="B31" s="21" t="s">
        <v>25</v>
      </c>
      <c r="C31" s="23" t="n">
        <v>0.117018182009112</v>
      </c>
      <c r="D31" s="23" t="n">
        <v>0.198288650954726</v>
      </c>
      <c r="E31" s="24" t="n">
        <v>0.0906830205846076</v>
      </c>
      <c r="F31" s="42" t="n">
        <v>0.0937755576765241</v>
      </c>
      <c r="G31" s="42" t="n">
        <v>0.0562653346059145</v>
      </c>
      <c r="H31" s="26"/>
      <c r="I31" s="2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20" t="n">
        <v>3</v>
      </c>
      <c r="B32" s="21" t="s">
        <v>26</v>
      </c>
      <c r="C32" s="23" t="n">
        <v>0.0702407167942669</v>
      </c>
      <c r="D32" s="23" t="n">
        <v>0.119023699873782</v>
      </c>
      <c r="E32" s="24" t="n">
        <v>0.0827472549826094</v>
      </c>
      <c r="F32" s="42" t="n">
        <v>0.0937755576765241</v>
      </c>
      <c r="G32" s="42" t="n">
        <v>0.0562653346059145</v>
      </c>
      <c r="H32" s="26"/>
      <c r="I32" s="2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20" t="n">
        <v>4</v>
      </c>
      <c r="B33" s="21" t="s">
        <v>27</v>
      </c>
      <c r="C33" s="23" t="n">
        <v>0.231845212660062</v>
      </c>
      <c r="D33" s="23" t="n">
        <v>0.2</v>
      </c>
      <c r="E33" s="24" t="n">
        <v>0.0912304090407194</v>
      </c>
      <c r="F33" s="42" t="n">
        <v>0.0937755576765241</v>
      </c>
      <c r="G33" s="42" t="n">
        <v>0.0562653346059145</v>
      </c>
      <c r="H33" s="26"/>
      <c r="I33" s="2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0" t="n">
        <v>5</v>
      </c>
      <c r="B34" s="21" t="s">
        <v>28</v>
      </c>
      <c r="C34" s="23" t="n">
        <v>0.0970887465776819</v>
      </c>
      <c r="D34" s="23" t="n">
        <v>0.164517994137652</v>
      </c>
      <c r="E34" s="24" t="n">
        <v>0.091585652885483</v>
      </c>
      <c r="F34" s="42" t="n">
        <v>0.0937755576765241</v>
      </c>
      <c r="G34" s="42" t="n">
        <v>0.0562653346059145</v>
      </c>
      <c r="H34" s="26"/>
      <c r="I34" s="26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0" t="n">
        <v>6</v>
      </c>
      <c r="B35" s="21" t="s">
        <v>29</v>
      </c>
      <c r="C35" s="23" t="n">
        <v>0.0327103655105646</v>
      </c>
      <c r="D35" s="23" t="n">
        <v>0.0554280893615386</v>
      </c>
      <c r="E35" s="24" t="n">
        <v>0.090926075053642</v>
      </c>
      <c r="F35" s="42" t="n">
        <v>0.0937755576765241</v>
      </c>
      <c r="G35" s="42" t="n">
        <v>0.0562653346059145</v>
      </c>
      <c r="H35" s="26"/>
      <c r="I35" s="26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7" t="n">
        <v>7</v>
      </c>
      <c r="B36" s="28" t="s">
        <v>30</v>
      </c>
      <c r="C36" s="29" t="n">
        <v>0.0370263447556272</v>
      </c>
      <c r="D36" s="29" t="n">
        <v>0.0627415656723005</v>
      </c>
      <c r="E36" s="30" t="n">
        <v>0.109199141061803</v>
      </c>
      <c r="F36" s="42" t="n">
        <v>0.0937755576765241</v>
      </c>
      <c r="G36" s="42" t="n">
        <v>0.0562653346059145</v>
      </c>
      <c r="H36" s="26"/>
      <c r="I36" s="26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31" t="s">
        <v>14</v>
      </c>
      <c r="B37" s="31"/>
      <c r="C37" s="31"/>
      <c r="D37" s="31"/>
      <c r="E37" s="43" t="n">
        <f aca="false">SUMPRODUCT(C30:C36,E30:E36)</f>
        <v>0.0964246801209924</v>
      </c>
      <c r="F37" s="44"/>
      <c r="G37" s="44"/>
      <c r="H37" s="11"/>
      <c r="I37" s="11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31" t="s">
        <v>15</v>
      </c>
      <c r="B38" s="31"/>
      <c r="C38" s="31"/>
      <c r="D38" s="31"/>
      <c r="E38" s="43" t="n">
        <f aca="false">SUMPRODUCT(D30:D36,E30:E36)</f>
        <v>0.0937755576765241</v>
      </c>
      <c r="F38" s="44"/>
      <c r="G38" s="44"/>
      <c r="H38" s="11"/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1" t="s">
        <v>16</v>
      </c>
      <c r="B39" s="31"/>
      <c r="C39" s="31"/>
      <c r="D39" s="31"/>
      <c r="E39" s="43" t="n">
        <f aca="false">AVERAGE(E30:E36)</f>
        <v>0.0942962976666715</v>
      </c>
      <c r="F39" s="45"/>
      <c r="G39" s="45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7</v>
      </c>
      <c r="B40" s="31"/>
      <c r="C40" s="31"/>
      <c r="D40" s="31"/>
      <c r="E40" s="43" t="n">
        <f aca="false">STDEV(E30:E36)</f>
        <v>0.00899179047709974</v>
      </c>
      <c r="F40" s="45"/>
      <c r="G40" s="45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6" t="s">
        <v>18</v>
      </c>
      <c r="B41" s="36"/>
      <c r="C41" s="36"/>
      <c r="D41" s="36"/>
      <c r="E41" s="43" t="n">
        <v>0.0562653346059145</v>
      </c>
      <c r="F41" s="45"/>
      <c r="G41" s="45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37" t="s">
        <v>19</v>
      </c>
      <c r="B42" s="37"/>
      <c r="C42" s="37"/>
      <c r="D42" s="37"/>
      <c r="E42" s="46" t="n">
        <v>0.131285780747134</v>
      </c>
      <c r="F42" s="45"/>
      <c r="G42" s="45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41.25" hidden="false" customHeight="true" outlineLevel="0" collapsed="false">
      <c r="A43" s="39" t="s">
        <v>31</v>
      </c>
      <c r="B43" s="39"/>
      <c r="C43" s="39"/>
      <c r="D43" s="39"/>
      <c r="E43" s="39"/>
      <c r="F43" s="40"/>
      <c r="G43" s="40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0"/>
      <c r="G44" s="40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0"/>
      <c r="G45" s="40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0"/>
      <c r="G46" s="40"/>
      <c r="H46" s="11"/>
      <c r="I46" s="11"/>
      <c r="J46" s="4"/>
      <c r="K46" s="4"/>
      <c r="L46" s="4"/>
      <c r="M46" s="4"/>
      <c r="N46" s="4"/>
      <c r="O46" s="4"/>
      <c r="P46" s="4"/>
    </row>
    <row r="47" customFormat="false" ht="24" hidden="false" customHeight="true" outlineLevel="0" collapsed="false">
      <c r="A47" s="9" t="s">
        <v>32</v>
      </c>
      <c r="B47" s="9"/>
      <c r="C47" s="9"/>
      <c r="D47" s="9"/>
      <c r="E47" s="9"/>
      <c r="F47" s="48"/>
      <c r="G47" s="48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15" hidden="false" customHeight="true" outlineLevel="0" collapsed="false">
      <c r="A48" s="9"/>
      <c r="B48" s="9"/>
      <c r="C48" s="9"/>
      <c r="D48" s="9"/>
      <c r="E48" s="9"/>
      <c r="F48" s="48"/>
      <c r="G48" s="48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3.5" hidden="false" customHeight="false" outlineLevel="0" collapsed="false">
      <c r="A49" s="49"/>
      <c r="B49" s="49"/>
      <c r="C49" s="49"/>
      <c r="D49" s="49"/>
      <c r="E49" s="47"/>
      <c r="F49" s="40"/>
      <c r="G49" s="40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99.75" hidden="false" customHeight="true" outlineLevel="0" collapsed="false">
      <c r="A50" s="50" t="s">
        <v>2</v>
      </c>
      <c r="B50" s="13" t="s">
        <v>3</v>
      </c>
      <c r="C50" s="13" t="s">
        <v>22</v>
      </c>
      <c r="D50" s="13" t="s">
        <v>5</v>
      </c>
      <c r="E50" s="14" t="s">
        <v>23</v>
      </c>
      <c r="F50" s="15"/>
      <c r="G50" s="15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2" hidden="false" customHeight="false" outlineLevel="0" collapsed="false">
      <c r="A51" s="51" t="n">
        <v>1</v>
      </c>
      <c r="B51" s="52" t="n">
        <v>2</v>
      </c>
      <c r="C51" s="52" t="n">
        <v>3</v>
      </c>
      <c r="D51" s="52" t="n">
        <v>4</v>
      </c>
      <c r="E51" s="53" t="n">
        <v>5</v>
      </c>
      <c r="F51" s="54"/>
      <c r="G51" s="54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20" t="n">
        <v>1</v>
      </c>
      <c r="B52" s="21" t="s">
        <v>33</v>
      </c>
      <c r="C52" s="23" t="n">
        <v>0.185170440915642</v>
      </c>
      <c r="D52" s="55" t="n">
        <v>0.2</v>
      </c>
      <c r="E52" s="24" t="n">
        <v>0.110781273852845</v>
      </c>
      <c r="F52" s="56" t="n">
        <v>0.0964253853874281</v>
      </c>
      <c r="G52" s="57"/>
      <c r="H52" s="26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20" t="n">
        <v>2</v>
      </c>
      <c r="B53" s="21" t="s">
        <v>34</v>
      </c>
      <c r="C53" s="23" t="n">
        <v>0.0329622279434775</v>
      </c>
      <c r="D53" s="55" t="n">
        <v>0.0714864167045399</v>
      </c>
      <c r="E53" s="24" t="n">
        <v>0.0882189332405698</v>
      </c>
      <c r="F53" s="56" t="n">
        <v>0.0964253853874281</v>
      </c>
      <c r="G53" s="57"/>
      <c r="H53" s="26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20" t="n">
        <v>3</v>
      </c>
      <c r="B54" s="21" t="s">
        <v>35</v>
      </c>
      <c r="C54" s="23" t="n">
        <v>0.0572972870480988</v>
      </c>
      <c r="D54" s="55" t="n">
        <v>0.124262769646022</v>
      </c>
      <c r="E54" s="24" t="n">
        <v>0.0823074565055846</v>
      </c>
      <c r="F54" s="56" t="n">
        <v>0.0964253853874281</v>
      </c>
      <c r="G54" s="57"/>
      <c r="H54" s="26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20" t="n">
        <v>4</v>
      </c>
      <c r="B55" s="21" t="s">
        <v>36</v>
      </c>
      <c r="C55" s="23" t="n">
        <v>0.538170891916466</v>
      </c>
      <c r="D55" s="55" t="n">
        <v>0.2</v>
      </c>
      <c r="E55" s="24" t="n">
        <v>0.100410142324897</v>
      </c>
      <c r="F55" s="56" t="n">
        <v>0.0964253853874281</v>
      </c>
      <c r="G55" s="57"/>
      <c r="H55" s="26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0" t="n">
        <v>5</v>
      </c>
      <c r="B56" s="21" t="s">
        <v>37</v>
      </c>
      <c r="C56" s="23" t="n">
        <v>0.0882776848615057</v>
      </c>
      <c r="D56" s="55" t="n">
        <v>0.191451117216437</v>
      </c>
      <c r="E56" s="24" t="n">
        <v>0.0931893400575901</v>
      </c>
      <c r="F56" s="56" t="n">
        <v>0.0964253853874281</v>
      </c>
      <c r="G56" s="57"/>
      <c r="H56" s="26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0" t="n">
        <v>6</v>
      </c>
      <c r="B57" s="21" t="s">
        <v>38</v>
      </c>
      <c r="C57" s="23" t="n">
        <v>0.0134389079225837</v>
      </c>
      <c r="D57" s="55" t="n">
        <v>0.0291454622986995</v>
      </c>
      <c r="E57" s="24" t="n">
        <v>0.0875422073080876</v>
      </c>
      <c r="F57" s="56" t="n">
        <v>0.0964253853874281</v>
      </c>
      <c r="G57" s="57"/>
      <c r="H57" s="26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7" t="n">
        <v>7</v>
      </c>
      <c r="B58" s="28" t="s">
        <v>39</v>
      </c>
      <c r="C58" s="29" t="n">
        <v>0.0769534827651972</v>
      </c>
      <c r="D58" s="58" t="n">
        <v>0.166891896544483</v>
      </c>
      <c r="E58" s="30" t="n">
        <v>0.0931224432469129</v>
      </c>
      <c r="F58" s="56" t="n">
        <v>0.0964253853874281</v>
      </c>
      <c r="G58" s="57"/>
      <c r="H58" s="26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27" t="n">
        <v>8</v>
      </c>
      <c r="B59" s="59" t="s">
        <v>40</v>
      </c>
      <c r="C59" s="29" t="n">
        <v>0.00772907662702887</v>
      </c>
      <c r="D59" s="58" t="n">
        <v>0.0167623375898181</v>
      </c>
      <c r="E59" s="30" t="n">
        <v>0.102543495110835</v>
      </c>
      <c r="F59" s="56" t="n">
        <v>0.0964253853874281</v>
      </c>
      <c r="G59" s="57"/>
      <c r="H59" s="26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31" t="s">
        <v>14</v>
      </c>
      <c r="B60" s="31"/>
      <c r="C60" s="31"/>
      <c r="D60" s="31"/>
      <c r="E60" s="43" t="n">
        <f aca="false">SUMPRODUCT(C52:C59,E52:E59)</f>
        <v>0.0995367934451604</v>
      </c>
      <c r="F60" s="44"/>
      <c r="G60" s="44"/>
      <c r="H60" s="11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true" outlineLevel="0" collapsed="false">
      <c r="A61" s="31" t="s">
        <v>15</v>
      </c>
      <c r="B61" s="31"/>
      <c r="C61" s="31"/>
      <c r="D61" s="31"/>
      <c r="E61" s="43" t="n">
        <f aca="false">SUMPRODUCT(D52:D59,E52:E59)</f>
        <v>0.096425402382669</v>
      </c>
      <c r="F61" s="45"/>
      <c r="G61" s="45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1" t="s">
        <v>16</v>
      </c>
      <c r="B62" s="31"/>
      <c r="C62" s="31"/>
      <c r="D62" s="31"/>
      <c r="E62" s="43" t="n">
        <f aca="false">AVERAGE(E52:E59)</f>
        <v>0.0947644114559152</v>
      </c>
      <c r="F62" s="45"/>
      <c r="G62" s="45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3.5" hidden="false" customHeight="true" outlineLevel="0" collapsed="false">
      <c r="A63" s="37" t="s">
        <v>17</v>
      </c>
      <c r="B63" s="37"/>
      <c r="C63" s="37"/>
      <c r="D63" s="37"/>
      <c r="E63" s="46" t="n">
        <f aca="false">STDEV(E52:E59)</f>
        <v>0.0092911974821149</v>
      </c>
      <c r="F63" s="45"/>
      <c r="G63" s="45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11"/>
      <c r="G64" s="11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2" hidden="false" customHeight="false" outlineLevel="0" collapsed="false">
      <c r="A65" s="60" t="s">
        <v>41</v>
      </c>
      <c r="B65" s="60"/>
      <c r="C65" s="4"/>
      <c r="D65" s="4"/>
      <c r="E65" s="4"/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29.25" hidden="false" customHeight="true" outlineLevel="0" collapsed="false">
      <c r="A66" s="61" t="s">
        <v>4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</row>
    <row r="67" customFormat="false" ht="16.5" hidden="false" customHeight="true" outlineLevel="0" collapsed="false">
      <c r="A67" s="61" t="s">
        <v>43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</row>
    <row r="68" customFormat="false" ht="28.5" hidden="false" customHeight="true" outlineLevel="0" collapsed="false">
      <c r="A68" s="61" t="s">
        <v>44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2"/>
    </row>
    <row r="69" customFormat="false" ht="12" hidden="false" customHeight="false" outlineLevel="0" collapsed="false">
      <c r="A69" s="4"/>
      <c r="B69" s="4"/>
      <c r="C69" s="4"/>
      <c r="D69" s="4"/>
      <c r="E69" s="4"/>
      <c r="F69" s="11"/>
      <c r="G69" s="11"/>
      <c r="H69" s="11"/>
      <c r="I69" s="11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60"/>
      <c r="B70" s="60"/>
      <c r="K70" s="63"/>
      <c r="L70" s="63"/>
      <c r="M70" s="63"/>
      <c r="N70" s="63"/>
      <c r="O70" s="63"/>
    </row>
    <row r="71" customFormat="false" ht="12" hidden="false" customHeight="false" outlineLevel="0" collapsed="false">
      <c r="K71" s="63"/>
      <c r="L71" s="63"/>
      <c r="M71" s="63"/>
      <c r="N71" s="63"/>
      <c r="O71" s="63"/>
    </row>
  </sheetData>
  <mergeCells count="29">
    <mergeCell ref="A1:O1"/>
    <mergeCell ref="A7:E7"/>
    <mergeCell ref="A17:D17"/>
    <mergeCell ref="A18:D18"/>
    <mergeCell ref="A19:D19"/>
    <mergeCell ref="A20:D20"/>
    <mergeCell ref="A21:D21"/>
    <mergeCell ref="A22:D22"/>
    <mergeCell ref="A23:E23"/>
    <mergeCell ref="A27:E27"/>
    <mergeCell ref="A37:D37"/>
    <mergeCell ref="A38:D38"/>
    <mergeCell ref="A39:D39"/>
    <mergeCell ref="A40:D40"/>
    <mergeCell ref="A41:D41"/>
    <mergeCell ref="A42:D42"/>
    <mergeCell ref="A43:E43"/>
    <mergeCell ref="A47:E48"/>
    <mergeCell ref="A60:D60"/>
    <mergeCell ref="A61:D61"/>
    <mergeCell ref="A62:D62"/>
    <mergeCell ref="A63:D63"/>
    <mergeCell ref="A65:B65"/>
    <mergeCell ref="A66:O66"/>
    <mergeCell ref="A67:O67"/>
    <mergeCell ref="A68:O68"/>
    <mergeCell ref="A70:B70"/>
    <mergeCell ref="K70:O70"/>
    <mergeCell ref="K71:O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Alexander Milushev</cp:lastModifiedBy>
  <cp:lastPrinted>2006-01-06T09:36:33Z</cp:lastPrinted>
  <dcterms:modified xsi:type="dcterms:W3CDTF">2006-01-10T12:01:53Z</dcterms:modified>
  <cp:revision>0</cp:revision>
  <dc:subject/>
  <dc:title/>
</cp:coreProperties>
</file>