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4isl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ОХОДНОСТ НА ФОНДОВЕТЕ ЗА ДОПЪЛНИТЕЛНО ПЕНСИОННО ОСИГУРЯВАНЕ ЗА ПЕРИОДА 01.10.2003 г. - 30.09.2005 г. НА ГОДИШНА БАЗА</t>
  </si>
  <si>
    <t xml:space="preserve">ДОХОДНОСТ И СТАТИСТИЧЕСКИ ПОКАЗАТЕЛИ
ЗА ПРОФЕСИОНАЛНИТЕ ПЕНСИОННИ ФОНДОВЕ
ЗА ПЕРИОДА 01.10.2003 - 30.09.2005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Доходността от 10,54 % на  "ДЗИ- ППФ"е за 17 - месечния период от 01.05.2004 г.  до 30.09.2005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10.2003 - 30.09.2005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* Доходността от 11,32 % на  "ДЗИ- УПФ"е за 20- месечния период от 01.02.2004 г.  до 30.09.2005 г. на годишна база и не е включена в изчислението</t>
  </si>
  <si>
    <t xml:space="preserve">ДОХОДНОСТ И СТАТИСТИЧЕСКИ ПОКАЗАТЕЛИ ЗА ДОБРОВОЛНИТЕ ПЕНСИОННИ ФОНДОВЕ ЗА ПЕРИОДА 01.10.2003 г. - 30.09.2005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* Доходността от  11,14 % на  "ДЗИ- ДПФ"е за 22 - месечния период от 01.12.2003 г.  до 30.09.2005 г. на годишна база и не е включена в изчислението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07.10.2005г.</t>
  </si>
  <si>
    <t xml:space="preserve">Изготвил: Рени Енгибарова, актюер в Д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.2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75"/>
      <color rgb="FFFF8080"/>
      <name val="Times New Roman"/>
      <family val="1"/>
      <charset val="204"/>
    </font>
    <font>
      <b val="true"/>
      <sz val="9.75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b val="true"/>
      <sz val="9.75"/>
      <color rgb="FF00FF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10.2003 - 30.09.2005 Г. НА ГОДИШНА БАЗА</a:t>
            </a:r>
          </a:p>
        </c:rich>
      </c:tx>
      <c:layout>
        <c:manualLayout>
          <c:xMode val="edge"/>
          <c:yMode val="edge"/>
          <c:x val="0.153701527614571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02350176263"/>
          <c:y val="0.11355408388521"/>
          <c:w val="0.81304347826087"/>
          <c:h val="0.88644591611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E$10:$E$16</c:f>
              <c:numCache>
                <c:formatCode>General</c:formatCode>
                <c:ptCount val="7"/>
                <c:pt idx="0">
                  <c:v>0.12720318018871</c:v>
                </c:pt>
                <c:pt idx="1">
                  <c:v>0.102661347776907</c:v>
                </c:pt>
                <c:pt idx="2">
                  <c:v>0.0947191094742479</c:v>
                </c:pt>
                <c:pt idx="3">
                  <c:v>0.0985150144967337</c:v>
                </c:pt>
                <c:pt idx="4">
                  <c:v>0.11169836099692</c:v>
                </c:pt>
                <c:pt idx="5">
                  <c:v>0.0998721141362458</c:v>
                </c:pt>
                <c:pt idx="6">
                  <c:v>0.109501032627568</c:v>
                </c:pt>
              </c:numCache>
            </c:numRef>
          </c:val>
        </c:ser>
        <c:gapWidth val="150"/>
        <c:overlap val="0"/>
        <c:axId val="85385247"/>
        <c:axId val="887859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F$10:$F$16</c:f>
              <c:numCache>
                <c:formatCode>General</c:formatCode>
                <c:ptCount val="7"/>
                <c:pt idx="0">
                  <c:v>0.108</c:v>
                </c:pt>
                <c:pt idx="1">
                  <c:v>0.108</c:v>
                </c:pt>
                <c:pt idx="2">
                  <c:v>0.108</c:v>
                </c:pt>
                <c:pt idx="3">
                  <c:v>0.108</c:v>
                </c:pt>
                <c:pt idx="4">
                  <c:v>0.108</c:v>
                </c:pt>
                <c:pt idx="5">
                  <c:v>0.108</c:v>
                </c:pt>
                <c:pt idx="6">
                  <c:v>0.1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G$10:$G$16</c:f>
              <c:numCache>
                <c:formatCode>General</c:formatCode>
                <c:ptCount val="7"/>
                <c:pt idx="0">
                  <c:v>0.0648</c:v>
                </c:pt>
                <c:pt idx="1">
                  <c:v>0.0648</c:v>
                </c:pt>
                <c:pt idx="2">
                  <c:v>0.0648</c:v>
                </c:pt>
                <c:pt idx="3">
                  <c:v>0.0648</c:v>
                </c:pt>
                <c:pt idx="4">
                  <c:v>0.0648</c:v>
                </c:pt>
                <c:pt idx="5">
                  <c:v>0.0648</c:v>
                </c:pt>
                <c:pt idx="6">
                  <c:v>0.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5247"/>
        <c:axId val="88785953"/>
      </c:lineChart>
      <c:catAx>
        <c:axId val="8538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85953"/>
        <c:crossesAt val="0"/>
        <c:auto val="1"/>
        <c:lblAlgn val="ctr"/>
        <c:lblOffset val="100"/>
        <c:noMultiLvlLbl val="0"/>
      </c:catAx>
      <c:valAx>
        <c:axId val="8878595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85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10.2003 - 30.09.2005 Г. НА ГОДИШНА БАЗА</a:t>
            </a:r>
          </a:p>
        </c:rich>
      </c:tx>
      <c:layout>
        <c:manualLayout>
          <c:xMode val="edge"/>
          <c:yMode val="edge"/>
          <c:x val="0.129494712103408"/>
          <c:y val="0.0311013215859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6016451234"/>
          <c:y val="0.135066079295154"/>
          <c:w val="0.838014101057579"/>
          <c:h val="0.860616740088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E$30:$E$36</c:f>
              <c:numCache>
                <c:formatCode>General</c:formatCode>
                <c:ptCount val="7"/>
                <c:pt idx="0">
                  <c:v>0.118403445871393</c:v>
                </c:pt>
                <c:pt idx="1">
                  <c:v>0.111372929511022</c:v>
                </c:pt>
                <c:pt idx="2">
                  <c:v>0.0916911939277856</c:v>
                </c:pt>
                <c:pt idx="3">
                  <c:v>0.102953370565232</c:v>
                </c:pt>
                <c:pt idx="4">
                  <c:v>0.112636574804177</c:v>
                </c:pt>
                <c:pt idx="5">
                  <c:v>0.0964814886869279</c:v>
                </c:pt>
                <c:pt idx="6">
                  <c:v>0.11195175414539</c:v>
                </c:pt>
              </c:numCache>
            </c:numRef>
          </c:val>
        </c:ser>
        <c:gapWidth val="150"/>
        <c:overlap val="0"/>
        <c:axId val="45061809"/>
        <c:axId val="74237597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F$30:$F$36</c:f>
              <c:numCache>
                <c:formatCode>General</c:formatCode>
                <c:ptCount val="7"/>
                <c:pt idx="0">
                  <c:v>0.1082</c:v>
                </c:pt>
                <c:pt idx="1">
                  <c:v>0.1082</c:v>
                </c:pt>
                <c:pt idx="2">
                  <c:v>0.1082</c:v>
                </c:pt>
                <c:pt idx="3">
                  <c:v>0.1082</c:v>
                </c:pt>
                <c:pt idx="4">
                  <c:v>0.1082</c:v>
                </c:pt>
                <c:pt idx="5">
                  <c:v>0.1082</c:v>
                </c:pt>
                <c:pt idx="6">
                  <c:v>0.10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G$30:$G$36</c:f>
              <c:numCache>
                <c:formatCode>General</c:formatCode>
                <c:ptCount val="7"/>
                <c:pt idx="0">
                  <c:v>0.0649</c:v>
                </c:pt>
                <c:pt idx="1">
                  <c:v>0.0649</c:v>
                </c:pt>
                <c:pt idx="2">
                  <c:v>0.0649</c:v>
                </c:pt>
                <c:pt idx="3">
                  <c:v>0.0649</c:v>
                </c:pt>
                <c:pt idx="4">
                  <c:v>0.0649</c:v>
                </c:pt>
                <c:pt idx="5">
                  <c:v>0.0649</c:v>
                </c:pt>
                <c:pt idx="6">
                  <c:v>0.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61809"/>
        <c:axId val="74237597"/>
      </c:lineChart>
      <c:catAx>
        <c:axId val="4506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37597"/>
        <c:crossesAt val="0"/>
        <c:auto val="1"/>
        <c:lblAlgn val="ctr"/>
        <c:lblOffset val="100"/>
        <c:noMultiLvlLbl val="0"/>
      </c:catAx>
      <c:valAx>
        <c:axId val="7423759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61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10.2003 - 30.09.2005 Г. НА ГОДИШНА БАЗА</a:t>
            </a:r>
          </a:p>
        </c:rich>
      </c:tx>
      <c:layout>
        <c:manualLayout>
          <c:xMode val="edge"/>
          <c:yMode val="edge"/>
          <c:x val="0.14400705052879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6016451234"/>
          <c:y val="0.0934816020251334"/>
          <c:w val="0.858636897767333"/>
          <c:h val="0.90651839797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E$52:$E$58</c:f>
              <c:numCache>
                <c:formatCode>General</c:formatCode>
                <c:ptCount val="7"/>
                <c:pt idx="0">
                  <c:v>0.118645281452857</c:v>
                </c:pt>
                <c:pt idx="1">
                  <c:v>0.103148646246168</c:v>
                </c:pt>
                <c:pt idx="2">
                  <c:v>0.0917116023590205</c:v>
                </c:pt>
                <c:pt idx="3">
                  <c:v>0.100270084781962</c:v>
                </c:pt>
                <c:pt idx="4">
                  <c:v>0.110068503729109</c:v>
                </c:pt>
                <c:pt idx="5">
                  <c:v>0.0949097834565422</c:v>
                </c:pt>
                <c:pt idx="6">
                  <c:v>0.100329022790127</c:v>
                </c:pt>
              </c:numCache>
            </c:numRef>
          </c:val>
        </c:ser>
        <c:gapWidth val="150"/>
        <c:overlap val="0"/>
        <c:axId val="17513976"/>
        <c:axId val="1127460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F$52:$F$58</c:f>
              <c:numCache>
                <c:formatCode>General</c:formatCode>
                <c:ptCount val="7"/>
                <c:pt idx="0">
                  <c:v>0.1048</c:v>
                </c:pt>
                <c:pt idx="1">
                  <c:v>0.1048</c:v>
                </c:pt>
                <c:pt idx="2">
                  <c:v>0.1048</c:v>
                </c:pt>
                <c:pt idx="3">
                  <c:v>0.1048</c:v>
                </c:pt>
                <c:pt idx="4">
                  <c:v>0.1048</c:v>
                </c:pt>
                <c:pt idx="5">
                  <c:v>0.1048</c:v>
                </c:pt>
                <c:pt idx="6">
                  <c:v>0.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3976"/>
        <c:axId val="11274603"/>
      </c:lineChart>
      <c:catAx>
        <c:axId val="1751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74603"/>
        <c:crossesAt val="0"/>
        <c:auto val="1"/>
        <c:lblAlgn val="ctr"/>
        <c:lblOffset val="100"/>
        <c:noMultiLvlLbl val="0"/>
      </c:catAx>
      <c:valAx>
        <c:axId val="1127460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3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0</xdr:rowOff>
    </xdr:from>
    <xdr:to>
      <xdr:col>15</xdr:col>
      <xdr:colOff>29232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5462640" y="1009800"/>
        <a:ext cx="6126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19080</xdr:rowOff>
    </xdr:from>
    <xdr:to>
      <xdr:col>15</xdr:col>
      <xdr:colOff>282600</xdr:colOff>
      <xdr:row>42</xdr:row>
      <xdr:rowOff>18360</xdr:rowOff>
    </xdr:to>
    <xdr:graphicFrame>
      <xdr:nvGraphicFramePr>
        <xdr:cNvPr id="5" name="Chart 2"/>
        <xdr:cNvGraphicFramePr/>
      </xdr:nvGraphicFramePr>
      <xdr:xfrm>
        <a:off x="5452920" y="6114960"/>
        <a:ext cx="612684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6</xdr:row>
      <xdr:rowOff>9360</xdr:rowOff>
    </xdr:from>
    <xdr:to>
      <xdr:col>15</xdr:col>
      <xdr:colOff>292320</xdr:colOff>
      <xdr:row>62</xdr:row>
      <xdr:rowOff>114480</xdr:rowOff>
    </xdr:to>
    <xdr:graphicFrame>
      <xdr:nvGraphicFramePr>
        <xdr:cNvPr id="10" name="Chart 3"/>
        <xdr:cNvGraphicFramePr/>
      </xdr:nvGraphicFramePr>
      <xdr:xfrm>
        <a:off x="5462640" y="11201400"/>
        <a:ext cx="61268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25029377203</cdr:x>
      <cdr:y>0.617041942604857</cdr:y>
    </cdr:from>
    <cdr:to>
      <cdr:x>1.00499412455934</cdr:x>
      <cdr:y>0.738984547461369</cdr:y>
    </cdr:to>
    <cdr:sp>
      <cdr:nvSpPr>
        <cdr:cNvPr id="1" name="AutoShape 1"/>
        <cdr:cNvSpPr/>
      </cdr:nvSpPr>
      <cdr:spPr>
        <a:xfrm>
          <a:off x="5414760" y="2515680"/>
          <a:ext cx="743040" cy="49716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Минимална</a:t>
          </a:r>
          <a:r>
            <a:rPr b="0" sz="880" spc="-1" strike="noStrike">
              <a:latin typeface="Times New Roman"/>
            </a:rPr>
            <a:t> доходност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1527614571093</cdr:x>
      <cdr:y>0.65598233995585</cdr:y>
    </cdr:from>
    <cdr:to>
      <cdr:x>0.874500587544066</cdr:x>
      <cdr:y>0.706225165562914</cdr:y>
    </cdr:to>
    <cdr:sp>
      <cdr:nvSpPr>
        <cdr:cNvPr id="2" name="Text 4"/>
        <cdr:cNvSpPr/>
      </cdr:nvSpPr>
      <cdr:spPr>
        <a:xfrm>
          <a:off x="4911120" y="2674440"/>
          <a:ext cx="4471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6,4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2009400705053</cdr:x>
      <cdr:y>0.0642825607064018</cdr:y>
    </cdr:from>
    <cdr:to>
      <cdr:x>0.873971797884841</cdr:x>
      <cdr:y>0.117262693156733</cdr:y>
    </cdr:to>
    <cdr:sp>
      <cdr:nvSpPr>
        <cdr:cNvPr id="3" name="Text 6"/>
        <cdr:cNvSpPr/>
      </cdr:nvSpPr>
      <cdr:spPr>
        <a:xfrm>
          <a:off x="4852800" y="262080"/>
          <a:ext cx="5022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10,8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4735605170388</cdr:x>
      <cdr:y>0.117262693156733</cdr:y>
    </cdr:from>
    <cdr:to>
      <cdr:x>0.988249118683901</cdr:x>
      <cdr:y>0.261986754966887</cdr:y>
    </cdr:to>
    <cdr:sp>
      <cdr:nvSpPr>
        <cdr:cNvPr id="4" name="AutoShape 7"/>
        <cdr:cNvSpPr/>
      </cdr:nvSpPr>
      <cdr:spPr>
        <a:xfrm>
          <a:off x="5359680" y="478080"/>
          <a:ext cx="695520" cy="59004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2937720329</cdr:x>
      <cdr:y>0.59726872246696</cdr:y>
    </cdr:from>
    <cdr:to>
      <cdr:x>0.99876615746181</cdr:x>
      <cdr:y>0.682466960352423</cdr:y>
    </cdr:to>
    <cdr:sp>
      <cdr:nvSpPr>
        <cdr:cNvPr id="6" name="AutoShape 1"/>
        <cdr:cNvSpPr/>
      </cdr:nvSpPr>
      <cdr:spPr>
        <a:xfrm>
          <a:off x="5361480" y="2440440"/>
          <a:ext cx="758160" cy="3481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54994124559342</cdr:x>
      <cdr:y>0.114008810572687</cdr:y>
    </cdr:from>
    <cdr:to>
      <cdr:x>0.84876615746181</cdr:x>
      <cdr:y>0.18079295154185</cdr:y>
    </cdr:to>
    <cdr:sp>
      <cdr:nvSpPr>
        <cdr:cNvPr id="7" name="Text 4"/>
        <cdr:cNvSpPr/>
      </cdr:nvSpPr>
      <cdr:spPr>
        <a:xfrm>
          <a:off x="4626000" y="465840"/>
          <a:ext cx="5745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ff8080"/>
              </a:solidFill>
              <a:latin typeface="Times New Roman"/>
            </a:rPr>
            <a:t>10,82 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88249118683901</cdr:x>
      <cdr:y>0.633039647577093</cdr:y>
    </cdr:from>
    <cdr:to>
      <cdr:x>0.866509988249119</cdr:x>
      <cdr:y>0.677973568281938</cdr:y>
    </cdr:to>
    <cdr:sp>
      <cdr:nvSpPr>
        <cdr:cNvPr id="8" name="Text 6"/>
        <cdr:cNvSpPr/>
      </cdr:nvSpPr>
      <cdr:spPr>
        <a:xfrm>
          <a:off x="4829760" y="2586600"/>
          <a:ext cx="479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ff0000"/>
              </a:solidFill>
              <a:latin typeface="Times New Roman"/>
            </a:rPr>
            <a:t>6,49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44770857814336</cdr:x>
      <cdr:y>0.14273127753304</cdr:y>
    </cdr:from>
    <cdr:to>
      <cdr:x>0.951527614571093</cdr:x>
      <cdr:y>0.276035242290749</cdr:y>
    </cdr:to>
    <cdr:sp>
      <cdr:nvSpPr>
        <cdr:cNvPr id="9" name="AutoShape 8"/>
        <cdr:cNvSpPr/>
      </cdr:nvSpPr>
      <cdr:spPr>
        <a:xfrm>
          <a:off x="5176080" y="583200"/>
          <a:ext cx="654120" cy="5446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Средно-претеглена доходност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23854289072</cdr:x>
      <cdr:y>0.181990778410632</cdr:y>
    </cdr:from>
    <cdr:to>
      <cdr:x>0.999236192714454</cdr:x>
      <cdr:y>0.313534038513697</cdr:y>
    </cdr:to>
    <cdr:sp>
      <cdr:nvSpPr>
        <cdr:cNvPr id="11" name="AutoShape 1"/>
        <cdr:cNvSpPr/>
      </cdr:nvSpPr>
      <cdr:spPr>
        <a:xfrm>
          <a:off x="5420880" y="724680"/>
          <a:ext cx="701640" cy="5238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025851938895</cdr:x>
      <cdr:y>0.146460537021969</cdr:y>
    </cdr:from>
    <cdr:to>
      <cdr:x>0.871974148061105</cdr:x>
      <cdr:y>0.197992948196366</cdr:y>
    </cdr:to>
    <cdr:sp>
      <cdr:nvSpPr>
        <cdr:cNvPr id="12" name="Text 2"/>
        <cdr:cNvSpPr/>
      </cdr:nvSpPr>
      <cdr:spPr>
        <a:xfrm>
          <a:off x="4767120" y="583200"/>
          <a:ext cx="575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10,48%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418981509473114</v>
      </c>
      <c r="D10" s="22" t="n">
        <v>0.2</v>
      </c>
      <c r="E10" s="23" t="n">
        <v>0.12720318018871</v>
      </c>
      <c r="F10" s="24" t="n">
        <v>0.108</v>
      </c>
      <c r="G10" s="24" t="n">
        <v>0.0648</v>
      </c>
      <c r="H10" s="25"/>
      <c r="I10" s="25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72740727905214</v>
      </c>
      <c r="D11" s="22" t="n">
        <v>0.2</v>
      </c>
      <c r="E11" s="23" t="n">
        <v>0.102661347776907</v>
      </c>
      <c r="F11" s="24" t="n">
        <v>0.108</v>
      </c>
      <c r="G11" s="24" t="n">
        <v>0.0648</v>
      </c>
      <c r="H11" s="25"/>
      <c r="I11" s="25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344457582303003</v>
      </c>
      <c r="D12" s="22" t="n">
        <v>0.0842218019625604</v>
      </c>
      <c r="E12" s="23" t="n">
        <v>0.0947191094742479</v>
      </c>
      <c r="F12" s="24" t="n">
        <v>0.108</v>
      </c>
      <c r="G12" s="24" t="n">
        <v>0.0648</v>
      </c>
      <c r="H12" s="25"/>
      <c r="I12" s="25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44682316180796</v>
      </c>
      <c r="D13" s="22" t="n">
        <v>0.2</v>
      </c>
      <c r="E13" s="23" t="n">
        <v>0.0985150144967337</v>
      </c>
      <c r="F13" s="24" t="n">
        <v>0.108</v>
      </c>
      <c r="G13" s="24" t="n">
        <v>0.0648</v>
      </c>
      <c r="H13" s="25"/>
      <c r="I13" s="25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439967799571627</v>
      </c>
      <c r="D14" s="22" t="n">
        <v>0.107574583313511</v>
      </c>
      <c r="E14" s="23" t="n">
        <v>0.11169836099692</v>
      </c>
      <c r="F14" s="24" t="n">
        <v>0.108</v>
      </c>
      <c r="G14" s="24" t="n">
        <v>0.0648</v>
      </c>
      <c r="H14" s="25"/>
      <c r="I14" s="25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181221155273614</v>
      </c>
      <c r="D15" s="22" t="n">
        <v>0.0443095842130563</v>
      </c>
      <c r="E15" s="23" t="n">
        <v>0.0998721141362458</v>
      </c>
      <c r="F15" s="24" t="n">
        <v>0.108</v>
      </c>
      <c r="G15" s="24" t="n">
        <v>0.0648</v>
      </c>
      <c r="H15" s="25"/>
      <c r="I15" s="25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6" t="n">
        <v>7</v>
      </c>
      <c r="B16" s="27" t="s">
        <v>13</v>
      </c>
      <c r="C16" s="21" t="n">
        <v>0.0670307927260517</v>
      </c>
      <c r="D16" s="28" t="n">
        <v>0.163894030510872</v>
      </c>
      <c r="E16" s="29" t="n">
        <v>0.109501032627568</v>
      </c>
      <c r="F16" s="24" t="n">
        <v>0.108</v>
      </c>
      <c r="G16" s="24" t="n">
        <v>0.0648</v>
      </c>
      <c r="H16" s="25"/>
      <c r="I16" s="25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30" t="s">
        <v>14</v>
      </c>
      <c r="B17" s="30"/>
      <c r="C17" s="30"/>
      <c r="D17" s="30"/>
      <c r="E17" s="31" t="n">
        <f aca="false">ROUND(SUMPRODUCT(C10:C16,E10:E16),4)</f>
        <v>0.1125</v>
      </c>
      <c r="F17" s="32"/>
      <c r="G17" s="32"/>
      <c r="H17" s="11"/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0" t="s">
        <v>15</v>
      </c>
      <c r="B18" s="30"/>
      <c r="C18" s="30"/>
      <c r="D18" s="30"/>
      <c r="E18" s="31" t="n">
        <f aca="false">ROUND(SUMPRODUCT(D10:D16,E10:E16),4)</f>
        <v>0.108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0" t="s">
        <v>16</v>
      </c>
      <c r="B19" s="30"/>
      <c r="C19" s="30"/>
      <c r="D19" s="30"/>
      <c r="E19" s="34" t="n">
        <f aca="false">AVERAGE(E10:E16)</f>
        <v>0.106310022813905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0" t="s">
        <v>17</v>
      </c>
      <c r="B20" s="30"/>
      <c r="C20" s="30"/>
      <c r="D20" s="30"/>
      <c r="E20" s="34" t="n">
        <f aca="false">STDEV(E10:E16)</f>
        <v>0.0109970577995019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6" t="s">
        <v>18</v>
      </c>
      <c r="B21" s="36"/>
      <c r="C21" s="36"/>
      <c r="D21" s="36"/>
      <c r="E21" s="34" t="n">
        <v>0.06482465078881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37" t="s">
        <v>19</v>
      </c>
      <c r="B22" s="37"/>
      <c r="C22" s="37"/>
      <c r="D22" s="37"/>
      <c r="E22" s="38" t="n">
        <v>0.151257518507223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41.25" hidden="false" customHeight="true" outlineLevel="0" collapsed="false">
      <c r="A23" s="39" t="s">
        <v>20</v>
      </c>
      <c r="B23" s="39"/>
      <c r="C23" s="39"/>
      <c r="D23" s="39"/>
      <c r="E23" s="39"/>
      <c r="F23" s="40"/>
      <c r="G23" s="40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0"/>
      <c r="G24" s="40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0"/>
      <c r="G25" s="40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0"/>
      <c r="G26" s="40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42.75" hidden="false" customHeight="true" outlineLevel="0" collapsed="false">
      <c r="A27" s="9" t="s">
        <v>21</v>
      </c>
      <c r="B27" s="9"/>
      <c r="C27" s="9"/>
      <c r="D27" s="9"/>
      <c r="E27" s="9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99.75" hidden="false" customHeight="true" outlineLevel="0" collapsed="false">
      <c r="A28" s="12" t="s">
        <v>2</v>
      </c>
      <c r="B28" s="13" t="s">
        <v>3</v>
      </c>
      <c r="C28" s="13" t="s">
        <v>22</v>
      </c>
      <c r="D28" s="13" t="s">
        <v>5</v>
      </c>
      <c r="E28" s="14" t="s">
        <v>23</v>
      </c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6" t="n">
        <v>1</v>
      </c>
      <c r="B29" s="17" t="n">
        <v>2</v>
      </c>
      <c r="C29" s="17" t="n">
        <v>3</v>
      </c>
      <c r="D29" s="17" t="n">
        <v>4</v>
      </c>
      <c r="E29" s="18" t="n">
        <v>5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9" t="n">
        <v>1</v>
      </c>
      <c r="B30" s="20" t="s">
        <v>24</v>
      </c>
      <c r="C30" s="22" t="n">
        <v>0.415069129432093</v>
      </c>
      <c r="D30" s="22" t="n">
        <v>0.2</v>
      </c>
      <c r="E30" s="23" t="n">
        <v>0.118403445871393</v>
      </c>
      <c r="F30" s="42" t="n">
        <v>0.1082</v>
      </c>
      <c r="G30" s="42" t="n">
        <v>0.0649</v>
      </c>
      <c r="H30" s="25"/>
      <c r="I30" s="25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2</v>
      </c>
      <c r="B31" s="20" t="s">
        <v>25</v>
      </c>
      <c r="C31" s="22" t="n">
        <v>0.115433675283008</v>
      </c>
      <c r="D31" s="22" t="n">
        <v>0.197613305037341</v>
      </c>
      <c r="E31" s="23" t="n">
        <v>0.111372929511022</v>
      </c>
      <c r="F31" s="42" t="n">
        <v>0.1082</v>
      </c>
      <c r="G31" s="42" t="n">
        <v>0.0649</v>
      </c>
      <c r="H31" s="25"/>
      <c r="I31" s="25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3</v>
      </c>
      <c r="B32" s="20" t="s">
        <v>26</v>
      </c>
      <c r="C32" s="22" t="n">
        <v>0.0696111423616289</v>
      </c>
      <c r="D32" s="22" t="n">
        <v>0.119168759686293</v>
      </c>
      <c r="E32" s="23" t="n">
        <v>0.0916911939277856</v>
      </c>
      <c r="F32" s="42" t="n">
        <v>0.1082</v>
      </c>
      <c r="G32" s="42" t="n">
        <v>0.0649</v>
      </c>
      <c r="H32" s="25"/>
      <c r="I32" s="25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4</v>
      </c>
      <c r="B33" s="20" t="s">
        <v>27</v>
      </c>
      <c r="C33" s="22" t="n">
        <v>0.234447358555812</v>
      </c>
      <c r="D33" s="22" t="n">
        <v>0.2</v>
      </c>
      <c r="E33" s="23" t="n">
        <v>0.102953370565232</v>
      </c>
      <c r="F33" s="42" t="n">
        <v>0.1082</v>
      </c>
      <c r="G33" s="42" t="n">
        <v>0.0649</v>
      </c>
      <c r="H33" s="25"/>
      <c r="I33" s="25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5</v>
      </c>
      <c r="B34" s="20" t="s">
        <v>28</v>
      </c>
      <c r="C34" s="22" t="n">
        <v>0.0972051765225322</v>
      </c>
      <c r="D34" s="22" t="n">
        <v>0.166407559598714</v>
      </c>
      <c r="E34" s="23" t="n">
        <v>0.112636574804177</v>
      </c>
      <c r="F34" s="42" t="n">
        <v>0.1082</v>
      </c>
      <c r="G34" s="42" t="n">
        <v>0.0649</v>
      </c>
      <c r="H34" s="25"/>
      <c r="I34" s="25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6</v>
      </c>
      <c r="B35" s="20" t="s">
        <v>29</v>
      </c>
      <c r="C35" s="22" t="n">
        <v>0.0317668423268643</v>
      </c>
      <c r="D35" s="22" t="n">
        <v>0.0543823168362363</v>
      </c>
      <c r="E35" s="23" t="n">
        <v>0.0964814886869279</v>
      </c>
      <c r="F35" s="42" t="n">
        <v>0.1082</v>
      </c>
      <c r="G35" s="42" t="n">
        <v>0.0649</v>
      </c>
      <c r="H35" s="25"/>
      <c r="I35" s="25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6" t="n">
        <v>7</v>
      </c>
      <c r="B36" s="27" t="s">
        <v>30</v>
      </c>
      <c r="C36" s="28" t="n">
        <v>0.0364666755180617</v>
      </c>
      <c r="D36" s="28" t="n">
        <v>0.0624280588414156</v>
      </c>
      <c r="E36" s="29" t="n">
        <v>0.11195175414539</v>
      </c>
      <c r="F36" s="42" t="n">
        <v>0.1082</v>
      </c>
      <c r="G36" s="42" t="n">
        <v>0.0649</v>
      </c>
      <c r="H36" s="25"/>
      <c r="I36" s="25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30" t="s">
        <v>14</v>
      </c>
      <c r="B37" s="30"/>
      <c r="C37" s="30"/>
      <c r="D37" s="30"/>
      <c r="E37" s="43" t="n">
        <f aca="false">SUMPRODUCT(C30:C36,E30:E36)</f>
        <v>0.110617954984753</v>
      </c>
      <c r="F37" s="44"/>
      <c r="G37" s="44"/>
      <c r="H37" s="11"/>
      <c r="I37" s="11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30" t="s">
        <v>15</v>
      </c>
      <c r="B38" s="30"/>
      <c r="C38" s="30"/>
      <c r="D38" s="30"/>
      <c r="E38" s="43" t="n">
        <f aca="false">SUMPRODUCT(D30:D36,E30:E36)</f>
        <v>0.108186256950732</v>
      </c>
      <c r="F38" s="44"/>
      <c r="G38" s="44"/>
      <c r="H38" s="11"/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0" t="s">
        <v>16</v>
      </c>
      <c r="B39" s="30"/>
      <c r="C39" s="30"/>
      <c r="D39" s="30"/>
      <c r="E39" s="43" t="n">
        <f aca="false">AVERAGE(E30:E36)</f>
        <v>0.106498679644561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0" t="s">
        <v>17</v>
      </c>
      <c r="B40" s="30"/>
      <c r="C40" s="30"/>
      <c r="D40" s="30"/>
      <c r="E40" s="43" t="n">
        <f aca="false">STDEV(E30:E36)</f>
        <v>0.00970452225838046</v>
      </c>
      <c r="F40" s="45"/>
      <c r="G40" s="45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6" t="s">
        <v>18</v>
      </c>
      <c r="B41" s="36"/>
      <c r="C41" s="36"/>
      <c r="D41" s="36"/>
      <c r="E41" s="43" t="n">
        <v>0.0649117541704391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7" t="s">
        <v>19</v>
      </c>
      <c r="B42" s="37"/>
      <c r="C42" s="37"/>
      <c r="D42" s="37"/>
      <c r="E42" s="46" t="n">
        <v>0.151460759731025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41.25" hidden="false" customHeight="true" outlineLevel="0" collapsed="false">
      <c r="A43" s="39" t="s">
        <v>31</v>
      </c>
      <c r="B43" s="39"/>
      <c r="C43" s="39"/>
      <c r="D43" s="39"/>
      <c r="E43" s="39"/>
      <c r="F43" s="40"/>
      <c r="G43" s="40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0"/>
      <c r="G44" s="40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0"/>
      <c r="G45" s="40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0"/>
      <c r="G46" s="40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9" t="s">
        <v>32</v>
      </c>
      <c r="B47" s="9"/>
      <c r="C47" s="9"/>
      <c r="D47" s="9"/>
      <c r="E47" s="9"/>
      <c r="F47" s="48"/>
      <c r="G47" s="4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9"/>
      <c r="B48" s="9"/>
      <c r="C48" s="9"/>
      <c r="D48" s="9"/>
      <c r="E48" s="9"/>
      <c r="F48" s="48"/>
      <c r="G48" s="48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3.5" hidden="false" customHeight="false" outlineLevel="0" collapsed="false">
      <c r="A49" s="49"/>
      <c r="B49" s="49"/>
      <c r="C49" s="49"/>
      <c r="D49" s="49"/>
      <c r="E49" s="47"/>
      <c r="F49" s="40"/>
      <c r="G49" s="4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99.75" hidden="false" customHeight="true" outlineLevel="0" collapsed="false">
      <c r="A50" s="50" t="s">
        <v>2</v>
      </c>
      <c r="B50" s="13" t="s">
        <v>3</v>
      </c>
      <c r="C50" s="13" t="s">
        <v>22</v>
      </c>
      <c r="D50" s="13" t="s">
        <v>5</v>
      </c>
      <c r="E50" s="14" t="s">
        <v>23</v>
      </c>
      <c r="F50" s="15"/>
      <c r="G50" s="15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" hidden="false" customHeight="false" outlineLevel="0" collapsed="false">
      <c r="A51" s="51" t="n">
        <v>1</v>
      </c>
      <c r="B51" s="52" t="n">
        <v>2</v>
      </c>
      <c r="C51" s="52" t="n">
        <v>3</v>
      </c>
      <c r="D51" s="52" t="n">
        <v>4</v>
      </c>
      <c r="E51" s="53" t="n">
        <v>5</v>
      </c>
      <c r="F51" s="54"/>
      <c r="G51" s="54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9" t="n">
        <v>1</v>
      </c>
      <c r="B52" s="20" t="s">
        <v>33</v>
      </c>
      <c r="C52" s="22" t="n">
        <v>0.192315528592111</v>
      </c>
      <c r="D52" s="55" t="n">
        <v>0.2</v>
      </c>
      <c r="E52" s="23" t="n">
        <v>0.118645281452857</v>
      </c>
      <c r="F52" s="42" t="n">
        <v>0.1048</v>
      </c>
      <c r="G52" s="56"/>
      <c r="H52" s="25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9" t="n">
        <v>2</v>
      </c>
      <c r="B53" s="20" t="s">
        <v>34</v>
      </c>
      <c r="C53" s="22" t="n">
        <v>0.0333300386873426</v>
      </c>
      <c r="D53" s="55" t="n">
        <v>0.0746435472770373</v>
      </c>
      <c r="E53" s="23" t="n">
        <v>0.103148646246168</v>
      </c>
      <c r="F53" s="42" t="n">
        <v>0.1048</v>
      </c>
      <c r="G53" s="56"/>
      <c r="H53" s="25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3</v>
      </c>
      <c r="B54" s="20" t="s">
        <v>35</v>
      </c>
      <c r="C54" s="22" t="n">
        <v>0.0549602832351625</v>
      </c>
      <c r="D54" s="55" t="n">
        <v>0.123085080653721</v>
      </c>
      <c r="E54" s="23" t="n">
        <v>0.0917116023590205</v>
      </c>
      <c r="F54" s="42" t="n">
        <v>0.1048</v>
      </c>
      <c r="G54" s="56"/>
      <c r="H54" s="25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4</v>
      </c>
      <c r="B55" s="20" t="s">
        <v>36</v>
      </c>
      <c r="C55" s="22" t="n">
        <v>0.53977084803488</v>
      </c>
      <c r="D55" s="55" t="n">
        <v>0.2</v>
      </c>
      <c r="E55" s="23" t="n">
        <v>0.100270084781962</v>
      </c>
      <c r="F55" s="42" t="n">
        <v>0.1048</v>
      </c>
      <c r="G55" s="56"/>
      <c r="H55" s="25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5</v>
      </c>
      <c r="B56" s="20" t="s">
        <v>37</v>
      </c>
      <c r="C56" s="22" t="n">
        <v>0.0853660458995747</v>
      </c>
      <c r="D56" s="55" t="n">
        <v>0.19117963056486</v>
      </c>
      <c r="E56" s="23" t="n">
        <v>0.110068503729109</v>
      </c>
      <c r="F56" s="42" t="n">
        <v>0.1048</v>
      </c>
      <c r="G56" s="56"/>
      <c r="H56" s="25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6</v>
      </c>
      <c r="B57" s="20" t="s">
        <v>38</v>
      </c>
      <c r="C57" s="22" t="n">
        <v>0.0137623625469381</v>
      </c>
      <c r="D57" s="55" t="n">
        <v>0.0308211931300943</v>
      </c>
      <c r="E57" s="23" t="n">
        <v>0.0949097834565422</v>
      </c>
      <c r="F57" s="42" t="n">
        <v>0.1048</v>
      </c>
      <c r="G57" s="56"/>
      <c r="H57" s="25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6" t="n">
        <v>7</v>
      </c>
      <c r="B58" s="27" t="s">
        <v>39</v>
      </c>
      <c r="C58" s="28" t="n">
        <v>0.080494893003991</v>
      </c>
      <c r="D58" s="57" t="n">
        <v>0.180270548374287</v>
      </c>
      <c r="E58" s="29" t="n">
        <v>0.100329022790127</v>
      </c>
      <c r="F58" s="42" t="n">
        <v>0.1048</v>
      </c>
      <c r="G58" s="56"/>
      <c r="H58" s="25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30" t="s">
        <v>14</v>
      </c>
      <c r="B59" s="30"/>
      <c r="C59" s="30"/>
      <c r="D59" s="30"/>
      <c r="E59" s="43" t="n">
        <f aca="false">SUMPRODUCT(C52:C58,E52:E58)</f>
        <v>0.104196912469692</v>
      </c>
      <c r="F59" s="44"/>
      <c r="G59" s="44"/>
      <c r="H59" s="11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30" t="s">
        <v>15</v>
      </c>
      <c r="B60" s="30"/>
      <c r="C60" s="30"/>
      <c r="D60" s="30"/>
      <c r="E60" s="43" t="n">
        <f aca="false">SUMPRODUCT(D52:D58,E52:E58)</f>
        <v>0.104825240674684</v>
      </c>
      <c r="F60" s="45"/>
      <c r="G60" s="45"/>
      <c r="H60" s="11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0" t="s">
        <v>16</v>
      </c>
      <c r="B61" s="30"/>
      <c r="C61" s="30"/>
      <c r="D61" s="30"/>
      <c r="E61" s="43" t="n">
        <f aca="false">AVERAGE(E52:E58)</f>
        <v>0.102726132116541</v>
      </c>
      <c r="F61" s="45"/>
      <c r="G61" s="45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37" t="s">
        <v>17</v>
      </c>
      <c r="B62" s="37"/>
      <c r="C62" s="37"/>
      <c r="D62" s="37"/>
      <c r="E62" s="46" t="n">
        <f aca="false">STDEV(E52:E58)</f>
        <v>0.0091442306808277</v>
      </c>
      <c r="F62" s="45"/>
      <c r="G62" s="45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41.25" hidden="false" customHeight="true" outlineLevel="0" collapsed="false">
      <c r="A63" s="58" t="s">
        <v>40</v>
      </c>
      <c r="B63" s="58"/>
      <c r="C63" s="58"/>
      <c r="D63" s="58"/>
      <c r="E63" s="58"/>
      <c r="F63" s="59"/>
      <c r="G63" s="59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60" t="s">
        <v>41</v>
      </c>
      <c r="B65" s="60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29.25" hidden="false" customHeight="true" outlineLevel="0" collapsed="false">
      <c r="A66" s="61" t="s">
        <v>4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</row>
    <row r="67" customFormat="false" ht="16.5" hidden="false" customHeight="true" outlineLevel="0" collapsed="false">
      <c r="A67" s="61" t="s">
        <v>4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28.5" hidden="false" customHeight="true" outlineLevel="0" collapsed="false">
      <c r="A68" s="61" t="s">
        <v>44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</row>
    <row r="69" customFormat="false" ht="12" hidden="false" customHeight="false" outlineLevel="0" collapsed="false">
      <c r="A69" s="4"/>
      <c r="B69" s="4"/>
      <c r="C69" s="4"/>
      <c r="D69" s="4"/>
      <c r="E69" s="4"/>
      <c r="F69" s="11"/>
      <c r="G69" s="11"/>
      <c r="H69" s="11"/>
      <c r="I69" s="11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60" t="s">
        <v>45</v>
      </c>
      <c r="B70" s="60"/>
      <c r="K70" s="63" t="s">
        <v>46</v>
      </c>
      <c r="L70" s="63"/>
      <c r="M70" s="63"/>
      <c r="N70" s="63"/>
      <c r="O70" s="63"/>
    </row>
  </sheetData>
  <mergeCells count="29">
    <mergeCell ref="A1:O1"/>
    <mergeCell ref="A7:E7"/>
    <mergeCell ref="A17:D17"/>
    <mergeCell ref="A18:D18"/>
    <mergeCell ref="A19:D19"/>
    <mergeCell ref="A20:D20"/>
    <mergeCell ref="A21:D21"/>
    <mergeCell ref="A22:D22"/>
    <mergeCell ref="A23:E23"/>
    <mergeCell ref="A27:E27"/>
    <mergeCell ref="A37:D37"/>
    <mergeCell ref="A38:D38"/>
    <mergeCell ref="A39:D39"/>
    <mergeCell ref="A40:D40"/>
    <mergeCell ref="A41:D41"/>
    <mergeCell ref="A42:D42"/>
    <mergeCell ref="A43:E43"/>
    <mergeCell ref="A47:E48"/>
    <mergeCell ref="A59:D59"/>
    <mergeCell ref="A60:D60"/>
    <mergeCell ref="A61:D61"/>
    <mergeCell ref="A62:D62"/>
    <mergeCell ref="A63:E63"/>
    <mergeCell ref="A65:B65"/>
    <mergeCell ref="A66:O66"/>
    <mergeCell ref="A67:O67"/>
    <mergeCell ref="A68:O68"/>
    <mergeCell ref="A70:B70"/>
    <mergeCell ref="K70:O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Tzvetanka Misheva</cp:lastModifiedBy>
  <cp:lastPrinted>2005-10-07T08:37:09Z</cp:lastPrinted>
  <dcterms:modified xsi:type="dcterms:W3CDTF">2005-10-07T08:44:13Z</dcterms:modified>
  <cp:revision>0</cp:revision>
  <dc:subject/>
  <dc:title/>
</cp:coreProperties>
</file>