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4islenia" sheetId="1" state="visible" r:id="rId2"/>
    <sheet name="Samo stoi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ДОХОДНОСТ НА ФОНДОВЕТЕ ЗА ДОПЪЛНИТЕЛНО ПЕНСИОННО ОСИГУРЯВАНЕ ЗА ПЕРИОДА 01.07.2003 Г. - 30.06.2005 Г. НА ГОДИШНА БАЗА</t>
  </si>
  <si>
    <t xml:space="preserve">ДОХОДНОСТ И СТАТИСТИЧЕСКИ ПОКАЗАТЕЛИ
ЗА ПРОФЕСИОНАЛНИТЕ ПЕНСИОННИ ФОНДОВЕ
ЗА ПЕРИОДА 01.07.2003 - 30.06.2005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* Доходността на "ДЗИ- ППФ" от 9,07 % е за 14 - месечния период от 01.05.2004 г.  до 30.06.2005 г. на годишна база и не е включена в изчислението</t>
  </si>
  <si>
    <t xml:space="preserve">ДОХОДНОСТ И СТАТИСТИЧЕСКИ ПОКАЗАТЕЛИ
ЗА УНИВЕРСАЛНИТЕ ПЕНСИОННИ ФОНДОВЕ
ЗА ПЕРИОДА 01.07.2003 - 30.06.2005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* Доходността на "ДЗИ- УПФ" от 10,19 % е за 17- месечния период от 01.02.2004 г.  до 30.06.2005 г. на годишна база и не е включена в изчислението</t>
  </si>
  <si>
    <t xml:space="preserve">ДОХОДНОСТ И СТАТИСТИЧЕСКИ ПОКАЗАТЕЛИ ЗА ДОБРОВОЛНИТЕ ПЕНСИОННИ ФОНДОВЕ ЗА ПЕРИОДА 01.07.2003 Г. - 30.06.2005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* Доходността на "ДЗИ- ДПФ" от 10,24 % е за 19 - месечния период от 01.12.2003 г.  до 30.06.2005 г. на годишна база и не е включена в изчислението</t>
  </si>
  <si>
    <t xml:space="preserve">Забележки:</t>
  </si>
  <si>
    <t xml:space="preserve">1. При изчисляване на минималната доходност на фондовете за допълнително задължително пенсионно осигуряване не е отчетена доходността на  пенсионните фондове, управлявани от "ДЗИ-Пенсионно осигуряване" АД тъй като не са изтекли 24 месеца от стартиране на дейността им.</t>
  </si>
  <si>
    <t xml:space="preserve">2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3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  <si>
    <t xml:space="preserve">06.07.2005г.</t>
  </si>
  <si>
    <t xml:space="preserve">ДОХОДНОСТ НА ФОНДОВЕТЕ ЗА ДОПЪЛНИТЕЛНО ПЕНСИОННО ОСИГУРЯВАНЕ ЗА ПЕРИОДА 01.04.2003 Г. - 31.03.2005 Г. НА ГОДИШНА БАЗА</t>
  </si>
  <si>
    <t xml:space="preserve">ДОХОДНОСТ И СТАТИСТИЧЕСКИ ПОКАЗАТЕЛИ
ЗА ПРОФЕСИОНАЛНИТЕ ПЕНСИОННИ ФОНДОВЕ
ЗА ПЕРИОДА 01.04.2003 - 31.03.2005 г. </t>
  </si>
  <si>
    <t xml:space="preserve">* Доходността от 10,24 % на  "ДЗИ- ППФ"е за 11 - месечния период от 01.05.2004 г.  до 31.03.2005 г. на годишна база и не е включена в изчислението</t>
  </si>
  <si>
    <t xml:space="preserve">ДОХОДНОСТ И СТАТИСТИЧЕСКИ ПОКАЗАТЕЛИ
ЗА УНИВЕРСАЛНИТЕ ПЕНСИОННИ ФОНДОВЕ
ЗА ПЕРИОДА 01.04.2003 - 31.03.2005 г. </t>
  </si>
  <si>
    <t xml:space="preserve">* Доходността от 11,85 % на  "ДЗИ- УПФ"е за 14- месечния период от 01.02.2004 г.  до 31.03.2005 г. на годишна база и не е включена в изчислението</t>
  </si>
  <si>
    <t xml:space="preserve">ДОХОДНОСТ И СТАТИСТИЧЕСКИ ПОКАЗАТЕЛИ ЗА ДОБРОВОЛНИТЕ ПЕНСИОННИ ФОНДОВЕ ЗА ПЕРИОДА 01.04.2003 Г. - 31.03.2005 Г.</t>
  </si>
  <si>
    <t xml:space="preserve">* Доходността от  11,56 % на  "ДЗИ- ДПФ"е за 16 - месечния период от 01.12.2003 г.  до 31.03.2005 г. на годишна база и не е включена в изчислението</t>
  </si>
  <si>
    <t xml:space="preserve">3. Модифициран относителен дял е ограниченият пазар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  <si>
    <t xml:space="preserve">Дата:</t>
  </si>
  <si>
    <t xml:space="preserve">Изготвил:</t>
  </si>
  <si>
    <t xml:space="preserve">11 април 2005 г.</t>
  </si>
  <si>
    <t xml:space="preserve">Рени Енгибарова - актюер ДК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Verdana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.2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.75"/>
      <color rgb="FFFF8080"/>
      <name val="Times New Roman"/>
      <family val="1"/>
      <charset val="204"/>
    </font>
    <font>
      <b val="true"/>
      <sz val="9.75"/>
      <color rgb="FFFF0000"/>
      <name val="Times New Roman"/>
      <family val="1"/>
      <charset val="204"/>
    </font>
    <font>
      <b val="true"/>
      <sz val="9.5"/>
      <color rgb="FF000000"/>
      <name val="Times New Roman"/>
      <family val="2"/>
    </font>
    <font>
      <b val="true"/>
      <sz val="9.75"/>
      <color rgb="FF00FF00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Arial"/>
      <family val="0"/>
      <charset val="204"/>
    </font>
    <font>
      <sz val="9.75"/>
      <name val="Times New Roman"/>
      <family val="1"/>
      <charset val="204"/>
    </font>
    <font>
      <b val="true"/>
      <sz val="9.25"/>
      <color rgb="FF000080"/>
      <name val="Times New Roman"/>
      <family val="1"/>
      <charset val="204"/>
    </font>
    <font>
      <b val="true"/>
      <sz val="9.25"/>
      <color rgb="FFFF00FF"/>
      <name val="Times New Roman"/>
      <family val="1"/>
      <charset val="204"/>
    </font>
    <font>
      <b val="true"/>
      <sz val="9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0"/>
      <color rgb="FFFF808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sz val="7"/>
      <color rgb="FF000000"/>
      <name val="Times New Roman"/>
      <family val="2"/>
    </font>
    <font>
      <b val="true"/>
      <sz val="10.25"/>
      <color rgb="FF00FF00"/>
      <name val="Times New Roman"/>
      <family val="1"/>
      <charset val="204"/>
    </font>
    <font>
      <sz val="7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01.07.2003 - 30.06.2005 Г. НА ГОДИШНА БАЗА</a:t>
            </a:r>
          </a:p>
        </c:rich>
      </c:tx>
      <c:layout>
        <c:manualLayout>
          <c:xMode val="edge"/>
          <c:yMode val="edge"/>
          <c:x val="0.153701527614571"/>
          <c:y val="0.022065313327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02350176263"/>
          <c:y val="0.114563106796117"/>
          <c:w val="0.81304347826087"/>
          <c:h val="0.885436893203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E$10:$E$16</c:f>
              <c:numCache>
                <c:formatCode>General</c:formatCode>
                <c:ptCount val="7"/>
                <c:pt idx="0">
                  <c:v>0.131621052014087</c:v>
                </c:pt>
                <c:pt idx="1">
                  <c:v>0.0973048960102303</c:v>
                </c:pt>
                <c:pt idx="2">
                  <c:v>0.090620237675068</c:v>
                </c:pt>
                <c:pt idx="3">
                  <c:v>0.0969802072223491</c:v>
                </c:pt>
                <c:pt idx="4">
                  <c:v>0.10776057800286</c:v>
                </c:pt>
                <c:pt idx="5">
                  <c:v>0.0963178403517224</c:v>
                </c:pt>
                <c:pt idx="6">
                  <c:v>0.10399999469517</c:v>
                </c:pt>
              </c:numCache>
            </c:numRef>
          </c:val>
        </c:ser>
        <c:gapWidth val="150"/>
        <c:overlap val="0"/>
        <c:axId val="3101436"/>
        <c:axId val="1207124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F$10:$F$16</c:f>
              <c:numCache>
                <c:formatCode>General</c:formatCode>
                <c:ptCount val="7"/>
                <c:pt idx="0">
                  <c:v>0.1057</c:v>
                </c:pt>
                <c:pt idx="1">
                  <c:v>0.1057</c:v>
                </c:pt>
                <c:pt idx="2">
                  <c:v>0.1057</c:v>
                </c:pt>
                <c:pt idx="3">
                  <c:v>0.1057</c:v>
                </c:pt>
                <c:pt idx="4">
                  <c:v>0.1057</c:v>
                </c:pt>
                <c:pt idx="5">
                  <c:v>0.1057</c:v>
                </c:pt>
                <c:pt idx="6">
                  <c:v>0.10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G$10:$G$16</c:f>
              <c:numCache>
                <c:formatCode>General</c:formatCode>
                <c:ptCount val="7"/>
                <c:pt idx="0">
                  <c:v>0.0634</c:v>
                </c:pt>
                <c:pt idx="1">
                  <c:v>0.0634</c:v>
                </c:pt>
                <c:pt idx="2">
                  <c:v>0.0634</c:v>
                </c:pt>
                <c:pt idx="3">
                  <c:v>0.0634</c:v>
                </c:pt>
                <c:pt idx="4">
                  <c:v>0.0634</c:v>
                </c:pt>
                <c:pt idx="5">
                  <c:v>0.0634</c:v>
                </c:pt>
                <c:pt idx="6">
                  <c:v>0.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1436"/>
        <c:axId val="12071242"/>
      </c:lineChart>
      <c:catAx>
        <c:axId val="310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1242"/>
        <c:crossesAt val="0"/>
        <c:auto val="1"/>
        <c:lblAlgn val="ctr"/>
        <c:lblOffset val="100"/>
        <c:noMultiLvlLbl val="0"/>
      </c:catAx>
      <c:valAx>
        <c:axId val="1207124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1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01.07.2003 - 30.06.2005 Г. НА ГОДИШНА БАЗА</a:t>
            </a:r>
          </a:p>
        </c:rich>
      </c:tx>
      <c:layout>
        <c:manualLayout>
          <c:xMode val="edge"/>
          <c:yMode val="edge"/>
          <c:x val="0.129494712103408"/>
          <c:y val="0.0310821519767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86016451234"/>
          <c:y val="0.13603944703707"/>
          <c:w val="0.838014101057579"/>
          <c:h val="0.859910187549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E$30:$E$36</c:f>
              <c:numCache>
                <c:formatCode>General</c:formatCode>
                <c:ptCount val="7"/>
                <c:pt idx="0">
                  <c:v>0.11731321331316</c:v>
                </c:pt>
                <c:pt idx="1">
                  <c:v>0.108767053361599</c:v>
                </c:pt>
                <c:pt idx="2">
                  <c:v>0.0878049828927527</c:v>
                </c:pt>
                <c:pt idx="3">
                  <c:v>0.0982733280469084</c:v>
                </c:pt>
                <c:pt idx="4">
                  <c:v>0.110371164493249</c:v>
                </c:pt>
                <c:pt idx="5">
                  <c:v>0.0939605834938628</c:v>
                </c:pt>
                <c:pt idx="6">
                  <c:v>0.105075983988989</c:v>
                </c:pt>
              </c:numCache>
            </c:numRef>
          </c:val>
        </c:ser>
        <c:gapWidth val="150"/>
        <c:overlap val="0"/>
        <c:axId val="27441672"/>
        <c:axId val="90823714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F$30:$F$36</c:f>
              <c:numCache>
                <c:formatCode>General</c:formatCode>
                <c:ptCount val="7"/>
                <c:pt idx="0">
                  <c:v>0.1052</c:v>
                </c:pt>
                <c:pt idx="1">
                  <c:v>0.1052</c:v>
                </c:pt>
                <c:pt idx="2">
                  <c:v>0.1052</c:v>
                </c:pt>
                <c:pt idx="3">
                  <c:v>0.1052</c:v>
                </c:pt>
                <c:pt idx="4">
                  <c:v>0.1052</c:v>
                </c:pt>
                <c:pt idx="5">
                  <c:v>0.1052</c:v>
                </c:pt>
                <c:pt idx="6">
                  <c:v>0.10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G$30:$G$36</c:f>
              <c:numCache>
                <c:formatCode>General</c:formatCode>
                <c:ptCount val="7"/>
                <c:pt idx="0">
                  <c:v>0.0631</c:v>
                </c:pt>
                <c:pt idx="1">
                  <c:v>0.0631</c:v>
                </c:pt>
                <c:pt idx="2">
                  <c:v>0.0631</c:v>
                </c:pt>
                <c:pt idx="3">
                  <c:v>0.0631</c:v>
                </c:pt>
                <c:pt idx="4">
                  <c:v>0.0631</c:v>
                </c:pt>
                <c:pt idx="5">
                  <c:v>0.0631</c:v>
                </c:pt>
                <c:pt idx="6">
                  <c:v>0.0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1672"/>
        <c:axId val="90823714"/>
      </c:lineChart>
      <c:catAx>
        <c:axId val="27441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23714"/>
        <c:crossesAt val="0"/>
        <c:auto val="1"/>
        <c:lblAlgn val="ctr"/>
        <c:lblOffset val="100"/>
        <c:noMultiLvlLbl val="0"/>
      </c:catAx>
      <c:valAx>
        <c:axId val="9082371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41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01.07.2003 - 30.06.2005 Г. НА ГОДИШНА БАЗА</a:t>
            </a:r>
          </a:p>
        </c:rich>
      </c:tx>
      <c:layout>
        <c:manualLayout>
          <c:xMode val="edge"/>
          <c:yMode val="edge"/>
          <c:x val="0.14400705052879"/>
          <c:y val="0.022597848684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86016451234"/>
          <c:y val="0.0920184398445268"/>
          <c:w val="0.858636897767333"/>
          <c:h val="0.907981560155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52:$B$58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Iz4islenia!$E$52:$E$58</c:f>
              <c:numCache>
                <c:formatCode>General</c:formatCode>
                <c:ptCount val="7"/>
                <c:pt idx="0">
                  <c:v>0.124769913277804</c:v>
                </c:pt>
                <c:pt idx="1">
                  <c:v>0.0967933108049133</c:v>
                </c:pt>
                <c:pt idx="2">
                  <c:v>0.0880732071509747</c:v>
                </c:pt>
                <c:pt idx="3">
                  <c:v>0.0999888783573213</c:v>
                </c:pt>
                <c:pt idx="4">
                  <c:v>0.10785704498114</c:v>
                </c:pt>
                <c:pt idx="5">
                  <c:v>0.0872935384276181</c:v>
                </c:pt>
                <c:pt idx="6">
                  <c:v>0.0968808524801561</c:v>
                </c:pt>
              </c:numCache>
            </c:numRef>
          </c:val>
        </c:ser>
        <c:gapWidth val="150"/>
        <c:overlap val="0"/>
        <c:axId val="61442466"/>
        <c:axId val="31428520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52:$B$58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Iz4islenia!$F$52:$F$58</c:f>
              <c:numCache>
                <c:formatCode>General</c:formatCode>
                <c:ptCount val="7"/>
                <c:pt idx="0">
                  <c:v>0.1038</c:v>
                </c:pt>
                <c:pt idx="1">
                  <c:v>0.1038</c:v>
                </c:pt>
                <c:pt idx="2">
                  <c:v>0.1038</c:v>
                </c:pt>
                <c:pt idx="3">
                  <c:v>0.1038</c:v>
                </c:pt>
                <c:pt idx="4">
                  <c:v>0.1038</c:v>
                </c:pt>
                <c:pt idx="5">
                  <c:v>0.1038</c:v>
                </c:pt>
                <c:pt idx="6">
                  <c:v>0.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42466"/>
        <c:axId val="31428520"/>
      </c:lineChart>
      <c:catAx>
        <c:axId val="6144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28520"/>
        <c:crossesAt val="0"/>
        <c:auto val="1"/>
        <c:lblAlgn val="ctr"/>
        <c:lblOffset val="100"/>
        <c:noMultiLvlLbl val="0"/>
      </c:catAx>
      <c:valAx>
        <c:axId val="3142852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42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01.04.2003 - 31.03.2005 Г. НА ГОДИШНА БАЗА</a:t>
            </a:r>
          </a:p>
        </c:rich>
      </c:tx>
      <c:layout>
        <c:manualLayout>
          <c:xMode val="edge"/>
          <c:yMode val="edge"/>
          <c:x val="0.182139555120466"/>
          <c:y val="0.02388604186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93941371621"/>
          <c:y val="0.11256840093807"/>
          <c:w val="0.814923587317126"/>
          <c:h val="0.887431599061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E$10:$E$16</c:f>
              <c:numCache>
                <c:formatCode>General</c:formatCode>
                <c:ptCount val="7"/>
                <c:pt idx="0">
                  <c:v>0.131621052014087</c:v>
                </c:pt>
                <c:pt idx="1">
                  <c:v>0.0973048960102303</c:v>
                </c:pt>
                <c:pt idx="2">
                  <c:v>0.090620237675068</c:v>
                </c:pt>
                <c:pt idx="3">
                  <c:v>0.0969802072223491</c:v>
                </c:pt>
                <c:pt idx="4">
                  <c:v>0.10776057800286</c:v>
                </c:pt>
                <c:pt idx="5">
                  <c:v>0.0963178403517224</c:v>
                </c:pt>
                <c:pt idx="6">
                  <c:v>0.10399999469517</c:v>
                </c:pt>
              </c:numCache>
            </c:numRef>
          </c:val>
        </c:ser>
        <c:gapWidth val="150"/>
        <c:overlap val="0"/>
        <c:axId val="19978018"/>
        <c:axId val="981073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F$10:$F$16</c:f>
              <c:numCache>
                <c:formatCode>General</c:formatCode>
                <c:ptCount val="7"/>
                <c:pt idx="0">
                  <c:v>0.1057</c:v>
                </c:pt>
                <c:pt idx="1">
                  <c:v>0.1057</c:v>
                </c:pt>
                <c:pt idx="2">
                  <c:v>0.1057</c:v>
                </c:pt>
                <c:pt idx="3">
                  <c:v>0.1057</c:v>
                </c:pt>
                <c:pt idx="4">
                  <c:v>0.1057</c:v>
                </c:pt>
                <c:pt idx="5">
                  <c:v>0.1057</c:v>
                </c:pt>
                <c:pt idx="6">
                  <c:v>0.10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10:$B$16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Iz4islenia!$G$10:$G$16</c:f>
              <c:numCache>
                <c:formatCode>General</c:formatCode>
                <c:ptCount val="7"/>
                <c:pt idx="0">
                  <c:v>0.0634</c:v>
                </c:pt>
                <c:pt idx="1">
                  <c:v>0.0634</c:v>
                </c:pt>
                <c:pt idx="2">
                  <c:v>0.0634</c:v>
                </c:pt>
                <c:pt idx="3">
                  <c:v>0.0634</c:v>
                </c:pt>
                <c:pt idx="4">
                  <c:v>0.0634</c:v>
                </c:pt>
                <c:pt idx="5">
                  <c:v>0.0634</c:v>
                </c:pt>
                <c:pt idx="6">
                  <c:v>0.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8018"/>
        <c:axId val="98107350"/>
      </c:lineChart>
      <c:catAx>
        <c:axId val="19978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07350"/>
        <c:crossesAt val="0"/>
        <c:auto val="1"/>
        <c:lblAlgn val="ctr"/>
        <c:lblOffset val="100"/>
        <c:noMultiLvlLbl val="0"/>
      </c:catAx>
      <c:valAx>
        <c:axId val="9810735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78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01.04.2003 - 31.03.2005 Г. НА ГОДИШНА БАЗА</a:t>
            </a:r>
          </a:p>
        </c:rich>
      </c:tx>
      <c:layout>
        <c:manualLayout>
          <c:xMode val="edge"/>
          <c:yMode val="edge"/>
          <c:x val="0.123812109693185"/>
          <c:y val="0.032401470462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5889220744"/>
          <c:y val="0.135504830298367"/>
          <c:w val="0.839261471626392"/>
          <c:h val="0.860391553389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E$30:$E$36</c:f>
              <c:numCache>
                <c:formatCode>General</c:formatCode>
                <c:ptCount val="7"/>
                <c:pt idx="0">
                  <c:v>0.11731321331316</c:v>
                </c:pt>
                <c:pt idx="1">
                  <c:v>0.108767053361599</c:v>
                </c:pt>
                <c:pt idx="2">
                  <c:v>0.0878049828927527</c:v>
                </c:pt>
                <c:pt idx="3">
                  <c:v>0.0982733280469084</c:v>
                </c:pt>
                <c:pt idx="4">
                  <c:v>0.110371164493249</c:v>
                </c:pt>
                <c:pt idx="5">
                  <c:v>0.0939605834938628</c:v>
                </c:pt>
                <c:pt idx="6">
                  <c:v>0.105075983988989</c:v>
                </c:pt>
              </c:numCache>
            </c:numRef>
          </c:val>
        </c:ser>
        <c:gapWidth val="150"/>
        <c:overlap val="0"/>
        <c:axId val="847140"/>
        <c:axId val="38092686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F$30:$F$36</c:f>
              <c:numCache>
                <c:formatCode>General</c:formatCode>
                <c:ptCount val="7"/>
                <c:pt idx="0">
                  <c:v>0.1052</c:v>
                </c:pt>
                <c:pt idx="1">
                  <c:v>0.1052</c:v>
                </c:pt>
                <c:pt idx="2">
                  <c:v>0.1052</c:v>
                </c:pt>
                <c:pt idx="3">
                  <c:v>0.1052</c:v>
                </c:pt>
                <c:pt idx="4">
                  <c:v>0.1052</c:v>
                </c:pt>
                <c:pt idx="5">
                  <c:v>0.1052</c:v>
                </c:pt>
                <c:pt idx="6">
                  <c:v>0.10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30:$B$36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Iz4islenia!$G$30:$G$36</c:f>
              <c:numCache>
                <c:formatCode>General</c:formatCode>
                <c:ptCount val="7"/>
                <c:pt idx="0">
                  <c:v>0.0631</c:v>
                </c:pt>
                <c:pt idx="1">
                  <c:v>0.0631</c:v>
                </c:pt>
                <c:pt idx="2">
                  <c:v>0.0631</c:v>
                </c:pt>
                <c:pt idx="3">
                  <c:v>0.0631</c:v>
                </c:pt>
                <c:pt idx="4">
                  <c:v>0.0631</c:v>
                </c:pt>
                <c:pt idx="5">
                  <c:v>0.0631</c:v>
                </c:pt>
                <c:pt idx="6">
                  <c:v>0.0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140"/>
        <c:axId val="38092686"/>
      </c:lineChart>
      <c:catAx>
        <c:axId val="84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92686"/>
        <c:crossesAt val="0"/>
        <c:auto val="1"/>
        <c:lblAlgn val="ctr"/>
        <c:lblOffset val="100"/>
        <c:noMultiLvlLbl val="0"/>
      </c:catAx>
      <c:valAx>
        <c:axId val="3809268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01.04.2003 - 31.03.2005 Г. НА ГОДИШНА БАЗА</a:t>
            </a:r>
          </a:p>
        </c:rich>
      </c:tx>
      <c:layout>
        <c:manualLayout>
          <c:xMode val="edge"/>
          <c:yMode val="edge"/>
          <c:x val="0.159301632055522"/>
          <c:y val="0.021371174559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52784254189"/>
          <c:y val="0.090015387245683"/>
          <c:w val="0.860217968877081"/>
          <c:h val="0.909984612754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52:$B$58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Iz4islenia!$E$52:$E$58</c:f>
              <c:numCache>
                <c:formatCode>General</c:formatCode>
                <c:ptCount val="7"/>
                <c:pt idx="0">
                  <c:v>0.124769913277804</c:v>
                </c:pt>
                <c:pt idx="1">
                  <c:v>0.0967933108049133</c:v>
                </c:pt>
                <c:pt idx="2">
                  <c:v>0.0880732071509747</c:v>
                </c:pt>
                <c:pt idx="3">
                  <c:v>0.0999888783573213</c:v>
                </c:pt>
                <c:pt idx="4">
                  <c:v>0.10785704498114</c:v>
                </c:pt>
                <c:pt idx="5">
                  <c:v>0.0872935384276181</c:v>
                </c:pt>
                <c:pt idx="6">
                  <c:v>0.0968808524801561</c:v>
                </c:pt>
              </c:numCache>
            </c:numRef>
          </c:val>
        </c:ser>
        <c:gapWidth val="150"/>
        <c:overlap val="0"/>
        <c:axId val="10906150"/>
        <c:axId val="66079124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4islenia!$B$52:$B$58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Iz4islenia!$F$52:$F$58</c:f>
              <c:numCache>
                <c:formatCode>General</c:formatCode>
                <c:ptCount val="7"/>
                <c:pt idx="0">
                  <c:v>0.1038</c:v>
                </c:pt>
                <c:pt idx="1">
                  <c:v>0.1038</c:v>
                </c:pt>
                <c:pt idx="2">
                  <c:v>0.1038</c:v>
                </c:pt>
                <c:pt idx="3">
                  <c:v>0.1038</c:v>
                </c:pt>
                <c:pt idx="4">
                  <c:v>0.1038</c:v>
                </c:pt>
                <c:pt idx="5">
                  <c:v>0.1038</c:v>
                </c:pt>
                <c:pt idx="6">
                  <c:v>0.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06150"/>
        <c:axId val="66079124"/>
      </c:lineChart>
      <c:catAx>
        <c:axId val="1090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79124"/>
        <c:crossesAt val="0"/>
        <c:auto val="1"/>
        <c:lblAlgn val="ctr"/>
        <c:lblOffset val="100"/>
        <c:noMultiLvlLbl val="0"/>
      </c:catAx>
      <c:valAx>
        <c:axId val="6607912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06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8280</xdr:rowOff>
    </xdr:from>
    <xdr:to>
      <xdr:col>15</xdr:col>
      <xdr:colOff>292320</xdr:colOff>
      <xdr:row>22</xdr:row>
      <xdr:rowOff>10080</xdr:rowOff>
    </xdr:to>
    <xdr:graphicFrame>
      <xdr:nvGraphicFramePr>
        <xdr:cNvPr id="0" name="Chart 1"/>
        <xdr:cNvGraphicFramePr/>
      </xdr:nvGraphicFramePr>
      <xdr:xfrm>
        <a:off x="5462640" y="979920"/>
        <a:ext cx="6126840" cy="40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8280</xdr:rowOff>
    </xdr:from>
    <xdr:to>
      <xdr:col>15</xdr:col>
      <xdr:colOff>282600</xdr:colOff>
      <xdr:row>42</xdr:row>
      <xdr:rowOff>10440</xdr:rowOff>
    </xdr:to>
    <xdr:graphicFrame>
      <xdr:nvGraphicFramePr>
        <xdr:cNvPr id="5" name="Chart 2"/>
        <xdr:cNvGraphicFramePr/>
      </xdr:nvGraphicFramePr>
      <xdr:xfrm>
        <a:off x="5452920" y="6066360"/>
        <a:ext cx="6126840" cy="40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46</xdr:row>
      <xdr:rowOff>19080</xdr:rowOff>
    </xdr:from>
    <xdr:to>
      <xdr:col>15</xdr:col>
      <xdr:colOff>292320</xdr:colOff>
      <xdr:row>62</xdr:row>
      <xdr:rowOff>124920</xdr:rowOff>
    </xdr:to>
    <xdr:graphicFrame>
      <xdr:nvGraphicFramePr>
        <xdr:cNvPr id="10" name="Chart 3"/>
        <xdr:cNvGraphicFramePr/>
      </xdr:nvGraphicFramePr>
      <xdr:xfrm>
        <a:off x="5462640" y="11172960"/>
        <a:ext cx="6126840" cy="39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725029377203</cdr:x>
      <cdr:y>0.617740511915269</cdr:y>
    </cdr:from>
    <cdr:to>
      <cdr:x>1.00499412455934</cdr:x>
      <cdr:y>0.73927625772286</cdr:y>
    </cdr:to>
    <cdr:sp>
      <cdr:nvSpPr>
        <cdr:cNvPr id="1" name="AutoShape 1"/>
        <cdr:cNvSpPr/>
      </cdr:nvSpPr>
      <cdr:spPr>
        <a:xfrm>
          <a:off x="5414760" y="2519640"/>
          <a:ext cx="743040" cy="49572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Times New Roman"/>
            </a:rPr>
            <a:t>Минимална</a:t>
          </a:r>
          <a:r>
            <a:rPr b="0" sz="880" spc="-1" strike="noStrike">
              <a:latin typeface="Times New Roman"/>
            </a:rPr>
            <a:t> доходност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 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01527614571093</cdr:x>
      <cdr:y>0.65648720211827</cdr:y>
    </cdr:from>
    <cdr:to>
      <cdr:x>0.874500587544066</cdr:x>
      <cdr:y>0.706707855251545</cdr:y>
    </cdr:to>
    <cdr:sp>
      <cdr:nvSpPr>
        <cdr:cNvPr id="2" name="Text 4"/>
        <cdr:cNvSpPr/>
      </cdr:nvSpPr>
      <cdr:spPr>
        <a:xfrm>
          <a:off x="4911120" y="2677680"/>
          <a:ext cx="4471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80"/>
              </a:solidFill>
              <a:latin typeface="Times New Roman"/>
            </a:rPr>
            <a:t>6,34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2009400705053</cdr:x>
      <cdr:y>0.0927625772285966</cdr:y>
    </cdr:from>
    <cdr:to>
      <cdr:x>0.874500587544066</cdr:x>
      <cdr:y>0.145719329214475</cdr:y>
    </cdr:to>
    <cdr:sp>
      <cdr:nvSpPr>
        <cdr:cNvPr id="3" name="Text 6"/>
        <cdr:cNvSpPr/>
      </cdr:nvSpPr>
      <cdr:spPr>
        <a:xfrm>
          <a:off x="4852800" y="378360"/>
          <a:ext cx="5054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10,5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4735605170388</cdr:x>
      <cdr:y>0.120476610767873</cdr:y>
    </cdr:from>
    <cdr:to>
      <cdr:x>0.988014101057579</cdr:x>
      <cdr:y>0.26522506619594</cdr:y>
    </cdr:to>
    <cdr:sp>
      <cdr:nvSpPr>
        <cdr:cNvPr id="4" name="AutoShape 7"/>
        <cdr:cNvSpPr/>
      </cdr:nvSpPr>
      <cdr:spPr>
        <a:xfrm>
          <a:off x="5359680" y="491400"/>
          <a:ext cx="694080" cy="59040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2937720329</cdr:x>
      <cdr:y>0.597252795632649</cdr:y>
    </cdr:from>
    <cdr:to>
      <cdr:x>0.99876615746181</cdr:x>
      <cdr:y>0.68248657215814</cdr:y>
    </cdr:to>
    <cdr:sp>
      <cdr:nvSpPr>
        <cdr:cNvPr id="6" name="AutoShape 1"/>
        <cdr:cNvSpPr/>
      </cdr:nvSpPr>
      <cdr:spPr>
        <a:xfrm>
          <a:off x="5361480" y="2441880"/>
          <a:ext cx="758160" cy="34848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72737955346651</cdr:x>
      <cdr:y>0.166505239059611</cdr:y>
    </cdr:from>
    <cdr:to>
      <cdr:x>0.865981198589894</cdr:x>
      <cdr:y>0.227965131636876</cdr:y>
    </cdr:to>
    <cdr:sp>
      <cdr:nvSpPr>
        <cdr:cNvPr id="7" name="Text 4"/>
        <cdr:cNvSpPr/>
      </cdr:nvSpPr>
      <cdr:spPr>
        <a:xfrm>
          <a:off x="4734720" y="680760"/>
          <a:ext cx="5713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ff8080"/>
              </a:solidFill>
              <a:latin typeface="Times New Roman"/>
            </a:rPr>
            <a:t>10,52 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88249118683901</cdr:x>
      <cdr:y>0.633001672977019</cdr:y>
    </cdr:from>
    <cdr:to>
      <cdr:x>0.866509988249119</cdr:x>
      <cdr:y>0.677907898212556</cdr:y>
    </cdr:to>
    <cdr:sp>
      <cdr:nvSpPr>
        <cdr:cNvPr id="8" name="Text 6"/>
        <cdr:cNvSpPr/>
      </cdr:nvSpPr>
      <cdr:spPr>
        <a:xfrm>
          <a:off x="4829760" y="2588040"/>
          <a:ext cx="479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solidFill>
                <a:srgbClr val="ff0000"/>
              </a:solidFill>
              <a:latin typeface="Times New Roman"/>
            </a:rPr>
            <a:t>6,31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7502937720329</cdr:x>
      <cdr:y>0.197235185348243</cdr:y>
    </cdr:from>
    <cdr:to>
      <cdr:x>0.981727379553467</cdr:x>
      <cdr:y>0.364004578673946</cdr:y>
    </cdr:to>
    <cdr:sp>
      <cdr:nvSpPr>
        <cdr:cNvPr id="9" name="AutoShape 8"/>
        <cdr:cNvSpPr/>
      </cdr:nvSpPr>
      <cdr:spPr>
        <a:xfrm>
          <a:off x="5361480" y="806400"/>
          <a:ext cx="653760" cy="68184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Times New Roman"/>
            </a:rPr>
            <a:t>Средно-претеглена доходност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017626321974</cdr:x>
      <cdr:y>0.181957877610052</cdr:y>
    </cdr:from>
    <cdr:to>
      <cdr:x>0.999236192714454</cdr:x>
      <cdr:y>0.313477356955618</cdr:y>
    </cdr:to>
    <cdr:sp>
      <cdr:nvSpPr>
        <cdr:cNvPr id="11" name="AutoShape 1"/>
        <cdr:cNvSpPr/>
      </cdr:nvSpPr>
      <cdr:spPr>
        <a:xfrm>
          <a:off x="5422680" y="724680"/>
          <a:ext cx="699840" cy="52380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Средно-претеглена доходнос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8025851938895</cdr:x>
      <cdr:y>0.169031908162343</cdr:y>
    </cdr:from>
    <cdr:to>
      <cdr:x>0.871739130434783</cdr:x>
      <cdr:y>0.20301907258429</cdr:y>
    </cdr:to>
    <cdr:sp>
      <cdr:nvSpPr>
        <cdr:cNvPr id="12" name="Text 2"/>
        <cdr:cNvSpPr/>
      </cdr:nvSpPr>
      <cdr:spPr>
        <a:xfrm>
          <a:off x="4767120" y="673200"/>
          <a:ext cx="57420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10,38%</a:t>
          </a:r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80" spc="-1" strike="noStrike">
              <a:solidFill>
                <a:srgbClr val="00ff00"/>
              </a:solidFill>
              <a:latin typeface="Times New Roman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10</xdr:row>
      <xdr:rowOff>9000</xdr:rowOff>
    </xdr:from>
    <xdr:to>
      <xdr:col>18</xdr:col>
      <xdr:colOff>473040</xdr:colOff>
      <xdr:row>26</xdr:row>
      <xdr:rowOff>181080</xdr:rowOff>
    </xdr:to>
    <xdr:graphicFrame>
      <xdr:nvGraphicFramePr>
        <xdr:cNvPr id="13" name="Chart 2"/>
        <xdr:cNvGraphicFramePr/>
      </xdr:nvGraphicFramePr>
      <xdr:xfrm>
        <a:off x="7572600" y="1847160"/>
        <a:ext cx="6618960" cy="41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8960</xdr:colOff>
      <xdr:row>32</xdr:row>
      <xdr:rowOff>9360</xdr:rowOff>
    </xdr:from>
    <xdr:to>
      <xdr:col>18</xdr:col>
      <xdr:colOff>473040</xdr:colOff>
      <xdr:row>49</xdr:row>
      <xdr:rowOff>28800</xdr:rowOff>
    </xdr:to>
    <xdr:graphicFrame>
      <xdr:nvGraphicFramePr>
        <xdr:cNvPr id="18" name="Chart 3"/>
        <xdr:cNvGraphicFramePr/>
      </xdr:nvGraphicFramePr>
      <xdr:xfrm>
        <a:off x="7562520" y="7324560"/>
        <a:ext cx="662904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8960</xdr:colOff>
      <xdr:row>54</xdr:row>
      <xdr:rowOff>9000</xdr:rowOff>
    </xdr:from>
    <xdr:to>
      <xdr:col>19</xdr:col>
      <xdr:colOff>360</xdr:colOff>
      <xdr:row>70</xdr:row>
      <xdr:rowOff>19440</xdr:rowOff>
    </xdr:to>
    <xdr:graphicFrame>
      <xdr:nvGraphicFramePr>
        <xdr:cNvPr id="23" name="Chart 4"/>
        <xdr:cNvGraphicFramePr/>
      </xdr:nvGraphicFramePr>
      <xdr:xfrm>
        <a:off x="7562520" y="12772440"/>
        <a:ext cx="6639120" cy="42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999347364986</cdr:x>
      <cdr:y>0.60922435507687</cdr:y>
    </cdr:from>
    <cdr:to>
      <cdr:x>0.996736824930658</cdr:x>
      <cdr:y>0.729523147746026</cdr:y>
    </cdr:to>
    <cdr:sp>
      <cdr:nvSpPr>
        <cdr:cNvPr id="14" name="AutoShape 1"/>
        <cdr:cNvSpPr/>
      </cdr:nvSpPr>
      <cdr:spPr>
        <a:xfrm>
          <a:off x="5798520" y="2525040"/>
          <a:ext cx="799200" cy="49860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Times New Roman"/>
            </a:rPr>
            <a:t>Минимална доходност</a:t>
          </a:r>
          <a:endParaRPr b="0" sz="980" spc="-1" strike="noStrike">
            <a:latin typeface="Times New Roman"/>
          </a:endParaRPr>
        </a:p>
        <a:p>
          <a:r>
            <a:rPr b="0" sz="900" spc="-1" strike="noStrike">
              <a:latin typeface="Times New Roman"/>
            </a:rPr>
            <a:t>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1272638277044</cdr:x>
      <cdr:y>0.647007730391731</cdr:y>
    </cdr:from>
    <cdr:to>
      <cdr:x>0.873987056072225</cdr:x>
      <cdr:y>0.69677755580648</cdr:y>
    </cdr:to>
    <cdr:sp>
      <cdr:nvSpPr>
        <cdr:cNvPr id="15" name="Text 2"/>
        <cdr:cNvSpPr/>
      </cdr:nvSpPr>
      <cdr:spPr>
        <a:xfrm>
          <a:off x="5303880" y="2681640"/>
          <a:ext cx="4813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000080"/>
              </a:solidFill>
              <a:latin typeface="Times New Roman"/>
            </a:rPr>
            <a:t>6,69 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79246206558982</cdr:x>
      <cdr:y>0.142013376183445</cdr:y>
    </cdr:from>
    <cdr:to>
      <cdr:x>0.862511557078371</cdr:x>
      <cdr:y>0.193780943281508</cdr:y>
    </cdr:to>
    <cdr:sp>
      <cdr:nvSpPr>
        <cdr:cNvPr id="16" name="Text 3"/>
        <cdr:cNvSpPr/>
      </cdr:nvSpPr>
      <cdr:spPr>
        <a:xfrm>
          <a:off x="5158080" y="588600"/>
          <a:ext cx="551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ff00ff"/>
              </a:solidFill>
              <a:latin typeface="Times New Roman"/>
            </a:rPr>
            <a:t>11,15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81764289987491</cdr:x>
      <cdr:y>0.15373925128116</cdr:y>
    </cdr:from>
    <cdr:to>
      <cdr:x>0.995757872409855</cdr:x>
      <cdr:y>0.297229219143577</cdr:y>
    </cdr:to>
    <cdr:sp>
      <cdr:nvSpPr>
        <cdr:cNvPr id="17" name="AutoShape 4"/>
        <cdr:cNvSpPr/>
      </cdr:nvSpPr>
      <cdr:spPr>
        <a:xfrm>
          <a:off x="5836680" y="637200"/>
          <a:ext cx="754560" cy="59472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Times New Roman"/>
            </a:rPr>
            <a:t>Средно-претеглена доходност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79907683953</cdr:x>
      <cdr:y>0.595708301273831</cdr:y>
    </cdr:from>
    <cdr:to>
      <cdr:x>1.00200923160467</cdr:x>
      <cdr:y>0.710780542019321</cdr:y>
    </cdr:to>
    <cdr:sp>
      <cdr:nvSpPr>
        <cdr:cNvPr id="19" name="AutoShape 1"/>
        <cdr:cNvSpPr/>
      </cdr:nvSpPr>
      <cdr:spPr>
        <a:xfrm>
          <a:off x="5820480" y="2508480"/>
          <a:ext cx="822240" cy="484560"/>
        </a:xfrm>
        <a:solidFill>
          <a:srgbClr val="ffffff"/>
        </a:solidFill>
        <a:ln w="1908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Times New Roman"/>
            </a:rPr>
            <a:t>Минимална доходност  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71490632636438</cdr:x>
      <cdr:y>0.156279387877233</cdr:y>
    </cdr:from>
    <cdr:to>
      <cdr:x>0.865272875373337</cdr:x>
      <cdr:y>0.21903052064632</cdr:y>
    </cdr:to>
    <cdr:sp>
      <cdr:nvSpPr>
        <cdr:cNvPr id="20" name="Text 2"/>
        <cdr:cNvSpPr/>
      </cdr:nvSpPr>
      <cdr:spPr>
        <a:xfrm>
          <a:off x="5114520" y="658080"/>
          <a:ext cx="6217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8080"/>
              </a:solidFill>
              <a:latin typeface="Times New Roman"/>
            </a:rPr>
            <a:t>11,07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1490632636438</cdr:x>
      <cdr:y>0.642985380866889</cdr:y>
    </cdr:from>
    <cdr:to>
      <cdr:x>0.831224545207711</cdr:x>
      <cdr:y>0.686586304180559</cdr:y>
    </cdr:to>
    <cdr:sp>
      <cdr:nvSpPr>
        <cdr:cNvPr id="21" name="Text 3"/>
        <cdr:cNvSpPr/>
      </cdr:nvSpPr>
      <cdr:spPr>
        <a:xfrm>
          <a:off x="5114520" y="2707560"/>
          <a:ext cx="396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ff6600"/>
              </a:solidFill>
              <a:latin typeface="Times New Roman"/>
            </a:rPr>
            <a:t>6,6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1517784414879</cdr:x>
      <cdr:y>0.195776694879029</cdr:y>
    </cdr:from>
    <cdr:to>
      <cdr:x>0.995492804778713</cdr:x>
      <cdr:y>0.334273745404805</cdr:y>
    </cdr:to>
    <cdr:sp>
      <cdr:nvSpPr>
        <cdr:cNvPr id="22" name="AutoShape 4"/>
        <cdr:cNvSpPr/>
      </cdr:nvSpPr>
      <cdr:spPr>
        <a:xfrm>
          <a:off x="5777640" y="824400"/>
          <a:ext cx="821880" cy="58320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Times New Roman"/>
            </a:rPr>
            <a:t>Средно-претеглена доходност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37922246923</cdr:x>
      <cdr:y>0.208497179004958</cdr:y>
    </cdr:from>
    <cdr:to>
      <cdr:x>0.998481808816353</cdr:x>
      <cdr:y>0.352025987348265</cdr:y>
    </cdr:to>
    <cdr:sp>
      <cdr:nvSpPr>
        <cdr:cNvPr id="24" name="AutoShape 1"/>
        <cdr:cNvSpPr/>
      </cdr:nvSpPr>
      <cdr:spPr>
        <a:xfrm>
          <a:off x="5870880" y="878040"/>
          <a:ext cx="758520" cy="60444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Средно-претеглена доходнос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259664913517</cdr:x>
      <cdr:y>0.172251666951616</cdr:y>
    </cdr:from>
    <cdr:to>
      <cdr:x>0.871767066095538</cdr:x>
      <cdr:y>0.209522995383826</cdr:y>
    </cdr:to>
    <cdr:sp>
      <cdr:nvSpPr>
        <cdr:cNvPr id="25" name="Text 2"/>
        <cdr:cNvSpPr/>
      </cdr:nvSpPr>
      <cdr:spPr>
        <a:xfrm>
          <a:off x="5160600" y="725400"/>
          <a:ext cx="6274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00ff00"/>
              </a:solidFill>
              <a:latin typeface="Times New Roman"/>
            </a:rPr>
            <a:t>10,95%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1030" spc="-1" strike="noStrike">
              <a:solidFill>
                <a:srgbClr val="00ff00"/>
              </a:solidFill>
              <a:latin typeface="Times New Roman"/>
            </a:rPr>
            <a:t>%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3" t="s">
        <v>1</v>
      </c>
      <c r="B7" s="3"/>
      <c r="C7" s="3"/>
      <c r="D7" s="3"/>
      <c r="E7" s="3"/>
      <c r="F7" s="9"/>
      <c r="G7" s="9"/>
      <c r="H7" s="10"/>
      <c r="I7" s="10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1" t="s">
        <v>2</v>
      </c>
      <c r="B8" s="12" t="s">
        <v>3</v>
      </c>
      <c r="C8" s="12" t="s">
        <v>4</v>
      </c>
      <c r="D8" s="12" t="s">
        <v>5</v>
      </c>
      <c r="E8" s="13" t="s">
        <v>6</v>
      </c>
      <c r="F8" s="14"/>
      <c r="G8" s="14"/>
      <c r="H8" s="10"/>
      <c r="I8" s="10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4"/>
      <c r="G9" s="14"/>
      <c r="H9" s="10"/>
      <c r="I9" s="10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8" t="n">
        <v>1</v>
      </c>
      <c r="B10" s="19" t="s">
        <v>7</v>
      </c>
      <c r="C10" s="20" t="n">
        <v>0.424300287596819</v>
      </c>
      <c r="D10" s="21" t="n">
        <v>0.2</v>
      </c>
      <c r="E10" s="22" t="n">
        <v>0.131621052014087</v>
      </c>
      <c r="F10" s="23" t="n">
        <v>0.1057</v>
      </c>
      <c r="G10" s="23" t="n">
        <v>0.0634</v>
      </c>
      <c r="H10" s="24"/>
      <c r="I10" s="2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8" t="n">
        <v>2</v>
      </c>
      <c r="B11" s="19" t="s">
        <v>8</v>
      </c>
      <c r="C11" s="20" t="n">
        <v>0.172958282418864</v>
      </c>
      <c r="D11" s="21" t="n">
        <v>0.2</v>
      </c>
      <c r="E11" s="22" t="n">
        <v>0.0973048960102303</v>
      </c>
      <c r="F11" s="23" t="n">
        <v>0.1057</v>
      </c>
      <c r="G11" s="23" t="n">
        <v>0.0634</v>
      </c>
      <c r="H11" s="24"/>
      <c r="I11" s="2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8" t="n">
        <v>3</v>
      </c>
      <c r="B12" s="19" t="s">
        <v>9</v>
      </c>
      <c r="C12" s="20" t="n">
        <v>0.0328105838645674</v>
      </c>
      <c r="D12" s="21" t="n">
        <v>0.0831294544247323</v>
      </c>
      <c r="E12" s="22" t="n">
        <v>0.090620237675068</v>
      </c>
      <c r="F12" s="23" t="n">
        <v>0.1057</v>
      </c>
      <c r="G12" s="23" t="n">
        <v>0.0634</v>
      </c>
      <c r="H12" s="24"/>
      <c r="I12" s="2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8" t="n">
        <v>4</v>
      </c>
      <c r="B13" s="19" t="s">
        <v>10</v>
      </c>
      <c r="C13" s="20" t="n">
        <v>0.244864373811525</v>
      </c>
      <c r="D13" s="21" t="n">
        <v>0.2</v>
      </c>
      <c r="E13" s="22" t="n">
        <v>0.0969802072223491</v>
      </c>
      <c r="F13" s="23" t="n">
        <v>0.1057</v>
      </c>
      <c r="G13" s="23" t="n">
        <v>0.0634</v>
      </c>
      <c r="H13" s="24"/>
      <c r="I13" s="2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8" t="n">
        <v>5</v>
      </c>
      <c r="B14" s="19" t="s">
        <v>11</v>
      </c>
      <c r="C14" s="20" t="n">
        <v>0.0418289695364053</v>
      </c>
      <c r="D14" s="21" t="n">
        <v>0.105978590050792</v>
      </c>
      <c r="E14" s="22" t="n">
        <v>0.10776057800286</v>
      </c>
      <c r="F14" s="23" t="n">
        <v>0.1057</v>
      </c>
      <c r="G14" s="23" t="n">
        <v>0.0634</v>
      </c>
      <c r="H14" s="24"/>
      <c r="I14" s="2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8" t="n">
        <v>6</v>
      </c>
      <c r="B15" s="19" t="s">
        <v>12</v>
      </c>
      <c r="C15" s="20" t="n">
        <v>0.0174447706126753</v>
      </c>
      <c r="D15" s="21" t="n">
        <v>0.0441983681114057</v>
      </c>
      <c r="E15" s="22" t="n">
        <v>0.0963178403517224</v>
      </c>
      <c r="F15" s="23" t="n">
        <v>0.1057</v>
      </c>
      <c r="G15" s="23" t="n">
        <v>0.0634</v>
      </c>
      <c r="H15" s="24"/>
      <c r="I15" s="2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5" t="n">
        <v>7</v>
      </c>
      <c r="B16" s="26" t="s">
        <v>13</v>
      </c>
      <c r="C16" s="20" t="n">
        <v>0.0657927321591434</v>
      </c>
      <c r="D16" s="27" t="n">
        <v>0.16669358741307</v>
      </c>
      <c r="E16" s="28" t="n">
        <v>0.10399999469517</v>
      </c>
      <c r="F16" s="23" t="n">
        <v>0.1057</v>
      </c>
      <c r="G16" s="23" t="n">
        <v>0.0634</v>
      </c>
      <c r="H16" s="24"/>
      <c r="I16" s="24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9" t="s">
        <v>14</v>
      </c>
      <c r="B17" s="29"/>
      <c r="C17" s="29"/>
      <c r="D17" s="29"/>
      <c r="E17" s="30" t="n">
        <f aca="false">ROUND(SUMPRODUCT(C10:C16,E10:E16),4)</f>
        <v>0.1124</v>
      </c>
      <c r="F17" s="31"/>
      <c r="G17" s="31"/>
      <c r="H17" s="10"/>
      <c r="I17" s="10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29" t="s">
        <v>15</v>
      </c>
      <c r="B18" s="29"/>
      <c r="C18" s="29"/>
      <c r="D18" s="29"/>
      <c r="E18" s="30" t="n">
        <f aca="false">ROUND(SUMPRODUCT(D10:D16,E10:E16),4)</f>
        <v>0.1057</v>
      </c>
      <c r="F18" s="32"/>
      <c r="G18" s="32"/>
      <c r="H18" s="10"/>
      <c r="I18" s="10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29" t="s">
        <v>16</v>
      </c>
      <c r="B19" s="29"/>
      <c r="C19" s="29"/>
      <c r="D19" s="29"/>
      <c r="E19" s="33" t="n">
        <f aca="false">AVERAGE(E10:E16)</f>
        <v>0.103514972281641</v>
      </c>
      <c r="F19" s="34"/>
      <c r="G19" s="34"/>
      <c r="H19" s="10"/>
      <c r="I19" s="10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29" t="s">
        <v>17</v>
      </c>
      <c r="B20" s="29"/>
      <c r="C20" s="29"/>
      <c r="D20" s="29"/>
      <c r="E20" s="33" t="n">
        <f aca="false">STDEV(E10:E16)</f>
        <v>0.0135864713525119</v>
      </c>
      <c r="F20" s="34"/>
      <c r="G20" s="34"/>
      <c r="H20" s="10"/>
      <c r="I20" s="10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5" t="s">
        <v>18</v>
      </c>
      <c r="B21" s="35"/>
      <c r="C21" s="35"/>
      <c r="D21" s="35"/>
      <c r="E21" s="33" t="n">
        <v>0.0634367877942851</v>
      </c>
      <c r="F21" s="34"/>
      <c r="G21" s="34"/>
      <c r="H21" s="10"/>
      <c r="I21" s="10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36" t="s">
        <v>19</v>
      </c>
      <c r="B22" s="36"/>
      <c r="C22" s="36"/>
      <c r="D22" s="36"/>
      <c r="E22" s="37" t="n">
        <v>0.148019171519999</v>
      </c>
      <c r="F22" s="34"/>
      <c r="G22" s="34"/>
      <c r="H22" s="10"/>
      <c r="I22" s="10"/>
      <c r="J22" s="4"/>
      <c r="K22" s="4"/>
      <c r="L22" s="4"/>
      <c r="M22" s="4"/>
      <c r="N22" s="4"/>
      <c r="O22" s="4"/>
      <c r="P22" s="4"/>
    </row>
    <row r="23" customFormat="false" ht="41.25" hidden="false" customHeight="true" outlineLevel="0" collapsed="false">
      <c r="A23" s="38" t="s">
        <v>20</v>
      </c>
      <c r="B23" s="38"/>
      <c r="C23" s="38"/>
      <c r="D23" s="38"/>
      <c r="E23" s="38"/>
      <c r="F23" s="39"/>
      <c r="G23" s="39"/>
      <c r="H23" s="10"/>
      <c r="I23" s="10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39"/>
      <c r="G24" s="39"/>
      <c r="H24" s="10"/>
      <c r="I24" s="10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39"/>
      <c r="G25" s="39"/>
      <c r="H25" s="10"/>
      <c r="I25" s="10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39"/>
      <c r="G26" s="39"/>
      <c r="H26" s="10"/>
      <c r="I26" s="10"/>
      <c r="J26" s="4"/>
      <c r="K26" s="4"/>
      <c r="L26" s="4"/>
      <c r="M26" s="4"/>
      <c r="N26" s="4"/>
      <c r="O26" s="4"/>
      <c r="P26" s="4"/>
    </row>
    <row r="27" customFormat="false" ht="42.75" hidden="false" customHeight="true" outlineLevel="0" collapsed="false">
      <c r="A27" s="3" t="s">
        <v>21</v>
      </c>
      <c r="B27" s="3"/>
      <c r="C27" s="3"/>
      <c r="D27" s="3"/>
      <c r="E27" s="3"/>
      <c r="F27" s="9"/>
      <c r="G27" s="9"/>
      <c r="H27" s="10"/>
      <c r="I27" s="10"/>
      <c r="J27" s="4"/>
      <c r="K27" s="4"/>
      <c r="L27" s="4"/>
      <c r="M27" s="4"/>
      <c r="N27" s="4"/>
      <c r="O27" s="4"/>
      <c r="P27" s="4"/>
    </row>
    <row r="28" customFormat="false" ht="99.75" hidden="false" customHeight="true" outlineLevel="0" collapsed="false">
      <c r="A28" s="11" t="s">
        <v>2</v>
      </c>
      <c r="B28" s="12" t="s">
        <v>3</v>
      </c>
      <c r="C28" s="12" t="s">
        <v>22</v>
      </c>
      <c r="D28" s="12" t="s">
        <v>5</v>
      </c>
      <c r="E28" s="13" t="s">
        <v>23</v>
      </c>
      <c r="F28" s="14"/>
      <c r="G28" s="14"/>
      <c r="H28" s="10"/>
      <c r="I28" s="10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5" t="n">
        <v>1</v>
      </c>
      <c r="B29" s="16" t="n">
        <v>2</v>
      </c>
      <c r="C29" s="16" t="n">
        <v>3</v>
      </c>
      <c r="D29" s="16" t="n">
        <v>4</v>
      </c>
      <c r="E29" s="17" t="n">
        <v>5</v>
      </c>
      <c r="F29" s="14"/>
      <c r="G29" s="14"/>
      <c r="H29" s="10"/>
      <c r="I29" s="10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1</v>
      </c>
      <c r="B30" s="19" t="s">
        <v>24</v>
      </c>
      <c r="C30" s="21" t="n">
        <v>0.420537302077169</v>
      </c>
      <c r="D30" s="21" t="n">
        <v>0.2</v>
      </c>
      <c r="E30" s="22" t="n">
        <v>0.11731321331316</v>
      </c>
      <c r="F30" s="41" t="n">
        <v>0.1052</v>
      </c>
      <c r="G30" s="41" t="n">
        <v>0.0631</v>
      </c>
      <c r="H30" s="24"/>
      <c r="I30" s="2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2</v>
      </c>
      <c r="B31" s="19" t="s">
        <v>25</v>
      </c>
      <c r="C31" s="21" t="n">
        <v>0.116867057716269</v>
      </c>
      <c r="D31" s="21" t="n">
        <v>0.2</v>
      </c>
      <c r="E31" s="22" t="n">
        <v>0.108767053361599</v>
      </c>
      <c r="F31" s="41" t="n">
        <v>0.1052</v>
      </c>
      <c r="G31" s="41" t="n">
        <v>0.0631</v>
      </c>
      <c r="H31" s="24"/>
      <c r="I31" s="2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3</v>
      </c>
      <c r="B32" s="19" t="s">
        <v>26</v>
      </c>
      <c r="C32" s="21" t="n">
        <v>0.0680688409984198</v>
      </c>
      <c r="D32" s="21" t="n">
        <v>0.117307394083516</v>
      </c>
      <c r="E32" s="22" t="n">
        <v>0.0878049828927527</v>
      </c>
      <c r="F32" s="41" t="n">
        <v>0.1052</v>
      </c>
      <c r="G32" s="41" t="n">
        <v>0.0631</v>
      </c>
      <c r="H32" s="24"/>
      <c r="I32" s="2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4</v>
      </c>
      <c r="B33" s="19" t="s">
        <v>27</v>
      </c>
      <c r="C33" s="21" t="n">
        <v>0.230491461164076</v>
      </c>
      <c r="D33" s="21" t="n">
        <v>0.2</v>
      </c>
      <c r="E33" s="22" t="n">
        <v>0.0982733280469084</v>
      </c>
      <c r="F33" s="41" t="n">
        <v>0.1052</v>
      </c>
      <c r="G33" s="41" t="n">
        <v>0.0631</v>
      </c>
      <c r="H33" s="24"/>
      <c r="I33" s="2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8" t="n">
        <v>5</v>
      </c>
      <c r="B34" s="19" t="s">
        <v>28</v>
      </c>
      <c r="C34" s="21" t="n">
        <v>0.0968420811166745</v>
      </c>
      <c r="D34" s="21" t="n">
        <v>0.166894161951212</v>
      </c>
      <c r="E34" s="22" t="n">
        <v>0.110371164493249</v>
      </c>
      <c r="F34" s="41" t="n">
        <v>0.1052</v>
      </c>
      <c r="G34" s="41" t="n">
        <v>0.0631</v>
      </c>
      <c r="H34" s="24"/>
      <c r="I34" s="2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8" t="n">
        <v>6</v>
      </c>
      <c r="B35" s="19" t="s">
        <v>29</v>
      </c>
      <c r="C35" s="21" t="n">
        <v>0.0310369466302868</v>
      </c>
      <c r="D35" s="21" t="n">
        <v>0.0534879583096271</v>
      </c>
      <c r="E35" s="22" t="n">
        <v>0.0939605834938628</v>
      </c>
      <c r="F35" s="41" t="n">
        <v>0.1052</v>
      </c>
      <c r="G35" s="41" t="n">
        <v>0.0631</v>
      </c>
      <c r="H35" s="24"/>
      <c r="I35" s="2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5" t="n">
        <v>7</v>
      </c>
      <c r="B36" s="26" t="s">
        <v>30</v>
      </c>
      <c r="C36" s="27" t="n">
        <v>0.036156310297105</v>
      </c>
      <c r="D36" s="27" t="n">
        <v>0.0623104856556445</v>
      </c>
      <c r="E36" s="28" t="n">
        <v>0.105075983988989</v>
      </c>
      <c r="F36" s="41" t="n">
        <v>0.1052</v>
      </c>
      <c r="G36" s="41" t="n">
        <v>0.0631</v>
      </c>
      <c r="H36" s="24"/>
      <c r="I36" s="24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9" t="s">
        <v>14</v>
      </c>
      <c r="B37" s="29"/>
      <c r="C37" s="29"/>
      <c r="D37" s="29"/>
      <c r="E37" s="42" t="n">
        <v>0.108077796883869</v>
      </c>
      <c r="F37" s="43"/>
      <c r="G37" s="43"/>
      <c r="H37" s="10"/>
      <c r="I37" s="10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9" t="s">
        <v>15</v>
      </c>
      <c r="B38" s="29"/>
      <c r="C38" s="29"/>
      <c r="D38" s="29"/>
      <c r="E38" s="42" t="n">
        <v>0.105164291042477</v>
      </c>
      <c r="F38" s="43"/>
      <c r="G38" s="43"/>
      <c r="H38" s="10"/>
      <c r="I38" s="10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9" t="s">
        <v>16</v>
      </c>
      <c r="B39" s="29"/>
      <c r="C39" s="29"/>
      <c r="D39" s="29"/>
      <c r="E39" s="42" t="n">
        <f aca="false">AVERAGE(E30:E36)</f>
        <v>0.103080901370074</v>
      </c>
      <c r="F39" s="44"/>
      <c r="G39" s="44"/>
      <c r="H39" s="10"/>
      <c r="I39" s="10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29" t="s">
        <v>17</v>
      </c>
      <c r="B40" s="29"/>
      <c r="C40" s="29"/>
      <c r="D40" s="29"/>
      <c r="E40" s="42" t="n">
        <f aca="false">STDEV(E30:E36)</f>
        <v>0.0102604902703198</v>
      </c>
      <c r="F40" s="44"/>
      <c r="G40" s="44"/>
      <c r="H40" s="10"/>
      <c r="I40" s="10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5" t="s">
        <v>18</v>
      </c>
      <c r="B41" s="35"/>
      <c r="C41" s="35"/>
      <c r="D41" s="35"/>
      <c r="E41" s="42" t="n">
        <v>0.063098574625486</v>
      </c>
      <c r="F41" s="44"/>
      <c r="G41" s="44"/>
      <c r="H41" s="10"/>
      <c r="I41" s="10"/>
      <c r="J41" s="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36" t="s">
        <v>19</v>
      </c>
      <c r="B42" s="36"/>
      <c r="C42" s="36"/>
      <c r="D42" s="36"/>
      <c r="E42" s="45" t="n">
        <v>0.1473</v>
      </c>
      <c r="F42" s="44"/>
      <c r="G42" s="44"/>
      <c r="H42" s="10"/>
      <c r="I42" s="10"/>
      <c r="J42" s="4"/>
      <c r="K42" s="4"/>
      <c r="L42" s="4"/>
      <c r="M42" s="4"/>
      <c r="N42" s="4"/>
      <c r="O42" s="4"/>
      <c r="P42" s="4"/>
    </row>
    <row r="43" customFormat="false" ht="41.25" hidden="false" customHeight="true" outlineLevel="0" collapsed="false">
      <c r="A43" s="38" t="s">
        <v>31</v>
      </c>
      <c r="B43" s="38"/>
      <c r="C43" s="38"/>
      <c r="D43" s="38"/>
      <c r="E43" s="38"/>
      <c r="F43" s="39"/>
      <c r="G43" s="39"/>
      <c r="H43" s="10"/>
      <c r="I43" s="10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39"/>
      <c r="G44" s="39"/>
      <c r="H44" s="10"/>
      <c r="I44" s="10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39"/>
      <c r="G45" s="39"/>
      <c r="H45" s="10"/>
      <c r="I45" s="10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39"/>
      <c r="G46" s="39"/>
      <c r="H46" s="10"/>
      <c r="I46" s="10"/>
      <c r="J46" s="4"/>
      <c r="K46" s="4"/>
      <c r="L46" s="4"/>
      <c r="M46" s="4"/>
      <c r="N46" s="4"/>
      <c r="O46" s="4"/>
      <c r="P46" s="4"/>
    </row>
    <row r="47" customFormat="false" ht="24" hidden="false" customHeight="true" outlineLevel="0" collapsed="false">
      <c r="A47" s="3" t="s">
        <v>32</v>
      </c>
      <c r="B47" s="3"/>
      <c r="C47" s="3"/>
      <c r="D47" s="3"/>
      <c r="E47" s="3"/>
      <c r="F47" s="47"/>
      <c r="G47" s="47"/>
      <c r="H47" s="10"/>
      <c r="I47" s="10"/>
      <c r="J47" s="4"/>
      <c r="K47" s="4"/>
      <c r="L47" s="4"/>
      <c r="M47" s="4"/>
      <c r="N47" s="4"/>
      <c r="O47" s="4"/>
      <c r="P47" s="4"/>
    </row>
    <row r="48" customFormat="false" ht="15" hidden="false" customHeight="true" outlineLevel="0" collapsed="false">
      <c r="A48" s="3"/>
      <c r="B48" s="3"/>
      <c r="C48" s="3"/>
      <c r="D48" s="3"/>
      <c r="E48" s="3"/>
      <c r="F48" s="47"/>
      <c r="G48" s="47"/>
      <c r="H48" s="10"/>
      <c r="I48" s="10"/>
      <c r="J48" s="4"/>
      <c r="K48" s="4"/>
      <c r="L48" s="4"/>
      <c r="M48" s="4"/>
      <c r="N48" s="4"/>
      <c r="O48" s="4"/>
      <c r="P48" s="4"/>
    </row>
    <row r="49" customFormat="false" ht="13.5" hidden="false" customHeight="false" outlineLevel="0" collapsed="false">
      <c r="A49" s="48"/>
      <c r="B49" s="48"/>
      <c r="C49" s="48"/>
      <c r="D49" s="48"/>
      <c r="E49" s="46"/>
      <c r="F49" s="39"/>
      <c r="G49" s="39"/>
      <c r="H49" s="10"/>
      <c r="I49" s="10"/>
      <c r="J49" s="4"/>
      <c r="K49" s="4"/>
      <c r="L49" s="4"/>
      <c r="M49" s="4"/>
      <c r="N49" s="4"/>
      <c r="O49" s="4"/>
      <c r="P49" s="4"/>
    </row>
    <row r="50" customFormat="false" ht="99.75" hidden="false" customHeight="true" outlineLevel="0" collapsed="false">
      <c r="A50" s="49" t="s">
        <v>2</v>
      </c>
      <c r="B50" s="12" t="s">
        <v>3</v>
      </c>
      <c r="C50" s="12" t="s">
        <v>22</v>
      </c>
      <c r="D50" s="12" t="s">
        <v>5</v>
      </c>
      <c r="E50" s="13" t="s">
        <v>23</v>
      </c>
      <c r="F50" s="14"/>
      <c r="G50" s="14"/>
      <c r="H50" s="10"/>
      <c r="I50" s="10"/>
      <c r="J50" s="4"/>
      <c r="K50" s="4"/>
      <c r="L50" s="4"/>
      <c r="M50" s="4"/>
      <c r="N50" s="4"/>
      <c r="O50" s="4"/>
      <c r="P50" s="4"/>
    </row>
    <row r="51" customFormat="false" ht="12" hidden="false" customHeight="false" outlineLevel="0" collapsed="false">
      <c r="A51" s="50" t="n">
        <v>1</v>
      </c>
      <c r="B51" s="51" t="n">
        <v>2</v>
      </c>
      <c r="C51" s="51" t="n">
        <v>3</v>
      </c>
      <c r="D51" s="51" t="n">
        <v>4</v>
      </c>
      <c r="E51" s="52" t="n">
        <v>5</v>
      </c>
      <c r="F51" s="53"/>
      <c r="G51" s="53"/>
      <c r="H51" s="10"/>
      <c r="I51" s="10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1</v>
      </c>
      <c r="B52" s="19" t="s">
        <v>33</v>
      </c>
      <c r="C52" s="21" t="n">
        <v>0.195819238289975</v>
      </c>
      <c r="D52" s="54" t="n">
        <v>0.2</v>
      </c>
      <c r="E52" s="22" t="n">
        <v>0.124769913277804</v>
      </c>
      <c r="F52" s="41" t="n">
        <v>0.1038</v>
      </c>
      <c r="G52" s="55"/>
      <c r="H52" s="24"/>
      <c r="I52" s="10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2</v>
      </c>
      <c r="B53" s="19" t="s">
        <v>34</v>
      </c>
      <c r="C53" s="21" t="n">
        <v>0.0333491154261062</v>
      </c>
      <c r="D53" s="54" t="n">
        <v>0.0748141694281757</v>
      </c>
      <c r="E53" s="22" t="n">
        <v>0.0967933108049133</v>
      </c>
      <c r="F53" s="41" t="n">
        <v>0.1038</v>
      </c>
      <c r="G53" s="55"/>
      <c r="H53" s="24"/>
      <c r="I53" s="10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3</v>
      </c>
      <c r="B54" s="19" t="s">
        <v>35</v>
      </c>
      <c r="C54" s="21" t="n">
        <v>0.0547540416578324</v>
      </c>
      <c r="D54" s="54" t="n">
        <v>0.122833187541153</v>
      </c>
      <c r="E54" s="22" t="n">
        <v>0.0880732071509747</v>
      </c>
      <c r="F54" s="41" t="n">
        <v>0.1038</v>
      </c>
      <c r="G54" s="55"/>
      <c r="H54" s="24"/>
      <c r="I54" s="10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4</v>
      </c>
      <c r="B55" s="19" t="s">
        <v>36</v>
      </c>
      <c r="C55" s="21" t="n">
        <v>0.536725152584089</v>
      </c>
      <c r="D55" s="54" t="n">
        <v>0.2</v>
      </c>
      <c r="E55" s="22" t="n">
        <v>0.0999888783573213</v>
      </c>
      <c r="F55" s="41" t="n">
        <v>0.1038</v>
      </c>
      <c r="G55" s="55"/>
      <c r="H55" s="24"/>
      <c r="I55" s="10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8" t="n">
        <v>5</v>
      </c>
      <c r="B56" s="19" t="s">
        <v>37</v>
      </c>
      <c r="C56" s="21" t="n">
        <v>0.0842428679140323</v>
      </c>
      <c r="D56" s="54" t="n">
        <v>0.18898732733109</v>
      </c>
      <c r="E56" s="22" t="n">
        <v>0.10785704498114</v>
      </c>
      <c r="F56" s="41" t="n">
        <v>0.1038</v>
      </c>
      <c r="G56" s="55"/>
      <c r="H56" s="24"/>
      <c r="I56" s="10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8" t="n">
        <v>6</v>
      </c>
      <c r="B57" s="19" t="s">
        <v>38</v>
      </c>
      <c r="C57" s="21" t="n">
        <v>0.0138957222574607</v>
      </c>
      <c r="D57" s="54" t="n">
        <v>0.0311731482533633</v>
      </c>
      <c r="E57" s="22" t="n">
        <v>0.0872935384276181</v>
      </c>
      <c r="F57" s="41" t="n">
        <v>0.1038</v>
      </c>
      <c r="G57" s="55"/>
      <c r="H57" s="24"/>
      <c r="I57" s="10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5" t="n">
        <v>7</v>
      </c>
      <c r="B58" s="26" t="s">
        <v>39</v>
      </c>
      <c r="C58" s="27" t="n">
        <v>0.0812138618705049</v>
      </c>
      <c r="D58" s="56" t="n">
        <v>0.182192167446218</v>
      </c>
      <c r="E58" s="28" t="n">
        <v>0.0968808524801561</v>
      </c>
      <c r="F58" s="41" t="n">
        <v>0.1038</v>
      </c>
      <c r="G58" s="55"/>
      <c r="H58" s="24"/>
      <c r="I58" s="10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9" t="s">
        <v>14</v>
      </c>
      <c r="B59" s="29"/>
      <c r="C59" s="29"/>
      <c r="D59" s="29"/>
      <c r="E59" s="42" t="n">
        <v>0.104316492450428</v>
      </c>
      <c r="F59" s="43"/>
      <c r="G59" s="43"/>
      <c r="H59" s="10"/>
      <c r="I59" s="10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9" t="s">
        <v>15</v>
      </c>
      <c r="B60" s="29"/>
      <c r="C60" s="29"/>
      <c r="D60" s="29"/>
      <c r="E60" s="42" t="n">
        <v>0.103767343829601</v>
      </c>
      <c r="F60" s="44"/>
      <c r="G60" s="44"/>
      <c r="H60" s="10"/>
      <c r="I60" s="10"/>
      <c r="J60" s="4"/>
      <c r="K60" s="4"/>
      <c r="L60" s="4"/>
      <c r="M60" s="4"/>
      <c r="N60" s="4"/>
      <c r="O60" s="4"/>
      <c r="P60" s="4"/>
    </row>
    <row r="61" customFormat="false" ht="12.75" hidden="false" customHeight="true" outlineLevel="0" collapsed="false">
      <c r="A61" s="29" t="s">
        <v>16</v>
      </c>
      <c r="B61" s="29"/>
      <c r="C61" s="29"/>
      <c r="D61" s="29"/>
      <c r="E61" s="42" t="n">
        <f aca="false">AVERAGE(E52:E58)</f>
        <v>0.100236677925704</v>
      </c>
      <c r="F61" s="44"/>
      <c r="G61" s="44"/>
      <c r="H61" s="10"/>
      <c r="I61" s="10"/>
      <c r="J61" s="4"/>
      <c r="K61" s="4"/>
      <c r="L61" s="4"/>
      <c r="M61" s="4"/>
      <c r="N61" s="4"/>
      <c r="O61" s="4"/>
      <c r="P61" s="4"/>
    </row>
    <row r="62" customFormat="false" ht="13.5" hidden="false" customHeight="true" outlineLevel="0" collapsed="false">
      <c r="A62" s="36" t="s">
        <v>17</v>
      </c>
      <c r="B62" s="36"/>
      <c r="C62" s="36"/>
      <c r="D62" s="36"/>
      <c r="E62" s="45" t="n">
        <f aca="false">STDEV(E52:E58)</f>
        <v>0.0129009318683533</v>
      </c>
      <c r="F62" s="44"/>
      <c r="G62" s="44"/>
      <c r="H62" s="10"/>
      <c r="I62" s="10"/>
      <c r="J62" s="4"/>
      <c r="K62" s="4"/>
      <c r="L62" s="4"/>
      <c r="M62" s="4"/>
      <c r="N62" s="4"/>
      <c r="O62" s="4"/>
      <c r="P62" s="4"/>
    </row>
    <row r="63" customFormat="false" ht="41.25" hidden="false" customHeight="true" outlineLevel="0" collapsed="false">
      <c r="A63" s="57" t="s">
        <v>40</v>
      </c>
      <c r="B63" s="57"/>
      <c r="C63" s="57"/>
      <c r="D63" s="57"/>
      <c r="E63" s="57"/>
      <c r="F63" s="58"/>
      <c r="G63" s="58"/>
      <c r="H63" s="10"/>
      <c r="I63" s="10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10"/>
      <c r="G64" s="10"/>
      <c r="H64" s="10"/>
      <c r="I64" s="10"/>
      <c r="J64" s="4"/>
      <c r="K64" s="4"/>
      <c r="L64" s="4"/>
      <c r="M64" s="4"/>
      <c r="N64" s="4"/>
      <c r="O64" s="4"/>
      <c r="P64" s="4"/>
    </row>
    <row r="65" customFormat="false" ht="12" hidden="false" customHeight="false" outlineLevel="0" collapsed="false">
      <c r="A65" s="59" t="s">
        <v>41</v>
      </c>
      <c r="B65" s="59"/>
      <c r="C65" s="4"/>
      <c r="D65" s="4"/>
      <c r="E65" s="4"/>
      <c r="F65" s="10"/>
      <c r="G65" s="10"/>
      <c r="H65" s="10"/>
      <c r="I65" s="10"/>
      <c r="J65" s="4"/>
      <c r="K65" s="4"/>
      <c r="L65" s="4"/>
      <c r="M65" s="4"/>
      <c r="N65" s="4"/>
      <c r="O65" s="4"/>
      <c r="P65" s="4"/>
    </row>
    <row r="66" customFormat="false" ht="29.25" hidden="false" customHeight="true" outlineLevel="0" collapsed="false">
      <c r="A66" s="60" t="s">
        <v>42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1"/>
    </row>
    <row r="67" customFormat="false" ht="16.5" hidden="false" customHeight="true" outlineLevel="0" collapsed="false">
      <c r="A67" s="60" t="s">
        <v>43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</row>
    <row r="68" customFormat="false" ht="28.5" hidden="false" customHeight="true" outlineLevel="0" collapsed="false">
      <c r="A68" s="60" t="s">
        <v>44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1"/>
    </row>
    <row r="69" customFormat="false" ht="12" hidden="false" customHeight="false" outlineLevel="0" collapsed="false">
      <c r="A69" s="4"/>
      <c r="B69" s="4"/>
      <c r="C69" s="4"/>
      <c r="D69" s="4"/>
      <c r="E69" s="4"/>
      <c r="F69" s="10"/>
      <c r="G69" s="10"/>
      <c r="H69" s="10"/>
      <c r="I69" s="10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59" t="s">
        <v>45</v>
      </c>
      <c r="B70" s="59"/>
    </row>
  </sheetData>
  <mergeCells count="28">
    <mergeCell ref="A1:O1"/>
    <mergeCell ref="A7:E7"/>
    <mergeCell ref="A17:D17"/>
    <mergeCell ref="A18:D18"/>
    <mergeCell ref="A19:D19"/>
    <mergeCell ref="A20:D20"/>
    <mergeCell ref="A21:D21"/>
    <mergeCell ref="A22:D22"/>
    <mergeCell ref="A23:E23"/>
    <mergeCell ref="A27:E27"/>
    <mergeCell ref="A37:D37"/>
    <mergeCell ref="A38:D38"/>
    <mergeCell ref="A39:D39"/>
    <mergeCell ref="A40:D40"/>
    <mergeCell ref="A41:D41"/>
    <mergeCell ref="A42:D42"/>
    <mergeCell ref="A43:E43"/>
    <mergeCell ref="A47:E48"/>
    <mergeCell ref="A59:D59"/>
    <mergeCell ref="A60:D60"/>
    <mergeCell ref="A61:D61"/>
    <mergeCell ref="A62:D62"/>
    <mergeCell ref="A63:E63"/>
    <mergeCell ref="A65:B65"/>
    <mergeCell ref="A66:O66"/>
    <mergeCell ref="A67:O67"/>
    <mergeCell ref="A68:O68"/>
    <mergeCell ref="A70:B70"/>
  </mergeCells>
  <printOptions headings="false" gridLines="false" gridLinesSet="true" horizontalCentered="false" verticalCentered="false"/>
  <pageMargins left="0.579861111111111" right="0.240277777777778" top="0.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56"/>
    <col collapsed="false" customWidth="true" hidden="false" outlineLevel="0" max="3" min="3" style="0" width="16.13"/>
    <col collapsed="false" customWidth="true" hidden="false" outlineLevel="0" max="5" min="4" style="0" width="16.42"/>
    <col collapsed="false" customWidth="false" hidden="true" outlineLevel="0" max="7" min="6" style="0" width="9.06"/>
    <col collapsed="false" customWidth="true" hidden="false" outlineLevel="0" max="16" min="16" style="0" width="11.42"/>
    <col collapsed="false" customWidth="true" hidden="false" outlineLevel="0" max="17" min="17" style="0" width="10.28"/>
    <col collapsed="false" customWidth="true" hidden="false" outlineLevel="0" max="18" min="18" style="0" width="15.85"/>
    <col collapsed="false" customWidth="true" hidden="false" outlineLevel="0" max="19" min="19" style="0" width="6.85"/>
  </cols>
  <sheetData>
    <row r="1" customFormat="false" ht="14.25" hidden="false" customHeight="true" outlineLevel="0" collapsed="false">
      <c r="A1" s="62" t="s">
        <v>4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4.2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4.2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4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2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45" hidden="false" customHeight="true" outlineLevel="0" collapsed="false">
      <c r="A11" s="66" t="s">
        <v>47</v>
      </c>
      <c r="B11" s="66"/>
      <c r="C11" s="66"/>
      <c r="D11" s="66"/>
      <c r="E11" s="66"/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4"/>
      <c r="G12" s="64"/>
      <c r="H12" s="64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60" hidden="false" customHeight="false" outlineLevel="0" collapsed="false">
      <c r="A13" s="67" t="s">
        <v>2</v>
      </c>
      <c r="B13" s="68" t="s">
        <v>3</v>
      </c>
      <c r="C13" s="68" t="s">
        <v>4</v>
      </c>
      <c r="D13" s="68" t="s">
        <v>5</v>
      </c>
      <c r="E13" s="69" t="s">
        <v>6</v>
      </c>
      <c r="F13" s="70"/>
      <c r="G13" s="70"/>
      <c r="H13" s="70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5" hidden="false" customHeight="false" outlineLevel="0" collapsed="false">
      <c r="A14" s="71" t="n">
        <v>1</v>
      </c>
      <c r="B14" s="72" t="n">
        <v>2</v>
      </c>
      <c r="C14" s="72" t="n">
        <v>3</v>
      </c>
      <c r="D14" s="72" t="n">
        <v>4</v>
      </c>
      <c r="E14" s="73" t="n">
        <v>5</v>
      </c>
      <c r="F14" s="64"/>
      <c r="G14" s="64"/>
      <c r="H14" s="64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15" hidden="false" customHeight="false" outlineLevel="0" collapsed="false">
      <c r="A15" s="74" t="n">
        <v>1</v>
      </c>
      <c r="B15" s="75" t="s">
        <v>7</v>
      </c>
      <c r="C15" s="76" t="n">
        <v>0.428462453165955</v>
      </c>
      <c r="D15" s="76" t="n">
        <v>0.2</v>
      </c>
      <c r="E15" s="77" t="n">
        <v>0.140464960071701</v>
      </c>
      <c r="F15" s="78" t="n">
        <v>0.111454</v>
      </c>
      <c r="G15" s="78" t="n">
        <v>0.0668724639821303</v>
      </c>
      <c r="H15" s="78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15" hidden="false" customHeight="false" outlineLevel="0" collapsed="false">
      <c r="A16" s="74" t="n">
        <v>2</v>
      </c>
      <c r="B16" s="75" t="s">
        <v>8</v>
      </c>
      <c r="C16" s="76" t="n">
        <v>0.170482968960327</v>
      </c>
      <c r="D16" s="76" t="n">
        <v>0.2</v>
      </c>
      <c r="E16" s="77" t="n">
        <v>0.103200288990056</v>
      </c>
      <c r="F16" s="78" t="n">
        <v>0.111454</v>
      </c>
      <c r="G16" s="78" t="n">
        <v>0.0668724639821303</v>
      </c>
      <c r="H16" s="78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5" hidden="false" customHeight="false" outlineLevel="0" collapsed="false">
      <c r="A17" s="74" t="n">
        <v>3</v>
      </c>
      <c r="B17" s="75" t="s">
        <v>9</v>
      </c>
      <c r="C17" s="76" t="n">
        <v>0.0317948110547897</v>
      </c>
      <c r="D17" s="76" t="n">
        <v>0.0817269798383289</v>
      </c>
      <c r="E17" s="77" t="n">
        <v>0.100900220033957</v>
      </c>
      <c r="F17" s="78" t="n">
        <v>0.111454</v>
      </c>
      <c r="G17" s="78" t="n">
        <v>0.0668724639821303</v>
      </c>
      <c r="H17" s="78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" hidden="false" customHeight="false" outlineLevel="0" collapsed="false">
      <c r="A18" s="74" t="n">
        <v>4</v>
      </c>
      <c r="B18" s="75" t="s">
        <v>10</v>
      </c>
      <c r="C18" s="76" t="n">
        <v>0.245439817031285</v>
      </c>
      <c r="D18" s="76" t="n">
        <v>0.2</v>
      </c>
      <c r="E18" s="77" t="n">
        <v>0.0991096552035087</v>
      </c>
      <c r="F18" s="78" t="n">
        <v>0.111454</v>
      </c>
      <c r="G18" s="78" t="n">
        <v>0.0668724639821303</v>
      </c>
      <c r="H18" s="78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5" hidden="false" customHeight="false" outlineLevel="0" collapsed="false">
      <c r="A19" s="74" t="n">
        <v>5</v>
      </c>
      <c r="B19" s="75" t="s">
        <v>11</v>
      </c>
      <c r="C19" s="76" t="n">
        <v>0.0407475350375236</v>
      </c>
      <c r="D19" s="76" t="n">
        <v>0.10473951138551</v>
      </c>
      <c r="E19" s="77" t="n">
        <v>0.116415310151124</v>
      </c>
      <c r="F19" s="78" t="n">
        <v>0.111454</v>
      </c>
      <c r="G19" s="78" t="n">
        <v>0.0668724639821303</v>
      </c>
      <c r="H19" s="78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15" hidden="false" customHeight="false" outlineLevel="0" collapsed="false">
      <c r="A20" s="74" t="n">
        <v>6</v>
      </c>
      <c r="B20" s="75" t="s">
        <v>12</v>
      </c>
      <c r="C20" s="76" t="n">
        <v>0.0174969302702957</v>
      </c>
      <c r="D20" s="76" t="n">
        <v>0.0449749886850699</v>
      </c>
      <c r="E20" s="77" t="n">
        <v>0.104403699591229</v>
      </c>
      <c r="F20" s="78" t="n">
        <v>0.111454</v>
      </c>
      <c r="G20" s="78" t="n">
        <v>0.0668724639821303</v>
      </c>
      <c r="H20" s="78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15" hidden="false" customHeight="false" outlineLevel="0" collapsed="false">
      <c r="A21" s="74" t="n">
        <v>7</v>
      </c>
      <c r="B21" s="75" t="s">
        <v>13</v>
      </c>
      <c r="C21" s="76" t="n">
        <v>0.0655754844798239</v>
      </c>
      <c r="D21" s="76" t="n">
        <v>0.168558520091091</v>
      </c>
      <c r="E21" s="77" t="n">
        <v>0.105387835720297</v>
      </c>
      <c r="F21" s="78" t="n">
        <v>0.111454</v>
      </c>
      <c r="G21" s="78" t="n">
        <v>0.0668724639821303</v>
      </c>
      <c r="H21" s="78"/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15" hidden="false" customHeight="true" outlineLevel="0" collapsed="false">
      <c r="A22" s="79" t="s">
        <v>14</v>
      </c>
      <c r="B22" s="79"/>
      <c r="C22" s="79"/>
      <c r="D22" s="79"/>
      <c r="E22" s="80" t="n">
        <v>0.1188</v>
      </c>
      <c r="F22" s="64"/>
      <c r="G22" s="64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5" hidden="false" customHeight="true" outlineLevel="0" collapsed="false">
      <c r="A23" s="79" t="s">
        <v>15</v>
      </c>
      <c r="B23" s="79"/>
      <c r="C23" s="79"/>
      <c r="D23" s="79"/>
      <c r="E23" s="80" t="n">
        <v>0.1115</v>
      </c>
      <c r="F23" s="64"/>
      <c r="G23" s="64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5" hidden="false" customHeight="true" outlineLevel="0" collapsed="false">
      <c r="A24" s="79" t="s">
        <v>16</v>
      </c>
      <c r="B24" s="79"/>
      <c r="C24" s="79"/>
      <c r="D24" s="79"/>
      <c r="E24" s="80" t="n">
        <v>0.10998313853741</v>
      </c>
      <c r="F24" s="64"/>
      <c r="G24" s="64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15" hidden="false" customHeight="true" outlineLevel="0" collapsed="false">
      <c r="A25" s="79" t="s">
        <v>17</v>
      </c>
      <c r="B25" s="79"/>
      <c r="C25" s="79"/>
      <c r="D25" s="79"/>
      <c r="E25" s="80" t="n">
        <v>0.0145459061765779</v>
      </c>
      <c r="F25" s="64"/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5" hidden="false" customHeight="true" outlineLevel="0" collapsed="false">
      <c r="A26" s="81" t="s">
        <v>18</v>
      </c>
      <c r="B26" s="81"/>
      <c r="C26" s="81"/>
      <c r="D26" s="81"/>
      <c r="E26" s="80" t="n">
        <v>0.0668724639821303</v>
      </c>
      <c r="F26" s="64"/>
      <c r="G26" s="64"/>
      <c r="H26" s="64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5.75" hidden="false" customHeight="true" outlineLevel="0" collapsed="false">
      <c r="A27" s="82" t="s">
        <v>19</v>
      </c>
      <c r="B27" s="82"/>
      <c r="C27" s="82"/>
      <c r="D27" s="82"/>
      <c r="E27" s="83" t="n">
        <f aca="false">E23*1.4</f>
        <v>0.1561</v>
      </c>
      <c r="F27" s="64"/>
      <c r="G27" s="64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42.75" hidden="false" customHeight="true" outlineLevel="0" collapsed="false">
      <c r="A28" s="84" t="s">
        <v>48</v>
      </c>
      <c r="B28" s="84"/>
      <c r="C28" s="84"/>
      <c r="D28" s="84"/>
      <c r="E28" s="84"/>
      <c r="F28" s="84"/>
      <c r="G28" s="84"/>
      <c r="H28" s="8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46.5" hidden="false" customHeight="true" outlineLevel="0" collapsed="false">
      <c r="A33" s="66" t="s">
        <v>49</v>
      </c>
      <c r="B33" s="66"/>
      <c r="C33" s="66"/>
      <c r="D33" s="66"/>
      <c r="E33" s="66"/>
      <c r="F33" s="64"/>
      <c r="G33" s="64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60" hidden="false" customHeight="false" outlineLevel="0" collapsed="false">
      <c r="A35" s="67" t="s">
        <v>2</v>
      </c>
      <c r="B35" s="68" t="s">
        <v>3</v>
      </c>
      <c r="C35" s="68" t="s">
        <v>22</v>
      </c>
      <c r="D35" s="68" t="s">
        <v>5</v>
      </c>
      <c r="E35" s="69" t="s">
        <v>23</v>
      </c>
      <c r="F35" s="70"/>
      <c r="G35" s="70"/>
      <c r="H35" s="70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5" hidden="false" customHeight="false" outlineLevel="0" collapsed="false">
      <c r="A36" s="74" t="n">
        <v>1</v>
      </c>
      <c r="B36" s="75" t="n">
        <v>2</v>
      </c>
      <c r="C36" s="75" t="n">
        <v>3</v>
      </c>
      <c r="D36" s="75" t="n">
        <v>4</v>
      </c>
      <c r="E36" s="86" t="n">
        <v>5</v>
      </c>
      <c r="F36" s="64"/>
      <c r="G36" s="64"/>
      <c r="H36" s="64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74" t="n">
        <v>1</v>
      </c>
      <c r="B37" s="75" t="s">
        <v>24</v>
      </c>
      <c r="C37" s="76" t="n">
        <v>0.424316242196593</v>
      </c>
      <c r="D37" s="76" t="n">
        <v>0.2</v>
      </c>
      <c r="E37" s="77" t="n">
        <v>0.122360603190682</v>
      </c>
      <c r="F37" s="78" t="n">
        <v>0.110679961855934</v>
      </c>
      <c r="G37" s="78" t="n">
        <v>0.0664079771135602</v>
      </c>
      <c r="H37" s="78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" hidden="false" customHeight="false" outlineLevel="0" collapsed="false">
      <c r="A38" s="74" t="n">
        <v>2</v>
      </c>
      <c r="B38" s="75" t="s">
        <v>25</v>
      </c>
      <c r="C38" s="76" t="n">
        <v>0.116057810123197</v>
      </c>
      <c r="D38" s="76" t="n">
        <v>0.2</v>
      </c>
      <c r="E38" s="77" t="n">
        <v>0.112330587913195</v>
      </c>
      <c r="F38" s="78" t="n">
        <v>0.110679961855934</v>
      </c>
      <c r="G38" s="78" t="n">
        <v>0.0664079771135602</v>
      </c>
      <c r="H38" s="78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5" hidden="false" customHeight="false" outlineLevel="0" collapsed="false">
      <c r="A39" s="74" t="n">
        <v>3</v>
      </c>
      <c r="B39" s="75" t="s">
        <v>26</v>
      </c>
      <c r="C39" s="76" t="n">
        <v>0.0665026472959529</v>
      </c>
      <c r="D39" s="76" t="n">
        <v>0.115469860685449</v>
      </c>
      <c r="E39" s="77" t="n">
        <v>0.095167954047575</v>
      </c>
      <c r="F39" s="78" t="n">
        <v>0.110679961855934</v>
      </c>
      <c r="G39" s="78" t="n">
        <v>0.0664079771135602</v>
      </c>
      <c r="H39" s="78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5" hidden="false" customHeight="false" outlineLevel="0" collapsed="false">
      <c r="A40" s="74" t="n">
        <v>4</v>
      </c>
      <c r="B40" s="75" t="s">
        <v>27</v>
      </c>
      <c r="C40" s="76" t="n">
        <v>0.229253634416187</v>
      </c>
      <c r="D40" s="76" t="n">
        <v>0.2</v>
      </c>
      <c r="E40" s="77" t="n">
        <v>0.101286471470919</v>
      </c>
      <c r="F40" s="78" t="n">
        <v>0.110679961855934</v>
      </c>
      <c r="G40" s="78" t="n">
        <v>0.0664079771135602</v>
      </c>
      <c r="H40" s="78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" hidden="false" customHeight="false" outlineLevel="0" collapsed="false">
      <c r="A41" s="74" t="n">
        <v>5</v>
      </c>
      <c r="B41" s="75" t="s">
        <v>28</v>
      </c>
      <c r="C41" s="76" t="n">
        <v>0.0979406349222795</v>
      </c>
      <c r="D41" s="76" t="n">
        <v>0.170056259859722</v>
      </c>
      <c r="E41" s="77" t="n">
        <v>0.118777441308498</v>
      </c>
      <c r="F41" s="78" t="n">
        <v>0.110679961855934</v>
      </c>
      <c r="G41" s="78" t="n">
        <v>0.0664079771135602</v>
      </c>
      <c r="H41" s="78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" hidden="false" customHeight="false" outlineLevel="0" collapsed="false">
      <c r="A42" s="74" t="n">
        <v>6</v>
      </c>
      <c r="B42" s="75" t="s">
        <v>29</v>
      </c>
      <c r="C42" s="76" t="n">
        <v>0.0302202903781464</v>
      </c>
      <c r="D42" s="76" t="n">
        <v>0.0524720873788543</v>
      </c>
      <c r="E42" s="77" t="n">
        <v>0.103085185647473</v>
      </c>
      <c r="F42" s="78" t="n">
        <v>0.110679961855934</v>
      </c>
      <c r="G42" s="78" t="n">
        <v>0.0664079771135602</v>
      </c>
      <c r="H42" s="78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5" hidden="false" customHeight="false" outlineLevel="0" collapsed="false">
      <c r="A43" s="74" t="n">
        <v>7</v>
      </c>
      <c r="B43" s="75" t="s">
        <v>30</v>
      </c>
      <c r="C43" s="76" t="n">
        <v>0.0357087406676434</v>
      </c>
      <c r="D43" s="76" t="n">
        <v>0.0620017920759753</v>
      </c>
      <c r="E43" s="77" t="n">
        <v>0.111084799670816</v>
      </c>
      <c r="F43" s="78" t="n">
        <v>0.110679961855934</v>
      </c>
      <c r="G43" s="78" t="n">
        <v>0.0664079771135602</v>
      </c>
      <c r="H43" s="78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5" hidden="false" customHeight="false" outlineLevel="0" collapsed="false">
      <c r="A44" s="79" t="s">
        <v>14</v>
      </c>
      <c r="B44" s="79"/>
      <c r="C44" s="79"/>
      <c r="D44" s="79"/>
      <c r="E44" s="80" t="n">
        <v>0.113220746529351</v>
      </c>
      <c r="F44" s="64"/>
      <c r="G44" s="64"/>
      <c r="H44" s="64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5" hidden="false" customHeight="false" outlineLevel="0" collapsed="false">
      <c r="A45" s="79" t="s">
        <v>15</v>
      </c>
      <c r="B45" s="79"/>
      <c r="C45" s="79"/>
      <c r="D45" s="79"/>
      <c r="E45" s="80" t="n">
        <v>0.110679961855934</v>
      </c>
      <c r="F45" s="64"/>
      <c r="G45" s="64"/>
      <c r="H45" s="64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5" hidden="false" customHeight="false" outlineLevel="0" collapsed="false">
      <c r="A46" s="79" t="s">
        <v>16</v>
      </c>
      <c r="B46" s="79"/>
      <c r="C46" s="79"/>
      <c r="D46" s="79"/>
      <c r="E46" s="80" t="n">
        <v>0.109156149035594</v>
      </c>
      <c r="F46" s="64"/>
      <c r="G46" s="64"/>
      <c r="H46" s="64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15" hidden="false" customHeight="true" outlineLevel="0" collapsed="false">
      <c r="A47" s="79" t="s">
        <v>17</v>
      </c>
      <c r="B47" s="79"/>
      <c r="C47" s="79"/>
      <c r="D47" s="79"/>
      <c r="E47" s="80" t="n">
        <v>0.00979099629293432</v>
      </c>
      <c r="F47" s="64"/>
      <c r="G47" s="64"/>
      <c r="H47" s="64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5" hidden="false" customHeight="true" outlineLevel="0" collapsed="false">
      <c r="A48" s="81" t="s">
        <v>18</v>
      </c>
      <c r="B48" s="81"/>
      <c r="C48" s="81"/>
      <c r="D48" s="81"/>
      <c r="E48" s="80" t="n">
        <v>0.0664079771135602</v>
      </c>
      <c r="F48" s="64"/>
      <c r="G48" s="64"/>
      <c r="H48" s="64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5.75" hidden="false" customHeight="false" outlineLevel="0" collapsed="false">
      <c r="A49" s="82" t="s">
        <v>19</v>
      </c>
      <c r="B49" s="82"/>
      <c r="C49" s="82"/>
      <c r="D49" s="82"/>
      <c r="E49" s="83" t="n">
        <v>0.154951946598307</v>
      </c>
      <c r="F49" s="64"/>
      <c r="G49" s="64"/>
      <c r="H49" s="64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39" hidden="false" customHeight="true" outlineLevel="0" collapsed="false">
      <c r="A50" s="84" t="s">
        <v>50</v>
      </c>
      <c r="B50" s="84"/>
      <c r="C50" s="84"/>
      <c r="D50" s="84"/>
      <c r="E50" s="84"/>
      <c r="F50" s="84"/>
      <c r="G50" s="84"/>
      <c r="H50" s="8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5" hidden="false" customHeight="true" outlineLevel="0" collapsed="false">
      <c r="A54" s="66" t="s">
        <v>51</v>
      </c>
      <c r="B54" s="66"/>
      <c r="C54" s="66"/>
      <c r="D54" s="66"/>
      <c r="E54" s="66"/>
      <c r="F54" s="64"/>
      <c r="G54" s="64"/>
      <c r="H54" s="64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36" hidden="false" customHeight="true" outlineLevel="0" collapsed="false">
      <c r="A55" s="66"/>
      <c r="B55" s="66"/>
      <c r="C55" s="66"/>
      <c r="D55" s="66"/>
      <c r="E55" s="66"/>
      <c r="F55" s="64"/>
      <c r="G55" s="64"/>
      <c r="H55" s="64"/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5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60" hidden="false" customHeight="false" outlineLevel="0" collapsed="false">
      <c r="A57" s="67" t="s">
        <v>2</v>
      </c>
      <c r="B57" s="68" t="s">
        <v>3</v>
      </c>
      <c r="C57" s="68" t="s">
        <v>22</v>
      </c>
      <c r="D57" s="68" t="s">
        <v>5</v>
      </c>
      <c r="E57" s="69" t="s">
        <v>23</v>
      </c>
      <c r="F57" s="87"/>
      <c r="G57" s="87"/>
      <c r="H57" s="87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5" hidden="false" customHeight="false" outlineLevel="0" collapsed="false">
      <c r="A58" s="74" t="n">
        <v>1</v>
      </c>
      <c r="B58" s="75" t="n">
        <v>2</v>
      </c>
      <c r="C58" s="75" t="n">
        <v>3</v>
      </c>
      <c r="D58" s="75" t="n">
        <v>4</v>
      </c>
      <c r="E58" s="86" t="n">
        <v>5</v>
      </c>
      <c r="F58" s="64"/>
      <c r="G58" s="64"/>
      <c r="H58" s="64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A59" s="74" t="n">
        <v>1</v>
      </c>
      <c r="B59" s="75" t="s">
        <v>33</v>
      </c>
      <c r="C59" s="76" t="n">
        <v>0.202875161479059</v>
      </c>
      <c r="D59" s="76" t="n">
        <v>0.2</v>
      </c>
      <c r="E59" s="77" t="n">
        <v>0.137726625335433</v>
      </c>
      <c r="F59" s="64"/>
      <c r="G59" s="64"/>
      <c r="H59" s="64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5" hidden="false" customHeight="false" outlineLevel="0" collapsed="false">
      <c r="A60" s="74" t="n">
        <v>2</v>
      </c>
      <c r="B60" s="75" t="s">
        <v>34</v>
      </c>
      <c r="C60" s="76" t="n">
        <v>0.0335855625309308</v>
      </c>
      <c r="D60" s="76" t="n">
        <v>0.0747885534048488</v>
      </c>
      <c r="E60" s="77" t="n">
        <v>0.0973936437989371</v>
      </c>
      <c r="F60" s="78" t="n">
        <v>0.109451103774924</v>
      </c>
      <c r="G60" s="64"/>
      <c r="H60" s="64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5" hidden="false" customHeight="false" outlineLevel="0" collapsed="false">
      <c r="A61" s="74" t="n">
        <v>3</v>
      </c>
      <c r="B61" s="75" t="s">
        <v>35</v>
      </c>
      <c r="C61" s="76" t="n">
        <v>0.055366682342511</v>
      </c>
      <c r="D61" s="76" t="n">
        <v>0.123290895467619</v>
      </c>
      <c r="E61" s="77" t="n">
        <v>0.0959023527913356</v>
      </c>
      <c r="F61" s="78" t="n">
        <v>0.109451103774924</v>
      </c>
      <c r="G61" s="64"/>
      <c r="H61" s="64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74" t="n">
        <v>4</v>
      </c>
      <c r="B62" s="75" t="s">
        <v>36</v>
      </c>
      <c r="C62" s="76" t="n">
        <v>0.527680697657909</v>
      </c>
      <c r="D62" s="76" t="n">
        <v>0.2</v>
      </c>
      <c r="E62" s="77" t="n">
        <v>0.104588454007957</v>
      </c>
      <c r="F62" s="78" t="n">
        <v>0.109451103774924</v>
      </c>
      <c r="G62" s="64"/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5" hidden="false" customHeight="false" outlineLevel="0" collapsed="false">
      <c r="A63" s="74" t="n">
        <v>5</v>
      </c>
      <c r="B63" s="75" t="s">
        <v>37</v>
      </c>
      <c r="C63" s="76" t="n">
        <v>0.0847167397582977</v>
      </c>
      <c r="D63" s="76" t="n">
        <v>0.188647797989481</v>
      </c>
      <c r="E63" s="77" t="n">
        <v>0.112748918119298</v>
      </c>
      <c r="F63" s="78" t="n">
        <v>0.109451103774924</v>
      </c>
      <c r="G63" s="64"/>
      <c r="H63" s="64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5" hidden="false" customHeight="false" outlineLevel="0" collapsed="false">
      <c r="A64" s="74" t="n">
        <v>6</v>
      </c>
      <c r="B64" s="75" t="s">
        <v>38</v>
      </c>
      <c r="C64" s="76" t="n">
        <v>0.0140904899273795</v>
      </c>
      <c r="D64" s="76" t="n">
        <v>0.0313767964274471</v>
      </c>
      <c r="E64" s="77" t="n">
        <v>0.0902476701741712</v>
      </c>
      <c r="F64" s="78" t="n">
        <v>0.109451103774924</v>
      </c>
      <c r="G64" s="64"/>
      <c r="H64" s="64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5" hidden="false" customHeight="false" outlineLevel="0" collapsed="false">
      <c r="A65" s="74" t="n">
        <v>7</v>
      </c>
      <c r="B65" s="75" t="s">
        <v>39</v>
      </c>
      <c r="C65" s="76" t="n">
        <v>0.081684666303913</v>
      </c>
      <c r="D65" s="76" t="n">
        <v>0.181895956710603</v>
      </c>
      <c r="E65" s="77" t="n">
        <v>0.0977413332330324</v>
      </c>
      <c r="F65" s="78" t="n">
        <v>0.109451103774924</v>
      </c>
      <c r="G65" s="64"/>
      <c r="H65" s="64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5" hidden="false" customHeight="true" outlineLevel="0" collapsed="false">
      <c r="A66" s="79" t="s">
        <v>14</v>
      </c>
      <c r="B66" s="79"/>
      <c r="C66" s="79"/>
      <c r="D66" s="79"/>
      <c r="E66" s="77" t="n">
        <v>0.110518757980735</v>
      </c>
      <c r="F66" s="78" t="n">
        <v>0.109451103774924</v>
      </c>
      <c r="G66" s="64"/>
      <c r="H66" s="64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15" hidden="false" customHeight="true" outlineLevel="0" collapsed="false">
      <c r="A67" s="79" t="s">
        <v>15</v>
      </c>
      <c r="B67" s="79"/>
      <c r="C67" s="79"/>
      <c r="D67" s="79"/>
      <c r="E67" s="77" t="n">
        <v>0.109451103774924</v>
      </c>
      <c r="F67" s="64"/>
      <c r="G67" s="64"/>
      <c r="H67" s="64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5" hidden="false" customHeight="true" outlineLevel="0" collapsed="false">
      <c r="A68" s="79" t="s">
        <v>16</v>
      </c>
      <c r="B68" s="79"/>
      <c r="C68" s="79"/>
      <c r="D68" s="79"/>
      <c r="E68" s="77" t="n">
        <v>0.105192713922881</v>
      </c>
      <c r="F68" s="64"/>
      <c r="G68" s="64"/>
      <c r="H68" s="64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5.75" hidden="false" customHeight="false" outlineLevel="0" collapsed="false">
      <c r="A69" s="82" t="s">
        <v>17</v>
      </c>
      <c r="B69" s="82"/>
      <c r="C69" s="82"/>
      <c r="D69" s="82"/>
      <c r="E69" s="88" t="n">
        <v>0.0160308580311594</v>
      </c>
      <c r="F69" s="64"/>
      <c r="G69" s="64"/>
      <c r="H69" s="64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s="92" customFormat="true" ht="38.25" hidden="false" customHeight="true" outlineLevel="0" collapsed="false">
      <c r="A70" s="89" t="s">
        <v>52</v>
      </c>
      <c r="B70" s="89"/>
      <c r="C70" s="89"/>
      <c r="D70" s="89"/>
      <c r="E70" s="89"/>
      <c r="F70" s="90"/>
      <c r="G70" s="90"/>
      <c r="H70" s="90"/>
      <c r="I70" s="91"/>
      <c r="J70" s="91"/>
      <c r="K70" s="91"/>
      <c r="L70" s="91"/>
      <c r="M70" s="91"/>
      <c r="N70" s="91"/>
      <c r="O70" s="91"/>
      <c r="P70" s="91"/>
      <c r="Q70" s="91"/>
      <c r="R70" s="91"/>
    </row>
    <row r="71" customFormat="false" ht="15" hidden="false" customHeight="false" outlineLevel="0" collapsed="false">
      <c r="A71" s="89"/>
      <c r="B71" s="89"/>
      <c r="C71" s="89"/>
      <c r="D71" s="89"/>
      <c r="E71" s="89"/>
      <c r="F71" s="85"/>
      <c r="G71" s="64"/>
      <c r="H71" s="64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64"/>
      <c r="G73" s="64"/>
      <c r="H73" s="64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5" hidden="false" customHeight="false" outlineLevel="0" collapsed="false">
      <c r="A74" s="64" t="s">
        <v>41</v>
      </c>
      <c r="B74" s="64"/>
      <c r="C74" s="64"/>
      <c r="D74" s="64"/>
      <c r="E74" s="64"/>
      <c r="F74" s="64"/>
      <c r="G74" s="64"/>
      <c r="H74" s="64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31.5" hidden="false" customHeight="true" outlineLevel="0" collapsed="false">
      <c r="A75" s="84" t="s">
        <v>42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23.25" hidden="false" customHeight="true" outlineLevel="0" collapsed="false">
      <c r="A76" s="84" t="s">
        <v>43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36" hidden="false" customHeight="true" outlineLevel="0" collapsed="false">
      <c r="A77" s="84" t="s">
        <v>53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4.2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4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4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93"/>
      <c r="R80" s="93"/>
    </row>
    <row r="81" customFormat="false" ht="14.25" hidden="false" customHeight="false" outlineLevel="0" collapsed="false">
      <c r="A81" s="94" t="s">
        <v>54</v>
      </c>
      <c r="B81" s="9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94" t="s">
        <v>55</v>
      </c>
      <c r="Q81" s="94"/>
      <c r="R81" s="94"/>
    </row>
    <row r="82" customFormat="false" ht="14.25" hidden="false" customHeight="false" outlineLevel="0" collapsed="false">
      <c r="A82" s="94" t="s">
        <v>56</v>
      </c>
      <c r="B82" s="94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4" t="s">
        <v>57</v>
      </c>
      <c r="Q82" s="94"/>
      <c r="R82" s="94"/>
    </row>
    <row r="83" customFormat="false" ht="14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4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</sheetData>
  <mergeCells count="33">
    <mergeCell ref="A1:R1"/>
    <mergeCell ref="A11:E11"/>
    <mergeCell ref="A22:D22"/>
    <mergeCell ref="A23:D23"/>
    <mergeCell ref="A24:D24"/>
    <mergeCell ref="A25:D25"/>
    <mergeCell ref="A26:D26"/>
    <mergeCell ref="A27:D27"/>
    <mergeCell ref="A28:G28"/>
    <mergeCell ref="A33:E33"/>
    <mergeCell ref="A44:D44"/>
    <mergeCell ref="A45:D45"/>
    <mergeCell ref="A46:D46"/>
    <mergeCell ref="A47:D47"/>
    <mergeCell ref="A48:D48"/>
    <mergeCell ref="A49:D49"/>
    <mergeCell ref="A50:G50"/>
    <mergeCell ref="A54:E55"/>
    <mergeCell ref="A66:D66"/>
    <mergeCell ref="A67:D67"/>
    <mergeCell ref="A68:D68"/>
    <mergeCell ref="A69:D69"/>
    <mergeCell ref="A70:E70"/>
    <mergeCell ref="A71:E71"/>
    <mergeCell ref="A73:E73"/>
    <mergeCell ref="A75:R75"/>
    <mergeCell ref="A76:R76"/>
    <mergeCell ref="A77:R77"/>
    <mergeCell ref="Q80:R80"/>
    <mergeCell ref="A81:B81"/>
    <mergeCell ref="P81:R81"/>
    <mergeCell ref="A82:B82"/>
    <mergeCell ref="P82:R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Alexander Milushev</cp:lastModifiedBy>
  <cp:lastPrinted>2005-07-06T13:39:59Z</cp:lastPrinted>
  <dcterms:modified xsi:type="dcterms:W3CDTF">2005-07-07T13:13:19Z</dcterms:modified>
  <cp:revision>0</cp:revision>
  <dc:subject/>
  <dc:title/>
</cp:coreProperties>
</file>