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01.04.2003 Г. - 31.03.2005 Г. НА ГОДИШНА БАЗА</t>
  </si>
  <si>
    <t xml:space="preserve">ДОХОДНОСТ И СТАТИСТИЧЕСКИ ПОКАЗАТЕЛИ
ЗА ПРОФЕСИОНАЛНИТЕ ПЕНСИОННИ ФОНДОВЕ
ЗА ПЕРИОДА 01.04.2003 - 31.03.2005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Доходността от 10,24 % на  "ДЗИ- ППФ"е за 11 - месечния период от 01.05.2004 г.  до 31.03.2005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04.2003 - 31.03.2005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* Доходността от 11,85 % на  "ДЗИ- УПФ"е за 14- месечния период от 01.02.2004 г.  до 31.03.2005 г. на годишна база и не е включена в изчислението</t>
  </si>
  <si>
    <t xml:space="preserve">ДОХОДНОСТ И СТАТИСТИЧЕСКИ ПОКАЗАТЕЛИ ЗА ДОБРОВОЛНИТЕ ПЕНСИОННИ ФОНДОВЕ ЗА ПЕРИОДА 01.04.2003 Г. - 31.03.2005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* Доходността от  11,56 % на  "ДЗИ- ДПФ"е за 16 - месечния период от 01.12.2003 г.  до 31.03.2005 г. на годишна база и не е включена в изчислението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"/>
      <family val="0"/>
      <charset val="204"/>
    </font>
    <font>
      <sz val="9.7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.25"/>
      <color rgb="FF000080"/>
      <name val="Times New Roman"/>
      <family val="1"/>
      <charset val="204"/>
    </font>
    <font>
      <b val="true"/>
      <sz val="9.25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"/>
      <color rgb="FFFF808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sz val="7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.25"/>
      <color rgb="FF00FF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7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82139555120466"/>
          <c:y val="0.02388604186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93941371621"/>
          <c:y val="0.11256840093807"/>
          <c:w val="0.814923587317126"/>
          <c:h val="0.88743159906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[1]Iz4islenia!$E$10:$E$16</c:f>
              <c:numCache>
                <c:formatCode>General</c:formatCode>
                <c:ptCount val="7"/>
                <c:pt idx="0">
                  <c:v>0.140464960071701</c:v>
                </c:pt>
                <c:pt idx="1">
                  <c:v>0.103200288990056</c:v>
                </c:pt>
                <c:pt idx="2">
                  <c:v>0.100900220033957</c:v>
                </c:pt>
                <c:pt idx="3">
                  <c:v>0.0991096552035087</c:v>
                </c:pt>
                <c:pt idx="4">
                  <c:v>0.116415310151124</c:v>
                </c:pt>
                <c:pt idx="5">
                  <c:v>0.104403699591229</c:v>
                </c:pt>
                <c:pt idx="6">
                  <c:v>0.105387835720297</c:v>
                </c:pt>
              </c:numCache>
            </c:numRef>
          </c:val>
        </c:ser>
        <c:gapWidth val="150"/>
        <c:overlap val="0"/>
        <c:axId val="11189902"/>
        <c:axId val="964136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[1]Iz4islenia!$F$10:$F$16</c:f>
              <c:numCache>
                <c:formatCode>General</c:formatCode>
                <c:ptCount val="7"/>
                <c:pt idx="0">
                  <c:v>0.111454</c:v>
                </c:pt>
                <c:pt idx="1">
                  <c:v>0.111454</c:v>
                </c:pt>
                <c:pt idx="2">
                  <c:v>0.111454</c:v>
                </c:pt>
                <c:pt idx="3">
                  <c:v>0.111454</c:v>
                </c:pt>
                <c:pt idx="4">
                  <c:v>0.111454</c:v>
                </c:pt>
                <c:pt idx="5">
                  <c:v>0.111454</c:v>
                </c:pt>
                <c:pt idx="6">
                  <c:v>0.1114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[1]Iz4islenia!$G$10:$G$16</c:f>
              <c:numCache>
                <c:formatCode>General</c:formatCode>
                <c:ptCount val="7"/>
                <c:pt idx="0">
                  <c:v>0.0668724639821303</c:v>
                </c:pt>
                <c:pt idx="1">
                  <c:v>0.0668724639821303</c:v>
                </c:pt>
                <c:pt idx="2">
                  <c:v>0.0668724639821303</c:v>
                </c:pt>
                <c:pt idx="3">
                  <c:v>0.0668724639821303</c:v>
                </c:pt>
                <c:pt idx="4">
                  <c:v>0.0668724639821303</c:v>
                </c:pt>
                <c:pt idx="5">
                  <c:v>0.0668724639821303</c:v>
                </c:pt>
                <c:pt idx="6">
                  <c:v>0.066872463982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9902"/>
        <c:axId val="96413669"/>
      </c:lineChart>
      <c:catAx>
        <c:axId val="1118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13669"/>
        <c:crossesAt val="0"/>
        <c:auto val="1"/>
        <c:lblAlgn val="ctr"/>
        <c:lblOffset val="100"/>
        <c:noMultiLvlLbl val="0"/>
      </c:catAx>
      <c:valAx>
        <c:axId val="96413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89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23812109693185"/>
          <c:y val="0.032401470462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5889220744"/>
          <c:y val="0.135504830298367"/>
          <c:w val="0.839261471626392"/>
          <c:h val="0.860391553389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[1]Iz4islenia!$E$30:$E$36</c:f>
              <c:numCache>
                <c:formatCode>General</c:formatCode>
                <c:ptCount val="7"/>
                <c:pt idx="0">
                  <c:v>0.122360603190682</c:v>
                </c:pt>
                <c:pt idx="1">
                  <c:v>0.112330587913195</c:v>
                </c:pt>
                <c:pt idx="2">
                  <c:v>0.095167954047575</c:v>
                </c:pt>
                <c:pt idx="3">
                  <c:v>0.101286471470919</c:v>
                </c:pt>
                <c:pt idx="4">
                  <c:v>0.118777441308498</c:v>
                </c:pt>
                <c:pt idx="5">
                  <c:v>0.103085185647473</c:v>
                </c:pt>
                <c:pt idx="6">
                  <c:v>0.111084799670816</c:v>
                </c:pt>
              </c:numCache>
            </c:numRef>
          </c:val>
        </c:ser>
        <c:gapWidth val="150"/>
        <c:overlap val="0"/>
        <c:axId val="31166935"/>
        <c:axId val="66942223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[1]Iz4islenia!$F$30:$F$36</c:f>
              <c:numCache>
                <c:formatCode>General</c:formatCode>
                <c:ptCount val="7"/>
                <c:pt idx="0">
                  <c:v>0.110679961855934</c:v>
                </c:pt>
                <c:pt idx="1">
                  <c:v>0.110679961855934</c:v>
                </c:pt>
                <c:pt idx="2">
                  <c:v>0.110679961855934</c:v>
                </c:pt>
                <c:pt idx="3">
                  <c:v>0.110679961855934</c:v>
                </c:pt>
                <c:pt idx="4">
                  <c:v>0.110679961855934</c:v>
                </c:pt>
                <c:pt idx="5">
                  <c:v>0.110679961855934</c:v>
                </c:pt>
                <c:pt idx="6">
                  <c:v>0.1106799618559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[1]Iz4islenia!$G$30:$G$36</c:f>
              <c:numCache>
                <c:formatCode>General</c:formatCode>
                <c:ptCount val="7"/>
                <c:pt idx="0">
                  <c:v>0.0664079771135602</c:v>
                </c:pt>
                <c:pt idx="1">
                  <c:v>0.0664079771135602</c:v>
                </c:pt>
                <c:pt idx="2">
                  <c:v>0.0664079771135602</c:v>
                </c:pt>
                <c:pt idx="3">
                  <c:v>0.0664079771135602</c:v>
                </c:pt>
                <c:pt idx="4">
                  <c:v>0.0664079771135602</c:v>
                </c:pt>
                <c:pt idx="5">
                  <c:v>0.0664079771135602</c:v>
                </c:pt>
                <c:pt idx="6">
                  <c:v>0.066407977113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66935"/>
        <c:axId val="66942223"/>
      </c:lineChart>
      <c:catAx>
        <c:axId val="3116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42223"/>
        <c:crossesAt val="0"/>
        <c:auto val="1"/>
        <c:lblAlgn val="ctr"/>
        <c:lblOffset val="100"/>
        <c:noMultiLvlLbl val="0"/>
      </c:catAx>
      <c:valAx>
        <c:axId val="669422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6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59301632055522"/>
          <c:y val="0.021371174559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52784254189"/>
          <c:y val="0.0907847495298342"/>
          <c:w val="0.860217968877081"/>
          <c:h val="0.909215250470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[1]Iz4islenia!$E$52:$E$58</c:f>
              <c:numCache>
                <c:formatCode>General</c:formatCode>
                <c:ptCount val="7"/>
                <c:pt idx="0">
                  <c:v>0.137726625335433</c:v>
                </c:pt>
                <c:pt idx="1">
                  <c:v>0.0973936437989371</c:v>
                </c:pt>
                <c:pt idx="2">
                  <c:v>0.0959023527913356</c:v>
                </c:pt>
                <c:pt idx="3">
                  <c:v>0.104588454007957</c:v>
                </c:pt>
                <c:pt idx="4">
                  <c:v>0.112748918119298</c:v>
                </c:pt>
                <c:pt idx="5">
                  <c:v>0.0902476701741712</c:v>
                </c:pt>
                <c:pt idx="6">
                  <c:v>0.0977413332330324</c:v>
                </c:pt>
              </c:numCache>
            </c:numRef>
          </c:val>
        </c:ser>
        <c:gapWidth val="150"/>
        <c:overlap val="0"/>
        <c:axId val="4207121"/>
        <c:axId val="16643782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[1]Iz4islenia!$F$52:$F$58</c:f>
              <c:numCache>
                <c:formatCode>General</c:formatCode>
                <c:ptCount val="7"/>
                <c:pt idx="0">
                  <c:v>0.109451103774924</c:v>
                </c:pt>
                <c:pt idx="1">
                  <c:v>0.109451103774924</c:v>
                </c:pt>
                <c:pt idx="2">
                  <c:v>0.109451103774924</c:v>
                </c:pt>
                <c:pt idx="3">
                  <c:v>0.109451103774924</c:v>
                </c:pt>
                <c:pt idx="4">
                  <c:v>0.109451103774924</c:v>
                </c:pt>
                <c:pt idx="5">
                  <c:v>0.109451103774924</c:v>
                </c:pt>
                <c:pt idx="6">
                  <c:v>0.10945110377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121"/>
        <c:axId val="16643782"/>
      </c:lineChart>
      <c:catAx>
        <c:axId val="42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43782"/>
        <c:crossesAt val="0"/>
        <c:auto val="1"/>
        <c:lblAlgn val="ctr"/>
        <c:lblOffset val="100"/>
        <c:noMultiLvlLbl val="0"/>
      </c:catAx>
      <c:valAx>
        <c:axId val="166437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7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0</xdr:row>
      <xdr:rowOff>9000</xdr:rowOff>
    </xdr:from>
    <xdr:to>
      <xdr:col>18</xdr:col>
      <xdr:colOff>473040</xdr:colOff>
      <xdr:row>26</xdr:row>
      <xdr:rowOff>181080</xdr:rowOff>
    </xdr:to>
    <xdr:graphicFrame>
      <xdr:nvGraphicFramePr>
        <xdr:cNvPr id="0" name="Chart 1"/>
        <xdr:cNvGraphicFramePr/>
      </xdr:nvGraphicFramePr>
      <xdr:xfrm>
        <a:off x="7572600" y="1847160"/>
        <a:ext cx="6618960" cy="41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8960</xdr:colOff>
      <xdr:row>32</xdr:row>
      <xdr:rowOff>9360</xdr:rowOff>
    </xdr:from>
    <xdr:to>
      <xdr:col>18</xdr:col>
      <xdr:colOff>473040</xdr:colOff>
      <xdr:row>49</xdr:row>
      <xdr:rowOff>28800</xdr:rowOff>
    </xdr:to>
    <xdr:graphicFrame>
      <xdr:nvGraphicFramePr>
        <xdr:cNvPr id="5" name="Chart 2"/>
        <xdr:cNvGraphicFramePr/>
      </xdr:nvGraphicFramePr>
      <xdr:xfrm>
        <a:off x="7562520" y="7324560"/>
        <a:ext cx="66290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8960</xdr:colOff>
      <xdr:row>54</xdr:row>
      <xdr:rowOff>9000</xdr:rowOff>
    </xdr:from>
    <xdr:to>
      <xdr:col>19</xdr:col>
      <xdr:colOff>360</xdr:colOff>
      <xdr:row>70</xdr:row>
      <xdr:rowOff>19440</xdr:rowOff>
    </xdr:to>
    <xdr:graphicFrame>
      <xdr:nvGraphicFramePr>
        <xdr:cNvPr id="8" name="Chart 3"/>
        <xdr:cNvGraphicFramePr/>
      </xdr:nvGraphicFramePr>
      <xdr:xfrm>
        <a:off x="7562520" y="12772440"/>
        <a:ext cx="6639120" cy="42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71278620765</cdr:x>
      <cdr:y>0.60922435507687</cdr:y>
    </cdr:from>
    <cdr:to>
      <cdr:x>0.996736824930658</cdr:x>
      <cdr:y>0.729523147746026</cdr:y>
    </cdr:to>
    <cdr:sp>
      <cdr:nvSpPr>
        <cdr:cNvPr id="1" name="AutoShape 1"/>
        <cdr:cNvSpPr/>
      </cdr:nvSpPr>
      <cdr:spPr>
        <a:xfrm>
          <a:off x="5800320" y="2525040"/>
          <a:ext cx="797400" cy="4986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Минимална доходност</a:t>
          </a:r>
          <a:endParaRPr b="0" sz="98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239299505085</cdr:x>
      <cdr:y>0.647007730391731</cdr:y>
    </cdr:from>
    <cdr:to>
      <cdr:x>0.873987056072225</cdr:x>
      <cdr:y>0.69677755580648</cdr:y>
    </cdr:to>
    <cdr:sp>
      <cdr:nvSpPr>
        <cdr:cNvPr id="2" name="Text 2"/>
        <cdr:cNvSpPr/>
      </cdr:nvSpPr>
      <cdr:spPr>
        <a:xfrm>
          <a:off x="5297040" y="2681640"/>
          <a:ext cx="4881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000080"/>
              </a:solidFill>
              <a:latin typeface="Times New Roman"/>
            </a:rPr>
            <a:t>6,69 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77723391526622</cdr:x>
      <cdr:y>0.142013376183445</cdr:y>
    </cdr:from>
    <cdr:to>
      <cdr:x>0.862511557078371</cdr:x>
      <cdr:y>0.193780943281508</cdr:y>
    </cdr:to>
    <cdr:sp>
      <cdr:nvSpPr>
        <cdr:cNvPr id="3" name="Text 3"/>
        <cdr:cNvSpPr/>
      </cdr:nvSpPr>
      <cdr:spPr>
        <a:xfrm>
          <a:off x="5148000" y="588600"/>
          <a:ext cx="5612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11,15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1764289987491</cdr:x>
      <cdr:y>0.15373925128116</cdr:y>
    </cdr:from>
    <cdr:to>
      <cdr:x>0.995757872409855</cdr:x>
      <cdr:y>0.297229219143577</cdr:y>
    </cdr:to>
    <cdr:sp>
      <cdr:nvSpPr>
        <cdr:cNvPr id="4" name="AutoShape 4"/>
        <cdr:cNvSpPr/>
      </cdr:nvSpPr>
      <cdr:spPr>
        <a:xfrm>
          <a:off x="5836680" y="637200"/>
          <a:ext cx="754560" cy="5947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Средно-претеглена доходност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9907683953</cdr:x>
      <cdr:y>0.615713430794221</cdr:y>
    </cdr:from>
    <cdr:to>
      <cdr:x>1.00200923160467</cdr:x>
      <cdr:y>0.73574420791656</cdr:y>
    </cdr:to>
    <cdr:sp>
      <cdr:nvSpPr>
        <cdr:cNvPr id="6" name="AutoShape 1"/>
        <cdr:cNvSpPr/>
      </cdr:nvSpPr>
      <cdr:spPr>
        <a:xfrm>
          <a:off x="5820480" y="2592720"/>
          <a:ext cx="822240" cy="505440"/>
        </a:xfrm>
        <a:solidFill>
          <a:srgbClr val="ffffff"/>
        </a:solidFill>
        <a:ln w="1908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Минимална доходност 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69264186804236</cdr:x>
      <cdr:y>0.156963323929213</cdr:y>
    </cdr:from>
    <cdr:to>
      <cdr:x>0.865272875373337</cdr:x>
      <cdr:y>0.22227921689322</cdr:y>
    </cdr:to>
    <cdr:sp>
      <cdr:nvSpPr>
        <cdr:cNvPr id="7" name="Text 2"/>
        <cdr:cNvSpPr/>
      </cdr:nvSpPr>
      <cdr:spPr>
        <a:xfrm>
          <a:off x="5099760" y="660960"/>
          <a:ext cx="6364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8080"/>
              </a:solidFill>
              <a:latin typeface="Times New Roman"/>
            </a:rPr>
            <a:t>11,07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25912270238</cdr:x>
      <cdr:y>0.208497179004958</cdr:y>
    </cdr:from>
    <cdr:to>
      <cdr:x>0.998481808816353</cdr:x>
      <cdr:y>0.352025987348265</cdr:y>
    </cdr:to>
    <cdr:sp>
      <cdr:nvSpPr>
        <cdr:cNvPr id="9" name="AutoShape 1"/>
        <cdr:cNvSpPr/>
      </cdr:nvSpPr>
      <cdr:spPr>
        <a:xfrm>
          <a:off x="5874120" y="878040"/>
          <a:ext cx="755280" cy="604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76549368324</cdr:x>
      <cdr:y>0.172251666951616</cdr:y>
    </cdr:from>
    <cdr:to>
      <cdr:x>0.871983950550344</cdr:x>
      <cdr:y>0.209522995383826</cdr:y>
    </cdr:to>
    <cdr:sp>
      <cdr:nvSpPr>
        <cdr:cNvPr id="10" name="Text 2"/>
        <cdr:cNvSpPr/>
      </cdr:nvSpPr>
      <cdr:spPr>
        <a:xfrm>
          <a:off x="5144040" y="725400"/>
          <a:ext cx="645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00ff00"/>
              </a:solidFill>
              <a:latin typeface="Times New Roman"/>
            </a:rPr>
            <a:t>10,95%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1030" spc="-1" strike="noStrike">
              <a:solidFill>
                <a:srgbClr val="00ff00"/>
              </a:solidFill>
              <a:latin typeface="Times New Roman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lushev_a/Local%20Settings/Temporary%20Internet%20Files/OLK2/dohodnost%20publ%2031%2003%202005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4islenia"/>
      <sheetName val="Samo stoinos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0" width="16.13"/>
    <col collapsed="false" customWidth="true" hidden="false" outlineLevel="0" max="5" min="4" style="0" width="16.42"/>
    <col collapsed="false" customWidth="false" hidden="true" outlineLevel="0" max="7" min="6" style="0" width="9.06"/>
    <col collapsed="false" customWidth="true" hidden="false" outlineLevel="0" max="16" min="16" style="0" width="11.42"/>
    <col collapsed="false" customWidth="true" hidden="false" outlineLevel="0" max="17" min="17" style="0" width="10.28"/>
    <col collapsed="false" customWidth="true" hidden="false" outlineLevel="0" max="18" min="18" style="0" width="15.85"/>
    <col collapsed="false" customWidth="true" hidden="false" outlineLevel="0" max="19" min="19" style="0" width="6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45" hidden="false" customHeight="true" outlineLevel="0" collapsed="false">
      <c r="A11" s="5" t="s">
        <v>1</v>
      </c>
      <c r="B11" s="5"/>
      <c r="C11" s="5"/>
      <c r="D11" s="5"/>
      <c r="E11" s="5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60" hidden="false" customHeight="fals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/>
      <c r="G13" s="9"/>
      <c r="H13" s="9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3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3" t="n">
        <v>1</v>
      </c>
      <c r="B15" s="14" t="s">
        <v>7</v>
      </c>
      <c r="C15" s="15" t="n">
        <v>0.428462453165955</v>
      </c>
      <c r="D15" s="15" t="n">
        <v>0.2</v>
      </c>
      <c r="E15" s="16" t="n">
        <v>0.140464960071701</v>
      </c>
      <c r="F15" s="17" t="n">
        <v>0.111454</v>
      </c>
      <c r="G15" s="17" t="n">
        <v>0.0668724639821303</v>
      </c>
      <c r="H15" s="17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13" t="n">
        <v>2</v>
      </c>
      <c r="B16" s="14" t="s">
        <v>8</v>
      </c>
      <c r="C16" s="15" t="n">
        <v>0.170482968960327</v>
      </c>
      <c r="D16" s="15" t="n">
        <v>0.2</v>
      </c>
      <c r="E16" s="16" t="n">
        <v>0.103200288990056</v>
      </c>
      <c r="F16" s="17" t="n">
        <v>0.111454</v>
      </c>
      <c r="G16" s="17" t="n">
        <v>0.0668724639821303</v>
      </c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13" t="n">
        <v>3</v>
      </c>
      <c r="B17" s="14" t="s">
        <v>9</v>
      </c>
      <c r="C17" s="15" t="n">
        <v>0.0317948110547897</v>
      </c>
      <c r="D17" s="15" t="n">
        <v>0.0817269798383289</v>
      </c>
      <c r="E17" s="16" t="n">
        <v>0.100900220033957</v>
      </c>
      <c r="F17" s="17" t="n">
        <v>0.111454</v>
      </c>
      <c r="G17" s="17" t="n">
        <v>0.0668724639821303</v>
      </c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13" t="n">
        <v>4</v>
      </c>
      <c r="B18" s="14" t="s">
        <v>10</v>
      </c>
      <c r="C18" s="15" t="n">
        <v>0.245439817031285</v>
      </c>
      <c r="D18" s="15" t="n">
        <v>0.2</v>
      </c>
      <c r="E18" s="16" t="n">
        <v>0.0991096552035087</v>
      </c>
      <c r="F18" s="17" t="n">
        <v>0.111454</v>
      </c>
      <c r="G18" s="17" t="n">
        <v>0.0668724639821303</v>
      </c>
      <c r="H18" s="17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13" t="n">
        <v>5</v>
      </c>
      <c r="B19" s="14" t="s">
        <v>11</v>
      </c>
      <c r="C19" s="15" t="n">
        <v>0.0407475350375236</v>
      </c>
      <c r="D19" s="15" t="n">
        <v>0.10473951138551</v>
      </c>
      <c r="E19" s="16" t="n">
        <v>0.116415310151124</v>
      </c>
      <c r="F19" s="17" t="n">
        <v>0.111454</v>
      </c>
      <c r="G19" s="17" t="n">
        <v>0.0668724639821303</v>
      </c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13" t="n">
        <v>6</v>
      </c>
      <c r="B20" s="14" t="s">
        <v>12</v>
      </c>
      <c r="C20" s="15" t="n">
        <v>0.0174969302702957</v>
      </c>
      <c r="D20" s="15" t="n">
        <v>0.0449749886850699</v>
      </c>
      <c r="E20" s="16" t="n">
        <v>0.104403699591229</v>
      </c>
      <c r="F20" s="17" t="n">
        <v>0.111454</v>
      </c>
      <c r="G20" s="17" t="n">
        <v>0.0668724639821303</v>
      </c>
      <c r="H20" s="17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13" t="n">
        <v>7</v>
      </c>
      <c r="B21" s="14" t="s">
        <v>13</v>
      </c>
      <c r="C21" s="15" t="n">
        <v>0.0655754844798239</v>
      </c>
      <c r="D21" s="15" t="n">
        <v>0.168558520091091</v>
      </c>
      <c r="E21" s="16" t="n">
        <v>0.105387835720297</v>
      </c>
      <c r="F21" s="17" t="n">
        <v>0.111454</v>
      </c>
      <c r="G21" s="17" t="n">
        <v>0.0668724639821303</v>
      </c>
      <c r="H21" s="17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18" t="s">
        <v>14</v>
      </c>
      <c r="B22" s="18"/>
      <c r="C22" s="18"/>
      <c r="D22" s="18"/>
      <c r="E22" s="19" t="n">
        <v>0.1188</v>
      </c>
      <c r="F22" s="3"/>
      <c r="G22" s="3"/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18" t="s">
        <v>15</v>
      </c>
      <c r="B23" s="18"/>
      <c r="C23" s="18"/>
      <c r="D23" s="18"/>
      <c r="E23" s="19" t="n">
        <v>0.1115</v>
      </c>
      <c r="F23" s="3"/>
      <c r="G23" s="3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8" t="s">
        <v>16</v>
      </c>
      <c r="B24" s="18"/>
      <c r="C24" s="18"/>
      <c r="D24" s="18"/>
      <c r="E24" s="19" t="n">
        <v>0.10998313853741</v>
      </c>
      <c r="F24" s="3"/>
      <c r="G24" s="3"/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18" t="s">
        <v>17</v>
      </c>
      <c r="B25" s="18"/>
      <c r="C25" s="18"/>
      <c r="D25" s="18"/>
      <c r="E25" s="19" t="n">
        <v>0.0145459061765779</v>
      </c>
      <c r="F25" s="3"/>
      <c r="G25" s="3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20" t="s">
        <v>18</v>
      </c>
      <c r="B26" s="20"/>
      <c r="C26" s="20"/>
      <c r="D26" s="20"/>
      <c r="E26" s="19" t="n">
        <v>0.0668724639821303</v>
      </c>
      <c r="F26" s="3"/>
      <c r="G26" s="3"/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2" t="n">
        <f aca="false">E23*1.4</f>
        <v>0.1561</v>
      </c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42.7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46.5" hidden="false" customHeight="true" outlineLevel="0" collapsed="false">
      <c r="A33" s="5" t="s">
        <v>21</v>
      </c>
      <c r="B33" s="5"/>
      <c r="C33" s="5"/>
      <c r="D33" s="5"/>
      <c r="E33" s="5"/>
      <c r="F33" s="3"/>
      <c r="G33" s="3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true" outlineLevel="0" collapsed="false">
      <c r="A34" s="2"/>
      <c r="B34" s="2"/>
      <c r="C34" s="2"/>
      <c r="D34" s="2"/>
      <c r="E34" s="2"/>
      <c r="F34" s="3"/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60" hidden="false" customHeight="false" outlineLevel="0" collapsed="false">
      <c r="A35" s="6" t="s">
        <v>2</v>
      </c>
      <c r="B35" s="7" t="s">
        <v>3</v>
      </c>
      <c r="C35" s="7" t="s">
        <v>22</v>
      </c>
      <c r="D35" s="7" t="s">
        <v>5</v>
      </c>
      <c r="E35" s="8" t="s">
        <v>23</v>
      </c>
      <c r="F35" s="9"/>
      <c r="G35" s="9"/>
      <c r="H35" s="9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13" t="n">
        <v>1</v>
      </c>
      <c r="B36" s="14" t="n">
        <v>2</v>
      </c>
      <c r="C36" s="14" t="n">
        <v>3</v>
      </c>
      <c r="D36" s="14" t="n">
        <v>4</v>
      </c>
      <c r="E36" s="25" t="n">
        <v>5</v>
      </c>
      <c r="F36" s="3"/>
      <c r="G36" s="3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13" t="n">
        <v>1</v>
      </c>
      <c r="B37" s="14" t="s">
        <v>24</v>
      </c>
      <c r="C37" s="15" t="n">
        <v>0.424316242196593</v>
      </c>
      <c r="D37" s="15" t="n">
        <v>0.2</v>
      </c>
      <c r="E37" s="16" t="n">
        <v>0.122360603190682</v>
      </c>
      <c r="F37" s="17" t="n">
        <v>0.110679961855934</v>
      </c>
      <c r="G37" s="17" t="n">
        <v>0.0664079771135602</v>
      </c>
      <c r="H37" s="17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13" t="n">
        <v>2</v>
      </c>
      <c r="B38" s="14" t="s">
        <v>25</v>
      </c>
      <c r="C38" s="15" t="n">
        <v>0.116057810123197</v>
      </c>
      <c r="D38" s="15" t="n">
        <v>0.2</v>
      </c>
      <c r="E38" s="16" t="n">
        <v>0.112330587913195</v>
      </c>
      <c r="F38" s="17" t="n">
        <v>0.110679961855934</v>
      </c>
      <c r="G38" s="17" t="n">
        <v>0.0664079771135602</v>
      </c>
      <c r="H38" s="17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13" t="n">
        <v>3</v>
      </c>
      <c r="B39" s="14" t="s">
        <v>26</v>
      </c>
      <c r="C39" s="15" t="n">
        <v>0.0665026472959529</v>
      </c>
      <c r="D39" s="15" t="n">
        <v>0.115469860685449</v>
      </c>
      <c r="E39" s="16" t="n">
        <v>0.095167954047575</v>
      </c>
      <c r="F39" s="17" t="n">
        <v>0.110679961855934</v>
      </c>
      <c r="G39" s="17" t="n">
        <v>0.0664079771135602</v>
      </c>
      <c r="H39" s="17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3" t="n">
        <v>4</v>
      </c>
      <c r="B40" s="14" t="s">
        <v>27</v>
      </c>
      <c r="C40" s="15" t="n">
        <v>0.229253634416187</v>
      </c>
      <c r="D40" s="15" t="n">
        <v>0.2</v>
      </c>
      <c r="E40" s="16" t="n">
        <v>0.101286471470919</v>
      </c>
      <c r="F40" s="17" t="n">
        <v>0.110679961855934</v>
      </c>
      <c r="G40" s="17" t="n">
        <v>0.0664079771135602</v>
      </c>
      <c r="H40" s="17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3" t="n">
        <v>5</v>
      </c>
      <c r="B41" s="14" t="s">
        <v>28</v>
      </c>
      <c r="C41" s="15" t="n">
        <v>0.0979406349222795</v>
      </c>
      <c r="D41" s="15" t="n">
        <v>0.170056259859722</v>
      </c>
      <c r="E41" s="16" t="n">
        <v>0.118777441308498</v>
      </c>
      <c r="F41" s="17" t="n">
        <v>0.110679961855934</v>
      </c>
      <c r="G41" s="17" t="n">
        <v>0.0664079771135602</v>
      </c>
      <c r="H41" s="17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13" t="n">
        <v>6</v>
      </c>
      <c r="B42" s="14" t="s">
        <v>29</v>
      </c>
      <c r="C42" s="15" t="n">
        <v>0.0302202903781464</v>
      </c>
      <c r="D42" s="15" t="n">
        <v>0.0524720873788543</v>
      </c>
      <c r="E42" s="16" t="n">
        <v>0.103085185647473</v>
      </c>
      <c r="F42" s="17" t="n">
        <v>0.110679961855934</v>
      </c>
      <c r="G42" s="17" t="n">
        <v>0.0664079771135602</v>
      </c>
      <c r="H42" s="17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3" t="n">
        <v>7</v>
      </c>
      <c r="B43" s="14" t="s">
        <v>30</v>
      </c>
      <c r="C43" s="15" t="n">
        <v>0.0357087406676434</v>
      </c>
      <c r="D43" s="15" t="n">
        <v>0.0620017920759753</v>
      </c>
      <c r="E43" s="16" t="n">
        <v>0.111084799670816</v>
      </c>
      <c r="F43" s="17" t="n">
        <v>0.110679961855934</v>
      </c>
      <c r="G43" s="17" t="n">
        <v>0.0664079771135602</v>
      </c>
      <c r="H43" s="17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18" t="s">
        <v>14</v>
      </c>
      <c r="B44" s="18"/>
      <c r="C44" s="18"/>
      <c r="D44" s="18"/>
      <c r="E44" s="19" t="n">
        <v>0.113220746529351</v>
      </c>
      <c r="F44" s="3"/>
      <c r="G44" s="3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18" t="s">
        <v>15</v>
      </c>
      <c r="B45" s="18"/>
      <c r="C45" s="18"/>
      <c r="D45" s="18"/>
      <c r="E45" s="19" t="n">
        <v>0.110679961855934</v>
      </c>
      <c r="F45" s="3"/>
      <c r="G45" s="3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18" t="s">
        <v>16</v>
      </c>
      <c r="B46" s="18"/>
      <c r="C46" s="18"/>
      <c r="D46" s="18"/>
      <c r="E46" s="19" t="n">
        <v>0.109156149035594</v>
      </c>
      <c r="F46" s="3"/>
      <c r="G46" s="3"/>
      <c r="H46" s="3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18" t="s">
        <v>17</v>
      </c>
      <c r="B47" s="18"/>
      <c r="C47" s="18"/>
      <c r="D47" s="18"/>
      <c r="E47" s="19" t="n">
        <v>0.00979099629293432</v>
      </c>
      <c r="F47" s="3"/>
      <c r="G47" s="3"/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20" t="s">
        <v>18</v>
      </c>
      <c r="B48" s="20"/>
      <c r="C48" s="20"/>
      <c r="D48" s="20"/>
      <c r="E48" s="19" t="n">
        <v>0.0664079771135602</v>
      </c>
      <c r="F48" s="3"/>
      <c r="G48" s="3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.75" hidden="false" customHeight="false" outlineLevel="0" collapsed="false">
      <c r="A49" s="21" t="s">
        <v>19</v>
      </c>
      <c r="B49" s="21"/>
      <c r="C49" s="21"/>
      <c r="D49" s="21"/>
      <c r="E49" s="22" t="n">
        <v>0.154951946598307</v>
      </c>
      <c r="F49" s="3"/>
      <c r="G49" s="3"/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39" hidden="false" customHeight="true" outlineLevel="0" collapsed="false">
      <c r="A50" s="23" t="s">
        <v>31</v>
      </c>
      <c r="B50" s="23"/>
      <c r="C50" s="23"/>
      <c r="D50" s="23"/>
      <c r="E50" s="23"/>
      <c r="F50" s="23"/>
      <c r="G50" s="23"/>
      <c r="H50" s="2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true" outlineLevel="0" collapsed="false">
      <c r="A54" s="5" t="s">
        <v>32</v>
      </c>
      <c r="B54" s="5"/>
      <c r="C54" s="5"/>
      <c r="D54" s="5"/>
      <c r="E54" s="5"/>
      <c r="F54" s="3"/>
      <c r="G54" s="3"/>
      <c r="H54" s="3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36" hidden="false" customHeight="true" outlineLevel="0" collapsed="false">
      <c r="A55" s="5"/>
      <c r="B55" s="5"/>
      <c r="C55" s="5"/>
      <c r="D55" s="5"/>
      <c r="E55" s="5"/>
      <c r="F55" s="3"/>
      <c r="G55" s="3"/>
      <c r="H55" s="3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60" hidden="false" customHeight="false" outlineLevel="0" collapsed="false">
      <c r="A57" s="6" t="s">
        <v>2</v>
      </c>
      <c r="B57" s="7" t="s">
        <v>3</v>
      </c>
      <c r="C57" s="7" t="s">
        <v>22</v>
      </c>
      <c r="D57" s="7" t="s">
        <v>5</v>
      </c>
      <c r="E57" s="8" t="s">
        <v>23</v>
      </c>
      <c r="F57" s="26"/>
      <c r="G57" s="26"/>
      <c r="H57" s="26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13" t="n">
        <v>1</v>
      </c>
      <c r="B58" s="14" t="n">
        <v>2</v>
      </c>
      <c r="C58" s="14" t="n">
        <v>3</v>
      </c>
      <c r="D58" s="14" t="n">
        <v>4</v>
      </c>
      <c r="E58" s="25" t="n">
        <v>5</v>
      </c>
      <c r="F58" s="3"/>
      <c r="G58" s="3"/>
      <c r="H58" s="3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A59" s="13" t="n">
        <v>1</v>
      </c>
      <c r="B59" s="14" t="s">
        <v>33</v>
      </c>
      <c r="C59" s="15" t="n">
        <v>0.202875161479059</v>
      </c>
      <c r="D59" s="15" t="n">
        <v>0.2</v>
      </c>
      <c r="E59" s="16" t="n">
        <v>0.137726625335433</v>
      </c>
      <c r="F59" s="3"/>
      <c r="G59" s="3"/>
      <c r="H59" s="3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A60" s="13" t="n">
        <v>2</v>
      </c>
      <c r="B60" s="14" t="s">
        <v>34</v>
      </c>
      <c r="C60" s="15" t="n">
        <v>0.0335855625309308</v>
      </c>
      <c r="D60" s="15" t="n">
        <v>0.0747885534048488</v>
      </c>
      <c r="E60" s="16" t="n">
        <v>0.0973936437989371</v>
      </c>
      <c r="F60" s="17" t="n">
        <v>0.109451103774924</v>
      </c>
      <c r="G60" s="3"/>
      <c r="H60" s="3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A61" s="13" t="n">
        <v>3</v>
      </c>
      <c r="B61" s="14" t="s">
        <v>35</v>
      </c>
      <c r="C61" s="15" t="n">
        <v>0.055366682342511</v>
      </c>
      <c r="D61" s="15" t="n">
        <v>0.123290895467619</v>
      </c>
      <c r="E61" s="16" t="n">
        <v>0.0959023527913356</v>
      </c>
      <c r="F61" s="17" t="n">
        <v>0.109451103774924</v>
      </c>
      <c r="G61" s="3"/>
      <c r="H61" s="3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3" t="n">
        <v>4</v>
      </c>
      <c r="B62" s="14" t="s">
        <v>36</v>
      </c>
      <c r="C62" s="15" t="n">
        <v>0.527680697657909</v>
      </c>
      <c r="D62" s="15" t="n">
        <v>0.2</v>
      </c>
      <c r="E62" s="16" t="n">
        <v>0.104588454007957</v>
      </c>
      <c r="F62" s="17" t="n">
        <v>0.109451103774924</v>
      </c>
      <c r="G62" s="3"/>
      <c r="H62" s="3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13" t="n">
        <v>5</v>
      </c>
      <c r="B63" s="14" t="s">
        <v>37</v>
      </c>
      <c r="C63" s="15" t="n">
        <v>0.0847167397582977</v>
      </c>
      <c r="D63" s="15" t="n">
        <v>0.188647797989481</v>
      </c>
      <c r="E63" s="16" t="n">
        <v>0.112748918119298</v>
      </c>
      <c r="F63" s="17" t="n">
        <v>0.109451103774924</v>
      </c>
      <c r="G63" s="3"/>
      <c r="H63" s="3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13" t="n">
        <v>6</v>
      </c>
      <c r="B64" s="14" t="s">
        <v>38</v>
      </c>
      <c r="C64" s="15" t="n">
        <v>0.0140904899273795</v>
      </c>
      <c r="D64" s="15" t="n">
        <v>0.0313767964274471</v>
      </c>
      <c r="E64" s="16" t="n">
        <v>0.0902476701741712</v>
      </c>
      <c r="F64" s="17" t="n">
        <v>0.109451103774924</v>
      </c>
      <c r="G64" s="3"/>
      <c r="H64" s="3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13" t="n">
        <v>7</v>
      </c>
      <c r="B65" s="14" t="s">
        <v>39</v>
      </c>
      <c r="C65" s="15" t="n">
        <v>0.081684666303913</v>
      </c>
      <c r="D65" s="15" t="n">
        <v>0.181895956710603</v>
      </c>
      <c r="E65" s="16" t="n">
        <v>0.0977413332330324</v>
      </c>
      <c r="F65" s="17" t="n">
        <v>0.109451103774924</v>
      </c>
      <c r="G65" s="3"/>
      <c r="H65" s="3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18" t="s">
        <v>14</v>
      </c>
      <c r="B66" s="18"/>
      <c r="C66" s="18"/>
      <c r="D66" s="18"/>
      <c r="E66" s="16" t="n">
        <v>0.110518757980735</v>
      </c>
      <c r="F66" s="17" t="n">
        <v>0.109451103774924</v>
      </c>
      <c r="G66" s="3"/>
      <c r="H66" s="3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18" t="s">
        <v>15</v>
      </c>
      <c r="B67" s="18"/>
      <c r="C67" s="18"/>
      <c r="D67" s="18"/>
      <c r="E67" s="16" t="n">
        <v>0.109451103774924</v>
      </c>
      <c r="F67" s="3"/>
      <c r="G67" s="3"/>
      <c r="H67" s="3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18" t="s">
        <v>16</v>
      </c>
      <c r="B68" s="18"/>
      <c r="C68" s="18"/>
      <c r="D68" s="18"/>
      <c r="E68" s="16" t="n">
        <v>0.105192713922881</v>
      </c>
      <c r="F68" s="3"/>
      <c r="G68" s="3"/>
      <c r="H68" s="3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5.75" hidden="false" customHeight="false" outlineLevel="0" collapsed="false">
      <c r="A69" s="21" t="s">
        <v>17</v>
      </c>
      <c r="B69" s="21"/>
      <c r="C69" s="21"/>
      <c r="D69" s="21"/>
      <c r="E69" s="27" t="n">
        <v>0.0160308580311594</v>
      </c>
      <c r="F69" s="3"/>
      <c r="G69" s="3"/>
      <c r="H69" s="3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s="31" customFormat="true" ht="38.25" hidden="false" customHeight="true" outlineLevel="0" collapsed="false">
      <c r="A70" s="28" t="s">
        <v>40</v>
      </c>
      <c r="B70" s="28"/>
      <c r="C70" s="28"/>
      <c r="D70" s="28"/>
      <c r="E70" s="28"/>
      <c r="F70" s="29"/>
      <c r="G70" s="29"/>
      <c r="H70" s="29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4"/>
      <c r="G71" s="3"/>
      <c r="H71" s="3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3"/>
      <c r="G73" s="3"/>
      <c r="H73" s="3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3" t="s">
        <v>41</v>
      </c>
      <c r="B74" s="3"/>
      <c r="C74" s="3"/>
      <c r="D74" s="3"/>
      <c r="E74" s="3"/>
      <c r="F74" s="3"/>
      <c r="G74" s="3"/>
      <c r="H74" s="3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31.5" hidden="false" customHeight="true" outlineLevel="0" collapsed="false">
      <c r="A75" s="23" t="s">
        <v>4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23.25" hidden="false" customHeight="true" outlineLevel="0" collapsed="false">
      <c r="A76" s="23" t="s">
        <v>4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36" hidden="false" customHeight="true" outlineLevel="0" collapsed="false">
      <c r="A77" s="23" t="s">
        <v>4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</sheetData>
  <mergeCells count="28">
    <mergeCell ref="A1:R1"/>
    <mergeCell ref="A11:E11"/>
    <mergeCell ref="A22:D22"/>
    <mergeCell ref="A23:D23"/>
    <mergeCell ref="A24:D24"/>
    <mergeCell ref="A25:D25"/>
    <mergeCell ref="A26:D26"/>
    <mergeCell ref="A27:D27"/>
    <mergeCell ref="A28:G28"/>
    <mergeCell ref="A33:E33"/>
    <mergeCell ref="A44:D44"/>
    <mergeCell ref="A45:D45"/>
    <mergeCell ref="A46:D46"/>
    <mergeCell ref="A47:D47"/>
    <mergeCell ref="A48:D48"/>
    <mergeCell ref="A49:D49"/>
    <mergeCell ref="A50:G50"/>
    <mergeCell ref="A54:E55"/>
    <mergeCell ref="A66:D66"/>
    <mergeCell ref="A67:D67"/>
    <mergeCell ref="A68:D68"/>
    <mergeCell ref="A69:D69"/>
    <mergeCell ref="A70:E70"/>
    <mergeCell ref="A71:E71"/>
    <mergeCell ref="A73:E73"/>
    <mergeCell ref="A75:R75"/>
    <mergeCell ref="A76:R76"/>
    <mergeCell ref="A77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03:42Z</dcterms:created>
  <dc:creator>Alexander Milushev</dc:creator>
  <dc:description/>
  <dc:language>en-US</dc:language>
  <cp:lastModifiedBy>Alexander Milushev</cp:lastModifiedBy>
  <dcterms:modified xsi:type="dcterms:W3CDTF">2005-04-20T13:20:11Z</dcterms:modified>
  <cp:revision>0</cp:revision>
  <dc:subject/>
  <dc:title/>
</cp:coreProperties>
</file>