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42" activeCellId="0" sqref="R14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131060676</v>
      </c>
      <c r="J1" s="94"/>
      <c r="K1" s="95"/>
      <c r="L1" s="96" t="s">
        <v>91</v>
      </c>
      <c r="M1" s="97" t="n">
        <v>47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КОМИСИЯ ЗА ФИНАНСОВ НАДЗОР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6.2017 г.</v>
      </c>
      <c r="G11" s="159" t="n">
        <f aca="false">+P5-1</f>
        <v>2016</v>
      </c>
      <c r="H11" s="90"/>
      <c r="I11" s="160" t="str">
        <f aca="false">+O8</f>
        <v>30.06.2017 г.</v>
      </c>
      <c r="J11" s="161" t="n">
        <f aca="false">+P5-1</f>
        <v>2016</v>
      </c>
      <c r="K11" s="126"/>
      <c r="L11" s="162" t="str">
        <f aca="false">+O8</f>
        <v>30.06.2017 г.</v>
      </c>
      <c r="M11" s="163" t="n">
        <f aca="false">+P5-1</f>
        <v>2016</v>
      </c>
      <c r="N11" s="126"/>
      <c r="O11" s="164" t="str">
        <f aca="false">+O8</f>
        <v>30.06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3713441</v>
      </c>
      <c r="G16" s="212" t="n">
        <v>389079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3713441</v>
      </c>
      <c r="P16" s="214" t="n">
        <f aca="false">+ROUND(+G16+J16+M16,0)</f>
        <v>389079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784709</v>
      </c>
      <c r="G17" s="212" t="n">
        <v>2621721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784709</v>
      </c>
      <c r="P17" s="214" t="n">
        <f aca="false">+ROUND(+G17+J17+M17,0)</f>
        <v>2621721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/>
      <c r="G18" s="212"/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0</v>
      </c>
      <c r="P18" s="214" t="n">
        <f aca="false">+ROUND(+G18+J18+M18,0)</f>
        <v>0</v>
      </c>
      <c r="Q18" s="187"/>
      <c r="R18" s="215" t="s">
        <v>139</v>
      </c>
      <c r="S18" s="215"/>
      <c r="T18" s="215"/>
      <c r="U18" s="168"/>
      <c r="V18" s="128"/>
      <c r="W18" s="206" t="s">
        <v>106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/>
      <c r="G19" s="212"/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0</v>
      </c>
      <c r="P19" s="214" t="n">
        <f aca="false">+ROUND(+G19+J19+M19,0)</f>
        <v>0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/>
      <c r="G20" s="212"/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/>
      <c r="G21" s="212" t="n">
        <v>6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6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328</v>
      </c>
      <c r="G23" s="220" t="n">
        <v>8388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328</v>
      </c>
      <c r="P23" s="222" t="n">
        <f aca="false">+ROUND(+G23+J23+M23,0)</f>
        <v>8388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5498478</v>
      </c>
      <c r="G24" s="228" t="n">
        <f aca="false">+ROUND(+SUM(G15:G23),0)</f>
        <v>6520913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5498478</v>
      </c>
      <c r="P24" s="230" t="n">
        <f aca="false">+ROUND(+SUM(P15:P23),0)</f>
        <v>6520913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/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0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0</v>
      </c>
      <c r="G29" s="228" t="n">
        <f aca="false">+ROUND(+SUM(G26:G28),0)</f>
        <v>0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0</v>
      </c>
      <c r="P29" s="230" t="n">
        <f aca="false">+ROUND(+SUM(P26:P28),0)</f>
        <v>0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79323</v>
      </c>
      <c r="G36" s="267" t="n">
        <v>-90271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79323</v>
      </c>
      <c r="P36" s="230" t="n">
        <f aca="false">+ROUND(+G36+J36+M36,0)</f>
        <v>-90271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/>
      <c r="G37" s="272"/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0</v>
      </c>
      <c r="P37" s="274" t="n">
        <f aca="false">+ROUND(+G37+J37+M37,0)</f>
        <v>0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/>
      <c r="G38" s="280" t="n">
        <v>-6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0</v>
      </c>
      <c r="P38" s="282" t="n">
        <f aca="false">+ROUND(+G38+J38+M38,0)</f>
        <v>-6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/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0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/>
      <c r="G46" s="220"/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0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0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0</v>
      </c>
      <c r="P47" s="230" t="n">
        <f aca="false">+ROUND(+SUM(P43:P46),0)</f>
        <v>0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5419155</v>
      </c>
      <c r="G49" s="308" t="n">
        <f aca="false">+ROUND(G24+G29+G36+G41+G47,0)</f>
        <v>6430642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5419155</v>
      </c>
      <c r="P49" s="310" t="n">
        <f aca="false">+ROUND(P24+P29+P36+P41+P47,0)</f>
        <v>6430642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1709744</v>
      </c>
      <c r="G52" s="314" t="n">
        <v>6055376</v>
      </c>
      <c r="H52" s="90"/>
      <c r="I52" s="313"/>
      <c r="J52" s="314"/>
      <c r="K52" s="184"/>
      <c r="L52" s="313"/>
      <c r="M52" s="314"/>
      <c r="N52" s="184"/>
      <c r="O52" s="239" t="n">
        <f aca="false">+ROUND(+F52+I52+L52,0)</f>
        <v>1709744</v>
      </c>
      <c r="P52" s="195" t="n">
        <f aca="false">+ROUND(+G52+J52+M52,0)</f>
        <v>6055376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178</v>
      </c>
      <c r="G53" s="220" t="n">
        <v>22325</v>
      </c>
      <c r="H53" s="90"/>
      <c r="I53" s="219"/>
      <c r="J53" s="220"/>
      <c r="K53" s="184"/>
      <c r="L53" s="219"/>
      <c r="M53" s="220"/>
      <c r="N53" s="184"/>
      <c r="O53" s="221" t="n">
        <f aca="false">+ROUND(+F53+I53+L53,0)</f>
        <v>1178</v>
      </c>
      <c r="P53" s="222" t="n">
        <f aca="false">+ROUND(+G53+J53+M53,0)</f>
        <v>22325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3660</v>
      </c>
      <c r="G54" s="220" t="n">
        <v>8211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3660</v>
      </c>
      <c r="P54" s="222" t="n">
        <f aca="false">+ROUND(+G54+J54+M54,0)</f>
        <v>8211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2526215</v>
      </c>
      <c r="G55" s="220" t="n">
        <v>5245623</v>
      </c>
      <c r="H55" s="90"/>
      <c r="I55" s="219"/>
      <c r="J55" s="220"/>
      <c r="K55" s="184"/>
      <c r="L55" s="219"/>
      <c r="M55" s="220"/>
      <c r="N55" s="184"/>
      <c r="O55" s="221" t="n">
        <f aca="false">+ROUND(+F55+I55+L55,0)</f>
        <v>2526215</v>
      </c>
      <c r="P55" s="222" t="n">
        <f aca="false">+ROUND(+G55+J55+M55,0)</f>
        <v>5245623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666631</v>
      </c>
      <c r="G56" s="220" t="n">
        <v>1364963</v>
      </c>
      <c r="H56" s="90"/>
      <c r="I56" s="219"/>
      <c r="J56" s="220"/>
      <c r="K56" s="184"/>
      <c r="L56" s="219"/>
      <c r="M56" s="220"/>
      <c r="N56" s="184"/>
      <c r="O56" s="221" t="n">
        <f aca="false">+ROUND(+F56+I56+L56,0)</f>
        <v>666631</v>
      </c>
      <c r="P56" s="222" t="n">
        <f aca="false">+ROUND(+G56+J56+M56,0)</f>
        <v>1364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4907428</v>
      </c>
      <c r="G57" s="228" t="n">
        <f aca="false">+ROUND(+SUM(G52:G56),0)</f>
        <v>12696498</v>
      </c>
      <c r="H57" s="90"/>
      <c r="I57" s="227" t="n">
        <f aca="false">+ROUND(+SUM(I52:I56),0)</f>
        <v>0</v>
      </c>
      <c r="J57" s="228" t="n">
        <f aca="false">+ROUND(+SUM(J52:J56),0)</f>
        <v>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4907428</v>
      </c>
      <c r="P57" s="230" t="n">
        <f aca="false">+ROUND(+SUM(P52:P56),0)</f>
        <v>12696498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52315</v>
      </c>
      <c r="G60" s="220" t="n">
        <v>93966</v>
      </c>
      <c r="H60" s="90"/>
      <c r="I60" s="219"/>
      <c r="J60" s="220"/>
      <c r="K60" s="184"/>
      <c r="L60" s="219"/>
      <c r="M60" s="220"/>
      <c r="N60" s="184"/>
      <c r="O60" s="221" t="n">
        <f aca="false">+ROUND(+F60+I60+L60,0)</f>
        <v>52315</v>
      </c>
      <c r="P60" s="222" t="n">
        <f aca="false">+ROUND(+G60+J60+M60,0)</f>
        <v>93966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21646</v>
      </c>
      <c r="G61" s="220" t="n">
        <v>433947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21646</v>
      </c>
      <c r="P61" s="222" t="n">
        <f aca="false">+ROUND(+G61+J61+M61,0)</f>
        <v>43394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73961</v>
      </c>
      <c r="G64" s="228" t="n">
        <f aca="false">+ROUND(+SUM(G59:G62),0)</f>
        <v>527913</v>
      </c>
      <c r="H64" s="90"/>
      <c r="I64" s="227" t="n">
        <f aca="false">+ROUND(+SUM(I59:I62),0)</f>
        <v>0</v>
      </c>
      <c r="J64" s="228" t="n">
        <f aca="false">+ROUND(+SUM(J59:J62),0)</f>
        <v>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73961</v>
      </c>
      <c r="P64" s="230" t="n">
        <f aca="false">+ROUND(+SUM(P59:P62),0)</f>
        <v>527913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/>
      <c r="G70" s="314"/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0</v>
      </c>
      <c r="P70" s="195" t="n">
        <f aca="false">+ROUND(+G70+J70+M70,0)</f>
        <v>0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0</v>
      </c>
      <c r="G72" s="228" t="n">
        <f aca="false">+ROUND(+SUM(G70:G71),0)</f>
        <v>0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0</v>
      </c>
      <c r="P72" s="230" t="n">
        <f aca="false">+ROUND(+SUM(P70:P71),0)</f>
        <v>0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/>
      <c r="G74" s="314"/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0</v>
      </c>
      <c r="P74" s="195" t="n">
        <f aca="false">+ROUND(+G74+J74+M74,0)</f>
        <v>0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 t="n">
        <v>-2000000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-200000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0</v>
      </c>
      <c r="G76" s="228" t="n">
        <f aca="false">+ROUND(+SUM(G74:G75),0)</f>
        <v>-2000000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0</v>
      </c>
      <c r="P76" s="230" t="n">
        <f aca="false">+ROUND(+SUM(P74:P75),0)</f>
        <v>-2000000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4981389</v>
      </c>
      <c r="G78" s="308" t="n">
        <f aca="false">+ROUND(G57+G64+G68+G72+G76,0)</f>
        <v>11224411</v>
      </c>
      <c r="H78" s="90"/>
      <c r="I78" s="307" t="n">
        <f aca="false">+ROUND(I57+I64+I68+I72+I76,0)</f>
        <v>0</v>
      </c>
      <c r="J78" s="308" t="n">
        <f aca="false">+ROUND(J57+J64+J68+J72+J76,0)</f>
        <v>0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4981389</v>
      </c>
      <c r="P78" s="310" t="n">
        <f aca="false">+ROUND(P57+P64+P68+P72+P76,0)</f>
        <v>11224411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943699</v>
      </c>
      <c r="G80" s="202" t="n">
        <v>4794209</v>
      </c>
      <c r="H80" s="90"/>
      <c r="I80" s="201"/>
      <c r="J80" s="202"/>
      <c r="K80" s="184"/>
      <c r="L80" s="201"/>
      <c r="M80" s="202"/>
      <c r="N80" s="184"/>
      <c r="O80" s="203" t="n">
        <f aca="false">+ROUND(+F80+I80+L80,0)</f>
        <v>943699</v>
      </c>
      <c r="P80" s="204" t="n">
        <f aca="false">+ROUND(+G80+J80+M80,0)</f>
        <v>4794209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/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943699</v>
      </c>
      <c r="G82" s="339" t="n">
        <f aca="false">+ROUND(G80+G81,0)</f>
        <v>4794209</v>
      </c>
      <c r="H82" s="90"/>
      <c r="I82" s="338" t="n">
        <f aca="false">+ROUND(I80+I81,0)</f>
        <v>0</v>
      </c>
      <c r="J82" s="339" t="n">
        <f aca="false">+ROUND(J80+J81,0)</f>
        <v>0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943699</v>
      </c>
      <c r="P82" s="341" t="n">
        <f aca="false">+ROUND(P80+P81,0)</f>
        <v>4794209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1381465</v>
      </c>
      <c r="G84" s="356" t="n">
        <f aca="false">+ROUND(G49,0)-ROUND(G78,0)+ROUND(G82,0)</f>
        <v>440</v>
      </c>
      <c r="H84" s="90"/>
      <c r="I84" s="355" t="n">
        <f aca="false">+ROUND(I49,0)-ROUND(I78,0)+ROUND(I82,0)</f>
        <v>0</v>
      </c>
      <c r="J84" s="356" t="n">
        <f aca="false">+ROUND(J49,0)-ROUND(J78,0)+ROUND(J82,0)</f>
        <v>0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1381465</v>
      </c>
      <c r="P84" s="358" t="n">
        <f aca="false">+ROUND(P49,0)-ROUND(P78,0)+ROUND(P82,0)</f>
        <v>440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1381465</v>
      </c>
      <c r="G85" s="367" t="n">
        <f aca="false">+ROUND(G102,0)+ROUND(G121,0)+ROUND(G127,0)-ROUND(G132,0)</f>
        <v>-440</v>
      </c>
      <c r="H85" s="90"/>
      <c r="I85" s="366" t="n">
        <f aca="false">+ROUND(I102,0)+ROUND(I121,0)+ROUND(I127,0)-ROUND(I132,0)</f>
        <v>0</v>
      </c>
      <c r="J85" s="367" t="n">
        <f aca="false">+ROUND(J102,0)+ROUND(J121,0)+ROUND(J127,0)-ROUND(J132,0)</f>
        <v>0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1381465</v>
      </c>
      <c r="P85" s="369" t="n">
        <f aca="false">+ROUND(P102,0)+ROUND(P121,0)+ROUND(P127,0)-ROUND(P132,0)</f>
        <v>-440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-45368</v>
      </c>
      <c r="M117" s="314" t="n">
        <v>40294</v>
      </c>
      <c r="N117" s="184"/>
      <c r="O117" s="239" t="n">
        <f aca="false">+ROUND(+F117+I117+L117,0)</f>
        <v>-45368</v>
      </c>
      <c r="P117" s="195" t="n">
        <f aca="false">+ROUND(+G117+J117+M117,0)</f>
        <v>40294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45368</v>
      </c>
      <c r="M119" s="228" t="n">
        <f aca="false">+ROUND(+SUM(M117:M118),0)</f>
        <v>40294</v>
      </c>
      <c r="N119" s="184"/>
      <c r="O119" s="229" t="n">
        <f aca="false">+ROUND(+SUM(O117:O118),0)</f>
        <v>-45368</v>
      </c>
      <c r="P119" s="230" t="n">
        <f aca="false">+ROUND(+SUM(P117:P118),0)</f>
        <v>40294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0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45368</v>
      </c>
      <c r="M121" s="308" t="n">
        <f aca="false">+ROUND(M107+M111+M115+M119,0)</f>
        <v>40294</v>
      </c>
      <c r="N121" s="184"/>
      <c r="O121" s="309" t="n">
        <f aca="false">+ROUND(O107+O111+O115+O119,0)</f>
        <v>-45368</v>
      </c>
      <c r="P121" s="310" t="n">
        <f aca="false">+ROUND(P107+P111+P115+P119,0)</f>
        <v>40294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/>
      <c r="G124" s="220"/>
      <c r="H124" s="90"/>
      <c r="I124" s="219"/>
      <c r="J124" s="220"/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0</v>
      </c>
      <c r="G127" s="339" t="n">
        <f aca="false">+ROUND(+SUM(G123:G126),0)</f>
        <v>0</v>
      </c>
      <c r="H127" s="90"/>
      <c r="I127" s="338" t="n">
        <f aca="false">+ROUND(+SUM(I123:I126),0)</f>
        <v>0</v>
      </c>
      <c r="J127" s="339" t="n">
        <f aca="false">+ROUND(+SUM(J123:J126),0)</f>
        <v>0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1977</v>
      </c>
      <c r="G129" s="202" t="n">
        <v>1537</v>
      </c>
      <c r="H129" s="90"/>
      <c r="I129" s="201"/>
      <c r="J129" s="202"/>
      <c r="K129" s="184"/>
      <c r="L129" s="201" t="n">
        <v>57765</v>
      </c>
      <c r="M129" s="202" t="n">
        <v>17471</v>
      </c>
      <c r="N129" s="184"/>
      <c r="O129" s="203" t="n">
        <f aca="false">+ROUND(+F129+I129+L129,0)</f>
        <v>59742</v>
      </c>
      <c r="P129" s="204" t="n">
        <f aca="false">+ROUND(+G129+J129+M129,0)</f>
        <v>19008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1383442</v>
      </c>
      <c r="G131" s="220" t="n">
        <v>1977</v>
      </c>
      <c r="H131" s="90"/>
      <c r="I131" s="219"/>
      <c r="J131" s="220"/>
      <c r="K131" s="184"/>
      <c r="L131" s="219" t="n">
        <v>12397</v>
      </c>
      <c r="M131" s="220" t="n">
        <v>57765</v>
      </c>
      <c r="N131" s="184"/>
      <c r="O131" s="221" t="n">
        <f aca="false">+ROUND(+F131+I131+L131,0)</f>
        <v>1395839</v>
      </c>
      <c r="P131" s="222" t="n">
        <f aca="false">+ROUND(+G131+J131+M131,0)</f>
        <v>59742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1381465</v>
      </c>
      <c r="G132" s="407" t="n">
        <f aca="false">+ROUND(+G131-G129-G130,0)</f>
        <v>440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-45368</v>
      </c>
      <c r="M132" s="407" t="n">
        <f aca="false">+ROUND(+M131-M129-M130,0)</f>
        <v>40294</v>
      </c>
      <c r="N132" s="184"/>
      <c r="O132" s="408" t="n">
        <f aca="false">+ROUND(+O131-O129-O130,0)</f>
        <v>1336097</v>
      </c>
      <c r="P132" s="409" t="n">
        <f aca="false">+ROUND(+P131-P129-P130,0)</f>
        <v>40734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2107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КОМИСИЯ ЗА ФИНАНСОВ НАДЗОР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131060676</v>
      </c>
      <c r="J1" s="461"/>
      <c r="K1" s="462"/>
      <c r="L1" s="463" t="s">
        <v>91</v>
      </c>
      <c r="M1" s="464" t="n">
        <f aca="false">+'Cash-Flow-2017-Leva'!M1</f>
        <v>47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КОМИСИЯ ЗА ФИНАНСОВ НАДЗОР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6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6.2017 г.</v>
      </c>
      <c r="G11" s="159" t="n">
        <f aca="false">+'Cash-Flow-2017-Leva'!G11</f>
        <v>2016</v>
      </c>
      <c r="H11" s="489"/>
      <c r="I11" s="160" t="str">
        <f aca="false">+O8</f>
        <v>30.06.2017 г.</v>
      </c>
      <c r="J11" s="161" t="n">
        <f aca="false">+'Cash-Flow-2017-Leva'!J11</f>
        <v>2016</v>
      </c>
      <c r="K11" s="489"/>
      <c r="L11" s="162" t="str">
        <f aca="false">+O8</f>
        <v>30.06.2017 г.</v>
      </c>
      <c r="M11" s="163" t="n">
        <f aca="false">+'Cash-Flow-2017-Leva'!M11</f>
        <v>2016</v>
      </c>
      <c r="N11" s="503"/>
      <c r="O11" s="164" t="str">
        <f aca="false">+O8</f>
        <v>30.06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3713.441</v>
      </c>
      <c r="G16" s="255" t="n">
        <f aca="false">+'Cash-Flow-2017-Leva'!G16/1000</f>
        <v>3890.79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3713.441</v>
      </c>
      <c r="P16" s="214" t="n">
        <f aca="false">+G16+J16+M16</f>
        <v>3890.79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784.709</v>
      </c>
      <c r="G17" s="255" t="n">
        <f aca="false">+'Cash-Flow-2017-Leva'!G17/1000</f>
        <v>2621.721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784.709</v>
      </c>
      <c r="P17" s="214" t="n">
        <f aca="false">+G17+J17+M17</f>
        <v>2621.721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0</v>
      </c>
      <c r="G18" s="255" t="n">
        <f aca="false">+'Cash-Flow-2017-Leva'!G18/1000</f>
        <v>0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</v>
      </c>
      <c r="P18" s="214" t="n">
        <f aca="false">+G18+J18+M18</f>
        <v>0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0</v>
      </c>
      <c r="G19" s="255" t="n">
        <f aca="false">+'Cash-Flow-2017-Leva'!G19/1000</f>
        <v>0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0</v>
      </c>
      <c r="P19" s="214" t="n">
        <f aca="false">+G19+J19+M19</f>
        <v>0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6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6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.328</v>
      </c>
      <c r="G23" s="261" t="n">
        <f aca="false">+'Cash-Flow-2017-Leva'!G23/1000</f>
        <v>8.388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328</v>
      </c>
      <c r="P23" s="222" t="n">
        <f aca="false">+G23+J23+M23</f>
        <v>8.388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5498.478</v>
      </c>
      <c r="G24" s="228" t="n">
        <f aca="false">+SUM(G15:G23)</f>
        <v>6520.913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5498.478</v>
      </c>
      <c r="P24" s="230" t="n">
        <f aca="false">+SUM(P15:P23)</f>
        <v>6520.91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0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0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0</v>
      </c>
      <c r="G29" s="228" t="n">
        <f aca="false">+SUM(G26:G28)</f>
        <v>0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0</v>
      </c>
      <c r="P29" s="230" t="n">
        <f aca="false">+SUM(P26:P28)</f>
        <v>0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79.323</v>
      </c>
      <c r="G36" s="228" t="n">
        <f aca="false">+'Cash-Flow-2017-Leva'!G36/1000</f>
        <v>-90.271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79.323</v>
      </c>
      <c r="P36" s="230" t="n">
        <f aca="false">+G36+J36+M36</f>
        <v>-90.271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0</v>
      </c>
      <c r="G37" s="512" t="n">
        <f aca="false">+'Cash-Flow-2017-Leva'!G37/1000</f>
        <v>0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0</v>
      </c>
      <c r="P37" s="274" t="n">
        <f aca="false">+G37+J37+M37</f>
        <v>0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0</v>
      </c>
      <c r="G38" s="514" t="n">
        <f aca="false">+'Cash-Flow-2017-Leva'!G38/1000</f>
        <v>-0.006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0</v>
      </c>
      <c r="P38" s="282" t="n">
        <f aca="false">+G38+J38+M38</f>
        <v>-0.006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0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0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0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0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0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0</v>
      </c>
      <c r="P47" s="230" t="n">
        <f aca="false">+SUM(P43:P46)</f>
        <v>0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5419.155</v>
      </c>
      <c r="G49" s="308" t="n">
        <f aca="false">+G24+G29+G36+G41+G47</f>
        <v>6430.642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5419.155</v>
      </c>
      <c r="P49" s="310" t="n">
        <f aca="false">+P24+P29+P36+P41+P47</f>
        <v>6430.642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1709.744</v>
      </c>
      <c r="G52" s="193" t="n">
        <f aca="false">+'Cash-Flow-2017-Leva'!G52/1000</f>
        <v>6055.376</v>
      </c>
      <c r="H52" s="508"/>
      <c r="I52" s="238" t="n">
        <f aca="false">+'Cash-Flow-2017-Leva'!I52/1000</f>
        <v>0</v>
      </c>
      <c r="J52" s="193" t="n">
        <f aca="false">+'Cash-Flow-2017-Leva'!J52/1000</f>
        <v>0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709.744</v>
      </c>
      <c r="P52" s="195" t="n">
        <f aca="false">+G52+J52+M52</f>
        <v>6055.376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.178</v>
      </c>
      <c r="G53" s="261" t="n">
        <f aca="false">+'Cash-Flow-2017-Leva'!G53/1000</f>
        <v>22.325</v>
      </c>
      <c r="H53" s="508"/>
      <c r="I53" s="260" t="n">
        <f aca="false">+'Cash-Flow-2017-Leva'!I53/1000</f>
        <v>0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.178</v>
      </c>
      <c r="P53" s="222" t="n">
        <f aca="false">+G53+J53+M53</f>
        <v>22.325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3.66</v>
      </c>
      <c r="G54" s="261" t="n">
        <f aca="false">+'Cash-Flow-2017-Leva'!G54/1000</f>
        <v>8.211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3.66</v>
      </c>
      <c r="P54" s="222" t="n">
        <f aca="false">+G54+J54+M54</f>
        <v>8.211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2526.215</v>
      </c>
      <c r="G55" s="261" t="n">
        <f aca="false">+'Cash-Flow-2017-Leva'!G55/1000</f>
        <v>5245.623</v>
      </c>
      <c r="H55" s="508"/>
      <c r="I55" s="260" t="n">
        <f aca="false">+'Cash-Flow-2017-Leva'!I55/1000</f>
        <v>0</v>
      </c>
      <c r="J55" s="261" t="n">
        <f aca="false">+'Cash-Flow-2017-Leva'!J55/1000</f>
        <v>0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2526.215</v>
      </c>
      <c r="P55" s="222" t="n">
        <f aca="false">+G55+J55+M55</f>
        <v>5245.623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666.631</v>
      </c>
      <c r="G56" s="261" t="n">
        <f aca="false">+'Cash-Flow-2017-Leva'!G56/1000</f>
        <v>1364.963</v>
      </c>
      <c r="H56" s="508"/>
      <c r="I56" s="260" t="n">
        <f aca="false">+'Cash-Flow-2017-Leva'!I56/1000</f>
        <v>0</v>
      </c>
      <c r="J56" s="261" t="n">
        <f aca="false">+'Cash-Flow-2017-Leva'!J56/1000</f>
        <v>0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666.631</v>
      </c>
      <c r="P56" s="222" t="n">
        <f aca="false">+G56+J56+M56</f>
        <v>1364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4907.428</v>
      </c>
      <c r="G57" s="228" t="n">
        <f aca="false">+SUM(G52:G56)</f>
        <v>12696.498</v>
      </c>
      <c r="H57" s="508"/>
      <c r="I57" s="227" t="n">
        <f aca="false">+SUM(I52:I56)</f>
        <v>0</v>
      </c>
      <c r="J57" s="228" t="n">
        <f aca="false">+SUM(J52:J56)</f>
        <v>0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4907.428</v>
      </c>
      <c r="P57" s="230" t="n">
        <f aca="false">+SUM(P52:P56)</f>
        <v>12696.498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52.315</v>
      </c>
      <c r="G60" s="261" t="n">
        <f aca="false">+'Cash-Flow-2017-Leva'!G60/1000</f>
        <v>93.966</v>
      </c>
      <c r="H60" s="508"/>
      <c r="I60" s="260" t="n">
        <f aca="false">+'Cash-Flow-2017-Leva'!I60/1000</f>
        <v>0</v>
      </c>
      <c r="J60" s="261" t="n">
        <f aca="false">+'Cash-Flow-2017-Leva'!J60/1000</f>
        <v>0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52.315</v>
      </c>
      <c r="P60" s="222" t="n">
        <f aca="false">+G60+J60+M60</f>
        <v>93.966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21.646</v>
      </c>
      <c r="G61" s="261" t="n">
        <f aca="false">+'Cash-Flow-2017-Leva'!G61/1000</f>
        <v>433.947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21.646</v>
      </c>
      <c r="P61" s="222" t="n">
        <f aca="false">+G61+J61+M61</f>
        <v>433.94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73.961</v>
      </c>
      <c r="G64" s="228" t="n">
        <f aca="false">+SUM(G59:G62)</f>
        <v>527.913</v>
      </c>
      <c r="H64" s="508"/>
      <c r="I64" s="227" t="n">
        <f aca="false">+SUM(I59:I62)</f>
        <v>0</v>
      </c>
      <c r="J64" s="228" t="n">
        <f aca="false">+SUM(J59:J62)</f>
        <v>0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73.961</v>
      </c>
      <c r="P64" s="230" t="n">
        <f aca="false">+SUM(P59:P62)</f>
        <v>527.913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0</v>
      </c>
      <c r="G70" s="193" t="n">
        <f aca="false">+'Cash-Flow-2017-Leva'!G70/1000</f>
        <v>0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</v>
      </c>
      <c r="P70" s="195" t="n">
        <f aca="false">+G70+J70+M70</f>
        <v>0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0</v>
      </c>
      <c r="G72" s="228" t="n">
        <f aca="false">+SUM(G70:G71)</f>
        <v>0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</v>
      </c>
      <c r="P72" s="230" t="n">
        <f aca="false">+SUM(P70:P71)</f>
        <v>0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0</v>
      </c>
      <c r="G74" s="193" t="n">
        <f aca="false">+'Cash-Flow-2017-Leva'!G74/1000</f>
        <v>0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0</v>
      </c>
      <c r="P74" s="195" t="n">
        <f aca="false">+G74+J74+M74</f>
        <v>0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-200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-200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0</v>
      </c>
      <c r="G76" s="228" t="n">
        <f aca="false">+SUM(G74:G75)</f>
        <v>-2000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0</v>
      </c>
      <c r="P76" s="230" t="n">
        <f aca="false">+SUM(P74:P75)</f>
        <v>-2000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4981.389</v>
      </c>
      <c r="G78" s="308" t="n">
        <f aca="false">+G57+G64+G68+G72+G76</f>
        <v>11224.411</v>
      </c>
      <c r="H78" s="508"/>
      <c r="I78" s="307" t="n">
        <f aca="false">+I57+I64+I68+I72+I76</f>
        <v>0</v>
      </c>
      <c r="J78" s="308" t="n">
        <f aca="false">+J57+J64+J68+J72+J76</f>
        <v>0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4981.389</v>
      </c>
      <c r="P78" s="310" t="n">
        <f aca="false">+P57+P64+P68+P72+P76</f>
        <v>11224.411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943.699</v>
      </c>
      <c r="G80" s="250" t="n">
        <f aca="false">+'Cash-Flow-2017-Leva'!G80/1000</f>
        <v>4794.209</v>
      </c>
      <c r="H80" s="508"/>
      <c r="I80" s="249" t="n">
        <f aca="false">+'Cash-Flow-2017-Leva'!I80/1000</f>
        <v>0</v>
      </c>
      <c r="J80" s="250" t="n">
        <f aca="false">+'Cash-Flow-2017-Leva'!J80/1000</f>
        <v>0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943.699</v>
      </c>
      <c r="P80" s="204" t="n">
        <f aca="false">+G80+J80+M80</f>
        <v>4794.209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0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943.699</v>
      </c>
      <c r="G82" s="339" t="n">
        <f aca="false">+G80+G81</f>
        <v>4794.209</v>
      </c>
      <c r="H82" s="508"/>
      <c r="I82" s="338" t="n">
        <f aca="false">+I80+I81</f>
        <v>0</v>
      </c>
      <c r="J82" s="339" t="n">
        <f aca="false">+J80+J81</f>
        <v>0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943.699</v>
      </c>
      <c r="P82" s="341" t="n">
        <f aca="false">+P80+P81</f>
        <v>4794.209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1381.465</v>
      </c>
      <c r="G84" s="356" t="n">
        <f aca="false">+G49-G78+G82</f>
        <v>0.4399999999996</v>
      </c>
      <c r="H84" s="508"/>
      <c r="I84" s="355" t="n">
        <f aca="false">+I49-I78+I82</f>
        <v>0</v>
      </c>
      <c r="J84" s="356" t="n">
        <f aca="false">+J49-J78+J82</f>
        <v>0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1381.465</v>
      </c>
      <c r="P84" s="358" t="n">
        <f aca="false">+P49-P78+P82</f>
        <v>0.4399999999996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1381.465</v>
      </c>
      <c r="G85" s="367" t="n">
        <f aca="false">+G102+G121+G127-G132</f>
        <v>-0.44</v>
      </c>
      <c r="H85" s="508"/>
      <c r="I85" s="366" t="n">
        <f aca="false">+I102+I121+I127-I132</f>
        <v>0</v>
      </c>
      <c r="J85" s="367" t="n">
        <f aca="false">+J102+J121+J127-J132</f>
        <v>0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1381.465</v>
      </c>
      <c r="P85" s="369" t="n">
        <f aca="false">+P102+P121+P127-P132</f>
        <v>-0.439999999999998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45.368</v>
      </c>
      <c r="M117" s="193" t="n">
        <f aca="false">+'Cash-Flow-2017-Leva'!M117/1000</f>
        <v>40.294</v>
      </c>
      <c r="N117" s="509"/>
      <c r="O117" s="239" t="n">
        <f aca="false">+F117+I117+L117</f>
        <v>-45.368</v>
      </c>
      <c r="P117" s="195" t="n">
        <f aca="false">+G117+J117+M117</f>
        <v>40.29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45.368</v>
      </c>
      <c r="M119" s="228" t="n">
        <f aca="false">+SUM(M117:M118)</f>
        <v>40.294</v>
      </c>
      <c r="N119" s="509"/>
      <c r="O119" s="229" t="n">
        <f aca="false">+SUM(O117:O118)</f>
        <v>-45.368</v>
      </c>
      <c r="P119" s="230" t="n">
        <f aca="false">+SUM(P117:P118)</f>
        <v>40.29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0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45.368</v>
      </c>
      <c r="M121" s="308" t="n">
        <f aca="false">+M107+M111+M115+M119</f>
        <v>40.294</v>
      </c>
      <c r="N121" s="509"/>
      <c r="O121" s="309" t="n">
        <f aca="false">+O107+O111+O115+O119</f>
        <v>-45.368</v>
      </c>
      <c r="P121" s="310" t="n">
        <f aca="false">+P107+P111+P115+P119</f>
        <v>40.29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0</v>
      </c>
      <c r="G124" s="261" t="n">
        <f aca="false">+'Cash-Flow-2017-Leva'!G124/1000</f>
        <v>0</v>
      </c>
      <c r="H124" s="508"/>
      <c r="I124" s="260" t="n">
        <f aca="false">+'Cash-Flow-2017-Leva'!I124/1000</f>
        <v>0</v>
      </c>
      <c r="J124" s="261" t="n">
        <f aca="false">+'Cash-Flow-2017-Leva'!J124/1000</f>
        <v>0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0</v>
      </c>
      <c r="G127" s="339" t="n">
        <f aca="false">+SUM(G123:G126)</f>
        <v>0</v>
      </c>
      <c r="H127" s="508"/>
      <c r="I127" s="338" t="n">
        <f aca="false">+SUM(I123:I126)</f>
        <v>0</v>
      </c>
      <c r="J127" s="339" t="n">
        <f aca="false">+SUM(J123:J126)</f>
        <v>0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1.977</v>
      </c>
      <c r="G129" s="250" t="n">
        <f aca="false">+'Cash-Flow-2017-Leva'!G129/1000</f>
        <v>1.537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57.765</v>
      </c>
      <c r="M129" s="250" t="n">
        <f aca="false">+'Cash-Flow-2017-Leva'!M129/1000</f>
        <v>17.471</v>
      </c>
      <c r="N129" s="509"/>
      <c r="O129" s="203" t="n">
        <f aca="false">+F129+I129+L129</f>
        <v>59.742</v>
      </c>
      <c r="P129" s="204" t="n">
        <f aca="false">+G129+J129+M129</f>
        <v>19.008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1383.442</v>
      </c>
      <c r="G131" s="261" t="n">
        <f aca="false">+'Cash-Flow-2017-Leva'!G131/1000</f>
        <v>1.97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2.397</v>
      </c>
      <c r="M131" s="261" t="n">
        <f aca="false">+'Cash-Flow-2017-Leva'!M131/1000</f>
        <v>57.765</v>
      </c>
      <c r="N131" s="509"/>
      <c r="O131" s="221" t="n">
        <f aca="false">+F131+I131+L131</f>
        <v>1395.839</v>
      </c>
      <c r="P131" s="222" t="n">
        <f aca="false">+G131+J131+M131</f>
        <v>59.742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1381.465</v>
      </c>
      <c r="G132" s="407" t="n">
        <f aca="false">+G131-G129-G130</f>
        <v>0.44</v>
      </c>
      <c r="H132" s="508"/>
      <c r="I132" s="406" t="n">
        <f aca="false">+I131-I129-I130</f>
        <v>0</v>
      </c>
      <c r="J132" s="407" t="n">
        <f aca="false">+J131-J129-J130</f>
        <v>0</v>
      </c>
      <c r="K132" s="508"/>
      <c r="L132" s="406" t="n">
        <f aca="false">+L131-L129-L130</f>
        <v>-45.368</v>
      </c>
      <c r="M132" s="407" t="n">
        <f aca="false">+M131-M129-M130</f>
        <v>40.294</v>
      </c>
      <c r="N132" s="509"/>
      <c r="O132" s="408" t="n">
        <f aca="false">+O131-O129-O130</f>
        <v>1336.097</v>
      </c>
      <c r="P132" s="409" t="n">
        <f aca="false">+P131-P129-P130</f>
        <v>40.734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2107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-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sileva_m</cp:lastModifiedBy>
  <cp:lastPrinted>2017-07-20T13:54:14Z</cp:lastPrinted>
  <dcterms:modified xsi:type="dcterms:W3CDTF">2017-07-28T13:30:39Z</dcterms:modified>
  <cp:revision>0</cp:revision>
  <dc:subject/>
  <dc:title/>
</cp:coreProperties>
</file>