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6-УПФ" sheetId="1" state="visible" r:id="rId2"/>
    <sheet name="2006-ПП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2"/>
        <rFont val="Times New Roman"/>
        <family val="1"/>
        <charset val="204"/>
      </rPr>
      <t xml:space="preserve">Брой лица от новоприети заявления и служебно разпределение, постъпили в </t>
    </r>
    <r>
      <rPr>
        <b val="true"/>
        <sz val="12"/>
        <rFont val="Times New Roman"/>
        <family val="1"/>
        <charset val="204"/>
      </rPr>
      <t xml:space="preserve">УПФ</t>
    </r>
    <r>
      <rPr>
        <sz val="12"/>
        <rFont val="Times New Roman"/>
        <family val="1"/>
        <charset val="204"/>
      </rPr>
      <t xml:space="preserve"> през 2006 г.</t>
    </r>
  </si>
  <si>
    <t xml:space="preserve">УПФ                                    Година, Показател</t>
  </si>
  <si>
    <t xml:space="preserve">Брой лица от новоприети заявления</t>
  </si>
  <si>
    <t xml:space="preserve">Относителен дял от общия брой новоприети заявления</t>
  </si>
  <si>
    <t xml:space="preserve">Брой лица от служебно разпределение</t>
  </si>
  <si>
    <t xml:space="preserve">Относителен дял от общия брой служебно разпределени</t>
  </si>
  <si>
    <t xml:space="preserve">Общо постъпили лица за 2006г. (k.1+k.3)</t>
  </si>
  <si>
    <t xml:space="preserve">Относителен дял на служебно разпределените към общо постъпили  лица (%)</t>
  </si>
  <si>
    <t xml:space="preserve">а</t>
  </si>
  <si>
    <t xml:space="preserve">УПФ "ДОВЕРИЕ"</t>
  </si>
  <si>
    <t xml:space="preserve">УПФ "СЪГЛАСИЕ"</t>
  </si>
  <si>
    <t xml:space="preserve">УПФ "ДСК-РОДИНА"</t>
  </si>
  <si>
    <t xml:space="preserve">ЗУПФ "АЛИАНЦ БЪЛГАРИЯ"</t>
  </si>
  <si>
    <t xml:space="preserve">"АЙ ЕН ДЖИ УПФ"</t>
  </si>
  <si>
    <t xml:space="preserve">УПФ "ЦКБ-СИЛА"</t>
  </si>
  <si>
    <t xml:space="preserve">"ЛУКОЙЛ ГАРАНТ-БЪЛГАРИЯ-УПФ"</t>
  </si>
  <si>
    <t xml:space="preserve">"ДЗИ-УПФ"</t>
  </si>
  <si>
    <t xml:space="preserve">ОБЩО</t>
  </si>
  <si>
    <t xml:space="preserve">Източник : По данни от протоколите за служебно разпределение</t>
  </si>
  <si>
    <r>
      <rPr>
        <sz val="12"/>
        <rFont val="Times New Roman"/>
        <family val="1"/>
        <charset val="204"/>
      </rPr>
      <t xml:space="preserve">Брой лица от новоприети заявления и служебно разпределение, постъпили в </t>
    </r>
    <r>
      <rPr>
        <b val="true"/>
        <sz val="12"/>
        <rFont val="Times New Roman"/>
        <family val="1"/>
        <charset val="204"/>
      </rPr>
      <t xml:space="preserve">ППФ</t>
    </r>
    <r>
      <rPr>
        <sz val="12"/>
        <rFont val="Times New Roman"/>
        <family val="1"/>
        <charset val="204"/>
      </rPr>
      <t xml:space="preserve"> през 2006 г.</t>
    </r>
  </si>
  <si>
    <t xml:space="preserve">ППФ                                    Година, Показател</t>
  </si>
  <si>
    <t xml:space="preserve">ППФ "ДОВЕРИЕ"</t>
  </si>
  <si>
    <t xml:space="preserve">ППФ "СЪГЛАСИЕ"</t>
  </si>
  <si>
    <t xml:space="preserve">ППФ "ДСК-РОДИНА"</t>
  </si>
  <si>
    <t xml:space="preserve">ЗППФ "АЛИАНЦ БЪЛГАРИЯ"</t>
  </si>
  <si>
    <t xml:space="preserve">"АЙ ЕН ДЖИ ППФ"</t>
  </si>
  <si>
    <t xml:space="preserve">ППФ "ЦКБ-СИЛА"</t>
  </si>
  <si>
    <t xml:space="preserve">"ЛУКОЙЛ ГАРАНТ-БЪЛГАРИЯ-ППФ"</t>
  </si>
  <si>
    <t xml:space="preserve">"ДЗИ-ППФ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barU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hair"/>
      <right style="hair"/>
      <top style="hair"/>
      <bottom/>
      <diagonal style="hair"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13.41"/>
    <col collapsed="false" customWidth="true" hidden="false" outlineLevel="0" max="9" min="9" style="0" width="10.71"/>
    <col collapsed="false" customWidth="true" hidden="false" outlineLevel="0" max="10" min="10" style="0" width="14.28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7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</row>
    <row r="4" customFormat="false" ht="78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</row>
    <row r="5" s="8" customFormat="true" ht="9.75" hidden="false" customHeight="true" outlineLevel="0" collapsed="false">
      <c r="A5" s="6" t="s">
        <v>8</v>
      </c>
      <c r="B5" s="6"/>
      <c r="C5" s="6"/>
      <c r="D5" s="6"/>
      <c r="E5" s="7" t="n">
        <v>1</v>
      </c>
      <c r="F5" s="7" t="n">
        <v>2</v>
      </c>
      <c r="G5" s="7" t="n">
        <v>3</v>
      </c>
      <c r="H5" s="7" t="n">
        <v>4</v>
      </c>
      <c r="I5" s="7" t="n">
        <v>5</v>
      </c>
      <c r="J5" s="7" t="n">
        <v>6</v>
      </c>
    </row>
    <row r="6" customFormat="false" ht="12.75" hidden="false" customHeight="true" outlineLevel="0" collapsed="false">
      <c r="A6" s="9" t="s">
        <v>9</v>
      </c>
      <c r="B6" s="9"/>
      <c r="C6" s="9"/>
      <c r="D6" s="9"/>
      <c r="E6" s="10" t="n">
        <v>35840</v>
      </c>
      <c r="F6" s="11" t="n">
        <f aca="false">ROUND((E6/$E$14)*100,2)</f>
        <v>37.99</v>
      </c>
      <c r="G6" s="12" t="n">
        <v>18967</v>
      </c>
      <c r="H6" s="13" t="n">
        <f aca="false">ROUND((G6/$G$14)*100,3)</f>
        <v>22.263</v>
      </c>
      <c r="I6" s="12" t="n">
        <f aca="false">E6+G6</f>
        <v>54807</v>
      </c>
      <c r="J6" s="14" t="n">
        <f aca="false">(G6/I6)*100</f>
        <v>34.6068932800555</v>
      </c>
    </row>
    <row r="7" customFormat="false" ht="12.75" hidden="false" customHeight="true" outlineLevel="0" collapsed="false">
      <c r="A7" s="9" t="s">
        <v>10</v>
      </c>
      <c r="B7" s="9"/>
      <c r="C7" s="9"/>
      <c r="D7" s="9"/>
      <c r="E7" s="10" t="n">
        <v>14502</v>
      </c>
      <c r="F7" s="11" t="n">
        <f aca="false">ROUND((E7/$E$14)*100,2)</f>
        <v>15.37</v>
      </c>
      <c r="G7" s="12" t="n">
        <v>12234</v>
      </c>
      <c r="H7" s="13" t="n">
        <f aca="false">ROUND((G7/$G$14)*100,2)</f>
        <v>14.36</v>
      </c>
      <c r="I7" s="12" t="n">
        <f aca="false">E7+G7</f>
        <v>26736</v>
      </c>
      <c r="J7" s="14" t="n">
        <f aca="false">(G7/I7)*100</f>
        <v>45.7585278276481</v>
      </c>
    </row>
    <row r="8" customFormat="false" ht="12.75" hidden="false" customHeight="true" outlineLevel="0" collapsed="false">
      <c r="A8" s="15" t="s">
        <v>11</v>
      </c>
      <c r="B8" s="15"/>
      <c r="C8" s="15"/>
      <c r="D8" s="15"/>
      <c r="E8" s="10" t="n">
        <v>9204</v>
      </c>
      <c r="F8" s="11" t="n">
        <f aca="false">ROUND((E8/$E$14)*100,2)</f>
        <v>9.76</v>
      </c>
      <c r="G8" s="12" t="n">
        <v>8870</v>
      </c>
      <c r="H8" s="13" t="n">
        <f aca="false">ROUND((G8/$G$14)*100,2)</f>
        <v>10.41</v>
      </c>
      <c r="I8" s="12" t="n">
        <f aca="false">E8+G8</f>
        <v>18074</v>
      </c>
      <c r="J8" s="14" t="n">
        <f aca="false">(G8/I8)*100</f>
        <v>49.0760208033639</v>
      </c>
    </row>
    <row r="9" customFormat="false" ht="12.75" hidden="false" customHeight="true" outlineLevel="0" collapsed="false">
      <c r="A9" s="15" t="s">
        <v>12</v>
      </c>
      <c r="B9" s="15"/>
      <c r="C9" s="15"/>
      <c r="D9" s="15"/>
      <c r="E9" s="10" t="n">
        <v>23919</v>
      </c>
      <c r="F9" s="11" t="n">
        <f aca="false">ROUND((E9/$E$14)*100,2)</f>
        <v>25.35</v>
      </c>
      <c r="G9" s="12" t="n">
        <v>12692</v>
      </c>
      <c r="H9" s="13" t="n">
        <f aca="false">ROUND((G9/$G$14)*100,2)</f>
        <v>14.9</v>
      </c>
      <c r="I9" s="12" t="n">
        <f aca="false">E9+G9</f>
        <v>36611</v>
      </c>
      <c r="J9" s="14" t="n">
        <f aca="false">(G9/I9)*100</f>
        <v>34.6671765316435</v>
      </c>
    </row>
    <row r="10" customFormat="false" ht="12.75" hidden="false" customHeight="true" outlineLevel="0" collapsed="false">
      <c r="A10" s="15" t="s">
        <v>13</v>
      </c>
      <c r="B10" s="15"/>
      <c r="C10" s="15"/>
      <c r="D10" s="15"/>
      <c r="E10" s="10" t="n">
        <v>5977</v>
      </c>
      <c r="F10" s="11" t="n">
        <f aca="false">ROUND((E10/$E$14)*100,2)</f>
        <v>6.34</v>
      </c>
      <c r="G10" s="12" t="n">
        <v>8769</v>
      </c>
      <c r="H10" s="13" t="n">
        <f aca="false">ROUND((G10/$G$14)*100,2)</f>
        <v>10.29</v>
      </c>
      <c r="I10" s="12" t="n">
        <f aca="false">E10+G10</f>
        <v>14746</v>
      </c>
      <c r="J10" s="14" t="n">
        <f aca="false">(G10/I10)*100</f>
        <v>59.4669740946697</v>
      </c>
    </row>
    <row r="11" customFormat="false" ht="12.75" hidden="false" customHeight="true" outlineLevel="0" collapsed="false">
      <c r="A11" s="15" t="s">
        <v>14</v>
      </c>
      <c r="B11" s="15"/>
      <c r="C11" s="15"/>
      <c r="D11" s="15"/>
      <c r="E11" s="10" t="n">
        <v>2155</v>
      </c>
      <c r="F11" s="11" t="n">
        <f aca="false">ROUND((E11/$E$14)*100,2)</f>
        <v>2.28</v>
      </c>
      <c r="G11" s="12" t="n">
        <v>8620</v>
      </c>
      <c r="H11" s="13" t="n">
        <f aca="false">ROUND((G11/$G$14)*100,2)</f>
        <v>10.12</v>
      </c>
      <c r="I11" s="12" t="n">
        <f aca="false">E11+G11</f>
        <v>10775</v>
      </c>
      <c r="J11" s="14" t="n">
        <f aca="false">(G11/I11)*100</f>
        <v>80</v>
      </c>
    </row>
    <row r="12" customFormat="false" ht="12.75" hidden="false" customHeight="true" outlineLevel="0" collapsed="false">
      <c r="A12" s="16" t="s">
        <v>15</v>
      </c>
      <c r="B12" s="16"/>
      <c r="C12" s="16"/>
      <c r="D12" s="16"/>
      <c r="E12" s="10" t="n">
        <v>807</v>
      </c>
      <c r="F12" s="11" t="n">
        <f aca="false">ROUND((E12/$E$14)*100,2)</f>
        <v>0.86</v>
      </c>
      <c r="G12" s="12" t="n">
        <v>7539</v>
      </c>
      <c r="H12" s="13" t="n">
        <f aca="false">ROUND((G12/$G$14)*100,2)</f>
        <v>8.85</v>
      </c>
      <c r="I12" s="12" t="n">
        <f aca="false">E12+G12</f>
        <v>8346</v>
      </c>
      <c r="J12" s="14" t="n">
        <f aca="false">(G12/I12)*100</f>
        <v>90.3306973400431</v>
      </c>
    </row>
    <row r="13" customFormat="false" ht="12.75" hidden="false" customHeight="true" outlineLevel="0" collapsed="false">
      <c r="A13" s="15" t="s">
        <v>16</v>
      </c>
      <c r="B13" s="15"/>
      <c r="C13" s="15"/>
      <c r="D13" s="15"/>
      <c r="E13" s="10" t="n">
        <v>1934</v>
      </c>
      <c r="F13" s="11" t="n">
        <f aca="false">ROUND((E13/$E$14)*100,2)</f>
        <v>2.05</v>
      </c>
      <c r="G13" s="12" t="n">
        <v>7505</v>
      </c>
      <c r="H13" s="13" t="n">
        <f aca="false">ROUND((G13/$G$14)*100,2)</f>
        <v>8.81</v>
      </c>
      <c r="I13" s="12" t="n">
        <f aca="false">E13+G13</f>
        <v>9439</v>
      </c>
      <c r="J13" s="14" t="n">
        <f aca="false">(G13/I13)*100</f>
        <v>79.5105413709079</v>
      </c>
    </row>
    <row r="14" customFormat="false" ht="12.75" hidden="false" customHeight="true" outlineLevel="0" collapsed="false">
      <c r="A14" s="15" t="s">
        <v>17</v>
      </c>
      <c r="B14" s="15"/>
      <c r="C14" s="15"/>
      <c r="D14" s="15"/>
      <c r="E14" s="12" t="n">
        <f aca="false">SUM(E6:E13)</f>
        <v>94338</v>
      </c>
      <c r="F14" s="17" t="n">
        <f aca="false">SUM(F6:F13)</f>
        <v>100</v>
      </c>
      <c r="G14" s="12" t="n">
        <f aca="false">SUM(G6:G13)</f>
        <v>85196</v>
      </c>
      <c r="H14" s="14" t="n">
        <f aca="false">SUM(H6:H13)</f>
        <v>100.003</v>
      </c>
      <c r="I14" s="12" t="n">
        <f aca="false">E14+G14</f>
        <v>179534</v>
      </c>
      <c r="J14" s="14" t="n">
        <f aca="false">(G14/I14)*100</f>
        <v>47.453964151637</v>
      </c>
    </row>
    <row r="15" customFormat="false" ht="12.75" hidden="false" customHeight="false" outlineLevel="0" collapsed="false">
      <c r="A15" s="18"/>
      <c r="B15" s="3"/>
      <c r="C15" s="3"/>
      <c r="D15" s="3"/>
      <c r="E15" s="3"/>
      <c r="F15" s="3"/>
      <c r="G15" s="19"/>
      <c r="H15" s="19"/>
      <c r="I15" s="19"/>
      <c r="J15" s="19"/>
    </row>
    <row r="16" customFormat="false" ht="12.75" hidden="false" customHeight="false" outlineLevel="0" collapsed="false">
      <c r="A16" s="20"/>
      <c r="B16" s="3"/>
      <c r="C16" s="3"/>
      <c r="D16" s="3"/>
      <c r="E16" s="3"/>
      <c r="F16" s="3"/>
      <c r="G16" s="19"/>
      <c r="H16" s="19"/>
      <c r="I16" s="19"/>
      <c r="J16" s="19"/>
    </row>
    <row r="17" customFormat="false" ht="12.75" hidden="false" customHeight="false" outlineLevel="0" collapsed="false">
      <c r="A17" s="3" t="s">
        <v>18</v>
      </c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20"/>
      <c r="B18" s="3"/>
      <c r="C18" s="3"/>
      <c r="D18" s="3"/>
      <c r="E18" s="3"/>
      <c r="F18" s="3"/>
      <c r="G18" s="19"/>
      <c r="H18" s="19"/>
      <c r="I18" s="19"/>
      <c r="J18" s="19"/>
    </row>
    <row r="19" customFormat="false" ht="12.75" hidden="false" customHeight="false" outlineLevel="0" collapsed="false">
      <c r="A19" s="20"/>
      <c r="B19" s="3"/>
      <c r="C19" s="3"/>
      <c r="D19" s="3"/>
      <c r="E19" s="3"/>
      <c r="F19" s="3"/>
      <c r="G19" s="19"/>
      <c r="H19" s="19"/>
      <c r="I19" s="19"/>
      <c r="J19" s="19"/>
    </row>
    <row r="20" customFormat="false" ht="12.75" hidden="false" customHeight="false" outlineLevel="0" collapsed="false">
      <c r="A20" s="21"/>
      <c r="B20" s="3"/>
      <c r="C20" s="3"/>
      <c r="D20" s="3"/>
      <c r="E20" s="3"/>
      <c r="F20" s="3"/>
      <c r="G20" s="19"/>
      <c r="H20" s="19"/>
      <c r="I20" s="19"/>
      <c r="J20" s="19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3">
    <mergeCell ref="A2:J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12.99"/>
    <col collapsed="false" customWidth="true" hidden="false" outlineLevel="0" max="9" min="9" style="0" width="10.71"/>
    <col collapsed="false" customWidth="true" hidden="false" outlineLevel="0" max="10" min="10" style="0" width="14.28"/>
  </cols>
  <sheetData>
    <row r="2" customFormat="false" ht="15.75" hidden="false" customHeight="true" outlineLevel="0" collapsed="false">
      <c r="A2" s="1" t="s">
        <v>1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6.2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</row>
    <row r="4" customFormat="false" ht="80.25" hidden="false" customHeight="true" outlineLevel="0" collapsed="false">
      <c r="A4" s="4" t="s">
        <v>20</v>
      </c>
      <c r="B4" s="4"/>
      <c r="C4" s="4"/>
      <c r="D4" s="4"/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</row>
    <row r="5" s="8" customFormat="true" ht="11.25" hidden="false" customHeight="true" outlineLevel="0" collapsed="false">
      <c r="A5" s="6" t="s">
        <v>8</v>
      </c>
      <c r="B5" s="6"/>
      <c r="C5" s="6"/>
      <c r="D5" s="6"/>
      <c r="E5" s="7" t="n">
        <v>1</v>
      </c>
      <c r="F5" s="7" t="n">
        <v>2</v>
      </c>
      <c r="G5" s="7" t="n">
        <v>3</v>
      </c>
      <c r="H5" s="7" t="n">
        <v>4</v>
      </c>
      <c r="I5" s="7" t="n">
        <v>5</v>
      </c>
      <c r="J5" s="7" t="n">
        <v>6</v>
      </c>
    </row>
    <row r="6" customFormat="false" ht="12.75" hidden="false" customHeight="true" outlineLevel="0" collapsed="false">
      <c r="A6" s="9" t="s">
        <v>21</v>
      </c>
      <c r="B6" s="9"/>
      <c r="C6" s="9"/>
      <c r="D6" s="9"/>
      <c r="E6" s="10" t="n">
        <v>1935</v>
      </c>
      <c r="F6" s="11" t="n">
        <f aca="false">ROUND((E6/$E$14)*100,2)</f>
        <v>38.33</v>
      </c>
      <c r="G6" s="12" t="n">
        <v>2104</v>
      </c>
      <c r="H6" s="13" t="n">
        <f aca="false">ROUND((G6/$G$14)*100,3)</f>
        <v>21.317</v>
      </c>
      <c r="I6" s="12" t="n">
        <f aca="false">E6+G6</f>
        <v>4039</v>
      </c>
      <c r="J6" s="14" t="n">
        <f aca="false">(G6/I6)*100</f>
        <v>52.0921020054469</v>
      </c>
    </row>
    <row r="7" customFormat="false" ht="12.75" hidden="false" customHeight="true" outlineLevel="0" collapsed="false">
      <c r="A7" s="9" t="s">
        <v>22</v>
      </c>
      <c r="B7" s="9"/>
      <c r="C7" s="9"/>
      <c r="D7" s="9"/>
      <c r="E7" s="10" t="n">
        <v>1337</v>
      </c>
      <c r="F7" s="11" t="n">
        <f aca="false">ROUND((E7/$E$14)*100,2)</f>
        <v>26.49</v>
      </c>
      <c r="G7" s="12" t="n">
        <v>1666</v>
      </c>
      <c r="H7" s="13" t="n">
        <f aca="false">ROUND((G7/$G$14)*100,2)</f>
        <v>16.88</v>
      </c>
      <c r="I7" s="12" t="n">
        <f aca="false">E7+G7</f>
        <v>3003</v>
      </c>
      <c r="J7" s="14" t="n">
        <f aca="false">(G7/I7)*100</f>
        <v>55.4778554778555</v>
      </c>
    </row>
    <row r="8" customFormat="false" ht="12.75" hidden="false" customHeight="true" outlineLevel="0" collapsed="false">
      <c r="A8" s="15" t="s">
        <v>23</v>
      </c>
      <c r="B8" s="15"/>
      <c r="C8" s="15"/>
      <c r="D8" s="15"/>
      <c r="E8" s="10" t="n">
        <v>356</v>
      </c>
      <c r="F8" s="11" t="n">
        <f aca="false">ROUND((E8/$E$14)*100,2)</f>
        <v>7.05</v>
      </c>
      <c r="G8" s="12" t="n">
        <v>959</v>
      </c>
      <c r="H8" s="13" t="n">
        <f aca="false">ROUND((G8/$G$14)*100,2)</f>
        <v>9.72</v>
      </c>
      <c r="I8" s="12" t="n">
        <f aca="false">E8+G8</f>
        <v>1315</v>
      </c>
      <c r="J8" s="14" t="n">
        <f aca="false">(G8/I8)*100</f>
        <v>72.9277566539924</v>
      </c>
    </row>
    <row r="9" customFormat="false" ht="12.75" hidden="false" customHeight="true" outlineLevel="0" collapsed="false">
      <c r="A9" s="15" t="s">
        <v>24</v>
      </c>
      <c r="B9" s="15"/>
      <c r="C9" s="15"/>
      <c r="D9" s="15"/>
      <c r="E9" s="10" t="n">
        <v>602</v>
      </c>
      <c r="F9" s="11" t="n">
        <f aca="false">ROUND((E9/$E$14)*100,2)</f>
        <v>11.93</v>
      </c>
      <c r="G9" s="12" t="n">
        <v>1141</v>
      </c>
      <c r="H9" s="13" t="n">
        <f aca="false">ROUND((G9/$G$14)*100,2)</f>
        <v>11.56</v>
      </c>
      <c r="I9" s="12" t="n">
        <f aca="false">E9+G9</f>
        <v>1743</v>
      </c>
      <c r="J9" s="14" t="n">
        <f aca="false">(G9/I9)*100</f>
        <v>65.4618473895582</v>
      </c>
    </row>
    <row r="10" customFormat="false" ht="12.75" hidden="false" customHeight="true" outlineLevel="0" collapsed="false">
      <c r="A10" s="15" t="s">
        <v>25</v>
      </c>
      <c r="B10" s="15"/>
      <c r="C10" s="15"/>
      <c r="D10" s="15"/>
      <c r="E10" s="10" t="n">
        <v>331</v>
      </c>
      <c r="F10" s="11" t="n">
        <f aca="false">ROUND((E10/$E$14)*100,2)</f>
        <v>6.56</v>
      </c>
      <c r="G10" s="12" t="n">
        <v>1045</v>
      </c>
      <c r="H10" s="13" t="n">
        <f aca="false">ROUND((G10/$G$14)*100,2)</f>
        <v>10.59</v>
      </c>
      <c r="I10" s="12" t="n">
        <f aca="false">E10+G10</f>
        <v>1376</v>
      </c>
      <c r="J10" s="14" t="n">
        <f aca="false">(G10/I10)*100</f>
        <v>75.9447674418605</v>
      </c>
    </row>
    <row r="11" customFormat="false" ht="12.75" hidden="false" customHeight="true" outlineLevel="0" collapsed="false">
      <c r="A11" s="15" t="s">
        <v>26</v>
      </c>
      <c r="B11" s="15"/>
      <c r="C11" s="15"/>
      <c r="D11" s="15"/>
      <c r="E11" s="10" t="n">
        <v>163</v>
      </c>
      <c r="F11" s="11" t="n">
        <f aca="false">ROUND((E11/$E$14)*100,2)</f>
        <v>3.23</v>
      </c>
      <c r="G11" s="12" t="n">
        <v>1023</v>
      </c>
      <c r="H11" s="13" t="n">
        <f aca="false">ROUND((G11/$G$14)*100,2)</f>
        <v>10.36</v>
      </c>
      <c r="I11" s="12" t="n">
        <f aca="false">E11+G11</f>
        <v>1186</v>
      </c>
      <c r="J11" s="14" t="n">
        <f aca="false">(G11/I11)*100</f>
        <v>86.256323777403</v>
      </c>
    </row>
    <row r="12" customFormat="false" ht="12.75" hidden="false" customHeight="true" outlineLevel="0" collapsed="false">
      <c r="A12" s="16" t="s">
        <v>27</v>
      </c>
      <c r="B12" s="16"/>
      <c r="C12" s="16"/>
      <c r="D12" s="16"/>
      <c r="E12" s="10" t="n">
        <v>237</v>
      </c>
      <c r="F12" s="11" t="n">
        <f aca="false">ROUND((E12/$E$14)*100,2)</f>
        <v>4.69</v>
      </c>
      <c r="G12" s="12" t="n">
        <v>1016</v>
      </c>
      <c r="H12" s="13" t="n">
        <f aca="false">ROUND((G12/$G$14)*100,2)</f>
        <v>10.29</v>
      </c>
      <c r="I12" s="12" t="n">
        <f aca="false">E12+G12</f>
        <v>1253</v>
      </c>
      <c r="J12" s="14" t="n">
        <f aca="false">(G12/I12)*100</f>
        <v>81.0853950518755</v>
      </c>
    </row>
    <row r="13" customFormat="false" ht="12.75" hidden="false" customHeight="true" outlineLevel="0" collapsed="false">
      <c r="A13" s="15" t="s">
        <v>28</v>
      </c>
      <c r="B13" s="15"/>
      <c r="C13" s="15"/>
      <c r="D13" s="15"/>
      <c r="E13" s="10" t="n">
        <v>87</v>
      </c>
      <c r="F13" s="11" t="n">
        <f aca="false">ROUND((E13/$E$14)*100,2)</f>
        <v>1.72</v>
      </c>
      <c r="G13" s="12" t="n">
        <v>916</v>
      </c>
      <c r="H13" s="13" t="n">
        <f aca="false">ROUND((G13/$G$14)*100,2)</f>
        <v>9.28</v>
      </c>
      <c r="I13" s="12" t="n">
        <f aca="false">E13+G13</f>
        <v>1003</v>
      </c>
      <c r="J13" s="14" t="n">
        <f aca="false">(G13/I13)*100</f>
        <v>91.3260219341974</v>
      </c>
    </row>
    <row r="14" customFormat="false" ht="12.75" hidden="false" customHeight="true" outlineLevel="0" collapsed="false">
      <c r="A14" s="15" t="s">
        <v>17</v>
      </c>
      <c r="B14" s="15"/>
      <c r="C14" s="15"/>
      <c r="D14" s="15"/>
      <c r="E14" s="12" t="n">
        <f aca="false">SUM(E6:E13)</f>
        <v>5048</v>
      </c>
      <c r="F14" s="17" t="n">
        <f aca="false">SUM(F6:F13)</f>
        <v>100</v>
      </c>
      <c r="G14" s="12" t="n">
        <f aca="false">SUM(G6:G13)</f>
        <v>9870</v>
      </c>
      <c r="H14" s="14" t="n">
        <f aca="false">SUM(H6:H13)</f>
        <v>99.997</v>
      </c>
      <c r="I14" s="12" t="n">
        <f aca="false">E14+G14</f>
        <v>14918</v>
      </c>
      <c r="J14" s="14" t="n">
        <f aca="false">(G14/I14)*100</f>
        <v>66.1616838718327</v>
      </c>
    </row>
    <row r="15" customFormat="false" ht="12.75" hidden="false" customHeight="false" outlineLevel="0" collapsed="false">
      <c r="A15" s="20"/>
      <c r="B15" s="3"/>
      <c r="C15" s="3"/>
      <c r="D15" s="3"/>
      <c r="E15" s="3"/>
      <c r="F15" s="3"/>
      <c r="G15" s="19"/>
      <c r="H15" s="19"/>
      <c r="I15" s="19"/>
      <c r="J15" s="19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 t="s">
        <v>18</v>
      </c>
      <c r="B17" s="3"/>
      <c r="C17" s="3"/>
      <c r="D17" s="3"/>
      <c r="E17" s="3"/>
      <c r="F17" s="3"/>
      <c r="G17" s="3"/>
      <c r="H17" s="3"/>
      <c r="I17" s="3"/>
      <c r="J17" s="3"/>
    </row>
  </sheetData>
  <mergeCells count="13">
    <mergeCell ref="A2:J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7:49:35Z</dcterms:created>
  <dc:creator>angelova_m</dc:creator>
  <dc:description/>
  <dc:language>en-US</dc:language>
  <cp:lastModifiedBy>Alexander Milushev</cp:lastModifiedBy>
  <cp:lastPrinted>2007-02-26T11:43:58Z</cp:lastPrinted>
  <dcterms:modified xsi:type="dcterms:W3CDTF">2007-02-26T14:05:22Z</dcterms:modified>
  <cp:revision>0</cp:revision>
  <dc:subject/>
  <dc:title/>
</cp:coreProperties>
</file>