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Доходност на фондовете за допълнително пенсионно осигуряване за 2005 г. и 2006 г.</t>
  </si>
  <si>
    <t xml:space="preserve">ПРОФЕСИОНАЛНИ ПЕНСИОННИ ФОНДОВЕ</t>
  </si>
  <si>
    <t xml:space="preserve">Наименование</t>
  </si>
  <si>
    <t xml:space="preserve">Доходност за 2005 г.</t>
  </si>
  <si>
    <t xml:space="preserve">Доходност за 2006 г.</t>
  </si>
  <si>
    <t xml:space="preserve">ПОК "ДОВЕРИЕ" АД </t>
  </si>
  <si>
    <t xml:space="preserve">ПОК "СЪГЛАСИЕ" АД </t>
  </si>
  <si>
    <t xml:space="preserve">ПОК "ДСК - РОДИНА" АД</t>
  </si>
  <si>
    <t xml:space="preserve">ПОД "АЛИАНЦ БЪЛГАРИЯ" АД</t>
  </si>
  <si>
    <t xml:space="preserve">"АЙ ЕН ДЖИ ПОД" ЕАД</t>
  </si>
  <si>
    <t xml:space="preserve">ПОАД "ЦКБ-СИЛА" АД</t>
  </si>
  <si>
    <t xml:space="preserve">ПОД "ЛУКОЙЛ ГАРАНТ-България" АД </t>
  </si>
  <si>
    <t xml:space="preserve">"ДЗИ-ПЕНСИОННО ОСИГУРЯВАНЕ" АД</t>
  </si>
  <si>
    <t xml:space="preserve">Немодифицирана претеглена доходност:</t>
  </si>
  <si>
    <t xml:space="preserve">Средноаритметична доходност:</t>
  </si>
  <si>
    <t xml:space="preserve">УНИВЕРСАЛНИ ПЕНСИОННИ ФОНДОВЕ</t>
  </si>
  <si>
    <t xml:space="preserve">ДОБРОВОЛНИ ПЕНСИОННИ ФОНДОВЕ</t>
  </si>
  <si>
    <t xml:space="preserve">* Забележки</t>
  </si>
  <si>
    <t xml:space="preserve"> 1. При изчисляването на постигнатата доходност от ФДПО през 2005 г. са използвани стойностите на един дял валидни за 31.12.2004 г. и 30.12.2005 г.</t>
  </si>
  <si>
    <t xml:space="preserve"> 2. При изчисляването на постигнатата доходност от ФДПО през 2006 г. са използвани стойностите на един дял валидни за 30.12.2005 г. и 29.12.2006 г.</t>
  </si>
  <si>
    <t xml:space="preserve"> 3. При изчисляването на постигнатата доходност от ФДЗПО, управлявани от ПОАД "ЦКБ - Сила" АД през 2006 г. са използвани стойностите на един дял валидни за  29.12.2006 г., като същите не са увеличени с промените, дължащи се на заделянето на резерви за гарантиране на минималната доходност през месец октомври 2006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оходност на професионалните пенсионни фондов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87471468425"/>
          <c:y val="0.191531265386509"/>
          <c:w val="0.971950291656099"/>
          <c:h val="0.748645987198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Доходност за 2005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3</c:f>
              <c:strCache>
                <c:ptCount val="8"/>
                <c:pt idx="0">
                  <c:v>ПОК "ДОВЕРИЕ" АД </c:v>
                </c:pt>
                <c:pt idx="1">
                  <c:v>ПОК "СЪГЛАСИЕ" АД </c:v>
                </c:pt>
                <c:pt idx="2">
                  <c:v>ПОК "ДСК - РОДИНА" АД</c:v>
                </c:pt>
                <c:pt idx="3">
                  <c:v>ПОД "АЛИАНЦ БЪЛГАРИЯ" АД</c:v>
                </c:pt>
                <c:pt idx="4">
                  <c:v>"АЙ ЕН ДЖИ ПОД" ЕАД</c:v>
                </c:pt>
                <c:pt idx="5">
                  <c:v>ПОАД "ЦКБ-СИЛА" АД</c:v>
                </c:pt>
                <c:pt idx="6">
                  <c:v>ПОД "ЛУКОЙЛ ГАРАНТ-България" АД </c:v>
                </c:pt>
                <c:pt idx="7">
                  <c:v>"ДЗИ-ПЕНСИОННО ОСИГУРЯВАНЕ" АД</c:v>
                </c:pt>
              </c:strCache>
            </c:strRef>
          </c:cat>
          <c:val>
            <c:numRef>
              <c:f>Sheet1!$B$6:$B$13</c:f>
              <c:numCache>
                <c:formatCode>General</c:formatCode>
                <c:ptCount val="8"/>
                <c:pt idx="0">
                  <c:v>0.0868198925713451</c:v>
                </c:pt>
                <c:pt idx="1">
                  <c:v>0.0841291496134607</c:v>
                </c:pt>
                <c:pt idx="2">
                  <c:v>0.0651437202057866</c:v>
                </c:pt>
                <c:pt idx="3">
                  <c:v>0.0766969434289375</c:v>
                </c:pt>
                <c:pt idx="4">
                  <c:v>0.0794940092426139</c:v>
                </c:pt>
                <c:pt idx="5">
                  <c:v>0.0646090306330334</c:v>
                </c:pt>
                <c:pt idx="6">
                  <c:v>0.100405016984583</c:v>
                </c:pt>
                <c:pt idx="7">
                  <c:v>0.0791533262184277</c:v>
                </c:pt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Доходност за 2006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3</c:f>
              <c:strCache>
                <c:ptCount val="8"/>
                <c:pt idx="0">
                  <c:v>ПОК "ДОВЕРИЕ" АД </c:v>
                </c:pt>
                <c:pt idx="1">
                  <c:v>ПОК "СЪГЛАСИЕ" АД </c:v>
                </c:pt>
                <c:pt idx="2">
                  <c:v>ПОК "ДСК - РОДИНА" АД</c:v>
                </c:pt>
                <c:pt idx="3">
                  <c:v>ПОД "АЛИАНЦ БЪЛГАРИЯ" АД</c:v>
                </c:pt>
                <c:pt idx="4">
                  <c:v>"АЙ ЕН ДЖИ ПОД" ЕАД</c:v>
                </c:pt>
                <c:pt idx="5">
                  <c:v>ПОАД "ЦКБ-СИЛА" АД</c:v>
                </c:pt>
                <c:pt idx="6">
                  <c:v>ПОД "ЛУКОЙЛ ГАРАНТ-България" АД </c:v>
                </c:pt>
                <c:pt idx="7">
                  <c:v>"ДЗИ-ПЕНСИОННО ОСИГУРЯВАНЕ" АД</c:v>
                </c:pt>
              </c:strCache>
            </c:strRef>
          </c:cat>
          <c:val>
            <c:numRef>
              <c:f>Sheet1!$C$6:$C$13</c:f>
              <c:numCache>
                <c:formatCode>General</c:formatCode>
                <c:ptCount val="8"/>
                <c:pt idx="0">
                  <c:v>0.0742779813737685</c:v>
                </c:pt>
                <c:pt idx="1">
                  <c:v>0.166360808165548</c:v>
                </c:pt>
                <c:pt idx="2">
                  <c:v>0.0877822680704738</c:v>
                </c:pt>
                <c:pt idx="3">
                  <c:v>0.0420050406048726</c:v>
                </c:pt>
                <c:pt idx="4">
                  <c:v>0.0769271010436557</c:v>
                </c:pt>
                <c:pt idx="5">
                  <c:v>0.170147436176227</c:v>
                </c:pt>
                <c:pt idx="6">
                  <c:v>0.0322774880210321</c:v>
                </c:pt>
                <c:pt idx="7">
                  <c:v>0.0969090767135409</c:v>
                </c:pt>
              </c:numCache>
            </c:numRef>
          </c:val>
        </c:ser>
        <c:gapWidth val="150"/>
        <c:overlap val="0"/>
        <c:axId val="79879351"/>
        <c:axId val="99388474"/>
      </c:barChart>
      <c:catAx>
        <c:axId val="79879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8474"/>
        <c:crossesAt val="0"/>
        <c:auto val="1"/>
        <c:lblAlgn val="ctr"/>
        <c:lblOffset val="100"/>
        <c:noMultiLvlLbl val="0"/>
      </c:catAx>
      <c:valAx>
        <c:axId val="99388474"/>
        <c:scaling>
          <c:orientation val="minMax"/>
          <c:max val="0.2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9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4052751711895"/>
          <c:y val="0.909896602658789"/>
          <c:w val="0.93228506213543"/>
          <c:h val="0.0738552437223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оходност на универсалните пенсионни фондов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035912304797"/>
          <c:y val="0.192046436951958"/>
          <c:w val="0.959509639350933"/>
          <c:h val="0.77942447820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5</c:f>
              <c:strCache>
                <c:ptCount val="1"/>
                <c:pt idx="0">
                  <c:v>Доходност за 2005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33</c:f>
              <c:strCache>
                <c:ptCount val="8"/>
                <c:pt idx="0">
                  <c:v>ПОК "ДОВЕРИЕ" АД </c:v>
                </c:pt>
                <c:pt idx="1">
                  <c:v>ПОК "СЪГЛАСИЕ" АД </c:v>
                </c:pt>
                <c:pt idx="2">
                  <c:v>ПОК "ДСК - РОДИНА" АД</c:v>
                </c:pt>
                <c:pt idx="3">
                  <c:v>ПОД "АЛИАНЦ БЪЛГАРИЯ" АД</c:v>
                </c:pt>
                <c:pt idx="4">
                  <c:v>"АЙ ЕН ДЖИ ПОД" ЕАД</c:v>
                </c:pt>
                <c:pt idx="5">
                  <c:v>ПОАД "ЦКБ-СИЛА" АД</c:v>
                </c:pt>
                <c:pt idx="6">
                  <c:v>ПОД "ЛУКОЙЛ ГАРАНТ-България" АД </c:v>
                </c:pt>
                <c:pt idx="7">
                  <c:v>"ДЗИ-ПЕНСИОННО ОСИГУРЯВАНЕ" АД</c:v>
                </c:pt>
              </c:strCache>
            </c:strRef>
          </c:cat>
          <c:val>
            <c:numRef>
              <c:f>Sheet1!$B$26:$B$33</c:f>
              <c:numCache>
                <c:formatCode>General</c:formatCode>
                <c:ptCount val="8"/>
                <c:pt idx="0">
                  <c:v>0.071487006958424</c:v>
                </c:pt>
                <c:pt idx="1">
                  <c:v>0.081763549670369</c:v>
                </c:pt>
                <c:pt idx="2">
                  <c:v>0.0678150070788107</c:v>
                </c:pt>
                <c:pt idx="3">
                  <c:v>0.0762985792678343</c:v>
                </c:pt>
                <c:pt idx="4">
                  <c:v>0.0820325034447612</c:v>
                </c:pt>
                <c:pt idx="5">
                  <c:v>0.0686504829026363</c:v>
                </c:pt>
                <c:pt idx="6">
                  <c:v>0.103419492797119</c:v>
                </c:pt>
                <c:pt idx="7">
                  <c:v>0.101299362576849</c:v>
                </c:pt>
              </c:numCache>
            </c:numRef>
          </c:val>
        </c:ser>
        <c:ser>
          <c:idx val="1"/>
          <c:order val="1"/>
          <c:tx>
            <c:strRef>
              <c:f>Sheet1!$C$25</c:f>
              <c:strCache>
                <c:ptCount val="1"/>
                <c:pt idx="0">
                  <c:v>Доходност за 2006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33</c:f>
              <c:strCache>
                <c:ptCount val="8"/>
                <c:pt idx="0">
                  <c:v>ПОК "ДОВЕРИЕ" АД </c:v>
                </c:pt>
                <c:pt idx="1">
                  <c:v>ПОК "СЪГЛАСИЕ" АД </c:v>
                </c:pt>
                <c:pt idx="2">
                  <c:v>ПОК "ДСК - РОДИНА" АД</c:v>
                </c:pt>
                <c:pt idx="3">
                  <c:v>ПОД "АЛИАНЦ БЪЛГАРИЯ" АД</c:v>
                </c:pt>
                <c:pt idx="4">
                  <c:v>"АЙ ЕН ДЖИ ПОД" ЕАД</c:v>
                </c:pt>
                <c:pt idx="5">
                  <c:v>ПОАД "ЦКБ-СИЛА" АД</c:v>
                </c:pt>
                <c:pt idx="6">
                  <c:v>ПОД "ЛУКОЙЛ ГАРАНТ-България" АД </c:v>
                </c:pt>
                <c:pt idx="7">
                  <c:v>"ДЗИ-ПЕНСИОННО ОСИГУРЯВАНЕ" АД</c:v>
                </c:pt>
              </c:strCache>
            </c:strRef>
          </c:cat>
          <c:val>
            <c:numRef>
              <c:f>Sheet1!$C$26:$C$33</c:f>
              <c:numCache>
                <c:formatCode>General</c:formatCode>
                <c:ptCount val="8"/>
                <c:pt idx="0">
                  <c:v>0.0626597807250828</c:v>
                </c:pt>
                <c:pt idx="1">
                  <c:v>0.151010649858726</c:v>
                </c:pt>
                <c:pt idx="2">
                  <c:v>0.0720378309099747</c:v>
                </c:pt>
                <c:pt idx="3">
                  <c:v>0.0373219025003493</c:v>
                </c:pt>
                <c:pt idx="4">
                  <c:v>0.0720279110335804</c:v>
                </c:pt>
                <c:pt idx="5">
                  <c:v>0.189414823086049</c:v>
                </c:pt>
                <c:pt idx="6">
                  <c:v>0.044249517641159</c:v>
                </c:pt>
                <c:pt idx="7">
                  <c:v>0.073967207500321</c:v>
                </c:pt>
              </c:numCache>
            </c:numRef>
          </c:val>
        </c:ser>
        <c:gapWidth val="150"/>
        <c:overlap val="0"/>
        <c:axId val="75976693"/>
        <c:axId val="24941237"/>
      </c:barChart>
      <c:catAx>
        <c:axId val="75976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1237"/>
        <c:crossesAt val="0"/>
        <c:auto val="1"/>
        <c:lblAlgn val="ctr"/>
        <c:lblOffset val="100"/>
        <c:noMultiLvlLbl val="0"/>
      </c:catAx>
      <c:valAx>
        <c:axId val="24941237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6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7041558573681"/>
          <c:y val="0.917006298629122"/>
          <c:w val="0.931329162215779"/>
          <c:h val="0.06965542793627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оходност на доброволните пенсионни фондов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57540508965"/>
          <c:y val="0.190674846625767"/>
          <c:w val="0.959516432163357"/>
          <c:h val="0.768220858895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Доходност за 2005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3</c:f>
              <c:strCache>
                <c:ptCount val="8"/>
                <c:pt idx="0">
                  <c:v>ПОК "ДОВЕРИЕ" АД </c:v>
                </c:pt>
                <c:pt idx="1">
                  <c:v>ПОК "СЪГЛАСИЕ" АД </c:v>
                </c:pt>
                <c:pt idx="2">
                  <c:v>ПОК "ДСК - РОДИНА" АД</c:v>
                </c:pt>
                <c:pt idx="3">
                  <c:v>ПОД "АЛИАНЦ БЪЛГАРИЯ" АД</c:v>
                </c:pt>
                <c:pt idx="4">
                  <c:v>"АЙ ЕН ДЖИ ПОД" ЕАД</c:v>
                </c:pt>
                <c:pt idx="5">
                  <c:v>ПОАД "ЦКБ-СИЛА" АД</c:v>
                </c:pt>
                <c:pt idx="6">
                  <c:v>ПОД "ЛУКОЙЛ ГАРАНТ-България" АД </c:v>
                </c:pt>
                <c:pt idx="7">
                  <c:v>"ДЗИ-ПЕНСИОННО ОСИГУРЯВАНЕ" АД</c:v>
                </c:pt>
              </c:strCache>
            </c:strRef>
          </c:cat>
          <c:val>
            <c:numRef>
              <c:f>Sheet1!$B$46:$B$53</c:f>
              <c:numCache>
                <c:formatCode>General</c:formatCode>
                <c:ptCount val="8"/>
                <c:pt idx="0">
                  <c:v>0.0789444989641261</c:v>
                </c:pt>
                <c:pt idx="1">
                  <c:v>0.0841989075368636</c:v>
                </c:pt>
                <c:pt idx="2">
                  <c:v>0.070360863656953</c:v>
                </c:pt>
                <c:pt idx="3">
                  <c:v>0.0970169029547047</c:v>
                </c:pt>
                <c:pt idx="4">
                  <c:v>0.0867096798571685</c:v>
                </c:pt>
                <c:pt idx="5">
                  <c:v>0.0712191113020415</c:v>
                </c:pt>
                <c:pt idx="6">
                  <c:v>0.0890204085473142</c:v>
                </c:pt>
                <c:pt idx="7">
                  <c:v>0.110384622590254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Доходност за 2006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3</c:f>
              <c:strCache>
                <c:ptCount val="8"/>
                <c:pt idx="0">
                  <c:v>ПОК "ДОВЕРИЕ" АД </c:v>
                </c:pt>
                <c:pt idx="1">
                  <c:v>ПОК "СЪГЛАСИЕ" АД </c:v>
                </c:pt>
                <c:pt idx="2">
                  <c:v>ПОК "ДСК - РОДИНА" АД</c:v>
                </c:pt>
                <c:pt idx="3">
                  <c:v>ПОД "АЛИАНЦ БЪЛГАРИЯ" АД</c:v>
                </c:pt>
                <c:pt idx="4">
                  <c:v>"АЙ ЕН ДЖИ ПОД" ЕАД</c:v>
                </c:pt>
                <c:pt idx="5">
                  <c:v>ПОАД "ЦКБ-СИЛА" АД</c:v>
                </c:pt>
                <c:pt idx="6">
                  <c:v>ПОД "ЛУКОЙЛ ГАРАНТ-България" АД </c:v>
                </c:pt>
                <c:pt idx="7">
                  <c:v>"ДЗИ-ПЕНСИОННО ОСИГУРЯВАНЕ" АД</c:v>
                </c:pt>
              </c:strCache>
            </c:strRef>
          </c:cat>
          <c:val>
            <c:numRef>
              <c:f>Sheet1!$C$46:$C$53</c:f>
              <c:numCache>
                <c:formatCode>General</c:formatCode>
                <c:ptCount val="8"/>
                <c:pt idx="0">
                  <c:v>0.0780360451406434</c:v>
                </c:pt>
                <c:pt idx="1">
                  <c:v>0.156224983467335</c:v>
                </c:pt>
                <c:pt idx="2">
                  <c:v>0.0992118070249683</c:v>
                </c:pt>
                <c:pt idx="3">
                  <c:v>0.0514006194300898</c:v>
                </c:pt>
                <c:pt idx="4">
                  <c:v>0.0937168587770997</c:v>
                </c:pt>
                <c:pt idx="5">
                  <c:v>0.165129376482075</c:v>
                </c:pt>
                <c:pt idx="6">
                  <c:v>0.0468809400380162</c:v>
                </c:pt>
                <c:pt idx="7">
                  <c:v>0.0761106143177715</c:v>
                </c:pt>
              </c:numCache>
            </c:numRef>
          </c:val>
        </c:ser>
        <c:gapWidth val="150"/>
        <c:overlap val="0"/>
        <c:axId val="20186561"/>
        <c:axId val="5307068"/>
      </c:barChart>
      <c:catAx>
        <c:axId val="20186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068"/>
        <c:crossesAt val="0"/>
        <c:auto val="1"/>
        <c:lblAlgn val="ctr"/>
        <c:lblOffset val="100"/>
        <c:noMultiLvlLbl val="0"/>
      </c:catAx>
      <c:valAx>
        <c:axId val="5307068"/>
        <c:scaling>
          <c:orientation val="minMax"/>
          <c:max val="0.2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6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4164677198151"/>
          <c:y val="0.915337423312884"/>
          <c:w val="0.93178239447351"/>
          <c:h val="0.0692024539877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</xdr:row>
      <xdr:rowOff>0</xdr:rowOff>
    </xdr:from>
    <xdr:to>
      <xdr:col>15</xdr:col>
      <xdr:colOff>1080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4974840" y="695160"/>
        <a:ext cx="70970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24</xdr:row>
      <xdr:rowOff>0</xdr:rowOff>
    </xdr:from>
    <xdr:to>
      <xdr:col>14</xdr:col>
      <xdr:colOff>628560</xdr:colOff>
      <xdr:row>40</xdr:row>
      <xdr:rowOff>152280</xdr:rowOff>
    </xdr:to>
    <xdr:graphicFrame>
      <xdr:nvGraphicFramePr>
        <xdr:cNvPr id="1" name="Chart 2"/>
        <xdr:cNvGraphicFramePr/>
      </xdr:nvGraphicFramePr>
      <xdr:xfrm>
        <a:off x="4974840" y="4114800"/>
        <a:ext cx="7076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44</xdr:row>
      <xdr:rowOff>0</xdr:rowOff>
    </xdr:from>
    <xdr:to>
      <xdr:col>15</xdr:col>
      <xdr:colOff>720</xdr:colOff>
      <xdr:row>61</xdr:row>
      <xdr:rowOff>9720</xdr:rowOff>
    </xdr:to>
    <xdr:graphicFrame>
      <xdr:nvGraphicFramePr>
        <xdr:cNvPr id="2" name="Chart 3"/>
        <xdr:cNvGraphicFramePr/>
      </xdr:nvGraphicFramePr>
      <xdr:xfrm>
        <a:off x="4974840" y="7534440"/>
        <a:ext cx="7086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69" activeCellId="0" sqref="A69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3.41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3"/>
    </row>
    <row r="4" customFormat="false" ht="13.5" hidden="false" customHeight="false" outlineLevel="0" collapsed="false">
      <c r="A4" s="4"/>
      <c r="B4" s="4"/>
      <c r="C4" s="4"/>
    </row>
    <row r="5" customFormat="false" ht="24.75" hidden="false" customHeight="false" outlineLevel="0" collapsed="false">
      <c r="A5" s="5" t="s">
        <v>2</v>
      </c>
      <c r="B5" s="6" t="s">
        <v>3</v>
      </c>
      <c r="C5" s="7" t="s">
        <v>4</v>
      </c>
    </row>
    <row r="6" customFormat="false" ht="12.75" hidden="false" customHeight="false" outlineLevel="0" collapsed="false">
      <c r="A6" s="8" t="s">
        <v>5</v>
      </c>
      <c r="B6" s="9" t="n">
        <v>0.0868198925713451</v>
      </c>
      <c r="C6" s="10" t="n">
        <v>0.0742779813737685</v>
      </c>
    </row>
    <row r="7" customFormat="false" ht="12.75" hidden="false" customHeight="false" outlineLevel="0" collapsed="false">
      <c r="A7" s="11" t="s">
        <v>6</v>
      </c>
      <c r="B7" s="12" t="n">
        <v>0.0841291496134607</v>
      </c>
      <c r="C7" s="13" t="n">
        <v>0.166360808165548</v>
      </c>
    </row>
    <row r="8" customFormat="false" ht="12.75" hidden="false" customHeight="false" outlineLevel="0" collapsed="false">
      <c r="A8" s="11" t="s">
        <v>7</v>
      </c>
      <c r="B8" s="12" t="n">
        <v>0.0651437202057866</v>
      </c>
      <c r="C8" s="13" t="n">
        <v>0.0877822680704738</v>
      </c>
    </row>
    <row r="9" customFormat="false" ht="12.75" hidden="false" customHeight="false" outlineLevel="0" collapsed="false">
      <c r="A9" s="11" t="s">
        <v>8</v>
      </c>
      <c r="B9" s="12" t="n">
        <v>0.0766969434289375</v>
      </c>
      <c r="C9" s="13" t="n">
        <v>0.0420050406048726</v>
      </c>
    </row>
    <row r="10" customFormat="false" ht="12.75" hidden="false" customHeight="false" outlineLevel="0" collapsed="false">
      <c r="A10" s="11" t="s">
        <v>9</v>
      </c>
      <c r="B10" s="12" t="n">
        <v>0.0794940092426139</v>
      </c>
      <c r="C10" s="13" t="n">
        <v>0.0769271010436557</v>
      </c>
    </row>
    <row r="11" customFormat="false" ht="12.75" hidden="false" customHeight="false" outlineLevel="0" collapsed="false">
      <c r="A11" s="11" t="s">
        <v>10</v>
      </c>
      <c r="B11" s="12" t="n">
        <v>0.0646090306330334</v>
      </c>
      <c r="C11" s="13" t="n">
        <v>0.170147436176227</v>
      </c>
    </row>
    <row r="12" customFormat="false" ht="12.75" hidden="false" customHeight="false" outlineLevel="0" collapsed="false">
      <c r="A12" s="11" t="s">
        <v>11</v>
      </c>
      <c r="B12" s="12" t="n">
        <v>0.100405016984583</v>
      </c>
      <c r="C12" s="13" t="n">
        <v>0.0322774880210321</v>
      </c>
    </row>
    <row r="13" customFormat="false" ht="13.5" hidden="false" customHeight="false" outlineLevel="0" collapsed="false">
      <c r="A13" s="14" t="s">
        <v>12</v>
      </c>
      <c r="B13" s="15" t="n">
        <v>0.0791533262184277</v>
      </c>
      <c r="C13" s="16" t="n">
        <v>0.0969090767135409</v>
      </c>
    </row>
    <row r="14" customFormat="false" ht="12.75" hidden="false" customHeight="false" outlineLevel="0" collapsed="false">
      <c r="A14" s="17" t="s">
        <v>13</v>
      </c>
      <c r="B14" s="18" t="n">
        <v>0.0833101109794899</v>
      </c>
      <c r="C14" s="19" t="n">
        <v>0.0844725442004586</v>
      </c>
    </row>
    <row r="15" customFormat="false" ht="13.5" hidden="false" customHeight="false" outlineLevel="0" collapsed="false">
      <c r="A15" s="20" t="s">
        <v>14</v>
      </c>
      <c r="B15" s="21" t="n">
        <v>0.0795563861122735</v>
      </c>
      <c r="C15" s="22" t="n">
        <v>0.0933359000211399</v>
      </c>
    </row>
    <row r="17" customFormat="false" ht="12.75" hidden="false" customHeight="false" outlineLevel="0" collapsed="false">
      <c r="B17" s="23"/>
    </row>
    <row r="23" customFormat="false" ht="12.75" hidden="false" customHeight="true" outlineLevel="0" collapsed="false">
      <c r="A23" s="2" t="s">
        <v>15</v>
      </c>
      <c r="B23" s="2"/>
      <c r="C23" s="2"/>
      <c r="D23" s="3"/>
    </row>
    <row r="24" customFormat="false" ht="13.5" hidden="false" customHeight="false" outlineLevel="0" collapsed="false"/>
    <row r="25" customFormat="false" ht="24.75" hidden="false" customHeight="false" outlineLevel="0" collapsed="false">
      <c r="A25" s="5" t="s">
        <v>2</v>
      </c>
      <c r="B25" s="6" t="s">
        <v>3</v>
      </c>
      <c r="C25" s="7" t="s">
        <v>4</v>
      </c>
    </row>
    <row r="26" customFormat="false" ht="12.75" hidden="false" customHeight="false" outlineLevel="0" collapsed="false">
      <c r="A26" s="8" t="s">
        <v>5</v>
      </c>
      <c r="B26" s="24" t="n">
        <v>0.071487006958424</v>
      </c>
      <c r="C26" s="25" t="n">
        <v>0.0626597807250828</v>
      </c>
    </row>
    <row r="27" customFormat="false" ht="12.75" hidden="false" customHeight="false" outlineLevel="0" collapsed="false">
      <c r="A27" s="11" t="s">
        <v>6</v>
      </c>
      <c r="B27" s="12" t="n">
        <v>0.081763549670369</v>
      </c>
      <c r="C27" s="13" t="n">
        <v>0.151010649858726</v>
      </c>
    </row>
    <row r="28" customFormat="false" ht="12.75" hidden="false" customHeight="false" outlineLevel="0" collapsed="false">
      <c r="A28" s="11" t="s">
        <v>7</v>
      </c>
      <c r="B28" s="12" t="n">
        <v>0.0678150070788107</v>
      </c>
      <c r="C28" s="13" t="n">
        <v>0.0720378309099747</v>
      </c>
    </row>
    <row r="29" customFormat="false" ht="12.75" hidden="false" customHeight="false" outlineLevel="0" collapsed="false">
      <c r="A29" s="11" t="s">
        <v>8</v>
      </c>
      <c r="B29" s="12" t="n">
        <v>0.0762985792678343</v>
      </c>
      <c r="C29" s="13" t="n">
        <v>0.0373219025003493</v>
      </c>
    </row>
    <row r="30" customFormat="false" ht="12.75" hidden="false" customHeight="false" outlineLevel="0" collapsed="false">
      <c r="A30" s="11" t="s">
        <v>9</v>
      </c>
      <c r="B30" s="12" t="n">
        <v>0.0820325034447612</v>
      </c>
      <c r="C30" s="13" t="n">
        <v>0.0720279110335804</v>
      </c>
    </row>
    <row r="31" customFormat="false" ht="12.75" hidden="false" customHeight="false" outlineLevel="0" collapsed="false">
      <c r="A31" s="11" t="s">
        <v>10</v>
      </c>
      <c r="B31" s="12" t="n">
        <v>0.0686504829026363</v>
      </c>
      <c r="C31" s="13" t="n">
        <v>0.189414823086049</v>
      </c>
    </row>
    <row r="32" customFormat="false" ht="12.75" hidden="false" customHeight="false" outlineLevel="0" collapsed="false">
      <c r="A32" s="11" t="s">
        <v>11</v>
      </c>
      <c r="B32" s="12" t="n">
        <v>0.103419492797119</v>
      </c>
      <c r="C32" s="13" t="n">
        <v>0.044249517641159</v>
      </c>
    </row>
    <row r="33" customFormat="false" ht="13.5" hidden="false" customHeight="false" outlineLevel="0" collapsed="false">
      <c r="A33" s="14" t="s">
        <v>12</v>
      </c>
      <c r="B33" s="15" t="n">
        <v>0.101299362576849</v>
      </c>
      <c r="C33" s="16" t="n">
        <v>0.073967207500321</v>
      </c>
    </row>
    <row r="34" customFormat="false" ht="12.75" hidden="false" customHeight="false" outlineLevel="0" collapsed="false">
      <c r="A34" s="17" t="s">
        <v>13</v>
      </c>
      <c r="B34" s="18" t="n">
        <v>0.075926751494822</v>
      </c>
      <c r="C34" s="19" t="n">
        <v>0.0734970692422489</v>
      </c>
    </row>
    <row r="35" customFormat="false" ht="13.5" hidden="false" customHeight="false" outlineLevel="0" collapsed="false">
      <c r="A35" s="20" t="s">
        <v>14</v>
      </c>
      <c r="B35" s="21" t="n">
        <v>0.0815957480871004</v>
      </c>
      <c r="C35" s="22" t="n">
        <v>0.0878362029069054</v>
      </c>
    </row>
    <row r="43" customFormat="false" ht="12.75" hidden="false" customHeight="true" outlineLevel="0" collapsed="false">
      <c r="A43" s="2" t="s">
        <v>16</v>
      </c>
      <c r="B43" s="2"/>
      <c r="C43" s="2"/>
      <c r="D43" s="3"/>
    </row>
    <row r="44" customFormat="false" ht="13.5" hidden="false" customHeight="false" outlineLevel="0" collapsed="false"/>
    <row r="45" customFormat="false" ht="24.75" hidden="false" customHeight="false" outlineLevel="0" collapsed="false">
      <c r="A45" s="5" t="s">
        <v>2</v>
      </c>
      <c r="B45" s="6" t="s">
        <v>3</v>
      </c>
      <c r="C45" s="7" t="s">
        <v>4</v>
      </c>
    </row>
    <row r="46" customFormat="false" ht="12.75" hidden="false" customHeight="false" outlineLevel="0" collapsed="false">
      <c r="A46" s="8" t="s">
        <v>5</v>
      </c>
      <c r="B46" s="24" t="n">
        <v>0.0789444989641261</v>
      </c>
      <c r="C46" s="25" t="n">
        <v>0.0780360451406434</v>
      </c>
    </row>
    <row r="47" customFormat="false" ht="12.75" hidden="false" customHeight="false" outlineLevel="0" collapsed="false">
      <c r="A47" s="11" t="s">
        <v>6</v>
      </c>
      <c r="B47" s="12" t="n">
        <v>0.0841989075368636</v>
      </c>
      <c r="C47" s="13" t="n">
        <v>0.156224983467335</v>
      </c>
    </row>
    <row r="48" customFormat="false" ht="12.75" hidden="false" customHeight="false" outlineLevel="0" collapsed="false">
      <c r="A48" s="11" t="s">
        <v>7</v>
      </c>
      <c r="B48" s="12" t="n">
        <v>0.070360863656953</v>
      </c>
      <c r="C48" s="13" t="n">
        <v>0.0992118070249683</v>
      </c>
    </row>
    <row r="49" customFormat="false" ht="12.75" hidden="false" customHeight="false" outlineLevel="0" collapsed="false">
      <c r="A49" s="11" t="s">
        <v>8</v>
      </c>
      <c r="B49" s="12" t="n">
        <v>0.0970169029547047</v>
      </c>
      <c r="C49" s="13" t="n">
        <v>0.0514006194300898</v>
      </c>
    </row>
    <row r="50" customFormat="false" ht="12.75" hidden="false" customHeight="false" outlineLevel="0" collapsed="false">
      <c r="A50" s="11" t="s">
        <v>9</v>
      </c>
      <c r="B50" s="12" t="n">
        <v>0.0867096798571685</v>
      </c>
      <c r="C50" s="13" t="n">
        <v>0.0937168587770997</v>
      </c>
    </row>
    <row r="51" customFormat="false" ht="12.75" hidden="false" customHeight="false" outlineLevel="0" collapsed="false">
      <c r="A51" s="11" t="s">
        <v>10</v>
      </c>
      <c r="B51" s="12" t="n">
        <v>0.0712191113020415</v>
      </c>
      <c r="C51" s="13" t="n">
        <v>0.165129376482075</v>
      </c>
    </row>
    <row r="52" customFormat="false" ht="12.75" hidden="false" customHeight="false" outlineLevel="0" collapsed="false">
      <c r="A52" s="11" t="s">
        <v>11</v>
      </c>
      <c r="B52" s="26" t="n">
        <v>0.0890204085473142</v>
      </c>
      <c r="C52" s="27" t="n">
        <v>0.0468809400380162</v>
      </c>
    </row>
    <row r="53" customFormat="false" ht="13.5" hidden="false" customHeight="false" outlineLevel="0" collapsed="false">
      <c r="A53" s="14" t="s">
        <v>12</v>
      </c>
      <c r="B53" s="15" t="n">
        <v>0.110384622590254</v>
      </c>
      <c r="C53" s="16" t="n">
        <v>0.0761106143177715</v>
      </c>
    </row>
    <row r="54" customFormat="false" ht="12.75" hidden="false" customHeight="false" outlineLevel="0" collapsed="false">
      <c r="A54" s="17" t="s">
        <v>13</v>
      </c>
      <c r="B54" s="28" t="n">
        <v>0.0899519696132167</v>
      </c>
      <c r="C54" s="29" t="n">
        <v>0.0683472847855764</v>
      </c>
    </row>
    <row r="55" customFormat="false" ht="13.5" hidden="false" customHeight="false" outlineLevel="0" collapsed="false">
      <c r="A55" s="20" t="s">
        <v>14</v>
      </c>
      <c r="B55" s="21" t="n">
        <v>0.0859818744261783</v>
      </c>
      <c r="C55" s="22" t="n">
        <v>0.0958389055847499</v>
      </c>
    </row>
    <row r="62" customFormat="false" ht="12.75" hidden="false" customHeight="false" outlineLevel="0" collapsed="false">
      <c r="A62" s="30" t="s">
        <v>17</v>
      </c>
    </row>
    <row r="63" customFormat="false" ht="12.75" hidden="false" customHeight="true" outlineLevel="0" collapsed="false">
      <c r="A63" s="31" t="s">
        <v>18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12.75" hidden="false" customHeight="true" outlineLevel="0" collapsed="false">
      <c r="A64" s="31" t="s">
        <v>19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24.75" hidden="false" customHeight="true" outlineLevel="0" collapsed="false">
      <c r="A65" s="31" t="s">
        <v>20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9" s="30" customFormat="true" ht="12.75" hidden="false" customHeight="false" outlineLevel="0" collapsed="false">
      <c r="J69" s="32"/>
      <c r="K69" s="32"/>
      <c r="L69" s="32"/>
      <c r="M69" s="32"/>
      <c r="N69" s="32"/>
      <c r="O69" s="32"/>
    </row>
  </sheetData>
  <mergeCells count="7">
    <mergeCell ref="A3:C3"/>
    <mergeCell ref="A23:C23"/>
    <mergeCell ref="A43:C43"/>
    <mergeCell ref="A63:O63"/>
    <mergeCell ref="A64:O64"/>
    <mergeCell ref="A65:O65"/>
    <mergeCell ref="J69:O69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16:07Z</dcterms:created>
  <dc:creator>Tzvetanka Misheva</dc:creator>
  <dc:description/>
  <dc:language>en-US</dc:language>
  <cp:lastModifiedBy>tzvetkov_j</cp:lastModifiedBy>
  <cp:lastPrinted>2007-02-01T14:57:52Z</cp:lastPrinted>
  <dcterms:modified xsi:type="dcterms:W3CDTF">2007-02-06T09:34:52Z</dcterms:modified>
  <cp:revision>0</cp:revision>
  <dc:subject/>
  <dc:title/>
</cp:coreProperties>
</file>