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1.12.2004-29.12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ХОДНОСТ НА ФОНДОВЕТЕ ЗА ДОПЪЛНИТЕЛНО ПЕНСИОННО ОСИГУРЯВАНЕ ЗА ПЕРИОДА 31.12.2004 г. - 29.12.2006 г. НА ГОДИШНА БАЗА</t>
  </si>
  <si>
    <t xml:space="preserve">ДОХОДНОСТ И СТАТИСТИЧЕСКИ ПОКАЗАТЕЛИ
ЗА ПРОФЕСИОНАЛНИТЕ ПЕНСИОННИ ФОНДОВЕ
ЗА ПЕРИОДА 31.12.2004 г. - 29.12.2006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"ДЗИ - ППФ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1.12.2004 г. - 29.12.2006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"ДЗИ - УПФ"</t>
  </si>
  <si>
    <t xml:space="preserve">ДОХОДНОСТ И СТАТИСТИЧЕСКИ ПОКАЗАТЕЛИ ЗА ДОБРОВОЛНИТЕ ПЕНСИОННИ ФОНДОВЕ ЗА ПЕРИОДА 31.12.2004 г. - 29.12.2006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12.2004 г.  - 29.12.2006 г. НА ГОДИШНА БАЗА</a:t>
            </a:r>
          </a:p>
        </c:rich>
      </c:tx>
      <c:layout>
        <c:manualLayout>
          <c:xMode val="edge"/>
          <c:yMode val="edge"/>
          <c:x val="0.187659748491974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05602699111"/>
          <c:y val="0.112788932006074"/>
          <c:w val="0.816685410489725"/>
          <c:h val="0.88721106799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12.2004-29.12.2006'!$E$10:$E$17</c:f>
              <c:numCache>
                <c:formatCode>General</c:formatCode>
                <c:ptCount val="8"/>
                <c:pt idx="0">
                  <c:v>0.0805307401033997</c:v>
                </c:pt>
                <c:pt idx="1">
                  <c:v>0.124493553160259</c:v>
                </c:pt>
                <c:pt idx="2">
                  <c:v>0.0764034800141036</c:v>
                </c:pt>
                <c:pt idx="3">
                  <c:v>0.0592089700605882</c:v>
                </c:pt>
                <c:pt idx="4">
                  <c:v>0.0782097912594011</c:v>
                </c:pt>
                <c:pt idx="5">
                  <c:v>0.121435078782731</c:v>
                </c:pt>
                <c:pt idx="6">
                  <c:v>0.0657970382481772</c:v>
                </c:pt>
                <c:pt idx="7">
                  <c:v>0.0879949810061635</c:v>
                </c:pt>
              </c:numCache>
            </c:numRef>
          </c:val>
        </c:ser>
        <c:gapWidth val="150"/>
        <c:overlap val="0"/>
        <c:axId val="19306456"/>
        <c:axId val="741501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12.2004-29.12.2006'!$F$10:$F$17</c:f>
              <c:numCache>
                <c:formatCode>General</c:formatCode>
                <c:ptCount val="8"/>
                <c:pt idx="0">
                  <c:v>0.0842920677196218</c:v>
                </c:pt>
                <c:pt idx="1">
                  <c:v>0.0842920677196218</c:v>
                </c:pt>
                <c:pt idx="2">
                  <c:v>0.0842920677196218</c:v>
                </c:pt>
                <c:pt idx="3">
                  <c:v>0.0842920677196218</c:v>
                </c:pt>
                <c:pt idx="4">
                  <c:v>0.0842920677196218</c:v>
                </c:pt>
                <c:pt idx="5">
                  <c:v>0.0842920677196218</c:v>
                </c:pt>
                <c:pt idx="6">
                  <c:v>0.0842920677196218</c:v>
                </c:pt>
                <c:pt idx="7">
                  <c:v>0.08429206771962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12.2004-29.12.2006'!$G$10:$G$17</c:f>
              <c:numCache>
                <c:formatCode>General</c:formatCode>
                <c:ptCount val="8"/>
                <c:pt idx="0">
                  <c:v>0.0505752406317731</c:v>
                </c:pt>
                <c:pt idx="1">
                  <c:v>0.0505752406317731</c:v>
                </c:pt>
                <c:pt idx="2">
                  <c:v>0.0505752406317731</c:v>
                </c:pt>
                <c:pt idx="3">
                  <c:v>0.0505752406317731</c:v>
                </c:pt>
                <c:pt idx="4">
                  <c:v>0.0505752406317731</c:v>
                </c:pt>
                <c:pt idx="5">
                  <c:v>0.0505752406317731</c:v>
                </c:pt>
                <c:pt idx="6">
                  <c:v>0.0505752406317731</c:v>
                </c:pt>
                <c:pt idx="7">
                  <c:v>0.05057524063177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12.2004-29.12.2006'!$H$10:$H$17</c:f>
              <c:numCache>
                <c:formatCode>General</c:formatCode>
                <c:ptCount val="8"/>
                <c:pt idx="0">
                  <c:v>0.11800889480747</c:v>
                </c:pt>
                <c:pt idx="1">
                  <c:v>0.11800889480747</c:v>
                </c:pt>
                <c:pt idx="2">
                  <c:v>0.11800889480747</c:v>
                </c:pt>
                <c:pt idx="3">
                  <c:v>0.11800889480747</c:v>
                </c:pt>
                <c:pt idx="4">
                  <c:v>0.11800889480747</c:v>
                </c:pt>
                <c:pt idx="5">
                  <c:v>0.11800889480747</c:v>
                </c:pt>
                <c:pt idx="6">
                  <c:v>0.11800889480747</c:v>
                </c:pt>
                <c:pt idx="7">
                  <c:v>0.11800889480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6456"/>
        <c:axId val="74150123"/>
      </c:lineChart>
      <c:catAx>
        <c:axId val="1930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0123"/>
        <c:crossesAt val="0"/>
        <c:auto val="1"/>
        <c:lblAlgn val="ctr"/>
        <c:lblOffset val="100"/>
        <c:noMultiLvlLbl val="0"/>
      </c:catAx>
      <c:valAx>
        <c:axId val="74150123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0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12.2004 г.  - 29.12.2006 г. НА ГОДИШНА БАЗА</a:t>
            </a:r>
          </a:p>
        </c:rich>
      </c:tx>
      <c:layout>
        <c:manualLayout>
          <c:xMode val="edge"/>
          <c:yMode val="edge"/>
          <c:x val="0.177235192170456"/>
          <c:y val="0.031731335746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35257974917936"/>
          <c:w val="0.912682230604547"/>
          <c:h val="0.861375305108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12.2004-29.12.2006'!$E$31:$E$38</c:f>
              <c:numCache>
                <c:formatCode>General</c:formatCode>
                <c:ptCount val="8"/>
                <c:pt idx="0">
                  <c:v>0.0670642660422165</c:v>
                </c:pt>
                <c:pt idx="1">
                  <c:v>0.115850064434991</c:v>
                </c:pt>
                <c:pt idx="2">
                  <c:v>0.069924335643361</c:v>
                </c:pt>
                <c:pt idx="3">
                  <c:v>0.0566305361404869</c:v>
                </c:pt>
                <c:pt idx="4">
                  <c:v>0.0770185905258658</c:v>
                </c:pt>
                <c:pt idx="5">
                  <c:v>0.132548972078982</c:v>
                </c:pt>
                <c:pt idx="6">
                  <c:v>0.0734268829823686</c:v>
                </c:pt>
                <c:pt idx="7">
                  <c:v>0.0875474247353731</c:v>
                </c:pt>
              </c:numCache>
            </c:numRef>
          </c:val>
        </c:ser>
        <c:gapWidth val="150"/>
        <c:overlap val="0"/>
        <c:axId val="78582481"/>
        <c:axId val="54135973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12.2004-29.12.2006'!$F$31:$F$37</c:f>
              <c:numCache>
                <c:formatCode>General</c:formatCode>
                <c:ptCount val="7"/>
                <c:pt idx="0">
                  <c:v>0.0808014423992545</c:v>
                </c:pt>
                <c:pt idx="1">
                  <c:v>0.0808014423992545</c:v>
                </c:pt>
                <c:pt idx="2">
                  <c:v>0.0808014423992545</c:v>
                </c:pt>
                <c:pt idx="3">
                  <c:v>0.0808014423992545</c:v>
                </c:pt>
                <c:pt idx="4">
                  <c:v>0.0808014423992545</c:v>
                </c:pt>
                <c:pt idx="5">
                  <c:v>0.0808014423992545</c:v>
                </c:pt>
                <c:pt idx="6">
                  <c:v>0.08080144239925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12.2004-29.12.2006'!$G$31:$G$38</c:f>
              <c:numCache>
                <c:formatCode>General</c:formatCode>
                <c:ptCount val="8"/>
                <c:pt idx="0">
                  <c:v>0.0484808654395527</c:v>
                </c:pt>
                <c:pt idx="1">
                  <c:v>0.0484808654395527</c:v>
                </c:pt>
                <c:pt idx="2">
                  <c:v>0.0484808654395527</c:v>
                </c:pt>
                <c:pt idx="3">
                  <c:v>0.0484808654395527</c:v>
                </c:pt>
                <c:pt idx="4">
                  <c:v>0.0484808654395527</c:v>
                </c:pt>
                <c:pt idx="5">
                  <c:v>0.0484808654395527</c:v>
                </c:pt>
                <c:pt idx="6">
                  <c:v>0.0484808654395527</c:v>
                </c:pt>
                <c:pt idx="7">
                  <c:v>0.04848086543955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12.2004-29.12.2006'!$H$31:$H$38</c:f>
              <c:numCache>
                <c:formatCode>General</c:formatCode>
                <c:ptCount val="8"/>
                <c:pt idx="0">
                  <c:v>0.113122019358956</c:v>
                </c:pt>
                <c:pt idx="1">
                  <c:v>0.113122019358956</c:v>
                </c:pt>
                <c:pt idx="2">
                  <c:v>0.113122019358956</c:v>
                </c:pt>
                <c:pt idx="3">
                  <c:v>0.113122019358956</c:v>
                </c:pt>
                <c:pt idx="4">
                  <c:v>0.113122019358956</c:v>
                </c:pt>
                <c:pt idx="5">
                  <c:v>0.113122019358956</c:v>
                </c:pt>
                <c:pt idx="6">
                  <c:v>0.113122019358956</c:v>
                </c:pt>
                <c:pt idx="7">
                  <c:v>0.113122019358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2481"/>
        <c:axId val="54135973"/>
      </c:lineChart>
      <c:catAx>
        <c:axId val="7858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35973"/>
        <c:crossesAt val="0"/>
        <c:auto val="1"/>
        <c:lblAlgn val="ctr"/>
        <c:lblOffset val="100"/>
        <c:noMultiLvlLbl val="0"/>
      </c:catAx>
      <c:valAx>
        <c:axId val="5413597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2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12.2004 г. - 29.12.2006 г. НА ГОДИШНА БАЗА</a:t>
            </a:r>
          </a:p>
        </c:rich>
      </c:tx>
      <c:layout>
        <c:manualLayout>
          <c:xMode val="edge"/>
          <c:yMode val="edge"/>
          <c:x val="0.187970309700538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58056171470806"/>
          <c:w val="0.861479395955976"/>
          <c:h val="0.904194382852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1.12.2004-29.12.2006'!$E$54:$E$61</c:f>
              <c:numCache>
                <c:formatCode>General</c:formatCode>
                <c:ptCount val="8"/>
                <c:pt idx="0">
                  <c:v>0.0784901763991823</c:v>
                </c:pt>
                <c:pt idx="1">
                  <c:v>0.119632914817224</c:v>
                </c:pt>
                <c:pt idx="2">
                  <c:v>0.0846904162521052</c:v>
                </c:pt>
                <c:pt idx="3">
                  <c:v>0.0739665969162426</c:v>
                </c:pt>
                <c:pt idx="4">
                  <c:v>0.0902076396063505</c:v>
                </c:pt>
                <c:pt idx="5">
                  <c:v>0.117187922968661</c:v>
                </c:pt>
                <c:pt idx="6">
                  <c:v>0.0677428103343036</c:v>
                </c:pt>
                <c:pt idx="7">
                  <c:v>0.0931132962070334</c:v>
                </c:pt>
              </c:numCache>
            </c:numRef>
          </c:val>
        </c:ser>
        <c:gapWidth val="150"/>
        <c:overlap val="0"/>
        <c:axId val="34239658"/>
        <c:axId val="6556141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12.2004-29.12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1.12.2004-29.12.2006'!$F$54:$F$61</c:f>
              <c:numCache>
                <c:formatCode>General</c:formatCode>
                <c:ptCount val="8"/>
                <c:pt idx="0">
                  <c:v>0.0835197395701047</c:v>
                </c:pt>
                <c:pt idx="1">
                  <c:v>0.0835197395701047</c:v>
                </c:pt>
                <c:pt idx="2">
                  <c:v>0.0835197395701047</c:v>
                </c:pt>
                <c:pt idx="3">
                  <c:v>0.0835197395701047</c:v>
                </c:pt>
                <c:pt idx="4">
                  <c:v>0.0835197395701047</c:v>
                </c:pt>
                <c:pt idx="5">
                  <c:v>0.0835197395701047</c:v>
                </c:pt>
                <c:pt idx="6">
                  <c:v>0.0835197395701047</c:v>
                </c:pt>
                <c:pt idx="7">
                  <c:v>0.0835197395701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9658"/>
        <c:axId val="65561418"/>
      </c:lineChart>
      <c:catAx>
        <c:axId val="3423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61418"/>
        <c:crossesAt val="0"/>
        <c:auto val="1"/>
        <c:lblAlgn val="ctr"/>
        <c:lblOffset val="100"/>
        <c:noMultiLvlLbl val="0"/>
      </c:catAx>
      <c:valAx>
        <c:axId val="65561418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9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42920</xdr:rowOff>
    </xdr:from>
    <xdr:to>
      <xdr:col>16</xdr:col>
      <xdr:colOff>50364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5452920" y="990720"/>
        <a:ext cx="70419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44284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46264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240</xdr:colOff>
      <xdr:row>28</xdr:row>
      <xdr:rowOff>132840</xdr:rowOff>
    </xdr:from>
    <xdr:to>
      <xdr:col>11</xdr:col>
      <xdr:colOff>523800</xdr:colOff>
      <xdr:row>28</xdr:row>
      <xdr:rowOff>487080</xdr:rowOff>
    </xdr:to>
    <xdr:sp>
      <xdr:nvSpPr>
        <xdr:cNvPr id="15" name="AutoShape 5"/>
        <xdr:cNvSpPr/>
      </xdr:nvSpPr>
      <xdr:spPr>
        <a:xfrm>
          <a:off x="8278920" y="657180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27</xdr:row>
      <xdr:rowOff>628920</xdr:rowOff>
    </xdr:from>
    <xdr:to>
      <xdr:col>11</xdr:col>
      <xdr:colOff>101160</xdr:colOff>
      <xdr:row>28</xdr:row>
      <xdr:rowOff>120960</xdr:rowOff>
    </xdr:to>
    <xdr:sp>
      <xdr:nvSpPr>
        <xdr:cNvPr id="16" name="Text 6"/>
        <xdr:cNvSpPr/>
      </xdr:nvSpPr>
      <xdr:spPr>
        <a:xfrm>
          <a:off x="8339400" y="6391440"/>
          <a:ext cx="483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1,31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9239341581</cdr:x>
      <cdr:y>0.694786569934199</cdr:y>
    </cdr:from>
    <cdr:to>
      <cdr:x>0.980267866271342</cdr:x>
      <cdr:y>0.7727349417918</cdr:y>
    </cdr:to>
    <cdr:sp>
      <cdr:nvSpPr>
        <cdr:cNvPr id="1" name="AutoShape 1"/>
        <cdr:cNvSpPr/>
      </cdr:nvSpPr>
      <cdr:spPr>
        <a:xfrm>
          <a:off x="6058080" y="2964960"/>
          <a:ext cx="845280" cy="3326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149780186075</cdr:x>
      <cdr:y>0.644508182891851</cdr:y>
    </cdr:from>
    <cdr:to>
      <cdr:x>0.925007667927615</cdr:x>
      <cdr:y>0.694027332545976</cdr:y>
    </cdr:to>
    <cdr:sp>
      <cdr:nvSpPr>
        <cdr:cNvPr id="2" name="Text 4"/>
        <cdr:cNvSpPr/>
      </cdr:nvSpPr>
      <cdr:spPr>
        <a:xfrm>
          <a:off x="5996520" y="2750400"/>
          <a:ext cx="5176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5,06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6519783253246</cdr:x>
      <cdr:y>0.147966930993757</cdr:y>
    </cdr:from>
    <cdr:to>
      <cdr:x>0.908751661384317</cdr:x>
      <cdr:y>0.200269951071368</cdr:y>
    </cdr:to>
    <cdr:sp>
      <cdr:nvSpPr>
        <cdr:cNvPr id="3" name="Text 6"/>
        <cdr:cNvSpPr/>
      </cdr:nvSpPr>
      <cdr:spPr>
        <a:xfrm>
          <a:off x="5891040" y="631440"/>
          <a:ext cx="5086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8,43 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6519783253246</cdr:x>
      <cdr:y>0.200269951071368</cdr:y>
    </cdr:from>
    <cdr:to>
      <cdr:x>0.95077190471322</cdr:x>
      <cdr:y>0.326472076936055</cdr:y>
    </cdr:to>
    <cdr:sp>
      <cdr:nvSpPr>
        <cdr:cNvPr id="4" name="AutoShape 7"/>
        <cdr:cNvSpPr/>
      </cdr:nvSpPr>
      <cdr:spPr>
        <a:xfrm>
          <a:off x="5891040" y="854640"/>
          <a:ext cx="804600" cy="5385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5728453123403</cdr:x>
      <cdr:y>0.177998987683482</cdr:y>
    </cdr:from>
    <cdr:to>
      <cdr:x>0.512984357427666</cdr:x>
      <cdr:y>0.26851695630167</cdr:y>
    </cdr:to>
    <cdr:sp>
      <cdr:nvSpPr>
        <cdr:cNvPr id="5" name="AutoShape 8"/>
        <cdr:cNvSpPr/>
      </cdr:nvSpPr>
      <cdr:spPr>
        <a:xfrm>
          <a:off x="2646000" y="759600"/>
          <a:ext cx="966600" cy="38628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5728453123403</cdr:x>
      <cdr:y>0.129998312805804</cdr:y>
    </cdr:from>
    <cdr:to>
      <cdr:x>0.45399243431142</cdr:x>
      <cdr:y>0.173021764805129</cdr:y>
    </cdr:to>
    <cdr:sp>
      <cdr:nvSpPr>
        <cdr:cNvPr id="6" name="Text 9"/>
        <cdr:cNvSpPr/>
      </cdr:nvSpPr>
      <cdr:spPr>
        <a:xfrm>
          <a:off x="2646000" y="55476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1,80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38964216536</cdr:x>
      <cdr:y>0.666021378671829</cdr:y>
    </cdr:from>
    <cdr:to>
      <cdr:x>0.995769191558773</cdr:x>
      <cdr:y>0.752209409982325</cdr:y>
    </cdr:to>
    <cdr:sp>
      <cdr:nvSpPr>
        <cdr:cNvPr id="8" name="AutoShape 1"/>
        <cdr:cNvSpPr/>
      </cdr:nvSpPr>
      <cdr:spPr>
        <a:xfrm>
          <a:off x="6244920" y="2848680"/>
          <a:ext cx="787680" cy="3686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19247629727801</cdr:x>
      <cdr:y>0.0612743035098056</cdr:y>
    </cdr:from>
    <cdr:to>
      <cdr:x>0.913497808135386</cdr:x>
      <cdr:y>0.104284151165727</cdr:y>
    </cdr:to>
    <cdr:sp>
      <cdr:nvSpPr>
        <cdr:cNvPr id="9" name="Text 4"/>
        <cdr:cNvSpPr/>
      </cdr:nvSpPr>
      <cdr:spPr>
        <a:xfrm>
          <a:off x="5785920" y="262080"/>
          <a:ext cx="665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8,08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3771026608217</cdr:x>
      <cdr:y>0.613753051089976</cdr:y>
    </cdr:from>
    <cdr:to>
      <cdr:x>0.962993169538179</cdr:x>
      <cdr:y>0.65667873074657</cdr:y>
    </cdr:to>
    <cdr:sp>
      <cdr:nvSpPr>
        <cdr:cNvPr id="10" name="Text 6"/>
        <cdr:cNvSpPr/>
      </cdr:nvSpPr>
      <cdr:spPr>
        <a:xfrm>
          <a:off x="6312240" y="2625120"/>
          <a:ext cx="48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4,8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19247629727801</cdr:x>
      <cdr:y>0.118256039053952</cdr:y>
    </cdr:from>
    <cdr:to>
      <cdr:x>0.933224589662555</cdr:x>
      <cdr:y>0.240972982072216</cdr:y>
    </cdr:to>
    <cdr:sp>
      <cdr:nvSpPr>
        <cdr:cNvPr id="11" name="AutoShape 8"/>
        <cdr:cNvSpPr/>
      </cdr:nvSpPr>
      <cdr:spPr>
        <a:xfrm>
          <a:off x="5785920" y="505800"/>
          <a:ext cx="804960" cy="5248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59278218582</cdr:x>
      <cdr:y>0.2099963045085</cdr:y>
    </cdr:from>
    <cdr:to>
      <cdr:x>0.956488354235987</cdr:x>
      <cdr:y>0.341463414634146</cdr:y>
    </cdr:to>
    <cdr:sp>
      <cdr:nvSpPr>
        <cdr:cNvPr id="13" name="AutoShape 1"/>
        <cdr:cNvSpPr/>
      </cdr:nvSpPr>
      <cdr:spPr>
        <a:xfrm>
          <a:off x="5916240" y="818280"/>
          <a:ext cx="810360" cy="51228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14742769388278</cdr:x>
      <cdr:y>0.134793052475979</cdr:y>
    </cdr:from>
    <cdr:to>
      <cdr:x>0.910007678525723</cdr:x>
      <cdr:y>0.185790835181079</cdr:y>
    </cdr:to>
    <cdr:sp>
      <cdr:nvSpPr>
        <cdr:cNvPr id="14" name="Text 2"/>
        <cdr:cNvSpPr/>
      </cdr:nvSpPr>
      <cdr:spPr>
        <a:xfrm>
          <a:off x="5729760" y="525240"/>
          <a:ext cx="669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406839660149527</v>
      </c>
      <c r="D10" s="22" t="n">
        <v>0.2</v>
      </c>
      <c r="E10" s="23" t="n">
        <v>0.0805307401033997</v>
      </c>
      <c r="F10" s="24" t="n">
        <f aca="false">$E$19</f>
        <v>0.0842920677196218</v>
      </c>
      <c r="G10" s="24" t="n">
        <f aca="false">$E$22</f>
        <v>0.0505752406317731</v>
      </c>
      <c r="H10" s="25" t="n">
        <f aca="false">$E$23</f>
        <v>0.11800889480747</v>
      </c>
      <c r="I10" s="25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8931691787093</v>
      </c>
      <c r="D11" s="22" t="n">
        <v>0.2</v>
      </c>
      <c r="E11" s="23" t="n">
        <v>0.124493553160259</v>
      </c>
      <c r="F11" s="24" t="n">
        <f aca="false">$E$19</f>
        <v>0.0842920677196218</v>
      </c>
      <c r="G11" s="24" t="n">
        <f aca="false">$E$22</f>
        <v>0.0505752406317731</v>
      </c>
      <c r="H11" s="25" t="n">
        <f aca="false">$E$23</f>
        <v>0.11800889480747</v>
      </c>
      <c r="I11" s="25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387723953054863</v>
      </c>
      <c r="D12" s="22" t="n">
        <v>0.0856935328506759</v>
      </c>
      <c r="E12" s="23" t="n">
        <v>0.0764034800141036</v>
      </c>
      <c r="F12" s="24" t="n">
        <f aca="false">$E$19</f>
        <v>0.0842920677196218</v>
      </c>
      <c r="G12" s="24" t="n">
        <f aca="false">$E$22</f>
        <v>0.0505752406317731</v>
      </c>
      <c r="H12" s="25" t="n">
        <f aca="false">$E$23</f>
        <v>0.11800889480747</v>
      </c>
      <c r="I12" s="25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23246984613708</v>
      </c>
      <c r="D13" s="22" t="n">
        <v>0.2</v>
      </c>
      <c r="E13" s="23" t="n">
        <v>0.0592089700605882</v>
      </c>
      <c r="F13" s="24" t="n">
        <f aca="false">$E$19</f>
        <v>0.0842920677196218</v>
      </c>
      <c r="G13" s="24" t="n">
        <f aca="false">$E$22</f>
        <v>0.0505752406317731</v>
      </c>
      <c r="H13" s="25" t="n">
        <f aca="false">$E$23</f>
        <v>0.11800889480747</v>
      </c>
      <c r="I13" s="25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476220389188661</v>
      </c>
      <c r="D14" s="22" t="n">
        <v>0.105252737788232</v>
      </c>
      <c r="E14" s="23" t="n">
        <v>0.0782097912594011</v>
      </c>
      <c r="F14" s="24" t="n">
        <f aca="false">$E$19</f>
        <v>0.0842920677196218</v>
      </c>
      <c r="G14" s="24" t="n">
        <f aca="false">$E$22</f>
        <v>0.0505752406317731</v>
      </c>
      <c r="H14" s="25" t="n">
        <f aca="false">$E$23</f>
        <v>0.11800889480747</v>
      </c>
      <c r="I14" s="25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11452625359259</v>
      </c>
      <c r="D15" s="22" t="n">
        <v>0.0467345964953095</v>
      </c>
      <c r="E15" s="23" t="n">
        <v>0.121435078782731</v>
      </c>
      <c r="F15" s="24" t="n">
        <f aca="false">$E$19</f>
        <v>0.0842920677196218</v>
      </c>
      <c r="G15" s="24" t="n">
        <f aca="false">$E$22</f>
        <v>0.0505752406317731</v>
      </c>
      <c r="H15" s="25" t="n">
        <f aca="false">$E$23</f>
        <v>0.11800889480747</v>
      </c>
      <c r="I15" s="25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6" t="n">
        <v>7</v>
      </c>
      <c r="B16" s="27" t="s">
        <v>13</v>
      </c>
      <c r="C16" s="21" t="n">
        <v>0.0671029718329367</v>
      </c>
      <c r="D16" s="28" t="n">
        <v>0.148308885118843</v>
      </c>
      <c r="E16" s="29" t="n">
        <v>0.0657970382481772</v>
      </c>
      <c r="F16" s="24" t="n">
        <f aca="false">$E$19</f>
        <v>0.0842920677196218</v>
      </c>
      <c r="G16" s="24" t="n">
        <f aca="false">$E$22</f>
        <v>0.0505752406317731</v>
      </c>
      <c r="H16" s="25" t="n">
        <f aca="false">$E$23</f>
        <v>0.11800889480747</v>
      </c>
      <c r="I16" s="25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6" t="n">
        <v>8</v>
      </c>
      <c r="B17" s="30" t="s">
        <v>14</v>
      </c>
      <c r="C17" s="21" t="n">
        <v>0.006338994856458</v>
      </c>
      <c r="D17" s="28" t="n">
        <v>0.0140102477469398</v>
      </c>
      <c r="E17" s="29" t="n">
        <v>0.0879949810061635</v>
      </c>
      <c r="F17" s="24" t="n">
        <f aca="false">$E$19</f>
        <v>0.0842920677196218</v>
      </c>
      <c r="G17" s="24" t="n">
        <f aca="false">$E$22</f>
        <v>0.0505752406317731</v>
      </c>
      <c r="H17" s="25" t="n">
        <f aca="false">$E$23</f>
        <v>0.11800889480747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v>0.083729709389716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2" t="n">
        <v>0.0842920677196218</v>
      </c>
      <c r="F19" s="34"/>
      <c r="G19" s="34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5" t="n">
        <f aca="false">AVERAGE(E10:E17)</f>
        <v>0.086759204079353</v>
      </c>
      <c r="F20" s="34"/>
      <c r="G20" s="34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1" t="s">
        <v>18</v>
      </c>
      <c r="B21" s="31"/>
      <c r="C21" s="31"/>
      <c r="D21" s="31"/>
      <c r="E21" s="35" t="n">
        <f aca="false">STDEV(E10:E17)</f>
        <v>0.0240397871586151</v>
      </c>
      <c r="F21" s="34"/>
      <c r="G21" s="34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9</v>
      </c>
      <c r="B22" s="36"/>
      <c r="C22" s="36"/>
      <c r="D22" s="36"/>
      <c r="E22" s="35" t="n">
        <v>0.0505752406317731</v>
      </c>
      <c r="F22" s="34"/>
      <c r="G22" s="34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7" t="s">
        <v>20</v>
      </c>
      <c r="B23" s="37"/>
      <c r="C23" s="37"/>
      <c r="D23" s="37"/>
      <c r="E23" s="35" t="n">
        <v>0.11800889480747</v>
      </c>
      <c r="F23" s="38"/>
      <c r="G23" s="38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8"/>
      <c r="G24" s="38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8"/>
      <c r="G25" s="38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8"/>
      <c r="G26" s="38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0"/>
      <c r="B27" s="40"/>
      <c r="C27" s="40"/>
      <c r="D27" s="40"/>
      <c r="E27" s="40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1"/>
      <c r="G30" s="41"/>
      <c r="H30" s="25"/>
      <c r="I30" s="25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96914767394791</v>
      </c>
      <c r="D31" s="22" t="n">
        <v>0.2</v>
      </c>
      <c r="E31" s="23" t="n">
        <v>0.0670642660422165</v>
      </c>
      <c r="F31" s="42" t="n">
        <f aca="false">$E$40</f>
        <v>0.0808014423992545</v>
      </c>
      <c r="G31" s="42" t="n">
        <f aca="false">$E$43</f>
        <v>0.0484808654395527</v>
      </c>
      <c r="H31" s="25" t="n">
        <f aca="false">$E$44</f>
        <v>0.113122019358956</v>
      </c>
      <c r="I31" s="25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1600798977406</v>
      </c>
      <c r="D32" s="22" t="n">
        <v>0.191685360308536</v>
      </c>
      <c r="E32" s="23" t="n">
        <v>0.115850064434991</v>
      </c>
      <c r="F32" s="42" t="n">
        <f aca="false">$E$40</f>
        <v>0.0808014423992545</v>
      </c>
      <c r="G32" s="42" t="n">
        <f aca="false">$E$43</f>
        <v>0.0484808654395527</v>
      </c>
      <c r="H32" s="25" t="n">
        <f aca="false">$E$44</f>
        <v>0.113122019358956</v>
      </c>
      <c r="I32" s="25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735108676698776</v>
      </c>
      <c r="D33" s="22" t="n">
        <v>0.115878820487946</v>
      </c>
      <c r="E33" s="23" t="n">
        <v>0.069924335643361</v>
      </c>
      <c r="F33" s="42" t="n">
        <f aca="false">$E$40</f>
        <v>0.0808014423992545</v>
      </c>
      <c r="G33" s="42" t="n">
        <f aca="false">$E$43</f>
        <v>0.0484808654395527</v>
      </c>
      <c r="H33" s="25" t="n">
        <f aca="false">$E$44</f>
        <v>0.113122019358956</v>
      </c>
      <c r="I33" s="25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2458985149448</v>
      </c>
      <c r="D34" s="22" t="n">
        <v>0.2</v>
      </c>
      <c r="E34" s="23" t="n">
        <v>0.0566305361404869</v>
      </c>
      <c r="F34" s="42" t="n">
        <f aca="false">$E$40</f>
        <v>0.0808014423992545</v>
      </c>
      <c r="G34" s="42" t="n">
        <f aca="false">$E$43</f>
        <v>0.0484808654395527</v>
      </c>
      <c r="H34" s="25" t="n">
        <f aca="false">$E$44</f>
        <v>0.113122019358956</v>
      </c>
      <c r="I34" s="25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77625016518199</v>
      </c>
      <c r="D35" s="22" t="n">
        <v>0.154107871916819</v>
      </c>
      <c r="E35" s="23" t="n">
        <v>0.0770185905258658</v>
      </c>
      <c r="F35" s="42" t="n">
        <f aca="false">$E$40</f>
        <v>0.0808014423992545</v>
      </c>
      <c r="G35" s="42" t="n">
        <f aca="false">$E$43</f>
        <v>0.0484808654395527</v>
      </c>
      <c r="H35" s="25" t="n">
        <f aca="false">$E$44</f>
        <v>0.113122019358956</v>
      </c>
      <c r="I35" s="25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68903328639086</v>
      </c>
      <c r="D36" s="22" t="n">
        <v>0.0581520582626604</v>
      </c>
      <c r="E36" s="23" t="n">
        <v>0.132548972078982</v>
      </c>
      <c r="F36" s="42" t="n">
        <f aca="false">$E$40</f>
        <v>0.0808014423992545</v>
      </c>
      <c r="G36" s="42" t="n">
        <f aca="false">$E$43</f>
        <v>0.0484808654395527</v>
      </c>
      <c r="H36" s="25" t="n">
        <f aca="false">$E$44</f>
        <v>0.113122019358956</v>
      </c>
      <c r="I36" s="25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6" t="n">
        <v>7</v>
      </c>
      <c r="B37" s="27" t="s">
        <v>30</v>
      </c>
      <c r="C37" s="28" t="n">
        <v>0.0378899142934008</v>
      </c>
      <c r="D37" s="28" t="n">
        <v>0.0597277479627382</v>
      </c>
      <c r="E37" s="29" t="n">
        <v>0.0734268829823686</v>
      </c>
      <c r="F37" s="42" t="n">
        <f aca="false">$E$40</f>
        <v>0.0808014423992545</v>
      </c>
      <c r="G37" s="42" t="n">
        <f aca="false">$E$43</f>
        <v>0.0484808654395527</v>
      </c>
      <c r="H37" s="25" t="n">
        <f aca="false">$E$44</f>
        <v>0.113122019358956</v>
      </c>
      <c r="I37" s="25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6" t="n">
        <v>8</v>
      </c>
      <c r="B38" s="30" t="s">
        <v>31</v>
      </c>
      <c r="C38" s="28" t="n">
        <v>0.0129718319993478</v>
      </c>
      <c r="D38" s="43" t="n">
        <v>0.0204481410613</v>
      </c>
      <c r="E38" s="29" t="n">
        <v>0.0875474247353731</v>
      </c>
      <c r="F38" s="42" t="n">
        <f aca="false">$E$40</f>
        <v>0.0808014423992545</v>
      </c>
      <c r="G38" s="42" t="n">
        <f aca="false">$E$43</f>
        <v>0.0484808654395527</v>
      </c>
      <c r="H38" s="25" t="n">
        <f aca="false">$E$44</f>
        <v>0.113122019358956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5</v>
      </c>
      <c r="B39" s="31"/>
      <c r="C39" s="31"/>
      <c r="D39" s="31"/>
      <c r="E39" s="44" t="n">
        <v>0.0747815227091374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6</v>
      </c>
      <c r="B40" s="31"/>
      <c r="C40" s="31"/>
      <c r="D40" s="31"/>
      <c r="E40" s="44" t="n">
        <v>0.0808014423992545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1" t="s">
        <v>17</v>
      </c>
      <c r="B41" s="31"/>
      <c r="C41" s="31"/>
      <c r="D41" s="31"/>
      <c r="E41" s="44" t="n">
        <f aca="false">AVERAGE(E31:E38)</f>
        <v>0.0850013840729556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1" t="s">
        <v>18</v>
      </c>
      <c r="B42" s="31"/>
      <c r="C42" s="31"/>
      <c r="D42" s="31"/>
      <c r="E42" s="44" t="n">
        <f aca="false">STDEV(E31:E38)</f>
        <v>0.0261057005313843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9</v>
      </c>
      <c r="B43" s="36"/>
      <c r="C43" s="36"/>
      <c r="D43" s="36"/>
      <c r="E43" s="44" t="n">
        <v>0.0484808654395527</v>
      </c>
      <c r="F43" s="45"/>
      <c r="G43" s="45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7" t="s">
        <v>20</v>
      </c>
      <c r="B44" s="37"/>
      <c r="C44" s="37"/>
      <c r="D44" s="37"/>
      <c r="E44" s="47" t="n">
        <v>0.113122019358956</v>
      </c>
      <c r="F44" s="38"/>
      <c r="G44" s="3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8"/>
      <c r="G45" s="3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38"/>
      <c r="G46" s="38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38"/>
      <c r="G47" s="3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48"/>
      <c r="B48" s="48"/>
      <c r="C48" s="48"/>
      <c r="D48" s="48"/>
      <c r="E48" s="48"/>
      <c r="F48" s="49"/>
      <c r="G48" s="49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49"/>
      <c r="G49" s="49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38"/>
      <c r="G50" s="38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0"/>
      <c r="B51" s="50"/>
      <c r="C51" s="50"/>
      <c r="D51" s="50"/>
      <c r="E51" s="48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1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2"/>
      <c r="G52" s="52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3" t="n">
        <v>1</v>
      </c>
      <c r="B53" s="54" t="n">
        <v>2</v>
      </c>
      <c r="C53" s="54" t="n">
        <v>3</v>
      </c>
      <c r="D53" s="54" t="n">
        <v>4</v>
      </c>
      <c r="E53" s="55" t="n">
        <v>5</v>
      </c>
      <c r="F53" s="1"/>
      <c r="G53" s="56"/>
      <c r="H53" s="25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78733219095172</v>
      </c>
      <c r="D54" s="57" t="n">
        <v>0.2</v>
      </c>
      <c r="E54" s="23" t="n">
        <v>0.0784901763991823</v>
      </c>
      <c r="F54" s="58" t="n">
        <f aca="false">$E$63</f>
        <v>0.0835197395701047</v>
      </c>
      <c r="G54" s="56"/>
      <c r="H54" s="25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44206933422736</v>
      </c>
      <c r="D55" s="57" t="n">
        <v>0.0718194980393802</v>
      </c>
      <c r="E55" s="23" t="n">
        <v>0.119632914817224</v>
      </c>
      <c r="F55" s="58" t="n">
        <f aca="false">$E$63</f>
        <v>0.0835197395701047</v>
      </c>
      <c r="G55" s="56"/>
      <c r="H55" s="25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627822448886149</v>
      </c>
      <c r="D56" s="57" t="n">
        <v>0.130996469735491</v>
      </c>
      <c r="E56" s="23" t="n">
        <v>0.0846904162521052</v>
      </c>
      <c r="F56" s="58" t="n">
        <f aca="false">$E$63</f>
        <v>0.0835197395701047</v>
      </c>
      <c r="G56" s="56"/>
      <c r="H56" s="25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33706764904159</v>
      </c>
      <c r="D57" s="57" t="n">
        <v>0.2</v>
      </c>
      <c r="E57" s="23" t="n">
        <v>0.0739665969162426</v>
      </c>
      <c r="F57" s="58" t="n">
        <f aca="false">$E$63</f>
        <v>0.0835197395701047</v>
      </c>
      <c r="G57" s="56"/>
      <c r="H57" s="25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27234732696471</v>
      </c>
      <c r="D58" s="57" t="n">
        <v>0.193469470253677</v>
      </c>
      <c r="E58" s="23" t="n">
        <v>0.0902076396063505</v>
      </c>
      <c r="F58" s="58" t="n">
        <f aca="false">$E$63</f>
        <v>0.0835197395701047</v>
      </c>
      <c r="G58" s="56"/>
      <c r="H58" s="25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53378660700684</v>
      </c>
      <c r="D59" s="57" t="n">
        <v>0.0320027790025567</v>
      </c>
      <c r="E59" s="23" t="n">
        <v>0.117187922968661</v>
      </c>
      <c r="F59" s="58" t="n">
        <f aca="false">$E$63</f>
        <v>0.0835197395701047</v>
      </c>
      <c r="G59" s="56"/>
      <c r="H59" s="25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6" t="n">
        <v>7</v>
      </c>
      <c r="B60" s="27" t="s">
        <v>39</v>
      </c>
      <c r="C60" s="28" t="n">
        <v>0.0727132087938835</v>
      </c>
      <c r="D60" s="43" t="n">
        <v>0.15171763405462</v>
      </c>
      <c r="E60" s="29" t="n">
        <v>0.0677428103343036</v>
      </c>
      <c r="F60" s="58" t="n">
        <f aca="false">$E$63</f>
        <v>0.0835197395701047</v>
      </c>
      <c r="G60" s="56"/>
      <c r="H60" s="25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6" t="n">
        <v>8</v>
      </c>
      <c r="B61" s="30" t="s">
        <v>40</v>
      </c>
      <c r="C61" s="28" t="n">
        <v>0.00958252963618123</v>
      </c>
      <c r="D61" s="43" t="n">
        <v>0.0199941489142752</v>
      </c>
      <c r="E61" s="29" t="n">
        <v>0.0931132962070334</v>
      </c>
      <c r="F61" s="58" t="n">
        <f aca="false">$E$63</f>
        <v>0.0835197395701047</v>
      </c>
      <c r="G61" s="46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5</v>
      </c>
      <c r="B62" s="31"/>
      <c r="C62" s="31"/>
      <c r="D62" s="31"/>
      <c r="E62" s="44" t="n">
        <v>0.0789200137335653</v>
      </c>
      <c r="F62" s="46"/>
      <c r="G62" s="46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1" t="s">
        <v>16</v>
      </c>
      <c r="B63" s="31"/>
      <c r="C63" s="31"/>
      <c r="D63" s="31"/>
      <c r="E63" s="44" t="n">
        <v>0.0835197395701047</v>
      </c>
      <c r="F63" s="46"/>
      <c r="G63" s="4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1" t="s">
        <v>17</v>
      </c>
      <c r="B64" s="31"/>
      <c r="C64" s="31"/>
      <c r="D64" s="31"/>
      <c r="E64" s="44" t="n">
        <f aca="false">AVERAGE(E54:E61)</f>
        <v>0.0906289716876378</v>
      </c>
      <c r="F64" s="45"/>
      <c r="G64" s="45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7" t="s">
        <v>18</v>
      </c>
      <c r="B65" s="37"/>
      <c r="C65" s="37"/>
      <c r="D65" s="37"/>
      <c r="E65" s="47" t="n">
        <f aca="false">STDEV(E54:E61)</f>
        <v>0.019037496479623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59" t="s">
        <v>41</v>
      </c>
      <c r="B67" s="59"/>
      <c r="C67" s="4"/>
      <c r="D67" s="4"/>
      <c r="E67" s="4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8.75" hidden="false" customHeight="true" outlineLevel="0" collapsed="false">
      <c r="A69" s="62" t="s">
        <v>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7" hidden="false" customHeight="true" outlineLevel="0" collapsed="false">
      <c r="A70" s="62" t="s">
        <v>4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</sheetData>
  <mergeCells count="26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7-01-09T08:58:10Z</cp:lastPrinted>
  <dcterms:modified xsi:type="dcterms:W3CDTF">2007-01-09T14:03:05Z</dcterms:modified>
  <cp:revision>0</cp:revision>
  <dc:subject/>
  <dc:title/>
</cp:coreProperties>
</file>