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odnost 30.09.2004-29.09.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ДОХОДНОСТ НА ФОНДОВЕТЕ ЗА ДОПЪЛНИТЕЛНО ПЕНСИОННО ОСИГУРЯВАНЕ ЗА ПЕРИОДА 30.09.2004 г. - 29.09.2006 г. НА ГОДИШНА БАЗА</t>
  </si>
  <si>
    <t xml:space="preserve">ДОХОДНОСТ И СТАТИСТИЧЕСКИ ПОКАЗАТЕЛИ
ЗА ПРОФЕСИОНАЛНИТЕ ПЕНСИОННИ ФОНДОВЕ
ЗА ПЕРИОДА 30.09.2004 - 29.09.2006 г. </t>
  </si>
  <si>
    <t xml:space="preserve">№ по ред</t>
  </si>
  <si>
    <t xml:space="preserve">Пенсионноосигурителни дружества</t>
  </si>
  <si>
    <t xml:space="preserve">Немодифициран относителен дял</t>
  </si>
  <si>
    <t xml:space="preserve">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ЗУПФ "Алианц България" </t>
  </si>
  <si>
    <t xml:space="preserve">ППФ "Ай Ен Джи" </t>
  </si>
  <si>
    <t xml:space="preserve">ППФ "ЦКБ-Сила" </t>
  </si>
  <si>
    <t xml:space="preserve">ППФ "Лукойл Гарант България" </t>
  </si>
  <si>
    <t xml:space="preserve">"ДЗИ - ППФ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УНИВЕРСАЛНИТЕ ПЕНСИОННИ ФОНДОВЕ
ЗА ПЕРИОДА 30.09.2004 - 29.09.2006 г. </t>
  </si>
  <si>
    <t xml:space="preserve">Немодифициран 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ЗУПФ "Алианц България"</t>
  </si>
  <si>
    <t xml:space="preserve">УПФ"Ай Ен Джи" </t>
  </si>
  <si>
    <t xml:space="preserve">УПФ "ЦКБ-Сила" </t>
  </si>
  <si>
    <t xml:space="preserve">УПФ"Лукойл Гарант България"</t>
  </si>
  <si>
    <t xml:space="preserve">"ДЗИ - УПФ"</t>
  </si>
  <si>
    <t xml:space="preserve">ДОХОДНОСТ И СТАТИСТИЧЕСКИ ПОКАЗАТЕЛИ ЗА ДОБРОВОЛНИТЕ ПЕНСИОННИ ФОНДОВЕ ЗА ПЕРИОДА 30.09.2004 г. - 29.09.2006 г.</t>
  </si>
  <si>
    <t xml:space="preserve">ДПФ "Доверие" </t>
  </si>
  <si>
    <t xml:space="preserve">ДПФ "Съгласие" </t>
  </si>
  <si>
    <t xml:space="preserve">ДПФ "ДСК-Родина" </t>
  </si>
  <si>
    <t xml:space="preserve">ДПФ "Алианц България" </t>
  </si>
  <si>
    <t xml:space="preserve">ДПФ "Ай Ен Джи" </t>
  </si>
  <si>
    <t xml:space="preserve">ДПФ "ЦКБ-Сила" </t>
  </si>
  <si>
    <t xml:space="preserve">ДПФ "Лукойл Гарант България" </t>
  </si>
  <si>
    <t xml:space="preserve">"ДЗИ- ДПФ"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всички фондове от даден вид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\ _л_в_-;\-* #,##0.00\ _л_в_-;_-* \-??\ _л_в_-;_-@_-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9.25"/>
      <name val="Times New Roman"/>
      <family val="1"/>
      <charset val="204"/>
    </font>
    <font>
      <b val="true"/>
      <sz val="9.5"/>
      <color rgb="FF000080"/>
      <name val="Times New Roman"/>
      <family val="1"/>
      <charset val="204"/>
    </font>
    <font>
      <b val="true"/>
      <sz val="9.5"/>
      <color rgb="FFFF00FF"/>
      <name val="Times New Roman"/>
      <family val="1"/>
      <charset val="204"/>
    </font>
    <font>
      <b val="true"/>
      <sz val="9.5"/>
      <color rgb="FF00FFFF"/>
      <name val="Times New Roman"/>
      <family val="1"/>
      <charset val="204"/>
    </font>
    <font>
      <b val="true"/>
      <sz val="9.5"/>
      <color rgb="FF000000"/>
      <name val="Times New Roman"/>
      <family val="2"/>
    </font>
    <font>
      <sz val="8.25"/>
      <color rgb="FF000000"/>
      <name val="Times New Roman"/>
      <family val="2"/>
    </font>
    <font>
      <sz val="8.5"/>
      <color rgb="FF000000"/>
      <name val="Times New Roman"/>
      <family val="2"/>
    </font>
    <font>
      <sz val="9.5"/>
      <name val="Times New Roman"/>
      <family val="1"/>
      <charset val="204"/>
    </font>
    <font>
      <b val="true"/>
      <sz val="10.25"/>
      <color rgb="FFFF8080"/>
      <name val="Times New Roman"/>
      <family val="1"/>
      <charset val="204"/>
    </font>
    <font>
      <b val="true"/>
      <sz val="10.25"/>
      <color rgb="FFFF0000"/>
      <name val="Times New Roman"/>
      <family val="1"/>
      <charset val="204"/>
    </font>
    <font>
      <sz val="8"/>
      <color rgb="FF000000"/>
      <name val="Times New Roman"/>
      <family val="2"/>
    </font>
    <font>
      <sz val="8.75"/>
      <name val="Times New Roman"/>
      <family val="1"/>
      <charset val="204"/>
    </font>
    <font>
      <b val="true"/>
      <sz val="9.5"/>
      <color rgb="FF00FF00"/>
      <name val="Times New Roman"/>
      <family val="1"/>
      <charset val="204"/>
    </font>
    <font>
      <b val="true"/>
      <sz val="8.75"/>
      <color rgb="FF000000"/>
      <name val="Times New Roman"/>
      <family val="2"/>
    </font>
    <font>
      <b val="true"/>
      <sz val="9"/>
      <color rgb="FF00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0.09.2004 - 29.09.2006 Г. НА ГОДИШНА БАЗА</a:t>
            </a:r>
          </a:p>
        </c:rich>
      </c:tx>
      <c:layout>
        <c:manualLayout>
          <c:xMode val="edge"/>
          <c:yMode val="edge"/>
          <c:x val="0.190993631860912"/>
          <c:y val="0.023283279905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95410896594"/>
          <c:y val="0.112788932006074"/>
          <c:w val="0.816789649246942"/>
          <c:h val="0.8872110679939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4-29.09.2006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"ДЗИ - ППФ"</c:v>
                </c:pt>
              </c:strCache>
            </c:strRef>
          </c:cat>
          <c:val>
            <c:numRef>
              <c:f>'Dohodnost 30.09.2004-29.09.2006'!$E$10:$E$17</c:f>
              <c:numCache>
                <c:formatCode>General</c:formatCode>
                <c:ptCount val="8"/>
                <c:pt idx="0">
                  <c:v>0.0955558784559674</c:v>
                </c:pt>
                <c:pt idx="1">
                  <c:v>0.124096222910692</c:v>
                </c:pt>
                <c:pt idx="2">
                  <c:v>0.0735679697842246</c:v>
                </c:pt>
                <c:pt idx="3">
                  <c:v>0.0644201258042649</c:v>
                </c:pt>
                <c:pt idx="4">
                  <c:v>0.0743218114276427</c:v>
                </c:pt>
                <c:pt idx="5">
                  <c:v>0.13214917529395</c:v>
                </c:pt>
                <c:pt idx="6">
                  <c:v>0.0775570503838903</c:v>
                </c:pt>
                <c:pt idx="7">
                  <c:v>0.0949646412127487</c:v>
                </c:pt>
              </c:numCache>
            </c:numRef>
          </c:val>
        </c:ser>
        <c:gapWidth val="150"/>
        <c:overlap val="0"/>
        <c:axId val="60890789"/>
        <c:axId val="8610254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4-29.09.2006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"ДЗИ - ППФ"</c:v>
                </c:pt>
              </c:strCache>
            </c:strRef>
          </c:cat>
          <c:val>
            <c:numRef>
              <c:f>'Dohodnost 30.09.2004-29.09.2006'!$F$10:$F$17</c:f>
              <c:numCache>
                <c:formatCode>General</c:formatCode>
                <c:ptCount val="8"/>
                <c:pt idx="0">
                  <c:v>0.0899397732186613</c:v>
                </c:pt>
                <c:pt idx="1">
                  <c:v>0.0899397732186613</c:v>
                </c:pt>
                <c:pt idx="2">
                  <c:v>0.0899397732186613</c:v>
                </c:pt>
                <c:pt idx="3">
                  <c:v>0.0899397732186613</c:v>
                </c:pt>
                <c:pt idx="4">
                  <c:v>0.0899397732186613</c:v>
                </c:pt>
                <c:pt idx="5">
                  <c:v>0.0899397732186613</c:v>
                </c:pt>
                <c:pt idx="6">
                  <c:v>0.0899397732186613</c:v>
                </c:pt>
                <c:pt idx="7">
                  <c:v>0.08993977321866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4-29.09.2006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"ДЗИ - ППФ"</c:v>
                </c:pt>
              </c:strCache>
            </c:strRef>
          </c:cat>
          <c:val>
            <c:numRef>
              <c:f>'Dohodnost 30.09.2004-29.09.2006'!$G$10:$G$17</c:f>
              <c:numCache>
                <c:formatCode>General</c:formatCode>
                <c:ptCount val="8"/>
                <c:pt idx="0">
                  <c:v>0.0539638639311968</c:v>
                </c:pt>
                <c:pt idx="1">
                  <c:v>0.0539638639311968</c:v>
                </c:pt>
                <c:pt idx="2">
                  <c:v>0.0539638639311968</c:v>
                </c:pt>
                <c:pt idx="3">
                  <c:v>0.0539638639311968</c:v>
                </c:pt>
                <c:pt idx="4">
                  <c:v>0.0539638639311968</c:v>
                </c:pt>
                <c:pt idx="5">
                  <c:v>0.0539638639311968</c:v>
                </c:pt>
                <c:pt idx="6">
                  <c:v>0.0539638639311968</c:v>
                </c:pt>
                <c:pt idx="7">
                  <c:v>0.053963863931196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4-29.09.2006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"ДЗИ - ППФ"</c:v>
                </c:pt>
              </c:strCache>
            </c:strRef>
          </c:cat>
          <c:val>
            <c:numRef>
              <c:f>'Dohodnost 30.09.2004-29.09.2006'!$H$10:$H$17</c:f>
              <c:numCache>
                <c:formatCode>General</c:formatCode>
                <c:ptCount val="8"/>
                <c:pt idx="0">
                  <c:v>0.125915682506126</c:v>
                </c:pt>
                <c:pt idx="1">
                  <c:v>0.125915682506126</c:v>
                </c:pt>
                <c:pt idx="2">
                  <c:v>0.125915682506126</c:v>
                </c:pt>
                <c:pt idx="3">
                  <c:v>0.125915682506126</c:v>
                </c:pt>
                <c:pt idx="4">
                  <c:v>0.125915682506126</c:v>
                </c:pt>
                <c:pt idx="5">
                  <c:v>0.125915682506126</c:v>
                </c:pt>
                <c:pt idx="6">
                  <c:v>0.125915682506126</c:v>
                </c:pt>
                <c:pt idx="7">
                  <c:v>0.1259156825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90789"/>
        <c:axId val="86102543"/>
      </c:lineChart>
      <c:catAx>
        <c:axId val="60890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02543"/>
        <c:crossesAt val="0"/>
        <c:auto val="1"/>
        <c:lblAlgn val="ctr"/>
        <c:lblOffset val="100"/>
        <c:noMultiLvlLbl val="0"/>
      </c:catAx>
      <c:valAx>
        <c:axId val="86102543"/>
        <c:scaling>
          <c:orientation val="minMax"/>
          <c:max val="0.16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90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0.09.2004 - 29.09.2006 Г. НА ГОДИШНА БАЗА</a:t>
            </a:r>
          </a:p>
        </c:rich>
      </c:tx>
      <c:layout>
        <c:manualLayout>
          <c:xMode val="edge"/>
          <c:yMode val="edge"/>
          <c:x val="0.181777063021409"/>
          <c:y val="0.0317313357461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640767916374"/>
          <c:y val="0.135257974917936"/>
          <c:w val="0.912855563373203"/>
          <c:h val="0.860617793115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4-29.09.2006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30.09.2004-29.09.2006'!$E$31:$E$38</c:f>
              <c:numCache>
                <c:formatCode>General</c:formatCode>
                <c:ptCount val="8"/>
                <c:pt idx="0">
                  <c:v>0.0855953842793544</c:v>
                </c:pt>
                <c:pt idx="1">
                  <c:v>0.118244562558362</c:v>
                </c:pt>
                <c:pt idx="2">
                  <c:v>0.0700432083190252</c:v>
                </c:pt>
                <c:pt idx="3">
                  <c:v>0.0629991240170522</c:v>
                </c:pt>
                <c:pt idx="4">
                  <c:v>0.0722555409723356</c:v>
                </c:pt>
                <c:pt idx="5">
                  <c:v>0.138000034551587</c:v>
                </c:pt>
                <c:pt idx="6">
                  <c:v>0.0761115296612001</c:v>
                </c:pt>
                <c:pt idx="7">
                  <c:v>0.0818919333749026</c:v>
                </c:pt>
              </c:numCache>
            </c:numRef>
          </c:val>
        </c:ser>
        <c:gapWidth val="150"/>
        <c:overlap val="0"/>
        <c:axId val="70140843"/>
        <c:axId val="84389193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4-29.09.2006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30.09.2004-29.09.2006'!$F$31:$F$37</c:f>
              <c:numCache>
                <c:formatCode>General</c:formatCode>
                <c:ptCount val="7"/>
                <c:pt idx="0">
                  <c:v>0.0860114905356207</c:v>
                </c:pt>
                <c:pt idx="1">
                  <c:v>0.0860114905356207</c:v>
                </c:pt>
                <c:pt idx="2">
                  <c:v>0.0860114905356207</c:v>
                </c:pt>
                <c:pt idx="3">
                  <c:v>0.0860114905356207</c:v>
                </c:pt>
                <c:pt idx="4">
                  <c:v>0.0860114905356207</c:v>
                </c:pt>
                <c:pt idx="5">
                  <c:v>0.0860114905356207</c:v>
                </c:pt>
                <c:pt idx="6">
                  <c:v>0.08601149053562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4-29.09.2006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30.09.2004-29.09.2006'!$G$31:$G$38</c:f>
              <c:numCache>
                <c:formatCode>General</c:formatCode>
                <c:ptCount val="8"/>
                <c:pt idx="0">
                  <c:v>0.0516068943213724</c:v>
                </c:pt>
                <c:pt idx="1">
                  <c:v>0.0516068943213724</c:v>
                </c:pt>
                <c:pt idx="2">
                  <c:v>0.0516068943213724</c:v>
                </c:pt>
                <c:pt idx="3">
                  <c:v>0.0516068943213724</c:v>
                </c:pt>
                <c:pt idx="4">
                  <c:v>0.0516068943213724</c:v>
                </c:pt>
                <c:pt idx="5">
                  <c:v>0.0516068943213724</c:v>
                </c:pt>
                <c:pt idx="6">
                  <c:v>0.0516068943213724</c:v>
                </c:pt>
                <c:pt idx="7">
                  <c:v>0.05160689432137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4-29.09.2006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30.09.2004-29.09.2006'!$H$31:$H$38</c:f>
              <c:numCache>
                <c:formatCode>General</c:formatCode>
                <c:ptCount val="8"/>
                <c:pt idx="0">
                  <c:v>0.120416086749869</c:v>
                </c:pt>
                <c:pt idx="1">
                  <c:v>0.120416086749869</c:v>
                </c:pt>
                <c:pt idx="2">
                  <c:v>0.120416086749869</c:v>
                </c:pt>
                <c:pt idx="3">
                  <c:v>0.120416086749869</c:v>
                </c:pt>
                <c:pt idx="4">
                  <c:v>0.120416086749869</c:v>
                </c:pt>
                <c:pt idx="5">
                  <c:v>0.120416086749869</c:v>
                </c:pt>
                <c:pt idx="6">
                  <c:v>0.120416086749869</c:v>
                </c:pt>
                <c:pt idx="7">
                  <c:v>0.120416086749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40843"/>
        <c:axId val="84389193"/>
      </c:lineChart>
      <c:catAx>
        <c:axId val="70140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89193"/>
        <c:crossesAt val="0"/>
        <c:auto val="1"/>
        <c:lblAlgn val="ctr"/>
        <c:lblOffset val="100"/>
        <c:noMultiLvlLbl val="0"/>
      </c:catAx>
      <c:valAx>
        <c:axId val="8438919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40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0.09.2004 - 29.09.2006 Г. НА ГОДИШНА БАЗА</a:t>
            </a:r>
          </a:p>
        </c:rich>
      </c:tx>
      <c:layout>
        <c:manualLayout>
          <c:xMode val="edge"/>
          <c:yMode val="edge"/>
          <c:x val="0.193857580167612"/>
          <c:y val="0.023096821877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57921413158"/>
          <c:y val="0.0958056171470806"/>
          <c:w val="0.861695187434135"/>
          <c:h val="0.904194382852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4-29.09.2006'!$B$54:$B$61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  <c:pt idx="7">
                  <c:v>"ДЗИ- ДПФ"</c:v>
                </c:pt>
              </c:strCache>
            </c:strRef>
          </c:cat>
          <c:val>
            <c:numRef>
              <c:f>'Dohodnost 30.09.2004-29.09.2006'!$E$54:$E$61</c:f>
              <c:numCache>
                <c:formatCode>General</c:formatCode>
                <c:ptCount val="8"/>
                <c:pt idx="0">
                  <c:v>0.0989837122630641</c:v>
                </c:pt>
                <c:pt idx="1">
                  <c:v>0.117960915809086</c:v>
                </c:pt>
                <c:pt idx="2">
                  <c:v>0.0843317060724309</c:v>
                </c:pt>
                <c:pt idx="3">
                  <c:v>0.0794606106358438</c:v>
                </c:pt>
                <c:pt idx="4">
                  <c:v>0.0771400759087024</c:v>
                </c:pt>
                <c:pt idx="5">
                  <c:v>0.122605339273077</c:v>
                </c:pt>
                <c:pt idx="6">
                  <c:v>0.0735784736626477</c:v>
                </c:pt>
                <c:pt idx="7">
                  <c:v>0.0969933196781125</c:v>
                </c:pt>
              </c:numCache>
            </c:numRef>
          </c:val>
        </c:ser>
        <c:gapWidth val="150"/>
        <c:overlap val="0"/>
        <c:axId val="9268543"/>
        <c:axId val="66337485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4-29.09.2006'!$B$54:$B$61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  <c:pt idx="7">
                  <c:v>"ДЗИ- ДПФ"</c:v>
                </c:pt>
              </c:strCache>
            </c:strRef>
          </c:cat>
          <c:val>
            <c:numRef>
              <c:f>'Dohodnost 30.09.2004-29.09.2006'!$F$54:$F$61</c:f>
              <c:numCache>
                <c:formatCode>General</c:formatCode>
                <c:ptCount val="8"/>
                <c:pt idx="0">
                  <c:v>0.0870953897571494</c:v>
                </c:pt>
                <c:pt idx="1">
                  <c:v>0.0870953897571494</c:v>
                </c:pt>
                <c:pt idx="2">
                  <c:v>0.0870953897571494</c:v>
                </c:pt>
                <c:pt idx="3">
                  <c:v>0.0870953897571494</c:v>
                </c:pt>
                <c:pt idx="4">
                  <c:v>0.0870953897571494</c:v>
                </c:pt>
                <c:pt idx="5">
                  <c:v>0.0870953897571494</c:v>
                </c:pt>
                <c:pt idx="6">
                  <c:v>0.0870953897571494</c:v>
                </c:pt>
                <c:pt idx="7">
                  <c:v>0.0870953897571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8543"/>
        <c:axId val="66337485"/>
      </c:lineChart>
      <c:catAx>
        <c:axId val="9268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37485"/>
        <c:crossesAt val="0"/>
        <c:auto val="1"/>
        <c:lblAlgn val="ctr"/>
        <c:lblOffset val="100"/>
        <c:noMultiLvlLbl val="0"/>
      </c:catAx>
      <c:valAx>
        <c:axId val="66337485"/>
        <c:scaling>
          <c:orientation val="minMax"/>
          <c:max val="0.16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8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840</xdr:colOff>
      <xdr:row>6</xdr:row>
      <xdr:rowOff>0</xdr:rowOff>
    </xdr:from>
    <xdr:to>
      <xdr:col>16</xdr:col>
      <xdr:colOff>574200</xdr:colOff>
      <xdr:row>23</xdr:row>
      <xdr:rowOff>28440</xdr:rowOff>
    </xdr:to>
    <xdr:graphicFrame>
      <xdr:nvGraphicFramePr>
        <xdr:cNvPr id="0" name="Chart 1"/>
        <xdr:cNvGraphicFramePr/>
      </xdr:nvGraphicFramePr>
      <xdr:xfrm>
        <a:off x="5442840" y="1009800"/>
        <a:ext cx="71226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840</xdr:colOff>
      <xdr:row>27</xdr:row>
      <xdr:rowOff>18720</xdr:rowOff>
    </xdr:from>
    <xdr:to>
      <xdr:col>16</xdr:col>
      <xdr:colOff>614520</xdr:colOff>
      <xdr:row>44</xdr:row>
      <xdr:rowOff>47160</xdr:rowOff>
    </xdr:to>
    <xdr:graphicFrame>
      <xdr:nvGraphicFramePr>
        <xdr:cNvPr id="7" name="Chart 2"/>
        <xdr:cNvGraphicFramePr/>
      </xdr:nvGraphicFramePr>
      <xdr:xfrm>
        <a:off x="5442840" y="5781240"/>
        <a:ext cx="71629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48</xdr:row>
      <xdr:rowOff>28080</xdr:rowOff>
    </xdr:from>
    <xdr:to>
      <xdr:col>17</xdr:col>
      <xdr:colOff>720</xdr:colOff>
      <xdr:row>65</xdr:row>
      <xdr:rowOff>152640</xdr:rowOff>
    </xdr:to>
    <xdr:graphicFrame>
      <xdr:nvGraphicFramePr>
        <xdr:cNvPr id="12" name="Chart 3"/>
        <xdr:cNvGraphicFramePr/>
      </xdr:nvGraphicFramePr>
      <xdr:xfrm>
        <a:off x="5462640" y="10829520"/>
        <a:ext cx="717336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1960</xdr:colOff>
      <xdr:row>28</xdr:row>
      <xdr:rowOff>190440</xdr:rowOff>
    </xdr:from>
    <xdr:to>
      <xdr:col>11</xdr:col>
      <xdr:colOff>614520</xdr:colOff>
      <xdr:row>28</xdr:row>
      <xdr:rowOff>544680</xdr:rowOff>
    </xdr:to>
    <xdr:sp>
      <xdr:nvSpPr>
        <xdr:cNvPr id="15" name="AutoShape 5"/>
        <xdr:cNvSpPr/>
      </xdr:nvSpPr>
      <xdr:spPr>
        <a:xfrm>
          <a:off x="8369640" y="6629400"/>
          <a:ext cx="966600" cy="354240"/>
        </a:xfrm>
        <a:solidFill>
          <a:srgbClr val="ff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Горна граница на доходност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480</xdr:colOff>
      <xdr:row>27</xdr:row>
      <xdr:rowOff>599760</xdr:rowOff>
    </xdr:from>
    <xdr:to>
      <xdr:col>11</xdr:col>
      <xdr:colOff>70920</xdr:colOff>
      <xdr:row>28</xdr:row>
      <xdr:rowOff>91800</xdr:rowOff>
    </xdr:to>
    <xdr:sp>
      <xdr:nvSpPr>
        <xdr:cNvPr id="16" name="Text 6"/>
        <xdr:cNvSpPr/>
      </xdr:nvSpPr>
      <xdr:spPr>
        <a:xfrm>
          <a:off x="8309160" y="6362280"/>
          <a:ext cx="483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solidFill>
                <a:srgbClr val="00ffff"/>
              </a:solidFill>
              <a:latin typeface="Arial"/>
            </a:rPr>
            <a:t>12,04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492873749116</cdr:x>
      <cdr:y>0.678758225071706</cdr:y>
    </cdr:from>
    <cdr:to>
      <cdr:x>0.988476700697463</cdr:x>
      <cdr:y>0.756959676058714</cdr:y>
    </cdr:to>
    <cdr:sp>
      <cdr:nvSpPr>
        <cdr:cNvPr id="1" name="AutoShape 1"/>
        <cdr:cNvSpPr/>
      </cdr:nvSpPr>
      <cdr:spPr>
        <a:xfrm>
          <a:off x="6186240" y="2896560"/>
          <a:ext cx="854640" cy="33372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Минимална доходност</a:t>
          </a:r>
          <a:endParaRPr b="0" sz="900" spc="-1" strike="noStrike">
            <a:latin typeface="Times New Roman"/>
          </a:endParaRPr>
        </a:p>
        <a:p>
          <a:r>
            <a:rPr b="0" sz="920" spc="-1" strike="noStrike">
              <a:latin typeface="Times New Roman"/>
            </a:rPr>
            <a:t>  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61265541291823</cdr:x>
      <cdr:y>0.628732917158765</cdr:y>
    </cdr:from>
    <cdr:to>
      <cdr:x>0.933993732942485</cdr:x>
      <cdr:y>0.67825206681289</cdr:y>
    </cdr:to>
    <cdr:sp>
      <cdr:nvSpPr>
        <cdr:cNvPr id="2" name="Text 4"/>
        <cdr:cNvSpPr/>
      </cdr:nvSpPr>
      <cdr:spPr>
        <a:xfrm>
          <a:off x="6134760" y="2683080"/>
          <a:ext cx="51804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000080"/>
              </a:solidFill>
              <a:latin typeface="Times New Roman"/>
            </a:rPr>
            <a:t>5,40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7005963812797</cdr:x>
      <cdr:y>0.111523536359035</cdr:y>
    </cdr:from>
    <cdr:to>
      <cdr:x>0.90897604366724</cdr:x>
      <cdr:y>0.163742196726843</cdr:y>
    </cdr:to>
    <cdr:sp>
      <cdr:nvSpPr>
        <cdr:cNvPr id="3" name="Text 6"/>
        <cdr:cNvSpPr/>
      </cdr:nvSpPr>
      <cdr:spPr>
        <a:xfrm>
          <a:off x="5961960" y="475920"/>
          <a:ext cx="5126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ff00ff"/>
              </a:solidFill>
              <a:latin typeface="Times New Roman"/>
            </a:rPr>
            <a:t>8,99 %</a:t>
          </a:r>
          <a:endParaRPr b="0" sz="950" spc="-1" strike="noStrike">
            <a:latin typeface="Times New Roman"/>
          </a:endParaRPr>
        </a:p>
        <a:p>
          <a:r>
            <a:rPr b="1" sz="950" spc="-1" strike="noStrike">
              <a:solidFill>
                <a:srgbClr val="ff00ff"/>
              </a:solidFill>
              <a:latin typeface="Times New Roman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6500555948651</cdr:x>
      <cdr:y>0.177998987683482</cdr:y>
    </cdr:from>
    <cdr:to>
      <cdr:x>0.950520570100071</cdr:x>
      <cdr:y>0.304285473257972</cdr:y>
    </cdr:to>
    <cdr:sp>
      <cdr:nvSpPr>
        <cdr:cNvPr id="4" name="AutoShape 7"/>
        <cdr:cNvSpPr/>
      </cdr:nvSpPr>
      <cdr:spPr>
        <a:xfrm>
          <a:off x="5958360" y="759600"/>
          <a:ext cx="812160" cy="53892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Средно-претеглена доходнос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503285151117</cdr:x>
      <cdr:y>0.13927788088409</cdr:y>
    </cdr:from>
    <cdr:to>
      <cdr:x>0.535024764985343</cdr:x>
      <cdr:y>0.229711489792475</cdr:y>
    </cdr:to>
    <cdr:sp>
      <cdr:nvSpPr>
        <cdr:cNvPr id="5" name="AutoShape 8"/>
        <cdr:cNvSpPr/>
      </cdr:nvSpPr>
      <cdr:spPr>
        <a:xfrm>
          <a:off x="2831400" y="594360"/>
          <a:ext cx="979560" cy="38592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Горна граница на доходностт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503285151117</cdr:x>
      <cdr:y>0.0912772060064113</cdr:y>
    </cdr:from>
    <cdr:to>
      <cdr:x>0.474729606792682</cdr:x>
      <cdr:y>0.134300658005736</cdr:y>
    </cdr:to>
    <cdr:sp>
      <cdr:nvSpPr>
        <cdr:cNvPr id="6" name="Text 9"/>
        <cdr:cNvSpPr/>
      </cdr:nvSpPr>
      <cdr:spPr>
        <a:xfrm>
          <a:off x="2831400" y="389520"/>
          <a:ext cx="550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50" spc="-1" strike="noStrike">
              <a:solidFill>
                <a:srgbClr val="00ffff"/>
              </a:solidFill>
              <a:latin typeface="Times New Roman"/>
            </a:rPr>
            <a:t>12,59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992059503468</cdr:x>
      <cdr:y>0.676710714586314</cdr:y>
    </cdr:from>
    <cdr:to>
      <cdr:x>0.983264649713539</cdr:x>
      <cdr:y>0.762982913896137</cdr:y>
    </cdr:to>
    <cdr:sp>
      <cdr:nvSpPr>
        <cdr:cNvPr id="8" name="AutoShape 1"/>
        <cdr:cNvSpPr/>
      </cdr:nvSpPr>
      <cdr:spPr>
        <a:xfrm>
          <a:off x="6239160" y="2894400"/>
          <a:ext cx="804240" cy="36900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Минимална доходност 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40989044125038</cdr:x>
      <cdr:y>0.129787054961704</cdr:y>
    </cdr:from>
    <cdr:to>
      <cdr:x>0.935018594833652</cdr:x>
      <cdr:y>0.172965238616278</cdr:y>
    </cdr:to>
    <cdr:sp>
      <cdr:nvSpPr>
        <cdr:cNvPr id="9" name="Text 4"/>
        <cdr:cNvSpPr/>
      </cdr:nvSpPr>
      <cdr:spPr>
        <a:xfrm>
          <a:off x="6024240" y="555120"/>
          <a:ext cx="6735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solidFill>
                <a:srgbClr val="ff8080"/>
              </a:solidFill>
              <a:latin typeface="Times New Roman"/>
            </a:rPr>
            <a:t>8,60 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95014574329078</cdr:x>
      <cdr:y>0.626714922986281</cdr:y>
    </cdr:from>
    <cdr:to>
      <cdr:x>0.963262639461252</cdr:x>
      <cdr:y>0.669640602642875</cdr:y>
    </cdr:to>
    <cdr:sp>
      <cdr:nvSpPr>
        <cdr:cNvPr id="10" name="Text 6"/>
        <cdr:cNvSpPr/>
      </cdr:nvSpPr>
      <cdr:spPr>
        <a:xfrm>
          <a:off x="6411240" y="2680560"/>
          <a:ext cx="48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30" spc="-1" strike="noStrike">
              <a:solidFill>
                <a:srgbClr val="ff0000"/>
              </a:solidFill>
              <a:latin typeface="Times New Roman"/>
            </a:rPr>
            <a:t>5,1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51995175394512</cdr:x>
      <cdr:y>0.190977190472182</cdr:y>
    </cdr:from>
    <cdr:to>
      <cdr:x>0.954518042014273</cdr:x>
      <cdr:y>0.318239205454086</cdr:y>
    </cdr:to>
    <cdr:sp>
      <cdr:nvSpPr>
        <cdr:cNvPr id="11" name="AutoShape 8"/>
        <cdr:cNvSpPr/>
      </cdr:nvSpPr>
      <cdr:spPr>
        <a:xfrm>
          <a:off x="6103080" y="816840"/>
          <a:ext cx="734400" cy="54432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Средно-претеглена доходност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998845787123</cdr:x>
      <cdr:y>0.184220251293422</cdr:y>
    </cdr:from>
    <cdr:to>
      <cdr:x>0.964018668138706</cdr:x>
      <cdr:y>0.31550258684405</cdr:y>
    </cdr:to>
    <cdr:sp>
      <cdr:nvSpPr>
        <cdr:cNvPr id="13" name="AutoShape 1"/>
        <cdr:cNvSpPr/>
      </cdr:nvSpPr>
      <cdr:spPr>
        <a:xfrm>
          <a:off x="6090480" y="717840"/>
          <a:ext cx="825120" cy="51156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Times New Roman"/>
            </a:rPr>
            <a:t>Средно-претегле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32990415014804</cdr:x>
      <cdr:y>0.119733924611973</cdr:y>
    </cdr:from>
    <cdr:to>
      <cdr:x>0.9284889847945</cdr:x>
      <cdr:y>0.170731707317073</cdr:y>
    </cdr:to>
    <cdr:sp>
      <cdr:nvSpPr>
        <cdr:cNvPr id="14" name="Text 2"/>
        <cdr:cNvSpPr/>
      </cdr:nvSpPr>
      <cdr:spPr>
        <a:xfrm>
          <a:off x="5975640" y="466560"/>
          <a:ext cx="68508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00ff00"/>
              </a:solidFill>
              <a:latin typeface="Times New Roman"/>
            </a:rPr>
            <a:t>8,71%</a:t>
          </a:r>
          <a:endParaRPr b="0" sz="950" spc="-1" strike="noStrike">
            <a:latin typeface="Times New Roman"/>
          </a:endParaRPr>
        </a:p>
        <a:p>
          <a:r>
            <a:rPr b="1" sz="950" spc="-1" strike="noStrike">
              <a:solidFill>
                <a:srgbClr val="00ff00"/>
              </a:solidFill>
              <a:latin typeface="Times New Roman"/>
            </a:rPr>
            <a:t> </a:t>
          </a:r>
          <a:r>
            <a:rPr b="1" sz="950" spc="-1" strike="noStrike">
              <a:solidFill>
                <a:srgbClr val="00ff00"/>
              </a:solidFill>
              <a:latin typeface="Times New Roman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8"/>
      <c r="B6" s="6"/>
      <c r="C6" s="6"/>
      <c r="D6" s="6"/>
      <c r="E6" s="6"/>
      <c r="F6" s="7"/>
      <c r="G6" s="7"/>
      <c r="H6" s="6"/>
      <c r="I6" s="6"/>
      <c r="J6" s="6"/>
      <c r="K6" s="6"/>
      <c r="L6" s="6"/>
      <c r="M6" s="6"/>
      <c r="N6" s="6"/>
      <c r="O6" s="6"/>
      <c r="P6" s="4"/>
    </row>
    <row r="7" customFormat="false" ht="42.75" hidden="false" customHeight="true" outlineLevel="0" collapsed="false">
      <c r="A7" s="9" t="s">
        <v>1</v>
      </c>
      <c r="B7" s="9"/>
      <c r="C7" s="9"/>
      <c r="D7" s="9"/>
      <c r="E7" s="9"/>
      <c r="F7" s="10"/>
      <c r="G7" s="10"/>
      <c r="H7" s="11"/>
      <c r="I7" s="11"/>
      <c r="J7" s="4"/>
      <c r="K7" s="4"/>
      <c r="L7" s="4"/>
      <c r="M7" s="4"/>
      <c r="N7" s="4"/>
      <c r="O7" s="4"/>
      <c r="P7" s="4"/>
    </row>
    <row r="8" customFormat="false" ht="99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4" t="s">
        <v>6</v>
      </c>
      <c r="F8" s="15"/>
      <c r="G8" s="15"/>
      <c r="H8" s="11"/>
      <c r="I8" s="11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5"/>
      <c r="G9" s="15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9" t="n">
        <v>1</v>
      </c>
      <c r="B10" s="20" t="s">
        <v>7</v>
      </c>
      <c r="C10" s="21" t="n">
        <v>0.404409453153035</v>
      </c>
      <c r="D10" s="22" t="n">
        <v>0.2</v>
      </c>
      <c r="E10" s="23" t="n">
        <v>0.0955558784559674</v>
      </c>
      <c r="F10" s="24" t="n">
        <f aca="false">$E$19</f>
        <v>0.0899397732186613</v>
      </c>
      <c r="G10" s="24" t="n">
        <f aca="false">$E$22</f>
        <v>0.0539638639311968</v>
      </c>
      <c r="H10" s="25" t="n">
        <f aca="false">$E$23</f>
        <v>0.125915682506126</v>
      </c>
      <c r="I10" s="25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19" t="n">
        <v>2</v>
      </c>
      <c r="B11" s="20" t="s">
        <v>8</v>
      </c>
      <c r="C11" s="21" t="n">
        <v>0.191349261340018</v>
      </c>
      <c r="D11" s="22" t="n">
        <v>0.2</v>
      </c>
      <c r="E11" s="23" t="n">
        <v>0.124096222910692</v>
      </c>
      <c r="F11" s="24" t="n">
        <f aca="false">$E$19</f>
        <v>0.0899397732186613</v>
      </c>
      <c r="G11" s="24" t="n">
        <f aca="false">$E$22</f>
        <v>0.0539638639311968</v>
      </c>
      <c r="H11" s="25" t="n">
        <f aca="false">$E$23</f>
        <v>0.125915682506126</v>
      </c>
      <c r="I11" s="25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19" t="n">
        <v>3</v>
      </c>
      <c r="B12" s="20" t="s">
        <v>9</v>
      </c>
      <c r="C12" s="21" t="n">
        <v>0.0377271954637959</v>
      </c>
      <c r="D12" s="22" t="n">
        <v>0.0849304609345287</v>
      </c>
      <c r="E12" s="23" t="n">
        <v>0.0735679697842246</v>
      </c>
      <c r="F12" s="24" t="n">
        <f aca="false">$E$19</f>
        <v>0.0899397732186613</v>
      </c>
      <c r="G12" s="24" t="n">
        <f aca="false">$E$22</f>
        <v>0.0539638639311968</v>
      </c>
      <c r="H12" s="25" t="n">
        <f aca="false">$E$23</f>
        <v>0.125915682506126</v>
      </c>
      <c r="I12" s="25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19" t="n">
        <v>4</v>
      </c>
      <c r="B13" s="20" t="s">
        <v>10</v>
      </c>
      <c r="C13" s="21" t="n">
        <v>0.226556176778388</v>
      </c>
      <c r="D13" s="22" t="n">
        <v>0.2</v>
      </c>
      <c r="E13" s="23" t="n">
        <v>0.0644201258042649</v>
      </c>
      <c r="F13" s="24" t="n">
        <f aca="false">$E$19</f>
        <v>0.0899397732186613</v>
      </c>
      <c r="G13" s="24" t="n">
        <f aca="false">$E$22</f>
        <v>0.0539638639311968</v>
      </c>
      <c r="H13" s="25" t="n">
        <f aca="false">$E$23</f>
        <v>0.125915682506126</v>
      </c>
      <c r="I13" s="25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19" t="n">
        <v>5</v>
      </c>
      <c r="B14" s="20" t="s">
        <v>11</v>
      </c>
      <c r="C14" s="21" t="n">
        <v>0.0458669346756873</v>
      </c>
      <c r="D14" s="22" t="n">
        <v>0.103254425773532</v>
      </c>
      <c r="E14" s="23" t="n">
        <v>0.0743218114276427</v>
      </c>
      <c r="F14" s="24" t="n">
        <f aca="false">$E$19</f>
        <v>0.0899397732186613</v>
      </c>
      <c r="G14" s="24" t="n">
        <f aca="false">$E$22</f>
        <v>0.0539638639311968</v>
      </c>
      <c r="H14" s="25" t="n">
        <f aca="false">$E$23</f>
        <v>0.125915682506126</v>
      </c>
      <c r="I14" s="25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19" t="n">
        <v>6</v>
      </c>
      <c r="B15" s="20" t="s">
        <v>12</v>
      </c>
      <c r="C15" s="21" t="n">
        <v>0.0207090107727197</v>
      </c>
      <c r="D15" s="22" t="n">
        <v>0.0466195753170421</v>
      </c>
      <c r="E15" s="23" t="n">
        <v>0.13214917529395</v>
      </c>
      <c r="F15" s="24" t="n">
        <f aca="false">$E$19</f>
        <v>0.0899397732186613</v>
      </c>
      <c r="G15" s="24" t="n">
        <f aca="false">$E$22</f>
        <v>0.0539638639311968</v>
      </c>
      <c r="H15" s="25" t="n">
        <f aca="false">$E$23</f>
        <v>0.125915682506126</v>
      </c>
      <c r="I15" s="25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6" t="n">
        <v>7</v>
      </c>
      <c r="B16" s="27" t="s">
        <v>13</v>
      </c>
      <c r="C16" s="21" t="n">
        <v>0.0675052696554624</v>
      </c>
      <c r="D16" s="28" t="n">
        <v>0.151966071075966</v>
      </c>
      <c r="E16" s="29" t="n">
        <v>0.0775570503838903</v>
      </c>
      <c r="F16" s="24" t="n">
        <f aca="false">$E$19</f>
        <v>0.0899397732186613</v>
      </c>
      <c r="G16" s="24" t="n">
        <f aca="false">$E$22</f>
        <v>0.0539638639311968</v>
      </c>
      <c r="H16" s="25" t="n">
        <f aca="false">$E$23</f>
        <v>0.125915682506126</v>
      </c>
      <c r="I16" s="25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26" t="n">
        <v>8</v>
      </c>
      <c r="B17" s="30" t="s">
        <v>14</v>
      </c>
      <c r="C17" s="21" t="n">
        <v>0.00587669816089383</v>
      </c>
      <c r="D17" s="28" t="n">
        <v>0.0132294668989316</v>
      </c>
      <c r="E17" s="29" t="n">
        <v>0.0949646412127487</v>
      </c>
      <c r="F17" s="24" t="n">
        <f aca="false">$E$19</f>
        <v>0.0899397732186613</v>
      </c>
      <c r="G17" s="24" t="n">
        <f aca="false">$E$22</f>
        <v>0.0539638639311968</v>
      </c>
      <c r="H17" s="25" t="n">
        <f aca="false">$E$23</f>
        <v>0.125915682506126</v>
      </c>
      <c r="I17" s="11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5</v>
      </c>
      <c r="B18" s="31"/>
      <c r="C18" s="31"/>
      <c r="D18" s="31"/>
      <c r="E18" s="32" t="n">
        <v>0.0916988922234145</v>
      </c>
      <c r="F18" s="33"/>
      <c r="G18" s="33"/>
      <c r="H18" s="11"/>
      <c r="I18" s="11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31" t="s">
        <v>16</v>
      </c>
      <c r="B19" s="31"/>
      <c r="C19" s="31"/>
      <c r="D19" s="31"/>
      <c r="E19" s="32" t="n">
        <v>0.0899397732186613</v>
      </c>
      <c r="F19" s="34"/>
      <c r="G19" s="34"/>
      <c r="H19" s="11"/>
      <c r="I19" s="11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1" t="s">
        <v>17</v>
      </c>
      <c r="B20" s="31"/>
      <c r="C20" s="31"/>
      <c r="D20" s="31"/>
      <c r="E20" s="35" t="n">
        <f aca="false">AVERAGE(E10:E17)</f>
        <v>0.0920791094091726</v>
      </c>
      <c r="F20" s="34"/>
      <c r="G20" s="34"/>
      <c r="H20" s="11"/>
      <c r="I20" s="11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1" t="s">
        <v>18</v>
      </c>
      <c r="B21" s="31"/>
      <c r="C21" s="31"/>
      <c r="D21" s="31"/>
      <c r="E21" s="35" t="n">
        <f aca="false">STDEV(E10:E17)</f>
        <v>0.024741559738289</v>
      </c>
      <c r="F21" s="34"/>
      <c r="G21" s="34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36" t="s">
        <v>19</v>
      </c>
      <c r="B22" s="36"/>
      <c r="C22" s="36"/>
      <c r="D22" s="36"/>
      <c r="E22" s="35" t="n">
        <v>0.0539638639311968</v>
      </c>
      <c r="F22" s="34"/>
      <c r="G22" s="34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37" t="s">
        <v>20</v>
      </c>
      <c r="B23" s="37"/>
      <c r="C23" s="37"/>
      <c r="D23" s="37"/>
      <c r="E23" s="35" t="n">
        <v>0.125915682506126</v>
      </c>
      <c r="F23" s="38"/>
      <c r="G23" s="38"/>
      <c r="H23" s="11"/>
      <c r="I23" s="11"/>
      <c r="J23" s="4"/>
      <c r="K23" s="4"/>
      <c r="L23" s="4"/>
      <c r="M23" s="4"/>
      <c r="N23" s="4"/>
      <c r="O23" s="4"/>
      <c r="P23" s="4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8"/>
      <c r="G24" s="38"/>
      <c r="H24" s="11"/>
      <c r="I24" s="11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38"/>
      <c r="G25" s="38"/>
      <c r="H25" s="11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38"/>
      <c r="G26" s="38"/>
      <c r="H26" s="11"/>
      <c r="I26" s="11"/>
      <c r="J26" s="4"/>
      <c r="K26" s="4"/>
      <c r="L26" s="4"/>
      <c r="M26" s="4"/>
      <c r="N26" s="4"/>
      <c r="O26" s="4"/>
      <c r="P26" s="4"/>
    </row>
    <row r="27" customFormat="false" ht="2.25" hidden="false" customHeight="true" outlineLevel="0" collapsed="false">
      <c r="A27" s="40"/>
      <c r="B27" s="40"/>
      <c r="C27" s="40"/>
      <c r="D27" s="40"/>
      <c r="E27" s="40"/>
      <c r="F27" s="10"/>
      <c r="G27" s="10"/>
      <c r="H27" s="11"/>
      <c r="I27" s="11"/>
      <c r="J27" s="4"/>
      <c r="K27" s="4"/>
      <c r="L27" s="4"/>
      <c r="M27" s="4"/>
      <c r="N27" s="4"/>
      <c r="O27" s="4"/>
      <c r="P27" s="4"/>
    </row>
    <row r="28" customFormat="false" ht="53.25" hidden="false" customHeight="true" outlineLevel="0" collapsed="false">
      <c r="A28" s="9" t="s">
        <v>21</v>
      </c>
      <c r="B28" s="9"/>
      <c r="C28" s="9"/>
      <c r="D28" s="9"/>
      <c r="E28" s="9"/>
      <c r="F28" s="15"/>
      <c r="G28" s="15"/>
      <c r="H28" s="11"/>
      <c r="I28" s="11"/>
      <c r="J28" s="4"/>
      <c r="K28" s="4"/>
      <c r="L28" s="4"/>
      <c r="M28" s="4"/>
      <c r="N28" s="4"/>
      <c r="O28" s="4"/>
      <c r="P28" s="4"/>
    </row>
    <row r="29" customFormat="false" ht="89.25" hidden="false" customHeight="false" outlineLevel="0" collapsed="false">
      <c r="A29" s="12" t="s">
        <v>2</v>
      </c>
      <c r="B29" s="13" t="s">
        <v>3</v>
      </c>
      <c r="C29" s="13" t="s">
        <v>22</v>
      </c>
      <c r="D29" s="13" t="s">
        <v>5</v>
      </c>
      <c r="E29" s="14" t="s">
        <v>23</v>
      </c>
      <c r="F29" s="15"/>
      <c r="G29" s="15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6" t="n">
        <v>1</v>
      </c>
      <c r="B30" s="17" t="n">
        <v>2</v>
      </c>
      <c r="C30" s="17" t="n">
        <v>3</v>
      </c>
      <c r="D30" s="17" t="n">
        <v>4</v>
      </c>
      <c r="E30" s="18" t="n">
        <v>5</v>
      </c>
      <c r="F30" s="41"/>
      <c r="G30" s="41"/>
      <c r="H30" s="25"/>
      <c r="I30" s="25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9" t="n">
        <v>1</v>
      </c>
      <c r="B31" s="20" t="s">
        <v>24</v>
      </c>
      <c r="C31" s="22" t="n">
        <v>0.397569758060655</v>
      </c>
      <c r="D31" s="22" t="n">
        <v>0.2</v>
      </c>
      <c r="E31" s="23" t="n">
        <v>0.0855953842793544</v>
      </c>
      <c r="F31" s="42" t="n">
        <f aca="false">$E$40</f>
        <v>0.0860114905356207</v>
      </c>
      <c r="G31" s="42" t="n">
        <f aca="false">$E$43</f>
        <v>0.0516068943213724</v>
      </c>
      <c r="H31" s="25" t="n">
        <f aca="false">$E$44</f>
        <v>0.120416086749869</v>
      </c>
      <c r="I31" s="25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9" t="n">
        <v>2</v>
      </c>
      <c r="B32" s="20" t="s">
        <v>25</v>
      </c>
      <c r="C32" s="22" t="n">
        <v>0.122840603626333</v>
      </c>
      <c r="D32" s="22" t="n">
        <v>0.194891183496837</v>
      </c>
      <c r="E32" s="23" t="n">
        <v>0.118244562558362</v>
      </c>
      <c r="F32" s="42" t="n">
        <f aca="false">$E$40</f>
        <v>0.0860114905356207</v>
      </c>
      <c r="G32" s="42" t="n">
        <f aca="false">$E$43</f>
        <v>0.0516068943213724</v>
      </c>
      <c r="H32" s="25" t="n">
        <f aca="false">$E$44</f>
        <v>0.120416086749869</v>
      </c>
      <c r="I32" s="25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9" t="n">
        <v>3</v>
      </c>
      <c r="B33" s="20" t="s">
        <v>26</v>
      </c>
      <c r="C33" s="22" t="n">
        <v>0.0724045033555994</v>
      </c>
      <c r="D33" s="22" t="n">
        <v>0.114872435765601</v>
      </c>
      <c r="E33" s="23" t="n">
        <v>0.0700432083190252</v>
      </c>
      <c r="F33" s="42" t="n">
        <f aca="false">$E$40</f>
        <v>0.0860114905356207</v>
      </c>
      <c r="G33" s="42" t="n">
        <f aca="false">$E$43</f>
        <v>0.0516068943213724</v>
      </c>
      <c r="H33" s="25" t="n">
        <f aca="false">$E$44</f>
        <v>0.120416086749869</v>
      </c>
      <c r="I33" s="25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9" t="n">
        <v>4</v>
      </c>
      <c r="B34" s="20" t="s">
        <v>27</v>
      </c>
      <c r="C34" s="22" t="n">
        <v>0.224248115619631</v>
      </c>
      <c r="D34" s="22" t="n">
        <v>0.2</v>
      </c>
      <c r="E34" s="23" t="n">
        <v>0.0629991240170522</v>
      </c>
      <c r="F34" s="42" t="n">
        <f aca="false">$E$40</f>
        <v>0.0860114905356207</v>
      </c>
      <c r="G34" s="42" t="n">
        <f aca="false">$E$43</f>
        <v>0.0516068943213724</v>
      </c>
      <c r="H34" s="25" t="n">
        <f aca="false">$E$44</f>
        <v>0.120416086749869</v>
      </c>
      <c r="I34" s="25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19" t="n">
        <v>5</v>
      </c>
      <c r="B35" s="20" t="s">
        <v>28</v>
      </c>
      <c r="C35" s="22" t="n">
        <v>0.0966228100411848</v>
      </c>
      <c r="D35" s="22" t="n">
        <v>0.153295679488829</v>
      </c>
      <c r="E35" s="23" t="n">
        <v>0.0722555409723356</v>
      </c>
      <c r="F35" s="42" t="n">
        <f aca="false">$E$40</f>
        <v>0.0860114905356207</v>
      </c>
      <c r="G35" s="42" t="n">
        <f aca="false">$E$43</f>
        <v>0.0516068943213724</v>
      </c>
      <c r="H35" s="25" t="n">
        <f aca="false">$E$44</f>
        <v>0.120416086749869</v>
      </c>
      <c r="I35" s="25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9" t="n">
        <v>6</v>
      </c>
      <c r="B36" s="20" t="s">
        <v>29</v>
      </c>
      <c r="C36" s="22" t="n">
        <v>0.036567325951526</v>
      </c>
      <c r="D36" s="22" t="n">
        <v>0.0580154217874571</v>
      </c>
      <c r="E36" s="23" t="n">
        <v>0.138000034551587</v>
      </c>
      <c r="F36" s="42" t="n">
        <f aca="false">$E$40</f>
        <v>0.0860114905356207</v>
      </c>
      <c r="G36" s="42" t="n">
        <f aca="false">$E$43</f>
        <v>0.0516068943213724</v>
      </c>
      <c r="H36" s="25" t="n">
        <f aca="false">$E$44</f>
        <v>0.120416086749869</v>
      </c>
      <c r="I36" s="25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26" t="n">
        <v>7</v>
      </c>
      <c r="B37" s="27" t="s">
        <v>30</v>
      </c>
      <c r="C37" s="28" t="n">
        <v>0.0375324997396913</v>
      </c>
      <c r="D37" s="28" t="n">
        <v>0.0595467058767787</v>
      </c>
      <c r="E37" s="29" t="n">
        <v>0.0761115296612001</v>
      </c>
      <c r="F37" s="42" t="n">
        <f aca="false">$E$40</f>
        <v>0.0860114905356207</v>
      </c>
      <c r="G37" s="42" t="n">
        <f aca="false">$E$43</f>
        <v>0.0516068943213724</v>
      </c>
      <c r="H37" s="25" t="n">
        <f aca="false">$E$44</f>
        <v>0.120416086749869</v>
      </c>
      <c r="I37" s="25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26" t="n">
        <v>8</v>
      </c>
      <c r="B38" s="30" t="s">
        <v>31</v>
      </c>
      <c r="C38" s="28" t="n">
        <v>0.0122143836053802</v>
      </c>
      <c r="D38" s="43" t="n">
        <v>0.0193785735844969</v>
      </c>
      <c r="E38" s="29" t="n">
        <v>0.0818919333749026</v>
      </c>
      <c r="F38" s="42" t="n">
        <f aca="false">$E$40</f>
        <v>0.0860114905356207</v>
      </c>
      <c r="G38" s="42" t="n">
        <f aca="false">$E$43</f>
        <v>0.0516068943213724</v>
      </c>
      <c r="H38" s="25" t="n">
        <f aca="false">$E$44</f>
        <v>0.120416086749869</v>
      </c>
      <c r="I38" s="11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31" t="s">
        <v>15</v>
      </c>
      <c r="B39" s="31"/>
      <c r="C39" s="31"/>
      <c r="D39" s="31"/>
      <c r="E39" s="44" t="n">
        <v>0.0836389893277223</v>
      </c>
      <c r="F39" s="45"/>
      <c r="G39" s="45"/>
      <c r="H39" s="11"/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6</v>
      </c>
      <c r="B40" s="31"/>
      <c r="C40" s="31"/>
      <c r="D40" s="31"/>
      <c r="E40" s="44" t="n">
        <v>0.0860114905356207</v>
      </c>
      <c r="F40" s="46"/>
      <c r="G40" s="46"/>
      <c r="H40" s="11"/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1" t="s">
        <v>17</v>
      </c>
      <c r="B41" s="31"/>
      <c r="C41" s="31"/>
      <c r="D41" s="31"/>
      <c r="E41" s="44" t="n">
        <f aca="false">AVERAGE(E31:E38)</f>
        <v>0.0881426647167274</v>
      </c>
      <c r="F41" s="45"/>
      <c r="G41" s="45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1" t="s">
        <v>18</v>
      </c>
      <c r="B42" s="31"/>
      <c r="C42" s="31"/>
      <c r="D42" s="31"/>
      <c r="E42" s="44" t="n">
        <f aca="false">STDEV(E31:E38)</f>
        <v>0.0261708090732921</v>
      </c>
      <c r="F42" s="45"/>
      <c r="G42" s="45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6" t="s">
        <v>19</v>
      </c>
      <c r="B43" s="36"/>
      <c r="C43" s="36"/>
      <c r="D43" s="36"/>
      <c r="E43" s="44" t="n">
        <v>0.0516068943213724</v>
      </c>
      <c r="F43" s="45"/>
      <c r="G43" s="45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37" t="s">
        <v>20</v>
      </c>
      <c r="B44" s="37"/>
      <c r="C44" s="37"/>
      <c r="D44" s="37"/>
      <c r="E44" s="47" t="n">
        <v>0.120416086749869</v>
      </c>
      <c r="F44" s="38"/>
      <c r="G44" s="38"/>
      <c r="H44" s="11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true" outlineLevel="0" collapsed="false">
      <c r="A45" s="39"/>
      <c r="B45" s="39"/>
      <c r="C45" s="39"/>
      <c r="D45" s="39"/>
      <c r="E45" s="39"/>
      <c r="F45" s="38"/>
      <c r="G45" s="38"/>
      <c r="H45" s="11"/>
      <c r="I45" s="11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38"/>
      <c r="G46" s="38"/>
      <c r="H46" s="11"/>
      <c r="I46" s="11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38"/>
      <c r="G47" s="38"/>
      <c r="H47" s="11"/>
      <c r="I47" s="11"/>
      <c r="J47" s="4"/>
      <c r="K47" s="4"/>
      <c r="L47" s="4"/>
      <c r="M47" s="4"/>
      <c r="N47" s="4"/>
      <c r="O47" s="4"/>
      <c r="P47" s="4"/>
    </row>
    <row r="48" customFormat="false" ht="24" hidden="false" customHeight="true" outlineLevel="0" collapsed="false">
      <c r="A48" s="48"/>
      <c r="B48" s="48"/>
      <c r="C48" s="48"/>
      <c r="D48" s="48"/>
      <c r="E48" s="48"/>
      <c r="F48" s="49"/>
      <c r="G48" s="49"/>
      <c r="H48" s="11"/>
      <c r="I48" s="11"/>
      <c r="J48" s="4"/>
      <c r="K48" s="4"/>
      <c r="L48" s="4"/>
      <c r="M48" s="4"/>
      <c r="N48" s="4"/>
      <c r="O48" s="4"/>
      <c r="P48" s="4"/>
    </row>
    <row r="49" customFormat="false" ht="15" hidden="false" customHeight="true" outlineLevel="0" collapsed="false">
      <c r="A49" s="9" t="s">
        <v>32</v>
      </c>
      <c r="B49" s="9"/>
      <c r="C49" s="9"/>
      <c r="D49" s="9"/>
      <c r="E49" s="9"/>
      <c r="F49" s="49"/>
      <c r="G49" s="49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38"/>
      <c r="G50" s="38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13.5" hidden="false" customHeight="false" outlineLevel="0" collapsed="false">
      <c r="A51" s="50"/>
      <c r="B51" s="50"/>
      <c r="C51" s="50"/>
      <c r="D51" s="50"/>
      <c r="E51" s="48"/>
      <c r="F51" s="15"/>
      <c r="G51" s="15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89.25" hidden="false" customHeight="false" outlineLevel="0" collapsed="false">
      <c r="A52" s="51" t="s">
        <v>2</v>
      </c>
      <c r="B52" s="13" t="s">
        <v>3</v>
      </c>
      <c r="C52" s="13" t="s">
        <v>22</v>
      </c>
      <c r="D52" s="13" t="s">
        <v>5</v>
      </c>
      <c r="E52" s="14" t="s">
        <v>23</v>
      </c>
      <c r="F52" s="52"/>
      <c r="G52" s="52"/>
      <c r="H52" s="11"/>
      <c r="I52" s="11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53" t="n">
        <v>1</v>
      </c>
      <c r="B53" s="54" t="n">
        <v>2</v>
      </c>
      <c r="C53" s="54" t="n">
        <v>3</v>
      </c>
      <c r="D53" s="54" t="n">
        <v>4</v>
      </c>
      <c r="E53" s="55" t="n">
        <v>5</v>
      </c>
      <c r="F53" s="1"/>
      <c r="G53" s="56"/>
      <c r="H53" s="25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9" t="n">
        <v>1</v>
      </c>
      <c r="B54" s="20" t="s">
        <v>33</v>
      </c>
      <c r="C54" s="22" t="n">
        <v>0.180239899318278</v>
      </c>
      <c r="D54" s="57" t="n">
        <v>0.2</v>
      </c>
      <c r="E54" s="23" t="n">
        <v>0.0989837122630641</v>
      </c>
      <c r="F54" s="58" t="n">
        <f aca="false">$E$63</f>
        <v>0.0870953897571494</v>
      </c>
      <c r="G54" s="56"/>
      <c r="H54" s="25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9" t="n">
        <v>2</v>
      </c>
      <c r="B55" s="20" t="s">
        <v>34</v>
      </c>
      <c r="C55" s="22" t="n">
        <v>0.0340278062159635</v>
      </c>
      <c r="D55" s="57" t="n">
        <v>0.071418218984936</v>
      </c>
      <c r="E55" s="23" t="n">
        <v>0.117960915809086</v>
      </c>
      <c r="F55" s="58" t="n">
        <f aca="false">$E$63</f>
        <v>0.0870953897571494</v>
      </c>
      <c r="G55" s="56"/>
      <c r="H55" s="25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9" t="n">
        <v>3</v>
      </c>
      <c r="B56" s="20" t="s">
        <v>35</v>
      </c>
      <c r="C56" s="22" t="n">
        <v>0.0626067358191651</v>
      </c>
      <c r="D56" s="57" t="n">
        <v>0.131400230161402</v>
      </c>
      <c r="E56" s="23" t="n">
        <v>0.0843317060724309</v>
      </c>
      <c r="F56" s="58" t="n">
        <f aca="false">$E$63</f>
        <v>0.0870953897571494</v>
      </c>
      <c r="G56" s="56"/>
      <c r="H56" s="25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9" t="n">
        <v>4</v>
      </c>
      <c r="B57" s="20" t="s">
        <v>36</v>
      </c>
      <c r="C57" s="22" t="n">
        <v>0.533885095399324</v>
      </c>
      <c r="D57" s="57" t="n">
        <v>0.2</v>
      </c>
      <c r="E57" s="23" t="n">
        <v>0.0794606106358438</v>
      </c>
      <c r="F57" s="58" t="n">
        <f aca="false">$E$63</f>
        <v>0.0870953897571494</v>
      </c>
      <c r="G57" s="56"/>
      <c r="H57" s="25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9" t="n">
        <v>5</v>
      </c>
      <c r="B58" s="20" t="s">
        <v>37</v>
      </c>
      <c r="C58" s="22" t="n">
        <v>0.0907805302816952</v>
      </c>
      <c r="D58" s="57" t="n">
        <v>0.190531935855012</v>
      </c>
      <c r="E58" s="23" t="n">
        <v>0.0771400759087024</v>
      </c>
      <c r="F58" s="58" t="n">
        <f aca="false">$E$63</f>
        <v>0.0870953897571494</v>
      </c>
      <c r="G58" s="56"/>
      <c r="H58" s="25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9" t="n">
        <v>6</v>
      </c>
      <c r="B59" s="20" t="s">
        <v>38</v>
      </c>
      <c r="C59" s="22" t="n">
        <v>0.0149612224714901</v>
      </c>
      <c r="D59" s="57" t="n">
        <v>0.031400903601301</v>
      </c>
      <c r="E59" s="23" t="n">
        <v>0.122605339273077</v>
      </c>
      <c r="F59" s="58" t="n">
        <f aca="false">$E$63</f>
        <v>0.0870953897571494</v>
      </c>
      <c r="G59" s="56"/>
      <c r="H59" s="25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26" t="n">
        <v>7</v>
      </c>
      <c r="B60" s="27" t="s">
        <v>39</v>
      </c>
      <c r="C60" s="28" t="n">
        <v>0.0741656015568482</v>
      </c>
      <c r="D60" s="43" t="n">
        <v>0.155660201528114</v>
      </c>
      <c r="E60" s="29" t="n">
        <v>0.0735784736626477</v>
      </c>
      <c r="F60" s="58" t="n">
        <f aca="false">$E$63</f>
        <v>0.0870953897571494</v>
      </c>
      <c r="G60" s="56"/>
      <c r="H60" s="25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26" t="n">
        <v>8</v>
      </c>
      <c r="B61" s="30" t="s">
        <v>40</v>
      </c>
      <c r="C61" s="28" t="n">
        <v>0.00933310893723681</v>
      </c>
      <c r="D61" s="43" t="n">
        <v>0.0195885098692357</v>
      </c>
      <c r="E61" s="29" t="n">
        <v>0.0969933196781125</v>
      </c>
      <c r="F61" s="58" t="n">
        <f aca="false">$E$63</f>
        <v>0.0870953897571494</v>
      </c>
      <c r="G61" s="46"/>
      <c r="H61" s="11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true" outlineLevel="0" collapsed="false">
      <c r="A62" s="31" t="s">
        <v>15</v>
      </c>
      <c r="B62" s="31"/>
      <c r="C62" s="31"/>
      <c r="D62" s="31"/>
      <c r="E62" s="44" t="n">
        <v>0.0847567177832996</v>
      </c>
      <c r="F62" s="46"/>
      <c r="G62" s="46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2.75" hidden="false" customHeight="true" outlineLevel="0" collapsed="false">
      <c r="A63" s="31" t="s">
        <v>16</v>
      </c>
      <c r="B63" s="31"/>
      <c r="C63" s="31"/>
      <c r="D63" s="31"/>
      <c r="E63" s="44" t="n">
        <v>0.0870953897571494</v>
      </c>
      <c r="F63" s="46"/>
      <c r="G63" s="46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2.75" hidden="false" customHeight="true" outlineLevel="0" collapsed="false">
      <c r="A64" s="31" t="s">
        <v>17</v>
      </c>
      <c r="B64" s="31"/>
      <c r="C64" s="31"/>
      <c r="D64" s="31"/>
      <c r="E64" s="44" t="n">
        <f aca="false">AVERAGE(E54:E61)</f>
        <v>0.0938817691628707</v>
      </c>
      <c r="F64" s="45"/>
      <c r="G64" s="45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37" t="s">
        <v>18</v>
      </c>
      <c r="B65" s="37"/>
      <c r="C65" s="37"/>
      <c r="D65" s="37"/>
      <c r="E65" s="47" t="n">
        <f aca="false">STDEV(E54:E61)</f>
        <v>0.0186403631654211</v>
      </c>
      <c r="F65" s="11"/>
      <c r="G65" s="11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11"/>
      <c r="G66" s="11"/>
      <c r="H66" s="11"/>
      <c r="I66" s="11"/>
      <c r="J66" s="4"/>
      <c r="K66" s="4"/>
      <c r="L66" s="4"/>
      <c r="M66" s="4"/>
      <c r="N66" s="4"/>
      <c r="O66" s="4"/>
      <c r="P66" s="4"/>
    </row>
    <row r="67" customFormat="false" ht="29.25" hidden="false" customHeight="true" outlineLevel="0" collapsed="false">
      <c r="A67" s="59" t="s">
        <v>41</v>
      </c>
      <c r="B67" s="59"/>
      <c r="C67" s="4"/>
      <c r="D67" s="4"/>
      <c r="E67" s="4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1"/>
    </row>
    <row r="68" customFormat="false" ht="12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customFormat="false" ht="18.75" hidden="false" customHeight="true" outlineLevel="0" collapsed="false">
      <c r="A69" s="62" t="s">
        <v>42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27" hidden="false" customHeight="true" outlineLevel="0" collapsed="false">
      <c r="A70" s="62" t="s">
        <v>43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</sheetData>
  <mergeCells count="26">
    <mergeCell ref="A1:O1"/>
    <mergeCell ref="A7:E7"/>
    <mergeCell ref="A18:D18"/>
    <mergeCell ref="A19:D19"/>
    <mergeCell ref="A20:D20"/>
    <mergeCell ref="A21:D21"/>
    <mergeCell ref="A22:D22"/>
    <mergeCell ref="A23:D23"/>
    <mergeCell ref="A24:E24"/>
    <mergeCell ref="A28:E28"/>
    <mergeCell ref="A39:D39"/>
    <mergeCell ref="A40:D40"/>
    <mergeCell ref="A41:D41"/>
    <mergeCell ref="A42:D42"/>
    <mergeCell ref="A43:D43"/>
    <mergeCell ref="A44:D44"/>
    <mergeCell ref="A45:E45"/>
    <mergeCell ref="A49:E50"/>
    <mergeCell ref="A62:D62"/>
    <mergeCell ref="A63:D63"/>
    <mergeCell ref="A64:D64"/>
    <mergeCell ref="A65:D65"/>
    <mergeCell ref="A67:B67"/>
    <mergeCell ref="A68:P68"/>
    <mergeCell ref="A69:P69"/>
    <mergeCell ref="A70:P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Yanitsa Yaneva</dc:creator>
  <dc:description/>
  <dc:language>en-US</dc:language>
  <cp:lastModifiedBy>Alexander Milushev</cp:lastModifiedBy>
  <cp:lastPrinted>2006-10-05T10:33:40Z</cp:lastPrinted>
  <dcterms:modified xsi:type="dcterms:W3CDTF">2006-10-09T10:55:28Z</dcterms:modified>
  <cp:revision>0</cp:revision>
  <dc:subject/>
  <dc:title/>
</cp:coreProperties>
</file>