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01.07.2004-30.06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ХОДНОСТ НА ФОНДОВЕТЕ ЗА ДОПЪЛНИТЕЛНО ПЕНСИОННО ОСИГУРЯВАНЕ ЗА ПЕРИОДА 01.07.2004 г. - 30.06.2006 г. НА ГОДИШНА БАЗА</t>
  </si>
  <si>
    <t xml:space="preserve">ДОХОДНОСТ И СТАТИСТИЧЕСКИ ПОКАЗАТЕЛИ
ЗА ПРОФЕСИОНАЛНИТЕ ПЕНСИОННИ ФОНДОВЕ
ЗА ПЕРИОДА 01.07.2004 - 30.06.2006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"ДЗИ - ППФ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01.07.2004 - 30.06.2006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"ДЗИ - УПФ"</t>
  </si>
  <si>
    <t xml:space="preserve">ДОХОДНОСТ И СТАТИСТИЧЕСКИ ПОКАЗАТЕЛИ ЗА ДОБРОВОЛНИТЕ ПЕНСИОННИ ФОНДОВЕ ЗА ПЕРИОДА 01.07.2004 г. - 30.06.2006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75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5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7.2004 - 30.06.2006 Г. НА ГОДИШНА БАЗА</a:t>
            </a:r>
          </a:p>
        </c:rich>
      </c:tx>
      <c:layout>
        <c:manualLayout>
          <c:xMode val="edge"/>
          <c:yMode val="edge"/>
          <c:x val="0.190993631860912"/>
          <c:y val="0.023275425872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5410896594"/>
          <c:y val="0.112835216731321"/>
          <c:w val="0.816789649246942"/>
          <c:h val="0.887164783268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01.07.2004-30.06.2006'!$E$10:$E$17</c:f>
              <c:numCache>
                <c:formatCode>General</c:formatCode>
                <c:ptCount val="8"/>
                <c:pt idx="0">
                  <c:v>0.0958877679762651</c:v>
                </c:pt>
                <c:pt idx="1">
                  <c:v>0.0740856576642293</c:v>
                </c:pt>
                <c:pt idx="2">
                  <c:v>0.0714942836991712</c:v>
                </c:pt>
                <c:pt idx="3">
                  <c:v>0.0674455489625689</c:v>
                </c:pt>
                <c:pt idx="4">
                  <c:v>0.0803379101003539</c:v>
                </c:pt>
                <c:pt idx="5">
                  <c:v>0.0842877846771124</c:v>
                </c:pt>
                <c:pt idx="6">
                  <c:v>0.08484561113552</c:v>
                </c:pt>
                <c:pt idx="7">
                  <c:v>0.0871522432483869</c:v>
                </c:pt>
              </c:numCache>
            </c:numRef>
          </c:val>
        </c:ser>
        <c:gapWidth val="150"/>
        <c:overlap val="0"/>
        <c:axId val="58008791"/>
        <c:axId val="655163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01.07.2004-30.06.2006'!$F$10:$F$17</c:f>
              <c:numCache>
                <c:formatCode>General</c:formatCode>
                <c:ptCount val="8"/>
                <c:pt idx="0">
                  <c:v>0.0798414075342144</c:v>
                </c:pt>
                <c:pt idx="1">
                  <c:v>0.0798414075342144</c:v>
                </c:pt>
                <c:pt idx="2">
                  <c:v>0.0798414075342144</c:v>
                </c:pt>
                <c:pt idx="3">
                  <c:v>0.0798414075342144</c:v>
                </c:pt>
                <c:pt idx="4">
                  <c:v>0.0798414075342144</c:v>
                </c:pt>
                <c:pt idx="5">
                  <c:v>0.0798414075342144</c:v>
                </c:pt>
                <c:pt idx="6">
                  <c:v>0.0798414075342144</c:v>
                </c:pt>
                <c:pt idx="7">
                  <c:v>0.07984140753421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01.07.2004-30.06.2006'!$G$10:$G$17</c:f>
              <c:numCache>
                <c:formatCode>General</c:formatCode>
                <c:ptCount val="8"/>
                <c:pt idx="0">
                  <c:v>0.0479048445205287</c:v>
                </c:pt>
                <c:pt idx="1">
                  <c:v>0.0479048445205287</c:v>
                </c:pt>
                <c:pt idx="2">
                  <c:v>0.0479048445205287</c:v>
                </c:pt>
                <c:pt idx="3">
                  <c:v>0.0479048445205287</c:v>
                </c:pt>
                <c:pt idx="4">
                  <c:v>0.0479048445205287</c:v>
                </c:pt>
                <c:pt idx="5">
                  <c:v>0.0479048445205287</c:v>
                </c:pt>
                <c:pt idx="6">
                  <c:v>0.0479048445205287</c:v>
                </c:pt>
                <c:pt idx="7">
                  <c:v>0.0479048445205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8791"/>
        <c:axId val="65516351"/>
      </c:lineChart>
      <c:catAx>
        <c:axId val="5800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16351"/>
        <c:crossesAt val="0"/>
        <c:auto val="1"/>
        <c:lblAlgn val="ctr"/>
        <c:lblOffset val="100"/>
        <c:noMultiLvlLbl val="0"/>
      </c:catAx>
      <c:valAx>
        <c:axId val="6551635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8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7.2004 - 30.06.2006 Г. НА ГОДИШНА БАЗА</a:t>
            </a:r>
          </a:p>
        </c:rich>
      </c:tx>
      <c:layout>
        <c:manualLayout>
          <c:xMode val="edge"/>
          <c:yMode val="edge"/>
          <c:x val="0.181767928036585"/>
          <c:y val="0.031826218742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34453992663"/>
          <c:y val="0.135556116864528"/>
          <c:w val="0.912859942710689"/>
          <c:h val="0.859897280458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7.2004-30.06.2006'!$E$31:$E$38</c:f>
              <c:numCache>
                <c:formatCode>General</c:formatCode>
                <c:ptCount val="8"/>
                <c:pt idx="0">
                  <c:v>0.0842693392326466</c:v>
                </c:pt>
                <c:pt idx="1">
                  <c:v>0.0733498963525361</c:v>
                </c:pt>
                <c:pt idx="2">
                  <c:v>0.0712095966709783</c:v>
                </c:pt>
                <c:pt idx="3">
                  <c:v>0.0654341837955079</c:v>
                </c:pt>
                <c:pt idx="4">
                  <c:v>0.078545316618639</c:v>
                </c:pt>
                <c:pt idx="5">
                  <c:v>0.0894861173966375</c:v>
                </c:pt>
                <c:pt idx="6">
                  <c:v>0.0826772372226174</c:v>
                </c:pt>
                <c:pt idx="7">
                  <c:v>0.0695372831276149</c:v>
                </c:pt>
              </c:numCache>
            </c:numRef>
          </c:val>
        </c:ser>
        <c:gapWidth val="150"/>
        <c:overlap val="0"/>
        <c:axId val="20415543"/>
        <c:axId val="90735827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7.2004-30.06.2006'!$F$31:$F$37</c:f>
              <c:numCache>
                <c:formatCode>General</c:formatCode>
                <c:ptCount val="7"/>
                <c:pt idx="0">
                  <c:v>0.0759164762145999</c:v>
                </c:pt>
                <c:pt idx="1">
                  <c:v>0.0759164762145999</c:v>
                </c:pt>
                <c:pt idx="2">
                  <c:v>0.0759164762145999</c:v>
                </c:pt>
                <c:pt idx="3">
                  <c:v>0.0759164762145999</c:v>
                </c:pt>
                <c:pt idx="4">
                  <c:v>0.0759164762145999</c:v>
                </c:pt>
                <c:pt idx="5">
                  <c:v>0.0759164762145999</c:v>
                </c:pt>
                <c:pt idx="6">
                  <c:v>0.0759164762145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01.07.2004-30.06.2006'!$G$31:$G$37</c:f>
              <c:numCache>
                <c:formatCode>General</c:formatCode>
                <c:ptCount val="7"/>
                <c:pt idx="0">
                  <c:v>0.0455498857287599</c:v>
                </c:pt>
                <c:pt idx="1">
                  <c:v>0.0455498857287599</c:v>
                </c:pt>
                <c:pt idx="2">
                  <c:v>0.0455498857287599</c:v>
                </c:pt>
                <c:pt idx="3">
                  <c:v>0.0455498857287599</c:v>
                </c:pt>
                <c:pt idx="4">
                  <c:v>0.0455498857287599</c:v>
                </c:pt>
                <c:pt idx="5">
                  <c:v>0.0455498857287599</c:v>
                </c:pt>
                <c:pt idx="6">
                  <c:v>0.0455498857287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5543"/>
        <c:axId val="90735827"/>
      </c:lineChart>
      <c:catAx>
        <c:axId val="2041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5827"/>
        <c:crossesAt val="0"/>
        <c:auto val="1"/>
        <c:lblAlgn val="ctr"/>
        <c:lblOffset val="100"/>
        <c:noMultiLvlLbl val="0"/>
      </c:catAx>
      <c:valAx>
        <c:axId val="9073582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1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7.2004 - 30.06.2006 Г. НА ГОДИШНА БАЗА</a:t>
            </a:r>
          </a:p>
        </c:rich>
      </c:tx>
      <c:layout>
        <c:manualLayout>
          <c:xMode val="edge"/>
          <c:yMode val="edge"/>
          <c:x val="0.190319310694374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10593005575"/>
          <c:y val="0.0960916566571191"/>
          <c:w val="0.86158134820071"/>
          <c:h val="0.903908343342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01.07.2004-30.06.2006'!$E$54:$E$61</c:f>
              <c:numCache>
                <c:formatCode>General</c:formatCode>
                <c:ptCount val="8"/>
                <c:pt idx="0">
                  <c:v>0.0994635055334943</c:v>
                </c:pt>
                <c:pt idx="1">
                  <c:v>0.0778589889220203</c:v>
                </c:pt>
                <c:pt idx="2">
                  <c:v>0.0813648782903946</c:v>
                </c:pt>
                <c:pt idx="3">
                  <c:v>0.0801203636632355</c:v>
                </c:pt>
                <c:pt idx="4">
                  <c:v>0.0824786372026007</c:v>
                </c:pt>
                <c:pt idx="5">
                  <c:v>0.0891097281725106</c:v>
                </c:pt>
                <c:pt idx="6">
                  <c:v>0.0795554640684284</c:v>
                </c:pt>
                <c:pt idx="7">
                  <c:v>0.0861169366141015</c:v>
                </c:pt>
              </c:numCache>
            </c:numRef>
          </c:val>
        </c:ser>
        <c:gapWidth val="150"/>
        <c:overlap val="0"/>
        <c:axId val="72579940"/>
        <c:axId val="69088346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01.07.2004-30.06.2006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01.07.2004-30.06.2006'!$F$54:$F$61</c:f>
              <c:numCache>
                <c:formatCode>General</c:formatCode>
                <c:ptCount val="8"/>
                <c:pt idx="0">
                  <c:v>0.0847416771581707</c:v>
                </c:pt>
                <c:pt idx="1">
                  <c:v>0.0847416771581707</c:v>
                </c:pt>
                <c:pt idx="2">
                  <c:v>0.0847416771581707</c:v>
                </c:pt>
                <c:pt idx="3">
                  <c:v>0.0847416771581707</c:v>
                </c:pt>
                <c:pt idx="4">
                  <c:v>0.0847416771581707</c:v>
                </c:pt>
                <c:pt idx="5">
                  <c:v>0.0847416771581707</c:v>
                </c:pt>
                <c:pt idx="6">
                  <c:v>0.0847416771581707</c:v>
                </c:pt>
                <c:pt idx="7">
                  <c:v>0.084741677158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9940"/>
        <c:axId val="69088346"/>
      </c:lineChart>
      <c:catAx>
        <c:axId val="7257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88346"/>
        <c:crossesAt val="0"/>
        <c:auto val="1"/>
        <c:lblAlgn val="ctr"/>
        <c:lblOffset val="100"/>
        <c:noMultiLvlLbl val="0"/>
      </c:catAx>
      <c:valAx>
        <c:axId val="6908834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79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65520</xdr:rowOff>
    </xdr:from>
    <xdr:to>
      <xdr:col>16</xdr:col>
      <xdr:colOff>60444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5473080" y="1075320"/>
        <a:ext cx="7122600" cy="42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3400</xdr:colOff>
      <xdr:row>27</xdr:row>
      <xdr:rowOff>10800</xdr:rowOff>
    </xdr:from>
    <xdr:to>
      <xdr:col>16</xdr:col>
      <xdr:colOff>604440</xdr:colOff>
      <xdr:row>44</xdr:row>
      <xdr:rowOff>37800</xdr:rowOff>
    </xdr:to>
    <xdr:graphicFrame>
      <xdr:nvGraphicFramePr>
        <xdr:cNvPr id="5" name="Chart 2"/>
        <xdr:cNvGraphicFramePr/>
      </xdr:nvGraphicFramePr>
      <xdr:xfrm>
        <a:off x="5432400" y="5773320"/>
        <a:ext cx="716328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7</xdr:row>
      <xdr:rowOff>295200</xdr:rowOff>
    </xdr:from>
    <xdr:to>
      <xdr:col>16</xdr:col>
      <xdr:colOff>594360</xdr:colOff>
      <xdr:row>65</xdr:row>
      <xdr:rowOff>114480</xdr:rowOff>
    </xdr:to>
    <xdr:graphicFrame>
      <xdr:nvGraphicFramePr>
        <xdr:cNvPr id="10" name="Chart 3"/>
        <xdr:cNvGraphicFramePr/>
      </xdr:nvGraphicFramePr>
      <xdr:xfrm>
        <a:off x="5483160" y="10791720"/>
        <a:ext cx="7102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50985545335</cdr:x>
      <cdr:y>0.653735874515095</cdr:y>
    </cdr:from>
    <cdr:to>
      <cdr:x>0.989234812493682</cdr:x>
      <cdr:y>0.731995277449823</cdr:y>
    </cdr:to>
    <cdr:sp>
      <cdr:nvSpPr>
        <cdr:cNvPr id="1" name="AutoShape 1"/>
        <cdr:cNvSpPr/>
      </cdr:nvSpPr>
      <cdr:spPr>
        <a:xfrm>
          <a:off x="6191640" y="2790720"/>
          <a:ext cx="854640" cy="3340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Times New Roman"/>
            </a:rPr>
            <a:t>Минимална</a:t>
          </a:r>
          <a:r>
            <a:rPr b="0" sz="920" spc="-1" strike="noStrike">
              <a:latin typeface="Times New Roman"/>
            </a:rPr>
            <a:t> доходност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10017183867381</cdr:x>
      <cdr:y>0.592005397200202</cdr:y>
    </cdr:from>
    <cdr:to>
      <cdr:x>0.882745375518043</cdr:x>
      <cdr:y>0.641507842806544</cdr:y>
    </cdr:to>
    <cdr:sp>
      <cdr:nvSpPr>
        <cdr:cNvPr id="2" name="Text 4"/>
        <cdr:cNvSpPr/>
      </cdr:nvSpPr>
      <cdr:spPr>
        <a:xfrm>
          <a:off x="5769720" y="2527200"/>
          <a:ext cx="5180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4,79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25007581117962</cdr:x>
      <cdr:y>0.127761848541069</cdr:y>
    </cdr:from>
    <cdr:to>
      <cdr:x>0.796977660972405</cdr:x>
      <cdr:y>0.179541237982796</cdr:y>
    </cdr:to>
    <cdr:sp>
      <cdr:nvSpPr>
        <cdr:cNvPr id="3" name="Text 6"/>
        <cdr:cNvSpPr/>
      </cdr:nvSpPr>
      <cdr:spPr>
        <a:xfrm>
          <a:off x="5164200" y="545400"/>
          <a:ext cx="51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7,98 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5229960578187</cdr:x>
      <cdr:y>0.200286726260752</cdr:y>
    </cdr:from>
    <cdr:to>
      <cdr:x>0.938491862933387</cdr:x>
      <cdr:y>0.326530612244898</cdr:y>
    </cdr:to>
    <cdr:sp>
      <cdr:nvSpPr>
        <cdr:cNvPr id="4" name="AutoShape 7"/>
        <cdr:cNvSpPr/>
      </cdr:nvSpPr>
      <cdr:spPr>
        <a:xfrm>
          <a:off x="5878080" y="855000"/>
          <a:ext cx="806760" cy="5389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3254937434</cdr:x>
      <cdr:y>0.579018270607056</cdr:y>
    </cdr:from>
    <cdr:to>
      <cdr:x>0.990502035278155</cdr:x>
      <cdr:y>0.664982739749095</cdr:y>
    </cdr:to>
    <cdr:sp>
      <cdr:nvSpPr>
        <cdr:cNvPr id="6" name="AutoShape 1"/>
        <cdr:cNvSpPr/>
      </cdr:nvSpPr>
      <cdr:spPr>
        <a:xfrm>
          <a:off x="6287760" y="2475720"/>
          <a:ext cx="807840" cy="3675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26016382732801</cdr:x>
      <cdr:y>0.0889955375936684</cdr:y>
    </cdr:from>
    <cdr:to>
      <cdr:x>0.820242223227298</cdr:x>
      <cdr:y>0.132525048412899</cdr:y>
    </cdr:to>
    <cdr:sp>
      <cdr:nvSpPr>
        <cdr:cNvPr id="7" name="Text 4"/>
        <cdr:cNvSpPr/>
      </cdr:nvSpPr>
      <cdr:spPr>
        <a:xfrm>
          <a:off x="5200920" y="380520"/>
          <a:ext cx="675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7,59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2251369415549</cdr:x>
      <cdr:y>0.626757598720216</cdr:y>
    </cdr:from>
    <cdr:to>
      <cdr:x>0.870496004824363</cdr:x>
      <cdr:y>0.669697735118296</cdr:y>
    </cdr:to>
    <cdr:sp>
      <cdr:nvSpPr>
        <cdr:cNvPr id="8" name="Text 6"/>
        <cdr:cNvSpPr/>
      </cdr:nvSpPr>
      <cdr:spPr>
        <a:xfrm>
          <a:off x="5747040" y="2679840"/>
          <a:ext cx="48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4,55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21247298859239</cdr:x>
      <cdr:y>0.131767281299992</cdr:y>
    </cdr:from>
    <cdr:to>
      <cdr:x>0.923765013317252</cdr:x>
      <cdr:y>0.258987959922539</cdr:y>
    </cdr:to>
    <cdr:sp>
      <cdr:nvSpPr>
        <cdr:cNvPr id="9" name="AutoShape 8"/>
        <cdr:cNvSpPr/>
      </cdr:nvSpPr>
      <cdr:spPr>
        <a:xfrm>
          <a:off x="5883120" y="563400"/>
          <a:ext cx="734400" cy="54396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99746578814</cdr:x>
      <cdr:y>0.200036958329484</cdr:y>
    </cdr:from>
    <cdr:to>
      <cdr:x>0.999493157627978</cdr:x>
      <cdr:y>0.330777048877391</cdr:y>
    </cdr:to>
    <cdr:sp>
      <cdr:nvSpPr>
        <cdr:cNvPr id="11" name="AutoShape 1"/>
        <cdr:cNvSpPr/>
      </cdr:nvSpPr>
      <cdr:spPr>
        <a:xfrm>
          <a:off x="6285960" y="779400"/>
          <a:ext cx="813240" cy="5094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2022301064369</cdr:x>
      <cdr:y>0.149773630231914</cdr:y>
    </cdr:from>
    <cdr:to>
      <cdr:x>0.867764825139382</cdr:x>
      <cdr:y>0.200776124919154</cdr:y>
    </cdr:to>
    <cdr:sp>
      <cdr:nvSpPr>
        <cdr:cNvPr id="12" name="Text 2"/>
        <cdr:cNvSpPr/>
      </cdr:nvSpPr>
      <cdr:spPr>
        <a:xfrm>
          <a:off x="5483520" y="583560"/>
          <a:ext cx="6800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8,47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50" spc="-1" strike="noStrike">
              <a:solidFill>
                <a:srgbClr val="00ff00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/>
      <c r="G9" s="19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20" t="n">
        <v>1</v>
      </c>
      <c r="B10" s="21" t="s">
        <v>7</v>
      </c>
      <c r="C10" s="22" t="n">
        <v>0.413818493711356</v>
      </c>
      <c r="D10" s="23" t="n">
        <v>0.2</v>
      </c>
      <c r="E10" s="24" t="n">
        <v>0.0958877679762651</v>
      </c>
      <c r="F10" s="25" t="n">
        <v>0.0798414075342144</v>
      </c>
      <c r="G10" s="25" t="n">
        <v>0.0479048445205287</v>
      </c>
      <c r="H10" s="26"/>
      <c r="I10" s="26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0" t="n">
        <v>2</v>
      </c>
      <c r="B11" s="21" t="s">
        <v>8</v>
      </c>
      <c r="C11" s="22" t="n">
        <v>0.177127149434978</v>
      </c>
      <c r="D11" s="23" t="n">
        <v>0.2</v>
      </c>
      <c r="E11" s="24" t="n">
        <v>0.0740856576642293</v>
      </c>
      <c r="F11" s="25" t="n">
        <v>0.0798414075342144</v>
      </c>
      <c r="G11" s="25" t="n">
        <v>0.0479048445205287</v>
      </c>
      <c r="H11" s="26"/>
      <c r="I11" s="26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0" t="n">
        <v>3</v>
      </c>
      <c r="B12" s="21" t="s">
        <v>9</v>
      </c>
      <c r="C12" s="22" t="n">
        <v>0.0368340552835417</v>
      </c>
      <c r="D12" s="23" t="n">
        <v>0.0835925564353388</v>
      </c>
      <c r="E12" s="24" t="n">
        <v>0.0714942836991712</v>
      </c>
      <c r="F12" s="25" t="n">
        <v>0.0798414075342144</v>
      </c>
      <c r="G12" s="25" t="n">
        <v>0.0479048445205287</v>
      </c>
      <c r="H12" s="26"/>
      <c r="I12" s="2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0" t="n">
        <v>4</v>
      </c>
      <c r="B13" s="21" t="s">
        <v>10</v>
      </c>
      <c r="C13" s="22" t="n">
        <v>0.232799164505127</v>
      </c>
      <c r="D13" s="23" t="n">
        <v>0.2</v>
      </c>
      <c r="E13" s="24" t="n">
        <v>0.0674455489625689</v>
      </c>
      <c r="F13" s="25" t="n">
        <v>0.0798414075342144</v>
      </c>
      <c r="G13" s="25" t="n">
        <v>0.0479048445205287</v>
      </c>
      <c r="H13" s="26"/>
      <c r="I13" s="26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0" t="n">
        <v>5</v>
      </c>
      <c r="B14" s="21" t="s">
        <v>11</v>
      </c>
      <c r="C14" s="22" t="n">
        <v>0.0458238990706726</v>
      </c>
      <c r="D14" s="23" t="n">
        <v>0.103994437746963</v>
      </c>
      <c r="E14" s="24" t="n">
        <v>0.0803379101003539</v>
      </c>
      <c r="F14" s="25" t="n">
        <v>0.0798414075342144</v>
      </c>
      <c r="G14" s="25" t="n">
        <v>0.0479048445205287</v>
      </c>
      <c r="H14" s="26"/>
      <c r="I14" s="26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0" t="n">
        <v>6</v>
      </c>
      <c r="B15" s="21" t="s">
        <v>12</v>
      </c>
      <c r="C15" s="22" t="n">
        <v>0.0191089575035207</v>
      </c>
      <c r="D15" s="23" t="n">
        <v>0.0433665692315797</v>
      </c>
      <c r="E15" s="24" t="n">
        <v>0.0842877846771124</v>
      </c>
      <c r="F15" s="25" t="n">
        <v>0.0798414075342144</v>
      </c>
      <c r="G15" s="25" t="n">
        <v>0.0479048445205287</v>
      </c>
      <c r="H15" s="26"/>
      <c r="I15" s="26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7" t="n">
        <v>7</v>
      </c>
      <c r="B16" s="28" t="s">
        <v>13</v>
      </c>
      <c r="C16" s="22" t="n">
        <v>0.0690617413179966</v>
      </c>
      <c r="D16" s="29" t="n">
        <v>0.156731249497443</v>
      </c>
      <c r="E16" s="30" t="n">
        <v>0.08484561113552</v>
      </c>
      <c r="F16" s="25" t="n">
        <v>0.0798414075342144</v>
      </c>
      <c r="G16" s="25" t="n">
        <v>0.0479048445205287</v>
      </c>
      <c r="H16" s="26"/>
      <c r="I16" s="26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7" t="n">
        <v>8</v>
      </c>
      <c r="B17" s="31" t="s">
        <v>14</v>
      </c>
      <c r="C17" s="22" t="n">
        <v>0.00542653917280663</v>
      </c>
      <c r="D17" s="29" t="n">
        <v>0.012315187088675</v>
      </c>
      <c r="E17" s="30" t="n">
        <v>0.0871522432483869</v>
      </c>
      <c r="F17" s="25" t="n">
        <v>0.0798414075342144</v>
      </c>
      <c r="G17" s="25" t="n">
        <v>0.0479048445205287</v>
      </c>
      <c r="H17" s="11"/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2" t="s">
        <v>15</v>
      </c>
      <c r="B18" s="32"/>
      <c r="C18" s="32"/>
      <c r="D18" s="32"/>
      <c r="E18" s="33" t="n">
        <v>0.082761973601313</v>
      </c>
      <c r="F18" s="34"/>
      <c r="G18" s="34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2" t="s">
        <v>16</v>
      </c>
      <c r="B19" s="32"/>
      <c r="C19" s="32"/>
      <c r="D19" s="32"/>
      <c r="E19" s="33" t="n">
        <v>0.0798414075342144</v>
      </c>
      <c r="F19" s="35"/>
      <c r="G19" s="35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2" t="s">
        <v>17</v>
      </c>
      <c r="B20" s="32"/>
      <c r="C20" s="32"/>
      <c r="D20" s="32"/>
      <c r="E20" s="36" t="n">
        <f aca="false">AVERAGE(E10:E17)</f>
        <v>0.080692100932951</v>
      </c>
      <c r="F20" s="35"/>
      <c r="G20" s="35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2" t="s">
        <v>18</v>
      </c>
      <c r="B21" s="32"/>
      <c r="C21" s="32"/>
      <c r="D21" s="32"/>
      <c r="E21" s="36" t="n">
        <f aca="false">STDEV(E10:E17)</f>
        <v>0.00930947174346492</v>
      </c>
      <c r="F21" s="35"/>
      <c r="G21" s="35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6" t="n">
        <v>0.0479048445205287</v>
      </c>
      <c r="F22" s="35"/>
      <c r="G22" s="35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8" t="s">
        <v>20</v>
      </c>
      <c r="B23" s="38"/>
      <c r="C23" s="38"/>
      <c r="D23" s="38"/>
      <c r="E23" s="36" t="n">
        <v>0.1117779705479</v>
      </c>
      <c r="F23" s="39"/>
      <c r="G23" s="39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39"/>
      <c r="G24" s="39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39"/>
      <c r="G25" s="39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39"/>
      <c r="G26" s="39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1"/>
      <c r="B27" s="41"/>
      <c r="C27" s="41"/>
      <c r="D27" s="41"/>
      <c r="E27" s="41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2"/>
      <c r="G30" s="42"/>
      <c r="H30" s="26"/>
      <c r="I30" s="2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0" t="n">
        <v>1</v>
      </c>
      <c r="B31" s="21" t="s">
        <v>24</v>
      </c>
      <c r="C31" s="23" t="n">
        <v>0.406403685568627</v>
      </c>
      <c r="D31" s="23" t="n">
        <v>0.2</v>
      </c>
      <c r="E31" s="24" t="n">
        <v>0.0842693392326466</v>
      </c>
      <c r="F31" s="43" t="n">
        <v>0.0759164762145999</v>
      </c>
      <c r="G31" s="43" t="n">
        <v>0.0455498857287599</v>
      </c>
      <c r="H31" s="26"/>
      <c r="I31" s="2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0" t="n">
        <v>2</v>
      </c>
      <c r="B32" s="21" t="s">
        <v>25</v>
      </c>
      <c r="C32" s="23" t="n">
        <v>0.11495143834108</v>
      </c>
      <c r="D32" s="23" t="n">
        <v>0.188069155781249</v>
      </c>
      <c r="E32" s="24" t="n">
        <v>0.0733498963525361</v>
      </c>
      <c r="F32" s="43" t="n">
        <v>0.0759164762145999</v>
      </c>
      <c r="G32" s="43" t="n">
        <v>0.0455498857287599</v>
      </c>
      <c r="H32" s="26"/>
      <c r="I32" s="2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0" t="n">
        <v>3</v>
      </c>
      <c r="B33" s="21" t="s">
        <v>26</v>
      </c>
      <c r="C33" s="23" t="n">
        <v>0.07217922821801</v>
      </c>
      <c r="D33" s="23" t="n">
        <v>0.118090619063199</v>
      </c>
      <c r="E33" s="24" t="n">
        <v>0.0712095966709783</v>
      </c>
      <c r="F33" s="43" t="n">
        <v>0.0759164762145999</v>
      </c>
      <c r="G33" s="43" t="n">
        <v>0.0455498857287599</v>
      </c>
      <c r="H33" s="26"/>
      <c r="I33" s="2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0" t="n">
        <v>4</v>
      </c>
      <c r="B34" s="21" t="s">
        <v>27</v>
      </c>
      <c r="C34" s="23" t="n">
        <v>0.226864923958866</v>
      </c>
      <c r="D34" s="23" t="n">
        <v>0.2</v>
      </c>
      <c r="E34" s="24" t="n">
        <v>0.0654341837955079</v>
      </c>
      <c r="F34" s="43" t="n">
        <v>0.0759164762145999</v>
      </c>
      <c r="G34" s="43" t="n">
        <v>0.0455498857287599</v>
      </c>
      <c r="H34" s="26"/>
      <c r="I34" s="26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0" t="n">
        <v>5</v>
      </c>
      <c r="B35" s="21" t="s">
        <v>28</v>
      </c>
      <c r="C35" s="23" t="n">
        <v>0.0968927566023719</v>
      </c>
      <c r="D35" s="23" t="n">
        <v>0.158523800993745</v>
      </c>
      <c r="E35" s="24" t="n">
        <v>0.078545316618639</v>
      </c>
      <c r="F35" s="43" t="n">
        <v>0.0759164762145999</v>
      </c>
      <c r="G35" s="43" t="n">
        <v>0.0455498857287599</v>
      </c>
      <c r="H35" s="26"/>
      <c r="I35" s="26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0" t="n">
        <v>6</v>
      </c>
      <c r="B36" s="21" t="s">
        <v>29</v>
      </c>
      <c r="C36" s="23" t="n">
        <v>0.0337534549020976</v>
      </c>
      <c r="D36" s="23" t="n">
        <v>0.055223178237252</v>
      </c>
      <c r="E36" s="24" t="n">
        <v>0.0894861173966375</v>
      </c>
      <c r="F36" s="43" t="n">
        <v>0.0759164762145999</v>
      </c>
      <c r="G36" s="43" t="n">
        <v>0.0455498857287599</v>
      </c>
      <c r="H36" s="26"/>
      <c r="I36" s="26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7" t="n">
        <v>7</v>
      </c>
      <c r="B37" s="28" t="s">
        <v>30</v>
      </c>
      <c r="C37" s="29" t="n">
        <v>0.037643429577995</v>
      </c>
      <c r="D37" s="29" t="n">
        <v>0.0615874679222208</v>
      </c>
      <c r="E37" s="30" t="n">
        <v>0.0826772372226174</v>
      </c>
      <c r="F37" s="43" t="n">
        <v>0.0759164762145999</v>
      </c>
      <c r="G37" s="43" t="n">
        <v>0.0455498857287599</v>
      </c>
      <c r="H37" s="26"/>
      <c r="I37" s="26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7" t="n">
        <v>8</v>
      </c>
      <c r="B38" s="31" t="s">
        <v>31</v>
      </c>
      <c r="C38" s="29" t="n">
        <v>0.0113110828309526</v>
      </c>
      <c r="D38" s="44" t="n">
        <v>0.0185057780023342</v>
      </c>
      <c r="E38" s="30" t="n">
        <v>0.0695372831276149</v>
      </c>
      <c r="F38" s="43" t="n">
        <v>0.0759164762145999</v>
      </c>
      <c r="G38" s="43" t="n">
        <v>0.0455498857287599</v>
      </c>
      <c r="H38" s="11"/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2" t="s">
        <v>15</v>
      </c>
      <c r="B39" s="32"/>
      <c r="C39" s="32"/>
      <c r="D39" s="32"/>
      <c r="E39" s="45" t="n">
        <v>0.0771933555926648</v>
      </c>
      <c r="F39" s="46"/>
      <c r="G39" s="46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2" t="s">
        <v>16</v>
      </c>
      <c r="B40" s="32"/>
      <c r="C40" s="32"/>
      <c r="D40" s="32"/>
      <c r="E40" s="45" t="n">
        <v>0.0759164762145999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2" t="s">
        <v>17</v>
      </c>
      <c r="B41" s="32"/>
      <c r="C41" s="32"/>
      <c r="D41" s="32"/>
      <c r="E41" s="45" t="n">
        <f aca="false">AVERAGE(E31:E38)</f>
        <v>0.0768136213021472</v>
      </c>
      <c r="F41" s="47"/>
      <c r="G41" s="47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2" t="s">
        <v>18</v>
      </c>
      <c r="B42" s="32"/>
      <c r="C42" s="32"/>
      <c r="D42" s="32"/>
      <c r="E42" s="45" t="n">
        <f aca="false">STDEV(E31:E38)</f>
        <v>0.00827560809372912</v>
      </c>
      <c r="F42" s="47"/>
      <c r="G42" s="47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7" t="s">
        <v>19</v>
      </c>
      <c r="B43" s="37"/>
      <c r="C43" s="37"/>
      <c r="D43" s="37"/>
      <c r="E43" s="45" t="n">
        <v>0.0455498857287599</v>
      </c>
      <c r="F43" s="47"/>
      <c r="G43" s="47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8" t="s">
        <v>20</v>
      </c>
      <c r="B44" s="38"/>
      <c r="C44" s="38"/>
      <c r="D44" s="38"/>
      <c r="E44" s="48" t="n">
        <v>0.10628306670044</v>
      </c>
      <c r="F44" s="39"/>
      <c r="G44" s="39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39"/>
      <c r="G45" s="39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39"/>
      <c r="G46" s="39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39"/>
      <c r="G47" s="39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49"/>
      <c r="B48" s="49"/>
      <c r="C48" s="49"/>
      <c r="D48" s="49"/>
      <c r="E48" s="49"/>
      <c r="F48" s="50"/>
      <c r="G48" s="50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39"/>
      <c r="G50" s="39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1"/>
      <c r="B51" s="51"/>
      <c r="C51" s="51"/>
      <c r="D51" s="51"/>
      <c r="E51" s="49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2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3"/>
      <c r="G52" s="53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4" t="n">
        <v>1</v>
      </c>
      <c r="B53" s="55" t="n">
        <v>2</v>
      </c>
      <c r="C53" s="55" t="n">
        <v>3</v>
      </c>
      <c r="D53" s="55" t="n">
        <v>4</v>
      </c>
      <c r="E53" s="56" t="n">
        <v>5</v>
      </c>
      <c r="F53" s="1"/>
      <c r="G53" s="57"/>
      <c r="H53" s="26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0" t="n">
        <v>1</v>
      </c>
      <c r="B54" s="21" t="s">
        <v>33</v>
      </c>
      <c r="C54" s="23" t="n">
        <v>0.182147006301914</v>
      </c>
      <c r="D54" s="58" t="n">
        <v>0.2</v>
      </c>
      <c r="E54" s="24" t="n">
        <v>0.0994635055334943</v>
      </c>
      <c r="F54" s="59" t="n">
        <v>0.0847416771581707</v>
      </c>
      <c r="G54" s="57"/>
      <c r="H54" s="26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0" t="n">
        <v>2</v>
      </c>
      <c r="B55" s="21" t="s">
        <v>34</v>
      </c>
      <c r="C55" s="23" t="n">
        <v>0.0318238721612984</v>
      </c>
      <c r="D55" s="58" t="n">
        <v>0.0678191295130076</v>
      </c>
      <c r="E55" s="24" t="n">
        <v>0.0778589889220203</v>
      </c>
      <c r="F55" s="59" t="n">
        <v>0.0847416771581707</v>
      </c>
      <c r="G55" s="57"/>
      <c r="H55" s="26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0" t="n">
        <v>3</v>
      </c>
      <c r="B56" s="21" t="s">
        <v>35</v>
      </c>
      <c r="C56" s="23" t="n">
        <v>0.0623539875008491</v>
      </c>
      <c r="D56" s="58" t="n">
        <v>0.132881163314729</v>
      </c>
      <c r="E56" s="24" t="n">
        <v>0.0813648782903946</v>
      </c>
      <c r="F56" s="59" t="n">
        <v>0.0847416771581707</v>
      </c>
      <c r="G56" s="57"/>
      <c r="H56" s="26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0" t="n">
        <v>4</v>
      </c>
      <c r="B57" s="21" t="s">
        <v>36</v>
      </c>
      <c r="C57" s="23" t="n">
        <v>0.536305244060327</v>
      </c>
      <c r="D57" s="58" t="n">
        <v>0.2</v>
      </c>
      <c r="E57" s="24" t="n">
        <v>0.0801203636632355</v>
      </c>
      <c r="F57" s="59" t="n">
        <v>0.0847416771581707</v>
      </c>
      <c r="G57" s="57"/>
      <c r="H57" s="26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0" t="n">
        <v>5</v>
      </c>
      <c r="B58" s="21" t="s">
        <v>37</v>
      </c>
      <c r="C58" s="23" t="n">
        <v>0.0899585261295383</v>
      </c>
      <c r="D58" s="58" t="n">
        <v>0.191708567186801</v>
      </c>
      <c r="E58" s="24" t="n">
        <v>0.0824786372026007</v>
      </c>
      <c r="F58" s="59" t="n">
        <v>0.0847416771581707</v>
      </c>
      <c r="G58" s="57"/>
      <c r="H58" s="26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0" t="n">
        <v>6</v>
      </c>
      <c r="B59" s="21" t="s">
        <v>38</v>
      </c>
      <c r="C59" s="23" t="n">
        <v>0.0136822520842074</v>
      </c>
      <c r="D59" s="58" t="n">
        <v>0.0291579359490055</v>
      </c>
      <c r="E59" s="24" t="n">
        <v>0.0891097281725106</v>
      </c>
      <c r="F59" s="59" t="n">
        <v>0.0847416771581707</v>
      </c>
      <c r="G59" s="57"/>
      <c r="H59" s="26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7" t="n">
        <v>7</v>
      </c>
      <c r="B60" s="28" t="s">
        <v>39</v>
      </c>
      <c r="C60" s="29" t="n">
        <v>0.0746279688544656</v>
      </c>
      <c r="D60" s="44" t="n">
        <v>0.159037965568147</v>
      </c>
      <c r="E60" s="30" t="n">
        <v>0.0795554640684284</v>
      </c>
      <c r="F60" s="59" t="n">
        <v>0.0847416771581707</v>
      </c>
      <c r="G60" s="57"/>
      <c r="H60" s="26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7" t="n">
        <v>8</v>
      </c>
      <c r="B61" s="31" t="s">
        <v>40</v>
      </c>
      <c r="C61" s="29" t="n">
        <v>0.00910114290740064</v>
      </c>
      <c r="D61" s="44" t="n">
        <v>0.01939523846831</v>
      </c>
      <c r="E61" s="30" t="n">
        <v>0.0861169366141015</v>
      </c>
      <c r="F61" s="59" t="n">
        <v>0.0847416771581707</v>
      </c>
      <c r="G61" s="46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2" t="s">
        <v>15</v>
      </c>
      <c r="B62" s="32"/>
      <c r="C62" s="32"/>
      <c r="D62" s="32"/>
      <c r="E62" s="45" t="n">
        <v>0.0839968537173272</v>
      </c>
      <c r="F62" s="46"/>
      <c r="G62" s="4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2" t="s">
        <v>16</v>
      </c>
      <c r="B63" s="32"/>
      <c r="C63" s="32"/>
      <c r="D63" s="32"/>
      <c r="E63" s="45" t="n">
        <f aca="false">SUMPRODUCT(D54:D61,E54:E61)</f>
        <v>0.0847416771581707</v>
      </c>
      <c r="F63" s="47"/>
      <c r="G63" s="4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2" t="s">
        <v>17</v>
      </c>
      <c r="B64" s="32"/>
      <c r="C64" s="32"/>
      <c r="D64" s="32"/>
      <c r="E64" s="45" t="n">
        <f aca="false">AVERAGE(E54:E61)</f>
        <v>0.0845085628083482</v>
      </c>
      <c r="F64" s="47"/>
      <c r="G64" s="47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8" t="s">
        <v>18</v>
      </c>
      <c r="B65" s="38"/>
      <c r="C65" s="38"/>
      <c r="D65" s="38"/>
      <c r="E65" s="48" t="n">
        <f aca="false">STDEV(E54:E61)</f>
        <v>0.00706518185962873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60" t="s">
        <v>41</v>
      </c>
      <c r="B67" s="60"/>
      <c r="C67" s="4"/>
      <c r="D67" s="4"/>
      <c r="E67" s="4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customFormat="false" ht="12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8.75" hidden="false" customHeight="true" outlineLevel="0" collapsed="false">
      <c r="A69" s="63" t="s">
        <v>4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7" hidden="false" customHeight="true" outlineLevel="0" collapsed="false">
      <c r="A70" s="63" t="s">
        <v>4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</sheetData>
  <mergeCells count="26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6-07-07T12:55:04Z</cp:lastPrinted>
  <dcterms:modified xsi:type="dcterms:W3CDTF">2006-07-10T11:57:43Z</dcterms:modified>
  <cp:revision>0</cp:revision>
  <dc:subject/>
  <dc:title/>
</cp:coreProperties>
</file>