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5.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6.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4.xml.rels" ContentType="application/vnd.openxmlformats-package.relationships+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3"/>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12" name="_xlnm.Print_Area" vbProcedure="false">BS!$A$1:$AD$138</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2:$AC$125</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BF$37</definedName>
    <definedName function="false" hidden="false" localSheetId="1" name="_xlnm.Print_Titles" vbProcedure="false">Payments!$A:$B</definedName>
    <definedName function="false" hidden="false" localSheetId="2" name="_xlnm.Print_Area" vbProcedure="false">'Prem-Pay-Total'!$A$2:$K$63</definedName>
    <definedName function="false" hidden="false" localSheetId="2" name="_xlnm.Print_Titles" vbProcedure="false">'Prem-Pay-Total'!$A:$B</definedName>
    <definedName function="false" hidden="false" localSheetId="0" name="_xlnm.Print_Area" vbProcedure="false">'Premiums '!$A$1:$BF$39</definedName>
    <definedName function="false" hidden="false" localSheetId="0" name="_xlnm.Print_Titles" vbProcedure="false">'Premiums '!$A:$B</definedName>
    <definedName function="false" hidden="false" localSheetId="8" name="_xlnm.Print_Area" vbProcedure="false">'Premiums,Claims'!$B$1:$AD$36</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B$2:$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900">
  <si>
    <r>
      <rPr>
        <b val="true"/>
        <sz val="14"/>
        <rFont val="Times New Roman"/>
        <family val="1"/>
        <charset val="204"/>
      </rPr>
      <t xml:space="preserve">GROSS WRITTEN PREMIUMS AS AT 30.06.2017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BULSTRAD Vienna Insurance Group</t>
  </si>
  <si>
    <t xml:space="preserve">LEV INS</t>
  </si>
  <si>
    <t xml:space="preserve">DZI - General insurance</t>
  </si>
  <si>
    <t xml:space="preserve">ARMEEC </t>
  </si>
  <si>
    <t xml:space="preserve">Allianz Bulgaria </t>
  </si>
  <si>
    <t xml:space="preserve">Euroins</t>
  </si>
  <si>
    <t xml:space="preserve">Generali Insurance </t>
  </si>
  <si>
    <t xml:space="preserve">BUL INS</t>
  </si>
  <si>
    <t xml:space="preserve">OZK Insurance</t>
  </si>
  <si>
    <t xml:space="preserve">DallBogg: Zhivot I zdrave</t>
  </si>
  <si>
    <t xml:space="preserve">Energia</t>
  </si>
  <si>
    <t xml:space="preserve">UNIQA Insurance </t>
  </si>
  <si>
    <t xml:space="preserve">Asset Insurance</t>
  </si>
  <si>
    <t xml:space="preserve">ZAD Bulgaria</t>
  </si>
  <si>
    <t xml:space="preserve">OZOF DOVERIE</t>
  </si>
  <si>
    <t xml:space="preserve">Groupama Insurance</t>
  </si>
  <si>
    <t xml:space="preserve">Bulgarian Export Insurance Agency</t>
  </si>
  <si>
    <t xml:space="preserve">Medico - 21</t>
  </si>
  <si>
    <t xml:space="preserve">Nova Ins</t>
  </si>
  <si>
    <t xml:space="preserve">FI Health Insurance</t>
  </si>
  <si>
    <t xml:space="preserve">EIG Re</t>
  </si>
  <si>
    <t xml:space="preserve">Tokuda Zdravno Zastrahovane</t>
  </si>
  <si>
    <t xml:space="preserve">Zdravnoosiguritelen Institute</t>
  </si>
  <si>
    <t xml:space="preserve">Saglasie</t>
  </si>
  <si>
    <t xml:space="preserve">OZOK INS</t>
  </si>
  <si>
    <t xml:space="preserve">Evropejska Zdravnoosiguritelna kasa</t>
  </si>
  <si>
    <t xml:space="preserve">Euroamerican             </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S AT 30.06.2017 </t>
    </r>
    <r>
      <rPr>
        <b val="true"/>
        <vertAlign val="superscript"/>
        <sz val="12"/>
        <rFont val="Times New Roman"/>
        <family val="1"/>
        <charset val="204"/>
      </rPr>
      <t xml:space="preserve">1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30.06.2017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t xml:space="preserve">Проверка</t>
  </si>
  <si>
    <t xml:space="preserve">№ на дружество</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30.06.2017 </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30.06.2017</t>
    </r>
    <r>
      <rPr>
        <b val="true"/>
        <vertAlign val="superscript"/>
        <sz val="12"/>
        <rFont val="Times New Roman"/>
        <family val="1"/>
        <charset val="204"/>
      </rPr>
      <t xml:space="preserve"> 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 AS AT 30.06.2017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30.06.2017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30.06.2017</t>
    </r>
    <r>
      <rPr>
        <b val="true"/>
        <vertAlign val="superscript"/>
        <sz val="16"/>
        <rFont val="Times New Roman"/>
        <family val="1"/>
        <charset val="204"/>
      </rPr>
      <t xml:space="preserve"> 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30.06.2017</t>
    </r>
    <r>
      <rPr>
        <b val="true"/>
        <vertAlign val="superscript"/>
        <sz val="14"/>
        <rFont val="Times New Roman"/>
        <family val="1"/>
        <charset val="204"/>
      </rPr>
      <t xml:space="preserve"> 1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30.06.2017 </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30.06.2017 </t>
    </r>
    <r>
      <rPr>
        <b val="true"/>
        <vertAlign val="superscript"/>
        <sz val="14"/>
        <rFont val="Times New Roman"/>
        <family val="1"/>
        <charset val="204"/>
      </rPr>
      <t xml:space="preserve">1</t>
    </r>
  </si>
  <si>
    <t xml:space="preserve">NUMBER OF NEWLY-SIGNED CONTRACTS</t>
  </si>
  <si>
    <t xml:space="preserve">PREMIUM INCOME</t>
  </si>
  <si>
    <t xml:space="preserve">CLAIMS PAID</t>
  </si>
  <si>
    <t xml:space="preserve">COMMISSIONS PAID</t>
  </si>
  <si>
    <t xml:space="preserve">OTHER PROVISIONS</t>
  </si>
  <si>
    <r>
      <rPr>
        <b val="true"/>
        <sz val="12"/>
        <rFont val="Times New Roman"/>
        <family val="1"/>
        <charset val="204"/>
      </rPr>
      <t xml:space="preserve">STATEMENT OF FINANCIAL POSITION AS AT 30.06.2017 </t>
    </r>
    <r>
      <rPr>
        <b val="true"/>
        <vertAlign val="superscript"/>
        <sz val="12"/>
        <rFont val="Times New Roman"/>
        <family val="1"/>
        <charset val="204"/>
      </rPr>
      <t xml:space="preserve">1</t>
    </r>
  </si>
  <si>
    <t xml:space="preserve">THOUSAND BGN</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30.6.2017 </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 The premium income of Bulgarian Export Insurance Agency according to the Code of insurance is BGN 2 872 036.</t>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8"/>
      <name val="Times New Roman"/>
      <family val="1"/>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b val="true"/>
      <sz val="10"/>
      <name val="Times New Roman"/>
      <family val="1"/>
      <charset val="204"/>
    </font>
    <font>
      <b val="true"/>
      <sz val="14"/>
      <name val="Times New Roman Cyr"/>
      <family val="1"/>
      <charset val="204"/>
    </font>
    <font>
      <sz val="10"/>
      <color rgb="FF000000"/>
      <name val="Arial"/>
      <family val="2"/>
      <charset val="204"/>
    </font>
    <font>
      <sz val="10"/>
      <color rgb="FFFFFFFF"/>
      <name val="Arial"/>
      <family val="2"/>
      <charset val="204"/>
    </font>
    <font>
      <sz val="10"/>
      <color rgb="FFFFFFFF"/>
      <name val="Times New Roman"/>
      <family val="1"/>
      <charset val="204"/>
    </font>
    <font>
      <sz val="12"/>
      <color rgb="FFFFFFFF"/>
      <name val="Times New Roman"/>
      <family val="1"/>
      <charset val="204"/>
    </font>
    <font>
      <sz val="12"/>
      <color rgb="FFFF0000"/>
      <name val="Times New Roman"/>
      <family val="1"/>
      <charset val="204"/>
    </font>
    <font>
      <b val="true"/>
      <vertAlign val="superscript"/>
      <sz val="10"/>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6" fillId="13" borderId="7" xfId="0" applyFont="true" applyBorder="true" applyAlignment="true" applyProtection="false">
      <alignment horizontal="center" vertical="center" textRotation="0" wrapText="false" indent="0" shrinkToFit="false"/>
      <protection locked="true" hidden="false"/>
    </xf>
    <xf numFmtId="164" fontId="27" fillId="0" borderId="7" xfId="120" applyFont="true" applyBorder="true" applyAlignment="true" applyProtection="true">
      <alignment horizontal="general" vertical="center" textRotation="0" wrapText="true" indent="0" shrinkToFit="false"/>
      <protection locked="true" hidden="false"/>
    </xf>
    <xf numFmtId="167" fontId="26" fillId="13" borderId="7" xfId="120" applyFont="true" applyBorder="true" applyAlignment="true" applyProtection="true">
      <alignment horizontal="right"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87" fontId="26" fillId="13" borderId="7" xfId="0" applyFont="true" applyBorder="true" applyAlignment="true" applyProtection="false">
      <alignment horizontal="center" vertical="center" textRotation="0" wrapText="fals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87" fontId="26" fillId="13" borderId="7" xfId="111" applyFont="true" applyBorder="true" applyAlignment="true" applyProtection="false">
      <alignment horizontal="center" vertical="center" textRotation="0" wrapText="false" indent="0" shrinkToFit="false"/>
      <protection locked="true" hidden="false"/>
    </xf>
    <xf numFmtId="164" fontId="26" fillId="13" borderId="7" xfId="111" applyFont="true" applyBorder="true" applyAlignment="true" applyProtection="false">
      <alignment horizontal="center" vertical="center" textRotation="0" wrapText="false" indent="0" shrinkToFit="false"/>
      <protection locked="true" hidden="false"/>
    </xf>
    <xf numFmtId="164" fontId="27" fillId="0" borderId="7" xfId="12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9" fillId="0" borderId="7" xfId="0" applyFont="true" applyBorder="true" applyAlignment="true" applyProtection="false">
      <alignment horizontal="center" vertical="center" textRotation="0" wrapText="true" indent="0" shrinkToFit="false"/>
      <protection locked="true" hidden="false"/>
    </xf>
    <xf numFmtId="190" fontId="25" fillId="0" borderId="7" xfId="0" applyFont="true" applyBorder="true" applyAlignment="true" applyProtection="true">
      <alignment horizontal="center" vertical="center" textRotation="0" wrapText="true" indent="0" shrinkToFit="false"/>
      <protection locked="true" hidden="false"/>
    </xf>
    <xf numFmtId="164" fontId="30" fillId="13" borderId="22"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90" fontId="26" fillId="13" borderId="0" xfId="127" applyFont="true" applyBorder="true" applyAlignment="true" applyProtection="true">
      <alignment horizontal="general" vertical="bottom" textRotation="0" wrapText="false" indent="0" shrinkToFit="false"/>
      <protection locked="true" hidden="false"/>
    </xf>
    <xf numFmtId="164" fontId="26" fillId="13" borderId="0" xfId="107"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26" fillId="13" borderId="7" xfId="0" applyFont="true" applyBorder="true" applyAlignment="true" applyProtection="false">
      <alignment horizontal="right" vertical="center" textRotation="0" wrapText="fals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3" fontId="25" fillId="0" borderId="7" xfId="0" applyFont="true" applyBorder="true" applyAlignment="true" applyProtection="tru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64" fontId="38" fillId="13" borderId="0" xfId="0" applyFont="true" applyBorder="false" applyAlignment="false" applyProtection="false">
      <alignment horizontal="general" vertical="bottom" textRotation="0" wrapText="false" indent="0" shrinkToFit="false"/>
      <protection locked="true" hidden="false"/>
    </xf>
    <xf numFmtId="190" fontId="39" fillId="13" borderId="0" xfId="19" applyFont="true" applyBorder="true" applyAlignment="true" applyProtection="true">
      <alignment horizontal="general" vertical="bottom"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90" fontId="40" fillId="13" borderId="0" xfId="127" applyFont="true" applyBorder="true" applyAlignment="true" applyProtection="true">
      <alignment horizontal="general" vertical="bottom" textRotation="0" wrapText="false" indent="0" shrinkToFit="false"/>
      <protection locked="true" hidden="false"/>
    </xf>
    <xf numFmtId="164" fontId="40" fillId="13" borderId="0" xfId="107" applyFont="true" applyBorder="false" applyAlignment="false" applyProtection="false">
      <alignment horizontal="general" vertical="bottom" textRotation="0" wrapText="false" indent="0" shrinkToFit="false"/>
      <protection locked="true" hidden="false"/>
    </xf>
    <xf numFmtId="164" fontId="26" fillId="13" borderId="0" xfId="110" applyFont="true" applyBorder="false" applyAlignment="false" applyProtection="false">
      <alignment horizontal="general" vertical="bottom" textRotation="0" wrapText="false" indent="0" shrinkToFit="false"/>
      <protection locked="true" hidden="false"/>
    </xf>
    <xf numFmtId="164" fontId="25" fillId="0" borderId="0" xfId="110" applyFont="true" applyBorder="true" applyAlignment="true" applyProtection="false">
      <alignment horizontal="center" vertical="center" textRotation="0" wrapText="false" indent="0" shrinkToFit="false"/>
      <protection locked="true" hidden="false"/>
    </xf>
    <xf numFmtId="164" fontId="25" fillId="13" borderId="0" xfId="110" applyFont="true" applyBorder="true" applyAlignment="true" applyProtection="false">
      <alignment horizontal="center" vertical="bottom" textRotation="0" wrapText="false" indent="0" shrinkToFit="false"/>
      <protection locked="true" hidden="false"/>
    </xf>
    <xf numFmtId="164" fontId="26" fillId="13" borderId="0" xfId="110" applyFont="true" applyBorder="true" applyAlignment="false" applyProtection="false">
      <alignment horizontal="general" vertical="bottom" textRotation="0" wrapText="false" indent="0" shrinkToFit="false"/>
      <protection locked="true" hidden="false"/>
    </xf>
    <xf numFmtId="164" fontId="25" fillId="13" borderId="7" xfId="11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7" fontId="25" fillId="0" borderId="7" xfId="110" applyFont="true" applyBorder="true" applyAlignment="true" applyProtection="false">
      <alignment horizontal="center" vertical="center" textRotation="0" wrapText="true" indent="0" shrinkToFit="false"/>
      <protection locked="true" hidden="false"/>
    </xf>
    <xf numFmtId="164" fontId="26" fillId="13" borderId="0" xfId="110" applyFont="true" applyBorder="true" applyAlignment="true" applyProtection="false">
      <alignment horizontal="center" vertical="center" textRotation="0" wrapText="true" indent="0" shrinkToFit="false"/>
      <protection locked="true" hidden="false"/>
    </xf>
    <xf numFmtId="167" fontId="26"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6" fillId="13" borderId="7" xfId="110" applyFont="true" applyBorder="true" applyAlignment="false" applyProtection="false">
      <alignment horizontal="general" vertical="bottom" textRotation="0" wrapText="false" indent="0" shrinkToFit="false"/>
      <protection locked="true" hidden="false"/>
    </xf>
    <xf numFmtId="168" fontId="26" fillId="13" borderId="0" xfId="15" applyFont="true" applyBorder="true" applyAlignment="true" applyProtection="true">
      <alignment horizontal="general" vertical="bottom" textRotation="0" wrapText="false" indent="0" shrinkToFit="false"/>
      <protection locked="true" hidden="false"/>
    </xf>
    <xf numFmtId="167" fontId="26" fillId="13" borderId="0" xfId="110" applyFont="true" applyBorder="false" applyAlignment="false" applyProtection="false">
      <alignment horizontal="general" vertical="bottom" textRotation="0" wrapText="false" indent="0" shrinkToFit="false"/>
      <protection locked="true" hidden="false"/>
    </xf>
    <xf numFmtId="167" fontId="26" fillId="13" borderId="0" xfId="110" applyFont="true" applyBorder="true" applyAlignment="false" applyProtection="false">
      <alignment horizontal="general" vertical="bottom" textRotation="0" wrapText="false" indent="0" shrinkToFit="false"/>
      <protection locked="true" hidden="false"/>
    </xf>
    <xf numFmtId="167" fontId="26" fillId="14" borderId="0" xfId="110" applyFont="true" applyBorder="true" applyAlignment="false" applyProtection="false">
      <alignment horizontal="general" vertical="bottom" textRotation="0" wrapText="false" indent="0" shrinkToFit="false"/>
      <protection locked="true" hidden="false"/>
    </xf>
    <xf numFmtId="164" fontId="41" fillId="14" borderId="0" xfId="110" applyFont="true" applyBorder="true" applyAlignment="false" applyProtection="false">
      <alignment horizontal="general" vertical="bottom" textRotation="0" wrapText="false" indent="0" shrinkToFit="false"/>
      <protection locked="true" hidden="false"/>
    </xf>
    <xf numFmtId="167" fontId="26" fillId="0" borderId="7" xfId="110" applyFont="true" applyBorder="true" applyAlignment="true" applyProtection="true">
      <alignment horizontal="right" vertical="center" textRotation="0" wrapText="true" indent="0" shrinkToFit="false"/>
      <protection locked="true" hidden="false"/>
    </xf>
    <xf numFmtId="167" fontId="26" fillId="0" borderId="7" xfId="110" applyFont="true" applyBorder="true" applyAlignment="false" applyProtection="false">
      <alignment horizontal="general" vertical="bottom" textRotation="0" wrapText="false" indent="0" shrinkToFit="false"/>
      <protection locked="true" hidden="false"/>
    </xf>
    <xf numFmtId="164" fontId="26" fillId="12" borderId="0" xfId="110" applyFont="true" applyBorder="false" applyAlignment="false" applyProtection="false">
      <alignment horizontal="general" vertical="bottom" textRotation="0" wrapText="false" indent="0" shrinkToFit="false"/>
      <protection locked="true" hidden="false"/>
    </xf>
    <xf numFmtId="190" fontId="25" fillId="13" borderId="7" xfId="110" applyFont="true" applyBorder="true" applyAlignment="true" applyProtection="true">
      <alignment horizontal="center" vertical="center" textRotation="0" wrapText="true" indent="0" shrinkToFit="false"/>
      <protection locked="true" hidden="false"/>
    </xf>
    <xf numFmtId="190" fontId="25" fillId="13" borderId="7" xfId="19" applyFont="true" applyBorder="true" applyAlignment="true" applyProtection="true">
      <alignment horizontal="center" vertical="center" textRotation="0" wrapText="true" indent="0" shrinkToFit="false"/>
      <protection locked="true" hidden="false"/>
    </xf>
    <xf numFmtId="183" fontId="29" fillId="0" borderId="0" xfId="110" applyFont="true" applyBorder="true" applyAlignment="true" applyProtection="false">
      <alignment horizontal="center" vertical="center" textRotation="0" wrapText="true" indent="0" shrinkToFit="false"/>
      <protection locked="true" hidden="false"/>
    </xf>
    <xf numFmtId="190" fontId="25" fillId="13" borderId="0" xfId="110" applyFont="true" applyBorder="true" applyAlignment="true" applyProtection="true">
      <alignment horizontal="center" vertical="center" textRotation="0" wrapText="true" indent="0" shrinkToFit="false"/>
      <protection locked="true" hidden="false"/>
    </xf>
    <xf numFmtId="190" fontId="25" fillId="13" borderId="0" xfId="19" applyFont="true" applyBorder="true" applyAlignment="true" applyProtection="true">
      <alignment horizontal="center" vertical="center" textRotation="0" wrapText="true" indent="0" shrinkToFit="false"/>
      <protection locked="true" hidden="false"/>
    </xf>
    <xf numFmtId="167" fontId="26" fillId="13" borderId="0" xfId="110" applyFont="true" applyBorder="true" applyAlignment="true" applyProtection="true">
      <alignment horizontal="right" vertical="center" textRotation="0" wrapText="true" indent="0" shrinkToFit="false"/>
      <protection locked="true" hidden="false"/>
    </xf>
    <xf numFmtId="164" fontId="42" fillId="13" borderId="0" xfId="115" applyFont="true" applyBorder="true" applyAlignment="true" applyProtection="true">
      <alignment horizontal="left" vertical="bottom" textRotation="0" wrapText="true" indent="0" shrinkToFit="false"/>
      <protection locked="true" hidden="false"/>
    </xf>
    <xf numFmtId="164" fontId="35" fillId="0" borderId="0" xfId="115" applyFont="true" applyBorder="true" applyAlignment="true" applyProtection="true">
      <alignment horizontal="left" vertical="bottom" textRotation="0" wrapText="true" indent="0" shrinkToFit="false"/>
      <protection locked="true" hidden="false"/>
    </xf>
    <xf numFmtId="164" fontId="35" fillId="13" borderId="0" xfId="115" applyFont="true" applyBorder="true" applyAlignment="true" applyProtection="true">
      <alignment horizontal="left" vertical="bottom" textRotation="0" wrapText="true" indent="0" shrinkToFit="false"/>
      <protection locked="true" hidden="false"/>
    </xf>
    <xf numFmtId="164" fontId="40"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6" fillId="0" borderId="0" xfId="120" applyFont="true" applyBorder="true" applyAlignment="true" applyProtection="true">
      <alignment horizontal="general" vertical="bottom" textRotation="0" wrapText="true" indent="0" shrinkToFit="false"/>
      <protection locked="true" hidden="false"/>
    </xf>
    <xf numFmtId="164" fontId="26" fillId="0" borderId="0" xfId="120" applyFont="true" applyBorder="true" applyAlignment="true" applyProtection="true">
      <alignment horizontal="general" vertical="bottom" textRotation="0" wrapText="false" indent="0" shrinkToFit="false"/>
      <protection locked="true" hidden="false"/>
    </xf>
    <xf numFmtId="167" fontId="26"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center" textRotation="0" wrapText="true" indent="0" shrinkToFit="false"/>
      <protection locked="false" hidden="false"/>
    </xf>
    <xf numFmtId="164" fontId="25" fillId="0" borderId="0" xfId="120" applyFont="true" applyBorder="true" applyAlignment="true" applyProtection="true">
      <alignment horizontal="general" vertical="center" textRotation="0" wrapText="false" indent="0" shrinkToFit="false"/>
      <protection locked="false" hidden="false"/>
    </xf>
    <xf numFmtId="164" fontId="26"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2" fillId="0" borderId="0" xfId="120" applyFont="true" applyBorder="true" applyAlignment="true" applyProtection="true">
      <alignment horizontal="center" vertical="center" textRotation="0" wrapText="true" indent="0" shrinkToFit="false"/>
      <protection locked="false" hidden="false"/>
    </xf>
    <xf numFmtId="164" fontId="25" fillId="0" borderId="0" xfId="120" applyFont="true" applyBorder="true" applyAlignment="true" applyProtection="true">
      <alignment horizontal="right" vertical="center" textRotation="0" wrapText="true" indent="0" shrinkToFit="false"/>
      <protection locked="false" hidden="false"/>
    </xf>
    <xf numFmtId="164" fontId="25" fillId="0" borderId="21" xfId="120" applyFont="true" applyBorder="true" applyAlignment="true" applyProtection="true">
      <alignment horizontal="general" vertical="center" textRotation="0" wrapText="true" indent="0" shrinkToFit="false"/>
      <protection locked="false" hidden="false"/>
    </xf>
    <xf numFmtId="164" fontId="25" fillId="0" borderId="7" xfId="120" applyFont="true" applyBorder="true" applyAlignment="true" applyProtection="true">
      <alignment horizontal="center" vertical="bottom" textRotation="0" wrapText="false" indent="0" shrinkToFit="false"/>
      <protection locked="true" hidden="true"/>
    </xf>
    <xf numFmtId="167" fontId="25" fillId="0" borderId="17" xfId="120" applyFont="true" applyBorder="true" applyAlignment="true" applyProtection="true">
      <alignment horizontal="center" vertical="center" textRotation="0" wrapText="true" indent="0" shrinkToFit="false"/>
      <protection locked="true" hidden="false"/>
    </xf>
    <xf numFmtId="167" fontId="25" fillId="0" borderId="7" xfId="119" applyFont="true" applyBorder="true" applyAlignment="tru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center" vertical="center" textRotation="0" wrapText="true" indent="0" shrinkToFit="false"/>
      <protection locked="true" hidden="false"/>
    </xf>
    <xf numFmtId="164" fontId="25" fillId="0" borderId="0" xfId="120" applyFont="true" applyBorder="true" applyAlignment="tru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center" vertical="center" textRotation="0" wrapText="true" indent="0" shrinkToFit="false"/>
      <protection locked="true" hidden="false"/>
    </xf>
    <xf numFmtId="164" fontId="35" fillId="0" borderId="0" xfId="120" applyFont="true" applyBorder="true" applyAlignment="true" applyProtection="true">
      <alignment horizontal="center" vertical="center" textRotation="0" wrapText="true" indent="0" shrinkToFit="false"/>
      <protection locked="true" hidden="false"/>
    </xf>
    <xf numFmtId="164" fontId="26" fillId="0" borderId="7" xfId="119" applyFont="true" applyBorder="true" applyAlignment="false" applyProtection="true">
      <alignment horizontal="center" vertical="center" textRotation="0" wrapText="true" indent="0" shrinkToFit="false"/>
      <protection locked="true" hidden="false"/>
    </xf>
    <xf numFmtId="167" fontId="26" fillId="0" borderId="7" xfId="120" applyFont="true" applyBorder="true" applyAlignment="true" applyProtection="true">
      <alignment horizontal="right" vertical="center" textRotation="0" wrapText="true" indent="0" shrinkToFit="false"/>
      <protection locked="false" hidden="false"/>
    </xf>
    <xf numFmtId="164" fontId="35" fillId="0" borderId="0" xfId="120" applyFont="true" applyBorder="true" applyAlignment="true" applyProtection="true">
      <alignment horizontal="general" vertical="bottom" textRotation="0" wrapText="false" indent="0" shrinkToFit="false"/>
      <protection locked="tru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7" fontId="35"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5" fillId="0" borderId="3" xfId="120" applyFont="true" applyBorder="true" applyAlignment="true" applyProtection="true">
      <alignment horizontal="center" vertical="center" textRotation="0" wrapText="true" indent="0" shrinkToFit="false"/>
      <protection locked="true" hidden="false"/>
    </xf>
    <xf numFmtId="167" fontId="44" fillId="0" borderId="0" xfId="120" applyFont="true" applyBorder="true" applyAlignment="true" applyProtection="true">
      <alignment horizontal="general" vertical="bottom" textRotation="0" wrapText="false" indent="0" shrinkToFit="false"/>
      <protection locked="true" hidden="false"/>
    </xf>
    <xf numFmtId="164" fontId="26" fillId="0" borderId="0" xfId="120" applyFont="true" applyBorder="true" applyAlignment="true" applyProtection="true">
      <alignment horizontal="general" vertical="bottom" textRotation="0" wrapText="true" indent="0" shrinkToFit="false"/>
      <protection locked="false" hidden="false"/>
    </xf>
    <xf numFmtId="167" fontId="26"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5" fillId="0" borderId="0" xfId="120" applyFont="true" applyBorder="true" applyAlignment="true" applyProtection="true">
      <alignment horizontal="center" vertical="center" textRotation="0" wrapText="false" indent="0" shrinkToFit="false"/>
      <protection locked="false" hidden="false"/>
    </xf>
    <xf numFmtId="164" fontId="25" fillId="0" borderId="21" xfId="120" applyFont="true" applyBorder="true" applyAlignment="true" applyProtection="true">
      <alignment horizontal="general" vertical="center" textRotation="0" wrapText="false" indent="0" shrinkToFit="false"/>
      <protection locked="false" hidden="false"/>
    </xf>
    <xf numFmtId="164" fontId="25" fillId="0" borderId="21" xfId="120" applyFont="true" applyBorder="true" applyAlignment="true" applyProtection="true">
      <alignment horizontal="right" vertical="center" textRotation="0" wrapText="false" indent="0" shrinkToFit="false"/>
      <protection locked="false" hidden="false"/>
    </xf>
    <xf numFmtId="164" fontId="25" fillId="0" borderId="7" xfId="12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center" vertical="center" textRotation="0" wrapText="false" indent="0" shrinkToFit="false"/>
      <protection locked="true" hidden="false"/>
    </xf>
    <xf numFmtId="164" fontId="45" fillId="0" borderId="7" xfId="120" applyFont="true" applyBorder="true" applyAlignment="true" applyProtection="true">
      <alignment horizontal="center" vertical="center" textRotation="90" wrapText="false" indent="0" shrinkToFit="false"/>
      <protection locked="true" hidden="false"/>
    </xf>
    <xf numFmtId="164" fontId="25" fillId="0" borderId="25" xfId="120" applyFont="true" applyBorder="true" applyAlignment="true" applyProtection="true">
      <alignment horizontal="center" vertical="center" textRotation="0" wrapText="true" indent="0" shrinkToFit="false"/>
      <protection locked="true" hidden="false"/>
    </xf>
    <xf numFmtId="164" fontId="25" fillId="13" borderId="7" xfId="12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center" vertical="bottom" textRotation="0" wrapText="true" indent="0" shrinkToFit="false"/>
      <protection locked="true" hidden="false"/>
    </xf>
    <xf numFmtId="164" fontId="25" fillId="0" borderId="0" xfId="115" applyFont="true" applyBorder="true" applyAlignment="false" applyProtection="true">
      <alignment horizontal="general" vertical="bottom" textRotation="0" wrapText="false" indent="0" shrinkToFit="false"/>
      <protection locked="true" hidden="false"/>
    </xf>
    <xf numFmtId="167" fontId="26" fillId="0" borderId="0" xfId="120" applyFont="true" applyBorder="true" applyAlignment="true" applyProtection="true">
      <alignment horizontal="general" vertical="bottom" textRotation="0" wrapText="true" indent="0" shrinkToFit="false"/>
      <protection locked="true" hidden="false"/>
    </xf>
    <xf numFmtId="164" fontId="26"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20" applyFont="true" applyBorder="true" applyAlignment="true" applyProtection="true">
      <alignment horizontal="right" vertical="center" textRotation="0" wrapText="false" indent="0" shrinkToFit="false"/>
      <protection locked="false" hidden="false"/>
    </xf>
    <xf numFmtId="164" fontId="46" fillId="0" borderId="7"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true">
      <alignment horizontal="center" vertical="center" textRotation="0" wrapText="true" indent="0" shrinkToFit="false"/>
      <protection locked="true" hidden="false"/>
    </xf>
    <xf numFmtId="164" fontId="26" fillId="0" borderId="7" xfId="107" applyFont="true" applyBorder="true" applyAlignment="true" applyProtection="true">
      <alignment horizontal="general" vertical="center" textRotation="0" wrapText="true" indent="0" shrinkToFit="false"/>
      <protection locked="true" hidden="false"/>
    </xf>
    <xf numFmtId="191" fontId="26" fillId="0" borderId="7" xfId="58" applyFont="true" applyBorder="true" applyAlignment="true" applyProtection="true">
      <alignment horizontal="general" vertical="center" textRotation="0" wrapText="true" indent="0" shrinkToFit="false"/>
      <protection locked="true" hidden="false"/>
    </xf>
    <xf numFmtId="191" fontId="26" fillId="0" borderId="0" xfId="107" applyFont="true" applyBorder="false" applyAlignment="false" applyProtection="false">
      <alignment horizontal="general" vertical="bottom" textRotation="0" wrapText="false" indent="0" shrinkToFit="false"/>
      <protection locked="true" hidden="false"/>
    </xf>
    <xf numFmtId="164" fontId="26" fillId="0" borderId="7" xfId="107" applyFont="true" applyBorder="true" applyAlignment="true" applyProtection="true">
      <alignment horizontal="right" vertical="center" textRotation="0" wrapText="true" indent="0" shrinkToFit="false"/>
      <protection locked="true" hidden="false"/>
    </xf>
    <xf numFmtId="164" fontId="26" fillId="0" borderId="7" xfId="107" applyFont="true" applyBorder="true" applyAlignment="true" applyProtection="false">
      <alignment horizontal="general" vertical="center" textRotation="0" wrapText="true" indent="0" shrinkToFit="false"/>
      <protection locked="true" hidden="false"/>
    </xf>
    <xf numFmtId="164" fontId="26"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107" applyFont="true" applyBorder="false" applyAlignment="false" applyProtection="false">
      <alignment horizontal="general" vertical="bottom" textRotation="0" wrapText="false" indent="0" shrinkToFit="false"/>
      <protection locked="true" hidden="false"/>
    </xf>
    <xf numFmtId="164" fontId="26" fillId="13" borderId="7" xfId="107" applyFont="true" applyBorder="true" applyAlignment="true" applyProtection="true">
      <alignment horizontal="general" vertical="center" textRotation="0" wrapText="true" indent="0" shrinkToFit="false"/>
      <protection locked="true" hidden="false"/>
    </xf>
    <xf numFmtId="164" fontId="26"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7" fontId="26" fillId="0" borderId="0" xfId="107" applyFont="true" applyBorder="true" applyAlignment="false" applyProtection="false">
      <alignment horizontal="general" vertical="bottom" textRotation="0" wrapText="false" indent="0" shrinkToFit="false"/>
      <protection locked="true" hidden="false"/>
    </xf>
    <xf numFmtId="167" fontId="26" fillId="0" borderId="0" xfId="107" applyFont="true" applyBorder="false" applyAlignment="false" applyProtection="false">
      <alignment horizontal="general" vertical="bottom" textRotation="0" wrapText="false" indent="0" shrinkToFit="false"/>
      <protection locked="true" hidden="false"/>
    </xf>
    <xf numFmtId="164" fontId="26" fillId="0" borderId="0" xfId="122" applyFont="true" applyBorder="false" applyAlignment="true" applyProtection="true">
      <alignment horizontal="center" vertical="bottom" textRotation="0" wrapText="false" indent="0" shrinkToFit="false"/>
      <protection locked="false" hidden="false"/>
    </xf>
    <xf numFmtId="164" fontId="26" fillId="0" borderId="0" xfId="122" applyFont="true" applyBorder="false" applyAlignment="false" applyProtection="true">
      <alignment horizontal="general" vertical="bottom" textRotation="0" wrapText="false" indent="0" shrinkToFit="false"/>
      <protection locked="false" hidden="false"/>
    </xf>
    <xf numFmtId="164" fontId="26" fillId="0" borderId="0" xfId="122" applyFont="true" applyBorder="false" applyAlignment="true" applyProtection="true">
      <alignment horizontal="left" vertical="bottom" textRotation="0" wrapText="false" indent="0" shrinkToFit="false"/>
      <protection locked="false" hidden="false"/>
    </xf>
    <xf numFmtId="167" fontId="26" fillId="0" borderId="0" xfId="107"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5" fillId="8" borderId="0" xfId="120" applyFont="true" applyBorder="true" applyAlignment="true" applyProtection="true">
      <alignment horizontal="left" vertical="center" textRotation="0" wrapText="false" indent="0" shrinkToFit="false"/>
      <protection locked="false" hidden="false"/>
    </xf>
    <xf numFmtId="170" fontId="25" fillId="8" borderId="7" xfId="0" applyFont="true" applyBorder="true" applyAlignment="true" applyProtection="true">
      <alignment horizontal="center" vertical="bottom" textRotation="0" wrapText="true" indent="0" shrinkToFit="false"/>
      <protection locked="false" hidden="false"/>
    </xf>
    <xf numFmtId="170" fontId="25" fillId="0" borderId="26" xfId="120" applyFont="true" applyBorder="true" applyAlignment="true" applyProtection="true">
      <alignment horizontal="center" vertical="center" textRotation="0" wrapText="false" indent="0" shrinkToFit="false"/>
      <protection locked="true" hidden="false"/>
    </xf>
    <xf numFmtId="164" fontId="25" fillId="0" borderId="7" xfId="115" applyFont="true" applyBorder="true" applyAlignment="true" applyProtection="true">
      <alignment horizontal="center" vertical="center" textRotation="0" wrapText="true" indent="0" shrinkToFit="false"/>
      <protection locked="true" hidden="false"/>
    </xf>
    <xf numFmtId="167" fontId="25" fillId="0" borderId="7" xfId="0" applyFont="true" applyBorder="true" applyAlignment="true" applyProtection="true">
      <alignment horizontal="center" vertical="center" textRotation="0" wrapText="tru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43"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right" vertical="bottom" textRotation="0" wrapText="true" indent="0" shrinkToFit="false"/>
      <protection locked="true" hidden="false"/>
    </xf>
    <xf numFmtId="170" fontId="26" fillId="8" borderId="0" xfId="122" applyFont="true" applyBorder="false" applyAlignment="true" applyProtection="true">
      <alignment horizontal="left" vertical="bottom" textRotation="0" wrapText="false" indent="0" shrinkToFit="false"/>
      <protection locked="false" hidden="false"/>
    </xf>
    <xf numFmtId="170" fontId="26" fillId="0" borderId="0" xfId="120" applyFont="true" applyBorder="true" applyAlignment="true" applyProtection="true">
      <alignment horizontal="general" vertical="bottom" textRotation="0" wrapText="false" indent="0" shrinkToFit="false"/>
      <protection locked="false" hidden="false"/>
    </xf>
    <xf numFmtId="170" fontId="26" fillId="8" borderId="0" xfId="120" applyFont="true" applyBorder="true" applyAlignment="true" applyProtection="true">
      <alignment horizontal="general" vertical="bottom" textRotation="0" wrapText="false" indent="0" shrinkToFit="false"/>
      <protection locked="false" hidden="false"/>
    </xf>
    <xf numFmtId="164" fontId="26" fillId="0" borderId="0" xfId="119" applyFont="true" applyBorder="true" applyAlignment="false" applyProtection="true">
      <alignment horizontal="center" vertical="center" textRotation="0" wrapText="true" indent="0" shrinkToFit="false"/>
      <protection locked="true" hidden="false"/>
    </xf>
    <xf numFmtId="164" fontId="26" fillId="0" borderId="0" xfId="116" applyFont="true" applyBorder="true" applyAlignment="false" applyProtection="true">
      <alignment horizontal="general" vertical="bottom" textRotation="0" wrapText="false" indent="0" shrinkToFit="false"/>
      <protection locked="true" hidden="false"/>
    </xf>
    <xf numFmtId="164" fontId="26" fillId="0" borderId="0" xfId="119" applyFont="true" applyBorder="true" applyAlignment="false" applyProtection="true">
      <alignment horizontal="center" vertical="center" textRotation="0" wrapText="true" indent="0" shrinkToFit="false"/>
      <protection locked="true" hidden="false"/>
    </xf>
    <xf numFmtId="164" fontId="25" fillId="0" borderId="0" xfId="119" applyFont="true" applyBorder="true" applyAlignment="true" applyProtection="true">
      <alignment horizontal="center" vertical="center" textRotation="0" wrapText="true" indent="0" shrinkToFit="false"/>
      <protection locked="false" hidden="false"/>
    </xf>
    <xf numFmtId="164" fontId="25" fillId="0" borderId="0" xfId="116" applyFont="true" applyBorder="true" applyAlignment="true" applyProtection="true">
      <alignment horizontal="left" vertical="center" textRotation="0" wrapText="false" indent="0" shrinkToFit="false"/>
      <protection locked="false" hidden="false"/>
    </xf>
    <xf numFmtId="164" fontId="25" fillId="0" borderId="0" xfId="119" applyFont="true" applyBorder="true" applyAlignment="true" applyProtection="true">
      <alignment horizontal="center" vertical="center" textRotation="0" wrapText="true" indent="0" shrinkToFit="false"/>
      <protection locked="false" hidden="false"/>
    </xf>
    <xf numFmtId="164" fontId="25" fillId="0" borderId="0" xfId="119" applyFont="true" applyBorder="true" applyAlignment="true" applyProtection="true">
      <alignment horizontal="center"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false" indent="0" shrinkToFit="false"/>
      <protection locked="false" hidden="false"/>
    </xf>
    <xf numFmtId="164" fontId="26" fillId="0" borderId="0" xfId="119" applyFont="true" applyBorder="true" applyAlignment="true" applyProtection="true">
      <alignment horizontal="right" vertical="center" textRotation="0" wrapText="true" indent="0" shrinkToFit="false"/>
      <protection locked="false" hidden="false"/>
    </xf>
    <xf numFmtId="164" fontId="25" fillId="0" borderId="7" xfId="119" applyFont="true" applyBorder="true" applyAlignment="true" applyProtection="true">
      <alignment horizontal="center" vertical="center" textRotation="0" wrapText="true" indent="0" shrinkToFit="false"/>
      <protection locked="true" hidden="false"/>
    </xf>
    <xf numFmtId="164" fontId="25" fillId="0" borderId="7" xfId="116" applyFont="true" applyBorder="true" applyAlignment="true" applyProtection="true">
      <alignment horizontal="center" vertical="center" textRotation="0" wrapText="true" indent="0" shrinkToFit="false"/>
      <protection locked="true" hidden="false"/>
    </xf>
    <xf numFmtId="164" fontId="25" fillId="0" borderId="17" xfId="119"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true" applyProtection="true">
      <alignment horizontal="center" vertical="center" textRotation="0" wrapText="tru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0" xfId="119" applyFont="true" applyBorder="true" applyAlignment="true" applyProtection="true">
      <alignment horizontal="center" vertical="center" textRotation="0" wrapText="true" indent="0" shrinkToFit="false"/>
      <protection locked="true" hidden="false"/>
    </xf>
    <xf numFmtId="167" fontId="26" fillId="0" borderId="0" xfId="119" applyFont="true" applyBorder="true" applyAlignment="false" applyProtection="true">
      <alignment horizontal="center" vertical="center" textRotation="0" wrapText="true" indent="0" shrinkToFit="false"/>
      <protection locked="true" hidden="false"/>
    </xf>
    <xf numFmtId="167" fontId="26" fillId="0" borderId="0" xfId="120" applyFont="true" applyBorder="true" applyAlignment="true" applyProtection="true">
      <alignment horizontal="right" vertical="center" textRotation="0" wrapText="true" indent="0" shrinkToFit="false"/>
      <protection locked="false" hidden="false"/>
    </xf>
    <xf numFmtId="167" fontId="26" fillId="0" borderId="0" xfId="120" applyFont="true" applyBorder="true" applyAlignment="true" applyProtection="true">
      <alignment horizontal="right" vertical="center" textRotation="0" wrapText="tru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4" fontId="27" fillId="0" borderId="23" xfId="120" applyFont="true" applyBorder="true" applyAlignment="true" applyProtection="false">
      <alignment horizontal="general"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true" hidden="false"/>
    </xf>
    <xf numFmtId="164" fontId="25" fillId="0" borderId="0" xfId="115" applyFont="true" applyBorder="true" applyAlignment="false" applyProtection="true">
      <alignment horizontal="general" vertical="bottom" textRotation="0" wrapText="false" indent="0" shrinkToFit="false"/>
      <protection locked="false" hidden="false"/>
    </xf>
    <xf numFmtId="164" fontId="47" fillId="0" borderId="0" xfId="120" applyFont="true" applyBorder="true" applyAlignment="true" applyProtection="true">
      <alignment horizontal="general" vertical="center" textRotation="0" wrapText="false" indent="0" shrinkToFit="false"/>
      <protection locked="false" hidden="false"/>
    </xf>
    <xf numFmtId="164" fontId="44" fillId="0" borderId="0" xfId="120" applyFont="true" applyBorder="true" applyAlignment="true" applyProtection="true">
      <alignment horizontal="center" vertical="center" textRotation="0" wrapText="false" indent="0" shrinkToFit="false"/>
      <protection locked="false" hidden="false"/>
    </xf>
    <xf numFmtId="164" fontId="47" fillId="0" borderId="21" xfId="120" applyFont="true" applyBorder="true" applyAlignment="true" applyProtection="true">
      <alignment horizontal="general" vertical="center" textRotation="0" wrapText="false" indent="0" shrinkToFit="false"/>
      <protection locked="false" hidden="false"/>
    </xf>
    <xf numFmtId="164" fontId="22" fillId="0" borderId="21" xfId="120" applyFont="true" applyBorder="true" applyAlignment="true" applyProtection="true">
      <alignment horizontal="right" vertical="center" textRotation="0" wrapText="false" indent="0" shrinkToFit="false"/>
      <protection locked="false" hidden="false"/>
    </xf>
    <xf numFmtId="164" fontId="25" fillId="0" borderId="0" xfId="115" applyFont="true" applyBorder="true" applyAlignment="true" applyProtection="true">
      <alignment horizontal="general" vertical="top" textRotation="0" wrapText="false" indent="0" shrinkToFit="false"/>
      <protection locked="false" hidden="false"/>
    </xf>
    <xf numFmtId="164" fontId="25" fillId="0" borderId="7" xfId="115" applyFont="true" applyBorder="true" applyAlignment="true" applyProtection="true">
      <alignment horizontal="center" vertical="center" textRotation="0" wrapText="false" indent="0" shrinkToFit="false"/>
      <protection locked="true" hidden="false"/>
    </xf>
    <xf numFmtId="167" fontId="25" fillId="0" borderId="0" xfId="115" applyFont="true" applyBorder="true" applyAlignment="false" applyProtection="true">
      <alignment horizontal="general" vertical="bottom"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22" fillId="0" borderId="0" xfId="115" applyFont="true" applyBorder="true" applyAlignment="true" applyProtection="true">
      <alignment horizontal="center" vertical="center" textRotation="0" wrapText="false" indent="0" shrinkToFit="false"/>
      <protection locked="false" hidden="false"/>
    </xf>
    <xf numFmtId="164" fontId="25" fillId="0" borderId="0" xfId="115" applyFont="true" applyBorder="true" applyAlignment="true" applyProtection="true">
      <alignment horizontal="general" vertical="center" textRotation="0" wrapText="false" indent="0" shrinkToFit="false"/>
      <protection locked="false" hidden="false"/>
    </xf>
    <xf numFmtId="164" fontId="25" fillId="0" borderId="0" xfId="115" applyFont="true" applyBorder="true" applyAlignment="true" applyProtection="true">
      <alignment horizontal="right" vertical="center" textRotation="0" wrapText="false" indent="0" shrinkToFit="false"/>
      <protection locked="false" hidden="false"/>
    </xf>
    <xf numFmtId="167" fontId="26" fillId="0" borderId="7" xfId="118" applyFont="true" applyBorder="true" applyAlignment="true" applyProtection="true">
      <alignment horizontal="center" vertical="center" textRotation="0" wrapText="false" indent="0" shrinkToFit="false"/>
      <protection locked="true" hidden="false"/>
    </xf>
    <xf numFmtId="164" fontId="25" fillId="0" borderId="0" xfId="115" applyFont="true" applyBorder="true" applyAlignment="true" applyProtection="true">
      <alignment horizontal="general" vertical="top" textRotation="0" wrapText="false" indent="0" shrinkToFit="false"/>
      <protection locked="true" hidden="false"/>
    </xf>
    <xf numFmtId="167" fontId="25" fillId="0" borderId="7" xfId="59" applyFont="true" applyBorder="true" applyAlignment="true" applyProtection="true">
      <alignment horizontal="center" vertical="center" textRotation="0" wrapText="true" indent="0" shrinkToFit="false"/>
      <protection locked="true" hidden="false"/>
    </xf>
    <xf numFmtId="167" fontId="26" fillId="0" borderId="0" xfId="118" applyFont="true" applyBorder="true" applyAlignment="false" applyProtection="true">
      <alignment horizontal="right" vertical="center" textRotation="0" wrapText="false" indent="0" shrinkToFit="false"/>
      <protection locked="true" hidden="false"/>
    </xf>
    <xf numFmtId="164" fontId="25" fillId="13" borderId="0" xfId="115" applyFont="true" applyBorder="true" applyAlignment="false" applyProtection="true">
      <alignment horizontal="general" vertical="bottom" textRotation="0" wrapText="false" indent="0" shrinkToFit="false"/>
      <protection locked="false" hidden="false"/>
    </xf>
    <xf numFmtId="164" fontId="25" fillId="0" borderId="21" xfId="115" applyFont="true" applyBorder="true" applyAlignment="true" applyProtection="true">
      <alignment horizontal="general" vertical="center" textRotation="0" wrapText="false" indent="0" shrinkToFit="false"/>
      <protection locked="false" hidden="false"/>
    </xf>
    <xf numFmtId="164" fontId="25" fillId="0" borderId="21" xfId="115" applyFont="true" applyBorder="true" applyAlignment="true" applyProtection="true">
      <alignment horizontal="right" vertical="center" textRotation="0" wrapText="false" indent="0" shrinkToFit="false"/>
      <protection locked="false" hidden="false"/>
    </xf>
    <xf numFmtId="164" fontId="25" fillId="0" borderId="7" xfId="115" applyFont="true" applyBorder="true" applyAlignment="true" applyProtection="true">
      <alignment horizontal="center" vertical="bottom" textRotation="0" wrapText="false" indent="0" shrinkToFit="false"/>
      <protection locked="false" hidden="false"/>
    </xf>
    <xf numFmtId="167" fontId="50" fillId="0" borderId="7" xfId="59" applyFont="true" applyBorder="true" applyAlignment="true" applyProtection="true">
      <alignment horizontal="right" vertical="center" textRotation="0" wrapText="false" indent="0" shrinkToFit="false"/>
      <protection locked="false" hidden="false"/>
    </xf>
    <xf numFmtId="167" fontId="26" fillId="0" borderId="0" xfId="118" applyFont="true" applyBorder="true" applyAlignment="false" applyProtection="true">
      <alignment horizontal="right" vertical="center" textRotation="0" wrapText="fals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4" fontId="25" fillId="0" borderId="23" xfId="0" applyFont="true" applyBorder="true" applyAlignment="true" applyProtection="true">
      <alignment horizontal="center" vertical="center" textRotation="0" wrapText="true" indent="0" shrinkToFit="false"/>
      <protection locked="true" hidden="false"/>
    </xf>
    <xf numFmtId="167" fontId="26" fillId="0" borderId="24" xfId="120" applyFont="true" applyBorder="true" applyAlignment="true" applyProtection="true">
      <alignment horizontal="general" vertical="center"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1" fillId="0" borderId="0" xfId="121" applyFont="true" applyBorder="false" applyAlignment="false" applyProtection="true">
      <alignment horizontal="center" vertical="center" textRotation="0" wrapText="true" indent="0" shrinkToFit="false"/>
      <protection locked="true" hidden="false"/>
    </xf>
    <xf numFmtId="167" fontId="25" fillId="0" borderId="0" xfId="121" applyFont="true" applyBorder="false" applyAlignment="true" applyProtection="true">
      <alignment horizontal="general" vertical="center" textRotation="0" wrapText="true" indent="0" shrinkToFit="false"/>
      <protection locked="true" hidden="false"/>
    </xf>
    <xf numFmtId="167" fontId="25" fillId="0" borderId="0" xfId="121" applyFont="true" applyBorder="true" applyAlignment="true" applyProtection="true">
      <alignment horizontal="center" vertical="center" textRotation="0" wrapText="true" indent="0" shrinkToFit="false"/>
      <protection locked="true" hidden="false"/>
    </xf>
    <xf numFmtId="167" fontId="21" fillId="0" borderId="0" xfId="121" applyFont="true" applyBorder="false" applyAlignment="false" applyProtection="true">
      <alignment horizontal="center" vertical="center" textRotation="0" wrapText="true" indent="0" shrinkToFit="false"/>
      <protection locked="true" hidden="false"/>
    </xf>
    <xf numFmtId="167" fontId="25" fillId="0" borderId="0" xfId="117" applyFont="true" applyBorder="true" applyAlignment="true" applyProtection="true">
      <alignment horizontal="right" vertical="bottom" textRotation="0" wrapText="false" indent="0" shrinkToFit="false"/>
      <protection locked="false" hidden="false"/>
    </xf>
    <xf numFmtId="167" fontId="25" fillId="0" borderId="21" xfId="121" applyFont="true" applyBorder="true" applyAlignment="true" applyProtection="true">
      <alignment horizontal="general" vertical="center" textRotation="0" wrapText="true" indent="0" shrinkToFit="false"/>
      <protection locked="true" hidden="false"/>
    </xf>
    <xf numFmtId="167" fontId="35" fillId="13" borderId="7" xfId="121"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7" fontId="26"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5" fillId="0" borderId="7" xfId="0" applyFont="true" applyBorder="true" applyAlignment="true" applyProtection="true">
      <alignment horizontal="right" vertical="bottom" textRotation="0" wrapText="true" indent="0" shrinkToFit="false"/>
      <protection locked="false" hidden="false"/>
    </xf>
    <xf numFmtId="167" fontId="9" fillId="0" borderId="0" xfId="121" applyFont="true" applyBorder="false" applyAlignment="false" applyProtection="true">
      <alignment horizontal="center" vertical="center" textRotation="0" wrapText="true" indent="0" shrinkToFit="false"/>
      <protection locked="tru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1" fillId="0" borderId="0" xfId="121" applyFont="true" applyBorder="true" applyAlignment="fals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35"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1"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5" fillId="0" borderId="21" xfId="121" applyFont="true" applyBorder="true" applyAlignment="true" applyProtection="true">
      <alignment horizontal="general" vertical="top" textRotation="0" wrapText="true" indent="0" shrinkToFit="false"/>
      <protection locked="true" hidden="false"/>
    </xf>
    <xf numFmtId="167" fontId="25" fillId="0" borderId="0" xfId="121" applyFont="true" applyBorder="true" applyAlignment="true" applyProtection="true">
      <alignment horizontal="general" vertical="top"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center"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true" indent="0" shrinkToFit="false"/>
      <protection locked="true" hidden="false"/>
    </xf>
    <xf numFmtId="167" fontId="26" fillId="0" borderId="7" xfId="121" applyFont="true" applyBorder="true" applyAlignment="true" applyProtection="true">
      <alignment horizontal="center" vertical="center" textRotation="0" wrapText="false" indent="0" shrinkToFit="false"/>
      <protection locked="true" hidden="false"/>
    </xf>
    <xf numFmtId="167" fontId="26" fillId="0" borderId="7" xfId="121" applyFont="true" applyBorder="true" applyAlignment="true" applyProtection="true">
      <alignment horizontal="lef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26" fillId="0" borderId="16" xfId="121" applyFont="true" applyBorder="true" applyAlignment="true" applyProtection="true">
      <alignment horizontal="right" vertical="center" textRotation="0" wrapText="true" indent="0" shrinkToFit="false"/>
      <protection locked="true" hidden="false"/>
    </xf>
    <xf numFmtId="167" fontId="26"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6" fillId="0" borderId="7" xfId="121" applyFont="true" applyBorder="true" applyAlignment="true" applyProtection="tru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6" fillId="0" borderId="7" xfId="121" applyFont="true" applyBorder="true" applyAlignment="true" applyProtection="true">
      <alignment horizontal="center" vertical="center" textRotation="0" wrapText="true" indent="0" shrinkToFit="false"/>
      <protection locked="true" hidden="false"/>
    </xf>
    <xf numFmtId="167" fontId="26" fillId="0" borderId="7" xfId="121" applyFont="true" applyBorder="true" applyAlignment="true" applyProtection="true">
      <alignment horizontal="right" vertical="center"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26" fillId="0" borderId="7" xfId="121" applyFont="true" applyBorder="true" applyAlignment="fals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6" fillId="0" borderId="7" xfId="121" applyFont="true" applyBorder="true" applyAlignment="true" applyProtection="false">
      <alignment horizontal="right" vertical="center" textRotation="0" wrapText="true" indent="0" shrinkToFit="false"/>
      <protection locked="true" hidden="false"/>
    </xf>
    <xf numFmtId="167" fontId="26" fillId="0" borderId="7" xfId="121" applyFont="true" applyBorder="true" applyAlignment="true" applyProtection="false">
      <alignment horizontal="left" vertical="center" textRotation="0" wrapText="true" indent="0" shrinkToFit="false"/>
      <protection locked="true" hidden="false"/>
    </xf>
    <xf numFmtId="167" fontId="26" fillId="0" borderId="7" xfId="121" applyFont="true" applyBorder="true" applyAlignment="true" applyProtection="true">
      <alignment horizontal="left" vertical="center" textRotation="0" wrapText="true" indent="0" shrinkToFit="false"/>
      <protection locked="false" hidden="false"/>
    </xf>
    <xf numFmtId="167" fontId="26" fillId="0" borderId="7" xfId="121" applyFont="true" applyBorder="true" applyAlignment="true" applyProtection="false">
      <alignment horizontal="right" vertical="center" textRotation="0" wrapText="false" indent="0" shrinkToFit="false"/>
      <protection locked="true" hidden="false"/>
    </xf>
    <xf numFmtId="167" fontId="26" fillId="0" borderId="7" xfId="121" applyFont="true" applyBorder="true" applyAlignment="true" applyProtection="true">
      <alignment horizontal="right" vertical="bottom" textRotation="0" wrapText="false" indent="0" shrinkToFit="false"/>
      <protection locked="true" hidden="false"/>
    </xf>
    <xf numFmtId="167" fontId="26" fillId="0" borderId="7" xfId="121" applyFont="true" applyBorder="true" applyAlignment="true" applyProtection="true">
      <alignment horizontal="left" vertical="bottom"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6" fillId="0" borderId="7" xfId="121" applyFont="true" applyBorder="true" applyAlignment="true" applyProtection="false">
      <alignment horizontal="left" vertical="bottom" textRotation="0" wrapText="false" indent="0" shrinkToFit="false"/>
      <protection locked="true" hidden="false"/>
    </xf>
    <xf numFmtId="167" fontId="26" fillId="0" borderId="16" xfId="121" applyFont="true" applyBorder="true" applyAlignment="false" applyProtection="true">
      <alignment horizontal="center" vertical="center" textRotation="0" wrapText="true" indent="0" shrinkToFit="false"/>
      <protection locked="true" hidden="false"/>
    </xf>
    <xf numFmtId="167" fontId="26" fillId="0" borderId="16" xfId="121" applyFont="true" applyBorder="true" applyAlignment="true" applyProtection="true">
      <alignment horizontal="right" vertical="center" textRotation="0" wrapText="false" indent="0" shrinkToFit="false"/>
      <protection locked="true" hidden="false"/>
    </xf>
    <xf numFmtId="167" fontId="26" fillId="0" borderId="16" xfId="121" applyFont="true" applyBorder="true" applyAlignment="true" applyProtection="true">
      <alignment horizontal="right" vertical="bottom" textRotation="0" wrapText="false" indent="0" shrinkToFit="false"/>
      <protection locked="true" hidden="false"/>
    </xf>
    <xf numFmtId="167" fontId="26" fillId="0" borderId="16" xfId="121" applyFont="true" applyBorder="true" applyAlignment="true" applyProtection="true">
      <alignment horizontal="center" vertical="center" textRotation="0" wrapText="false" indent="0" shrinkToFit="false"/>
      <protection locked="true" hidden="false"/>
    </xf>
    <xf numFmtId="167" fontId="43" fillId="0" borderId="0" xfId="121" applyFont="true" applyBorder="true" applyAlignment="true" applyProtection="true">
      <alignment horizontal="left" vertical="bottom" textRotation="0" wrapText="false" indent="0" shrinkToFit="false"/>
      <protection locked="true" hidden="false"/>
    </xf>
    <xf numFmtId="167" fontId="43"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3" fillId="0" borderId="0" xfId="121" applyFont="true" applyBorder="true" applyAlignment="true" applyProtection="true">
      <alignment horizontal="left" vertical="center" textRotation="0" wrapText="true" indent="0" shrinkToFit="false"/>
      <protection locked="false" hidden="false"/>
    </xf>
    <xf numFmtId="164" fontId="43" fillId="0" borderId="0" xfId="121"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5" fillId="0" borderId="7" xfId="110" applyFont="true" applyBorder="true" applyAlignment="true" applyProtection="false">
      <alignment horizontal="center" vertical="center" textRotation="0" wrapText="true" indent="0" shrinkToFit="false"/>
      <protection locked="true" hidden="false"/>
    </xf>
    <xf numFmtId="164" fontId="26"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6" fillId="0" borderId="7" xfId="110" applyFont="true" applyBorder="true" applyAlignment="true" applyProtection="false">
      <alignment horizontal="left"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3" xfId="110" applyFont="true" applyBorder="true" applyAlignment="true" applyProtection="false">
      <alignment horizontal="center" vertical="bottom" textRotation="0" wrapText="false" indent="0" shrinkToFit="false"/>
      <protection locked="true" hidden="false"/>
    </xf>
    <xf numFmtId="164" fontId="26" fillId="0" borderId="23" xfId="110" applyFont="true" applyBorder="true" applyAlignment="true" applyProtection="false">
      <alignment horizontal="center" vertical="bottom" textRotation="0" wrapText="false" indent="0" shrinkToFit="false"/>
      <protection locked="true" hidden="false"/>
    </xf>
    <xf numFmtId="164" fontId="59" fillId="13" borderId="23" xfId="110" applyFont="true" applyBorder="true" applyAlignment="true" applyProtection="false">
      <alignment horizontal="left" vertical="bottom" textRotation="0" wrapText="false" indent="0" shrinkToFit="false"/>
      <protection locked="true" hidden="false"/>
    </xf>
    <xf numFmtId="164" fontId="26"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6"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6" fillId="13" borderId="7" xfId="110" applyFont="true" applyBorder="true" applyAlignment="true" applyProtection="false">
      <alignment horizontal="left" vertical="center" textRotation="0" wrapText="true" indent="0" shrinkToFit="false"/>
      <protection locked="true" hidden="false"/>
    </xf>
    <xf numFmtId="164" fontId="50" fillId="13" borderId="7" xfId="110" applyFont="true" applyBorder="true" applyAlignment="true" applyProtection="false">
      <alignment horizontal="left" vertical="center" textRotation="0" wrapText="true" indent="0" shrinkToFit="false"/>
      <protection locked="true" hidden="false"/>
    </xf>
    <xf numFmtId="164" fontId="26" fillId="13" borderId="7" xfId="110" applyFont="true" applyBorder="true" applyAlignment="false" applyProtection="false">
      <alignment horizontal="general" vertical="bottom" textRotation="0" wrapText="false" indent="0" shrinkToFit="false"/>
      <protection locked="true" hidden="false"/>
    </xf>
    <xf numFmtId="164" fontId="26" fillId="13"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50" fillId="14" borderId="7" xfId="110" applyFont="true" applyBorder="true" applyAlignment="true" applyProtection="false">
      <alignment horizontal="left" vertical="center" textRotation="0" wrapText="true" indent="0" shrinkToFit="false"/>
      <protection locked="true" hidden="false"/>
    </xf>
    <xf numFmtId="164" fontId="26" fillId="0" borderId="7" xfId="20" applyFont="true" applyBorder="true" applyAlignment="true" applyProtection="true">
      <alignment horizontal="left" vertical="center" textRotation="0" wrapText="true" indent="0" shrinkToFit="false"/>
      <protection locked="true" hidden="false"/>
    </xf>
    <xf numFmtId="164" fontId="50"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6" fillId="13" borderId="7" xfId="110" applyFont="true" applyBorder="true" applyAlignment="true" applyProtection="false">
      <alignment horizontal="center" vertical="bottom" textRotation="0" wrapText="false" indent="0" shrinkToFit="false"/>
      <protection locked="true" hidden="false"/>
    </xf>
    <xf numFmtId="164" fontId="26" fillId="0" borderId="7" xfId="110" applyFont="true" applyBorder="true" applyAlignment="false" applyProtection="false">
      <alignment horizontal="general" vertical="bottom" textRotation="0" wrapText="false" indent="0" shrinkToFit="false"/>
      <protection locked="true" hidden="false"/>
    </xf>
    <xf numFmtId="164" fontId="50" fillId="13" borderId="7" xfId="110" applyFont="true" applyBorder="true" applyAlignment="false" applyProtection="false">
      <alignment horizontal="general"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true" indent="0" shrinkToFit="false"/>
      <protection locked="true" hidden="false"/>
    </xf>
    <xf numFmtId="164" fontId="26"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externalLink" Target="externalLinks/externalLink31.xml"/><Relationship Id="rId52" Type="http://schemas.openxmlformats.org/officeDocument/2006/relationships/externalLink" Target="externalLinks/externalLink32.xml"/><Relationship Id="rId53" Type="http://schemas.openxmlformats.org/officeDocument/2006/relationships/externalLink" Target="externalLinks/externalLink33.xml"/><Relationship Id="rId54" Type="http://schemas.openxmlformats.org/officeDocument/2006/relationships/externalLink" Target="externalLinks/externalLink34.xml"/><Relationship Id="rId55" Type="http://schemas.openxmlformats.org/officeDocument/2006/relationships/externalLink" Target="externalLinks/externalLink35.xml"/><Relationship Id="rId56" Type="http://schemas.openxmlformats.org/officeDocument/2006/relationships/externalLink" Target="externalLinks/externalLink36.xml"/><Relationship Id="rId57" Type="http://schemas.openxmlformats.org/officeDocument/2006/relationships/externalLink" Target="externalLinks/externalLink37.xml"/><Relationship Id="rId58" Type="http://schemas.openxmlformats.org/officeDocument/2006/relationships/externalLink" Target="externalLinks/externalLink38.xml"/><Relationship Id="rId59" Type="http://schemas.openxmlformats.org/officeDocument/2006/relationships/externalLink" Target="externalLinks/externalLink39.xml"/><Relationship Id="rId60" Type="http://schemas.openxmlformats.org/officeDocument/2006/relationships/externalLink" Target="externalLinks/externalLink40.xml"/><Relationship Id="rId61" Type="http://schemas.openxmlformats.org/officeDocument/2006/relationships/externalLink" Target="externalLinks/externalLink41.xml"/><Relationship Id="rId62" Type="http://schemas.openxmlformats.org/officeDocument/2006/relationships/externalLink" Target="externalLinks/externalLink42.xml"/><Relationship Id="rId63" Type="http://schemas.openxmlformats.org/officeDocument/2006/relationships/externalLink" Target="externalLinks/externalLink43.xml"/><Relationship Id="rId64" Type="http://schemas.openxmlformats.org/officeDocument/2006/relationships/externalLink" Target="externalLinks/externalLink44.xml"/><Relationship Id="rId65" Type="http://schemas.openxmlformats.org/officeDocument/2006/relationships/externalLink" Target="externalLinks/externalLink45.xml"/><Relationship Id="rId66" Type="http://schemas.openxmlformats.org/officeDocument/2006/relationships/externalLink" Target="externalLinks/externalLink46.xml"/><Relationship Id="rId67" Type="http://schemas.openxmlformats.org/officeDocument/2006/relationships/externalLink" Target="externalLinks/externalLink47.xml"/><Relationship Id="rId68" Type="http://schemas.openxmlformats.org/officeDocument/2006/relationships/externalLink" Target="externalLinks/externalLink48.xml"/><Relationship Id="rId69" Type="http://schemas.openxmlformats.org/officeDocument/2006/relationships/externalLink" Target="externalLinks/externalLink49.xml"/><Relationship Id="rId70" Type="http://schemas.openxmlformats.org/officeDocument/2006/relationships/externalLink" Target="externalLinks/externalLink50.xml"/><Relationship Id="rId71" Type="http://schemas.openxmlformats.org/officeDocument/2006/relationships/externalLink" Target="externalLinks/externalLink51.xml"/><Relationship Id="rId72" Type="http://schemas.openxmlformats.org/officeDocument/2006/relationships/externalLink" Target="externalLinks/externalLink52.xml"/><Relationship Id="rId73" Type="http://schemas.openxmlformats.org/officeDocument/2006/relationships/externalLink" Target="externalLinks/externalLink53.xml"/><Relationship Id="rId74" Type="http://schemas.openxmlformats.org/officeDocument/2006/relationships/externalLink" Target="externalLinks/externalLink54.xml"/><Relationship Id="rId75" Type="http://schemas.openxmlformats.org/officeDocument/2006/relationships/externalLink" Target="externalLinks/externalLink55.xml"/><Relationship Id="rId76" Type="http://schemas.openxmlformats.org/officeDocument/2006/relationships/externalLink" Target="externalLinks/externalLink56.xml"/><Relationship Id="rId77" Type="http://schemas.openxmlformats.org/officeDocument/2006/relationships/externalLink" Target="externalLinks/externalLink57.xml"/><Relationship Id="rId78" Type="http://schemas.openxmlformats.org/officeDocument/2006/relationships/externalLink" Target="externalLinks/externalLink58.xml"/><Relationship Id="rId79" Type="http://schemas.openxmlformats.org/officeDocument/2006/relationships/externalLink" Target="externalLinks/externalLink59.xml"/><Relationship Id="rId80" Type="http://schemas.openxmlformats.org/officeDocument/2006/relationships/externalLink" Target="externalLinks/externalLink60.xml"/><Relationship Id="rId8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6.2017</a:t>
            </a:r>
          </a:p>
        </c:rich>
      </c:tx>
      <c:layout>
        <c:manualLayout>
          <c:xMode val="edge"/>
          <c:yMode val="edge"/>
          <c:x val="0.130306193458594"/>
          <c:y val="0.026498696785404"/>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668058455115"/>
          <c:y val="0.494911257291796"/>
          <c:w val="0.475191370911621"/>
          <c:h val="0.364838029043068"/>
        </c:manualLayout>
      </c:layout>
      <c:pie3DChart>
        <c:varyColors val="1"/>
        <c:ser>
          <c:idx val="0"/>
          <c:order val="0"/>
          <c:tx>
            <c:strRef>
              <c:f>'Premiums '!$F$44:$F$53</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4:$F$53</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4:$E$53</c:f>
              <c:numCache>
                <c:formatCode>General</c:formatCode>
                <c:ptCount val="10"/>
                <c:pt idx="0">
                  <c:v>0.0522600678450862</c:v>
                </c:pt>
                <c:pt idx="1">
                  <c:v>0.700127448154928</c:v>
                </c:pt>
                <c:pt idx="2">
                  <c:v>0.00119492287667929</c:v>
                </c:pt>
                <c:pt idx="3">
                  <c:v>0.0078565893724656</c:v>
                </c:pt>
                <c:pt idx="4">
                  <c:v>0.00414066408644476</c:v>
                </c:pt>
                <c:pt idx="5">
                  <c:v>0.0121315596991731</c:v>
                </c:pt>
                <c:pt idx="6">
                  <c:v>0.164132491854586</c:v>
                </c:pt>
                <c:pt idx="7">
                  <c:v>0.026179216700289</c:v>
                </c:pt>
                <c:pt idx="8">
                  <c:v>0.0204986848471344</c:v>
                </c:pt>
                <c:pt idx="9">
                  <c:v>0.0114783545632139</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6.2017</a:t>
            </a:r>
          </a:p>
        </c:rich>
      </c:tx>
      <c:layout>
        <c:manualLayout>
          <c:xMode val="edge"/>
          <c:yMode val="edge"/>
          <c:x val="0.119566407533122"/>
          <c:y val="0.019281196976708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619402167962"/>
          <c:y val="0.495912386240938"/>
          <c:w val="0.372604839592686"/>
          <c:h val="0.361561005707234"/>
        </c:manualLayout>
      </c:layout>
      <c:pie3DChart>
        <c:varyColors val="1"/>
        <c:ser>
          <c:idx val="0"/>
          <c:order val="0"/>
          <c:tx>
            <c:strRef>
              <c:f>Payments!$B$81:$B$90</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1:$B$90</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1:$A$90</c:f>
              <c:numCache>
                <c:formatCode>General</c:formatCode>
                <c:ptCount val="10"/>
                <c:pt idx="0">
                  <c:v>0.0491454083570248</c:v>
                </c:pt>
                <c:pt idx="1">
                  <c:v>0.853482747177</c:v>
                </c:pt>
                <c:pt idx="2">
                  <c:v>-3.47740029681504E-005</c:v>
                </c:pt>
                <c:pt idx="3">
                  <c:v>0.000942466893007353</c:v>
                </c:pt>
                <c:pt idx="4">
                  <c:v>0.00636836492743359</c:v>
                </c:pt>
                <c:pt idx="5">
                  <c:v>0.00468522877142907</c:v>
                </c:pt>
                <c:pt idx="6">
                  <c:v>0.0627238075697551</c:v>
                </c:pt>
                <c:pt idx="7">
                  <c:v>0.0108899970420596</c:v>
                </c:pt>
                <c:pt idx="8">
                  <c:v>0.00363870984407398</c:v>
                </c:pt>
                <c:pt idx="9">
                  <c:v>0.0081580434211848</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6.2017</a:t>
            </a:r>
          </a:p>
        </c:rich>
      </c:tx>
      <c:layout>
        <c:manualLayout>
          <c:xMode val="edge"/>
          <c:yMode val="edge"/>
          <c:x val="0.135259055479138"/>
          <c:y val="0.026840111971019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725610066738"/>
          <c:y val="0.570969866622757"/>
          <c:w val="0.421060675531102"/>
          <c:h val="0.384241725671003"/>
        </c:manualLayout>
      </c:layout>
      <c:pie3DChart>
        <c:varyColors val="1"/>
        <c:ser>
          <c:idx val="0"/>
          <c:order val="0"/>
          <c:tx>
            <c:strRef>
              <c:f>'Prem-Pay-Total'!$B$83:$B$9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83:$B$9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83:$A$92</c:f>
              <c:numCache>
                <c:formatCode>General</c:formatCode>
                <c:ptCount val="10"/>
                <c:pt idx="0">
                  <c:v>0.0868802528060849</c:v>
                </c:pt>
                <c:pt idx="1">
                  <c:v>0.674552350040951</c:v>
                </c:pt>
                <c:pt idx="2">
                  <c:v>0.00115127329560624</c:v>
                </c:pt>
                <c:pt idx="3">
                  <c:v>0.00756959441951587</c:v>
                </c:pt>
                <c:pt idx="4">
                  <c:v>0.00398940892490678</c:v>
                </c:pt>
                <c:pt idx="5">
                  <c:v>0.0116884034846873</c:v>
                </c:pt>
                <c:pt idx="6">
                  <c:v>0.158136862638884</c:v>
                </c:pt>
                <c:pt idx="7">
                  <c:v>0.025222910762818</c:v>
                </c:pt>
                <c:pt idx="8">
                  <c:v>0.0197498842144003</c:v>
                </c:pt>
                <c:pt idx="9">
                  <c:v>0.0110590594121456</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6.2017</a:t>
            </a:r>
          </a:p>
        </c:rich>
      </c:tx>
      <c:layout>
        <c:manualLayout>
          <c:xMode val="edge"/>
          <c:yMode val="edge"/>
          <c:x val="0.13622702862492"/>
          <c:y val="0.027384717829199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404394738139"/>
          <c:y val="0.613118028966206"/>
          <c:w val="0.421244518894418"/>
          <c:h val="0.294656234393208"/>
        </c:manualLayout>
      </c:layout>
      <c:pie3DChart>
        <c:varyColors val="1"/>
        <c:ser>
          <c:idx val="0"/>
          <c:order val="0"/>
          <c:tx>
            <c:strRef>
              <c:f>'Prem-Pay-Total'!$E$83:$E$9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E$83:$E$9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D$83:$D$92</c:f>
              <c:numCache>
                <c:formatCode>General</c:formatCode>
                <c:ptCount val="10"/>
                <c:pt idx="0">
                  <c:v>0.0707512480712797</c:v>
                </c:pt>
                <c:pt idx="1">
                  <c:v>0.834090364349414</c:v>
                </c:pt>
                <c:pt idx="2">
                  <c:v>-3.39835202904414E-005</c:v>
                </c:pt>
                <c:pt idx="3">
                  <c:v>0.000921042734450778</c:v>
                </c:pt>
                <c:pt idx="4">
                  <c:v>0.00622359924816808</c:v>
                </c:pt>
                <c:pt idx="5">
                  <c:v>0.00457872414530621</c:v>
                </c:pt>
                <c:pt idx="6">
                  <c:v>0.0612979698998944</c:v>
                </c:pt>
                <c:pt idx="7">
                  <c:v>0.0106424456160724</c:v>
                </c:pt>
                <c:pt idx="8">
                  <c:v>0.00355599468747887</c:v>
                </c:pt>
                <c:pt idx="9">
                  <c:v>0.00797259476822557</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66600</xdr:rowOff>
    </xdr:from>
    <xdr:to>
      <xdr:col>9</xdr:col>
      <xdr:colOff>162000</xdr:colOff>
      <xdr:row>90</xdr:row>
      <xdr:rowOff>37800</xdr:rowOff>
    </xdr:to>
    <xdr:graphicFrame>
      <xdr:nvGraphicFramePr>
        <xdr:cNvPr id="0" name="Chart 11"/>
        <xdr:cNvGraphicFramePr/>
      </xdr:nvGraphicFramePr>
      <xdr:xfrm>
        <a:off x="0" y="12359520"/>
        <a:ext cx="10346040" cy="58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41</xdr:row>
      <xdr:rowOff>123840</xdr:rowOff>
    </xdr:from>
    <xdr:to>
      <xdr:col>10</xdr:col>
      <xdr:colOff>20880</xdr:colOff>
      <xdr:row>70</xdr:row>
      <xdr:rowOff>95400</xdr:rowOff>
    </xdr:to>
    <xdr:graphicFrame>
      <xdr:nvGraphicFramePr>
        <xdr:cNvPr id="1" name="Chart 3"/>
        <xdr:cNvGraphicFramePr/>
      </xdr:nvGraphicFramePr>
      <xdr:xfrm>
        <a:off x="854640" y="9696600"/>
        <a:ext cx="986328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0</xdr:row>
      <xdr:rowOff>9360</xdr:rowOff>
    </xdr:from>
    <xdr:to>
      <xdr:col>4</xdr:col>
      <xdr:colOff>222480</xdr:colOff>
      <xdr:row>61</xdr:row>
      <xdr:rowOff>181080</xdr:rowOff>
    </xdr:to>
    <xdr:graphicFrame>
      <xdr:nvGraphicFramePr>
        <xdr:cNvPr id="2" name="Chart 1"/>
        <xdr:cNvGraphicFramePr/>
      </xdr:nvGraphicFramePr>
      <xdr:xfrm>
        <a:off x="90720" y="10353600"/>
        <a:ext cx="706608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3760</xdr:colOff>
      <xdr:row>40</xdr:row>
      <xdr:rowOff>9360</xdr:rowOff>
    </xdr:from>
    <xdr:to>
      <xdr:col>10</xdr:col>
      <xdr:colOff>393120</xdr:colOff>
      <xdr:row>61</xdr:row>
      <xdr:rowOff>133560</xdr:rowOff>
    </xdr:to>
    <xdr:graphicFrame>
      <xdr:nvGraphicFramePr>
        <xdr:cNvPr id="3" name="Chart 2"/>
        <xdr:cNvGraphicFramePr/>
      </xdr:nvGraphicFramePr>
      <xdr:xfrm>
        <a:off x="7588080" y="10353600"/>
        <a:ext cx="730656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02/Public/zastr-otcheti/Spravki-Nonlife%202017/2/2017_2_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02/Public/zastr-otcheti/Spravki-Nonlife%202017/2/2017_2_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RV02/Public/zastr-otcheti/Spravki-Nonlife%202017/2/2017_2_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02/Public/zastr-otcheti/Spravki-Nonlife%202017/2/2017_2_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RV02/Public/zastr-otcheti/Spravki-Nonlife%202017/2/2017_2_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02/Public/zastr-otcheti/Spravki-Nonlife%202017/2/2017_2_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RV02/Public/zastr-otcheti/Spravki-Nonlife%202017/2/2017_2_1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RV02/Public/zastr-otcheti/Spravki-Nonlife%202017/2/2017_2_2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02/Public/zastr-otcheti/Spravki-Nonlife%202017/2/2017_2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RV02/Public/zastr-otcheti/Spravki-Nonlife%202017/2/2017_2_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RV02/Public/zastr-otcheti/Spravki-Nonlife%202017/2/2017_2_2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RV02/Public/zastr-otcheti/Spravki-Nonlife%202017/2/2017_2_2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RV02/Public/zastr-otcheti/Spravki-Nonlife%202017/2/2017_2_2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RV02/Public/zastr-otcheti/Spravki-Nonlife%202017/2/2017_2_2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RV02/Public/zastr-otcheti/Spravki-Nonlife%202017/2/2017_2_3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RV02/Public/zastr-otcheti/Spravki-Nonlife%202017/2/2017_2_3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RV02/Public/zastr-otcheti/Spravki-Nonlife%202017/2/2017_2_3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RV02/Public/zastr-otcheti/Spravki-Nonlife%202017/2/2017_2_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RV02/Public/zastr-otcheti/Spravki-Nonlife%202017/2/2017_2_3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RV02/Public/zastr-otcheti/Spravki-Nonlife%202017/2/2017_2_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RV02/Public/zastr-otcheti/Spravki-Nonlife%202017/2/2017_2_3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RV02/Public/zastr-otcheti/Spravki-Nonlife%202017/1/2017_1_0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rv02/Public/zastr-otcheti/Spravki-Nonlife%202017/1/2017_1_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rv02/Public/zastr-otcheti/Spravki-Nonlife%202017/1/2017_1_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rv02/Public/zastr-otcheti/Spravki-Nonlife%202017/1/2017_1_0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rv02/Public/zastr-otcheti/Spravki-Nonlife%202017/1/2017_1_0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rv02/Public/zastr-otcheti/Spravki-Nonlife%202017/1/2017_1_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rv02/Public/zastr-otcheti/Spravki-Nonlife%202017/1/2017_1_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rv02/Public/zastr-otcheti/Spravki-Nonlife%202017/1/2017_1_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rv02/Public/zastr-otcheti/Spravki-Nonlife%202017/1/2017_1_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02/Public/zastr-otcheti/Spravki-Nonlife%202017/2/2017_2_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rv02/Public/zastr-otcheti/Spravki-Nonlife%202017/1/2017_1_1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rv02/Public/zastr-otcheti/Spravki-Nonlife%202017/1/2017_1_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rv02/Public/zastr-otcheti/Spravki-Nonlife%202017/1/2017_1_1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rv02/Public/zastr-otcheti/Spravki-Nonlife%202017/1/2017_1_18.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rv02/Public/zastr-otcheti/Spravki-Nonlife%202017/1/2017_1_2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rv02/Public/zastr-otcheti/Spravki-Nonlife%202017/1/2017_1_2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rv02/Public/zastr-otcheti/Spravki-Nonlife%202017/1/2017_1_2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rv02/Public/zastr-otcheti/Spravki-Nonlife%202017/1/2017_1_2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rv02/Public/zastr-otcheti/Spravki-Nonlife%202017/1/2017_1_2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rv02/Public/zastr-otcheti/Spravki-Nonlife%202017/1/2017_1_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02/Public/zastr-otcheti/Spravki-Nonlife%202017/2/2017_2_0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rv02/Public/zastr-otcheti/Spravki-Nonlife%202017/1/2017_1_2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rv02/Public/zastr-otcheti/Spravki-Nonlife%202017/1/2017_1_3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rv02/Public/zastr-otcheti/Spravki-Nonlife%202017/1/2017_1_3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rv02/Public/zastr-otcheti/Spravki-Nonlife%202017/1/2017_1_3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srv02/Public/zastr-otcheti/Spravki-Nonlife%202017/1/2017_1_3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rv02/Public/zastr-otcheti/Spravki-Nonlife%202017/1/2017_1_3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srv02/Public/zastr-otcheti/Spravki-Nonlife%202017/1/2017_1_3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rv02/Public/zastr-otcheti/Spravki-Nonlife%202017/1/2017_1_36.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srv02/Public/zastr-otcheti/Spravki-Nonlife%202017/1/2017_1_3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RV02/Public/zastr-otcheti/Spravki-Nonlife%202017/1/2017_1_3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02/Public/zastr-otcheti/Spravki-Nonlife%202017/2/2017_2_0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FSCNFS01/redirection$/disk_D/Statistika/Q1_2017/spravka_NL_Q_1_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02/Public/zastr-otcheti/Spravki-Nonlife%202017/2/2017_2_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02/Public/zastr-otcheti/Spravki-Nonlife%202017/2/2017_2_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RV02/Public/zastr-otcheti/Spravki-Nonlife%202017/2/2017_2_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1 (2)"/>
      <sheetName val="ПР.1 (3)"/>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row r="11">
          <cell r="B11">
            <v>0.707222030044382</v>
          </cell>
        </row>
      </sheetData>
      <sheetData sheetId="5">
        <row r="11">
          <cell r="W11">
            <v>9506.54</v>
          </cell>
        </row>
        <row r="11">
          <cell r="AC11">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ТО.1.1"/>
      <sheetName val="ТО.1.2"/>
      <sheetName val="TO.2"/>
      <sheetName val="TO.3"/>
      <sheetName val="ТО.4"/>
      <sheetName val="ТО.5"/>
      <sheetName val="ТО.6.1"/>
      <sheetName val="ТО.6"/>
      <sheetName val="ТО.6.2"/>
      <sheetName val="ТО.6.3"/>
      <sheetName val="ТО.7"/>
      <sheetName val="ПР.1"/>
      <sheetName val="ПР.1-ЕМ"/>
      <sheetName val="ПР.1-ЕР"/>
      <sheetName val="ПР.3-QBE"/>
      <sheetName val="ПР.4-Gen Re"/>
      <sheetName val="ПР.5-HDI"/>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8"/>
      <sheetName val="ТО.12"/>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 val="ТО.6.3"/>
      <sheetName val="ТО.7"/>
      <sheetName val="ПР.1"/>
      <sheetName val="ПР.2"/>
      <sheetName val="ЕИП-ОЗ"/>
      <sheetName val="ЕИП-ГО"/>
      <sheetName val="ТО.9.Б"/>
      <sheetName val="ТО.10.Б"/>
      <sheetName val="ТО.11.Б"/>
      <sheetName val="ТО.13.Б"/>
      <sheetName val="ТО.14.Б"/>
    </sheetNames>
    <sheetDataSet>
      <sheetData sheetId="0"/>
      <sheetData sheetId="1"/>
      <sheetData sheetId="2"/>
      <sheetData sheetId="3"/>
      <sheetData sheetId="4">
        <row r="11">
          <cell r="B11">
            <v>0</v>
          </cell>
        </row>
      </sheetData>
      <sheetData sheetId="5">
        <row r="11">
          <cell r="W11">
            <v>0</v>
          </cell>
        </row>
        <row r="11">
          <cell r="AC11">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row r="11">
          <cell r="B11">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row r="11">
          <cell r="B11">
            <v>9183.85</v>
          </cell>
        </row>
      </sheetData>
      <sheetData sheetId="5">
        <row r="11">
          <cell r="W11">
            <v>0</v>
          </cell>
        </row>
        <row r="11">
          <cell r="AC11">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row r="11">
          <cell r="B11">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6"/>
      <sheetName val="ТО.5"/>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row r="11">
          <cell r="B11">
            <v>0</v>
          </cell>
        </row>
      </sheetData>
      <sheetData sheetId="5">
        <row r="11">
          <cell r="W11">
            <v>0</v>
          </cell>
        </row>
        <row r="11">
          <cell r="AC11">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ТО.1.1"/>
      <sheetName val="ТО.1.2"/>
      <sheetName val="ТО.2"/>
      <sheetName val="TO.3 "/>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Видове застраховки"/>
      <sheetName val="Списък с банки"/>
      <sheetName val="Списък с валути"/>
      <sheetName val="Държави по ЕИ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Списък с банки"/>
      <sheetName val="Списък с валути"/>
      <sheetName val="Държави по ЕИП"/>
      <sheetName val="Имоти"/>
      <sheetName val="Видове застраховки"/>
      <sheetName val="ТО.17"/>
      <sheetName val="ТО.18"/>
      <sheetName val="ТО.19"/>
      <sheetName val="ТО.20"/>
    </sheetNames>
    <sheetDataSet>
      <sheetData sheetId="0"/>
      <sheetData sheetId="1"/>
      <sheetData sheetId="2"/>
      <sheetData sheetId="3"/>
      <sheetData sheetId="4">
        <row r="11">
          <cell r="B11">
            <v>0</v>
          </cell>
        </row>
      </sheetData>
      <sheetData sheetId="5">
        <row r="11">
          <cell r="AC11">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823504.7</v>
          </cell>
          <cell r="C7">
            <v>187320.14</v>
          </cell>
          <cell r="D7">
            <v>560446.41</v>
          </cell>
          <cell r="E7">
            <v>0</v>
          </cell>
        </row>
        <row r="8">
          <cell r="B8">
            <v>22082.68</v>
          </cell>
          <cell r="C8">
            <v>750</v>
          </cell>
          <cell r="D8">
            <v>22132.68</v>
          </cell>
          <cell r="E8">
            <v>-800</v>
          </cell>
        </row>
        <row r="9">
          <cell r="B9">
            <v>0</v>
          </cell>
          <cell r="C9">
            <v>0</v>
          </cell>
          <cell r="D9">
            <v>0</v>
          </cell>
          <cell r="E9">
            <v>0</v>
          </cell>
        </row>
        <row r="10">
          <cell r="B10">
            <v>39266904.0416</v>
          </cell>
          <cell r="C10">
            <v>12688640.89</v>
          </cell>
          <cell r="D10">
            <v>24944263.4128</v>
          </cell>
          <cell r="E10">
            <v>0</v>
          </cell>
        </row>
        <row r="11">
          <cell r="B11">
            <v>0</v>
          </cell>
          <cell r="C11">
            <v>0</v>
          </cell>
          <cell r="D11">
            <v>0</v>
          </cell>
          <cell r="E11">
            <v>0</v>
          </cell>
        </row>
        <row r="12">
          <cell r="B12">
            <v>255262.02</v>
          </cell>
          <cell r="C12">
            <v>0</v>
          </cell>
          <cell r="D12">
            <v>215106.17</v>
          </cell>
          <cell r="E12">
            <v>0</v>
          </cell>
        </row>
        <row r="13">
          <cell r="B13">
            <v>435575.25</v>
          </cell>
          <cell r="C13">
            <v>3943.93</v>
          </cell>
          <cell r="D13">
            <v>400913.29</v>
          </cell>
          <cell r="E13">
            <v>0</v>
          </cell>
        </row>
        <row r="14">
          <cell r="B14">
            <v>130630.16</v>
          </cell>
          <cell r="C14">
            <v>25228.75</v>
          </cell>
          <cell r="D14">
            <v>108604.98</v>
          </cell>
          <cell r="E14">
            <v>-3203.57000000001</v>
          </cell>
        </row>
        <row r="15">
          <cell r="B15">
            <v>7305580.0708</v>
          </cell>
          <cell r="C15">
            <v>691027.55</v>
          </cell>
          <cell r="D15">
            <v>6025290.8492</v>
          </cell>
          <cell r="E15">
            <v>0</v>
          </cell>
        </row>
        <row r="16">
          <cell r="B16">
            <v>4025139.1337</v>
          </cell>
          <cell r="C16">
            <v>176158.47</v>
          </cell>
          <cell r="D16">
            <v>3188835.7752</v>
          </cell>
          <cell r="E16">
            <v>0</v>
          </cell>
        </row>
        <row r="17">
          <cell r="B17">
            <v>2743919.5271</v>
          </cell>
          <cell r="C17">
            <v>511049.08</v>
          </cell>
          <cell r="D17">
            <v>2298434.154</v>
          </cell>
          <cell r="E17">
            <v>-65563.7069000006</v>
          </cell>
        </row>
        <row r="18">
          <cell r="B18">
            <v>12000.88</v>
          </cell>
          <cell r="C18">
            <v>0</v>
          </cell>
          <cell r="D18">
            <v>12000.88</v>
          </cell>
          <cell r="E18">
            <v>0</v>
          </cell>
        </row>
        <row r="19">
          <cell r="B19">
            <v>524520.53</v>
          </cell>
          <cell r="C19">
            <v>3820</v>
          </cell>
          <cell r="D19">
            <v>526020.04</v>
          </cell>
          <cell r="E19">
            <v>-5319.51000000001</v>
          </cell>
        </row>
        <row r="20">
          <cell r="B20">
            <v>4700</v>
          </cell>
          <cell r="C20">
            <v>680</v>
          </cell>
          <cell r="D20">
            <v>3000</v>
          </cell>
          <cell r="E20">
            <v>0</v>
          </cell>
        </row>
        <row r="21">
          <cell r="B21">
            <v>0</v>
          </cell>
          <cell r="C21">
            <v>0</v>
          </cell>
          <cell r="D21">
            <v>0</v>
          </cell>
          <cell r="E21">
            <v>0</v>
          </cell>
        </row>
        <row r="22">
          <cell r="B22">
            <v>4700</v>
          </cell>
          <cell r="C22">
            <v>680</v>
          </cell>
          <cell r="D22">
            <v>3000</v>
          </cell>
          <cell r="E22">
            <v>0</v>
          </cell>
        </row>
        <row r="23">
          <cell r="B23">
            <v>59305084.2215992</v>
          </cell>
          <cell r="C23">
            <v>5243513.20000001</v>
          </cell>
          <cell r="D23">
            <v>51506851.6931999</v>
          </cell>
          <cell r="E23">
            <v>0</v>
          </cell>
        </row>
        <row r="24">
          <cell r="B24">
            <v>56084477.4233992</v>
          </cell>
          <cell r="C24">
            <v>5133101.73000001</v>
          </cell>
          <cell r="D24">
            <v>48489960.4357999</v>
          </cell>
          <cell r="E24">
            <v>0</v>
          </cell>
        </row>
        <row r="25">
          <cell r="B25">
            <v>2402608.2598</v>
          </cell>
          <cell r="C25">
            <v>98530.31</v>
          </cell>
          <cell r="D25">
            <v>2263904.299</v>
          </cell>
          <cell r="E25">
            <v>0</v>
          </cell>
        </row>
        <row r="26">
          <cell r="B26">
            <v>452723.7084</v>
          </cell>
          <cell r="C26">
            <v>3816.67</v>
          </cell>
          <cell r="D26">
            <v>460445.9284</v>
          </cell>
          <cell r="E26">
            <v>-11538.89</v>
          </cell>
        </row>
        <row r="27">
          <cell r="B27">
            <v>365274.83</v>
          </cell>
          <cell r="C27">
            <v>8064.49</v>
          </cell>
          <cell r="D27">
            <v>292541.03</v>
          </cell>
          <cell r="E27">
            <v>0</v>
          </cell>
        </row>
        <row r="28">
          <cell r="B28">
            <v>72642.76</v>
          </cell>
          <cell r="C28">
            <v>1083.34</v>
          </cell>
          <cell r="D28">
            <v>70736.88</v>
          </cell>
          <cell r="E28">
            <v>0</v>
          </cell>
        </row>
        <row r="29">
          <cell r="B29">
            <v>764697.07</v>
          </cell>
          <cell r="C29">
            <v>0</v>
          </cell>
          <cell r="D29">
            <v>749779.15</v>
          </cell>
          <cell r="E29">
            <v>0</v>
          </cell>
        </row>
        <row r="30">
          <cell r="B30">
            <v>2803532.6806</v>
          </cell>
          <cell r="C30">
            <v>16986.26</v>
          </cell>
          <cell r="D30">
            <v>2803470.6377</v>
          </cell>
          <cell r="E30">
            <v>-16924.2171</v>
          </cell>
        </row>
        <row r="31">
          <cell r="B31">
            <v>100797.3</v>
          </cell>
          <cell r="C31">
            <v>0</v>
          </cell>
          <cell r="D31">
            <v>66833.35</v>
          </cell>
          <cell r="E31">
            <v>0</v>
          </cell>
        </row>
        <row r="32">
          <cell r="B32">
            <v>0</v>
          </cell>
          <cell r="C32">
            <v>0</v>
          </cell>
          <cell r="D32">
            <v>0</v>
          </cell>
          <cell r="E32">
            <v>0</v>
          </cell>
        </row>
        <row r="33">
          <cell r="B33">
            <v>17309.61</v>
          </cell>
          <cell r="C33">
            <v>0</v>
          </cell>
          <cell r="D33">
            <v>7487.4</v>
          </cell>
          <cell r="E33">
            <v>0</v>
          </cell>
        </row>
        <row r="34">
          <cell r="B34">
            <v>0</v>
          </cell>
          <cell r="C34">
            <v>0</v>
          </cell>
          <cell r="D34">
            <v>0</v>
          </cell>
          <cell r="E34">
            <v>0</v>
          </cell>
        </row>
        <row r="35">
          <cell r="B35">
            <v>697411.79</v>
          </cell>
          <cell r="C35">
            <v>255382.93</v>
          </cell>
          <cell r="D35">
            <v>497303.24</v>
          </cell>
          <cell r="E35">
            <v>-55274.3800000004</v>
          </cell>
        </row>
        <row r="36">
          <cell r="B36">
            <v>111983631.674599</v>
          </cell>
          <cell r="C36">
            <v>19113806.99</v>
          </cell>
          <cell r="D36">
            <v>87960087.4628999</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1.1"/>
      <sheetName val="ПР.1.2"/>
      <sheetName val="ПР.1.3"/>
      <sheetName val="ПР.1.4"/>
      <sheetName val="ПР.2"/>
      <sheetName val="ПР.2.1"/>
      <sheetName val="ПР.2.2"/>
      <sheetName val="ПР.2.3"/>
      <sheetName val="ПР.2.4"/>
      <sheetName val="ПР.2.5"/>
      <sheetName val="ПР.2.6"/>
      <sheetName val="ПР.2.7"/>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296746.0716</v>
          </cell>
          <cell r="C7">
            <v>5298.25</v>
          </cell>
          <cell r="D7">
            <v>168087.44</v>
          </cell>
          <cell r="E7">
            <v>0</v>
          </cell>
        </row>
        <row r="8">
          <cell r="B8">
            <v>1304.16</v>
          </cell>
          <cell r="C8">
            <v>0</v>
          </cell>
          <cell r="D8">
            <v>4254</v>
          </cell>
          <cell r="E8">
            <v>-2949.84</v>
          </cell>
        </row>
        <row r="9">
          <cell r="B9">
            <v>0</v>
          </cell>
          <cell r="C9">
            <v>0</v>
          </cell>
          <cell r="D9">
            <v>0</v>
          </cell>
          <cell r="E9">
            <v>0</v>
          </cell>
        </row>
        <row r="10">
          <cell r="B10">
            <v>26005040.4120019</v>
          </cell>
          <cell r="C10">
            <v>9459422.53999998</v>
          </cell>
          <cell r="D10">
            <v>15410901.9800016</v>
          </cell>
          <cell r="E10">
            <v>0</v>
          </cell>
        </row>
        <row r="11">
          <cell r="B11">
            <v>18720</v>
          </cell>
          <cell r="C11">
            <v>0</v>
          </cell>
          <cell r="D11">
            <v>18000</v>
          </cell>
          <cell r="E11">
            <v>0</v>
          </cell>
        </row>
        <row r="12">
          <cell r="B12">
            <v>0</v>
          </cell>
          <cell r="C12">
            <v>0</v>
          </cell>
          <cell r="D12">
            <v>0</v>
          </cell>
          <cell r="E12">
            <v>0</v>
          </cell>
        </row>
        <row r="13">
          <cell r="B13">
            <v>1804911.1496</v>
          </cell>
          <cell r="C13">
            <v>0</v>
          </cell>
          <cell r="D13">
            <v>2769936.17</v>
          </cell>
          <cell r="E13">
            <v>-965025.020400001</v>
          </cell>
        </row>
        <row r="14">
          <cell r="B14">
            <v>190321.7888</v>
          </cell>
          <cell r="C14">
            <v>10325.71</v>
          </cell>
          <cell r="D14">
            <v>214750.21</v>
          </cell>
          <cell r="E14">
            <v>-34754.1311999999</v>
          </cell>
        </row>
        <row r="15">
          <cell r="B15">
            <v>10179742.4944</v>
          </cell>
          <cell r="C15">
            <v>1005036.14</v>
          </cell>
          <cell r="D15">
            <v>7366343.54000002</v>
          </cell>
          <cell r="E15">
            <v>0</v>
          </cell>
        </row>
        <row r="16">
          <cell r="B16">
            <v>2354165.0984</v>
          </cell>
          <cell r="C16">
            <v>357949.73</v>
          </cell>
          <cell r="D16">
            <v>1868343.17</v>
          </cell>
          <cell r="E16">
            <v>0</v>
          </cell>
        </row>
        <row r="17">
          <cell r="B17">
            <v>7327775.4056</v>
          </cell>
          <cell r="C17">
            <v>532033.64</v>
          </cell>
          <cell r="D17">
            <v>5201194.98000002</v>
          </cell>
          <cell r="E17">
            <v>0</v>
          </cell>
        </row>
        <row r="18">
          <cell r="B18">
            <v>496204.8624</v>
          </cell>
          <cell r="C18">
            <v>115052.77</v>
          </cell>
          <cell r="D18">
            <v>295305.39</v>
          </cell>
          <cell r="E18">
            <v>0</v>
          </cell>
        </row>
        <row r="19">
          <cell r="B19">
            <v>1597.128</v>
          </cell>
          <cell r="C19">
            <v>0</v>
          </cell>
          <cell r="D19">
            <v>1500</v>
          </cell>
          <cell r="E19">
            <v>0</v>
          </cell>
        </row>
        <row r="20">
          <cell r="B20">
            <v>464793.4616</v>
          </cell>
          <cell r="C20">
            <v>28988.5</v>
          </cell>
          <cell r="D20">
            <v>393907.91</v>
          </cell>
          <cell r="E20">
            <v>0</v>
          </cell>
        </row>
        <row r="21">
          <cell r="B21">
            <v>443816.6616</v>
          </cell>
          <cell r="C21">
            <v>8928.5</v>
          </cell>
          <cell r="D21">
            <v>393907.91</v>
          </cell>
          <cell r="E21">
            <v>0</v>
          </cell>
        </row>
        <row r="22">
          <cell r="B22">
            <v>20976.8</v>
          </cell>
          <cell r="C22">
            <v>20060</v>
          </cell>
          <cell r="D22">
            <v>0</v>
          </cell>
          <cell r="E22">
            <v>0</v>
          </cell>
        </row>
        <row r="23">
          <cell r="B23">
            <v>21617745.3364</v>
          </cell>
          <cell r="C23">
            <v>2329818.48</v>
          </cell>
          <cell r="D23">
            <v>17843921.17</v>
          </cell>
          <cell r="E23">
            <v>0</v>
          </cell>
        </row>
        <row r="24">
          <cell r="B24">
            <v>19581942.6844</v>
          </cell>
          <cell r="C24">
            <v>2025674.05</v>
          </cell>
          <cell r="D24">
            <v>16221486.6</v>
          </cell>
          <cell r="E24">
            <v>0</v>
          </cell>
        </row>
        <row r="25">
          <cell r="B25">
            <v>0</v>
          </cell>
          <cell r="C25">
            <v>0</v>
          </cell>
          <cell r="D25">
            <v>0</v>
          </cell>
          <cell r="E25">
            <v>0</v>
          </cell>
        </row>
        <row r="26">
          <cell r="B26">
            <v>0</v>
          </cell>
          <cell r="C26">
            <v>0</v>
          </cell>
          <cell r="D26">
            <v>0</v>
          </cell>
          <cell r="E26">
            <v>0</v>
          </cell>
        </row>
        <row r="27">
          <cell r="B27">
            <v>2035802.652</v>
          </cell>
          <cell r="C27">
            <v>304144.43</v>
          </cell>
          <cell r="D27">
            <v>1622434.57</v>
          </cell>
          <cell r="E27">
            <v>0</v>
          </cell>
        </row>
        <row r="28">
          <cell r="B28">
            <v>0</v>
          </cell>
          <cell r="C28">
            <v>0</v>
          </cell>
          <cell r="D28">
            <v>0</v>
          </cell>
          <cell r="E28">
            <v>0</v>
          </cell>
        </row>
        <row r="29">
          <cell r="B29">
            <v>2684.968</v>
          </cell>
          <cell r="C29">
            <v>0</v>
          </cell>
          <cell r="D29">
            <v>2581.7</v>
          </cell>
          <cell r="E29">
            <v>0</v>
          </cell>
        </row>
        <row r="30">
          <cell r="B30">
            <v>5805517.8688</v>
          </cell>
          <cell r="C30">
            <v>1042454.35</v>
          </cell>
          <cell r="D30">
            <v>4679577.97</v>
          </cell>
          <cell r="E30">
            <v>0</v>
          </cell>
        </row>
        <row r="31">
          <cell r="B31">
            <v>0</v>
          </cell>
          <cell r="C31">
            <v>0</v>
          </cell>
          <cell r="D31">
            <v>0</v>
          </cell>
          <cell r="E31">
            <v>0</v>
          </cell>
        </row>
        <row r="32">
          <cell r="B32">
            <v>3791112.9152</v>
          </cell>
          <cell r="C32">
            <v>0</v>
          </cell>
          <cell r="D32">
            <v>3278262.1</v>
          </cell>
          <cell r="E32">
            <v>0</v>
          </cell>
        </row>
        <row r="33">
          <cell r="B33">
            <v>232129.4872</v>
          </cell>
          <cell r="C33">
            <v>103985.24</v>
          </cell>
          <cell r="D33">
            <v>145244.95</v>
          </cell>
          <cell r="E33">
            <v>-17100.7028</v>
          </cell>
        </row>
        <row r="34">
          <cell r="B34">
            <v>0</v>
          </cell>
          <cell r="C34">
            <v>0</v>
          </cell>
          <cell r="D34">
            <v>0</v>
          </cell>
          <cell r="E34">
            <v>0</v>
          </cell>
        </row>
        <row r="35">
          <cell r="B35">
            <v>585763.9008</v>
          </cell>
          <cell r="C35">
            <v>277677.77</v>
          </cell>
          <cell r="D35">
            <v>254812.01</v>
          </cell>
          <cell r="E35">
            <v>0</v>
          </cell>
        </row>
        <row r="36">
          <cell r="B36">
            <v>70995229.8544019</v>
          </cell>
          <cell r="C36">
            <v>14263006.98</v>
          </cell>
          <cell r="D36">
            <v>52546327.1500016</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897357.0834856</v>
          </cell>
          <cell r="C7">
            <v>184744.96</v>
          </cell>
          <cell r="D7">
            <v>648630.52778</v>
          </cell>
          <cell r="E7">
            <v>0</v>
          </cell>
        </row>
        <row r="8">
          <cell r="B8">
            <v>34104.56</v>
          </cell>
          <cell r="C8">
            <v>13300</v>
          </cell>
          <cell r="D8">
            <v>21220</v>
          </cell>
          <cell r="E8">
            <v>-415.440000000002</v>
          </cell>
        </row>
        <row r="9">
          <cell r="B9">
            <v>0</v>
          </cell>
          <cell r="C9">
            <v>0</v>
          </cell>
          <cell r="D9">
            <v>0</v>
          </cell>
          <cell r="E9">
            <v>0</v>
          </cell>
        </row>
        <row r="10">
          <cell r="B10">
            <v>17714028.3865057</v>
          </cell>
          <cell r="C10">
            <v>8932799.5</v>
          </cell>
          <cell r="D10">
            <v>10107045.3858909</v>
          </cell>
          <cell r="E10">
            <v>-1325816.49938517</v>
          </cell>
        </row>
        <row r="11">
          <cell r="B11">
            <v>847204.16</v>
          </cell>
          <cell r="C11">
            <v>0</v>
          </cell>
          <cell r="D11">
            <v>846539.16</v>
          </cell>
          <cell r="E11">
            <v>0</v>
          </cell>
        </row>
        <row r="12">
          <cell r="B12">
            <v>0</v>
          </cell>
          <cell r="C12">
            <v>0</v>
          </cell>
          <cell r="D12">
            <v>0</v>
          </cell>
          <cell r="E12">
            <v>0</v>
          </cell>
        </row>
        <row r="13">
          <cell r="B13">
            <v>7838075.7376691</v>
          </cell>
          <cell r="C13">
            <v>1966500.403978</v>
          </cell>
          <cell r="D13">
            <v>5735005.1660505</v>
          </cell>
          <cell r="E13">
            <v>0</v>
          </cell>
        </row>
        <row r="14">
          <cell r="B14">
            <v>175240.471136</v>
          </cell>
          <cell r="C14">
            <v>20426.62</v>
          </cell>
          <cell r="D14">
            <v>216657.05984</v>
          </cell>
          <cell r="E14">
            <v>-61843.208704</v>
          </cell>
        </row>
        <row r="15">
          <cell r="B15">
            <v>11320723.7690765</v>
          </cell>
          <cell r="C15">
            <v>839116.38001755</v>
          </cell>
          <cell r="D15">
            <v>9705186.2467015</v>
          </cell>
          <cell r="E15">
            <v>0</v>
          </cell>
        </row>
        <row r="16">
          <cell r="B16">
            <v>11320723.7690765</v>
          </cell>
          <cell r="C16">
            <v>839116.38001755</v>
          </cell>
          <cell r="D16">
            <v>9705186.2467015</v>
          </cell>
          <cell r="E16">
            <v>0</v>
          </cell>
        </row>
        <row r="17">
          <cell r="C17">
            <v>0</v>
          </cell>
          <cell r="D17">
            <v>0</v>
          </cell>
          <cell r="E17">
            <v>0</v>
          </cell>
        </row>
        <row r="18">
          <cell r="C18">
            <v>0</v>
          </cell>
          <cell r="D18">
            <v>0</v>
          </cell>
          <cell r="E18">
            <v>0</v>
          </cell>
        </row>
        <row r="19">
          <cell r="C19">
            <v>0</v>
          </cell>
          <cell r="D19">
            <v>0</v>
          </cell>
          <cell r="E19">
            <v>0</v>
          </cell>
        </row>
        <row r="20">
          <cell r="B20">
            <v>1121885.2642795</v>
          </cell>
          <cell r="C20">
            <v>111333.42</v>
          </cell>
          <cell r="D20">
            <v>930800.9245795</v>
          </cell>
          <cell r="E20">
            <v>0</v>
          </cell>
        </row>
        <row r="21">
          <cell r="B21">
            <v>1121885.2642795</v>
          </cell>
          <cell r="C21">
            <v>111333.42</v>
          </cell>
          <cell r="D21">
            <v>930800.9245795</v>
          </cell>
          <cell r="E21">
            <v>0</v>
          </cell>
        </row>
        <row r="22">
          <cell r="C22">
            <v>0</v>
          </cell>
          <cell r="D22">
            <v>0</v>
          </cell>
          <cell r="E22">
            <v>0</v>
          </cell>
        </row>
        <row r="23">
          <cell r="B23">
            <v>42674197.9766571</v>
          </cell>
          <cell r="C23">
            <v>3382871.87059295</v>
          </cell>
          <cell r="D23">
            <v>25503607.5963201</v>
          </cell>
          <cell r="E23">
            <v>0</v>
          </cell>
        </row>
        <row r="24">
          <cell r="B24">
            <v>35351902.3051642</v>
          </cell>
          <cell r="C24">
            <v>3382871.87059295</v>
          </cell>
          <cell r="D24">
            <v>21463235.3432602</v>
          </cell>
          <cell r="E24">
            <v>0</v>
          </cell>
        </row>
        <row r="25">
          <cell r="B25">
            <v>7322295.67149295</v>
          </cell>
          <cell r="C25">
            <v>0</v>
          </cell>
          <cell r="D25">
            <v>4040372.2530599</v>
          </cell>
          <cell r="E25">
            <v>0</v>
          </cell>
        </row>
        <row r="26">
          <cell r="B26">
            <v>0</v>
          </cell>
          <cell r="C26">
            <v>0</v>
          </cell>
          <cell r="D26">
            <v>0</v>
          </cell>
          <cell r="E26">
            <v>0</v>
          </cell>
        </row>
        <row r="27">
          <cell r="B27">
            <v>0</v>
          </cell>
          <cell r="C27">
            <v>0</v>
          </cell>
          <cell r="D27">
            <v>0</v>
          </cell>
          <cell r="E27">
            <v>0</v>
          </cell>
        </row>
        <row r="28">
          <cell r="B28">
            <v>563088.641693</v>
          </cell>
          <cell r="C28">
            <v>0</v>
          </cell>
          <cell r="D28">
            <v>556700.7081109</v>
          </cell>
          <cell r="E28">
            <v>0</v>
          </cell>
        </row>
        <row r="29">
          <cell r="B29">
            <v>0</v>
          </cell>
          <cell r="C29">
            <v>0</v>
          </cell>
          <cell r="D29">
            <v>0</v>
          </cell>
          <cell r="E29">
            <v>0</v>
          </cell>
        </row>
        <row r="30">
          <cell r="B30">
            <v>7051412.8715636</v>
          </cell>
          <cell r="C30">
            <v>390305.4667352</v>
          </cell>
          <cell r="D30">
            <v>6288234.424718</v>
          </cell>
          <cell r="E30">
            <v>0</v>
          </cell>
        </row>
        <row r="31">
          <cell r="B31">
            <v>0</v>
          </cell>
          <cell r="C31">
            <v>0</v>
          </cell>
          <cell r="D31">
            <v>0</v>
          </cell>
          <cell r="E31">
            <v>0</v>
          </cell>
        </row>
        <row r="32">
          <cell r="B32">
            <v>0</v>
          </cell>
          <cell r="C32">
            <v>0</v>
          </cell>
          <cell r="D32">
            <v>0</v>
          </cell>
          <cell r="E32">
            <v>0</v>
          </cell>
        </row>
        <row r="33">
          <cell r="B33">
            <v>212964.44</v>
          </cell>
          <cell r="C33">
            <v>0</v>
          </cell>
          <cell r="D33">
            <v>212964.44</v>
          </cell>
          <cell r="E33">
            <v>-2.91038304567337E-011</v>
          </cell>
        </row>
        <row r="34">
          <cell r="B34">
            <v>0</v>
          </cell>
          <cell r="C34">
            <v>0</v>
          </cell>
          <cell r="D34">
            <v>0</v>
          </cell>
          <cell r="E34">
            <v>0</v>
          </cell>
        </row>
        <row r="35">
          <cell r="B35">
            <v>111056.0293946</v>
          </cell>
          <cell r="C35">
            <v>32900.5541452</v>
          </cell>
          <cell r="D35">
            <v>70806.1764904</v>
          </cell>
          <cell r="E35">
            <v>0</v>
          </cell>
        </row>
        <row r="36">
          <cell r="B36">
            <v>90527234.8314607</v>
          </cell>
          <cell r="C36">
            <v>15860999.1754689</v>
          </cell>
          <cell r="D36">
            <v>60822177.8164818</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55663.33</v>
          </cell>
          <cell r="C7">
            <v>11247.91</v>
          </cell>
          <cell r="D7">
            <v>55633.4</v>
          </cell>
          <cell r="E7">
            <v>-11217.98</v>
          </cell>
        </row>
        <row r="8">
          <cell r="B8">
            <v>20001</v>
          </cell>
          <cell r="C8">
            <v>0</v>
          </cell>
          <cell r="D8">
            <v>20001</v>
          </cell>
          <cell r="E8">
            <v>0</v>
          </cell>
        </row>
        <row r="9">
          <cell r="C9">
            <v>0</v>
          </cell>
          <cell r="D9">
            <v>0</v>
          </cell>
          <cell r="E9">
            <v>0</v>
          </cell>
        </row>
        <row r="10">
          <cell r="B10">
            <v>9679783.53000002</v>
          </cell>
          <cell r="C10">
            <v>3448523.55000001</v>
          </cell>
          <cell r="D10">
            <v>7346266.7</v>
          </cell>
          <cell r="E10">
            <v>-1115006.71999998</v>
          </cell>
        </row>
        <row r="11">
          <cell r="C11">
            <v>0</v>
          </cell>
          <cell r="D11">
            <v>0</v>
          </cell>
          <cell r="E11">
            <v>0</v>
          </cell>
        </row>
        <row r="12">
          <cell r="C12">
            <v>0</v>
          </cell>
          <cell r="D12">
            <v>0</v>
          </cell>
          <cell r="E12">
            <v>0</v>
          </cell>
        </row>
        <row r="13">
          <cell r="B13">
            <v>120</v>
          </cell>
          <cell r="C13">
            <v>0</v>
          </cell>
          <cell r="D13">
            <v>120</v>
          </cell>
          <cell r="E13">
            <v>0</v>
          </cell>
        </row>
        <row r="14">
          <cell r="C14">
            <v>0</v>
          </cell>
          <cell r="D14">
            <v>0</v>
          </cell>
          <cell r="E14">
            <v>0</v>
          </cell>
        </row>
        <row r="15">
          <cell r="B15">
            <v>0</v>
          </cell>
          <cell r="C15">
            <v>0</v>
          </cell>
          <cell r="D15">
            <v>0</v>
          </cell>
          <cell r="E15">
            <v>0</v>
          </cell>
        </row>
        <row r="16">
          <cell r="C16">
            <v>0</v>
          </cell>
          <cell r="D16">
            <v>0</v>
          </cell>
          <cell r="E16">
            <v>0</v>
          </cell>
        </row>
        <row r="17">
          <cell r="C17">
            <v>0</v>
          </cell>
          <cell r="D17">
            <v>0</v>
          </cell>
          <cell r="E17">
            <v>0</v>
          </cell>
        </row>
        <row r="18">
          <cell r="C18">
            <v>0</v>
          </cell>
          <cell r="D18">
            <v>0</v>
          </cell>
          <cell r="E18">
            <v>0</v>
          </cell>
        </row>
        <row r="19">
          <cell r="C19">
            <v>0</v>
          </cell>
          <cell r="D19">
            <v>0</v>
          </cell>
          <cell r="E19">
            <v>0</v>
          </cell>
        </row>
        <row r="20">
          <cell r="B20">
            <v>187754.57</v>
          </cell>
          <cell r="C20">
            <v>11418.78</v>
          </cell>
          <cell r="D20">
            <v>183384.57</v>
          </cell>
          <cell r="E20">
            <v>-7048.78</v>
          </cell>
        </row>
        <row r="21">
          <cell r="B21">
            <v>187754.57</v>
          </cell>
          <cell r="C21">
            <v>11418.78</v>
          </cell>
          <cell r="D21">
            <v>183384.57</v>
          </cell>
          <cell r="E21">
            <v>-7048.78</v>
          </cell>
        </row>
        <row r="22">
          <cell r="C22">
            <v>0</v>
          </cell>
          <cell r="D22">
            <v>0</v>
          </cell>
          <cell r="E22">
            <v>0</v>
          </cell>
        </row>
        <row r="23">
          <cell r="B23">
            <v>39417177.0655217</v>
          </cell>
          <cell r="C23">
            <v>13508617.46</v>
          </cell>
          <cell r="D23">
            <v>35193097.065736</v>
          </cell>
          <cell r="E23">
            <v>-9284537.46021432</v>
          </cell>
        </row>
        <row r="24">
          <cell r="B24">
            <v>39376649.3555217</v>
          </cell>
          <cell r="C24">
            <v>13498251.51</v>
          </cell>
          <cell r="D24">
            <v>35155757.675736</v>
          </cell>
          <cell r="E24">
            <v>-9277359.83021433</v>
          </cell>
        </row>
        <row r="25">
          <cell r="C25">
            <v>0</v>
          </cell>
          <cell r="D25">
            <v>0</v>
          </cell>
          <cell r="E25">
            <v>0</v>
          </cell>
        </row>
        <row r="26">
          <cell r="B26">
            <v>26610.49</v>
          </cell>
          <cell r="C26">
            <v>10365.95</v>
          </cell>
          <cell r="D26">
            <v>23422.17</v>
          </cell>
          <cell r="E26">
            <v>-7177.63000000001</v>
          </cell>
        </row>
        <row r="27">
          <cell r="B27">
            <v>13917.22</v>
          </cell>
          <cell r="C27">
            <v>0</v>
          </cell>
          <cell r="D27">
            <v>13917.22</v>
          </cell>
          <cell r="E27">
            <v>0</v>
          </cell>
        </row>
        <row r="28">
          <cell r="C28">
            <v>0</v>
          </cell>
          <cell r="D28">
            <v>0</v>
          </cell>
          <cell r="E28">
            <v>0</v>
          </cell>
        </row>
        <row r="29">
          <cell r="C29">
            <v>0</v>
          </cell>
          <cell r="D29">
            <v>0</v>
          </cell>
          <cell r="E29">
            <v>0</v>
          </cell>
        </row>
        <row r="30">
          <cell r="B30">
            <v>251457.8</v>
          </cell>
          <cell r="C30">
            <v>0</v>
          </cell>
          <cell r="D30">
            <v>251457.8</v>
          </cell>
          <cell r="E30">
            <v>0</v>
          </cell>
        </row>
        <row r="31">
          <cell r="C31">
            <v>0</v>
          </cell>
          <cell r="D31">
            <v>0</v>
          </cell>
          <cell r="E31">
            <v>0</v>
          </cell>
        </row>
        <row r="32">
          <cell r="C32">
            <v>0</v>
          </cell>
          <cell r="D32">
            <v>0</v>
          </cell>
          <cell r="E32">
            <v>0</v>
          </cell>
        </row>
        <row r="33">
          <cell r="B33">
            <v>39641.7</v>
          </cell>
          <cell r="C33">
            <v>0</v>
          </cell>
          <cell r="D33">
            <v>39641.7</v>
          </cell>
          <cell r="E33">
            <v>0</v>
          </cell>
        </row>
        <row r="34">
          <cell r="C34">
            <v>0</v>
          </cell>
          <cell r="D34">
            <v>0</v>
          </cell>
          <cell r="E34">
            <v>0</v>
          </cell>
        </row>
        <row r="35">
          <cell r="B35">
            <v>239466.06</v>
          </cell>
          <cell r="C35">
            <v>6069.47</v>
          </cell>
          <cell r="D35">
            <v>238155</v>
          </cell>
          <cell r="E35">
            <v>-4758.41000000018</v>
          </cell>
        </row>
        <row r="36">
          <cell r="B36">
            <v>49871064.0555217</v>
          </cell>
          <cell r="C36">
            <v>16985877.17</v>
          </cell>
          <cell r="D36">
            <v>43307756.235736</v>
          </cell>
          <cell r="E36">
            <v>-10422569.350214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C7">
            <v>0</v>
          </cell>
          <cell r="D7">
            <v>0</v>
          </cell>
          <cell r="E7">
            <v>0</v>
          </cell>
        </row>
        <row r="8">
          <cell r="C8">
            <v>0</v>
          </cell>
          <cell r="D8">
            <v>0</v>
          </cell>
          <cell r="E8">
            <v>0</v>
          </cell>
        </row>
        <row r="9">
          <cell r="C9">
            <v>0</v>
          </cell>
          <cell r="D9">
            <v>0</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0</v>
          </cell>
          <cell r="C15">
            <v>0</v>
          </cell>
          <cell r="D15">
            <v>0</v>
          </cell>
          <cell r="E15">
            <v>0</v>
          </cell>
        </row>
        <row r="16">
          <cell r="C16">
            <v>0</v>
          </cell>
          <cell r="D16">
            <v>0</v>
          </cell>
          <cell r="E16">
            <v>0</v>
          </cell>
        </row>
        <row r="17">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B31">
            <v>1100493.89</v>
          </cell>
          <cell r="C31">
            <v>692542.44</v>
          </cell>
          <cell r="D31">
            <v>48845.77</v>
          </cell>
          <cell r="E31">
            <v>0</v>
          </cell>
        </row>
        <row r="32">
          <cell r="C32">
            <v>0</v>
          </cell>
          <cell r="D32">
            <v>0</v>
          </cell>
          <cell r="E32">
            <v>0</v>
          </cell>
        </row>
        <row r="33">
          <cell r="C33">
            <v>0</v>
          </cell>
          <cell r="D33">
            <v>0</v>
          </cell>
          <cell r="E33">
            <v>0</v>
          </cell>
        </row>
        <row r="34">
          <cell r="C34">
            <v>0</v>
          </cell>
          <cell r="D34">
            <v>0</v>
          </cell>
          <cell r="E34">
            <v>0</v>
          </cell>
        </row>
        <row r="35">
          <cell r="C35">
            <v>0</v>
          </cell>
          <cell r="D35">
            <v>0</v>
          </cell>
          <cell r="E35">
            <v>0</v>
          </cell>
        </row>
        <row r="36">
          <cell r="B36">
            <v>1100493.89</v>
          </cell>
          <cell r="C36">
            <v>692542.44</v>
          </cell>
          <cell r="D36">
            <v>48845.77</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9889.57</v>
          </cell>
          <cell r="C7">
            <v>0</v>
          </cell>
          <cell r="D7">
            <v>9889.57</v>
          </cell>
          <cell r="E7">
            <v>0</v>
          </cell>
        </row>
        <row r="8">
          <cell r="B8">
            <v>600</v>
          </cell>
          <cell r="C8">
            <v>0</v>
          </cell>
          <cell r="D8">
            <v>600</v>
          </cell>
          <cell r="E8">
            <v>0</v>
          </cell>
        </row>
        <row r="9">
          <cell r="B9">
            <v>0</v>
          </cell>
          <cell r="C9">
            <v>0</v>
          </cell>
          <cell r="D9">
            <v>0</v>
          </cell>
          <cell r="E9">
            <v>0</v>
          </cell>
        </row>
        <row r="10">
          <cell r="B10">
            <v>8417798.52000001</v>
          </cell>
          <cell r="C10">
            <v>2750653.66</v>
          </cell>
          <cell r="D10">
            <v>5599899.22000001</v>
          </cell>
          <cell r="E10">
            <v>0</v>
          </cell>
        </row>
        <row r="11">
          <cell r="B11">
            <v>0</v>
          </cell>
          <cell r="C11">
            <v>0</v>
          </cell>
          <cell r="D11">
            <v>0</v>
          </cell>
          <cell r="E11">
            <v>0</v>
          </cell>
        </row>
        <row r="12">
          <cell r="B12">
            <v>0</v>
          </cell>
          <cell r="C12">
            <v>0</v>
          </cell>
          <cell r="D12">
            <v>0</v>
          </cell>
          <cell r="E12">
            <v>0</v>
          </cell>
        </row>
        <row r="13">
          <cell r="B13">
            <v>2400</v>
          </cell>
          <cell r="C13">
            <v>0</v>
          </cell>
          <cell r="D13">
            <v>2400</v>
          </cell>
          <cell r="E13">
            <v>0</v>
          </cell>
        </row>
        <row r="14">
          <cell r="B14">
            <v>1013404.12</v>
          </cell>
          <cell r="C14">
            <v>35673.09</v>
          </cell>
          <cell r="D14">
            <v>1018946.45</v>
          </cell>
          <cell r="E14">
            <v>-41215.4199999999</v>
          </cell>
        </row>
        <row r="15">
          <cell r="B15">
            <v>10783748.51</v>
          </cell>
          <cell r="C15">
            <v>1135326.54</v>
          </cell>
          <cell r="D15">
            <v>9589178.33</v>
          </cell>
          <cell r="E15">
            <v>0</v>
          </cell>
        </row>
        <row r="16">
          <cell r="B16">
            <v>9541492.19</v>
          </cell>
          <cell r="C16">
            <v>1055118.17</v>
          </cell>
          <cell r="D16">
            <v>8468253.39</v>
          </cell>
          <cell r="E16">
            <v>0</v>
          </cell>
        </row>
        <row r="17">
          <cell r="B17">
            <v>516266.69</v>
          </cell>
          <cell r="C17">
            <v>74684.13</v>
          </cell>
          <cell r="D17">
            <v>411418.5</v>
          </cell>
          <cell r="E17">
            <v>0</v>
          </cell>
        </row>
        <row r="18">
          <cell r="B18">
            <v>721989.63</v>
          </cell>
          <cell r="C18">
            <v>5524.24</v>
          </cell>
          <cell r="D18">
            <v>703951.44</v>
          </cell>
          <cell r="E18">
            <v>0</v>
          </cell>
        </row>
        <row r="19">
          <cell r="B19">
            <v>4000</v>
          </cell>
          <cell r="C19">
            <v>0</v>
          </cell>
          <cell r="D19">
            <v>5555</v>
          </cell>
          <cell r="E19">
            <v>-1555</v>
          </cell>
        </row>
        <row r="20">
          <cell r="B20">
            <v>945174.47</v>
          </cell>
          <cell r="C20">
            <v>146878.24</v>
          </cell>
          <cell r="D20">
            <v>736776.14</v>
          </cell>
          <cell r="E20">
            <v>0</v>
          </cell>
        </row>
        <row r="21">
          <cell r="B21">
            <v>857729</v>
          </cell>
          <cell r="C21">
            <v>146878.24</v>
          </cell>
          <cell r="D21">
            <v>648930.67</v>
          </cell>
          <cell r="E21">
            <v>0</v>
          </cell>
        </row>
        <row r="22">
          <cell r="B22">
            <v>87445.47</v>
          </cell>
          <cell r="C22">
            <v>0</v>
          </cell>
          <cell r="D22">
            <v>87845.47</v>
          </cell>
          <cell r="E22">
            <v>-400</v>
          </cell>
        </row>
        <row r="23">
          <cell r="B23">
            <v>26930087.46</v>
          </cell>
          <cell r="C23">
            <v>3488241.99</v>
          </cell>
          <cell r="D23">
            <v>23053336.75</v>
          </cell>
          <cell r="E23">
            <v>0</v>
          </cell>
        </row>
        <row r="24">
          <cell r="B24">
            <v>25406300.46</v>
          </cell>
          <cell r="C24">
            <v>3345874.48</v>
          </cell>
          <cell r="D24">
            <v>21562677.77</v>
          </cell>
          <cell r="E24">
            <v>0</v>
          </cell>
        </row>
        <row r="25">
          <cell r="B25">
            <v>205362.15</v>
          </cell>
          <cell r="C25">
            <v>0</v>
          </cell>
          <cell r="D25">
            <v>205362.15</v>
          </cell>
          <cell r="E25">
            <v>0</v>
          </cell>
        </row>
        <row r="26">
          <cell r="B26">
            <v>0</v>
          </cell>
          <cell r="C26">
            <v>0</v>
          </cell>
          <cell r="D26">
            <v>0</v>
          </cell>
          <cell r="E26">
            <v>0</v>
          </cell>
        </row>
        <row r="27">
          <cell r="B27">
            <v>1318424.85</v>
          </cell>
          <cell r="C27">
            <v>142367.51</v>
          </cell>
          <cell r="D27">
            <v>1285296.83</v>
          </cell>
          <cell r="E27">
            <v>-109239.49</v>
          </cell>
        </row>
        <row r="28">
          <cell r="B28">
            <v>0</v>
          </cell>
          <cell r="C28">
            <v>0</v>
          </cell>
          <cell r="D28">
            <v>0</v>
          </cell>
          <cell r="E28">
            <v>0</v>
          </cell>
        </row>
        <row r="29">
          <cell r="B29">
            <v>0</v>
          </cell>
          <cell r="C29">
            <v>0</v>
          </cell>
          <cell r="D29">
            <v>0</v>
          </cell>
          <cell r="E29">
            <v>0</v>
          </cell>
        </row>
        <row r="30">
          <cell r="B30">
            <v>2371538.93</v>
          </cell>
          <cell r="C30">
            <v>140301.63</v>
          </cell>
          <cell r="D30">
            <v>2341902.72</v>
          </cell>
          <cell r="E30">
            <v>-110665.42</v>
          </cell>
        </row>
        <row r="31">
          <cell r="B31">
            <v>16313.07</v>
          </cell>
          <cell r="C31">
            <v>0</v>
          </cell>
          <cell r="D31">
            <v>16313.07</v>
          </cell>
          <cell r="E31">
            <v>0</v>
          </cell>
        </row>
        <row r="32">
          <cell r="B32">
            <v>0</v>
          </cell>
          <cell r="C32">
            <v>0</v>
          </cell>
          <cell r="D32">
            <v>0</v>
          </cell>
          <cell r="E32">
            <v>0</v>
          </cell>
        </row>
        <row r="33">
          <cell r="B33">
            <v>9060.03</v>
          </cell>
          <cell r="C33">
            <v>3015.03</v>
          </cell>
          <cell r="D33">
            <v>7774.38</v>
          </cell>
          <cell r="E33">
            <v>-1729.38</v>
          </cell>
        </row>
        <row r="34">
          <cell r="B34">
            <v>0</v>
          </cell>
          <cell r="C34">
            <v>0</v>
          </cell>
          <cell r="D34">
            <v>0</v>
          </cell>
          <cell r="E34">
            <v>0</v>
          </cell>
        </row>
        <row r="35">
          <cell r="B35">
            <v>33704.84</v>
          </cell>
          <cell r="C35">
            <v>97.79</v>
          </cell>
          <cell r="D35">
            <v>34787.38</v>
          </cell>
          <cell r="E35">
            <v>-1180.33</v>
          </cell>
        </row>
        <row r="36">
          <cell r="B36">
            <v>50533119.52</v>
          </cell>
          <cell r="C36">
            <v>7700187.97</v>
          </cell>
          <cell r="D36">
            <v>42411204.01</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237941.466743467</v>
          </cell>
          <cell r="C7">
            <v>63186.9723619653</v>
          </cell>
          <cell r="D7">
            <v>224932.606582415</v>
          </cell>
          <cell r="E7">
            <v>-50178.1122009133</v>
          </cell>
        </row>
        <row r="8">
          <cell r="B8">
            <v>-6.24125316274921</v>
          </cell>
          <cell r="C8">
            <v>0</v>
          </cell>
          <cell r="D8">
            <v>881.944444444445</v>
          </cell>
          <cell r="E8">
            <v>-888.185697607194</v>
          </cell>
        </row>
        <row r="9">
          <cell r="B9">
            <v>0</v>
          </cell>
          <cell r="C9">
            <v>0</v>
          </cell>
          <cell r="D9">
            <v>0</v>
          </cell>
          <cell r="E9">
            <v>0</v>
          </cell>
        </row>
        <row r="10">
          <cell r="B10">
            <v>19216684.5637792</v>
          </cell>
          <cell r="C10">
            <v>7284900.2390222</v>
          </cell>
          <cell r="D10">
            <v>11622100.0776508</v>
          </cell>
          <cell r="E10">
            <v>0</v>
          </cell>
        </row>
        <row r="11">
          <cell r="B11">
            <v>89635.2757648329</v>
          </cell>
          <cell r="C11">
            <v>7231.6803287582</v>
          </cell>
          <cell r="D11">
            <v>80802.2378722583</v>
          </cell>
          <cell r="E11">
            <v>0</v>
          </cell>
        </row>
        <row r="12">
          <cell r="B12">
            <v>0</v>
          </cell>
          <cell r="C12">
            <v>0</v>
          </cell>
          <cell r="D12">
            <v>0</v>
          </cell>
          <cell r="E12">
            <v>0</v>
          </cell>
        </row>
        <row r="13">
          <cell r="B13">
            <v>40819.2259061111</v>
          </cell>
          <cell r="C13">
            <v>1431.62</v>
          </cell>
          <cell r="D13">
            <v>37800.2790697674</v>
          </cell>
          <cell r="E13">
            <v>0</v>
          </cell>
        </row>
        <row r="14">
          <cell r="B14">
            <v>2670837.1479409</v>
          </cell>
          <cell r="C14">
            <v>30510.9705926183</v>
          </cell>
          <cell r="D14">
            <v>2710533.51370008</v>
          </cell>
          <cell r="E14">
            <v>-70207.3363517947</v>
          </cell>
        </row>
        <row r="15">
          <cell r="B15">
            <v>13458421.0467934</v>
          </cell>
          <cell r="C15">
            <v>530323.200415106</v>
          </cell>
          <cell r="D15">
            <v>13054641.9083452</v>
          </cell>
          <cell r="E15">
            <v>-126544.061966874</v>
          </cell>
        </row>
        <row r="16">
          <cell r="B16">
            <v>12548820.0797451</v>
          </cell>
          <cell r="C16">
            <v>215078.158236993</v>
          </cell>
          <cell r="D16">
            <v>12358665.7713274</v>
          </cell>
          <cell r="E16">
            <v>-24923.8498192895</v>
          </cell>
        </row>
        <row r="17">
          <cell r="B17">
            <v>595927.079057149</v>
          </cell>
          <cell r="C17">
            <v>292623.990422988</v>
          </cell>
          <cell r="D17">
            <v>377141.22960082</v>
          </cell>
          <cell r="E17">
            <v>-73838.1409666587</v>
          </cell>
        </row>
        <row r="18">
          <cell r="B18">
            <v>297320.387913728</v>
          </cell>
          <cell r="C18">
            <v>13721.0517551239</v>
          </cell>
          <cell r="D18">
            <v>310256.610796024</v>
          </cell>
          <cell r="E18">
            <v>-26657.27463742</v>
          </cell>
        </row>
        <row r="19">
          <cell r="B19">
            <v>16353.5000773947</v>
          </cell>
          <cell r="C19">
            <v>8900</v>
          </cell>
          <cell r="D19">
            <v>8578.29662090247</v>
          </cell>
          <cell r="E19">
            <v>-1124.79654350777</v>
          </cell>
        </row>
        <row r="20">
          <cell r="B20">
            <v>218040.10777566</v>
          </cell>
          <cell r="C20">
            <v>62611.11</v>
          </cell>
          <cell r="D20">
            <v>130768.458430308</v>
          </cell>
          <cell r="E20">
            <v>0</v>
          </cell>
        </row>
        <row r="21">
          <cell r="B21">
            <v>200363.332629546</v>
          </cell>
          <cell r="C21">
            <v>42869.21</v>
          </cell>
          <cell r="D21">
            <v>125245.0311827</v>
          </cell>
          <cell r="E21">
            <v>0</v>
          </cell>
        </row>
        <row r="22">
          <cell r="B22">
            <v>17676.7751461144</v>
          </cell>
          <cell r="C22">
            <v>19741.9</v>
          </cell>
          <cell r="D22">
            <v>5523.42724760838</v>
          </cell>
          <cell r="E22">
            <v>-7588.55210149394</v>
          </cell>
        </row>
        <row r="23">
          <cell r="B23">
            <v>46320418.2989046</v>
          </cell>
          <cell r="C23">
            <v>6766154.9141824</v>
          </cell>
          <cell r="D23">
            <v>40310090.9514873</v>
          </cell>
          <cell r="E23">
            <v>-755827.56676513</v>
          </cell>
        </row>
        <row r="24">
          <cell r="B24">
            <v>45772432.9649278</v>
          </cell>
          <cell r="C24">
            <v>6753990.50157725</v>
          </cell>
          <cell r="D24">
            <v>39889728.1745486</v>
          </cell>
          <cell r="E24">
            <v>-871285.711197972</v>
          </cell>
        </row>
        <row r="25">
          <cell r="B25">
            <v>547985.333976775</v>
          </cell>
          <cell r="C25">
            <v>12164.4126051588</v>
          </cell>
          <cell r="D25">
            <v>420362.776938776</v>
          </cell>
          <cell r="E25">
            <v>0</v>
          </cell>
        </row>
        <row r="26">
          <cell r="B26">
            <v>0</v>
          </cell>
          <cell r="C26">
            <v>0</v>
          </cell>
          <cell r="D26">
            <v>0</v>
          </cell>
          <cell r="E26">
            <v>0</v>
          </cell>
        </row>
        <row r="27">
          <cell r="B27">
            <v>0</v>
          </cell>
          <cell r="C27">
            <v>0</v>
          </cell>
          <cell r="D27">
            <v>0</v>
          </cell>
          <cell r="E27">
            <v>0</v>
          </cell>
        </row>
        <row r="28">
          <cell r="B28">
            <v>0</v>
          </cell>
          <cell r="C28">
            <v>0</v>
          </cell>
          <cell r="D28">
            <v>0</v>
          </cell>
          <cell r="E28">
            <v>0</v>
          </cell>
        </row>
        <row r="29">
          <cell r="B29">
            <v>0</v>
          </cell>
          <cell r="C29">
            <v>0</v>
          </cell>
          <cell r="D29">
            <v>0</v>
          </cell>
          <cell r="E29">
            <v>0</v>
          </cell>
        </row>
        <row r="30">
          <cell r="B30">
            <v>4439144.53899023</v>
          </cell>
          <cell r="C30">
            <v>22110.5113788956</v>
          </cell>
          <cell r="D30">
            <v>5156035.16702312</v>
          </cell>
          <cell r="E30">
            <v>-739001.139411786</v>
          </cell>
        </row>
        <row r="31">
          <cell r="B31">
            <v>1219637.47004173</v>
          </cell>
          <cell r="C31">
            <v>40789.15</v>
          </cell>
          <cell r="D31">
            <v>1227751.1754993</v>
          </cell>
          <cell r="E31">
            <v>-48902.8554575709</v>
          </cell>
        </row>
        <row r="32">
          <cell r="B32">
            <v>0</v>
          </cell>
          <cell r="C32">
            <v>0</v>
          </cell>
          <cell r="D32">
            <v>0</v>
          </cell>
          <cell r="E32">
            <v>0</v>
          </cell>
        </row>
        <row r="33">
          <cell r="B33">
            <v>10868.8246490329</v>
          </cell>
          <cell r="C33">
            <v>-7827.28122337317</v>
          </cell>
          <cell r="D33">
            <v>2897.68219090013</v>
          </cell>
          <cell r="E33">
            <v>0</v>
          </cell>
        </row>
        <row r="34">
          <cell r="B34">
            <v>0</v>
          </cell>
          <cell r="C34">
            <v>0</v>
          </cell>
          <cell r="D34">
            <v>0</v>
          </cell>
          <cell r="E34">
            <v>0</v>
          </cell>
        </row>
        <row r="35">
          <cell r="B35">
            <v>412650.499900318</v>
          </cell>
          <cell r="C35">
            <v>87314.3575327568</v>
          </cell>
          <cell r="D35">
            <v>357522.653351513</v>
          </cell>
          <cell r="E35">
            <v>-32186.5109839519</v>
          </cell>
        </row>
        <row r="36">
          <cell r="B36">
            <v>88335098.4671895</v>
          </cell>
          <cell r="C36">
            <v>14888737.4445913</v>
          </cell>
          <cell r="D36">
            <v>74915876.711203</v>
          </cell>
          <cell r="E36">
            <v>-1469515.688604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5"/>
      <sheetName val="ТО.4"/>
      <sheetName val="ТО.6"/>
      <sheetName val="ТО.6.1"/>
      <sheetName val="ТО.6.2"/>
      <sheetName val="ТО.6.3"/>
      <sheetName val="ТО.7"/>
      <sheetName val="ПР.1 - ЕМ"/>
      <sheetName val="ПР.1 - ЕР"/>
      <sheetName val="ПР.1 - QBE"/>
      <sheetName val="ПР.1 - HDI"/>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 val="Sheet1"/>
    </sheetNames>
    <sheetDataSet>
      <sheetData sheetId="0"/>
      <sheetData sheetId="1"/>
      <sheetData sheetId="2"/>
      <sheetData sheetId="3">
        <row r="7">
          <cell r="B7">
            <v>444082.448211916</v>
          </cell>
          <cell r="C7">
            <v>26113.61</v>
          </cell>
          <cell r="D7">
            <v>434963.115995956</v>
          </cell>
          <cell r="E7">
            <v>-16994.2777840404</v>
          </cell>
        </row>
        <row r="8">
          <cell r="B8">
            <v>0</v>
          </cell>
          <cell r="C8">
            <v>0</v>
          </cell>
          <cell r="D8">
            <v>8020.855420035</v>
          </cell>
          <cell r="E8">
            <v>-8020.855420035</v>
          </cell>
        </row>
        <row r="9">
          <cell r="B9">
            <v>91808.71505868</v>
          </cell>
          <cell r="C9">
            <v>50343.91</v>
          </cell>
          <cell r="D9">
            <v>29247.0533056502</v>
          </cell>
          <cell r="E9">
            <v>0</v>
          </cell>
        </row>
        <row r="10">
          <cell r="B10">
            <v>4180737.19697595</v>
          </cell>
          <cell r="C10">
            <v>3019086.04</v>
          </cell>
          <cell r="D10">
            <v>2471060.72798577</v>
          </cell>
          <cell r="E10">
            <v>-1309409.57100982</v>
          </cell>
        </row>
        <row r="11">
          <cell r="B11">
            <v>0</v>
          </cell>
          <cell r="C11">
            <v>0</v>
          </cell>
          <cell r="D11">
            <v>0</v>
          </cell>
          <cell r="E11">
            <v>0</v>
          </cell>
        </row>
        <row r="12">
          <cell r="B12">
            <v>70681.7422613526</v>
          </cell>
          <cell r="C12">
            <v>0</v>
          </cell>
          <cell r="D12">
            <v>70681.74546</v>
          </cell>
          <cell r="E12">
            <v>-0.00319864742050413</v>
          </cell>
        </row>
        <row r="13">
          <cell r="B13">
            <v>264325.14057775</v>
          </cell>
          <cell r="C13">
            <v>49500</v>
          </cell>
          <cell r="D13">
            <v>407.306344</v>
          </cell>
          <cell r="E13">
            <v>0</v>
          </cell>
        </row>
        <row r="14">
          <cell r="B14">
            <v>65293.0542366759</v>
          </cell>
          <cell r="C14">
            <v>6860.9</v>
          </cell>
          <cell r="D14">
            <v>47901.068325409</v>
          </cell>
          <cell r="E14">
            <v>0</v>
          </cell>
        </row>
        <row r="15">
          <cell r="B15">
            <v>3564311.04023497</v>
          </cell>
          <cell r="C15">
            <v>485422.33</v>
          </cell>
          <cell r="D15">
            <v>2337748.13314976</v>
          </cell>
          <cell r="E15">
            <v>0</v>
          </cell>
        </row>
        <row r="16">
          <cell r="B16">
            <v>3564311.04023497</v>
          </cell>
          <cell r="C16">
            <v>0</v>
          </cell>
          <cell r="D16">
            <v>0</v>
          </cell>
          <cell r="E16">
            <v>0</v>
          </cell>
        </row>
        <row r="17">
          <cell r="B17">
            <v>0</v>
          </cell>
          <cell r="C17">
            <v>322792.83</v>
          </cell>
          <cell r="D17">
            <v>2337717.59314976</v>
          </cell>
          <cell r="E17">
            <v>-2660510.42314976</v>
          </cell>
        </row>
        <row r="18">
          <cell r="B18">
            <v>0</v>
          </cell>
          <cell r="C18">
            <v>0</v>
          </cell>
          <cell r="D18">
            <v>0</v>
          </cell>
          <cell r="E18">
            <v>0</v>
          </cell>
        </row>
        <row r="19">
          <cell r="B19">
            <v>0</v>
          </cell>
          <cell r="C19">
            <v>162629.5</v>
          </cell>
          <cell r="D19">
            <v>30.54</v>
          </cell>
          <cell r="E19">
            <v>-162660.04</v>
          </cell>
        </row>
        <row r="20">
          <cell r="B20">
            <v>203660.952283997</v>
          </cell>
          <cell r="C20">
            <v>15576.67</v>
          </cell>
          <cell r="D20">
            <v>274060.530019705</v>
          </cell>
          <cell r="E20">
            <v>-85976.2477357086</v>
          </cell>
        </row>
        <row r="21">
          <cell r="B21">
            <v>203660.952283997</v>
          </cell>
          <cell r="C21">
            <v>13560.67</v>
          </cell>
          <cell r="D21">
            <v>274060.530019705</v>
          </cell>
          <cell r="E21">
            <v>-83960.2477357086</v>
          </cell>
        </row>
        <row r="22">
          <cell r="B22">
            <v>0</v>
          </cell>
          <cell r="C22">
            <v>2016</v>
          </cell>
          <cell r="D22">
            <v>0</v>
          </cell>
          <cell r="E22">
            <v>-2016</v>
          </cell>
        </row>
        <row r="23">
          <cell r="B23">
            <v>56019059.7196781</v>
          </cell>
          <cell r="C23">
            <v>7883085.96</v>
          </cell>
          <cell r="D23">
            <v>43340107.0693266</v>
          </cell>
          <cell r="E23">
            <v>0</v>
          </cell>
        </row>
        <row r="24">
          <cell r="B24">
            <v>56019059.7196781</v>
          </cell>
          <cell r="C24">
            <v>7883085.96</v>
          </cell>
          <cell r="D24">
            <v>43338610.2059043</v>
          </cell>
          <cell r="E24">
            <v>0</v>
          </cell>
        </row>
        <row r="25">
          <cell r="B25">
            <v>0</v>
          </cell>
          <cell r="C25">
            <v>0</v>
          </cell>
          <cell r="D25">
            <v>0</v>
          </cell>
          <cell r="E25">
            <v>0</v>
          </cell>
        </row>
        <row r="26">
          <cell r="B26">
            <v>0</v>
          </cell>
          <cell r="C26">
            <v>0</v>
          </cell>
          <cell r="D26">
            <v>1496.86342224688</v>
          </cell>
          <cell r="E26">
            <v>-1496.86342224688</v>
          </cell>
        </row>
        <row r="27">
          <cell r="B27">
            <v>0</v>
          </cell>
          <cell r="C27">
            <v>0</v>
          </cell>
          <cell r="D27">
            <v>0</v>
          </cell>
          <cell r="E27">
            <v>0</v>
          </cell>
        </row>
        <row r="28">
          <cell r="B28">
            <v>0</v>
          </cell>
          <cell r="C28">
            <v>0</v>
          </cell>
          <cell r="D28">
            <v>0</v>
          </cell>
          <cell r="E28">
            <v>0</v>
          </cell>
        </row>
        <row r="29">
          <cell r="B29">
            <v>0</v>
          </cell>
          <cell r="C29">
            <v>0</v>
          </cell>
          <cell r="D29">
            <v>0</v>
          </cell>
          <cell r="E29">
            <v>0</v>
          </cell>
        </row>
        <row r="30">
          <cell r="B30">
            <v>1854128.77390457</v>
          </cell>
          <cell r="C30">
            <v>975626.94</v>
          </cell>
          <cell r="D30">
            <v>959830.139379383</v>
          </cell>
          <cell r="E30">
            <v>-81328.3054748112</v>
          </cell>
        </row>
        <row r="31">
          <cell r="B31">
            <v>0</v>
          </cell>
          <cell r="C31">
            <v>0</v>
          </cell>
          <cell r="D31">
            <v>0</v>
          </cell>
          <cell r="E31">
            <v>0</v>
          </cell>
        </row>
        <row r="32">
          <cell r="B32">
            <v>1940490.540125</v>
          </cell>
          <cell r="C32">
            <v>0</v>
          </cell>
          <cell r="D32">
            <v>1940490.5274</v>
          </cell>
          <cell r="E32">
            <v>0</v>
          </cell>
        </row>
        <row r="33">
          <cell r="B33">
            <v>0</v>
          </cell>
          <cell r="C33">
            <v>0</v>
          </cell>
          <cell r="D33">
            <v>0</v>
          </cell>
          <cell r="E33">
            <v>0</v>
          </cell>
        </row>
        <row r="34">
          <cell r="B34">
            <v>0</v>
          </cell>
          <cell r="C34">
            <v>0</v>
          </cell>
          <cell r="D34">
            <v>0</v>
          </cell>
          <cell r="E34">
            <v>0</v>
          </cell>
        </row>
        <row r="35">
          <cell r="B35">
            <v>231167.830694641</v>
          </cell>
          <cell r="C35">
            <v>107687.74</v>
          </cell>
          <cell r="D35">
            <v>143645.368183392</v>
          </cell>
          <cell r="E35">
            <v>-20165.2774887512</v>
          </cell>
        </row>
        <row r="36">
          <cell r="B36">
            <v>68929747.1542436</v>
          </cell>
          <cell r="C36">
            <v>12619304.1</v>
          </cell>
          <cell r="D36">
            <v>52050142.7848756</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116308.7518</v>
          </cell>
          <cell r="C7">
            <v>6630</v>
          </cell>
          <cell r="D7">
            <v>108477.18</v>
          </cell>
          <cell r="E7">
            <v>0</v>
          </cell>
        </row>
        <row r="8">
          <cell r="B8">
            <v>0</v>
          </cell>
          <cell r="C8">
            <v>0</v>
          </cell>
          <cell r="D8">
            <v>0</v>
          </cell>
          <cell r="E8">
            <v>0</v>
          </cell>
        </row>
        <row r="9">
          <cell r="B9">
            <v>0</v>
          </cell>
          <cell r="C9">
            <v>0</v>
          </cell>
          <cell r="D9">
            <v>0</v>
          </cell>
          <cell r="E9">
            <v>0</v>
          </cell>
        </row>
        <row r="10">
          <cell r="B10">
            <v>214504.58275</v>
          </cell>
          <cell r="C10">
            <v>40117.81</v>
          </cell>
          <cell r="D10">
            <v>153691.635</v>
          </cell>
          <cell r="E10">
            <v>0</v>
          </cell>
        </row>
        <row r="11">
          <cell r="B11">
            <v>0</v>
          </cell>
          <cell r="C11">
            <v>0</v>
          </cell>
          <cell r="D11">
            <v>0</v>
          </cell>
          <cell r="E11">
            <v>0</v>
          </cell>
        </row>
        <row r="12">
          <cell r="B12">
            <v>0</v>
          </cell>
          <cell r="C12">
            <v>0</v>
          </cell>
          <cell r="D12">
            <v>0</v>
          </cell>
          <cell r="E12">
            <v>0</v>
          </cell>
        </row>
        <row r="13">
          <cell r="B13">
            <v>0</v>
          </cell>
          <cell r="C13">
            <v>0</v>
          </cell>
          <cell r="D13">
            <v>0</v>
          </cell>
          <cell r="E13">
            <v>0</v>
          </cell>
        </row>
        <row r="14">
          <cell r="B14">
            <v>0</v>
          </cell>
          <cell r="C14">
            <v>0</v>
          </cell>
          <cell r="D14">
            <v>0</v>
          </cell>
          <cell r="E14">
            <v>0</v>
          </cell>
        </row>
        <row r="15">
          <cell r="B15">
            <v>2203516.00024746</v>
          </cell>
          <cell r="C15">
            <v>171855.77</v>
          </cell>
          <cell r="D15">
            <v>1984628.7927915</v>
          </cell>
          <cell r="E15">
            <v>0</v>
          </cell>
        </row>
        <row r="16">
          <cell r="B16">
            <v>2203516.00024746</v>
          </cell>
          <cell r="C16">
            <v>171855.77</v>
          </cell>
          <cell r="D16">
            <v>1984628.7927915</v>
          </cell>
          <cell r="E16">
            <v>0</v>
          </cell>
        </row>
        <row r="17">
          <cell r="B17">
            <v>0</v>
          </cell>
          <cell r="C17">
            <v>0</v>
          </cell>
          <cell r="D17">
            <v>0</v>
          </cell>
          <cell r="E17">
            <v>0</v>
          </cell>
        </row>
        <row r="18">
          <cell r="B18">
            <v>0</v>
          </cell>
          <cell r="C18">
            <v>0</v>
          </cell>
          <cell r="D18">
            <v>0</v>
          </cell>
          <cell r="E18">
            <v>0</v>
          </cell>
        </row>
        <row r="19">
          <cell r="B19">
            <v>0</v>
          </cell>
          <cell r="C19">
            <v>0</v>
          </cell>
          <cell r="D19">
            <v>0</v>
          </cell>
          <cell r="E19">
            <v>0</v>
          </cell>
        </row>
        <row r="20">
          <cell r="B20">
            <v>16160</v>
          </cell>
          <cell r="C20">
            <v>9338</v>
          </cell>
          <cell r="D20">
            <v>6000</v>
          </cell>
          <cell r="E20">
            <v>0</v>
          </cell>
        </row>
        <row r="21">
          <cell r="B21">
            <v>16160</v>
          </cell>
          <cell r="C21">
            <v>9338</v>
          </cell>
          <cell r="D21">
            <v>6000</v>
          </cell>
          <cell r="E21">
            <v>0</v>
          </cell>
        </row>
        <row r="22">
          <cell r="B22">
            <v>0</v>
          </cell>
          <cell r="C22">
            <v>0</v>
          </cell>
          <cell r="D22">
            <v>0</v>
          </cell>
          <cell r="E22">
            <v>0</v>
          </cell>
        </row>
        <row r="23">
          <cell r="B23">
            <v>477126.626</v>
          </cell>
          <cell r="C23">
            <v>27216.75</v>
          </cell>
          <cell r="D23">
            <v>403329.49</v>
          </cell>
          <cell r="E23">
            <v>0</v>
          </cell>
        </row>
        <row r="24">
          <cell r="B24">
            <v>477126.626</v>
          </cell>
          <cell r="C24">
            <v>27216.75</v>
          </cell>
          <cell r="D24">
            <v>403329.49</v>
          </cell>
          <cell r="E24">
            <v>0</v>
          </cell>
        </row>
        <row r="25">
          <cell r="B25">
            <v>0</v>
          </cell>
          <cell r="C25">
            <v>0</v>
          </cell>
          <cell r="D25">
            <v>0</v>
          </cell>
          <cell r="E25">
            <v>0</v>
          </cell>
        </row>
        <row r="26">
          <cell r="B26">
            <v>0</v>
          </cell>
          <cell r="C26">
            <v>0</v>
          </cell>
          <cell r="D26">
            <v>0</v>
          </cell>
          <cell r="E26">
            <v>0</v>
          </cell>
        </row>
        <row r="27">
          <cell r="B27">
            <v>0</v>
          </cell>
          <cell r="C27">
            <v>0</v>
          </cell>
          <cell r="D27">
            <v>0</v>
          </cell>
          <cell r="E27">
            <v>0</v>
          </cell>
        </row>
        <row r="28">
          <cell r="B28">
            <v>0</v>
          </cell>
          <cell r="C28">
            <v>0</v>
          </cell>
          <cell r="D28">
            <v>0</v>
          </cell>
          <cell r="E28">
            <v>0</v>
          </cell>
        </row>
        <row r="29">
          <cell r="B29">
            <v>0</v>
          </cell>
          <cell r="C29">
            <v>0</v>
          </cell>
          <cell r="D29">
            <v>0</v>
          </cell>
          <cell r="E29">
            <v>0</v>
          </cell>
        </row>
        <row r="30">
          <cell r="B30">
            <v>35659.5246</v>
          </cell>
          <cell r="C30">
            <v>0</v>
          </cell>
          <cell r="D30">
            <v>35306.46</v>
          </cell>
          <cell r="E30">
            <v>0</v>
          </cell>
        </row>
        <row r="31">
          <cell r="B31">
            <v>0</v>
          </cell>
          <cell r="C31">
            <v>0</v>
          </cell>
          <cell r="D31">
            <v>0</v>
          </cell>
          <cell r="E31">
            <v>0</v>
          </cell>
        </row>
        <row r="32">
          <cell r="B32">
            <v>0</v>
          </cell>
          <cell r="C32">
            <v>0</v>
          </cell>
          <cell r="D32">
            <v>0</v>
          </cell>
          <cell r="E32">
            <v>0</v>
          </cell>
        </row>
        <row r="33">
          <cell r="B33">
            <v>10122.7048</v>
          </cell>
          <cell r="C33">
            <v>13228.74</v>
          </cell>
          <cell r="D33">
            <v>0</v>
          </cell>
          <cell r="E33">
            <v>-3106.0352</v>
          </cell>
        </row>
        <row r="34">
          <cell r="B34">
            <v>0</v>
          </cell>
          <cell r="C34">
            <v>0</v>
          </cell>
          <cell r="D34">
            <v>0</v>
          </cell>
          <cell r="E34">
            <v>0</v>
          </cell>
        </row>
        <row r="35">
          <cell r="B35">
            <v>0</v>
          </cell>
          <cell r="C35">
            <v>0</v>
          </cell>
          <cell r="D35">
            <v>0</v>
          </cell>
          <cell r="E35">
            <v>0</v>
          </cell>
        </row>
        <row r="36">
          <cell r="B36">
            <v>3073398.19019746</v>
          </cell>
          <cell r="C36">
            <v>268387.07</v>
          </cell>
          <cell r="D36">
            <v>2691433.5577915</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row r="11">
          <cell r="B11">
            <v>0</v>
          </cell>
        </row>
      </sheetData>
      <sheetData sheetId="5">
        <row r="11">
          <cell r="W11">
            <v>0</v>
          </cell>
        </row>
        <row r="11">
          <cell r="AC11">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8"/>
      <sheetName val="ТО.12"/>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 val="ТО.6.3"/>
      <sheetName val="ТО.7"/>
      <sheetName val="ПР.1"/>
      <sheetName val="ПР.2"/>
      <sheetName val="ЕИП-ОЗ"/>
      <sheetName val="ЕИП-ГО"/>
      <sheetName val="ТО.9.Б"/>
      <sheetName val="ТО.10.Б"/>
      <sheetName val="ТО.11.Б"/>
      <sheetName val="ТО.13.Б"/>
      <sheetName val="ТО.14.Б"/>
    </sheetNames>
    <sheetDataSet>
      <sheetData sheetId="0"/>
      <sheetData sheetId="1"/>
      <sheetData sheetId="2"/>
      <sheetData sheetId="3">
        <row r="7">
          <cell r="B7">
            <v>56445</v>
          </cell>
          <cell r="C7">
            <v>39384</v>
          </cell>
          <cell r="D7">
            <v>17061</v>
          </cell>
          <cell r="E7">
            <v>0</v>
          </cell>
        </row>
        <row r="8">
          <cell r="B8">
            <v>0</v>
          </cell>
          <cell r="C8">
            <v>0</v>
          </cell>
          <cell r="D8">
            <v>0</v>
          </cell>
          <cell r="E8">
            <v>0</v>
          </cell>
        </row>
        <row r="9">
          <cell r="B9">
            <v>0</v>
          </cell>
          <cell r="C9">
            <v>0</v>
          </cell>
          <cell r="D9">
            <v>0</v>
          </cell>
          <cell r="E9">
            <v>0</v>
          </cell>
        </row>
        <row r="10">
          <cell r="B10">
            <v>11039484</v>
          </cell>
          <cell r="C10">
            <v>3668931</v>
          </cell>
          <cell r="D10">
            <v>7369175</v>
          </cell>
          <cell r="E10">
            <v>0</v>
          </cell>
        </row>
        <row r="11">
          <cell r="B11">
            <v>0</v>
          </cell>
          <cell r="C11">
            <v>0</v>
          </cell>
          <cell r="D11">
            <v>0</v>
          </cell>
          <cell r="E11">
            <v>0</v>
          </cell>
        </row>
        <row r="12">
          <cell r="B12">
            <v>0</v>
          </cell>
          <cell r="C12">
            <v>0</v>
          </cell>
          <cell r="D12">
            <v>0</v>
          </cell>
          <cell r="E12">
            <v>0</v>
          </cell>
        </row>
        <row r="13">
          <cell r="B13">
            <v>5350</v>
          </cell>
          <cell r="C13">
            <v>0</v>
          </cell>
          <cell r="D13">
            <v>2350</v>
          </cell>
          <cell r="E13">
            <v>0</v>
          </cell>
        </row>
        <row r="14">
          <cell r="B14">
            <v>156588</v>
          </cell>
          <cell r="C14">
            <v>0</v>
          </cell>
          <cell r="D14">
            <v>156588</v>
          </cell>
          <cell r="E14">
            <v>0</v>
          </cell>
        </row>
        <row r="15">
          <cell r="B15">
            <v>662271</v>
          </cell>
          <cell r="C15">
            <v>203616</v>
          </cell>
          <cell r="D15">
            <v>404826</v>
          </cell>
          <cell r="E15">
            <v>0</v>
          </cell>
        </row>
        <row r="16">
          <cell r="B16">
            <v>227357</v>
          </cell>
          <cell r="C16">
            <v>49566</v>
          </cell>
          <cell r="D16">
            <v>177791</v>
          </cell>
          <cell r="E16">
            <v>0</v>
          </cell>
        </row>
        <row r="17">
          <cell r="B17">
            <v>105397</v>
          </cell>
          <cell r="C17">
            <v>4879</v>
          </cell>
          <cell r="D17">
            <v>75484</v>
          </cell>
          <cell r="E17">
            <v>0</v>
          </cell>
        </row>
        <row r="18">
          <cell r="B18">
            <v>0</v>
          </cell>
          <cell r="C18">
            <v>0</v>
          </cell>
          <cell r="D18">
            <v>0</v>
          </cell>
          <cell r="E18">
            <v>0</v>
          </cell>
        </row>
        <row r="19">
          <cell r="B19">
            <v>329517</v>
          </cell>
          <cell r="C19">
            <v>149171</v>
          </cell>
          <cell r="D19">
            <v>151551</v>
          </cell>
          <cell r="E19">
            <v>0</v>
          </cell>
        </row>
        <row r="20">
          <cell r="B20">
            <v>656683</v>
          </cell>
          <cell r="C20">
            <v>34257</v>
          </cell>
          <cell r="D20">
            <v>579839</v>
          </cell>
          <cell r="E20">
            <v>0</v>
          </cell>
        </row>
        <row r="21">
          <cell r="B21">
            <v>653543</v>
          </cell>
          <cell r="C21">
            <v>31217</v>
          </cell>
          <cell r="D21">
            <v>579839</v>
          </cell>
          <cell r="E21">
            <v>0</v>
          </cell>
        </row>
        <row r="22">
          <cell r="B22">
            <v>3140</v>
          </cell>
          <cell r="C22">
            <v>3040</v>
          </cell>
          <cell r="D22">
            <v>0</v>
          </cell>
          <cell r="E22">
            <v>0</v>
          </cell>
        </row>
        <row r="23">
          <cell r="B23">
            <v>39103970</v>
          </cell>
          <cell r="C23">
            <v>20804827</v>
          </cell>
          <cell r="D23">
            <v>18277645</v>
          </cell>
          <cell r="E23">
            <v>0</v>
          </cell>
        </row>
        <row r="24">
          <cell r="B24">
            <v>39103970</v>
          </cell>
          <cell r="C24">
            <v>20804827</v>
          </cell>
          <cell r="D24">
            <v>18277645</v>
          </cell>
          <cell r="E24">
            <v>0</v>
          </cell>
        </row>
        <row r="25">
          <cell r="B25">
            <v>0</v>
          </cell>
          <cell r="C25">
            <v>0</v>
          </cell>
          <cell r="D25">
            <v>0</v>
          </cell>
          <cell r="E25">
            <v>0</v>
          </cell>
        </row>
        <row r="26">
          <cell r="B26">
            <v>0</v>
          </cell>
          <cell r="C26">
            <v>0</v>
          </cell>
          <cell r="D26">
            <v>0</v>
          </cell>
          <cell r="E26">
            <v>0</v>
          </cell>
        </row>
        <row r="27">
          <cell r="B27">
            <v>0</v>
          </cell>
          <cell r="C27">
            <v>0</v>
          </cell>
          <cell r="D27">
            <v>0</v>
          </cell>
          <cell r="E27">
            <v>0</v>
          </cell>
        </row>
        <row r="28">
          <cell r="B28">
            <v>0</v>
          </cell>
          <cell r="C28">
            <v>0</v>
          </cell>
          <cell r="D28">
            <v>0</v>
          </cell>
          <cell r="E28">
            <v>0</v>
          </cell>
        </row>
        <row r="29">
          <cell r="B29">
            <v>0</v>
          </cell>
          <cell r="C29">
            <v>0</v>
          </cell>
          <cell r="D29">
            <v>0</v>
          </cell>
          <cell r="E29">
            <v>0</v>
          </cell>
        </row>
        <row r="30">
          <cell r="B30">
            <v>733787</v>
          </cell>
          <cell r="C30">
            <v>25110</v>
          </cell>
          <cell r="D30">
            <v>661669</v>
          </cell>
          <cell r="E30">
            <v>0</v>
          </cell>
        </row>
        <row r="31">
          <cell r="B31">
            <v>0</v>
          </cell>
          <cell r="C31">
            <v>0</v>
          </cell>
          <cell r="D31">
            <v>0</v>
          </cell>
          <cell r="E31">
            <v>0</v>
          </cell>
        </row>
        <row r="32">
          <cell r="B32">
            <v>0</v>
          </cell>
          <cell r="C32">
            <v>0</v>
          </cell>
          <cell r="D32">
            <v>0</v>
          </cell>
          <cell r="E32">
            <v>0</v>
          </cell>
        </row>
        <row r="33">
          <cell r="B33">
            <v>0</v>
          </cell>
          <cell r="C33">
            <v>0</v>
          </cell>
          <cell r="D33">
            <v>0</v>
          </cell>
          <cell r="E33">
            <v>0</v>
          </cell>
        </row>
        <row r="34">
          <cell r="B34">
            <v>0</v>
          </cell>
          <cell r="C34">
            <v>0</v>
          </cell>
          <cell r="D34">
            <v>0</v>
          </cell>
          <cell r="E34">
            <v>0</v>
          </cell>
        </row>
        <row r="35">
          <cell r="B35">
            <v>315576</v>
          </cell>
          <cell r="C35">
            <v>63505</v>
          </cell>
          <cell r="D35">
            <v>248986</v>
          </cell>
          <cell r="E35">
            <v>0</v>
          </cell>
        </row>
        <row r="36">
          <cell r="B36">
            <v>52730154</v>
          </cell>
          <cell r="C36">
            <v>24839630</v>
          </cell>
          <cell r="D36">
            <v>27718139</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261977</v>
          </cell>
          <cell r="C7">
            <v>0</v>
          </cell>
          <cell r="D7">
            <v>83362.95</v>
          </cell>
          <cell r="E7">
            <v>0</v>
          </cell>
        </row>
        <row r="8">
          <cell r="B8">
            <v>2140</v>
          </cell>
          <cell r="C8">
            <v>0</v>
          </cell>
          <cell r="D8">
            <v>2140.02</v>
          </cell>
          <cell r="E8">
            <v>-0.0199999999999818</v>
          </cell>
        </row>
        <row r="9">
          <cell r="B9">
            <v>3583</v>
          </cell>
          <cell r="C9">
            <v>0</v>
          </cell>
          <cell r="D9">
            <v>618.67</v>
          </cell>
          <cell r="E9">
            <v>0</v>
          </cell>
        </row>
        <row r="10">
          <cell r="B10">
            <v>2269850</v>
          </cell>
          <cell r="C10">
            <v>-236.25</v>
          </cell>
          <cell r="D10">
            <v>1028353.192</v>
          </cell>
          <cell r="E10">
            <v>0</v>
          </cell>
        </row>
        <row r="11">
          <cell r="C11">
            <v>0</v>
          </cell>
          <cell r="D11">
            <v>0</v>
          </cell>
          <cell r="E11">
            <v>0</v>
          </cell>
        </row>
        <row r="12">
          <cell r="C12">
            <v>0</v>
          </cell>
          <cell r="D12">
            <v>0</v>
          </cell>
          <cell r="E12">
            <v>0</v>
          </cell>
        </row>
        <row r="13">
          <cell r="C13">
            <v>0</v>
          </cell>
          <cell r="D13">
            <v>0</v>
          </cell>
          <cell r="E13">
            <v>0</v>
          </cell>
        </row>
        <row r="14">
          <cell r="B14">
            <v>1599</v>
          </cell>
          <cell r="C14">
            <v>0</v>
          </cell>
          <cell r="D14">
            <v>1599</v>
          </cell>
          <cell r="E14">
            <v>0</v>
          </cell>
        </row>
        <row r="15">
          <cell r="B15">
            <v>1221061</v>
          </cell>
          <cell r="C15">
            <v>-955.29</v>
          </cell>
          <cell r="D15">
            <v>539544.02</v>
          </cell>
          <cell r="E15">
            <v>0</v>
          </cell>
        </row>
        <row r="16">
          <cell r="B16">
            <v>1221061</v>
          </cell>
          <cell r="C16">
            <v>-955.29</v>
          </cell>
          <cell r="D16">
            <v>449363.47</v>
          </cell>
          <cell r="E16">
            <v>0</v>
          </cell>
        </row>
        <row r="17">
          <cell r="C17">
            <v>0</v>
          </cell>
          <cell r="D17">
            <v>20328.99</v>
          </cell>
          <cell r="E17">
            <v>-20328.99</v>
          </cell>
        </row>
        <row r="18">
          <cell r="C18">
            <v>0</v>
          </cell>
          <cell r="D18">
            <v>63235.56</v>
          </cell>
          <cell r="E18">
            <v>-63235.56</v>
          </cell>
        </row>
        <row r="19">
          <cell r="C19">
            <v>0</v>
          </cell>
          <cell r="D19">
            <v>6616</v>
          </cell>
          <cell r="E19">
            <v>-6616</v>
          </cell>
        </row>
        <row r="20">
          <cell r="B20">
            <v>136921</v>
          </cell>
          <cell r="C20">
            <v>-192.14</v>
          </cell>
          <cell r="D20">
            <v>43356.4923</v>
          </cell>
          <cell r="E20">
            <v>0</v>
          </cell>
        </row>
        <row r="21">
          <cell r="B21">
            <v>136921</v>
          </cell>
          <cell r="C21">
            <v>-192.14</v>
          </cell>
          <cell r="D21">
            <v>12585.5323</v>
          </cell>
          <cell r="E21">
            <v>0</v>
          </cell>
        </row>
        <row r="22">
          <cell r="C22">
            <v>0</v>
          </cell>
          <cell r="D22">
            <v>30770.96</v>
          </cell>
          <cell r="E22">
            <v>-30770.96</v>
          </cell>
        </row>
        <row r="23">
          <cell r="B23">
            <v>32789032.41</v>
          </cell>
          <cell r="C23">
            <v>-15041.4</v>
          </cell>
          <cell r="D23">
            <v>22129200.59453</v>
          </cell>
          <cell r="E23">
            <v>0</v>
          </cell>
        </row>
        <row r="24">
          <cell r="B24">
            <v>32627949.41</v>
          </cell>
          <cell r="C24">
            <v>-13429.8</v>
          </cell>
          <cell r="D24">
            <v>21991165.30453</v>
          </cell>
          <cell r="E24">
            <v>0</v>
          </cell>
        </row>
        <row r="25">
          <cell r="C25">
            <v>0</v>
          </cell>
          <cell r="D25">
            <v>0</v>
          </cell>
          <cell r="E25">
            <v>0</v>
          </cell>
        </row>
        <row r="26">
          <cell r="B26">
            <v>161083</v>
          </cell>
          <cell r="C26">
            <v>0</v>
          </cell>
          <cell r="D26">
            <v>138035.29</v>
          </cell>
          <cell r="E26">
            <v>0</v>
          </cell>
        </row>
        <row r="27">
          <cell r="C27">
            <v>-1611.6</v>
          </cell>
          <cell r="D27">
            <v>0</v>
          </cell>
          <cell r="E27">
            <v>0</v>
          </cell>
        </row>
        <row r="28">
          <cell r="C28">
            <v>0</v>
          </cell>
          <cell r="D28">
            <v>0</v>
          </cell>
          <cell r="E28">
            <v>0</v>
          </cell>
        </row>
        <row r="29">
          <cell r="C29">
            <v>0</v>
          </cell>
          <cell r="D29">
            <v>0</v>
          </cell>
          <cell r="E29">
            <v>0</v>
          </cell>
        </row>
        <row r="30">
          <cell r="B30">
            <v>269381</v>
          </cell>
          <cell r="C30">
            <v>0</v>
          </cell>
          <cell r="D30">
            <v>221487.3572</v>
          </cell>
          <cell r="E30">
            <v>0</v>
          </cell>
        </row>
        <row r="31">
          <cell r="C31">
            <v>0</v>
          </cell>
          <cell r="D31">
            <v>0</v>
          </cell>
          <cell r="E31">
            <v>0</v>
          </cell>
        </row>
        <row r="32">
          <cell r="C32">
            <v>0</v>
          </cell>
          <cell r="D32">
            <v>0</v>
          </cell>
          <cell r="E32">
            <v>0</v>
          </cell>
        </row>
        <row r="33">
          <cell r="B33">
            <v>147402</v>
          </cell>
          <cell r="C33">
            <v>0</v>
          </cell>
          <cell r="D33">
            <v>11745.16</v>
          </cell>
          <cell r="E33">
            <v>0</v>
          </cell>
        </row>
        <row r="34">
          <cell r="C34">
            <v>0</v>
          </cell>
          <cell r="D34">
            <v>0</v>
          </cell>
          <cell r="E34">
            <v>0</v>
          </cell>
        </row>
        <row r="35">
          <cell r="B35">
            <v>40456</v>
          </cell>
          <cell r="C35">
            <v>0</v>
          </cell>
          <cell r="D35">
            <v>8237.31</v>
          </cell>
          <cell r="E35">
            <v>0</v>
          </cell>
        </row>
        <row r="36">
          <cell r="B36">
            <v>37141262.41</v>
          </cell>
          <cell r="C36">
            <v>-16425.08</v>
          </cell>
          <cell r="D36">
            <v>24067504.74603</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907924.96</v>
          </cell>
          <cell r="C7">
            <v>153319.41</v>
          </cell>
          <cell r="D7">
            <v>661550.5</v>
          </cell>
          <cell r="E7">
            <v>0</v>
          </cell>
        </row>
        <row r="8">
          <cell r="B8">
            <v>121523.5</v>
          </cell>
          <cell r="C8">
            <v>-5000</v>
          </cell>
          <cell r="D8">
            <v>126523.5</v>
          </cell>
          <cell r="E8">
            <v>0</v>
          </cell>
        </row>
        <row r="9">
          <cell r="B9">
            <v>371699.23</v>
          </cell>
          <cell r="C9">
            <v>238988.12</v>
          </cell>
          <cell r="D9">
            <v>9039.78</v>
          </cell>
          <cell r="E9">
            <v>0</v>
          </cell>
        </row>
        <row r="10">
          <cell r="B10">
            <v>12320332.13</v>
          </cell>
          <cell r="C10">
            <v>4197390.89</v>
          </cell>
          <cell r="D10">
            <v>7642029.36</v>
          </cell>
          <cell r="E10">
            <v>0</v>
          </cell>
        </row>
        <row r="11">
          <cell r="B11">
            <v>850220.33</v>
          </cell>
          <cell r="C11">
            <v>0</v>
          </cell>
          <cell r="D11">
            <v>850220.33</v>
          </cell>
          <cell r="E11">
            <v>0</v>
          </cell>
        </row>
        <row r="12">
          <cell r="B12">
            <v>2272926.25</v>
          </cell>
          <cell r="C12">
            <v>0</v>
          </cell>
          <cell r="D12">
            <v>2272926.25</v>
          </cell>
          <cell r="E12">
            <v>0</v>
          </cell>
        </row>
        <row r="13">
          <cell r="B13">
            <v>10000</v>
          </cell>
          <cell r="C13">
            <v>0</v>
          </cell>
          <cell r="D13">
            <v>15717.75</v>
          </cell>
          <cell r="E13">
            <v>-5717.75</v>
          </cell>
        </row>
        <row r="14">
          <cell r="B14">
            <v>1178440.27</v>
          </cell>
          <cell r="C14">
            <v>486.41</v>
          </cell>
          <cell r="D14">
            <v>1197432.42</v>
          </cell>
          <cell r="E14">
            <v>-19478.5600000003</v>
          </cell>
        </row>
        <row r="15">
          <cell r="B15">
            <v>14033099.19</v>
          </cell>
          <cell r="C15">
            <v>575590.96</v>
          </cell>
          <cell r="D15">
            <v>13180483.14</v>
          </cell>
          <cell r="E15">
            <v>0</v>
          </cell>
        </row>
        <row r="16">
          <cell r="B16">
            <v>9185531.48</v>
          </cell>
          <cell r="C16">
            <v>311929.55</v>
          </cell>
          <cell r="D16">
            <v>8862598.52</v>
          </cell>
          <cell r="E16">
            <v>0</v>
          </cell>
        </row>
        <row r="17">
          <cell r="B17">
            <v>1812055.88</v>
          </cell>
          <cell r="C17">
            <v>133427.16</v>
          </cell>
          <cell r="D17">
            <v>1661134.17</v>
          </cell>
          <cell r="E17">
            <v>0</v>
          </cell>
        </row>
        <row r="18">
          <cell r="B18">
            <v>2949751.01</v>
          </cell>
          <cell r="C18">
            <v>125207.63</v>
          </cell>
          <cell r="D18">
            <v>2494370.58</v>
          </cell>
          <cell r="E18">
            <v>0</v>
          </cell>
        </row>
        <row r="19">
          <cell r="B19">
            <v>85760.82</v>
          </cell>
          <cell r="C19">
            <v>5026.62</v>
          </cell>
          <cell r="D19">
            <v>162379.87</v>
          </cell>
          <cell r="E19">
            <v>-81645.67</v>
          </cell>
        </row>
        <row r="20">
          <cell r="B20">
            <v>89336</v>
          </cell>
          <cell r="C20">
            <v>58717</v>
          </cell>
          <cell r="D20">
            <v>23276.42</v>
          </cell>
          <cell r="E20">
            <v>0</v>
          </cell>
        </row>
        <row r="21">
          <cell r="B21">
            <v>29586</v>
          </cell>
          <cell r="C21">
            <v>0</v>
          </cell>
          <cell r="D21">
            <v>23276.42</v>
          </cell>
          <cell r="E21">
            <v>0</v>
          </cell>
        </row>
        <row r="22">
          <cell r="B22">
            <v>59750</v>
          </cell>
          <cell r="C22">
            <v>58717</v>
          </cell>
          <cell r="D22">
            <v>0</v>
          </cell>
          <cell r="E22">
            <v>0</v>
          </cell>
        </row>
        <row r="23">
          <cell r="B23">
            <v>41344151.2848109</v>
          </cell>
          <cell r="C23">
            <v>4597974.7</v>
          </cell>
          <cell r="D23">
            <v>36696341.0297791</v>
          </cell>
          <cell r="E23">
            <v>0</v>
          </cell>
        </row>
        <row r="24">
          <cell r="B24">
            <v>38974524.7048109</v>
          </cell>
          <cell r="C24">
            <v>4392537.68</v>
          </cell>
          <cell r="D24">
            <v>34569994.4797791</v>
          </cell>
          <cell r="E24">
            <v>0</v>
          </cell>
        </row>
        <row r="25">
          <cell r="B25">
            <v>88355.53</v>
          </cell>
          <cell r="C25">
            <v>45667.19</v>
          </cell>
          <cell r="D25">
            <v>48535.81</v>
          </cell>
          <cell r="E25">
            <v>-5847.47</v>
          </cell>
        </row>
        <row r="26">
          <cell r="B26">
            <v>0</v>
          </cell>
          <cell r="C26">
            <v>0</v>
          </cell>
          <cell r="D26">
            <v>0</v>
          </cell>
          <cell r="E26">
            <v>0</v>
          </cell>
        </row>
        <row r="27">
          <cell r="B27">
            <v>2281271.05</v>
          </cell>
          <cell r="C27">
            <v>159769.83</v>
          </cell>
          <cell r="D27">
            <v>2077810.74</v>
          </cell>
          <cell r="E27">
            <v>0</v>
          </cell>
        </row>
        <row r="28">
          <cell r="B28">
            <v>0</v>
          </cell>
          <cell r="C28">
            <v>0</v>
          </cell>
          <cell r="D28">
            <v>0</v>
          </cell>
          <cell r="E28">
            <v>0</v>
          </cell>
        </row>
        <row r="29">
          <cell r="B29">
            <v>0</v>
          </cell>
          <cell r="C29">
            <v>0</v>
          </cell>
          <cell r="D29">
            <v>0</v>
          </cell>
          <cell r="E29">
            <v>0</v>
          </cell>
        </row>
        <row r="30">
          <cell r="B30">
            <v>2397490.49</v>
          </cell>
          <cell r="C30">
            <v>15775.7</v>
          </cell>
          <cell r="D30">
            <v>2221324.08</v>
          </cell>
          <cell r="E30">
            <v>0</v>
          </cell>
        </row>
        <row r="31">
          <cell r="B31">
            <v>0</v>
          </cell>
          <cell r="C31">
            <v>0</v>
          </cell>
          <cell r="D31">
            <v>0</v>
          </cell>
          <cell r="E31">
            <v>0</v>
          </cell>
        </row>
        <row r="32">
          <cell r="B32">
            <v>0</v>
          </cell>
          <cell r="C32">
            <v>0</v>
          </cell>
          <cell r="D32">
            <v>0</v>
          </cell>
          <cell r="E32">
            <v>0</v>
          </cell>
        </row>
        <row r="33">
          <cell r="B33">
            <v>307371.18</v>
          </cell>
          <cell r="C33">
            <v>152794.74</v>
          </cell>
          <cell r="D33">
            <v>7390.09</v>
          </cell>
          <cell r="E33">
            <v>0</v>
          </cell>
        </row>
        <row r="34">
          <cell r="B34">
            <v>0</v>
          </cell>
          <cell r="C34">
            <v>0</v>
          </cell>
          <cell r="D34">
            <v>0</v>
          </cell>
          <cell r="E34">
            <v>0</v>
          </cell>
        </row>
        <row r="35">
          <cell r="B35">
            <v>555778.44</v>
          </cell>
          <cell r="C35">
            <v>106507.64</v>
          </cell>
          <cell r="D35">
            <v>461118.04</v>
          </cell>
          <cell r="E35">
            <v>-11847.2399999999</v>
          </cell>
        </row>
        <row r="36">
          <cell r="B36">
            <v>76638769.7548109</v>
          </cell>
          <cell r="C36">
            <v>10097545.57</v>
          </cell>
          <cell r="D36">
            <v>65238849.1897791</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3310</v>
          </cell>
          <cell r="C7">
            <v>0</v>
          </cell>
          <cell r="D7">
            <v>50</v>
          </cell>
          <cell r="E7">
            <v>0</v>
          </cell>
        </row>
        <row r="8">
          <cell r="B8">
            <v>0</v>
          </cell>
          <cell r="C8">
            <v>0</v>
          </cell>
          <cell r="D8">
            <v>0</v>
          </cell>
          <cell r="E8">
            <v>0</v>
          </cell>
        </row>
        <row r="9">
          <cell r="B9">
            <v>350</v>
          </cell>
          <cell r="C9">
            <v>0</v>
          </cell>
          <cell r="D9">
            <v>60</v>
          </cell>
          <cell r="E9">
            <v>0</v>
          </cell>
        </row>
        <row r="10">
          <cell r="B10">
            <v>729483.34</v>
          </cell>
          <cell r="C10">
            <v>105876.2</v>
          </cell>
          <cell r="D10">
            <v>228747.6</v>
          </cell>
          <cell r="E10">
            <v>0</v>
          </cell>
        </row>
        <row r="11">
          <cell r="B11">
            <v>0</v>
          </cell>
          <cell r="C11">
            <v>0</v>
          </cell>
          <cell r="D11">
            <v>0</v>
          </cell>
          <cell r="E11">
            <v>0</v>
          </cell>
        </row>
        <row r="12">
          <cell r="B12">
            <v>0</v>
          </cell>
          <cell r="C12">
            <v>0</v>
          </cell>
          <cell r="D12">
            <v>0</v>
          </cell>
          <cell r="E12">
            <v>0</v>
          </cell>
        </row>
        <row r="13">
          <cell r="B13">
            <v>0</v>
          </cell>
          <cell r="C13">
            <v>0</v>
          </cell>
          <cell r="D13">
            <v>0</v>
          </cell>
          <cell r="E13">
            <v>0</v>
          </cell>
        </row>
        <row r="14">
          <cell r="B14">
            <v>0</v>
          </cell>
          <cell r="C14">
            <v>0</v>
          </cell>
          <cell r="D14">
            <v>0</v>
          </cell>
          <cell r="E14">
            <v>0</v>
          </cell>
        </row>
        <row r="15">
          <cell r="B15">
            <v>684986.54</v>
          </cell>
          <cell r="C15">
            <v>71483.21</v>
          </cell>
          <cell r="D15">
            <v>138266.59</v>
          </cell>
          <cell r="E15">
            <v>0</v>
          </cell>
        </row>
        <row r="16">
          <cell r="B16">
            <v>445241.251</v>
          </cell>
          <cell r="C16">
            <v>55521.93</v>
          </cell>
          <cell r="D16">
            <v>133599.32</v>
          </cell>
          <cell r="E16">
            <v>0</v>
          </cell>
        </row>
        <row r="17">
          <cell r="B17">
            <v>205495.962</v>
          </cell>
          <cell r="C17">
            <v>15961.28</v>
          </cell>
          <cell r="D17">
            <v>4667.27</v>
          </cell>
          <cell r="E17">
            <v>0</v>
          </cell>
        </row>
        <row r="18">
          <cell r="B18">
            <v>0</v>
          </cell>
          <cell r="C18">
            <v>0</v>
          </cell>
          <cell r="D18">
            <v>0</v>
          </cell>
          <cell r="E18">
            <v>0</v>
          </cell>
        </row>
        <row r="19">
          <cell r="B19">
            <v>34249.327</v>
          </cell>
          <cell r="C19">
            <v>0</v>
          </cell>
          <cell r="D19">
            <v>0</v>
          </cell>
          <cell r="E19">
            <v>0</v>
          </cell>
        </row>
        <row r="20">
          <cell r="B20">
            <v>750</v>
          </cell>
          <cell r="C20">
            <v>4059</v>
          </cell>
          <cell r="D20">
            <v>78111.55175</v>
          </cell>
          <cell r="E20">
            <v>-81420.55175</v>
          </cell>
        </row>
        <row r="21">
          <cell r="B21">
            <v>750</v>
          </cell>
          <cell r="C21">
            <v>4059</v>
          </cell>
          <cell r="D21">
            <v>78111.55175</v>
          </cell>
          <cell r="E21">
            <v>-81420.55175</v>
          </cell>
        </row>
        <row r="22">
          <cell r="B22">
            <v>0</v>
          </cell>
          <cell r="C22">
            <v>0</v>
          </cell>
          <cell r="D22">
            <v>0</v>
          </cell>
          <cell r="E22">
            <v>0</v>
          </cell>
        </row>
        <row r="23">
          <cell r="B23">
            <v>7189168.36</v>
          </cell>
          <cell r="C23">
            <v>1375671.46</v>
          </cell>
          <cell r="D23">
            <v>6306069.2582877</v>
          </cell>
          <cell r="E23">
            <v>-492572.358287699</v>
          </cell>
        </row>
        <row r="24">
          <cell r="B24">
            <v>7180342.61</v>
          </cell>
          <cell r="C24">
            <v>1375671.46</v>
          </cell>
          <cell r="D24">
            <v>6306069.2582877</v>
          </cell>
          <cell r="E24">
            <v>-501398.108287699</v>
          </cell>
        </row>
        <row r="25">
          <cell r="B25">
            <v>0</v>
          </cell>
          <cell r="C25">
            <v>0</v>
          </cell>
          <cell r="D25">
            <v>0</v>
          </cell>
          <cell r="E25">
            <v>0</v>
          </cell>
        </row>
        <row r="26">
          <cell r="B26">
            <v>8825.75</v>
          </cell>
          <cell r="C26">
            <v>0</v>
          </cell>
          <cell r="D26">
            <v>0</v>
          </cell>
          <cell r="E26">
            <v>0</v>
          </cell>
        </row>
        <row r="27">
          <cell r="B27">
            <v>0</v>
          </cell>
          <cell r="C27">
            <v>0</v>
          </cell>
          <cell r="D27">
            <v>0</v>
          </cell>
          <cell r="E27">
            <v>0</v>
          </cell>
        </row>
        <row r="28">
          <cell r="B28">
            <v>0</v>
          </cell>
          <cell r="C28">
            <v>0</v>
          </cell>
          <cell r="D28">
            <v>0</v>
          </cell>
          <cell r="E28">
            <v>0</v>
          </cell>
        </row>
        <row r="29">
          <cell r="B29">
            <v>0</v>
          </cell>
          <cell r="C29">
            <v>0</v>
          </cell>
          <cell r="D29">
            <v>0</v>
          </cell>
          <cell r="E29">
            <v>0</v>
          </cell>
        </row>
        <row r="30">
          <cell r="B30">
            <v>197261.35</v>
          </cell>
          <cell r="C30">
            <v>0</v>
          </cell>
          <cell r="D30">
            <v>225857</v>
          </cell>
          <cell r="E30">
            <v>-28595.65</v>
          </cell>
        </row>
        <row r="31">
          <cell r="B31">
            <v>0</v>
          </cell>
          <cell r="C31">
            <v>0</v>
          </cell>
          <cell r="D31">
            <v>0</v>
          </cell>
          <cell r="E31">
            <v>0</v>
          </cell>
        </row>
        <row r="32">
          <cell r="B32">
            <v>0</v>
          </cell>
          <cell r="C32">
            <v>0</v>
          </cell>
          <cell r="D32">
            <v>0</v>
          </cell>
          <cell r="E32">
            <v>0</v>
          </cell>
        </row>
        <row r="33">
          <cell r="B33">
            <v>49101.65</v>
          </cell>
          <cell r="C33">
            <v>0</v>
          </cell>
          <cell r="D33">
            <v>0</v>
          </cell>
          <cell r="E33">
            <v>0</v>
          </cell>
        </row>
        <row r="34">
          <cell r="B34">
            <v>0</v>
          </cell>
          <cell r="C34">
            <v>0</v>
          </cell>
          <cell r="D34">
            <v>0</v>
          </cell>
          <cell r="E34">
            <v>0</v>
          </cell>
        </row>
        <row r="35">
          <cell r="B35">
            <v>11860.23</v>
          </cell>
          <cell r="C35">
            <v>0</v>
          </cell>
          <cell r="D35">
            <v>1393</v>
          </cell>
          <cell r="E35">
            <v>0</v>
          </cell>
        </row>
        <row r="36">
          <cell r="B36">
            <v>8866271.47</v>
          </cell>
          <cell r="C36">
            <v>1557089.87</v>
          </cell>
          <cell r="D36">
            <v>6978555.0000377</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11650</v>
          </cell>
          <cell r="C7">
            <v>70</v>
          </cell>
          <cell r="D7">
            <v>11500</v>
          </cell>
          <cell r="E7">
            <v>0</v>
          </cell>
        </row>
        <row r="8">
          <cell r="C8">
            <v>0</v>
          </cell>
          <cell r="D8">
            <v>0</v>
          </cell>
          <cell r="E8">
            <v>0</v>
          </cell>
        </row>
        <row r="9">
          <cell r="C9">
            <v>0</v>
          </cell>
          <cell r="D9">
            <v>0</v>
          </cell>
          <cell r="E9">
            <v>0</v>
          </cell>
        </row>
        <row r="10">
          <cell r="B10">
            <v>482813.79</v>
          </cell>
          <cell r="C10">
            <v>222432.86</v>
          </cell>
          <cell r="D10">
            <v>259763.350000001</v>
          </cell>
          <cell r="E10">
            <v>0</v>
          </cell>
        </row>
        <row r="11">
          <cell r="C11">
            <v>0</v>
          </cell>
          <cell r="D11">
            <v>0</v>
          </cell>
          <cell r="E11">
            <v>0</v>
          </cell>
        </row>
        <row r="12">
          <cell r="C12">
            <v>0</v>
          </cell>
          <cell r="D12">
            <v>0</v>
          </cell>
          <cell r="E12">
            <v>0</v>
          </cell>
        </row>
        <row r="13">
          <cell r="C13">
            <v>0</v>
          </cell>
          <cell r="D13">
            <v>0</v>
          </cell>
          <cell r="E13">
            <v>0</v>
          </cell>
        </row>
        <row r="14">
          <cell r="B14">
            <v>65306.12</v>
          </cell>
          <cell r="C14">
            <v>60247.3</v>
          </cell>
          <cell r="D14">
            <v>0</v>
          </cell>
          <cell r="E14">
            <v>0</v>
          </cell>
        </row>
        <row r="15">
          <cell r="B15">
            <v>988060.81</v>
          </cell>
          <cell r="C15">
            <v>39723.78</v>
          </cell>
          <cell r="D15">
            <v>512171.26</v>
          </cell>
          <cell r="E15">
            <v>0</v>
          </cell>
        </row>
        <row r="16">
          <cell r="B16">
            <v>640472.91</v>
          </cell>
          <cell r="C16">
            <v>24679.39</v>
          </cell>
          <cell r="D16">
            <v>205604.5</v>
          </cell>
          <cell r="E16">
            <v>0</v>
          </cell>
        </row>
        <row r="17">
          <cell r="B17">
            <v>347587.9</v>
          </cell>
          <cell r="C17">
            <v>15044.39</v>
          </cell>
          <cell r="D17">
            <v>306566.76</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641656.18</v>
          </cell>
          <cell r="C23">
            <v>157428.9</v>
          </cell>
          <cell r="D23">
            <v>416830.449504</v>
          </cell>
          <cell r="E23">
            <v>0</v>
          </cell>
        </row>
        <row r="24">
          <cell r="B24">
            <v>641656.18</v>
          </cell>
          <cell r="C24">
            <v>157428.9</v>
          </cell>
          <cell r="D24">
            <v>416830.449504</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B30">
            <v>612</v>
          </cell>
          <cell r="C30">
            <v>0</v>
          </cell>
          <cell r="D30">
            <v>612</v>
          </cell>
          <cell r="E30">
            <v>0</v>
          </cell>
        </row>
        <row r="31">
          <cell r="C31">
            <v>0</v>
          </cell>
          <cell r="D31">
            <v>0</v>
          </cell>
          <cell r="E31">
            <v>0</v>
          </cell>
        </row>
        <row r="32">
          <cell r="C32">
            <v>0</v>
          </cell>
          <cell r="D32">
            <v>0</v>
          </cell>
          <cell r="E32">
            <v>0</v>
          </cell>
        </row>
        <row r="33">
          <cell r="B33">
            <v>18167.31</v>
          </cell>
          <cell r="C33">
            <v>665.629999999999</v>
          </cell>
          <cell r="D33">
            <v>17481.5192</v>
          </cell>
          <cell r="E33">
            <v>0</v>
          </cell>
        </row>
        <row r="34">
          <cell r="C34">
            <v>0</v>
          </cell>
          <cell r="D34">
            <v>0</v>
          </cell>
          <cell r="E34">
            <v>0</v>
          </cell>
        </row>
        <row r="35">
          <cell r="B35">
            <v>210174.01</v>
          </cell>
          <cell r="C35">
            <v>35946.19</v>
          </cell>
          <cell r="D35">
            <v>154583.4189506</v>
          </cell>
          <cell r="E35">
            <v>0</v>
          </cell>
        </row>
        <row r="36">
          <cell r="B36">
            <v>2418440.22</v>
          </cell>
          <cell r="C36">
            <v>516514.66</v>
          </cell>
          <cell r="D36">
            <v>1372941.9976546</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0</v>
          </cell>
          <cell r="C7">
            <v>0</v>
          </cell>
          <cell r="D7">
            <v>0</v>
          </cell>
          <cell r="E7">
            <v>0</v>
          </cell>
        </row>
        <row r="8">
          <cell r="C8">
            <v>0</v>
          </cell>
          <cell r="D8">
            <v>0</v>
          </cell>
          <cell r="E8">
            <v>0</v>
          </cell>
        </row>
        <row r="9">
          <cell r="C9">
            <v>0</v>
          </cell>
          <cell r="D9">
            <v>0</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74382.42</v>
          </cell>
          <cell r="C15">
            <v>5927.3</v>
          </cell>
          <cell r="D15">
            <v>38495.69</v>
          </cell>
          <cell r="E15">
            <v>0</v>
          </cell>
        </row>
        <row r="16">
          <cell r="C16">
            <v>0</v>
          </cell>
          <cell r="D16">
            <v>0</v>
          </cell>
          <cell r="E16">
            <v>0</v>
          </cell>
        </row>
        <row r="17">
          <cell r="B17">
            <v>74382.42</v>
          </cell>
          <cell r="C17">
            <v>5927.3</v>
          </cell>
          <cell r="D17">
            <v>38495.69</v>
          </cell>
          <cell r="E17">
            <v>0</v>
          </cell>
        </row>
        <row r="18">
          <cell r="C18">
            <v>0</v>
          </cell>
          <cell r="D18">
            <v>0</v>
          </cell>
          <cell r="E18">
            <v>0</v>
          </cell>
        </row>
        <row r="19">
          <cell r="C19">
            <v>0</v>
          </cell>
          <cell r="D19">
            <v>0</v>
          </cell>
          <cell r="E19">
            <v>0</v>
          </cell>
        </row>
        <row r="20">
          <cell r="B20">
            <v>0</v>
          </cell>
          <cell r="C20">
            <v>0</v>
          </cell>
          <cell r="D20">
            <v>0</v>
          </cell>
          <cell r="E20">
            <v>0</v>
          </cell>
        </row>
        <row r="21">
          <cell r="B21">
            <v>0</v>
          </cell>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B30">
            <v>500</v>
          </cell>
          <cell r="C30">
            <v>0</v>
          </cell>
          <cell r="D30">
            <v>500</v>
          </cell>
          <cell r="E30">
            <v>0</v>
          </cell>
        </row>
        <row r="31">
          <cell r="C31">
            <v>0</v>
          </cell>
          <cell r="D31">
            <v>0</v>
          </cell>
          <cell r="E31">
            <v>0</v>
          </cell>
        </row>
        <row r="32">
          <cell r="C32">
            <v>0</v>
          </cell>
          <cell r="D32">
            <v>0</v>
          </cell>
          <cell r="E32">
            <v>0</v>
          </cell>
        </row>
        <row r="33">
          <cell r="B33">
            <v>2041.58</v>
          </cell>
          <cell r="C33">
            <v>428.58</v>
          </cell>
          <cell r="D33">
            <v>460</v>
          </cell>
          <cell r="E33">
            <v>0</v>
          </cell>
        </row>
        <row r="34">
          <cell r="C34">
            <v>0</v>
          </cell>
          <cell r="D34">
            <v>0</v>
          </cell>
          <cell r="E34">
            <v>0</v>
          </cell>
        </row>
        <row r="35">
          <cell r="C35">
            <v>0</v>
          </cell>
          <cell r="D35">
            <v>0</v>
          </cell>
          <cell r="E35">
            <v>0</v>
          </cell>
        </row>
        <row r="36">
          <cell r="B36">
            <v>76924</v>
          </cell>
          <cell r="C36">
            <v>6355.88</v>
          </cell>
          <cell r="D36">
            <v>39455.69</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21802.31</v>
          </cell>
          <cell r="C7">
            <v>3219.63</v>
          </cell>
          <cell r="D7">
            <v>0</v>
          </cell>
          <cell r="E7">
            <v>0</v>
          </cell>
        </row>
        <row r="8">
          <cell r="C8">
            <v>0</v>
          </cell>
          <cell r="D8">
            <v>0</v>
          </cell>
          <cell r="E8">
            <v>0</v>
          </cell>
        </row>
        <row r="9">
          <cell r="B9">
            <v>91198.0099999991</v>
          </cell>
          <cell r="C9">
            <v>78557.03</v>
          </cell>
          <cell r="D9">
            <v>355</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0</v>
          </cell>
          <cell r="C15">
            <v>0</v>
          </cell>
          <cell r="D15">
            <v>0</v>
          </cell>
          <cell r="E15">
            <v>0</v>
          </cell>
        </row>
        <row r="16">
          <cell r="C16">
            <v>0</v>
          </cell>
          <cell r="D16">
            <v>0</v>
          </cell>
          <cell r="E16">
            <v>0</v>
          </cell>
        </row>
        <row r="17">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C35">
            <v>0</v>
          </cell>
          <cell r="D35">
            <v>0</v>
          </cell>
          <cell r="E35">
            <v>0</v>
          </cell>
        </row>
        <row r="36">
          <cell r="B36">
            <v>113000.319999999</v>
          </cell>
          <cell r="C36">
            <v>81776.66</v>
          </cell>
          <cell r="D36">
            <v>355</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52941.36</v>
          </cell>
          <cell r="C7">
            <v>2141.36</v>
          </cell>
          <cell r="D7">
            <v>800</v>
          </cell>
          <cell r="E7">
            <v>0</v>
          </cell>
        </row>
        <row r="8">
          <cell r="C8">
            <v>0</v>
          </cell>
          <cell r="D8">
            <v>0</v>
          </cell>
          <cell r="E8">
            <v>0</v>
          </cell>
        </row>
        <row r="9">
          <cell r="B9">
            <v>545906.089999999</v>
          </cell>
          <cell r="C9">
            <v>506479.54</v>
          </cell>
          <cell r="D9">
            <v>26677.56</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B14">
            <v>0</v>
          </cell>
          <cell r="C14">
            <v>0</v>
          </cell>
          <cell r="D14">
            <v>0</v>
          </cell>
          <cell r="E14">
            <v>0</v>
          </cell>
        </row>
        <row r="15">
          <cell r="B15">
            <v>66006.5695</v>
          </cell>
          <cell r="C15">
            <v>346.45</v>
          </cell>
          <cell r="D15">
            <v>71840.0595</v>
          </cell>
          <cell r="E15">
            <v>-6179.93999999999</v>
          </cell>
        </row>
        <row r="16">
          <cell r="B16">
            <v>66006.5695</v>
          </cell>
          <cell r="C16">
            <v>346.45</v>
          </cell>
          <cell r="D16">
            <v>71840.0595</v>
          </cell>
          <cell r="E16">
            <v>-6179.93999999999</v>
          </cell>
        </row>
        <row r="17">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B33">
            <v>890</v>
          </cell>
          <cell r="C33">
            <v>0</v>
          </cell>
          <cell r="D33">
            <v>890</v>
          </cell>
          <cell r="E33">
            <v>0</v>
          </cell>
        </row>
        <row r="34">
          <cell r="C34">
            <v>0</v>
          </cell>
          <cell r="D34">
            <v>0</v>
          </cell>
          <cell r="E34">
            <v>0</v>
          </cell>
        </row>
        <row r="35">
          <cell r="B35">
            <v>67698.5588163</v>
          </cell>
          <cell r="C35">
            <v>27582.6794469</v>
          </cell>
          <cell r="D35">
            <v>39718.3178053</v>
          </cell>
          <cell r="E35">
            <v>0</v>
          </cell>
        </row>
        <row r="36">
          <cell r="B36">
            <v>733442.578316299</v>
          </cell>
          <cell r="C36">
            <v>536550.0294469</v>
          </cell>
          <cell r="D36">
            <v>139925.9373053</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15697.4202467564</v>
          </cell>
          <cell r="C7">
            <v>331</v>
          </cell>
          <cell r="D7">
            <v>12710.49</v>
          </cell>
          <cell r="E7">
            <v>0</v>
          </cell>
        </row>
        <row r="8">
          <cell r="C8">
            <v>0</v>
          </cell>
          <cell r="D8">
            <v>0</v>
          </cell>
          <cell r="E8">
            <v>0</v>
          </cell>
        </row>
        <row r="9">
          <cell r="B9">
            <v>106945.037229231</v>
          </cell>
          <cell r="C9">
            <v>9234.39</v>
          </cell>
          <cell r="D9">
            <v>168477.72</v>
          </cell>
          <cell r="E9">
            <v>-70767.0727707685</v>
          </cell>
        </row>
        <row r="10">
          <cell r="B10">
            <v>330026.064083302</v>
          </cell>
          <cell r="C10">
            <v>106159.84</v>
          </cell>
          <cell r="D10">
            <v>205013.82</v>
          </cell>
          <cell r="E10">
            <v>0</v>
          </cell>
        </row>
        <row r="11">
          <cell r="C11">
            <v>0</v>
          </cell>
          <cell r="D11">
            <v>0</v>
          </cell>
          <cell r="E11">
            <v>0</v>
          </cell>
        </row>
        <row r="12">
          <cell r="C12">
            <v>0</v>
          </cell>
          <cell r="D12">
            <v>0</v>
          </cell>
          <cell r="E12">
            <v>0</v>
          </cell>
        </row>
        <row r="13">
          <cell r="C13">
            <v>0</v>
          </cell>
          <cell r="D13">
            <v>0</v>
          </cell>
          <cell r="E13">
            <v>0</v>
          </cell>
        </row>
        <row r="14">
          <cell r="B14">
            <v>619.109014046534</v>
          </cell>
          <cell r="C14">
            <v>0</v>
          </cell>
          <cell r="D14">
            <v>0</v>
          </cell>
          <cell r="E14">
            <v>0</v>
          </cell>
        </row>
        <row r="15">
          <cell r="B15">
            <v>6963.76300684978</v>
          </cell>
          <cell r="C15">
            <v>0</v>
          </cell>
          <cell r="D15">
            <v>0</v>
          </cell>
          <cell r="E15">
            <v>0</v>
          </cell>
        </row>
        <row r="16">
          <cell r="C16">
            <v>0</v>
          </cell>
          <cell r="D16">
            <v>0</v>
          </cell>
          <cell r="E16">
            <v>0</v>
          </cell>
        </row>
        <row r="17">
          <cell r="B17">
            <v>6963.76300684978</v>
          </cell>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9414462</v>
          </cell>
          <cell r="C23">
            <v>4501457.96</v>
          </cell>
          <cell r="D23">
            <v>5530444.7</v>
          </cell>
          <cell r="E23">
            <v>-617440.66</v>
          </cell>
        </row>
        <row r="24">
          <cell r="B24">
            <v>9414462</v>
          </cell>
          <cell r="C24">
            <v>4501457.96</v>
          </cell>
          <cell r="D24">
            <v>5530444.7</v>
          </cell>
          <cell r="E24">
            <v>-617440.66</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B30">
            <v>42002.7169418805</v>
          </cell>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B35">
            <v>1317.9559363336</v>
          </cell>
          <cell r="C35">
            <v>0</v>
          </cell>
          <cell r="D35">
            <v>0</v>
          </cell>
          <cell r="E35">
            <v>0</v>
          </cell>
        </row>
        <row r="36">
          <cell r="B36">
            <v>9918034.0664584</v>
          </cell>
          <cell r="C36">
            <v>4617183.19</v>
          </cell>
          <cell r="D36">
            <v>5916646.73</v>
          </cell>
          <cell r="E36">
            <v>-615795.85354160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 val="Sheet1"/>
    </sheetNames>
    <sheetDataSet>
      <sheetData sheetId="0"/>
      <sheetData sheetId="1"/>
      <sheetData sheetId="2"/>
      <sheetData sheetId="3">
        <row r="7">
          <cell r="B7">
            <v>10000</v>
          </cell>
          <cell r="C7">
            <v>0</v>
          </cell>
          <cell r="D7">
            <v>10000</v>
          </cell>
          <cell r="E7">
            <v>0</v>
          </cell>
        </row>
        <row r="8">
          <cell r="C8">
            <v>0</v>
          </cell>
          <cell r="D8">
            <v>0</v>
          </cell>
          <cell r="E8">
            <v>0</v>
          </cell>
        </row>
        <row r="9">
          <cell r="B9">
            <v>88567.3700000001</v>
          </cell>
          <cell r="C9">
            <v>82805</v>
          </cell>
          <cell r="D9">
            <v>2976</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0</v>
          </cell>
          <cell r="C15">
            <v>0</v>
          </cell>
          <cell r="D15">
            <v>0</v>
          </cell>
          <cell r="E15">
            <v>0</v>
          </cell>
        </row>
        <row r="16">
          <cell r="C16">
            <v>0</v>
          </cell>
          <cell r="D16">
            <v>0</v>
          </cell>
          <cell r="E16">
            <v>0</v>
          </cell>
        </row>
        <row r="17">
          <cell r="B17">
            <v>0</v>
          </cell>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C35">
            <v>0</v>
          </cell>
          <cell r="D35">
            <v>0</v>
          </cell>
          <cell r="E35">
            <v>0</v>
          </cell>
        </row>
        <row r="36">
          <cell r="B36">
            <v>98567.3700000001</v>
          </cell>
          <cell r="C36">
            <v>82805</v>
          </cell>
          <cell r="D36">
            <v>12976</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1.1"/>
      <sheetName val="ПР.1.2"/>
      <sheetName val="ПР.1.3"/>
      <sheetName val="ПР.1.4"/>
      <sheetName val="ПР.2"/>
      <sheetName val="ПР.2.1"/>
      <sheetName val="ПР.2.2"/>
      <sheetName val="ПР.2.3"/>
      <sheetName val="ПР.2.4"/>
      <sheetName val="ПР.2.5"/>
      <sheetName val="ПР.2.6"/>
      <sheetName val="ПР.2.7"/>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row r="11">
          <cell r="B11">
            <v>0</v>
          </cell>
        </row>
      </sheetData>
      <sheetData sheetId="5">
        <row r="11">
          <cell r="W11">
            <v>0</v>
          </cell>
        </row>
        <row r="11">
          <cell r="AC11">
            <v>6179.3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C7">
            <v>0</v>
          </cell>
          <cell r="D7">
            <v>0</v>
          </cell>
          <cell r="E7">
            <v>0</v>
          </cell>
        </row>
        <row r="8">
          <cell r="C8">
            <v>0</v>
          </cell>
          <cell r="D8">
            <v>0</v>
          </cell>
          <cell r="E8">
            <v>0</v>
          </cell>
        </row>
        <row r="9">
          <cell r="B9">
            <v>365059.67</v>
          </cell>
          <cell r="C9">
            <v>311082.11</v>
          </cell>
          <cell r="D9">
            <v>6429</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0</v>
          </cell>
          <cell r="C15">
            <v>0</v>
          </cell>
          <cell r="D15">
            <v>0</v>
          </cell>
          <cell r="E15">
            <v>0</v>
          </cell>
        </row>
        <row r="16">
          <cell r="C16">
            <v>0</v>
          </cell>
          <cell r="D16">
            <v>0</v>
          </cell>
          <cell r="E16">
            <v>0</v>
          </cell>
        </row>
        <row r="17">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C35">
            <v>0</v>
          </cell>
          <cell r="D35">
            <v>0</v>
          </cell>
          <cell r="E35">
            <v>0</v>
          </cell>
        </row>
        <row r="36">
          <cell r="B36">
            <v>365059.67</v>
          </cell>
          <cell r="C36">
            <v>311082.11</v>
          </cell>
          <cell r="D36">
            <v>6429</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47002.9</v>
          </cell>
          <cell r="C7">
            <v>24000</v>
          </cell>
          <cell r="D7">
            <v>0</v>
          </cell>
          <cell r="E7">
            <v>0</v>
          </cell>
        </row>
        <row r="8">
          <cell r="B8">
            <v>0</v>
          </cell>
          <cell r="C8">
            <v>0</v>
          </cell>
          <cell r="D8">
            <v>0</v>
          </cell>
          <cell r="E8">
            <v>0</v>
          </cell>
        </row>
        <row r="9">
          <cell r="B9">
            <v>155319.99</v>
          </cell>
          <cell r="C9">
            <v>109092.869999998</v>
          </cell>
          <cell r="D9">
            <v>155319.99</v>
          </cell>
          <cell r="E9">
            <v>-109092.869999998</v>
          </cell>
        </row>
        <row r="10">
          <cell r="B10">
            <v>22141.17</v>
          </cell>
          <cell r="C10">
            <v>6332</v>
          </cell>
          <cell r="D10">
            <v>14115.02</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24323.28</v>
          </cell>
          <cell r="C15">
            <v>3645</v>
          </cell>
          <cell r="D15">
            <v>47879.52</v>
          </cell>
          <cell r="E15">
            <v>-27201.24</v>
          </cell>
        </row>
        <row r="16">
          <cell r="C16">
            <v>3645</v>
          </cell>
          <cell r="D16">
            <v>0</v>
          </cell>
          <cell r="E16">
            <v>-3645</v>
          </cell>
        </row>
        <row r="17">
          <cell r="B17">
            <v>24323.28</v>
          </cell>
          <cell r="C17">
            <v>0</v>
          </cell>
          <cell r="D17">
            <v>47879.52</v>
          </cell>
          <cell r="E17">
            <v>-23556.24</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B35">
            <v>42</v>
          </cell>
          <cell r="C35">
            <v>0</v>
          </cell>
          <cell r="D35">
            <v>42</v>
          </cell>
          <cell r="E35">
            <v>0</v>
          </cell>
        </row>
        <row r="36">
          <cell r="B36">
            <v>248829.34</v>
          </cell>
          <cell r="C36">
            <v>143069.869999998</v>
          </cell>
          <cell r="D36">
            <v>217356.53</v>
          </cell>
          <cell r="E36">
            <v>-111597.05999999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C7">
            <v>0</v>
          </cell>
          <cell r="D7">
            <v>0</v>
          </cell>
          <cell r="E7">
            <v>0</v>
          </cell>
        </row>
        <row r="8">
          <cell r="C8">
            <v>0</v>
          </cell>
          <cell r="D8">
            <v>0</v>
          </cell>
          <cell r="E8">
            <v>0</v>
          </cell>
        </row>
        <row r="9">
          <cell r="B9">
            <v>582.79</v>
          </cell>
          <cell r="C9">
            <v>0</v>
          </cell>
          <cell r="D9">
            <v>0</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0</v>
          </cell>
          <cell r="C15">
            <v>0</v>
          </cell>
          <cell r="D15">
            <v>0</v>
          </cell>
          <cell r="E15">
            <v>0</v>
          </cell>
        </row>
        <row r="16">
          <cell r="C16">
            <v>0</v>
          </cell>
          <cell r="D16">
            <v>0</v>
          </cell>
          <cell r="E16">
            <v>0</v>
          </cell>
        </row>
        <row r="17">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C35">
            <v>0</v>
          </cell>
          <cell r="D35">
            <v>0</v>
          </cell>
          <cell r="E35">
            <v>0</v>
          </cell>
        </row>
        <row r="36">
          <cell r="B36">
            <v>582.79</v>
          </cell>
          <cell r="C36">
            <v>0</v>
          </cell>
          <cell r="D36">
            <v>0</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0</v>
          </cell>
          <cell r="C7">
            <v>0</v>
          </cell>
          <cell r="D7">
            <v>0</v>
          </cell>
          <cell r="E7">
            <v>0</v>
          </cell>
        </row>
        <row r="8">
          <cell r="C8">
            <v>0</v>
          </cell>
          <cell r="D8">
            <v>0</v>
          </cell>
          <cell r="E8">
            <v>0</v>
          </cell>
        </row>
        <row r="9">
          <cell r="B9">
            <v>235323.610000007</v>
          </cell>
          <cell r="C9">
            <v>239217.88</v>
          </cell>
          <cell r="D9">
            <v>21874.3</v>
          </cell>
          <cell r="E9">
            <v>-25768.5699999936</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0</v>
          </cell>
          <cell r="C15">
            <v>0</v>
          </cell>
          <cell r="D15">
            <v>0</v>
          </cell>
          <cell r="E15">
            <v>0</v>
          </cell>
        </row>
        <row r="16">
          <cell r="C16">
            <v>0</v>
          </cell>
          <cell r="D16">
            <v>0</v>
          </cell>
          <cell r="E16">
            <v>0</v>
          </cell>
        </row>
        <row r="17">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C35">
            <v>0</v>
          </cell>
          <cell r="D35">
            <v>0</v>
          </cell>
          <cell r="E35">
            <v>0</v>
          </cell>
        </row>
        <row r="36">
          <cell r="B36">
            <v>235323.610000007</v>
          </cell>
          <cell r="C36">
            <v>239217.88</v>
          </cell>
          <cell r="D36">
            <v>21874.3</v>
          </cell>
          <cell r="E36">
            <v>-25768.569999993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C7">
            <v>0</v>
          </cell>
          <cell r="D7">
            <v>0</v>
          </cell>
          <cell r="E7">
            <v>0</v>
          </cell>
        </row>
        <row r="8">
          <cell r="C8">
            <v>0</v>
          </cell>
          <cell r="D8">
            <v>0</v>
          </cell>
          <cell r="E8">
            <v>0</v>
          </cell>
        </row>
        <row r="9">
          <cell r="B9">
            <v>290930.23</v>
          </cell>
          <cell r="C9">
            <v>74888.4100000002</v>
          </cell>
          <cell r="D9">
            <v>209082.940000001</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0</v>
          </cell>
          <cell r="C15">
            <v>0</v>
          </cell>
          <cell r="D15">
            <v>0</v>
          </cell>
          <cell r="E15">
            <v>0</v>
          </cell>
        </row>
        <row r="16">
          <cell r="C16">
            <v>0</v>
          </cell>
          <cell r="D16">
            <v>0</v>
          </cell>
          <cell r="E16">
            <v>0</v>
          </cell>
        </row>
        <row r="17">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C35">
            <v>0</v>
          </cell>
          <cell r="D35">
            <v>0</v>
          </cell>
          <cell r="E35">
            <v>0</v>
          </cell>
        </row>
        <row r="36">
          <cell r="B36">
            <v>290930.23</v>
          </cell>
          <cell r="C36">
            <v>74888.4100000002</v>
          </cell>
          <cell r="D36">
            <v>209082.940000001</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7738.26159367123</v>
          </cell>
          <cell r="C7">
            <v>91</v>
          </cell>
          <cell r="D7">
            <v>0</v>
          </cell>
          <cell r="E7">
            <v>0</v>
          </cell>
        </row>
        <row r="8">
          <cell r="C8">
            <v>0</v>
          </cell>
          <cell r="D8">
            <v>0</v>
          </cell>
          <cell r="E8">
            <v>0</v>
          </cell>
        </row>
        <row r="9">
          <cell r="B9">
            <v>136471.980000001</v>
          </cell>
          <cell r="C9">
            <v>29877.68</v>
          </cell>
          <cell r="D9">
            <v>64170.9400000008</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11960.98</v>
          </cell>
          <cell r="C15">
            <v>0</v>
          </cell>
          <cell r="D15">
            <v>0</v>
          </cell>
          <cell r="E15">
            <v>0</v>
          </cell>
        </row>
        <row r="16">
          <cell r="B16">
            <v>11960.98</v>
          </cell>
          <cell r="C16">
            <v>0</v>
          </cell>
          <cell r="D16">
            <v>0</v>
          </cell>
          <cell r="E16">
            <v>0</v>
          </cell>
        </row>
        <row r="17">
          <cell r="B17">
            <v>0</v>
          </cell>
          <cell r="C17">
            <v>0</v>
          </cell>
          <cell r="D17">
            <v>0</v>
          </cell>
          <cell r="E17">
            <v>0</v>
          </cell>
        </row>
        <row r="18">
          <cell r="C18">
            <v>0</v>
          </cell>
          <cell r="D18">
            <v>0</v>
          </cell>
          <cell r="E18">
            <v>0</v>
          </cell>
        </row>
        <row r="19">
          <cell r="C19">
            <v>0</v>
          </cell>
          <cell r="D19">
            <v>0</v>
          </cell>
          <cell r="E19">
            <v>0</v>
          </cell>
        </row>
        <row r="20">
          <cell r="B20">
            <v>3243.138</v>
          </cell>
          <cell r="C20">
            <v>0</v>
          </cell>
          <cell r="D20">
            <v>0</v>
          </cell>
          <cell r="E20">
            <v>0</v>
          </cell>
        </row>
        <row r="21">
          <cell r="B21">
            <v>3243.138</v>
          </cell>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C35">
            <v>0</v>
          </cell>
          <cell r="D35">
            <v>0</v>
          </cell>
          <cell r="E35">
            <v>0</v>
          </cell>
        </row>
        <row r="36">
          <cell r="B36">
            <v>159414.359593672</v>
          </cell>
          <cell r="C36">
            <v>29968.68</v>
          </cell>
          <cell r="D36">
            <v>64170.9400000008</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33426</v>
          </cell>
          <cell r="C7">
            <v>10932</v>
          </cell>
          <cell r="D7">
            <v>21322</v>
          </cell>
          <cell r="E7">
            <v>0</v>
          </cell>
        </row>
        <row r="8">
          <cell r="C8">
            <v>0</v>
          </cell>
          <cell r="D8">
            <v>0</v>
          </cell>
          <cell r="E8">
            <v>0</v>
          </cell>
        </row>
        <row r="9">
          <cell r="B9">
            <v>90424</v>
          </cell>
          <cell r="C9">
            <v>790</v>
          </cell>
          <cell r="D9">
            <v>38511</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0</v>
          </cell>
          <cell r="C15">
            <v>0</v>
          </cell>
          <cell r="D15">
            <v>0</v>
          </cell>
          <cell r="E15">
            <v>0</v>
          </cell>
        </row>
        <row r="16">
          <cell r="C16">
            <v>0</v>
          </cell>
          <cell r="D16">
            <v>0</v>
          </cell>
          <cell r="E16">
            <v>0</v>
          </cell>
        </row>
        <row r="17">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C35">
            <v>0</v>
          </cell>
          <cell r="D35">
            <v>0</v>
          </cell>
          <cell r="E35">
            <v>0</v>
          </cell>
        </row>
        <row r="36">
          <cell r="B36">
            <v>123850</v>
          </cell>
          <cell r="C36">
            <v>11722</v>
          </cell>
          <cell r="D36">
            <v>59833</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C7">
            <v>0</v>
          </cell>
          <cell r="D7">
            <v>0</v>
          </cell>
          <cell r="E7">
            <v>0</v>
          </cell>
        </row>
        <row r="8">
          <cell r="C8">
            <v>0</v>
          </cell>
          <cell r="D8">
            <v>0</v>
          </cell>
          <cell r="E8">
            <v>0</v>
          </cell>
        </row>
        <row r="9">
          <cell r="B9">
            <v>118960.653</v>
          </cell>
          <cell r="C9">
            <v>69283</v>
          </cell>
          <cell r="D9">
            <v>0</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B15">
            <v>0</v>
          </cell>
          <cell r="C15">
            <v>0</v>
          </cell>
          <cell r="D15">
            <v>0</v>
          </cell>
          <cell r="E15">
            <v>0</v>
          </cell>
        </row>
        <row r="16">
          <cell r="C16">
            <v>0</v>
          </cell>
          <cell r="D16">
            <v>0</v>
          </cell>
          <cell r="E16">
            <v>0</v>
          </cell>
        </row>
        <row r="17">
          <cell r="C17">
            <v>0</v>
          </cell>
          <cell r="D17">
            <v>0</v>
          </cell>
          <cell r="E17">
            <v>0</v>
          </cell>
        </row>
        <row r="18">
          <cell r="C18">
            <v>0</v>
          </cell>
          <cell r="D18">
            <v>0</v>
          </cell>
          <cell r="E18">
            <v>0</v>
          </cell>
        </row>
        <row r="19">
          <cell r="C19">
            <v>0</v>
          </cell>
          <cell r="D19">
            <v>0</v>
          </cell>
          <cell r="E19">
            <v>0</v>
          </cell>
        </row>
        <row r="20">
          <cell r="B20">
            <v>0</v>
          </cell>
          <cell r="C20">
            <v>0</v>
          </cell>
          <cell r="D20">
            <v>0</v>
          </cell>
          <cell r="E20">
            <v>0</v>
          </cell>
        </row>
        <row r="21">
          <cell r="C21">
            <v>0</v>
          </cell>
          <cell r="D21">
            <v>0</v>
          </cell>
          <cell r="E21">
            <v>0</v>
          </cell>
        </row>
        <row r="22">
          <cell r="C22">
            <v>0</v>
          </cell>
          <cell r="D22">
            <v>0</v>
          </cell>
          <cell r="E22">
            <v>0</v>
          </cell>
        </row>
        <row r="23">
          <cell r="B23">
            <v>0</v>
          </cell>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C33">
            <v>0</v>
          </cell>
          <cell r="D33">
            <v>0</v>
          </cell>
          <cell r="E33">
            <v>0</v>
          </cell>
        </row>
        <row r="34">
          <cell r="C34">
            <v>0</v>
          </cell>
          <cell r="D34">
            <v>0</v>
          </cell>
          <cell r="E34">
            <v>0</v>
          </cell>
        </row>
        <row r="35">
          <cell r="C35">
            <v>0</v>
          </cell>
          <cell r="D35">
            <v>0</v>
          </cell>
          <cell r="E35">
            <v>0</v>
          </cell>
        </row>
        <row r="36">
          <cell r="B36">
            <v>118960.653</v>
          </cell>
          <cell r="C36">
            <v>69283</v>
          </cell>
          <cell r="D36">
            <v>0</v>
          </cell>
          <cell r="E36">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Видове застраховки"/>
      <sheetName val="Списък с банки"/>
      <sheetName val="Списък с валути"/>
      <sheetName val="Държави по ЕИП"/>
    </sheetNames>
    <sheetDataSet>
      <sheetData sheetId="0"/>
      <sheetData sheetId="1"/>
      <sheetData sheetId="2"/>
      <sheetData sheetId="3">
        <row r="4">
          <cell r="C4">
            <v>0</v>
          </cell>
          <cell r="D4">
            <v>0</v>
          </cell>
          <cell r="E4">
            <v>0</v>
          </cell>
        </row>
        <row r="5">
          <cell r="C5">
            <v>0</v>
          </cell>
          <cell r="D5">
            <v>0</v>
          </cell>
          <cell r="E5">
            <v>0</v>
          </cell>
        </row>
        <row r="6">
          <cell r="C6">
            <v>0</v>
          </cell>
          <cell r="D6">
            <v>0</v>
          </cell>
          <cell r="E6">
            <v>0</v>
          </cell>
        </row>
        <row r="7">
          <cell r="C7">
            <v>0</v>
          </cell>
          <cell r="D7">
            <v>0</v>
          </cell>
          <cell r="E7">
            <v>0</v>
          </cell>
        </row>
        <row r="8">
          <cell r="C8">
            <v>0</v>
          </cell>
          <cell r="D8">
            <v>0</v>
          </cell>
          <cell r="E8">
            <v>0</v>
          </cell>
        </row>
        <row r="9">
          <cell r="C9">
            <v>0</v>
          </cell>
          <cell r="D9">
            <v>0</v>
          </cell>
          <cell r="E9">
            <v>0</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0</v>
          </cell>
          <cell r="D14">
            <v>0</v>
          </cell>
          <cell r="E14">
            <v>0</v>
          </cell>
        </row>
        <row r="15">
          <cell r="C15">
            <v>0</v>
          </cell>
          <cell r="D15">
            <v>0</v>
          </cell>
          <cell r="E15">
            <v>0</v>
          </cell>
        </row>
        <row r="16">
          <cell r="C16">
            <v>0</v>
          </cell>
          <cell r="D16">
            <v>0</v>
          </cell>
          <cell r="E16">
            <v>0</v>
          </cell>
        </row>
        <row r="17">
          <cell r="C17">
            <v>0</v>
          </cell>
          <cell r="D17">
            <v>0</v>
          </cell>
          <cell r="E17">
            <v>0</v>
          </cell>
        </row>
        <row r="18">
          <cell r="C18">
            <v>0</v>
          </cell>
          <cell r="D18">
            <v>0</v>
          </cell>
          <cell r="E18">
            <v>0</v>
          </cell>
        </row>
        <row r="19">
          <cell r="C19">
            <v>0</v>
          </cell>
          <cell r="D19">
            <v>0</v>
          </cell>
          <cell r="E19">
            <v>0</v>
          </cell>
        </row>
        <row r="20">
          <cell r="C20">
            <v>0</v>
          </cell>
          <cell r="D20">
            <v>0</v>
          </cell>
          <cell r="E20">
            <v>0</v>
          </cell>
        </row>
        <row r="21">
          <cell r="C21">
            <v>0</v>
          </cell>
          <cell r="D21">
            <v>0</v>
          </cell>
          <cell r="E21">
            <v>0</v>
          </cell>
        </row>
        <row r="22">
          <cell r="C22">
            <v>0</v>
          </cell>
          <cell r="D22">
            <v>0</v>
          </cell>
          <cell r="E22">
            <v>0</v>
          </cell>
        </row>
        <row r="23">
          <cell r="C23">
            <v>0</v>
          </cell>
          <cell r="D23">
            <v>0</v>
          </cell>
          <cell r="E23">
            <v>0</v>
          </cell>
        </row>
        <row r="24">
          <cell r="C24">
            <v>0</v>
          </cell>
          <cell r="D24">
            <v>0</v>
          </cell>
          <cell r="E24">
            <v>0</v>
          </cell>
        </row>
        <row r="25">
          <cell r="C25">
            <v>0</v>
          </cell>
          <cell r="D25">
            <v>0</v>
          </cell>
          <cell r="E25">
            <v>0</v>
          </cell>
        </row>
        <row r="26">
          <cell r="C26">
            <v>0</v>
          </cell>
          <cell r="D26">
            <v>0</v>
          </cell>
          <cell r="E26">
            <v>0</v>
          </cell>
        </row>
        <row r="27">
          <cell r="C27">
            <v>0</v>
          </cell>
          <cell r="D27">
            <v>0</v>
          </cell>
          <cell r="E27">
            <v>0</v>
          </cell>
        </row>
        <row r="28">
          <cell r="C28">
            <v>0</v>
          </cell>
          <cell r="D28">
            <v>0</v>
          </cell>
          <cell r="E28">
            <v>0</v>
          </cell>
        </row>
        <row r="29">
          <cell r="C29">
            <v>0</v>
          </cell>
          <cell r="D29">
            <v>0</v>
          </cell>
          <cell r="E29">
            <v>0</v>
          </cell>
        </row>
        <row r="30">
          <cell r="C30">
            <v>0</v>
          </cell>
          <cell r="D30">
            <v>0</v>
          </cell>
          <cell r="E30">
            <v>0</v>
          </cell>
        </row>
        <row r="31">
          <cell r="C31">
            <v>0</v>
          </cell>
          <cell r="D31">
            <v>0</v>
          </cell>
          <cell r="E31">
            <v>0</v>
          </cell>
        </row>
        <row r="32">
          <cell r="C32">
            <v>0</v>
          </cell>
          <cell r="D32">
            <v>0</v>
          </cell>
          <cell r="E32">
            <v>0</v>
          </cell>
        </row>
        <row r="33">
          <cell r="B33">
            <v>0</v>
          </cell>
          <cell r="C33">
            <v>0</v>
          </cell>
          <cell r="D33">
            <v>0</v>
          </cell>
          <cell r="E3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row r="7">
          <cell r="B7">
            <v>5295.5</v>
          </cell>
          <cell r="C7">
            <v>495.1</v>
          </cell>
          <cell r="D7">
            <v>4915.5</v>
          </cell>
          <cell r="E7">
            <v>-115.1</v>
          </cell>
        </row>
        <row r="8">
          <cell r="B8">
            <v>0</v>
          </cell>
          <cell r="C8">
            <v>0</v>
          </cell>
          <cell r="D8">
            <v>0</v>
          </cell>
          <cell r="E8">
            <v>0</v>
          </cell>
        </row>
        <row r="9">
          <cell r="B9">
            <v>0</v>
          </cell>
          <cell r="C9">
            <v>0</v>
          </cell>
          <cell r="D9">
            <v>0</v>
          </cell>
          <cell r="E9">
            <v>0</v>
          </cell>
        </row>
        <row r="10">
          <cell r="B10">
            <v>1364129.93</v>
          </cell>
          <cell r="C10">
            <v>728375.97</v>
          </cell>
          <cell r="D10">
            <v>838667.87</v>
          </cell>
          <cell r="E10">
            <v>-202913.91</v>
          </cell>
        </row>
        <row r="11">
          <cell r="B11">
            <v>0</v>
          </cell>
          <cell r="C11">
            <v>0</v>
          </cell>
          <cell r="D11">
            <v>0</v>
          </cell>
          <cell r="E11">
            <v>0</v>
          </cell>
        </row>
        <row r="12">
          <cell r="B12">
            <v>0</v>
          </cell>
          <cell r="C12">
            <v>0</v>
          </cell>
          <cell r="D12">
            <v>0</v>
          </cell>
          <cell r="E12">
            <v>0</v>
          </cell>
        </row>
        <row r="13">
          <cell r="B13">
            <v>4872.25</v>
          </cell>
          <cell r="C13">
            <v>0</v>
          </cell>
          <cell r="D13">
            <v>4872.25</v>
          </cell>
          <cell r="E13">
            <v>0</v>
          </cell>
        </row>
        <row r="14">
          <cell r="B14">
            <v>0</v>
          </cell>
          <cell r="C14">
            <v>0</v>
          </cell>
          <cell r="D14">
            <v>0</v>
          </cell>
          <cell r="E14">
            <v>0</v>
          </cell>
        </row>
        <row r="15">
          <cell r="B15">
            <v>133096.23</v>
          </cell>
          <cell r="C15">
            <v>42549.03</v>
          </cell>
          <cell r="D15">
            <v>84745.12</v>
          </cell>
          <cell r="E15">
            <v>0</v>
          </cell>
        </row>
        <row r="16">
          <cell r="B16">
            <v>133096.23</v>
          </cell>
          <cell r="C16">
            <v>42549.03</v>
          </cell>
          <cell r="D16">
            <v>84745.12</v>
          </cell>
          <cell r="E16">
            <v>0</v>
          </cell>
        </row>
        <row r="17">
          <cell r="B17">
            <v>0</v>
          </cell>
          <cell r="C17">
            <v>0</v>
          </cell>
          <cell r="D17">
            <v>0</v>
          </cell>
          <cell r="E17">
            <v>0</v>
          </cell>
        </row>
        <row r="18">
          <cell r="B18">
            <v>0</v>
          </cell>
          <cell r="C18">
            <v>0</v>
          </cell>
          <cell r="D18">
            <v>0</v>
          </cell>
          <cell r="E18">
            <v>0</v>
          </cell>
        </row>
        <row r="19">
          <cell r="B19">
            <v>0</v>
          </cell>
          <cell r="C19">
            <v>0</v>
          </cell>
          <cell r="D19">
            <v>0</v>
          </cell>
          <cell r="E19">
            <v>0</v>
          </cell>
        </row>
        <row r="20">
          <cell r="B20">
            <v>5700</v>
          </cell>
          <cell r="C20">
            <v>896.79</v>
          </cell>
          <cell r="D20">
            <v>5100</v>
          </cell>
          <cell r="E20">
            <v>-296.79</v>
          </cell>
        </row>
        <row r="21">
          <cell r="B21">
            <v>5700</v>
          </cell>
          <cell r="C21">
            <v>896.79</v>
          </cell>
          <cell r="D21">
            <v>5100</v>
          </cell>
          <cell r="E21">
            <v>-296.79</v>
          </cell>
        </row>
        <row r="22">
          <cell r="B22">
            <v>0</v>
          </cell>
          <cell r="C22">
            <v>0</v>
          </cell>
          <cell r="D22">
            <v>0</v>
          </cell>
          <cell r="E22">
            <v>0</v>
          </cell>
        </row>
        <row r="23">
          <cell r="B23">
            <v>492367.5760273</v>
          </cell>
          <cell r="C23">
            <v>217884.8505942</v>
          </cell>
          <cell r="D23">
            <v>428443.58</v>
          </cell>
          <cell r="E23">
            <v>-153960.8545669</v>
          </cell>
        </row>
        <row r="24">
          <cell r="B24">
            <v>486976.791085</v>
          </cell>
          <cell r="C24">
            <v>217884.8505942</v>
          </cell>
          <cell r="D24">
            <v>426408.63</v>
          </cell>
          <cell r="E24">
            <v>-157316.6895092</v>
          </cell>
        </row>
        <row r="25">
          <cell r="B25">
            <v>0</v>
          </cell>
          <cell r="C25">
            <v>0</v>
          </cell>
          <cell r="D25">
            <v>0</v>
          </cell>
          <cell r="E25">
            <v>0</v>
          </cell>
        </row>
        <row r="26">
          <cell r="B26">
            <v>0</v>
          </cell>
          <cell r="C26">
            <v>0</v>
          </cell>
          <cell r="D26">
            <v>0</v>
          </cell>
          <cell r="E26">
            <v>0</v>
          </cell>
        </row>
        <row r="27">
          <cell r="B27">
            <v>5390.7849423</v>
          </cell>
          <cell r="C27">
            <v>0</v>
          </cell>
          <cell r="D27">
            <v>2034.95</v>
          </cell>
          <cell r="E27">
            <v>0</v>
          </cell>
        </row>
        <row r="28">
          <cell r="B28">
            <v>0</v>
          </cell>
          <cell r="C28">
            <v>0</v>
          </cell>
          <cell r="D28">
            <v>0</v>
          </cell>
          <cell r="E28">
            <v>0</v>
          </cell>
        </row>
        <row r="29">
          <cell r="B29">
            <v>0</v>
          </cell>
          <cell r="C29">
            <v>0</v>
          </cell>
          <cell r="D29">
            <v>0</v>
          </cell>
          <cell r="E29">
            <v>0</v>
          </cell>
        </row>
        <row r="30">
          <cell r="B30">
            <v>11800</v>
          </cell>
          <cell r="C30">
            <v>2564.75</v>
          </cell>
          <cell r="D30">
            <v>10094</v>
          </cell>
          <cell r="E30">
            <v>-858.75</v>
          </cell>
        </row>
        <row r="31">
          <cell r="B31">
            <v>0</v>
          </cell>
          <cell r="C31">
            <v>0</v>
          </cell>
          <cell r="D31">
            <v>0</v>
          </cell>
          <cell r="E31">
            <v>0</v>
          </cell>
        </row>
        <row r="32">
          <cell r="B32">
            <v>0</v>
          </cell>
          <cell r="C32">
            <v>0</v>
          </cell>
          <cell r="D32">
            <v>0</v>
          </cell>
          <cell r="E32">
            <v>0</v>
          </cell>
        </row>
        <row r="33">
          <cell r="B33">
            <v>0</v>
          </cell>
          <cell r="C33">
            <v>0</v>
          </cell>
          <cell r="D33">
            <v>0</v>
          </cell>
          <cell r="E33">
            <v>0</v>
          </cell>
        </row>
        <row r="34">
          <cell r="B34">
            <v>0</v>
          </cell>
          <cell r="C34">
            <v>0</v>
          </cell>
          <cell r="D34">
            <v>0</v>
          </cell>
          <cell r="E34">
            <v>0</v>
          </cell>
        </row>
        <row r="35">
          <cell r="B35">
            <v>656.97385</v>
          </cell>
          <cell r="C35">
            <v>2805.66</v>
          </cell>
          <cell r="D35">
            <v>461.39</v>
          </cell>
          <cell r="E35">
            <v>-2610.07615</v>
          </cell>
        </row>
        <row r="36">
          <cell r="B36">
            <v>2017918.4598773</v>
          </cell>
          <cell r="C36">
            <v>995572.1505942</v>
          </cell>
          <cell r="D36">
            <v>1377299.71</v>
          </cell>
          <cell r="E36">
            <v>-354953.400716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row r="11">
          <cell r="B11">
            <v>600</v>
          </cell>
        </row>
      </sheetData>
      <sheetData sheetId="5">
        <row r="11">
          <cell r="W11">
            <v>4677.2</v>
          </cell>
        </row>
        <row r="11">
          <cell r="AC11">
            <v>32498.06</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7"/>
      <sheetName val="ЕИП-ОЗ"/>
      <sheetName val="ЕИП-ГО"/>
      <sheetName val="ТО.16"/>
      <sheetName val="ТО.17"/>
      <sheetName val="Списък с банки"/>
      <sheetName val="Списък с валути"/>
      <sheetName val="Държави по ЕИП"/>
      <sheetName val="Имоти"/>
      <sheetName val="Видове застраховки"/>
    </sheetNames>
    <sheetDataSet>
      <sheetData sheetId="0"/>
      <sheetData sheetId="1"/>
      <sheetData sheetId="2"/>
      <sheetData sheetId="3">
        <row r="7">
          <cell r="E7">
            <v>-61511.1922009133</v>
          </cell>
        </row>
        <row r="8">
          <cell r="E8">
            <v>-5053.4856976072</v>
          </cell>
        </row>
        <row r="9">
          <cell r="E9">
            <v>-205628.51277076</v>
          </cell>
        </row>
        <row r="10">
          <cell r="E10">
            <v>-2643737.12938515</v>
          </cell>
        </row>
        <row r="11">
          <cell r="E11">
            <v>0</v>
          </cell>
        </row>
        <row r="12">
          <cell r="E12">
            <v>0</v>
          </cell>
        </row>
        <row r="13">
          <cell r="E13">
            <v>-970742.770400001</v>
          </cell>
        </row>
        <row r="14">
          <cell r="E14">
            <v>-230702.226255795</v>
          </cell>
        </row>
        <row r="15">
          <cell r="E15">
            <v>-159925.241966874</v>
          </cell>
        </row>
        <row r="16">
          <cell r="E16">
            <v>-34748.7898192895</v>
          </cell>
        </row>
        <row r="17">
          <cell r="E17">
            <v>-183287.077866659</v>
          </cell>
        </row>
        <row r="18">
          <cell r="E18">
            <v>-89892.83463742</v>
          </cell>
        </row>
        <row r="19">
          <cell r="E19">
            <v>-110852.516543508</v>
          </cell>
        </row>
        <row r="20">
          <cell r="E20">
            <v>-144656.943391787</v>
          </cell>
        </row>
        <row r="21">
          <cell r="E21">
            <v>-143140.943391787</v>
          </cell>
        </row>
        <row r="22">
          <cell r="E22">
            <v>-40275.5121014939</v>
          </cell>
        </row>
        <row r="23">
          <cell r="E23">
            <v>-11304338.8998341</v>
          </cell>
        </row>
        <row r="24">
          <cell r="E24">
            <v>-11424800.9992092</v>
          </cell>
        </row>
        <row r="25">
          <cell r="E25">
            <v>-5847.47</v>
          </cell>
        </row>
        <row r="26">
          <cell r="E26">
            <v>-18716.52</v>
          </cell>
        </row>
        <row r="27">
          <cell r="E27">
            <v>-109239.49</v>
          </cell>
        </row>
        <row r="28">
          <cell r="E28">
            <v>0</v>
          </cell>
        </row>
        <row r="29">
          <cell r="E29">
            <v>0</v>
          </cell>
        </row>
        <row r="30">
          <cell r="E30">
            <v>-896045.176511786</v>
          </cell>
        </row>
        <row r="31">
          <cell r="E31">
            <v>-48902.8554575709</v>
          </cell>
        </row>
        <row r="32">
          <cell r="E32">
            <v>0</v>
          </cell>
        </row>
        <row r="33">
          <cell r="E33">
            <v>-21936.118</v>
          </cell>
        </row>
        <row r="34">
          <cell r="E34">
            <v>0</v>
          </cell>
        </row>
        <row r="35">
          <cell r="E35">
            <v>-107856.947133952</v>
          </cell>
        </row>
        <row r="36">
          <cell r="E36">
            <v>-13000199.923077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Списък с банки"/>
      <sheetName val="Списък с валути"/>
      <sheetName val="Държави по ЕИП"/>
      <sheetName val="Имоти"/>
      <sheetName val="Видове застраховки"/>
      <sheetName val="ТО.15"/>
      <sheetName val="ТО.16"/>
      <sheetName val="ТО.17"/>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ТО.1.1"/>
      <sheetName val="ТО.1.2"/>
      <sheetName val="ТО.2 "/>
      <sheetName val="TO.3"/>
      <sheetName val="ТО.4"/>
      <sheetName val="ТО.5"/>
      <sheetName val="ТО.6"/>
      <sheetName val="ТО.6.1"/>
      <sheetName val="ТО.6.2"/>
      <sheetName val="ТО.6.3"/>
      <sheetName val="ТО.7"/>
      <sheetName val="ПР.1"/>
      <sheetName val="ПР.2"/>
      <sheetName val="ЕИП-ОЗ"/>
      <sheetName val="ЕИП-ГО"/>
      <sheetName val="ТО.8"/>
      <sheetName val="ТО.9.Б"/>
      <sheetName val="ТО.10.Б"/>
      <sheetName val="ТО.11.Б"/>
      <sheetName val="ТО.12"/>
      <sheetName val="ТО.13.Б"/>
      <sheetName val="ТО.14.Б"/>
      <sheetName val="ТО.15"/>
      <sheetName val="ТО.16"/>
      <sheetName val="ТО.17"/>
      <sheetName val="Списък с банки"/>
      <sheetName val="Списък с валути"/>
      <sheetName val="Държави по ЕИП"/>
      <sheetName val="Имоти"/>
      <sheetName val="Видове застраховки"/>
      <sheetName val="ТО.18"/>
      <sheetName val="ТО.19"/>
      <sheetName val="ТО.20"/>
    </sheetNames>
    <sheetDataSet>
      <sheetData sheetId="0"/>
      <sheetData sheetId="1"/>
      <sheetData sheetId="2"/>
      <sheetData sheetId="3"/>
      <sheetData sheetId="4">
        <row r="11">
          <cell r="B11">
            <v>0</v>
          </cell>
        </row>
      </sheetData>
      <sheetData sheetId="5">
        <row r="11">
          <cell r="W11">
            <v>0</v>
          </cell>
        </row>
        <row r="11">
          <cell r="AC11">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9" min="6" style="1" width="11.99"/>
    <col collapsed="false" customWidth="true" hidden="false" outlineLevel="0" max="10" min="10" style="1" width="11.7"/>
    <col collapsed="false" customWidth="true" hidden="false" outlineLevel="0" max="56" min="11" style="1" width="11.99"/>
    <col collapsed="false" customWidth="true" hidden="false" outlineLevel="0" max="57" min="57" style="1" width="15.7"/>
    <col collapsed="false" customWidth="true" hidden="false" outlineLevel="0" max="58" min="58" style="1" width="13.14"/>
    <col collapsed="false" customWidth="false" hidden="false" outlineLevel="0" max="257" min="59" style="1" width="9.14"/>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21.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5"/>
      <c r="BF3" s="6" t="s">
        <v>1</v>
      </c>
    </row>
    <row r="4" customFormat="false" ht="54" hidden="false" customHeight="true" outlineLevel="0" collapsed="false">
      <c r="A4" s="7" t="s">
        <v>2</v>
      </c>
      <c r="B4" s="7" t="s">
        <v>3</v>
      </c>
      <c r="C4" s="8" t="s">
        <v>4</v>
      </c>
      <c r="D4" s="8"/>
      <c r="E4" s="8" t="s">
        <v>5</v>
      </c>
      <c r="F4" s="8"/>
      <c r="G4" s="8" t="s">
        <v>6</v>
      </c>
      <c r="H4" s="8"/>
      <c r="I4" s="8" t="s">
        <v>7</v>
      </c>
      <c r="J4" s="8"/>
      <c r="K4" s="8" t="s">
        <v>8</v>
      </c>
      <c r="L4" s="8"/>
      <c r="M4" s="8" t="s">
        <v>9</v>
      </c>
      <c r="N4" s="8"/>
      <c r="O4" s="8" t="s">
        <v>10</v>
      </c>
      <c r="P4" s="8"/>
      <c r="Q4" s="8" t="s">
        <v>11</v>
      </c>
      <c r="R4" s="8"/>
      <c r="S4" s="8" t="s">
        <v>12</v>
      </c>
      <c r="T4" s="8"/>
      <c r="U4" s="8" t="s">
        <v>13</v>
      </c>
      <c r="V4" s="8"/>
      <c r="W4" s="8" t="s">
        <v>14</v>
      </c>
      <c r="X4" s="8"/>
      <c r="Y4" s="8" t="s">
        <v>15</v>
      </c>
      <c r="Z4" s="8"/>
      <c r="AA4" s="8" t="s">
        <v>16</v>
      </c>
      <c r="AB4" s="8"/>
      <c r="AC4" s="8" t="s">
        <v>17</v>
      </c>
      <c r="AD4" s="8"/>
      <c r="AE4" s="8" t="s">
        <v>18</v>
      </c>
      <c r="AF4" s="8"/>
      <c r="AG4" s="8" t="s">
        <v>19</v>
      </c>
      <c r="AH4" s="8"/>
      <c r="AI4" s="8" t="s">
        <v>20</v>
      </c>
      <c r="AJ4" s="8"/>
      <c r="AK4" s="8" t="s">
        <v>21</v>
      </c>
      <c r="AL4" s="8"/>
      <c r="AM4" s="8" t="s">
        <v>22</v>
      </c>
      <c r="AN4" s="8"/>
      <c r="AO4" s="8" t="s">
        <v>23</v>
      </c>
      <c r="AP4" s="8"/>
      <c r="AQ4" s="8" t="s">
        <v>24</v>
      </c>
      <c r="AR4" s="8"/>
      <c r="AS4" s="8" t="s">
        <v>25</v>
      </c>
      <c r="AT4" s="8"/>
      <c r="AU4" s="8" t="s">
        <v>26</v>
      </c>
      <c r="AV4" s="8"/>
      <c r="AW4" s="8" t="s">
        <v>27</v>
      </c>
      <c r="AX4" s="8"/>
      <c r="AY4" s="8" t="s">
        <v>28</v>
      </c>
      <c r="AZ4" s="8"/>
      <c r="BA4" s="8" t="s">
        <v>29</v>
      </c>
      <c r="BB4" s="8"/>
      <c r="BC4" s="8" t="s">
        <v>30</v>
      </c>
      <c r="BD4" s="8"/>
      <c r="BE4" s="8" t="s">
        <v>31</v>
      </c>
      <c r="BF4" s="8"/>
    </row>
    <row r="5" customFormat="false" ht="59.1" hidden="false" customHeight="true" outlineLevel="0" collapsed="false">
      <c r="A5" s="7"/>
      <c r="B5" s="7"/>
      <c r="C5" s="9" t="s">
        <v>32</v>
      </c>
      <c r="D5" s="10" t="s">
        <v>33</v>
      </c>
      <c r="E5" s="9" t="s">
        <v>32</v>
      </c>
      <c r="F5" s="10" t="s">
        <v>33</v>
      </c>
      <c r="G5" s="9" t="s">
        <v>32</v>
      </c>
      <c r="H5" s="10" t="s">
        <v>33</v>
      </c>
      <c r="I5" s="9" t="s">
        <v>32</v>
      </c>
      <c r="J5" s="10" t="s">
        <v>33</v>
      </c>
      <c r="K5" s="9" t="s">
        <v>32</v>
      </c>
      <c r="L5" s="10" t="s">
        <v>33</v>
      </c>
      <c r="M5" s="9" t="s">
        <v>32</v>
      </c>
      <c r="N5" s="10" t="s">
        <v>33</v>
      </c>
      <c r="O5" s="9" t="s">
        <v>32</v>
      </c>
      <c r="P5" s="10" t="s">
        <v>33</v>
      </c>
      <c r="Q5" s="9" t="s">
        <v>32</v>
      </c>
      <c r="R5" s="10" t="s">
        <v>33</v>
      </c>
      <c r="S5" s="9" t="s">
        <v>32</v>
      </c>
      <c r="T5" s="10" t="s">
        <v>33</v>
      </c>
      <c r="U5" s="9" t="s">
        <v>32</v>
      </c>
      <c r="V5" s="10" t="s">
        <v>33</v>
      </c>
      <c r="W5" s="9" t="s">
        <v>32</v>
      </c>
      <c r="X5" s="10" t="s">
        <v>33</v>
      </c>
      <c r="Y5" s="9" t="s">
        <v>32</v>
      </c>
      <c r="Z5" s="10" t="s">
        <v>33</v>
      </c>
      <c r="AA5" s="9" t="s">
        <v>32</v>
      </c>
      <c r="AB5" s="10" t="s">
        <v>33</v>
      </c>
      <c r="AC5" s="9" t="s">
        <v>32</v>
      </c>
      <c r="AD5" s="10" t="s">
        <v>33</v>
      </c>
      <c r="AE5" s="9" t="s">
        <v>32</v>
      </c>
      <c r="AF5" s="10" t="s">
        <v>33</v>
      </c>
      <c r="AG5" s="9" t="s">
        <v>32</v>
      </c>
      <c r="AH5" s="10" t="s">
        <v>33</v>
      </c>
      <c r="AI5" s="9" t="s">
        <v>32</v>
      </c>
      <c r="AJ5" s="10" t="s">
        <v>33</v>
      </c>
      <c r="AK5" s="9" t="s">
        <v>32</v>
      </c>
      <c r="AL5" s="10" t="s">
        <v>33</v>
      </c>
      <c r="AM5" s="9" t="s">
        <v>32</v>
      </c>
      <c r="AN5" s="10" t="s">
        <v>33</v>
      </c>
      <c r="AO5" s="9" t="s">
        <v>32</v>
      </c>
      <c r="AP5" s="10" t="s">
        <v>33</v>
      </c>
      <c r="AQ5" s="9" t="s">
        <v>32</v>
      </c>
      <c r="AR5" s="10" t="s">
        <v>33</v>
      </c>
      <c r="AS5" s="9" t="s">
        <v>32</v>
      </c>
      <c r="AT5" s="10" t="s">
        <v>33</v>
      </c>
      <c r="AU5" s="9" t="s">
        <v>32</v>
      </c>
      <c r="AV5" s="10" t="s">
        <v>33</v>
      </c>
      <c r="AW5" s="9" t="s">
        <v>32</v>
      </c>
      <c r="AX5" s="10" t="s">
        <v>33</v>
      </c>
      <c r="AY5" s="9" t="s">
        <v>32</v>
      </c>
      <c r="AZ5" s="10" t="s">
        <v>33</v>
      </c>
      <c r="BA5" s="9" t="s">
        <v>32</v>
      </c>
      <c r="BB5" s="10" t="s">
        <v>33</v>
      </c>
      <c r="BC5" s="9" t="s">
        <v>32</v>
      </c>
      <c r="BD5" s="10" t="s">
        <v>33</v>
      </c>
      <c r="BE5" s="9" t="s">
        <v>32</v>
      </c>
      <c r="BF5" s="10" t="s">
        <v>33</v>
      </c>
    </row>
    <row r="6" customFormat="false" ht="15.75" hidden="false" customHeight="false" outlineLevel="0" collapsed="false">
      <c r="A6" s="11" t="n">
        <v>1</v>
      </c>
      <c r="B6" s="12" t="s">
        <v>34</v>
      </c>
      <c r="C6" s="13" t="n">
        <v>2069594.06</v>
      </c>
      <c r="D6" s="13" t="n">
        <v>0</v>
      </c>
      <c r="E6" s="13" t="n">
        <v>557281</v>
      </c>
      <c r="F6" s="13" t="n">
        <v>0</v>
      </c>
      <c r="G6" s="13" t="n">
        <v>2676345.74</v>
      </c>
      <c r="H6" s="13" t="n">
        <v>0</v>
      </c>
      <c r="I6" s="13" t="n">
        <v>2180587.9739907</v>
      </c>
      <c r="J6" s="13" t="n">
        <v>0</v>
      </c>
      <c r="K6" s="13" t="n">
        <v>1488946.94</v>
      </c>
      <c r="L6" s="13" t="n">
        <v>0</v>
      </c>
      <c r="M6" s="13" t="n">
        <v>1316019.99</v>
      </c>
      <c r="N6" s="13" t="n">
        <v>0</v>
      </c>
      <c r="O6" s="13" t="n">
        <v>4887592.02</v>
      </c>
      <c r="P6" s="13" t="n">
        <v>0</v>
      </c>
      <c r="Q6" s="13" t="n">
        <v>202702.07</v>
      </c>
      <c r="R6" s="13" t="n">
        <v>0</v>
      </c>
      <c r="S6" s="13" t="n">
        <v>823638.99</v>
      </c>
      <c r="T6" s="13" t="n">
        <v>0</v>
      </c>
      <c r="U6" s="13" t="n">
        <v>21990.35</v>
      </c>
      <c r="V6" s="13" t="n">
        <v>0</v>
      </c>
      <c r="W6" s="13" t="n">
        <v>101437.2</v>
      </c>
      <c r="X6" s="13" t="n">
        <v>0</v>
      </c>
      <c r="Y6" s="13" t="n">
        <v>118332.91</v>
      </c>
      <c r="Z6" s="13" t="n">
        <v>0</v>
      </c>
      <c r="AA6" s="13" t="n">
        <v>211478.73</v>
      </c>
      <c r="AB6" s="13" t="n">
        <v>0</v>
      </c>
      <c r="AC6" s="13" t="n">
        <v>490938.68</v>
      </c>
      <c r="AD6" s="13" t="n">
        <v>0</v>
      </c>
      <c r="AE6" s="13" t="n">
        <v>0</v>
      </c>
      <c r="AF6" s="13" t="n">
        <v>0</v>
      </c>
      <c r="AG6" s="13" t="n">
        <v>888119.49</v>
      </c>
      <c r="AH6" s="13" t="n">
        <v>0</v>
      </c>
      <c r="AI6" s="13" t="n">
        <v>0</v>
      </c>
      <c r="AJ6" s="13" t="n">
        <v>0</v>
      </c>
      <c r="AK6" s="13" t="n">
        <v>117.64</v>
      </c>
      <c r="AL6" s="13" t="n">
        <v>0</v>
      </c>
      <c r="AM6" s="13" t="n">
        <v>0</v>
      </c>
      <c r="AN6" s="13" t="n">
        <v>0</v>
      </c>
      <c r="AO6" s="13" t="n">
        <v>423118.680873885</v>
      </c>
      <c r="AP6" s="13" t="n">
        <v>0</v>
      </c>
      <c r="AQ6" s="13" t="n">
        <v>0</v>
      </c>
      <c r="AR6" s="13" t="n">
        <v>0</v>
      </c>
      <c r="AS6" s="13" t="n">
        <v>3426.5</v>
      </c>
      <c r="AT6" s="13" t="n">
        <v>0</v>
      </c>
      <c r="AU6" s="13" t="n">
        <v>410118</v>
      </c>
      <c r="AV6" s="13" t="n">
        <v>0</v>
      </c>
      <c r="AW6" s="13" t="n">
        <v>0</v>
      </c>
      <c r="AX6" s="13" t="n">
        <v>0</v>
      </c>
      <c r="AY6" s="13" t="n">
        <v>10020.93</v>
      </c>
      <c r="AZ6" s="13" t="n">
        <v>0</v>
      </c>
      <c r="BA6" s="13" t="n">
        <v>4807.62</v>
      </c>
      <c r="BB6" s="13" t="n">
        <v>0</v>
      </c>
      <c r="BC6" s="13" t="n">
        <v>0</v>
      </c>
      <c r="BD6" s="13" t="n">
        <v>0</v>
      </c>
      <c r="BE6" s="14" t="n">
        <v>18886615.5148646</v>
      </c>
      <c r="BF6" s="14" t="n">
        <v>0</v>
      </c>
    </row>
    <row r="7" customFormat="false" ht="30.75" hidden="false" customHeight="false" outlineLevel="0" collapsed="false">
      <c r="A7" s="15" t="s">
        <v>35</v>
      </c>
      <c r="B7" s="16" t="s">
        <v>36</v>
      </c>
      <c r="C7" s="13" t="n">
        <v>307432.76</v>
      </c>
      <c r="D7" s="13" t="n">
        <v>0</v>
      </c>
      <c r="E7" s="13" t="n">
        <v>293325</v>
      </c>
      <c r="F7" s="13" t="n">
        <v>0</v>
      </c>
      <c r="G7" s="13" t="n">
        <v>283484.63</v>
      </c>
      <c r="H7" s="13" t="n">
        <v>0</v>
      </c>
      <c r="I7" s="13" t="n">
        <v>137564.4</v>
      </c>
      <c r="J7" s="13" t="n">
        <v>0</v>
      </c>
      <c r="K7" s="13" t="n">
        <v>21635.23</v>
      </c>
      <c r="L7" s="13" t="n">
        <v>0</v>
      </c>
      <c r="M7" s="13" t="n">
        <v>135513.45</v>
      </c>
      <c r="N7" s="13" t="n">
        <v>0</v>
      </c>
      <c r="O7" s="13" t="n">
        <v>551993.43</v>
      </c>
      <c r="P7" s="13" t="n">
        <v>0</v>
      </c>
      <c r="Q7" s="13" t="n">
        <v>40065.65</v>
      </c>
      <c r="R7" s="13" t="n">
        <v>0</v>
      </c>
      <c r="S7" s="13" t="n">
        <v>173307.45</v>
      </c>
      <c r="T7" s="13" t="n">
        <v>0</v>
      </c>
      <c r="U7" s="13" t="n">
        <v>0</v>
      </c>
      <c r="V7" s="13" t="n">
        <v>0</v>
      </c>
      <c r="W7" s="13" t="n">
        <v>0</v>
      </c>
      <c r="X7" s="13" t="n">
        <v>0</v>
      </c>
      <c r="Y7" s="13" t="n">
        <v>34523.42</v>
      </c>
      <c r="Z7" s="13" t="n">
        <v>0</v>
      </c>
      <c r="AA7" s="13" t="n">
        <v>12020.87</v>
      </c>
      <c r="AB7" s="13" t="n">
        <v>0</v>
      </c>
      <c r="AC7" s="13" t="n">
        <v>0</v>
      </c>
      <c r="AD7" s="13" t="n">
        <v>0</v>
      </c>
      <c r="AE7" s="13" t="n">
        <v>0</v>
      </c>
      <c r="AF7" s="13" t="n">
        <v>0</v>
      </c>
      <c r="AG7" s="13" t="n">
        <v>0</v>
      </c>
      <c r="AH7" s="13" t="n">
        <v>0</v>
      </c>
      <c r="AI7" s="13" t="n">
        <v>0</v>
      </c>
      <c r="AJ7" s="13" t="n">
        <v>0</v>
      </c>
      <c r="AK7" s="13" t="n">
        <v>0</v>
      </c>
      <c r="AL7" s="13" t="n">
        <v>0</v>
      </c>
      <c r="AM7" s="13" t="n">
        <v>0</v>
      </c>
      <c r="AN7" s="13" t="n">
        <v>0</v>
      </c>
      <c r="AO7" s="13" t="n">
        <v>0</v>
      </c>
      <c r="AP7" s="13" t="n">
        <v>0</v>
      </c>
      <c r="AQ7" s="13" t="n">
        <v>0</v>
      </c>
      <c r="AR7" s="13" t="n">
        <v>0</v>
      </c>
      <c r="AS7" s="13" t="n">
        <v>0</v>
      </c>
      <c r="AT7" s="13" t="n">
        <v>0</v>
      </c>
      <c r="AU7" s="13" t="n">
        <v>0</v>
      </c>
      <c r="AV7" s="13" t="n">
        <v>0</v>
      </c>
      <c r="AW7" s="13" t="n">
        <v>0</v>
      </c>
      <c r="AX7" s="13" t="n">
        <v>0</v>
      </c>
      <c r="AY7" s="13" t="n">
        <v>0</v>
      </c>
      <c r="AZ7" s="13" t="n">
        <v>0</v>
      </c>
      <c r="BA7" s="13" t="n">
        <v>0</v>
      </c>
      <c r="BB7" s="13" t="n">
        <v>0</v>
      </c>
      <c r="BC7" s="13" t="n">
        <v>0</v>
      </c>
      <c r="BD7" s="13" t="n">
        <v>0</v>
      </c>
      <c r="BE7" s="14" t="n">
        <v>1990866.29</v>
      </c>
      <c r="BF7" s="14" t="n">
        <v>0</v>
      </c>
    </row>
    <row r="8" customFormat="false" ht="15.75" hidden="false" customHeight="false" outlineLevel="0" collapsed="false">
      <c r="A8" s="11" t="n">
        <v>2</v>
      </c>
      <c r="B8" s="12" t="s">
        <v>37</v>
      </c>
      <c r="C8" s="13" t="n">
        <v>0</v>
      </c>
      <c r="D8" s="13" t="n">
        <v>0</v>
      </c>
      <c r="E8" s="13" t="n">
        <v>0</v>
      </c>
      <c r="F8" s="13" t="n">
        <v>0</v>
      </c>
      <c r="G8" s="13" t="n">
        <v>0</v>
      </c>
      <c r="H8" s="13" t="n">
        <v>0</v>
      </c>
      <c r="I8" s="13" t="n">
        <v>0</v>
      </c>
      <c r="J8" s="13" t="n">
        <v>0</v>
      </c>
      <c r="K8" s="13" t="n">
        <v>0</v>
      </c>
      <c r="L8" s="13" t="n">
        <v>0</v>
      </c>
      <c r="M8" s="13" t="n">
        <v>1606102.68</v>
      </c>
      <c r="N8" s="13" t="n">
        <v>0</v>
      </c>
      <c r="O8" s="13" t="n">
        <v>5675326.45</v>
      </c>
      <c r="P8" s="13" t="n">
        <v>0</v>
      </c>
      <c r="Q8" s="13" t="n">
        <v>0</v>
      </c>
      <c r="R8" s="13" t="n">
        <v>0</v>
      </c>
      <c r="S8" s="13" t="n">
        <v>135021.05</v>
      </c>
      <c r="T8" s="13" t="n">
        <v>0</v>
      </c>
      <c r="U8" s="13" t="n">
        <v>51960.2</v>
      </c>
      <c r="V8" s="13" t="n">
        <v>0</v>
      </c>
      <c r="W8" s="13" t="n">
        <v>0</v>
      </c>
      <c r="X8" s="13" t="n">
        <v>0</v>
      </c>
      <c r="Y8" s="13" t="n">
        <v>0</v>
      </c>
      <c r="Z8" s="13" t="n">
        <v>0</v>
      </c>
      <c r="AA8" s="13" t="n">
        <v>199.5</v>
      </c>
      <c r="AB8" s="13" t="n">
        <v>0</v>
      </c>
      <c r="AC8" s="13" t="n">
        <v>6335955.69000063</v>
      </c>
      <c r="AD8" s="13" t="n">
        <v>0</v>
      </c>
      <c r="AE8" s="13" t="n">
        <v>7022613.06</v>
      </c>
      <c r="AF8" s="13" t="n">
        <v>0</v>
      </c>
      <c r="AG8" s="13" t="n">
        <v>0</v>
      </c>
      <c r="AH8" s="13" t="n">
        <v>0</v>
      </c>
      <c r="AI8" s="13" t="n">
        <v>0</v>
      </c>
      <c r="AJ8" s="13" t="n">
        <v>0</v>
      </c>
      <c r="AK8" s="13" t="n">
        <v>1872380.65</v>
      </c>
      <c r="AL8" s="13" t="n">
        <v>0</v>
      </c>
      <c r="AM8" s="13" t="n">
        <v>0</v>
      </c>
      <c r="AN8" s="13" t="n">
        <v>0</v>
      </c>
      <c r="AO8" s="13" t="n">
        <v>1636537.51631082</v>
      </c>
      <c r="AP8" s="13" t="n">
        <v>0</v>
      </c>
      <c r="AQ8" s="13" t="n">
        <v>0</v>
      </c>
      <c r="AR8" s="13" t="n">
        <v>0</v>
      </c>
      <c r="AS8" s="13" t="n">
        <v>1691648.27</v>
      </c>
      <c r="AT8" s="13" t="n">
        <v>0</v>
      </c>
      <c r="AU8" s="13" t="n">
        <v>237222</v>
      </c>
      <c r="AV8" s="13" t="n">
        <v>0</v>
      </c>
      <c r="AW8" s="13" t="n">
        <v>422162.859999994</v>
      </c>
      <c r="AX8" s="13" t="n">
        <v>0</v>
      </c>
      <c r="AY8" s="13" t="n">
        <v>225857.22</v>
      </c>
      <c r="AZ8" s="13" t="n">
        <v>0</v>
      </c>
      <c r="BA8" s="13" t="n">
        <v>1296385.89</v>
      </c>
      <c r="BB8" s="13" t="n">
        <v>0</v>
      </c>
      <c r="BC8" s="13" t="n">
        <v>1872</v>
      </c>
      <c r="BD8" s="13" t="n">
        <v>0</v>
      </c>
      <c r="BE8" s="14" t="n">
        <v>28211245.0363114</v>
      </c>
      <c r="BF8" s="14" t="n">
        <v>0</v>
      </c>
    </row>
    <row r="9" customFormat="false" ht="15.75" hidden="false" customHeight="false" outlineLevel="0" collapsed="false">
      <c r="A9" s="11" t="n">
        <v>3</v>
      </c>
      <c r="B9" s="12" t="s">
        <v>38</v>
      </c>
      <c r="C9" s="13" t="n">
        <v>46544916.07</v>
      </c>
      <c r="D9" s="13" t="n">
        <v>0</v>
      </c>
      <c r="E9" s="13" t="n">
        <v>22951552</v>
      </c>
      <c r="F9" s="13" t="n">
        <v>0</v>
      </c>
      <c r="G9" s="13" t="n">
        <v>42438856.85</v>
      </c>
      <c r="H9" s="13" t="n">
        <v>0</v>
      </c>
      <c r="I9" s="13" t="n">
        <v>55433569.479606</v>
      </c>
      <c r="J9" s="13" t="n">
        <v>0</v>
      </c>
      <c r="K9" s="13" t="n">
        <v>43255569.12</v>
      </c>
      <c r="L9" s="13" t="n">
        <v>0</v>
      </c>
      <c r="M9" s="13" t="n">
        <v>12832003.95</v>
      </c>
      <c r="N9" s="13" t="n">
        <v>0</v>
      </c>
      <c r="O9" s="13" t="n">
        <v>22425772.9</v>
      </c>
      <c r="P9" s="13" t="n">
        <v>0</v>
      </c>
      <c r="Q9" s="13" t="n">
        <v>10542213.09</v>
      </c>
      <c r="R9" s="13" t="n">
        <v>0</v>
      </c>
      <c r="S9" s="13" t="n">
        <v>4620564.93</v>
      </c>
      <c r="T9" s="13" t="n">
        <v>0</v>
      </c>
      <c r="U9" s="13" t="n">
        <v>387486.07</v>
      </c>
      <c r="V9" s="13" t="n">
        <v>0</v>
      </c>
      <c r="W9" s="13" t="n">
        <v>170492.4</v>
      </c>
      <c r="X9" s="13" t="n">
        <v>0</v>
      </c>
      <c r="Y9" s="13" t="n">
        <v>10454214.25</v>
      </c>
      <c r="Z9" s="13" t="n">
        <v>0</v>
      </c>
      <c r="AA9" s="13" t="n">
        <v>5880856.86999999</v>
      </c>
      <c r="AB9" s="13" t="n">
        <v>0</v>
      </c>
      <c r="AC9" s="13" t="n">
        <v>0</v>
      </c>
      <c r="AD9" s="13" t="n">
        <v>0</v>
      </c>
      <c r="AE9" s="13" t="n">
        <v>0</v>
      </c>
      <c r="AF9" s="13" t="n">
        <v>0</v>
      </c>
      <c r="AG9" s="13" t="n">
        <v>842876.91</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4" t="n">
        <v>278780944.889606</v>
      </c>
      <c r="BF9" s="14" t="n">
        <v>0</v>
      </c>
    </row>
    <row r="10" customFormat="false" ht="15.75" hidden="false" customHeight="false" outlineLevel="0" collapsed="false">
      <c r="A10" s="11" t="n">
        <v>4</v>
      </c>
      <c r="B10" s="12" t="s">
        <v>39</v>
      </c>
      <c r="C10" s="13" t="n">
        <v>588167.73</v>
      </c>
      <c r="D10" s="13" t="n">
        <v>0</v>
      </c>
      <c r="E10" s="13" t="n">
        <v>0</v>
      </c>
      <c r="F10" s="13" t="n">
        <v>0</v>
      </c>
      <c r="G10" s="13" t="n">
        <v>123688.29</v>
      </c>
      <c r="H10" s="13" t="n">
        <v>0</v>
      </c>
      <c r="I10" s="13" t="n">
        <v>0</v>
      </c>
      <c r="J10" s="13" t="n">
        <v>0</v>
      </c>
      <c r="K10" s="13" t="n">
        <v>0</v>
      </c>
      <c r="L10" s="13" t="n">
        <v>0</v>
      </c>
      <c r="M10" s="13" t="n">
        <v>0</v>
      </c>
      <c r="N10" s="13" t="n">
        <v>0</v>
      </c>
      <c r="O10" s="13" t="n">
        <v>361639.93</v>
      </c>
      <c r="P10" s="13" t="n">
        <v>0</v>
      </c>
      <c r="Q10" s="13" t="n">
        <v>0</v>
      </c>
      <c r="R10" s="13" t="n">
        <v>0</v>
      </c>
      <c r="S10" s="13" t="n">
        <v>3393.41</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4" t="n">
        <v>1076889.36</v>
      </c>
      <c r="BF10" s="14" t="n">
        <v>0</v>
      </c>
    </row>
    <row r="11" customFormat="false" ht="15.75" hidden="false" customHeight="false" outlineLevel="0" collapsed="false">
      <c r="A11" s="11" t="n">
        <v>5</v>
      </c>
      <c r="B11" s="12" t="s">
        <v>40</v>
      </c>
      <c r="C11" s="13" t="n">
        <v>1598745.17</v>
      </c>
      <c r="D11" s="13" t="n">
        <v>0</v>
      </c>
      <c r="E11" s="13" t="n">
        <v>0</v>
      </c>
      <c r="F11" s="13" t="n">
        <v>0</v>
      </c>
      <c r="G11" s="13" t="n">
        <v>0</v>
      </c>
      <c r="H11" s="13" t="n">
        <v>0</v>
      </c>
      <c r="I11" s="13" t="n">
        <v>2336221.9386192</v>
      </c>
      <c r="J11" s="13" t="n">
        <v>0</v>
      </c>
      <c r="K11" s="13" t="n">
        <v>0</v>
      </c>
      <c r="L11" s="13" t="n">
        <v>0</v>
      </c>
      <c r="M11" s="13" t="n">
        <v>19708.52</v>
      </c>
      <c r="N11" s="13" t="n">
        <v>0</v>
      </c>
      <c r="O11" s="13" t="n">
        <v>513014.34</v>
      </c>
      <c r="P11" s="13" t="n">
        <v>0</v>
      </c>
      <c r="Q11" s="13" t="n">
        <v>224113.04</v>
      </c>
      <c r="R11" s="13" t="n">
        <v>0</v>
      </c>
      <c r="S11" s="13" t="n">
        <v>0</v>
      </c>
      <c r="T11" s="13" t="n">
        <v>0</v>
      </c>
      <c r="U11" s="13" t="n">
        <v>0</v>
      </c>
      <c r="V11" s="13" t="n">
        <v>0</v>
      </c>
      <c r="W11" s="13" t="n">
        <v>0</v>
      </c>
      <c r="X11" s="13" t="n">
        <v>0</v>
      </c>
      <c r="Y11" s="13" t="n">
        <v>7139.98</v>
      </c>
      <c r="Z11" s="13" t="n">
        <v>0</v>
      </c>
      <c r="AA11" s="13" t="n">
        <v>62319.2</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4" t="n">
        <v>4761262.1886192</v>
      </c>
      <c r="BF11" s="14" t="n">
        <v>0</v>
      </c>
    </row>
    <row r="12" customFormat="false" ht="15.75" hidden="false" customHeight="false" outlineLevel="0" collapsed="false">
      <c r="A12" s="11" t="n">
        <v>6</v>
      </c>
      <c r="B12" s="12" t="s">
        <v>41</v>
      </c>
      <c r="C12" s="13" t="n">
        <v>473493.92</v>
      </c>
      <c r="D12" s="13" t="n">
        <v>0</v>
      </c>
      <c r="E12" s="13" t="n">
        <v>10805</v>
      </c>
      <c r="F12" s="13" t="n">
        <v>0</v>
      </c>
      <c r="G12" s="13" t="n">
        <v>248171.54</v>
      </c>
      <c r="H12" s="13" t="n">
        <v>0</v>
      </c>
      <c r="I12" s="13" t="n">
        <v>758091.9209378</v>
      </c>
      <c r="J12" s="13" t="n">
        <v>0</v>
      </c>
      <c r="K12" s="13" t="n">
        <v>923465.56</v>
      </c>
      <c r="L12" s="13" t="n">
        <v>0</v>
      </c>
      <c r="M12" s="13" t="n">
        <v>56841</v>
      </c>
      <c r="N12" s="13" t="n">
        <v>0</v>
      </c>
      <c r="O12" s="13" t="n">
        <v>10638.05</v>
      </c>
      <c r="P12" s="13" t="n">
        <v>0</v>
      </c>
      <c r="Q12" s="13" t="n">
        <v>6571.81</v>
      </c>
      <c r="R12" s="13" t="n">
        <v>0</v>
      </c>
      <c r="S12" s="13" t="n">
        <v>0</v>
      </c>
      <c r="T12" s="13" t="n">
        <v>0</v>
      </c>
      <c r="U12" s="13" t="n">
        <v>0</v>
      </c>
      <c r="V12" s="13" t="n">
        <v>0</v>
      </c>
      <c r="W12" s="13" t="n">
        <v>0</v>
      </c>
      <c r="X12" s="13" t="n">
        <v>0</v>
      </c>
      <c r="Y12" s="13" t="n">
        <v>16369.6</v>
      </c>
      <c r="Z12" s="13" t="n">
        <v>0</v>
      </c>
      <c r="AA12" s="13" t="n">
        <v>101417.13</v>
      </c>
      <c r="AB12" s="13" t="n">
        <v>0</v>
      </c>
      <c r="AC12" s="13" t="n">
        <v>303.67</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4" t="n">
        <v>2606169.2009378</v>
      </c>
      <c r="BF12" s="14" t="n">
        <v>0</v>
      </c>
    </row>
    <row r="13" customFormat="false" ht="15.75" hidden="false" customHeight="false" outlineLevel="0" collapsed="false">
      <c r="A13" s="11" t="n">
        <v>7</v>
      </c>
      <c r="B13" s="12" t="s">
        <v>42</v>
      </c>
      <c r="C13" s="13" t="n">
        <v>3500213.94</v>
      </c>
      <c r="D13" s="13" t="n">
        <v>0</v>
      </c>
      <c r="E13" s="13" t="n">
        <v>15630</v>
      </c>
      <c r="F13" s="13" t="n">
        <v>0</v>
      </c>
      <c r="G13" s="13" t="n">
        <v>1584188.21</v>
      </c>
      <c r="H13" s="13" t="n">
        <v>0</v>
      </c>
      <c r="I13" s="13" t="n">
        <v>398819.22013915</v>
      </c>
      <c r="J13" s="13" t="n">
        <v>0</v>
      </c>
      <c r="K13" s="13" t="n">
        <v>3407565.93</v>
      </c>
      <c r="L13" s="13" t="n">
        <v>0</v>
      </c>
      <c r="M13" s="13" t="n">
        <v>789339.61</v>
      </c>
      <c r="N13" s="13" t="n">
        <v>0</v>
      </c>
      <c r="O13" s="13" t="n">
        <v>518149.78</v>
      </c>
      <c r="P13" s="13" t="n">
        <v>0</v>
      </c>
      <c r="Q13" s="13" t="n">
        <v>6760.15</v>
      </c>
      <c r="R13" s="13" t="n">
        <v>0</v>
      </c>
      <c r="S13" s="13" t="n">
        <v>88813.33</v>
      </c>
      <c r="T13" s="13" t="n">
        <v>0</v>
      </c>
      <c r="U13" s="13" t="n">
        <v>9010.4</v>
      </c>
      <c r="V13" s="13" t="n">
        <v>0</v>
      </c>
      <c r="W13" s="13" t="n">
        <v>0</v>
      </c>
      <c r="X13" s="13" t="n">
        <v>0</v>
      </c>
      <c r="Y13" s="13" t="n">
        <v>535741.49</v>
      </c>
      <c r="Z13" s="13" t="n">
        <v>0</v>
      </c>
      <c r="AA13" s="13" t="n">
        <v>29176.66</v>
      </c>
      <c r="AB13" s="13" t="n">
        <v>0</v>
      </c>
      <c r="AC13" s="13" t="n">
        <v>5718.67</v>
      </c>
      <c r="AD13" s="13" t="n">
        <v>0</v>
      </c>
      <c r="AE13" s="13" t="n">
        <v>0</v>
      </c>
      <c r="AF13" s="13" t="n">
        <v>0</v>
      </c>
      <c r="AG13" s="13" t="n">
        <v>29127.91</v>
      </c>
      <c r="AH13" s="13" t="n">
        <v>0</v>
      </c>
      <c r="AI13" s="13" t="n">
        <v>0</v>
      </c>
      <c r="AJ13" s="13" t="n">
        <v>0</v>
      </c>
      <c r="AK13" s="13" t="n">
        <v>0</v>
      </c>
      <c r="AL13" s="13" t="n">
        <v>0</v>
      </c>
      <c r="AM13" s="13" t="n">
        <v>0</v>
      </c>
      <c r="AN13" s="13" t="n">
        <v>0</v>
      </c>
      <c r="AO13" s="13" t="n">
        <v>0</v>
      </c>
      <c r="AP13" s="13" t="n">
        <v>0</v>
      </c>
      <c r="AQ13" s="13" t="n">
        <v>14668.73</v>
      </c>
      <c r="AR13" s="13" t="n">
        <v>0</v>
      </c>
      <c r="AS13" s="13" t="n">
        <v>0</v>
      </c>
      <c r="AT13" s="13" t="n">
        <v>0</v>
      </c>
      <c r="AU13" s="13" t="n">
        <v>0</v>
      </c>
      <c r="AV13" s="13" t="n">
        <v>0</v>
      </c>
      <c r="AW13" s="13" t="n">
        <v>0</v>
      </c>
      <c r="AX13" s="13" t="n">
        <v>0</v>
      </c>
      <c r="AY13" s="13" t="n">
        <v>0</v>
      </c>
      <c r="AZ13" s="13" t="n">
        <v>0</v>
      </c>
      <c r="BA13" s="13" t="n">
        <v>290</v>
      </c>
      <c r="BB13" s="13" t="n">
        <v>0</v>
      </c>
      <c r="BC13" s="13" t="n">
        <v>0</v>
      </c>
      <c r="BD13" s="13" t="n">
        <v>0</v>
      </c>
      <c r="BE13" s="14" t="n">
        <v>10933214.0301392</v>
      </c>
      <c r="BF13" s="14" t="n">
        <v>0</v>
      </c>
    </row>
    <row r="14" customFormat="false" ht="15.75" hidden="false" customHeight="false" outlineLevel="0" collapsed="false">
      <c r="A14" s="11" t="n">
        <v>8</v>
      </c>
      <c r="B14" s="12" t="s">
        <v>43</v>
      </c>
      <c r="C14" s="13" t="n">
        <v>22819734.71</v>
      </c>
      <c r="D14" s="13" t="n">
        <v>6753147.58</v>
      </c>
      <c r="E14" s="13" t="n">
        <v>1090715</v>
      </c>
      <c r="F14" s="13" t="n">
        <v>0</v>
      </c>
      <c r="G14" s="13" t="n">
        <v>14095173.67</v>
      </c>
      <c r="H14" s="13" t="n">
        <v>205140.72692368</v>
      </c>
      <c r="I14" s="13" t="n">
        <v>8283842.0307454</v>
      </c>
      <c r="J14" s="13" t="n">
        <v>0</v>
      </c>
      <c r="K14" s="13" t="n">
        <v>16997891.25</v>
      </c>
      <c r="L14" s="13" t="n">
        <v>0</v>
      </c>
      <c r="M14" s="13" t="n">
        <v>10125352.98</v>
      </c>
      <c r="N14" s="13" t="n">
        <v>0</v>
      </c>
      <c r="O14" s="13" t="n">
        <v>12172520.06</v>
      </c>
      <c r="P14" s="13" t="n">
        <v>0</v>
      </c>
      <c r="Q14" s="13" t="n">
        <v>144149.7</v>
      </c>
      <c r="R14" s="13" t="n">
        <v>0</v>
      </c>
      <c r="S14" s="13" t="n">
        <v>14586030.97</v>
      </c>
      <c r="T14" s="13" t="n">
        <v>0</v>
      </c>
      <c r="U14" s="13" t="n">
        <v>238560.22</v>
      </c>
      <c r="V14" s="13" t="n">
        <v>0</v>
      </c>
      <c r="W14" s="13" t="n">
        <v>20863142.34</v>
      </c>
      <c r="X14" s="13" t="n">
        <v>0</v>
      </c>
      <c r="Y14" s="13" t="n">
        <v>9709739.63</v>
      </c>
      <c r="Z14" s="13" t="n">
        <v>0</v>
      </c>
      <c r="AA14" s="13" t="n">
        <v>699478.47</v>
      </c>
      <c r="AB14" s="13" t="n">
        <v>0</v>
      </c>
      <c r="AC14" s="13" t="n">
        <v>918094.18</v>
      </c>
      <c r="AD14" s="13" t="n">
        <v>0</v>
      </c>
      <c r="AE14" s="13" t="n">
        <v>0</v>
      </c>
      <c r="AF14" s="13" t="n">
        <v>0</v>
      </c>
      <c r="AG14" s="13" t="n">
        <v>2415114.62</v>
      </c>
      <c r="AH14" s="13" t="n">
        <v>0</v>
      </c>
      <c r="AI14" s="13" t="n">
        <v>0</v>
      </c>
      <c r="AJ14" s="13" t="n">
        <v>0</v>
      </c>
      <c r="AK14" s="13" t="n">
        <v>991.4</v>
      </c>
      <c r="AL14" s="13" t="n">
        <v>0</v>
      </c>
      <c r="AM14" s="13" t="n">
        <v>1383266.75</v>
      </c>
      <c r="AN14" s="13" t="n">
        <v>0</v>
      </c>
      <c r="AO14" s="13" t="n">
        <v>0</v>
      </c>
      <c r="AP14" s="13" t="n">
        <v>0</v>
      </c>
      <c r="AQ14" s="13" t="n">
        <v>729251.28</v>
      </c>
      <c r="AR14" s="13" t="n">
        <v>0</v>
      </c>
      <c r="AS14" s="13" t="n">
        <v>0</v>
      </c>
      <c r="AT14" s="13" t="n">
        <v>0</v>
      </c>
      <c r="AU14" s="13" t="n">
        <v>0</v>
      </c>
      <c r="AV14" s="13" t="n">
        <v>0</v>
      </c>
      <c r="AW14" s="13" t="n">
        <v>22230.76</v>
      </c>
      <c r="AX14" s="13" t="n">
        <v>0</v>
      </c>
      <c r="AY14" s="13" t="n">
        <v>80018.55</v>
      </c>
      <c r="AZ14" s="13" t="n">
        <v>0</v>
      </c>
      <c r="BA14" s="13" t="n">
        <v>655</v>
      </c>
      <c r="BB14" s="13" t="n">
        <v>0</v>
      </c>
      <c r="BC14" s="13" t="n">
        <v>0</v>
      </c>
      <c r="BD14" s="13" t="n">
        <v>0</v>
      </c>
      <c r="BE14" s="14" t="n">
        <v>137375953.570745</v>
      </c>
      <c r="BF14" s="14" t="n">
        <v>6958288.30692368</v>
      </c>
    </row>
    <row r="15" customFormat="false" ht="15.75" hidden="false" customHeight="false" outlineLevel="0" collapsed="false">
      <c r="A15" s="17" t="s">
        <v>44</v>
      </c>
      <c r="B15" s="16" t="s">
        <v>45</v>
      </c>
      <c r="C15" s="13" t="n">
        <v>22819734.71</v>
      </c>
      <c r="D15" s="13" t="n">
        <v>6753147.58</v>
      </c>
      <c r="E15" s="13" t="n">
        <v>338675</v>
      </c>
      <c r="F15" s="13" t="n">
        <v>0</v>
      </c>
      <c r="G15" s="13" t="n">
        <v>5280229.49</v>
      </c>
      <c r="H15" s="13" t="n">
        <v>199956.025</v>
      </c>
      <c r="I15" s="13" t="n">
        <v>4320372.2393745</v>
      </c>
      <c r="J15" s="13" t="n">
        <v>0</v>
      </c>
      <c r="K15" s="13" t="n">
        <v>4006532.18</v>
      </c>
      <c r="L15" s="13" t="n">
        <v>0</v>
      </c>
      <c r="M15" s="13" t="n">
        <v>0</v>
      </c>
      <c r="N15" s="13" t="n">
        <v>0</v>
      </c>
      <c r="O15" s="13" t="n">
        <v>4421743.58</v>
      </c>
      <c r="P15" s="13" t="n">
        <v>0</v>
      </c>
      <c r="Q15" s="13" t="n">
        <v>129115</v>
      </c>
      <c r="R15" s="13" t="n">
        <v>0</v>
      </c>
      <c r="S15" s="13" t="n">
        <v>13520106.84</v>
      </c>
      <c r="T15" s="13" t="n">
        <v>0</v>
      </c>
      <c r="U15" s="13" t="n">
        <v>0</v>
      </c>
      <c r="V15" s="13" t="n">
        <v>0</v>
      </c>
      <c r="W15" s="13" t="n">
        <v>20863142.34</v>
      </c>
      <c r="X15" s="13" t="n">
        <v>0</v>
      </c>
      <c r="Y15" s="13" t="n">
        <v>5048836.46</v>
      </c>
      <c r="Z15" s="13" t="n">
        <v>0</v>
      </c>
      <c r="AA15" s="13" t="n">
        <v>683039.83</v>
      </c>
      <c r="AB15" s="13" t="n">
        <v>0</v>
      </c>
      <c r="AC15" s="13" t="n">
        <v>918094.18</v>
      </c>
      <c r="AD15" s="13" t="n">
        <v>0</v>
      </c>
      <c r="AE15" s="13" t="n">
        <v>0</v>
      </c>
      <c r="AF15" s="13" t="n">
        <v>0</v>
      </c>
      <c r="AG15" s="13" t="n">
        <v>639286.93</v>
      </c>
      <c r="AH15" s="13" t="n">
        <v>0</v>
      </c>
      <c r="AI15" s="13" t="n">
        <v>0</v>
      </c>
      <c r="AJ15" s="13" t="n">
        <v>0</v>
      </c>
      <c r="AK15" s="13" t="n">
        <v>0</v>
      </c>
      <c r="AL15" s="13" t="n">
        <v>0</v>
      </c>
      <c r="AM15" s="13" t="n">
        <v>8136</v>
      </c>
      <c r="AN15" s="13" t="n">
        <v>0</v>
      </c>
      <c r="AO15" s="13" t="n">
        <v>0</v>
      </c>
      <c r="AP15" s="13" t="n">
        <v>0</v>
      </c>
      <c r="AQ15" s="13" t="n">
        <v>726095.5</v>
      </c>
      <c r="AR15" s="13" t="n">
        <v>0</v>
      </c>
      <c r="AS15" s="13" t="n">
        <v>0</v>
      </c>
      <c r="AT15" s="13" t="n">
        <v>0</v>
      </c>
      <c r="AU15" s="13" t="n">
        <v>0</v>
      </c>
      <c r="AV15" s="13" t="n">
        <v>0</v>
      </c>
      <c r="AW15" s="13" t="n">
        <v>22230.76</v>
      </c>
      <c r="AX15" s="13" t="n">
        <v>0</v>
      </c>
      <c r="AY15" s="13" t="n">
        <v>67939.19</v>
      </c>
      <c r="AZ15" s="13" t="n">
        <v>0</v>
      </c>
      <c r="BA15" s="13" t="n">
        <v>655</v>
      </c>
      <c r="BB15" s="13" t="n">
        <v>0</v>
      </c>
      <c r="BC15" s="13" t="n">
        <v>0</v>
      </c>
      <c r="BD15" s="13" t="n">
        <v>0</v>
      </c>
      <c r="BE15" s="14" t="n">
        <v>83813965.2293745</v>
      </c>
      <c r="BF15" s="14" t="n">
        <v>6953103.605</v>
      </c>
    </row>
    <row r="16" customFormat="false" ht="15.75" hidden="false" customHeight="false" outlineLevel="0" collapsed="false">
      <c r="A16" s="17" t="s">
        <v>46</v>
      </c>
      <c r="B16" s="16" t="s">
        <v>47</v>
      </c>
      <c r="C16" s="13" t="n">
        <v>0</v>
      </c>
      <c r="D16" s="13" t="n">
        <v>0</v>
      </c>
      <c r="E16" s="13" t="n">
        <v>417988</v>
      </c>
      <c r="F16" s="13" t="n">
        <v>0</v>
      </c>
      <c r="G16" s="13" t="n">
        <v>6098262.91</v>
      </c>
      <c r="H16" s="13" t="n">
        <v>0</v>
      </c>
      <c r="I16" s="13" t="n">
        <v>2647150.8804187</v>
      </c>
      <c r="J16" s="13" t="n">
        <v>0</v>
      </c>
      <c r="K16" s="13" t="n">
        <v>9629072.58</v>
      </c>
      <c r="L16" s="13" t="n">
        <v>0</v>
      </c>
      <c r="M16" s="13" t="n">
        <v>8552755.85</v>
      </c>
      <c r="N16" s="13" t="n">
        <v>0</v>
      </c>
      <c r="O16" s="13" t="n">
        <v>4509434.44</v>
      </c>
      <c r="P16" s="13" t="n">
        <v>0</v>
      </c>
      <c r="Q16" s="13" t="n">
        <v>0</v>
      </c>
      <c r="R16" s="13" t="n">
        <v>0</v>
      </c>
      <c r="S16" s="13" t="n">
        <v>209610.17</v>
      </c>
      <c r="T16" s="13" t="n">
        <v>0</v>
      </c>
      <c r="U16" s="13" t="n">
        <v>238560.22</v>
      </c>
      <c r="V16" s="13" t="n">
        <v>0</v>
      </c>
      <c r="W16" s="13" t="n">
        <v>0</v>
      </c>
      <c r="X16" s="13" t="n">
        <v>0</v>
      </c>
      <c r="Y16" s="13" t="n">
        <v>3037474.32</v>
      </c>
      <c r="Z16" s="13" t="n">
        <v>0</v>
      </c>
      <c r="AA16" s="13" t="n">
        <v>0</v>
      </c>
      <c r="AB16" s="13" t="n">
        <v>0</v>
      </c>
      <c r="AC16" s="13" t="n">
        <v>0</v>
      </c>
      <c r="AD16" s="13" t="n">
        <v>0</v>
      </c>
      <c r="AE16" s="13" t="n">
        <v>0</v>
      </c>
      <c r="AF16" s="13" t="n">
        <v>0</v>
      </c>
      <c r="AG16" s="13" t="n">
        <v>1775827.69</v>
      </c>
      <c r="AH16" s="13" t="n">
        <v>0</v>
      </c>
      <c r="AI16" s="13" t="n">
        <v>0</v>
      </c>
      <c r="AJ16" s="13" t="n">
        <v>0</v>
      </c>
      <c r="AK16" s="13" t="n">
        <v>991.4</v>
      </c>
      <c r="AL16" s="13" t="n">
        <v>0</v>
      </c>
      <c r="AM16" s="13" t="n">
        <v>1375130.75</v>
      </c>
      <c r="AN16" s="13" t="n">
        <v>0</v>
      </c>
      <c r="AO16" s="13" t="n">
        <v>0</v>
      </c>
      <c r="AP16" s="13" t="n">
        <v>0</v>
      </c>
      <c r="AQ16" s="13" t="n">
        <v>3155.78</v>
      </c>
      <c r="AR16" s="13" t="n">
        <v>0</v>
      </c>
      <c r="AS16" s="13" t="n">
        <v>0</v>
      </c>
      <c r="AT16" s="13" t="n">
        <v>0</v>
      </c>
      <c r="AU16" s="13" t="n">
        <v>0</v>
      </c>
      <c r="AV16" s="13" t="n">
        <v>0</v>
      </c>
      <c r="AW16" s="13" t="n">
        <v>0</v>
      </c>
      <c r="AX16" s="13" t="n">
        <v>0</v>
      </c>
      <c r="AY16" s="13" t="n">
        <v>875.83</v>
      </c>
      <c r="AZ16" s="13" t="n">
        <v>0</v>
      </c>
      <c r="BA16" s="13" t="n">
        <v>0</v>
      </c>
      <c r="BB16" s="13" t="n">
        <v>0</v>
      </c>
      <c r="BC16" s="13" t="n">
        <v>0</v>
      </c>
      <c r="BD16" s="13" t="n">
        <v>0</v>
      </c>
      <c r="BE16" s="14" t="n">
        <v>38496290.8204187</v>
      </c>
      <c r="BF16" s="14" t="n">
        <v>0</v>
      </c>
    </row>
    <row r="17" customFormat="false" ht="15.75" hidden="false" customHeight="false" outlineLevel="0" collapsed="false">
      <c r="A17" s="17" t="s">
        <v>48</v>
      </c>
      <c r="B17" s="16" t="s">
        <v>49</v>
      </c>
      <c r="C17" s="13" t="n">
        <v>0</v>
      </c>
      <c r="D17" s="13" t="n">
        <v>0</v>
      </c>
      <c r="E17" s="13" t="n">
        <v>7536</v>
      </c>
      <c r="F17" s="13" t="n">
        <v>0</v>
      </c>
      <c r="G17" s="13" t="n">
        <v>1210077.19</v>
      </c>
      <c r="H17" s="13" t="n">
        <v>5184.70192368</v>
      </c>
      <c r="I17" s="13" t="n">
        <v>67802.4209522</v>
      </c>
      <c r="J17" s="13" t="n">
        <v>0</v>
      </c>
      <c r="K17" s="13" t="n">
        <v>1653008.99</v>
      </c>
      <c r="L17" s="13" t="n">
        <v>0</v>
      </c>
      <c r="M17" s="13" t="n">
        <v>45410.44</v>
      </c>
      <c r="N17" s="13" t="n">
        <v>0</v>
      </c>
      <c r="O17" s="13" t="n">
        <v>955895.89</v>
      </c>
      <c r="P17" s="13" t="n">
        <v>0</v>
      </c>
      <c r="Q17" s="13" t="n">
        <v>438.75</v>
      </c>
      <c r="R17" s="13" t="n">
        <v>0</v>
      </c>
      <c r="S17" s="13" t="n">
        <v>657355.27</v>
      </c>
      <c r="T17" s="13" t="n">
        <v>0</v>
      </c>
      <c r="U17" s="13" t="n">
        <v>0</v>
      </c>
      <c r="V17" s="13" t="n">
        <v>0</v>
      </c>
      <c r="W17" s="13" t="n">
        <v>0</v>
      </c>
      <c r="X17" s="13" t="n">
        <v>0</v>
      </c>
      <c r="Y17" s="13" t="n">
        <v>828384.22</v>
      </c>
      <c r="Z17" s="13" t="n">
        <v>0</v>
      </c>
      <c r="AA17" s="13" t="n">
        <v>13890.56</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11203.53</v>
      </c>
      <c r="AZ17" s="13" t="n">
        <v>0</v>
      </c>
      <c r="BA17" s="13" t="n">
        <v>0</v>
      </c>
      <c r="BB17" s="13" t="n">
        <v>0</v>
      </c>
      <c r="BC17" s="13" t="n">
        <v>0</v>
      </c>
      <c r="BD17" s="13" t="n">
        <v>0</v>
      </c>
      <c r="BE17" s="14" t="n">
        <v>5451003.2609522</v>
      </c>
      <c r="BF17" s="14" t="n">
        <v>5184.70192368</v>
      </c>
    </row>
    <row r="18" customFormat="false" ht="15.75" hidden="false" customHeight="false" outlineLevel="0" collapsed="false">
      <c r="A18" s="17" t="s">
        <v>50</v>
      </c>
      <c r="B18" s="16" t="s">
        <v>51</v>
      </c>
      <c r="C18" s="13" t="n">
        <v>0</v>
      </c>
      <c r="D18" s="13" t="n">
        <v>0</v>
      </c>
      <c r="E18" s="13" t="n">
        <v>326516</v>
      </c>
      <c r="F18" s="13" t="n">
        <v>0</v>
      </c>
      <c r="G18" s="13" t="n">
        <v>1506604.08</v>
      </c>
      <c r="H18" s="13" t="n">
        <v>0</v>
      </c>
      <c r="I18" s="13" t="n">
        <v>1248516.49</v>
      </c>
      <c r="J18" s="13" t="n">
        <v>0</v>
      </c>
      <c r="K18" s="13" t="n">
        <v>1709277.5</v>
      </c>
      <c r="L18" s="13" t="n">
        <v>0</v>
      </c>
      <c r="M18" s="13" t="n">
        <v>1527186.69</v>
      </c>
      <c r="N18" s="13" t="n">
        <v>0</v>
      </c>
      <c r="O18" s="13" t="n">
        <v>2285446.15</v>
      </c>
      <c r="P18" s="13" t="n">
        <v>0</v>
      </c>
      <c r="Q18" s="13" t="n">
        <v>14595.95</v>
      </c>
      <c r="R18" s="13" t="n">
        <v>0</v>
      </c>
      <c r="S18" s="13" t="n">
        <v>198958.69</v>
      </c>
      <c r="T18" s="13" t="n">
        <v>0</v>
      </c>
      <c r="U18" s="13" t="n">
        <v>0</v>
      </c>
      <c r="V18" s="13" t="n">
        <v>0</v>
      </c>
      <c r="W18" s="13" t="n">
        <v>0</v>
      </c>
      <c r="X18" s="13" t="n">
        <v>0</v>
      </c>
      <c r="Y18" s="13" t="n">
        <v>795044.63</v>
      </c>
      <c r="Z18" s="13" t="n">
        <v>0</v>
      </c>
      <c r="AA18" s="13" t="n">
        <v>2548.08</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4" t="n">
        <v>9614694.26</v>
      </c>
      <c r="BF18" s="14" t="n">
        <v>0</v>
      </c>
    </row>
    <row r="19" customFormat="false" ht="15.75" hidden="false" customHeight="false" outlineLevel="0" collapsed="false">
      <c r="A19" s="18" t="n">
        <v>9</v>
      </c>
      <c r="B19" s="12" t="s">
        <v>52</v>
      </c>
      <c r="C19" s="13" t="n">
        <v>3425824.26</v>
      </c>
      <c r="D19" s="13" t="n">
        <v>293374.5</v>
      </c>
      <c r="E19" s="13" t="n">
        <v>797249</v>
      </c>
      <c r="F19" s="13" t="n">
        <v>0</v>
      </c>
      <c r="G19" s="13" t="n">
        <v>1364154.77</v>
      </c>
      <c r="H19" s="13" t="n">
        <v>0</v>
      </c>
      <c r="I19" s="13" t="n">
        <v>13080.64</v>
      </c>
      <c r="J19" s="13" t="n">
        <v>0</v>
      </c>
      <c r="K19" s="13" t="n">
        <v>1056778.54</v>
      </c>
      <c r="L19" s="13" t="n">
        <v>0</v>
      </c>
      <c r="M19" s="13" t="n">
        <v>704276.83</v>
      </c>
      <c r="N19" s="13" t="n">
        <v>0</v>
      </c>
      <c r="O19" s="13" t="n">
        <v>238847.92</v>
      </c>
      <c r="P19" s="13" t="n">
        <v>0</v>
      </c>
      <c r="Q19" s="13" t="n">
        <v>548694.44</v>
      </c>
      <c r="R19" s="13" t="n">
        <v>0</v>
      </c>
      <c r="S19" s="13" t="n">
        <v>187514.95</v>
      </c>
      <c r="T19" s="13" t="n">
        <v>0</v>
      </c>
      <c r="U19" s="13" t="n">
        <v>0</v>
      </c>
      <c r="V19" s="13" t="n">
        <v>0</v>
      </c>
      <c r="W19" s="13" t="n">
        <v>56926.07</v>
      </c>
      <c r="X19" s="13" t="n">
        <v>0</v>
      </c>
      <c r="Y19" s="13" t="n">
        <v>1738352.27</v>
      </c>
      <c r="Z19" s="13" t="n">
        <v>0</v>
      </c>
      <c r="AA19" s="13" t="n">
        <v>70897.14</v>
      </c>
      <c r="AB19" s="13" t="n">
        <v>0</v>
      </c>
      <c r="AC19" s="13" t="n">
        <v>275398.929999999</v>
      </c>
      <c r="AD19" s="13" t="n">
        <v>0</v>
      </c>
      <c r="AE19" s="13" t="n">
        <v>0</v>
      </c>
      <c r="AF19" s="13" t="n">
        <v>0</v>
      </c>
      <c r="AG19" s="13" t="n">
        <v>0</v>
      </c>
      <c r="AH19" s="13" t="n">
        <v>0</v>
      </c>
      <c r="AI19" s="13" t="n">
        <v>0</v>
      </c>
      <c r="AJ19" s="13" t="n">
        <v>0</v>
      </c>
      <c r="AK19" s="13" t="n">
        <v>0</v>
      </c>
      <c r="AL19" s="13" t="n">
        <v>0</v>
      </c>
      <c r="AM19" s="13" t="n">
        <v>11568.17</v>
      </c>
      <c r="AN19" s="13" t="n">
        <v>0</v>
      </c>
      <c r="AO19" s="13" t="n">
        <v>0</v>
      </c>
      <c r="AP19" s="13" t="n">
        <v>0</v>
      </c>
      <c r="AQ19" s="13" t="n">
        <v>46153.36</v>
      </c>
      <c r="AR19" s="13" t="n">
        <v>0</v>
      </c>
      <c r="AS19" s="13" t="n">
        <v>0</v>
      </c>
      <c r="AT19" s="13" t="n">
        <v>0</v>
      </c>
      <c r="AU19" s="13" t="n">
        <v>0</v>
      </c>
      <c r="AV19" s="13" t="n">
        <v>0</v>
      </c>
      <c r="AW19" s="13" t="n">
        <v>0</v>
      </c>
      <c r="AX19" s="13" t="n">
        <v>0</v>
      </c>
      <c r="AY19" s="13" t="n">
        <v>7581.01</v>
      </c>
      <c r="AZ19" s="13" t="n">
        <v>0</v>
      </c>
      <c r="BA19" s="13" t="n">
        <v>365</v>
      </c>
      <c r="BB19" s="13" t="n">
        <v>0</v>
      </c>
      <c r="BC19" s="13" t="n">
        <v>0</v>
      </c>
      <c r="BD19" s="13" t="n">
        <v>0</v>
      </c>
      <c r="BE19" s="14" t="n">
        <v>10543663.3</v>
      </c>
      <c r="BF19" s="14" t="n">
        <v>293374.5</v>
      </c>
    </row>
    <row r="20" customFormat="false" ht="15.75" hidden="false" customHeight="false" outlineLevel="0" collapsed="false">
      <c r="A20" s="17" t="s">
        <v>53</v>
      </c>
      <c r="B20" s="16" t="s">
        <v>54</v>
      </c>
      <c r="C20" s="13" t="n">
        <v>3425824.26</v>
      </c>
      <c r="D20" s="13" t="n">
        <v>293374.5</v>
      </c>
      <c r="E20" s="13" t="n">
        <v>792687</v>
      </c>
      <c r="F20" s="13" t="n">
        <v>0</v>
      </c>
      <c r="G20" s="13" t="n">
        <v>1190825.88</v>
      </c>
      <c r="H20" s="13" t="n">
        <v>0</v>
      </c>
      <c r="I20" s="13" t="n">
        <v>0</v>
      </c>
      <c r="J20" s="13" t="n">
        <v>0</v>
      </c>
      <c r="K20" s="13" t="n">
        <v>1024026.56</v>
      </c>
      <c r="L20" s="13" t="n">
        <v>0</v>
      </c>
      <c r="M20" s="13" t="n">
        <v>661401.89</v>
      </c>
      <c r="N20" s="13" t="n">
        <v>0</v>
      </c>
      <c r="O20" s="13" t="n">
        <v>191333.67</v>
      </c>
      <c r="P20" s="13" t="n">
        <v>0</v>
      </c>
      <c r="Q20" s="13" t="n">
        <v>548360.37</v>
      </c>
      <c r="R20" s="13" t="n">
        <v>0</v>
      </c>
      <c r="S20" s="13" t="n">
        <v>131549.05</v>
      </c>
      <c r="T20" s="13" t="n">
        <v>0</v>
      </c>
      <c r="U20" s="13" t="n">
        <v>0</v>
      </c>
      <c r="V20" s="13" t="n">
        <v>0</v>
      </c>
      <c r="W20" s="13" t="n">
        <v>56926.07</v>
      </c>
      <c r="X20" s="13" t="n">
        <v>0</v>
      </c>
      <c r="Y20" s="13" t="n">
        <v>1727791.48</v>
      </c>
      <c r="Z20" s="13" t="n">
        <v>0</v>
      </c>
      <c r="AA20" s="13" t="n">
        <v>70897.14</v>
      </c>
      <c r="AB20" s="13" t="n">
        <v>0</v>
      </c>
      <c r="AC20" s="13" t="n">
        <v>275398.929999999</v>
      </c>
      <c r="AD20" s="13" t="n">
        <v>0</v>
      </c>
      <c r="AE20" s="13" t="n">
        <v>0</v>
      </c>
      <c r="AF20" s="13" t="n">
        <v>0</v>
      </c>
      <c r="AG20" s="13" t="n">
        <v>0</v>
      </c>
      <c r="AH20" s="13" t="n">
        <v>0</v>
      </c>
      <c r="AI20" s="13" t="n">
        <v>0</v>
      </c>
      <c r="AJ20" s="13" t="n">
        <v>0</v>
      </c>
      <c r="AK20" s="13" t="n">
        <v>0</v>
      </c>
      <c r="AL20" s="13" t="n">
        <v>0</v>
      </c>
      <c r="AM20" s="13" t="n">
        <v>11568.17</v>
      </c>
      <c r="AN20" s="13" t="n">
        <v>0</v>
      </c>
      <c r="AO20" s="13" t="n">
        <v>0</v>
      </c>
      <c r="AP20" s="13" t="n">
        <v>0</v>
      </c>
      <c r="AQ20" s="13" t="n">
        <v>46153.36</v>
      </c>
      <c r="AR20" s="13" t="n">
        <v>0</v>
      </c>
      <c r="AS20" s="13" t="n">
        <v>0</v>
      </c>
      <c r="AT20" s="13" t="n">
        <v>0</v>
      </c>
      <c r="AU20" s="13" t="n">
        <v>0</v>
      </c>
      <c r="AV20" s="13" t="n">
        <v>0</v>
      </c>
      <c r="AW20" s="13" t="n">
        <v>0</v>
      </c>
      <c r="AX20" s="13" t="n">
        <v>0</v>
      </c>
      <c r="AY20" s="13" t="n">
        <v>7581.01</v>
      </c>
      <c r="AZ20" s="13" t="n">
        <v>0</v>
      </c>
      <c r="BA20" s="13" t="n">
        <v>365</v>
      </c>
      <c r="BB20" s="13" t="n">
        <v>0</v>
      </c>
      <c r="BC20" s="13" t="n">
        <v>0</v>
      </c>
      <c r="BD20" s="13" t="n">
        <v>0</v>
      </c>
      <c r="BE20" s="14" t="n">
        <v>10162689.84</v>
      </c>
      <c r="BF20" s="14" t="n">
        <v>293374.5</v>
      </c>
    </row>
    <row r="21" customFormat="false" ht="15.75" hidden="false" customHeight="false" outlineLevel="0" collapsed="false">
      <c r="A21" s="17" t="s">
        <v>55</v>
      </c>
      <c r="B21" s="16" t="s">
        <v>56</v>
      </c>
      <c r="C21" s="13" t="n">
        <v>0</v>
      </c>
      <c r="D21" s="13" t="n">
        <v>0</v>
      </c>
      <c r="E21" s="13" t="n">
        <v>4562</v>
      </c>
      <c r="F21" s="13" t="n">
        <v>0</v>
      </c>
      <c r="G21" s="13" t="n">
        <v>173328.89</v>
      </c>
      <c r="H21" s="13" t="n">
        <v>0</v>
      </c>
      <c r="I21" s="13" t="n">
        <v>13080.64</v>
      </c>
      <c r="J21" s="13" t="n">
        <v>0</v>
      </c>
      <c r="K21" s="13" t="n">
        <v>32751.98</v>
      </c>
      <c r="L21" s="13" t="n">
        <v>0</v>
      </c>
      <c r="M21" s="13" t="n">
        <v>42874.94</v>
      </c>
      <c r="N21" s="13" t="n">
        <v>0</v>
      </c>
      <c r="O21" s="13" t="n">
        <v>47514.25</v>
      </c>
      <c r="P21" s="13" t="n">
        <v>0</v>
      </c>
      <c r="Q21" s="13" t="n">
        <v>334.07</v>
      </c>
      <c r="R21" s="13" t="n">
        <v>0</v>
      </c>
      <c r="S21" s="13" t="n">
        <v>55965.9</v>
      </c>
      <c r="T21" s="13" t="n">
        <v>0</v>
      </c>
      <c r="U21" s="13" t="n">
        <v>0</v>
      </c>
      <c r="V21" s="13" t="n">
        <v>0</v>
      </c>
      <c r="W21" s="13" t="n">
        <v>0</v>
      </c>
      <c r="X21" s="13" t="n">
        <v>0</v>
      </c>
      <c r="Y21" s="13" t="n">
        <v>10560.79</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4" t="n">
        <v>380973.46</v>
      </c>
      <c r="BF21" s="14" t="n">
        <v>0</v>
      </c>
    </row>
    <row r="22" customFormat="false" ht="15.75" hidden="false" customHeight="false" outlineLevel="0" collapsed="false">
      <c r="A22" s="11" t="n">
        <v>10</v>
      </c>
      <c r="B22" s="19" t="s">
        <v>57</v>
      </c>
      <c r="C22" s="13" t="n">
        <v>22041644.59</v>
      </c>
      <c r="D22" s="13" t="n">
        <v>0</v>
      </c>
      <c r="E22" s="13" t="n">
        <v>83643119</v>
      </c>
      <c r="F22" s="13" t="n">
        <v>0</v>
      </c>
      <c r="G22" s="13" t="n">
        <v>29073296.44</v>
      </c>
      <c r="H22" s="13" t="n">
        <v>0</v>
      </c>
      <c r="I22" s="13" t="n">
        <v>22956736.0577743</v>
      </c>
      <c r="J22" s="13" t="n">
        <v>0</v>
      </c>
      <c r="K22" s="13" t="n">
        <v>10774704.64</v>
      </c>
      <c r="L22" s="13" t="n">
        <v>0</v>
      </c>
      <c r="M22" s="13" t="n">
        <v>35682085.68</v>
      </c>
      <c r="N22" s="13" t="n">
        <v>0</v>
      </c>
      <c r="O22" s="13" t="n">
        <v>15319812.43</v>
      </c>
      <c r="P22" s="13" t="n">
        <v>0</v>
      </c>
      <c r="Q22" s="13" t="n">
        <v>40434707.82</v>
      </c>
      <c r="R22" s="13" t="n">
        <v>0</v>
      </c>
      <c r="S22" s="13" t="n">
        <v>33997363.22</v>
      </c>
      <c r="T22" s="13" t="n">
        <v>0</v>
      </c>
      <c r="U22" s="13" t="n">
        <v>36761934.126519</v>
      </c>
      <c r="V22" s="13" t="n">
        <v>0</v>
      </c>
      <c r="W22" s="13" t="n">
        <v>134682.14</v>
      </c>
      <c r="X22" s="13" t="n">
        <v>0</v>
      </c>
      <c r="Y22" s="13" t="n">
        <v>4684403.99</v>
      </c>
      <c r="Z22" s="13" t="n">
        <v>0</v>
      </c>
      <c r="AA22" s="13" t="n">
        <v>3031100.20999987</v>
      </c>
      <c r="AB22" s="13" t="n">
        <v>0</v>
      </c>
      <c r="AC22" s="13" t="n">
        <v>0</v>
      </c>
      <c r="AD22" s="13" t="n">
        <v>0</v>
      </c>
      <c r="AE22" s="13" t="n">
        <v>0</v>
      </c>
      <c r="AF22" s="13" t="n">
        <v>0</v>
      </c>
      <c r="AG22" s="13" t="n">
        <v>4234649.23</v>
      </c>
      <c r="AH22" s="13" t="n">
        <v>0</v>
      </c>
      <c r="AI22" s="13" t="n">
        <v>0</v>
      </c>
      <c r="AJ22" s="13" t="n">
        <v>0</v>
      </c>
      <c r="AK22" s="13" t="n">
        <v>0</v>
      </c>
      <c r="AL22" s="13" t="n">
        <v>0</v>
      </c>
      <c r="AM22" s="13" t="n">
        <v>0</v>
      </c>
      <c r="AN22" s="13" t="n">
        <v>0</v>
      </c>
      <c r="AO22" s="13" t="n">
        <v>0</v>
      </c>
      <c r="AP22" s="13" t="n">
        <v>0</v>
      </c>
      <c r="AQ22" s="13" t="n">
        <v>9410920</v>
      </c>
      <c r="AR22" s="13" t="n">
        <v>9387984</v>
      </c>
      <c r="AS22" s="13" t="n">
        <v>0</v>
      </c>
      <c r="AT22" s="13" t="n">
        <v>0</v>
      </c>
      <c r="AU22" s="13" t="n">
        <v>0</v>
      </c>
      <c r="AV22" s="13" t="n">
        <v>0</v>
      </c>
      <c r="AW22" s="13" t="n">
        <v>7319.82</v>
      </c>
      <c r="AX22" s="13" t="n">
        <v>0</v>
      </c>
      <c r="AY22" s="13" t="n">
        <v>0</v>
      </c>
      <c r="AZ22" s="13" t="n">
        <v>0</v>
      </c>
      <c r="BA22" s="13" t="n">
        <v>0</v>
      </c>
      <c r="BB22" s="13" t="n">
        <v>0</v>
      </c>
      <c r="BC22" s="13" t="n">
        <v>0</v>
      </c>
      <c r="BD22" s="13" t="n">
        <v>0</v>
      </c>
      <c r="BE22" s="14" t="n">
        <v>352188479.394293</v>
      </c>
      <c r="BF22" s="14" t="n">
        <v>9387984</v>
      </c>
    </row>
    <row r="23" customFormat="false" ht="15.75" hidden="false" customHeight="false" outlineLevel="0" collapsed="false">
      <c r="A23" s="15" t="s">
        <v>58</v>
      </c>
      <c r="B23" s="12" t="s">
        <v>59</v>
      </c>
      <c r="C23" s="13" t="n">
        <v>22041679.81</v>
      </c>
      <c r="D23" s="13" t="n">
        <v>0</v>
      </c>
      <c r="E23" s="13" t="n">
        <v>83253695</v>
      </c>
      <c r="F23" s="13" t="n">
        <v>0</v>
      </c>
      <c r="G23" s="13" t="n">
        <v>29070877.52</v>
      </c>
      <c r="H23" s="13" t="n">
        <v>0</v>
      </c>
      <c r="I23" s="13" t="n">
        <v>22343809.62</v>
      </c>
      <c r="J23" s="13" t="n">
        <v>0</v>
      </c>
      <c r="K23" s="13" t="n">
        <v>10255761.86</v>
      </c>
      <c r="L23" s="13" t="n">
        <v>0</v>
      </c>
      <c r="M23" s="13" t="n">
        <v>35504383.75</v>
      </c>
      <c r="N23" s="13" t="n">
        <v>0</v>
      </c>
      <c r="O23" s="13" t="n">
        <v>14454890.85</v>
      </c>
      <c r="P23" s="13" t="n">
        <v>0</v>
      </c>
      <c r="Q23" s="13" t="n">
        <v>38713994.9</v>
      </c>
      <c r="R23" s="13" t="n">
        <v>0</v>
      </c>
      <c r="S23" s="13" t="n">
        <v>32221435.47</v>
      </c>
      <c r="T23" s="13" t="n">
        <v>0</v>
      </c>
      <c r="U23" s="13" t="n">
        <v>36743394.986519</v>
      </c>
      <c r="V23" s="13" t="n">
        <v>0</v>
      </c>
      <c r="W23" s="13" t="n">
        <v>134682.14</v>
      </c>
      <c r="X23" s="13" t="n">
        <v>0</v>
      </c>
      <c r="Y23" s="13" t="n">
        <v>4015009.52</v>
      </c>
      <c r="Z23" s="13" t="n">
        <v>0</v>
      </c>
      <c r="AA23" s="13" t="n">
        <v>2924955.38999987</v>
      </c>
      <c r="AB23" s="13" t="n">
        <v>0</v>
      </c>
      <c r="AC23" s="13" t="n">
        <v>0</v>
      </c>
      <c r="AD23" s="13" t="n">
        <v>0</v>
      </c>
      <c r="AE23" s="13" t="n">
        <v>0</v>
      </c>
      <c r="AF23" s="13" t="n">
        <v>0</v>
      </c>
      <c r="AG23" s="13" t="n">
        <v>4234649.23</v>
      </c>
      <c r="AH23" s="13" t="n">
        <v>0</v>
      </c>
      <c r="AI23" s="13" t="n">
        <v>0</v>
      </c>
      <c r="AJ23" s="13" t="n">
        <v>0</v>
      </c>
      <c r="AK23" s="13" t="n">
        <v>0</v>
      </c>
      <c r="AL23" s="13" t="n">
        <v>0</v>
      </c>
      <c r="AM23" s="13" t="n">
        <v>0</v>
      </c>
      <c r="AN23" s="13" t="n">
        <v>0</v>
      </c>
      <c r="AO23" s="13" t="n">
        <v>0</v>
      </c>
      <c r="AP23" s="13" t="n">
        <v>0</v>
      </c>
      <c r="AQ23" s="13" t="n">
        <v>9410920</v>
      </c>
      <c r="AR23" s="13" t="n">
        <v>9387984</v>
      </c>
      <c r="AS23" s="13" t="n">
        <v>0</v>
      </c>
      <c r="AT23" s="13" t="n">
        <v>0</v>
      </c>
      <c r="AU23" s="13" t="n">
        <v>0</v>
      </c>
      <c r="AV23" s="13" t="n">
        <v>0</v>
      </c>
      <c r="AW23" s="13" t="n">
        <v>7319.82</v>
      </c>
      <c r="AX23" s="13" t="n">
        <v>0</v>
      </c>
      <c r="AY23" s="13" t="n">
        <v>0</v>
      </c>
      <c r="AZ23" s="13" t="n">
        <v>0</v>
      </c>
      <c r="BA23" s="13" t="n">
        <v>0</v>
      </c>
      <c r="BB23" s="13" t="n">
        <v>0</v>
      </c>
      <c r="BC23" s="13" t="n">
        <v>0</v>
      </c>
      <c r="BD23" s="13" t="n">
        <v>0</v>
      </c>
      <c r="BE23" s="14" t="n">
        <v>345331459.866519</v>
      </c>
      <c r="BF23" s="14" t="n">
        <v>9387984</v>
      </c>
    </row>
    <row r="24" customFormat="false" ht="15.75" hidden="false" customHeight="false" outlineLevel="0" collapsed="false">
      <c r="A24" s="15" t="s">
        <v>60</v>
      </c>
      <c r="B24" s="20" t="s">
        <v>61</v>
      </c>
      <c r="C24" s="13" t="n">
        <v>-35.22</v>
      </c>
      <c r="D24" s="13" t="n">
        <v>0</v>
      </c>
      <c r="E24" s="13" t="n">
        <v>0</v>
      </c>
      <c r="F24" s="13" t="n">
        <v>0</v>
      </c>
      <c r="G24" s="13" t="n">
        <v>0.02</v>
      </c>
      <c r="H24" s="13" t="n">
        <v>0</v>
      </c>
      <c r="I24" s="13" t="n">
        <v>329113.38159</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4" t="n">
        <v>329078.18159</v>
      </c>
      <c r="BF24" s="14" t="n">
        <v>0</v>
      </c>
    </row>
    <row r="25" customFormat="false" ht="15.75" hidden="false" customHeight="false" outlineLevel="0" collapsed="false">
      <c r="A25" s="15" t="s">
        <v>62</v>
      </c>
      <c r="B25" s="21" t="s">
        <v>63</v>
      </c>
      <c r="C25" s="13" t="n">
        <v>0</v>
      </c>
      <c r="D25" s="13" t="n">
        <v>0</v>
      </c>
      <c r="E25" s="13" t="n">
        <v>389424</v>
      </c>
      <c r="F25" s="13" t="n">
        <v>0</v>
      </c>
      <c r="G25" s="13" t="n">
        <v>2418.9</v>
      </c>
      <c r="H25" s="13" t="n">
        <v>0</v>
      </c>
      <c r="I25" s="13" t="n">
        <v>29633.15</v>
      </c>
      <c r="J25" s="13" t="n">
        <v>0</v>
      </c>
      <c r="K25" s="13" t="n">
        <v>0</v>
      </c>
      <c r="L25" s="13" t="n">
        <v>0</v>
      </c>
      <c r="M25" s="13" t="n">
        <v>177701.93</v>
      </c>
      <c r="N25" s="13" t="n">
        <v>0</v>
      </c>
      <c r="O25" s="13" t="n">
        <v>0</v>
      </c>
      <c r="P25" s="13" t="n">
        <v>0</v>
      </c>
      <c r="Q25" s="13" t="n">
        <v>1648055.35</v>
      </c>
      <c r="R25" s="13" t="n">
        <v>0</v>
      </c>
      <c r="S25" s="13" t="n">
        <v>1114027.85</v>
      </c>
      <c r="T25" s="13" t="n">
        <v>0</v>
      </c>
      <c r="U25" s="13" t="n">
        <v>0</v>
      </c>
      <c r="V25" s="13" t="n">
        <v>0</v>
      </c>
      <c r="W25" s="13" t="n">
        <v>0</v>
      </c>
      <c r="X25" s="13" t="n">
        <v>0</v>
      </c>
      <c r="Y25" s="13" t="n">
        <v>1773</v>
      </c>
      <c r="Z25" s="13" t="n">
        <v>0</v>
      </c>
      <c r="AA25" s="13" t="n">
        <v>80779.1699999997</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4" t="n">
        <v>3443813.35</v>
      </c>
      <c r="BF25" s="14" t="n">
        <v>0</v>
      </c>
    </row>
    <row r="26" customFormat="false" ht="15.75" hidden="false" customHeight="false" outlineLevel="0" collapsed="false">
      <c r="A26" s="15" t="s">
        <v>64</v>
      </c>
      <c r="B26" s="12" t="s">
        <v>65</v>
      </c>
      <c r="C26" s="13" t="n">
        <v>0</v>
      </c>
      <c r="D26" s="13" t="n">
        <v>0</v>
      </c>
      <c r="E26" s="13" t="n">
        <v>0</v>
      </c>
      <c r="F26" s="13" t="n">
        <v>0</v>
      </c>
      <c r="G26" s="13" t="n">
        <v>0</v>
      </c>
      <c r="H26" s="13" t="n">
        <v>0</v>
      </c>
      <c r="I26" s="13" t="n">
        <v>254179.9061843</v>
      </c>
      <c r="J26" s="13" t="n">
        <v>0</v>
      </c>
      <c r="K26" s="13" t="n">
        <v>518942.78</v>
      </c>
      <c r="L26" s="13" t="n">
        <v>0</v>
      </c>
      <c r="M26" s="13" t="n">
        <v>0</v>
      </c>
      <c r="N26" s="13" t="n">
        <v>0</v>
      </c>
      <c r="O26" s="13" t="n">
        <v>864921.58</v>
      </c>
      <c r="P26" s="13" t="n">
        <v>0</v>
      </c>
      <c r="Q26" s="13" t="n">
        <v>72657.57</v>
      </c>
      <c r="R26" s="13" t="n">
        <v>0</v>
      </c>
      <c r="S26" s="13" t="n">
        <v>661899.9</v>
      </c>
      <c r="T26" s="13" t="n">
        <v>0</v>
      </c>
      <c r="U26" s="13" t="n">
        <v>18539.14</v>
      </c>
      <c r="V26" s="13" t="n">
        <v>0</v>
      </c>
      <c r="W26" s="13" t="n">
        <v>0</v>
      </c>
      <c r="X26" s="13" t="n">
        <v>0</v>
      </c>
      <c r="Y26" s="13" t="n">
        <v>667621.47</v>
      </c>
      <c r="Z26" s="13" t="n">
        <v>0</v>
      </c>
      <c r="AA26" s="13" t="n">
        <v>25365.65</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4" t="n">
        <v>3084127.9961843</v>
      </c>
      <c r="BF26" s="14" t="n">
        <v>0</v>
      </c>
    </row>
    <row r="27" customFormat="false" ht="15.75" hidden="false" customHeight="false" outlineLevel="0" collapsed="false">
      <c r="A27" s="11" t="n">
        <v>11</v>
      </c>
      <c r="B27" s="19" t="s">
        <v>66</v>
      </c>
      <c r="C27" s="13" t="n">
        <v>1441802.7</v>
      </c>
      <c r="D27" s="13" t="n">
        <v>0</v>
      </c>
      <c r="E27" s="13" t="n">
        <v>0</v>
      </c>
      <c r="F27" s="13" t="n">
        <v>0</v>
      </c>
      <c r="G27" s="13" t="n">
        <v>0</v>
      </c>
      <c r="H27" s="13" t="n">
        <v>0</v>
      </c>
      <c r="I27" s="13" t="n">
        <v>67874.6310062</v>
      </c>
      <c r="J27" s="13" t="n">
        <v>0</v>
      </c>
      <c r="K27" s="13" t="n">
        <v>239409.47</v>
      </c>
      <c r="L27" s="13" t="n">
        <v>0</v>
      </c>
      <c r="M27" s="13" t="n">
        <v>0</v>
      </c>
      <c r="N27" s="13" t="n">
        <v>0</v>
      </c>
      <c r="O27" s="13" t="n">
        <v>307336.47</v>
      </c>
      <c r="P27" s="13" t="n">
        <v>0</v>
      </c>
      <c r="Q27" s="13" t="n">
        <v>262066.88</v>
      </c>
      <c r="R27" s="13" t="n">
        <v>0</v>
      </c>
      <c r="S27" s="13" t="n">
        <v>0</v>
      </c>
      <c r="T27" s="13" t="n">
        <v>0</v>
      </c>
      <c r="U27" s="13" t="n">
        <v>0</v>
      </c>
      <c r="V27" s="13" t="n">
        <v>0</v>
      </c>
      <c r="W27" s="13" t="n">
        <v>0</v>
      </c>
      <c r="X27" s="13" t="n">
        <v>0</v>
      </c>
      <c r="Y27" s="13" t="n">
        <v>769.48</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4" t="n">
        <v>2319259.6310062</v>
      </c>
      <c r="BF27" s="14" t="n">
        <v>0</v>
      </c>
    </row>
    <row r="28" customFormat="false" ht="15.75" hidden="false" customHeight="false" outlineLevel="0" collapsed="false">
      <c r="A28" s="11" t="n">
        <v>12</v>
      </c>
      <c r="B28" s="19" t="s">
        <v>67</v>
      </c>
      <c r="C28" s="13" t="n">
        <v>57979.94</v>
      </c>
      <c r="D28" s="13" t="n">
        <v>0</v>
      </c>
      <c r="E28" s="13" t="n">
        <v>2430</v>
      </c>
      <c r="F28" s="13" t="n">
        <v>0</v>
      </c>
      <c r="G28" s="13" t="n">
        <v>19247.77</v>
      </c>
      <c r="H28" s="13" t="n">
        <v>0</v>
      </c>
      <c r="I28" s="13" t="n">
        <v>36874.751254</v>
      </c>
      <c r="J28" s="13" t="n">
        <v>0</v>
      </c>
      <c r="K28" s="13" t="n">
        <v>1002061.45</v>
      </c>
      <c r="L28" s="13" t="n">
        <v>0</v>
      </c>
      <c r="M28" s="13" t="n">
        <v>0</v>
      </c>
      <c r="N28" s="13" t="n">
        <v>0</v>
      </c>
      <c r="O28" s="13" t="n">
        <v>0</v>
      </c>
      <c r="P28" s="13" t="n">
        <v>0</v>
      </c>
      <c r="Q28" s="13" t="n">
        <v>3601.14</v>
      </c>
      <c r="R28" s="13" t="n">
        <v>0</v>
      </c>
      <c r="S28" s="13" t="n">
        <v>0</v>
      </c>
      <c r="T28" s="13" t="n">
        <v>0</v>
      </c>
      <c r="U28" s="13" t="n">
        <v>0</v>
      </c>
      <c r="V28" s="13" t="n">
        <v>0</v>
      </c>
      <c r="W28" s="13" t="n">
        <v>0</v>
      </c>
      <c r="X28" s="13" t="n">
        <v>0</v>
      </c>
      <c r="Y28" s="13" t="n">
        <v>3288.38</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4" t="n">
        <v>1125483.431254</v>
      </c>
      <c r="BF28" s="14" t="n">
        <v>0</v>
      </c>
    </row>
    <row r="29" customFormat="false" ht="15.75" hidden="false" customHeight="false" outlineLevel="0" collapsed="false">
      <c r="A29" s="11" t="n">
        <v>13</v>
      </c>
      <c r="B29" s="19" t="s">
        <v>68</v>
      </c>
      <c r="C29" s="13" t="n">
        <v>6515408.13</v>
      </c>
      <c r="D29" s="13" t="n">
        <v>23469.96</v>
      </c>
      <c r="E29" s="13" t="n">
        <v>1090501</v>
      </c>
      <c r="F29" s="13" t="n">
        <v>0</v>
      </c>
      <c r="G29" s="13" t="n">
        <v>1809339.18</v>
      </c>
      <c r="H29" s="13" t="n">
        <v>0</v>
      </c>
      <c r="I29" s="13" t="n">
        <v>1501335.3082706</v>
      </c>
      <c r="J29" s="13" t="n">
        <v>0</v>
      </c>
      <c r="K29" s="13" t="n">
        <v>3396391.18</v>
      </c>
      <c r="L29" s="13" t="n">
        <v>0</v>
      </c>
      <c r="M29" s="13" t="n">
        <v>3399567.81</v>
      </c>
      <c r="N29" s="13" t="n">
        <v>0</v>
      </c>
      <c r="O29" s="13" t="n">
        <v>1411590.18</v>
      </c>
      <c r="P29" s="13" t="n">
        <v>0</v>
      </c>
      <c r="Q29" s="13" t="n">
        <v>598227.26</v>
      </c>
      <c r="R29" s="13" t="n">
        <v>0</v>
      </c>
      <c r="S29" s="13" t="n">
        <v>1351341.7</v>
      </c>
      <c r="T29" s="13" t="n">
        <v>0</v>
      </c>
      <c r="U29" s="13" t="n">
        <v>164928.320000001</v>
      </c>
      <c r="V29" s="13" t="n">
        <v>0</v>
      </c>
      <c r="W29" s="13" t="n">
        <v>36808.69</v>
      </c>
      <c r="X29" s="13" t="n">
        <v>0</v>
      </c>
      <c r="Y29" s="13" t="n">
        <v>1303145.63</v>
      </c>
      <c r="Z29" s="13" t="n">
        <v>0</v>
      </c>
      <c r="AA29" s="13" t="n">
        <v>127147.5</v>
      </c>
      <c r="AB29" s="13" t="n">
        <v>0</v>
      </c>
      <c r="AC29" s="13" t="n">
        <v>0</v>
      </c>
      <c r="AD29" s="13" t="n">
        <v>0</v>
      </c>
      <c r="AE29" s="13" t="n">
        <v>0</v>
      </c>
      <c r="AF29" s="13" t="n">
        <v>0</v>
      </c>
      <c r="AG29" s="13" t="n">
        <v>172892.46</v>
      </c>
      <c r="AH29" s="13" t="n">
        <v>0</v>
      </c>
      <c r="AI29" s="13" t="n">
        <v>0</v>
      </c>
      <c r="AJ29" s="13" t="n">
        <v>0</v>
      </c>
      <c r="AK29" s="13" t="n">
        <v>0</v>
      </c>
      <c r="AL29" s="13" t="n">
        <v>0</v>
      </c>
      <c r="AM29" s="13" t="n">
        <v>30973.51</v>
      </c>
      <c r="AN29" s="13" t="n">
        <v>0</v>
      </c>
      <c r="AO29" s="13" t="n">
        <v>0</v>
      </c>
      <c r="AP29" s="13" t="n">
        <v>0</v>
      </c>
      <c r="AQ29" s="13" t="n">
        <v>644328.68</v>
      </c>
      <c r="AR29" s="13" t="n">
        <v>0</v>
      </c>
      <c r="AS29" s="13" t="n">
        <v>0</v>
      </c>
      <c r="AT29" s="13" t="n">
        <v>0</v>
      </c>
      <c r="AU29" s="13" t="n">
        <v>0</v>
      </c>
      <c r="AV29" s="13" t="n">
        <v>0</v>
      </c>
      <c r="AW29" s="13" t="n">
        <v>39328.28</v>
      </c>
      <c r="AX29" s="13" t="n">
        <v>0</v>
      </c>
      <c r="AY29" s="13" t="n">
        <v>0</v>
      </c>
      <c r="AZ29" s="13" t="n">
        <v>0</v>
      </c>
      <c r="BA29" s="13" t="n">
        <v>0</v>
      </c>
      <c r="BB29" s="13" t="n">
        <v>0</v>
      </c>
      <c r="BC29" s="13" t="n">
        <v>0</v>
      </c>
      <c r="BD29" s="13" t="n">
        <v>0</v>
      </c>
      <c r="BE29" s="14" t="n">
        <v>23593254.8182706</v>
      </c>
      <c r="BF29" s="14" t="n">
        <v>23469.96</v>
      </c>
    </row>
    <row r="30" s="24" customFormat="true" ht="15.75" hidden="false" customHeight="false" outlineLevel="0" collapsed="false">
      <c r="A30" s="22" t="n">
        <v>14</v>
      </c>
      <c r="B30" s="19" t="s">
        <v>69</v>
      </c>
      <c r="C30" s="23" t="n">
        <v>0</v>
      </c>
      <c r="D30" s="23" t="n">
        <v>0</v>
      </c>
      <c r="E30" s="23" t="n">
        <v>0</v>
      </c>
      <c r="F30" s="23" t="n">
        <v>0</v>
      </c>
      <c r="G30" s="23" t="n">
        <v>0</v>
      </c>
      <c r="H30" s="23" t="n">
        <v>0</v>
      </c>
      <c r="I30" s="23" t="n">
        <v>317831.9349625</v>
      </c>
      <c r="J30" s="23" t="n">
        <v>0</v>
      </c>
      <c r="K30" s="23" t="n">
        <v>0</v>
      </c>
      <c r="L30" s="23" t="n">
        <v>0</v>
      </c>
      <c r="M30" s="23" t="n">
        <v>1871.92</v>
      </c>
      <c r="N30" s="23" t="n">
        <v>0</v>
      </c>
      <c r="O30" s="23" t="n">
        <v>0</v>
      </c>
      <c r="P30" s="23" t="n">
        <v>0</v>
      </c>
      <c r="Q30" s="23" t="n">
        <v>0</v>
      </c>
      <c r="R30" s="23" t="n">
        <v>0</v>
      </c>
      <c r="S30" s="23" t="n">
        <v>0</v>
      </c>
      <c r="T30" s="23" t="n">
        <v>0</v>
      </c>
      <c r="U30" s="23" t="n">
        <v>0</v>
      </c>
      <c r="V30" s="23" t="n">
        <v>0</v>
      </c>
      <c r="W30" s="23" t="n">
        <v>0</v>
      </c>
      <c r="X30" s="23" t="n">
        <v>0</v>
      </c>
      <c r="Y30" s="23" t="n">
        <v>0</v>
      </c>
      <c r="Z30" s="23" t="n">
        <v>0</v>
      </c>
      <c r="AA30" s="23" t="n">
        <v>4453.84</v>
      </c>
      <c r="AB30" s="23" t="n">
        <v>0</v>
      </c>
      <c r="AC30" s="23" t="n">
        <v>0</v>
      </c>
      <c r="AD30" s="23" t="n">
        <v>0</v>
      </c>
      <c r="AE30" s="23" t="n">
        <v>0</v>
      </c>
      <c r="AF30" s="23" t="n">
        <v>0</v>
      </c>
      <c r="AG30" s="23" t="n">
        <v>0</v>
      </c>
      <c r="AH30" s="23" t="n">
        <v>0</v>
      </c>
      <c r="AI30" s="23" t="n">
        <v>2872036.19</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14" t="n">
        <v>3196193.8849625</v>
      </c>
      <c r="BF30" s="14" t="n">
        <v>0</v>
      </c>
    </row>
    <row r="31" s="24" customFormat="true" ht="15.75" hidden="false" customHeight="false" outlineLevel="0" collapsed="false">
      <c r="A31" s="22" t="n">
        <v>15</v>
      </c>
      <c r="B31" s="19" t="s">
        <v>70</v>
      </c>
      <c r="C31" s="23" t="n">
        <v>0</v>
      </c>
      <c r="D31" s="23" t="n">
        <v>0</v>
      </c>
      <c r="E31" s="23" t="n">
        <v>0</v>
      </c>
      <c r="F31" s="23" t="n">
        <v>0</v>
      </c>
      <c r="G31" s="23" t="n">
        <v>0</v>
      </c>
      <c r="H31" s="23" t="n">
        <v>0</v>
      </c>
      <c r="I31" s="23" t="n">
        <v>658.7766</v>
      </c>
      <c r="J31" s="23" t="n">
        <v>0</v>
      </c>
      <c r="K31" s="23" t="n">
        <v>1268128.17</v>
      </c>
      <c r="L31" s="23" t="n">
        <v>0</v>
      </c>
      <c r="M31" s="23" t="n">
        <v>5825472.37</v>
      </c>
      <c r="N31" s="23" t="n">
        <v>0</v>
      </c>
      <c r="O31" s="23" t="n">
        <v>0</v>
      </c>
      <c r="P31" s="23" t="n">
        <v>0</v>
      </c>
      <c r="Q31" s="23" t="n">
        <v>0</v>
      </c>
      <c r="R31" s="23" t="n">
        <v>0</v>
      </c>
      <c r="S31" s="23" t="n">
        <v>0</v>
      </c>
      <c r="T31" s="23" t="n">
        <v>0</v>
      </c>
      <c r="U31" s="23" t="n">
        <v>72615.13</v>
      </c>
      <c r="V31" s="23" t="n">
        <v>0</v>
      </c>
      <c r="W31" s="23" t="n">
        <v>0</v>
      </c>
      <c r="X31" s="23" t="n">
        <v>0</v>
      </c>
      <c r="Y31" s="23" t="n">
        <v>0</v>
      </c>
      <c r="Z31" s="23" t="n">
        <v>0</v>
      </c>
      <c r="AA31" s="23" t="n">
        <v>37118.97</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14" t="n">
        <v>7203993.4166</v>
      </c>
      <c r="BF31" s="14" t="n">
        <v>0</v>
      </c>
    </row>
    <row r="32" s="24" customFormat="true" ht="15.75" hidden="false" customHeight="false" outlineLevel="0" collapsed="false">
      <c r="A32" s="22" t="n">
        <v>16</v>
      </c>
      <c r="B32" s="19" t="s">
        <v>71</v>
      </c>
      <c r="C32" s="23" t="n">
        <v>19483.5</v>
      </c>
      <c r="D32" s="23" t="n">
        <v>0</v>
      </c>
      <c r="E32" s="23" t="n">
        <v>13692</v>
      </c>
      <c r="F32" s="23" t="n">
        <v>0</v>
      </c>
      <c r="G32" s="23" t="n">
        <v>461602.09</v>
      </c>
      <c r="H32" s="23" t="n">
        <v>0</v>
      </c>
      <c r="I32" s="23" t="n">
        <v>1599265.1821284</v>
      </c>
      <c r="J32" s="23" t="n">
        <v>0</v>
      </c>
      <c r="K32" s="23" t="n">
        <v>1087820.79</v>
      </c>
      <c r="L32" s="23" t="n">
        <v>0</v>
      </c>
      <c r="M32" s="23" t="n">
        <v>167621.86</v>
      </c>
      <c r="N32" s="23" t="n">
        <v>0</v>
      </c>
      <c r="O32" s="23" t="n">
        <v>263406.2</v>
      </c>
      <c r="P32" s="23" t="n">
        <v>0</v>
      </c>
      <c r="Q32" s="23" t="n">
        <v>12393.74</v>
      </c>
      <c r="R32" s="23" t="n">
        <v>0</v>
      </c>
      <c r="S32" s="23" t="n">
        <v>1143802.07</v>
      </c>
      <c r="T32" s="23" t="n">
        <v>0</v>
      </c>
      <c r="U32" s="23" t="n">
        <v>0</v>
      </c>
      <c r="V32" s="23" t="n">
        <v>0</v>
      </c>
      <c r="W32" s="23" t="n">
        <v>3800.38</v>
      </c>
      <c r="X32" s="23" t="n">
        <v>0</v>
      </c>
      <c r="Y32" s="23" t="n">
        <v>1892370.25</v>
      </c>
      <c r="Z32" s="23" t="n">
        <v>0</v>
      </c>
      <c r="AA32" s="23" t="n">
        <v>16158.14</v>
      </c>
      <c r="AB32" s="23" t="n">
        <v>0</v>
      </c>
      <c r="AC32" s="23" t="n">
        <v>10893.21</v>
      </c>
      <c r="AD32" s="23" t="n">
        <v>0</v>
      </c>
      <c r="AE32" s="23" t="n">
        <v>0</v>
      </c>
      <c r="AF32" s="23" t="n">
        <v>0</v>
      </c>
      <c r="AG32" s="23" t="n">
        <v>601612.77</v>
      </c>
      <c r="AH32" s="23" t="n">
        <v>0</v>
      </c>
      <c r="AI32" s="23" t="n">
        <v>0</v>
      </c>
      <c r="AJ32" s="23" t="n">
        <v>0</v>
      </c>
      <c r="AK32" s="23" t="n">
        <v>0</v>
      </c>
      <c r="AL32" s="23" t="n">
        <v>0</v>
      </c>
      <c r="AM32" s="23" t="n">
        <v>777960.7</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200</v>
      </c>
      <c r="BB32" s="23" t="n">
        <v>0</v>
      </c>
      <c r="BC32" s="23" t="n">
        <v>0</v>
      </c>
      <c r="BD32" s="23" t="n">
        <v>0</v>
      </c>
      <c r="BE32" s="14" t="n">
        <v>8072082.8821284</v>
      </c>
      <c r="BF32" s="14" t="n">
        <v>0</v>
      </c>
    </row>
    <row r="33" s="24" customFormat="true" ht="15.75" hidden="false" customHeight="false" outlineLevel="0" collapsed="false">
      <c r="A33" s="22" t="n">
        <v>17</v>
      </c>
      <c r="B33" s="19" t="s">
        <v>72</v>
      </c>
      <c r="C33" s="23" t="n">
        <v>0</v>
      </c>
      <c r="D33" s="23" t="n">
        <v>0</v>
      </c>
      <c r="E33" s="23" t="n">
        <v>0</v>
      </c>
      <c r="F33" s="23" t="n">
        <v>0</v>
      </c>
      <c r="G33" s="23" t="n">
        <v>0</v>
      </c>
      <c r="H33" s="23" t="n">
        <v>0</v>
      </c>
      <c r="I33" s="23" t="n">
        <v>0</v>
      </c>
      <c r="J33" s="23" t="n">
        <v>0</v>
      </c>
      <c r="K33" s="23" t="n">
        <v>1571.13</v>
      </c>
      <c r="L33" s="23" t="n">
        <v>0</v>
      </c>
      <c r="M33" s="23" t="n">
        <v>0</v>
      </c>
      <c r="N33" s="23" t="n">
        <v>0</v>
      </c>
      <c r="O33" s="23" t="n">
        <v>0</v>
      </c>
      <c r="P33" s="23" t="n">
        <v>0</v>
      </c>
      <c r="Q33" s="23" t="n">
        <v>0</v>
      </c>
      <c r="R33" s="23" t="n">
        <v>0</v>
      </c>
      <c r="S33" s="23" t="n">
        <v>0</v>
      </c>
      <c r="T33" s="23" t="n">
        <v>0</v>
      </c>
      <c r="U33" s="23" t="n">
        <v>0</v>
      </c>
      <c r="V33" s="23" t="n">
        <v>0</v>
      </c>
      <c r="W33" s="23" t="n">
        <v>0</v>
      </c>
      <c r="X33" s="23" t="n">
        <v>0</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14" t="n">
        <v>1571.13</v>
      </c>
      <c r="BF33" s="14" t="n">
        <v>0</v>
      </c>
    </row>
    <row r="34" customFormat="false" ht="15.75" hidden="false" customHeight="false" outlineLevel="0" collapsed="false">
      <c r="A34" s="11" t="n">
        <v>18</v>
      </c>
      <c r="B34" s="19" t="s">
        <v>73</v>
      </c>
      <c r="C34" s="13" t="n">
        <v>809054.11</v>
      </c>
      <c r="D34" s="13" t="n">
        <v>0</v>
      </c>
      <c r="E34" s="13" t="n">
        <v>499231</v>
      </c>
      <c r="F34" s="13" t="n">
        <v>0</v>
      </c>
      <c r="G34" s="13" t="n">
        <v>1589125.4</v>
      </c>
      <c r="H34" s="13" t="n">
        <v>0</v>
      </c>
      <c r="I34" s="13" t="n">
        <v>2150883.97994911</v>
      </c>
      <c r="J34" s="13" t="n">
        <v>0</v>
      </c>
      <c r="K34" s="13" t="n">
        <v>1480615.49</v>
      </c>
      <c r="L34" s="13" t="n">
        <v>0</v>
      </c>
      <c r="M34" s="13" t="n">
        <v>1113068.32</v>
      </c>
      <c r="N34" s="13" t="n">
        <v>0</v>
      </c>
      <c r="O34" s="13" t="n">
        <v>1490585.09</v>
      </c>
      <c r="P34" s="13" t="n">
        <v>0</v>
      </c>
      <c r="Q34" s="13" t="n">
        <v>372931.84</v>
      </c>
      <c r="R34" s="13" t="n">
        <v>0</v>
      </c>
      <c r="S34" s="13" t="n">
        <v>174664.61</v>
      </c>
      <c r="T34" s="13" t="n">
        <v>0</v>
      </c>
      <c r="U34" s="13" t="n">
        <v>3042.48</v>
      </c>
      <c r="V34" s="13" t="n">
        <v>0</v>
      </c>
      <c r="W34" s="13" t="n">
        <v>0</v>
      </c>
      <c r="X34" s="13" t="n">
        <v>0</v>
      </c>
      <c r="Y34" s="13" t="n">
        <v>28986.49</v>
      </c>
      <c r="Z34" s="13" t="n">
        <v>0</v>
      </c>
      <c r="AA34" s="13" t="n">
        <v>64106.0900000001</v>
      </c>
      <c r="AB34" s="13" t="n">
        <v>0</v>
      </c>
      <c r="AC34" s="13" t="n">
        <v>229907.289999994</v>
      </c>
      <c r="AD34" s="13" t="n">
        <v>0</v>
      </c>
      <c r="AE34" s="13" t="n">
        <v>0</v>
      </c>
      <c r="AF34" s="13" t="n">
        <v>0</v>
      </c>
      <c r="AG34" s="13" t="n">
        <v>338321.17</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8.61</v>
      </c>
      <c r="BB34" s="13" t="n">
        <v>0</v>
      </c>
      <c r="BC34" s="13" t="n">
        <v>0</v>
      </c>
      <c r="BD34" s="13" t="n">
        <v>0</v>
      </c>
      <c r="BE34" s="14" t="n">
        <v>10344531.9699491</v>
      </c>
      <c r="BF34" s="14" t="n">
        <v>0</v>
      </c>
    </row>
    <row r="35" s="26" customFormat="true" ht="18" hidden="false" customHeight="true" outlineLevel="0" collapsed="false">
      <c r="A35" s="25" t="s">
        <v>74</v>
      </c>
      <c r="B35" s="25"/>
      <c r="C35" s="14" t="n">
        <v>111906062.83</v>
      </c>
      <c r="D35" s="14" t="n">
        <v>7069992.04</v>
      </c>
      <c r="E35" s="14" t="n">
        <v>110672205</v>
      </c>
      <c r="F35" s="14" t="n">
        <v>0</v>
      </c>
      <c r="G35" s="14" t="n">
        <v>95483189.95</v>
      </c>
      <c r="H35" s="14" t="n">
        <v>205140.72692368</v>
      </c>
      <c r="I35" s="14" t="n">
        <v>98035673.8259834</v>
      </c>
      <c r="J35" s="14" t="n">
        <v>0</v>
      </c>
      <c r="K35" s="14" t="n">
        <v>86380919.66</v>
      </c>
      <c r="L35" s="14" t="n">
        <v>0</v>
      </c>
      <c r="M35" s="14" t="n">
        <v>73639333.52</v>
      </c>
      <c r="N35" s="14" t="n">
        <v>0</v>
      </c>
      <c r="O35" s="14" t="n">
        <v>65596231.82</v>
      </c>
      <c r="P35" s="14" t="n">
        <v>0</v>
      </c>
      <c r="Q35" s="14" t="n">
        <v>53359132.98</v>
      </c>
      <c r="R35" s="14" t="n">
        <v>0</v>
      </c>
      <c r="S35" s="14" t="n">
        <v>57112149.23</v>
      </c>
      <c r="T35" s="14" t="n">
        <v>0</v>
      </c>
      <c r="U35" s="14" t="n">
        <v>37711527.296519</v>
      </c>
      <c r="V35" s="14" t="n">
        <v>0</v>
      </c>
      <c r="W35" s="14" t="n">
        <v>21367289.22</v>
      </c>
      <c r="X35" s="14" t="n">
        <v>0</v>
      </c>
      <c r="Y35" s="14" t="n">
        <v>30492854.35</v>
      </c>
      <c r="Z35" s="14" t="n">
        <v>0</v>
      </c>
      <c r="AA35" s="14" t="n">
        <v>10335908.4499999</v>
      </c>
      <c r="AB35" s="14" t="n">
        <v>0</v>
      </c>
      <c r="AC35" s="14" t="n">
        <v>8267210.32000062</v>
      </c>
      <c r="AD35" s="14" t="n">
        <v>0</v>
      </c>
      <c r="AE35" s="14" t="n">
        <v>7022613.06</v>
      </c>
      <c r="AF35" s="14" t="n">
        <v>0</v>
      </c>
      <c r="AG35" s="14" t="n">
        <v>9522714.56</v>
      </c>
      <c r="AH35" s="14" t="n">
        <v>0</v>
      </c>
      <c r="AI35" s="14" t="n">
        <v>2872036.19</v>
      </c>
      <c r="AJ35" s="14" t="n">
        <v>0</v>
      </c>
      <c r="AK35" s="14" t="n">
        <v>1873489.69</v>
      </c>
      <c r="AL35" s="14" t="n">
        <v>0</v>
      </c>
      <c r="AM35" s="14" t="n">
        <v>2203769.13</v>
      </c>
      <c r="AN35" s="14" t="n">
        <v>0</v>
      </c>
      <c r="AO35" s="14" t="n">
        <v>2059656.19718471</v>
      </c>
      <c r="AP35" s="14" t="n">
        <v>0</v>
      </c>
      <c r="AQ35" s="14" t="n">
        <v>10845322.05</v>
      </c>
      <c r="AR35" s="14" t="n">
        <v>9387984</v>
      </c>
      <c r="AS35" s="14" t="n">
        <v>1695074.77</v>
      </c>
      <c r="AT35" s="14" t="n">
        <v>0</v>
      </c>
      <c r="AU35" s="14" t="n">
        <v>647340</v>
      </c>
      <c r="AV35" s="14" t="n">
        <v>0</v>
      </c>
      <c r="AW35" s="14" t="n">
        <v>491041.719999994</v>
      </c>
      <c r="AX35" s="14" t="n">
        <v>0</v>
      </c>
      <c r="AY35" s="14" t="n">
        <v>323477.71</v>
      </c>
      <c r="AZ35" s="14" t="n">
        <v>0</v>
      </c>
      <c r="BA35" s="14" t="n">
        <v>1302712.12</v>
      </c>
      <c r="BB35" s="14" t="n">
        <v>0</v>
      </c>
      <c r="BC35" s="14" t="n">
        <v>1872</v>
      </c>
      <c r="BD35" s="14" t="n">
        <v>0</v>
      </c>
      <c r="BE35" s="14" t="n">
        <v>901220807.649688</v>
      </c>
      <c r="BF35" s="14" t="n">
        <v>16663116.7669237</v>
      </c>
      <c r="BG35" s="1"/>
      <c r="BH35" s="1"/>
      <c r="BI35" s="1"/>
      <c r="BJ35" s="1"/>
      <c r="BK35" s="1"/>
      <c r="BL35" s="1"/>
      <c r="BM35" s="1"/>
      <c r="BN35" s="1"/>
      <c r="BO35" s="1"/>
      <c r="BP35" s="1"/>
      <c r="BQ35" s="1"/>
      <c r="BR35" s="1"/>
      <c r="BS35" s="1"/>
      <c r="BT35" s="1"/>
      <c r="BU35" s="1"/>
      <c r="BV35" s="1"/>
    </row>
    <row r="36" s="26" customFormat="true" ht="35.1" hidden="false" customHeight="true" outlineLevel="0" collapsed="false">
      <c r="A36" s="27" t="s">
        <v>75</v>
      </c>
      <c r="B36" s="27"/>
      <c r="C36" s="28" t="n">
        <v>0.124171636828761</v>
      </c>
      <c r="D36" s="28"/>
      <c r="E36" s="28" t="n">
        <v>0.122802540798658</v>
      </c>
      <c r="F36" s="28"/>
      <c r="G36" s="28" t="n">
        <v>0.105948718826203</v>
      </c>
      <c r="H36" s="28"/>
      <c r="I36" s="28" t="n">
        <v>0.108780970206017</v>
      </c>
      <c r="J36" s="28"/>
      <c r="K36" s="28" t="n">
        <v>0.0958487852552745</v>
      </c>
      <c r="L36" s="28"/>
      <c r="M36" s="28" t="n">
        <v>0.0817106450438551</v>
      </c>
      <c r="N36" s="28"/>
      <c r="O36" s="28" t="n">
        <v>0.0727859712771943</v>
      </c>
      <c r="P36" s="28"/>
      <c r="Q36" s="28" t="n">
        <v>0.0592076131921059</v>
      </c>
      <c r="R36" s="28"/>
      <c r="S36" s="28" t="n">
        <v>0.0633719824766851</v>
      </c>
      <c r="T36" s="28"/>
      <c r="U36" s="28" t="n">
        <v>0.0418449363090802</v>
      </c>
      <c r="V36" s="28"/>
      <c r="W36" s="28" t="n">
        <v>0.023709271954921</v>
      </c>
      <c r="X36" s="28"/>
      <c r="Y36" s="28" t="n">
        <v>0.0338350536196817</v>
      </c>
      <c r="Z36" s="28"/>
      <c r="AA36" s="28" t="n">
        <v>0.0114687858538853</v>
      </c>
      <c r="AB36" s="28"/>
      <c r="AC36" s="28" t="n">
        <v>0.00917334603221252</v>
      </c>
      <c r="AD36" s="28"/>
      <c r="AE36" s="28" t="n">
        <v>0.00779233346632821</v>
      </c>
      <c r="AF36" s="28"/>
      <c r="AG36" s="28" t="n">
        <v>0.0105664610483578</v>
      </c>
      <c r="AH36" s="28"/>
      <c r="AI36" s="28" t="n">
        <v>0.0031868285392678</v>
      </c>
      <c r="AJ36" s="28"/>
      <c r="AK36" s="28" t="n">
        <v>0.00207883536875487</v>
      </c>
      <c r="AL36" s="28"/>
      <c r="AM36" s="28" t="n">
        <v>0.00244531541137766</v>
      </c>
      <c r="AN36" s="28"/>
      <c r="AO36" s="28" t="n">
        <v>0.00228540683892566</v>
      </c>
      <c r="AP36" s="28"/>
      <c r="AQ36" s="28" t="n">
        <v>0.0120340342321697</v>
      </c>
      <c r="AR36" s="28"/>
      <c r="AS36" s="28" t="n">
        <v>0.00188086510610049</v>
      </c>
      <c r="AT36" s="28"/>
      <c r="AU36" s="28" t="n">
        <v>0.00071829233691154</v>
      </c>
      <c r="AV36" s="28"/>
      <c r="AW36" s="28" t="n">
        <v>0.000544862830320787</v>
      </c>
      <c r="AX36" s="28"/>
      <c r="AY36" s="28" t="n">
        <v>0.000358932802321336</v>
      </c>
      <c r="AZ36" s="28"/>
      <c r="BA36" s="28" t="n">
        <v>0.00144549716222972</v>
      </c>
      <c r="BB36" s="28"/>
      <c r="BC36" s="28" t="n">
        <v>2.07718239981834E-006</v>
      </c>
      <c r="BD36" s="28"/>
      <c r="BE36" s="28" t="n">
        <v>1</v>
      </c>
      <c r="BF36" s="28"/>
      <c r="BG36" s="1"/>
      <c r="BH36" s="1"/>
      <c r="BI36" s="1"/>
      <c r="BJ36" s="1"/>
      <c r="BK36" s="1"/>
      <c r="BL36" s="1"/>
      <c r="BM36" s="1"/>
      <c r="BN36" s="1"/>
      <c r="BO36" s="1"/>
      <c r="BP36" s="1"/>
      <c r="BQ36" s="1"/>
      <c r="BR36" s="1"/>
      <c r="BS36" s="1"/>
      <c r="BT36" s="1"/>
      <c r="BU36" s="1"/>
      <c r="BV36" s="1"/>
    </row>
    <row r="37" customFormat="false" ht="18" hidden="false" customHeight="true" outlineLevel="0" collapsed="false">
      <c r="A37" s="29" t="s">
        <v>76</v>
      </c>
      <c r="O37" s="30"/>
      <c r="P37" s="30"/>
      <c r="U37" s="30"/>
      <c r="V37" s="30"/>
      <c r="W37" s="30"/>
      <c r="X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row>
    <row r="44" customFormat="false" ht="15.75" hidden="false" customHeight="false" outlineLevel="0" collapsed="false">
      <c r="E44" s="31" t="n">
        <f aca="false">(BE6+BE8)/$BE$35</f>
        <v>0.0522600678450862</v>
      </c>
      <c r="F44" s="32" t="s">
        <v>77</v>
      </c>
    </row>
    <row r="45" customFormat="false" ht="15.75" hidden="false" customHeight="false" outlineLevel="0" collapsed="false">
      <c r="E45" s="31" t="n">
        <f aca="false">(BE9+BE22)/$BE$35</f>
        <v>0.700127448154928</v>
      </c>
      <c r="F45" s="32" t="s">
        <v>78</v>
      </c>
    </row>
    <row r="46" customFormat="false" ht="15.75" hidden="false" customHeight="false" outlineLevel="0" collapsed="false">
      <c r="E46" s="31" t="n">
        <f aca="false">BE10/$BE$35</f>
        <v>0.00119492287667929</v>
      </c>
      <c r="F46" s="32" t="s">
        <v>39</v>
      </c>
    </row>
    <row r="47" customFormat="false" ht="15.75" hidden="false" customHeight="false" outlineLevel="0" collapsed="false">
      <c r="E47" s="31" t="n">
        <f aca="false">(BE11+BE27)/$BE$35</f>
        <v>0.0078565893724656</v>
      </c>
      <c r="F47" s="32" t="s">
        <v>79</v>
      </c>
    </row>
    <row r="48" customFormat="false" ht="15.75" hidden="false" customHeight="false" outlineLevel="0" collapsed="false">
      <c r="E48" s="31" t="n">
        <f aca="false">(BE12+BE28)/$BE$35</f>
        <v>0.00414066408644476</v>
      </c>
      <c r="F48" s="32" t="s">
        <v>80</v>
      </c>
    </row>
    <row r="49" customFormat="false" ht="15.75" hidden="false" customHeight="false" outlineLevel="0" collapsed="false">
      <c r="E49" s="31" t="n">
        <f aca="false">BE13/$BE$35</f>
        <v>0.0121315596991731</v>
      </c>
      <c r="F49" s="32" t="s">
        <v>42</v>
      </c>
    </row>
    <row r="50" customFormat="false" ht="15.75" hidden="false" customHeight="false" outlineLevel="0" collapsed="false">
      <c r="E50" s="31" t="n">
        <f aca="false">(BE14+BE19)/$BE$35</f>
        <v>0.164132491854586</v>
      </c>
      <c r="F50" s="32" t="s">
        <v>81</v>
      </c>
    </row>
    <row r="51" customFormat="false" ht="15.75" hidden="false" customHeight="false" outlineLevel="0" collapsed="false">
      <c r="E51" s="31" t="n">
        <f aca="false">BE29/$BE$35</f>
        <v>0.026179216700289</v>
      </c>
      <c r="F51" s="32" t="s">
        <v>68</v>
      </c>
    </row>
    <row r="52" customFormat="false" ht="15.75" hidden="false" customHeight="false" outlineLevel="0" collapsed="false">
      <c r="E52" s="31" t="n">
        <f aca="false">SUM(BE30:BE33)/$BE$35</f>
        <v>0.0204986848471344</v>
      </c>
      <c r="F52" s="32" t="s">
        <v>82</v>
      </c>
    </row>
    <row r="53" customFormat="false" ht="15.75" hidden="false" customHeight="false" outlineLevel="0" collapsed="false">
      <c r="E53" s="31" t="n">
        <f aca="false">BE34/$BE$35</f>
        <v>0.0114783545632139</v>
      </c>
      <c r="F53" s="32" t="s">
        <v>73</v>
      </c>
    </row>
  </sheetData>
  <mergeCells count="61">
    <mergeCell ref="A2:BF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A35:B3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s>
  <printOptions headings="false" gridLines="false" gridLinesSet="true" horizontalCentered="true" verticalCentered="false"/>
  <pageMargins left="0" right="0"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29.5625" defaultRowHeight="15.75" zeroHeight="false" outlineLevelRow="0" outlineLevelCol="0"/>
  <cols>
    <col collapsed="false" customWidth="true" hidden="false" outlineLevel="0" max="1" min="1" style="122" width="10.13"/>
    <col collapsed="false" customWidth="true" hidden="false" outlineLevel="0" max="2" min="2" style="122" width="59.13"/>
    <col collapsed="false" customWidth="true" hidden="false" outlineLevel="0" max="3" min="3" style="122" width="41.99"/>
    <col collapsed="false" customWidth="true" hidden="false" outlineLevel="0" max="4" min="4" style="122" width="33.99"/>
    <col collapsed="false" customWidth="true" hidden="false" outlineLevel="0" max="5" min="5" style="122" width="30.56"/>
    <col collapsed="false" customWidth="true" hidden="false" outlineLevel="0" max="7" min="6" style="122" width="41.99"/>
    <col collapsed="false" customWidth="true" hidden="false" outlineLevel="0" max="8" min="8" style="122" width="36.85"/>
    <col collapsed="false" customWidth="true" hidden="false" outlineLevel="0" max="9" min="9" style="122" width="33.7"/>
    <col collapsed="false" customWidth="true" hidden="false" outlineLevel="0" max="10" min="10" style="122" width="31.14"/>
    <col collapsed="false" customWidth="true" hidden="false" outlineLevel="0" max="11" min="11" style="122" width="39.85"/>
    <col collapsed="false" customWidth="true" hidden="false" outlineLevel="0" max="12" min="12" style="122" width="27.99"/>
    <col collapsed="false" customWidth="true" hidden="false" outlineLevel="0" max="13" min="13" style="122" width="33.99"/>
    <col collapsed="false" customWidth="true" hidden="false" outlineLevel="0" max="14" min="14" style="122" width="34.99"/>
    <col collapsed="false" customWidth="true" hidden="false" outlineLevel="0" max="15" min="15" style="122" width="38.85"/>
    <col collapsed="false" customWidth="true" hidden="false" outlineLevel="0" max="16" min="16" style="122" width="38.14"/>
    <col collapsed="false" customWidth="true" hidden="false" outlineLevel="0" max="75" min="17" style="122" width="41.99"/>
    <col collapsed="false" customWidth="false" hidden="false" outlineLevel="0" max="257" min="76" style="122" width="29.56"/>
  </cols>
  <sheetData>
    <row r="2" customFormat="false" ht="29.25" hidden="false" customHeight="true" outlineLevel="0" collapsed="false">
      <c r="B2" s="192" t="s">
        <v>279</v>
      </c>
      <c r="C2" s="192"/>
      <c r="D2" s="192"/>
      <c r="E2" s="192"/>
      <c r="F2" s="192"/>
      <c r="G2" s="192"/>
      <c r="H2" s="192"/>
      <c r="I2" s="192"/>
      <c r="J2" s="192"/>
      <c r="K2" s="192"/>
      <c r="L2" s="192"/>
      <c r="M2" s="192"/>
      <c r="N2" s="192"/>
      <c r="O2" s="192"/>
      <c r="P2" s="192"/>
    </row>
    <row r="3" customFormat="false" ht="29.25" hidden="false" customHeight="true" outlineLevel="0" collapsed="false">
      <c r="B3" s="193"/>
      <c r="C3" s="193"/>
      <c r="D3" s="193"/>
      <c r="E3" s="193"/>
      <c r="F3" s="193"/>
      <c r="G3" s="193"/>
      <c r="H3" s="193"/>
      <c r="I3" s="193"/>
      <c r="J3" s="193"/>
      <c r="K3" s="193"/>
      <c r="L3" s="193"/>
      <c r="M3" s="193"/>
      <c r="N3" s="193"/>
      <c r="O3" s="193"/>
      <c r="P3" s="194" t="s">
        <v>1</v>
      </c>
    </row>
    <row r="4" s="196" customFormat="true" ht="40.5" hidden="false" customHeight="true" outlineLevel="0" collapsed="false">
      <c r="A4" s="195" t="s">
        <v>2</v>
      </c>
      <c r="B4" s="151" t="s">
        <v>3</v>
      </c>
      <c r="C4" s="151" t="s">
        <v>280</v>
      </c>
      <c r="D4" s="151" t="s">
        <v>281</v>
      </c>
      <c r="E4" s="151" t="s">
        <v>282</v>
      </c>
      <c r="F4" s="151"/>
      <c r="G4" s="151" t="s">
        <v>190</v>
      </c>
      <c r="H4" s="151" t="s">
        <v>191</v>
      </c>
      <c r="I4" s="151" t="s">
        <v>283</v>
      </c>
      <c r="J4" s="151" t="s">
        <v>284</v>
      </c>
      <c r="K4" s="151"/>
      <c r="L4" s="151" t="s">
        <v>285</v>
      </c>
      <c r="M4" s="151"/>
      <c r="N4" s="151"/>
      <c r="O4" s="151" t="s">
        <v>286</v>
      </c>
      <c r="P4" s="151" t="s">
        <v>287</v>
      </c>
    </row>
    <row r="5" s="198" customFormat="true" ht="73.5" hidden="false" customHeight="true" outlineLevel="0" collapsed="false">
      <c r="A5" s="195"/>
      <c r="B5" s="151"/>
      <c r="C5" s="151"/>
      <c r="D5" s="151"/>
      <c r="E5" s="197" t="s">
        <v>129</v>
      </c>
      <c r="F5" s="197" t="s">
        <v>288</v>
      </c>
      <c r="G5" s="151"/>
      <c r="H5" s="151"/>
      <c r="I5" s="151"/>
      <c r="J5" s="197" t="s">
        <v>129</v>
      </c>
      <c r="K5" s="197" t="s">
        <v>289</v>
      </c>
      <c r="L5" s="197" t="s">
        <v>129</v>
      </c>
      <c r="M5" s="197" t="s">
        <v>290</v>
      </c>
      <c r="N5" s="197" t="s">
        <v>291</v>
      </c>
      <c r="O5" s="151"/>
      <c r="P5" s="151"/>
    </row>
    <row r="6" s="198" customFormat="true" ht="15.75" hidden="false" customHeight="false" outlineLevel="0" collapsed="false">
      <c r="A6" s="101" t="n">
        <v>1</v>
      </c>
      <c r="B6" s="12" t="s">
        <v>34</v>
      </c>
      <c r="C6" s="102" t="n">
        <v>2799354.11143087</v>
      </c>
      <c r="D6" s="102" t="n">
        <v>15270.72</v>
      </c>
      <c r="E6" s="102" t="n">
        <v>1397828.03672487</v>
      </c>
      <c r="F6" s="102" t="n">
        <v>512304.05</v>
      </c>
      <c r="G6" s="102" t="n">
        <v>764271.960571395</v>
      </c>
      <c r="H6" s="102" t="n">
        <v>0</v>
      </c>
      <c r="I6" s="102" t="n">
        <v>784139.9</v>
      </c>
      <c r="J6" s="102" t="n">
        <v>973246.502409621</v>
      </c>
      <c r="K6" s="102" t="n">
        <v>358092.5</v>
      </c>
      <c r="L6" s="102" t="n">
        <v>0</v>
      </c>
      <c r="M6" s="102" t="n">
        <v>0</v>
      </c>
      <c r="N6" s="102" t="n">
        <v>0</v>
      </c>
      <c r="O6" s="102" t="n">
        <v>10007.8854284063</v>
      </c>
      <c r="P6" s="102" t="n">
        <v>2542237.76907245</v>
      </c>
    </row>
    <row r="7" s="198" customFormat="true" ht="30.75" hidden="false" customHeight="false" outlineLevel="0" collapsed="false">
      <c r="A7" s="101" t="s">
        <v>35</v>
      </c>
      <c r="B7" s="16" t="s">
        <v>36</v>
      </c>
      <c r="C7" s="102" t="n">
        <v>35423.7638137215</v>
      </c>
      <c r="D7" s="102" t="n">
        <v>383.92</v>
      </c>
      <c r="E7" s="102" t="n">
        <v>1153.86</v>
      </c>
      <c r="F7" s="102" t="n">
        <v>0</v>
      </c>
      <c r="G7" s="102" t="n">
        <v>0</v>
      </c>
      <c r="H7" s="102" t="n">
        <v>0</v>
      </c>
      <c r="I7" s="102" t="n">
        <v>100</v>
      </c>
      <c r="J7" s="102" t="n">
        <v>22370</v>
      </c>
      <c r="K7" s="102" t="n">
        <v>0</v>
      </c>
      <c r="L7" s="102" t="n">
        <v>0</v>
      </c>
      <c r="M7" s="102" t="n">
        <v>0</v>
      </c>
      <c r="N7" s="102" t="n">
        <v>0</v>
      </c>
      <c r="O7" s="102" t="n">
        <v>1720.74</v>
      </c>
      <c r="P7" s="102" t="n">
        <v>272117.194087108</v>
      </c>
    </row>
    <row r="8" s="198" customFormat="true" ht="15.75" hidden="false" customHeight="false" outlineLevel="0" collapsed="false">
      <c r="A8" s="101" t="n">
        <v>2</v>
      </c>
      <c r="B8" s="12" t="s">
        <v>37</v>
      </c>
      <c r="C8" s="102" t="n">
        <v>485198.113319137</v>
      </c>
      <c r="D8" s="102" t="n">
        <v>0</v>
      </c>
      <c r="E8" s="102" t="n">
        <v>168684.614</v>
      </c>
      <c r="F8" s="102" t="n">
        <v>0</v>
      </c>
      <c r="G8" s="102" t="n">
        <v>73476.256878605</v>
      </c>
      <c r="H8" s="102" t="n">
        <v>0</v>
      </c>
      <c r="I8" s="102" t="n">
        <v>257426.54</v>
      </c>
      <c r="J8" s="102" t="n">
        <v>39655.86</v>
      </c>
      <c r="K8" s="102" t="n">
        <v>0</v>
      </c>
      <c r="L8" s="102" t="n">
        <v>0</v>
      </c>
      <c r="M8" s="102" t="n">
        <v>0</v>
      </c>
      <c r="N8" s="102" t="n">
        <v>0</v>
      </c>
      <c r="O8" s="102" t="n">
        <v>36489.5899999999</v>
      </c>
      <c r="P8" s="102" t="n">
        <v>23070.27</v>
      </c>
    </row>
    <row r="9" s="198" customFormat="true" ht="15.75" hidden="false" customHeight="false" outlineLevel="0" collapsed="false">
      <c r="A9" s="101" t="n">
        <v>3</v>
      </c>
      <c r="B9" s="12" t="s">
        <v>38</v>
      </c>
      <c r="C9" s="102" t="n">
        <v>32462101.8239573</v>
      </c>
      <c r="D9" s="102" t="n">
        <v>64.56</v>
      </c>
      <c r="E9" s="102" t="n">
        <v>31823149.4328797</v>
      </c>
      <c r="F9" s="102" t="n">
        <v>0</v>
      </c>
      <c r="G9" s="102" t="n">
        <v>11573883.8602888</v>
      </c>
      <c r="H9" s="102" t="n">
        <v>1982332.71</v>
      </c>
      <c r="I9" s="102" t="n">
        <v>18976628.9577374</v>
      </c>
      <c r="J9" s="102" t="n">
        <v>22320614.6035465</v>
      </c>
      <c r="K9" s="102" t="n">
        <v>0</v>
      </c>
      <c r="L9" s="102" t="n">
        <v>0</v>
      </c>
      <c r="M9" s="102" t="n">
        <v>0</v>
      </c>
      <c r="N9" s="102" t="n">
        <v>0</v>
      </c>
      <c r="O9" s="102" t="n">
        <v>1976850.81028185</v>
      </c>
      <c r="P9" s="102" t="n">
        <v>-1515811.9346728</v>
      </c>
    </row>
    <row r="10" s="198" customFormat="true" ht="15.75" hidden="false" customHeight="false" outlineLevel="0" collapsed="false">
      <c r="A10" s="101" t="n">
        <v>4</v>
      </c>
      <c r="B10" s="12" t="s">
        <v>39</v>
      </c>
      <c r="C10" s="102" t="n">
        <v>557021.276922538</v>
      </c>
      <c r="D10" s="102" t="n">
        <v>0</v>
      </c>
      <c r="E10" s="102" t="n">
        <v>847217.121907507</v>
      </c>
      <c r="F10" s="102" t="n">
        <v>0</v>
      </c>
      <c r="G10" s="102" t="n">
        <v>172726.269733419</v>
      </c>
      <c r="H10" s="102" t="n">
        <v>16931.7341856677</v>
      </c>
      <c r="I10" s="102" t="n">
        <v>391.566</v>
      </c>
      <c r="J10" s="102" t="n">
        <v>1425293.43166667</v>
      </c>
      <c r="K10" s="102" t="n">
        <v>0</v>
      </c>
      <c r="L10" s="102" t="n">
        <v>0</v>
      </c>
      <c r="M10" s="102" t="n">
        <v>0</v>
      </c>
      <c r="N10" s="102" t="n">
        <v>0</v>
      </c>
      <c r="O10" s="102" t="n">
        <v>0.0111081499512693</v>
      </c>
      <c r="P10" s="102" t="n">
        <v>200281.336593119</v>
      </c>
    </row>
    <row r="11" s="198" customFormat="true" ht="15.75" hidden="false" customHeight="false" outlineLevel="0" collapsed="false">
      <c r="A11" s="101" t="n">
        <v>5</v>
      </c>
      <c r="B11" s="12" t="s">
        <v>40</v>
      </c>
      <c r="C11" s="102" t="n">
        <v>6131251.316225</v>
      </c>
      <c r="D11" s="102" t="n">
        <v>0</v>
      </c>
      <c r="E11" s="102" t="n">
        <v>3756051.24870525</v>
      </c>
      <c r="F11" s="102" t="n">
        <v>0</v>
      </c>
      <c r="G11" s="102" t="n">
        <v>585918.4517</v>
      </c>
      <c r="H11" s="102" t="n">
        <v>0</v>
      </c>
      <c r="I11" s="102" t="n">
        <v>196784.66</v>
      </c>
      <c r="J11" s="102" t="n">
        <v>2676072.1017859</v>
      </c>
      <c r="K11" s="102" t="n">
        <v>0</v>
      </c>
      <c r="L11" s="102" t="n">
        <v>574396.882592552</v>
      </c>
      <c r="M11" s="102" t="n">
        <v>574396.882592552</v>
      </c>
      <c r="N11" s="102" t="n">
        <v>0</v>
      </c>
      <c r="O11" s="102" t="n">
        <v>-42379.85</v>
      </c>
      <c r="P11" s="102" t="n">
        <v>2081099.73956702</v>
      </c>
    </row>
    <row r="12" s="198" customFormat="true" ht="15.75" hidden="false" customHeight="false" outlineLevel="0" collapsed="false">
      <c r="A12" s="101" t="n">
        <v>6</v>
      </c>
      <c r="B12" s="12" t="s">
        <v>41</v>
      </c>
      <c r="C12" s="102" t="n">
        <v>1029788.61048483</v>
      </c>
      <c r="D12" s="102" t="n">
        <v>293.37</v>
      </c>
      <c r="E12" s="102" t="n">
        <v>661332.218576585</v>
      </c>
      <c r="F12" s="102" t="n">
        <v>0</v>
      </c>
      <c r="G12" s="102" t="n">
        <v>155906.902143968</v>
      </c>
      <c r="H12" s="102" t="n">
        <v>-2329.50275903906</v>
      </c>
      <c r="I12" s="102" t="n">
        <v>482882.067105263</v>
      </c>
      <c r="J12" s="102" t="n">
        <v>2796149.95142266</v>
      </c>
      <c r="K12" s="102" t="n">
        <v>0</v>
      </c>
      <c r="L12" s="102" t="n">
        <v>0</v>
      </c>
      <c r="M12" s="102" t="n">
        <v>0</v>
      </c>
      <c r="N12" s="102" t="n">
        <v>0</v>
      </c>
      <c r="O12" s="102" t="n">
        <v>848849.93</v>
      </c>
      <c r="P12" s="102" t="n">
        <v>-1136545.47309838</v>
      </c>
    </row>
    <row r="13" s="198" customFormat="true" ht="15.75" hidden="false" customHeight="false" outlineLevel="0" collapsed="false">
      <c r="A13" s="101" t="n">
        <v>7</v>
      </c>
      <c r="B13" s="12" t="s">
        <v>42</v>
      </c>
      <c r="C13" s="102" t="n">
        <v>3163560.61927165</v>
      </c>
      <c r="D13" s="102" t="n">
        <v>0</v>
      </c>
      <c r="E13" s="102" t="n">
        <v>721690.311774271</v>
      </c>
      <c r="F13" s="102" t="n">
        <v>0</v>
      </c>
      <c r="G13" s="102" t="n">
        <v>469930.915428172</v>
      </c>
      <c r="H13" s="102" t="n">
        <v>155430.620538551</v>
      </c>
      <c r="I13" s="102" t="n">
        <v>557685.839557273</v>
      </c>
      <c r="J13" s="102" t="n">
        <v>2696501.45334762</v>
      </c>
      <c r="K13" s="102" t="n">
        <v>0</v>
      </c>
      <c r="L13" s="102" t="n">
        <v>0</v>
      </c>
      <c r="M13" s="102" t="n">
        <v>0</v>
      </c>
      <c r="N13" s="102" t="n">
        <v>0</v>
      </c>
      <c r="O13" s="102" t="n">
        <v>-2107710.2458189</v>
      </c>
      <c r="P13" s="102" t="n">
        <v>1303281.04231438</v>
      </c>
    </row>
    <row r="14" s="198" customFormat="true" ht="15.75" hidden="false" customHeight="false" outlineLevel="0" collapsed="false">
      <c r="A14" s="101" t="n">
        <v>8</v>
      </c>
      <c r="B14" s="12" t="s">
        <v>43</v>
      </c>
      <c r="C14" s="102" t="n">
        <v>65725099.0184455</v>
      </c>
      <c r="D14" s="102" t="n">
        <v>1368293.66</v>
      </c>
      <c r="E14" s="102" t="n">
        <v>42913530.0390578</v>
      </c>
      <c r="F14" s="102" t="n">
        <v>0</v>
      </c>
      <c r="G14" s="102" t="n">
        <v>7052124.82017956</v>
      </c>
      <c r="H14" s="102" t="n">
        <v>549645.13189132</v>
      </c>
      <c r="I14" s="102" t="n">
        <v>10028783.5159285</v>
      </c>
      <c r="J14" s="102" t="n">
        <v>75190701.6192208</v>
      </c>
      <c r="K14" s="102" t="n">
        <v>0</v>
      </c>
      <c r="L14" s="102" t="n">
        <v>667739.85</v>
      </c>
      <c r="M14" s="102" t="n">
        <v>667739.85</v>
      </c>
      <c r="N14" s="102" t="n">
        <v>0</v>
      </c>
      <c r="O14" s="102" t="n">
        <v>9733687.66156943</v>
      </c>
      <c r="P14" s="102" t="n">
        <v>3546790.78710049</v>
      </c>
    </row>
    <row r="15" s="198" customFormat="true" ht="15.75" hidden="false" customHeight="false" outlineLevel="0" collapsed="false">
      <c r="A15" s="101" t="s">
        <v>44</v>
      </c>
      <c r="B15" s="16" t="s">
        <v>45</v>
      </c>
      <c r="C15" s="102" t="n">
        <v>46269680.234014</v>
      </c>
      <c r="D15" s="102" t="n">
        <v>1111865.51</v>
      </c>
      <c r="E15" s="102" t="n">
        <v>32632952.2479711</v>
      </c>
      <c r="F15" s="102" t="n">
        <v>0</v>
      </c>
      <c r="G15" s="102" t="n">
        <v>5111160.54377596</v>
      </c>
      <c r="H15" s="102" t="n">
        <v>552328.13</v>
      </c>
      <c r="I15" s="102" t="n">
        <v>8908873.98838065</v>
      </c>
      <c r="J15" s="102" t="n">
        <v>48729138.565689</v>
      </c>
      <c r="K15" s="102" t="n">
        <v>0</v>
      </c>
      <c r="L15" s="102" t="n">
        <v>667739.85</v>
      </c>
      <c r="M15" s="102" t="n">
        <v>667739.85</v>
      </c>
      <c r="N15" s="102" t="n">
        <v>0</v>
      </c>
      <c r="O15" s="102" t="n">
        <v>7124920.06623403</v>
      </c>
      <c r="P15" s="102" t="n">
        <v>10798903.5213258</v>
      </c>
    </row>
    <row r="16" s="198" customFormat="true" ht="15.75" hidden="false" customHeight="false" outlineLevel="0" collapsed="false">
      <c r="A16" s="101" t="s">
        <v>46</v>
      </c>
      <c r="B16" s="16" t="s">
        <v>47</v>
      </c>
      <c r="C16" s="102" t="n">
        <v>16458639.6142366</v>
      </c>
      <c r="D16" s="102" t="n">
        <v>218767.89</v>
      </c>
      <c r="E16" s="102" t="n">
        <v>8574004.89180127</v>
      </c>
      <c r="F16" s="102" t="n">
        <v>0</v>
      </c>
      <c r="G16" s="102" t="n">
        <v>1502856.57303499</v>
      </c>
      <c r="H16" s="102" t="n">
        <v>-2682.99810868003</v>
      </c>
      <c r="I16" s="102" t="n">
        <v>1330132.00132725</v>
      </c>
      <c r="J16" s="102" t="n">
        <v>23720743.5658362</v>
      </c>
      <c r="K16" s="102" t="n">
        <v>0</v>
      </c>
      <c r="L16" s="102" t="n">
        <v>0</v>
      </c>
      <c r="M16" s="102" t="n">
        <v>0</v>
      </c>
      <c r="N16" s="102" t="n">
        <v>0</v>
      </c>
      <c r="O16" s="102" t="n">
        <v>6085237.73015352</v>
      </c>
      <c r="P16" s="102" t="n">
        <v>-10046602.7843749</v>
      </c>
    </row>
    <row r="17" s="198" customFormat="true" ht="15.75" hidden="false" customHeight="false" outlineLevel="0" collapsed="false">
      <c r="A17" s="101" t="s">
        <v>48</v>
      </c>
      <c r="B17" s="16" t="s">
        <v>49</v>
      </c>
      <c r="C17" s="102" t="n">
        <v>2576488.46349679</v>
      </c>
      <c r="D17" s="102" t="n">
        <v>37510.83</v>
      </c>
      <c r="E17" s="102" t="n">
        <v>1455172.61725168</v>
      </c>
      <c r="F17" s="102" t="n">
        <v>0</v>
      </c>
      <c r="G17" s="102" t="n">
        <v>396558.839375616</v>
      </c>
      <c r="H17" s="102" t="n">
        <v>0</v>
      </c>
      <c r="I17" s="102" t="n">
        <v>-248340.628779389</v>
      </c>
      <c r="J17" s="102" t="n">
        <v>2496946.01850177</v>
      </c>
      <c r="K17" s="102" t="n">
        <v>0</v>
      </c>
      <c r="L17" s="102" t="n">
        <v>0</v>
      </c>
      <c r="M17" s="102" t="n">
        <v>0</v>
      </c>
      <c r="N17" s="102" t="n">
        <v>0</v>
      </c>
      <c r="O17" s="102" t="n">
        <v>-2499060.97481811</v>
      </c>
      <c r="P17" s="102" t="n">
        <v>3775170.19976878</v>
      </c>
    </row>
    <row r="18" s="198" customFormat="true" ht="15.75" hidden="false" customHeight="false" outlineLevel="0" collapsed="false">
      <c r="A18" s="101" t="s">
        <v>50</v>
      </c>
      <c r="B18" s="16" t="s">
        <v>51</v>
      </c>
      <c r="C18" s="102" t="n">
        <v>420290.70669818</v>
      </c>
      <c r="D18" s="102" t="n">
        <v>149.43</v>
      </c>
      <c r="E18" s="102" t="n">
        <v>251400.282033738</v>
      </c>
      <c r="F18" s="102" t="n">
        <v>0</v>
      </c>
      <c r="G18" s="102" t="n">
        <v>41548.863993</v>
      </c>
      <c r="H18" s="102" t="n">
        <v>0</v>
      </c>
      <c r="I18" s="102" t="n">
        <v>38118.155</v>
      </c>
      <c r="J18" s="102" t="n">
        <v>243873.469193783</v>
      </c>
      <c r="K18" s="102" t="n">
        <v>0</v>
      </c>
      <c r="L18" s="102" t="n">
        <v>0</v>
      </c>
      <c r="M18" s="102" t="n">
        <v>0</v>
      </c>
      <c r="N18" s="102" t="n">
        <v>0</v>
      </c>
      <c r="O18" s="102" t="n">
        <v>-977409.16</v>
      </c>
      <c r="P18" s="102" t="n">
        <v>-980680.149619158</v>
      </c>
    </row>
    <row r="19" s="198" customFormat="true" ht="15.75" hidden="false" customHeight="false" outlineLevel="0" collapsed="false">
      <c r="A19" s="101" t="n">
        <v>9</v>
      </c>
      <c r="B19" s="12" t="s">
        <v>52</v>
      </c>
      <c r="C19" s="102" t="n">
        <v>3824990.01488557</v>
      </c>
      <c r="D19" s="102" t="n">
        <v>30332.84</v>
      </c>
      <c r="E19" s="102" t="n">
        <v>2721991.16040411</v>
      </c>
      <c r="F19" s="102" t="n">
        <v>0</v>
      </c>
      <c r="G19" s="102" t="n">
        <v>756910.363882061</v>
      </c>
      <c r="H19" s="102" t="n">
        <v>28541.48810868</v>
      </c>
      <c r="I19" s="102" t="n">
        <v>463636.645092342</v>
      </c>
      <c r="J19" s="102" t="n">
        <v>826007.768302418</v>
      </c>
      <c r="K19" s="102" t="n">
        <v>0</v>
      </c>
      <c r="L19" s="102" t="n">
        <v>0</v>
      </c>
      <c r="M19" s="102" t="n">
        <v>0</v>
      </c>
      <c r="N19" s="102" t="n">
        <v>0</v>
      </c>
      <c r="O19" s="102" t="n">
        <v>-2449064.53133696</v>
      </c>
      <c r="P19" s="102" t="n">
        <v>2597667.29637498</v>
      </c>
    </row>
    <row r="20" s="198" customFormat="true" ht="15.75" hidden="false" customHeight="false" outlineLevel="0" collapsed="false">
      <c r="A20" s="101" t="s">
        <v>53</v>
      </c>
      <c r="B20" s="16" t="s">
        <v>54</v>
      </c>
      <c r="C20" s="102" t="n">
        <v>3816610.03224115</v>
      </c>
      <c r="D20" s="102" t="n">
        <v>30332.84</v>
      </c>
      <c r="E20" s="102" t="n">
        <v>2721991.16040411</v>
      </c>
      <c r="F20" s="102" t="n">
        <v>0</v>
      </c>
      <c r="G20" s="102" t="n">
        <v>756910.363882061</v>
      </c>
      <c r="H20" s="102" t="n">
        <v>28541.48810868</v>
      </c>
      <c r="I20" s="102" t="n">
        <v>463636.645092342</v>
      </c>
      <c r="J20" s="102" t="n">
        <v>791843.328302418</v>
      </c>
      <c r="K20" s="102" t="n">
        <v>0</v>
      </c>
      <c r="L20" s="102" t="n">
        <v>0</v>
      </c>
      <c r="M20" s="102" t="n">
        <v>0</v>
      </c>
      <c r="N20" s="102" t="n">
        <v>0</v>
      </c>
      <c r="O20" s="102" t="n">
        <v>-2449064.53133696</v>
      </c>
      <c r="P20" s="102" t="n">
        <v>2597667.29138257</v>
      </c>
    </row>
    <row r="21" s="198" customFormat="true" ht="15.75" hidden="false" customHeight="false" outlineLevel="0" collapsed="false">
      <c r="A21" s="101" t="s">
        <v>55</v>
      </c>
      <c r="B21" s="16" t="s">
        <v>56</v>
      </c>
      <c r="C21" s="102" t="n">
        <v>8379.98264441972</v>
      </c>
      <c r="D21" s="102" t="n">
        <v>0</v>
      </c>
      <c r="E21" s="102" t="n">
        <v>0</v>
      </c>
      <c r="F21" s="102" t="n">
        <v>0</v>
      </c>
      <c r="G21" s="102" t="n">
        <v>0</v>
      </c>
      <c r="H21" s="102" t="n">
        <v>0</v>
      </c>
      <c r="I21" s="102" t="n">
        <v>0</v>
      </c>
      <c r="J21" s="102" t="n">
        <v>34164.44</v>
      </c>
      <c r="K21" s="102" t="n">
        <v>0</v>
      </c>
      <c r="L21" s="102" t="n">
        <v>0</v>
      </c>
      <c r="M21" s="102" t="n">
        <v>0</v>
      </c>
      <c r="N21" s="102" t="n">
        <v>0</v>
      </c>
      <c r="O21" s="102" t="n">
        <v>0</v>
      </c>
      <c r="P21" s="102" t="n">
        <v>0.00499240517137878</v>
      </c>
    </row>
    <row r="22" s="198" customFormat="true" ht="15.75" hidden="false" customHeight="false" outlineLevel="0" collapsed="false">
      <c r="A22" s="101" t="n">
        <v>10</v>
      </c>
      <c r="B22" s="19" t="s">
        <v>57</v>
      </c>
      <c r="C22" s="102" t="n">
        <v>119799178.165937</v>
      </c>
      <c r="D22" s="102" t="n">
        <v>18574.67</v>
      </c>
      <c r="E22" s="102" t="n">
        <v>92569776.0953924</v>
      </c>
      <c r="F22" s="102" t="n">
        <v>6457130.39</v>
      </c>
      <c r="G22" s="102" t="n">
        <v>37881388.3029123</v>
      </c>
      <c r="H22" s="102" t="n">
        <v>-1573250.18464736</v>
      </c>
      <c r="I22" s="102" t="n">
        <v>84483178.5141654</v>
      </c>
      <c r="J22" s="102" t="n">
        <v>429999899.339785</v>
      </c>
      <c r="K22" s="102" t="n">
        <v>16752272.94</v>
      </c>
      <c r="L22" s="102" t="n">
        <v>0</v>
      </c>
      <c r="M22" s="102" t="n">
        <v>0</v>
      </c>
      <c r="N22" s="102" t="n">
        <v>0</v>
      </c>
      <c r="O22" s="102" t="n">
        <v>11881293.4402159</v>
      </c>
      <c r="P22" s="102" t="n">
        <v>15558602.7806859</v>
      </c>
    </row>
    <row r="23" customFormat="false" ht="15.75" hidden="false" customHeight="false" outlineLevel="0" collapsed="false">
      <c r="A23" s="101" t="s">
        <v>58</v>
      </c>
      <c r="B23" s="12" t="s">
        <v>59</v>
      </c>
      <c r="C23" s="102" t="n">
        <v>117513024.885953</v>
      </c>
      <c r="D23" s="102" t="n">
        <v>18574.67</v>
      </c>
      <c r="E23" s="102" t="n">
        <v>91687499.1260068</v>
      </c>
      <c r="F23" s="102" t="n">
        <v>6457130.39</v>
      </c>
      <c r="G23" s="102" t="n">
        <v>37286323.8076123</v>
      </c>
      <c r="H23" s="102" t="n">
        <v>-1588248.43</v>
      </c>
      <c r="I23" s="102" t="n">
        <v>83709838.4038111</v>
      </c>
      <c r="J23" s="102" t="n">
        <v>423298525.144037</v>
      </c>
      <c r="K23" s="102" t="n">
        <v>16752272.94</v>
      </c>
      <c r="L23" s="102" t="n">
        <v>0</v>
      </c>
      <c r="M23" s="102" t="n">
        <v>0</v>
      </c>
      <c r="N23" s="102" t="n">
        <v>0</v>
      </c>
      <c r="O23" s="102" t="n">
        <v>11328053.1147924</v>
      </c>
      <c r="P23" s="102" t="n">
        <v>14649185.8968427</v>
      </c>
    </row>
    <row r="24" customFormat="false" ht="15.75" hidden="false" customHeight="false" outlineLevel="0" collapsed="false">
      <c r="A24" s="101" t="s">
        <v>60</v>
      </c>
      <c r="B24" s="20" t="s">
        <v>61</v>
      </c>
      <c r="C24" s="102" t="n">
        <v>217479.709448368</v>
      </c>
      <c r="D24" s="102" t="n">
        <v>0</v>
      </c>
      <c r="E24" s="102" t="n">
        <v>0</v>
      </c>
      <c r="F24" s="102" t="n">
        <v>0</v>
      </c>
      <c r="G24" s="102" t="n">
        <v>23715.275692517</v>
      </c>
      <c r="H24" s="102" t="n">
        <v>0</v>
      </c>
      <c r="I24" s="102" t="n">
        <v>204763.70635435</v>
      </c>
      <c r="J24" s="102" t="n">
        <v>3148619.4409542</v>
      </c>
      <c r="K24" s="102" t="n">
        <v>0</v>
      </c>
      <c r="L24" s="102" t="n">
        <v>0</v>
      </c>
      <c r="M24" s="102" t="n">
        <v>0</v>
      </c>
      <c r="N24" s="102" t="n">
        <v>0</v>
      </c>
      <c r="O24" s="102" t="n">
        <v>96636.0450550416</v>
      </c>
      <c r="P24" s="102" t="n">
        <v>0</v>
      </c>
    </row>
    <row r="25" s="180" customFormat="true" ht="15.75" hidden="false" customHeight="false" outlineLevel="0" collapsed="false">
      <c r="A25" s="101" t="s">
        <v>62</v>
      </c>
      <c r="B25" s="21" t="s">
        <v>63</v>
      </c>
      <c r="C25" s="102" t="n">
        <v>578104.837201542</v>
      </c>
      <c r="D25" s="102" t="n">
        <v>0</v>
      </c>
      <c r="E25" s="102" t="n">
        <v>228119.907120319</v>
      </c>
      <c r="F25" s="102" t="n">
        <v>0</v>
      </c>
      <c r="G25" s="102" t="n">
        <v>85678.4840779481</v>
      </c>
      <c r="H25" s="102" t="n">
        <v>0</v>
      </c>
      <c r="I25" s="102" t="n">
        <v>79334.72</v>
      </c>
      <c r="J25" s="102" t="n">
        <v>204122.41</v>
      </c>
      <c r="K25" s="102" t="n">
        <v>0</v>
      </c>
      <c r="L25" s="102" t="n">
        <v>0</v>
      </c>
      <c r="M25" s="102" t="n">
        <v>0</v>
      </c>
      <c r="N25" s="102" t="n">
        <v>0</v>
      </c>
      <c r="O25" s="102" t="n">
        <v>0.00442539016032129</v>
      </c>
      <c r="P25" s="102" t="n">
        <v>0</v>
      </c>
    </row>
    <row r="26" customFormat="false" ht="15.75" hidden="false" customHeight="false" outlineLevel="0" collapsed="false">
      <c r="A26" s="101" t="s">
        <v>64</v>
      </c>
      <c r="B26" s="12" t="s">
        <v>65</v>
      </c>
      <c r="C26" s="102" t="n">
        <v>1490568.73333449</v>
      </c>
      <c r="D26" s="102" t="n">
        <v>0</v>
      </c>
      <c r="E26" s="102" t="n">
        <v>654157.062265321</v>
      </c>
      <c r="F26" s="102" t="n">
        <v>0</v>
      </c>
      <c r="G26" s="102" t="n">
        <v>485670.735529519</v>
      </c>
      <c r="H26" s="102" t="n">
        <v>14998.2453526435</v>
      </c>
      <c r="I26" s="102" t="n">
        <v>489241.684</v>
      </c>
      <c r="J26" s="102" t="n">
        <v>3348632.34479324</v>
      </c>
      <c r="K26" s="102" t="n">
        <v>0</v>
      </c>
      <c r="L26" s="102" t="n">
        <v>0</v>
      </c>
      <c r="M26" s="102" t="n">
        <v>0</v>
      </c>
      <c r="N26" s="102" t="n">
        <v>0</v>
      </c>
      <c r="O26" s="102" t="n">
        <v>456604.275943063</v>
      </c>
      <c r="P26" s="102" t="n">
        <v>909416.88384323</v>
      </c>
    </row>
    <row r="27" customFormat="false" ht="15.75" hidden="false" customHeight="false" outlineLevel="0" collapsed="false">
      <c r="A27" s="101" t="n">
        <v>11</v>
      </c>
      <c r="B27" s="19" t="s">
        <v>66</v>
      </c>
      <c r="C27" s="102" t="n">
        <v>1718140.31</v>
      </c>
      <c r="D27" s="102" t="n">
        <v>0</v>
      </c>
      <c r="E27" s="102" t="n">
        <v>2172510.19804268</v>
      </c>
      <c r="F27" s="102" t="n">
        <v>0</v>
      </c>
      <c r="G27" s="102" t="n">
        <v>112659.8519</v>
      </c>
      <c r="H27" s="102" t="n">
        <v>0</v>
      </c>
      <c r="I27" s="102" t="n">
        <v>360</v>
      </c>
      <c r="J27" s="102" t="n">
        <v>1301401.26573092</v>
      </c>
      <c r="K27" s="102" t="n">
        <v>0</v>
      </c>
      <c r="L27" s="102" t="n">
        <v>91190.7912910395</v>
      </c>
      <c r="M27" s="102" t="n">
        <v>91190.7912910395</v>
      </c>
      <c r="N27" s="102" t="n">
        <v>0</v>
      </c>
      <c r="O27" s="102" t="n">
        <v>8075.77</v>
      </c>
      <c r="P27" s="102" t="n">
        <v>478319.2080419</v>
      </c>
    </row>
    <row r="28" customFormat="false" ht="15.75" hidden="false" customHeight="false" outlineLevel="0" collapsed="false">
      <c r="A28" s="101" t="n">
        <v>12</v>
      </c>
      <c r="B28" s="19" t="s">
        <v>67</v>
      </c>
      <c r="C28" s="102" t="n">
        <v>979317.400627</v>
      </c>
      <c r="D28" s="102" t="n">
        <v>3817.43</v>
      </c>
      <c r="E28" s="102" t="n">
        <v>545427.059851545</v>
      </c>
      <c r="F28" s="102" t="n">
        <v>0</v>
      </c>
      <c r="G28" s="102" t="n">
        <v>86719.1922</v>
      </c>
      <c r="H28" s="102" t="n">
        <v>0</v>
      </c>
      <c r="I28" s="102" t="n">
        <v>50</v>
      </c>
      <c r="J28" s="102" t="n">
        <v>585561.819135714</v>
      </c>
      <c r="K28" s="102" t="n">
        <v>0</v>
      </c>
      <c r="L28" s="102" t="n">
        <v>0</v>
      </c>
      <c r="M28" s="102" t="n">
        <v>0</v>
      </c>
      <c r="N28" s="102" t="n">
        <v>0</v>
      </c>
      <c r="O28" s="102" t="n">
        <v>57483.01</v>
      </c>
      <c r="P28" s="102" t="n">
        <v>-554308.23</v>
      </c>
    </row>
    <row r="29" customFormat="false" ht="15.75" hidden="false" customHeight="false" outlineLevel="0" collapsed="false">
      <c r="A29" s="101" t="n">
        <v>13</v>
      </c>
      <c r="B29" s="19" t="s">
        <v>68</v>
      </c>
      <c r="C29" s="102" t="n">
        <v>7806880.38273683</v>
      </c>
      <c r="D29" s="102" t="n">
        <v>56609.74</v>
      </c>
      <c r="E29" s="102" t="n">
        <v>5284224.8076198</v>
      </c>
      <c r="F29" s="102" t="n">
        <v>0</v>
      </c>
      <c r="G29" s="102" t="n">
        <v>1289057.08061586</v>
      </c>
      <c r="H29" s="102" t="n">
        <v>10399.0683493749</v>
      </c>
      <c r="I29" s="102" t="n">
        <v>1841074.0016076</v>
      </c>
      <c r="J29" s="102" t="n">
        <v>7564031.55676963</v>
      </c>
      <c r="K29" s="102" t="n">
        <v>0</v>
      </c>
      <c r="L29" s="102" t="n">
        <v>0</v>
      </c>
      <c r="M29" s="102" t="n">
        <v>0</v>
      </c>
      <c r="N29" s="102" t="n">
        <v>0</v>
      </c>
      <c r="O29" s="102" t="n">
        <v>-2566117.4205015</v>
      </c>
      <c r="P29" s="102" t="n">
        <v>4884746.89947764</v>
      </c>
    </row>
    <row r="30" customFormat="false" ht="15.75" hidden="false" customHeight="false" outlineLevel="0" collapsed="false">
      <c r="A30" s="101" t="n">
        <v>14</v>
      </c>
      <c r="B30" s="19" t="s">
        <v>69</v>
      </c>
      <c r="C30" s="102" t="n">
        <v>1249356.23</v>
      </c>
      <c r="D30" s="102" t="n">
        <v>0</v>
      </c>
      <c r="E30" s="102" t="n">
        <v>483451.83</v>
      </c>
      <c r="F30" s="102" t="n">
        <v>0</v>
      </c>
      <c r="G30" s="102" t="n">
        <v>329047.41</v>
      </c>
      <c r="H30" s="102" t="n">
        <v>0</v>
      </c>
      <c r="I30" s="102" t="n">
        <v>526641.07</v>
      </c>
      <c r="J30" s="102" t="n">
        <v>1127219.81944445</v>
      </c>
      <c r="K30" s="102" t="n">
        <v>0</v>
      </c>
      <c r="L30" s="102" t="n">
        <v>0</v>
      </c>
      <c r="M30" s="102" t="n">
        <v>0</v>
      </c>
      <c r="N30" s="102" t="n">
        <v>0</v>
      </c>
      <c r="O30" s="102" t="n">
        <v>0</v>
      </c>
      <c r="P30" s="102" t="n">
        <v>336151.03</v>
      </c>
    </row>
    <row r="31" customFormat="false" ht="15.75" hidden="false" customHeight="false" outlineLevel="0" collapsed="false">
      <c r="A31" s="101" t="n">
        <v>15</v>
      </c>
      <c r="B31" s="19" t="s">
        <v>70</v>
      </c>
      <c r="C31" s="102" t="n">
        <v>5737417.26</v>
      </c>
      <c r="D31" s="102" t="n">
        <v>0</v>
      </c>
      <c r="E31" s="102" t="n">
        <v>6543710.08907438</v>
      </c>
      <c r="F31" s="102" t="n">
        <v>0</v>
      </c>
      <c r="G31" s="102" t="n">
        <v>0</v>
      </c>
      <c r="H31" s="102" t="n">
        <v>0</v>
      </c>
      <c r="I31" s="102" t="n">
        <v>0</v>
      </c>
      <c r="J31" s="102" t="n">
        <v>7217185.69901316</v>
      </c>
      <c r="K31" s="102" t="n">
        <v>0</v>
      </c>
      <c r="L31" s="102" t="n">
        <v>0</v>
      </c>
      <c r="M31" s="102" t="n">
        <v>0</v>
      </c>
      <c r="N31" s="102" t="n">
        <v>0</v>
      </c>
      <c r="O31" s="102" t="n">
        <v>0</v>
      </c>
      <c r="P31" s="102" t="n">
        <v>0</v>
      </c>
    </row>
    <row r="32" customFormat="false" ht="15.75" hidden="false" customHeight="false" outlineLevel="0" collapsed="false">
      <c r="A32" s="101" t="n">
        <v>16</v>
      </c>
      <c r="B32" s="19" t="s">
        <v>71</v>
      </c>
      <c r="C32" s="102" t="n">
        <v>386517.7</v>
      </c>
      <c r="D32" s="102" t="n">
        <v>7673.7</v>
      </c>
      <c r="E32" s="102" t="n">
        <v>266236.584036277</v>
      </c>
      <c r="F32" s="102" t="n">
        <v>0</v>
      </c>
      <c r="G32" s="102" t="n">
        <v>15055.9534586</v>
      </c>
      <c r="H32" s="102" t="n">
        <v>2349.4</v>
      </c>
      <c r="I32" s="102" t="n">
        <v>0</v>
      </c>
      <c r="J32" s="102" t="n">
        <v>159.453634595211</v>
      </c>
      <c r="K32" s="102" t="n">
        <v>0</v>
      </c>
      <c r="L32" s="102" t="n">
        <v>0</v>
      </c>
      <c r="M32" s="102" t="n">
        <v>0</v>
      </c>
      <c r="N32" s="102" t="n">
        <v>0</v>
      </c>
      <c r="O32" s="102" t="n">
        <v>-536323.3635344</v>
      </c>
      <c r="P32" s="102" t="n">
        <v>2197622.958</v>
      </c>
    </row>
    <row r="33" customFormat="false" ht="15.75" hidden="false" customHeight="false" outlineLevel="0" collapsed="false">
      <c r="A33" s="101" t="n">
        <v>17</v>
      </c>
      <c r="B33" s="19" t="s">
        <v>72</v>
      </c>
      <c r="C33" s="102" t="n">
        <v>0</v>
      </c>
      <c r="D33" s="102" t="n">
        <v>0</v>
      </c>
      <c r="E33" s="102" t="n">
        <v>0</v>
      </c>
      <c r="F33" s="102" t="n">
        <v>0</v>
      </c>
      <c r="G33" s="102" t="n">
        <v>0</v>
      </c>
      <c r="H33" s="102" t="n">
        <v>0</v>
      </c>
      <c r="I33" s="102" t="n">
        <v>0</v>
      </c>
      <c r="J33" s="102" t="n">
        <v>0</v>
      </c>
      <c r="K33" s="102" t="n">
        <v>0</v>
      </c>
      <c r="L33" s="102" t="n">
        <v>0</v>
      </c>
      <c r="M33" s="102" t="n">
        <v>0</v>
      </c>
      <c r="N33" s="102" t="n">
        <v>0</v>
      </c>
      <c r="O33" s="102" t="n">
        <v>0</v>
      </c>
      <c r="P33" s="102" t="n">
        <v>0</v>
      </c>
    </row>
    <row r="34" customFormat="false" ht="15.75" hidden="false" customHeight="false" outlineLevel="0" collapsed="false">
      <c r="A34" s="101" t="n">
        <v>18</v>
      </c>
      <c r="B34" s="19" t="s">
        <v>73</v>
      </c>
      <c r="C34" s="102" t="n">
        <v>297834.64237723</v>
      </c>
      <c r="D34" s="102" t="n">
        <v>0</v>
      </c>
      <c r="E34" s="102" t="n">
        <v>80538.3442271305</v>
      </c>
      <c r="F34" s="102" t="n">
        <v>0</v>
      </c>
      <c r="G34" s="102" t="n">
        <v>21744.013272</v>
      </c>
      <c r="H34" s="102" t="n">
        <v>0</v>
      </c>
      <c r="I34" s="102" t="n">
        <v>83817.73</v>
      </c>
      <c r="J34" s="102" t="n">
        <v>2087.98729341294</v>
      </c>
      <c r="K34" s="102" t="n">
        <v>0</v>
      </c>
      <c r="L34" s="102" t="n">
        <v>0</v>
      </c>
      <c r="M34" s="102" t="n">
        <v>0</v>
      </c>
      <c r="N34" s="102" t="n">
        <v>0</v>
      </c>
      <c r="O34" s="102" t="n">
        <v>0</v>
      </c>
      <c r="P34" s="102" t="n">
        <v>23063.8737125</v>
      </c>
    </row>
    <row r="35" customFormat="false" ht="15.75" hidden="false" customHeight="true" outlineLevel="0" collapsed="false">
      <c r="A35" s="116" t="s">
        <v>137</v>
      </c>
      <c r="B35" s="116"/>
      <c r="C35" s="102" t="n">
        <v>254153006.99662</v>
      </c>
      <c r="D35" s="102" t="n">
        <v>1500930.69</v>
      </c>
      <c r="E35" s="102" t="n">
        <v>192957349.192274</v>
      </c>
      <c r="F35" s="102" t="n">
        <v>6969434.44</v>
      </c>
      <c r="G35" s="102" t="n">
        <v>61340821.6051647</v>
      </c>
      <c r="H35" s="102" t="n">
        <v>1170050.4656672</v>
      </c>
      <c r="I35" s="102" t="n">
        <v>118683481.007194</v>
      </c>
      <c r="J35" s="102" t="n">
        <v>556741790.232509</v>
      </c>
      <c r="K35" s="102" t="n">
        <v>17110365.44</v>
      </c>
      <c r="L35" s="102" t="n">
        <v>1333327.52388359</v>
      </c>
      <c r="M35" s="102" t="n">
        <v>1333327.52388359</v>
      </c>
      <c r="N35" s="102" t="n">
        <v>0</v>
      </c>
      <c r="O35" s="102" t="n">
        <v>16851142.697412</v>
      </c>
      <c r="P35" s="102" t="n">
        <v>32566269.3531692</v>
      </c>
    </row>
    <row r="36" customFormat="false" ht="15" hidden="false" customHeight="true" outlineLevel="0" collapsed="false">
      <c r="B36" s="78" t="s">
        <v>104</v>
      </c>
      <c r="C36" s="78"/>
      <c r="D36" s="78"/>
      <c r="E36" s="78"/>
      <c r="F36" s="78"/>
      <c r="G36" s="78"/>
      <c r="H36" s="78"/>
      <c r="I36" s="78"/>
    </row>
    <row r="37" customFormat="false" ht="15.75" hidden="false" customHeight="false" outlineLevel="0" collapsed="false">
      <c r="B37" s="78"/>
      <c r="C37" s="78"/>
      <c r="D37" s="78"/>
      <c r="E37" s="78"/>
      <c r="F37" s="78"/>
      <c r="G37" s="78"/>
      <c r="H37" s="78"/>
      <c r="I37" s="78"/>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B36:I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7"/>
  <sheetViews>
    <sheetView showFormulas="false" showGridLines="true" showRowColHeaders="true" showZeros="true" rightToLeft="false" tabSelected="false" showOutlineSymbols="true" defaultGridColor="true" view="normal" topLeftCell="K1" colorId="64" zoomScale="70" zoomScaleNormal="70" zoomScalePageLayoutView="100" workbookViewId="0">
      <selection pane="topLeft" activeCell="A1" activeCellId="0" sqref="A1"/>
    </sheetView>
  </sheetViews>
  <sheetFormatPr defaultColWidth="57.41796875" defaultRowHeight="15.75" zeroHeight="false" outlineLevelRow="0" outlineLevelCol="0"/>
  <cols>
    <col collapsed="false" customWidth="true" hidden="false" outlineLevel="0" max="1" min="1" style="183" width="7.42"/>
    <col collapsed="false" customWidth="true" hidden="false" outlineLevel="0" max="2" min="2" style="183" width="54.85"/>
    <col collapsed="false" customWidth="true" hidden="false" outlineLevel="0" max="5" min="3" style="183" width="28.56"/>
    <col collapsed="false" customWidth="true" hidden="false" outlineLevel="0" max="6" min="6" style="183" width="24.13"/>
    <col collapsed="false" customWidth="true" hidden="false" outlineLevel="0" max="17" min="7" style="183" width="28.56"/>
    <col collapsed="false" customWidth="false" hidden="false" outlineLevel="0" max="257" min="18" style="183" width="57.41"/>
  </cols>
  <sheetData>
    <row r="1" s="199" customFormat="true" ht="25.5" hidden="false" customHeight="true" outlineLevel="0" collapsed="false">
      <c r="B1" s="193"/>
      <c r="C1" s="193"/>
      <c r="D1" s="193"/>
      <c r="E1" s="193"/>
      <c r="F1" s="193"/>
      <c r="G1" s="193"/>
      <c r="H1" s="193"/>
      <c r="I1" s="193"/>
      <c r="J1" s="193"/>
      <c r="K1" s="193"/>
      <c r="L1" s="193"/>
      <c r="M1" s="193"/>
      <c r="N1" s="193"/>
      <c r="O1" s="193"/>
      <c r="P1" s="193"/>
      <c r="Q1" s="193"/>
    </row>
    <row r="2" s="199" customFormat="true" ht="25.5" hidden="false" customHeight="true" outlineLevel="0" collapsed="false">
      <c r="B2" s="192" t="s">
        <v>292</v>
      </c>
      <c r="C2" s="192"/>
      <c r="D2" s="192"/>
      <c r="E2" s="192"/>
      <c r="F2" s="192"/>
      <c r="G2" s="192"/>
      <c r="H2" s="192"/>
      <c r="I2" s="192"/>
      <c r="J2" s="192"/>
      <c r="K2" s="192"/>
      <c r="L2" s="192"/>
      <c r="M2" s="192"/>
      <c r="N2" s="192"/>
      <c r="O2" s="192"/>
      <c r="P2" s="192"/>
      <c r="Q2" s="192"/>
    </row>
    <row r="3" s="199" customFormat="true" ht="25.5" hidden="false" customHeight="true" outlineLevel="0" collapsed="false">
      <c r="B3" s="200"/>
      <c r="C3" s="200"/>
      <c r="D3" s="200"/>
      <c r="E3" s="200"/>
      <c r="F3" s="200"/>
      <c r="G3" s="200"/>
      <c r="H3" s="200"/>
      <c r="I3" s="200"/>
      <c r="J3" s="200"/>
      <c r="K3" s="200"/>
      <c r="L3" s="200"/>
      <c r="M3" s="200"/>
      <c r="N3" s="200"/>
      <c r="O3" s="200"/>
      <c r="P3" s="200"/>
      <c r="Q3" s="201" t="s">
        <v>1</v>
      </c>
    </row>
    <row r="4" customFormat="false" ht="51" hidden="false" customHeight="true" outlineLevel="0" collapsed="false">
      <c r="A4" s="202" t="s">
        <v>2</v>
      </c>
      <c r="B4" s="151" t="s">
        <v>3</v>
      </c>
      <c r="C4" s="151" t="s">
        <v>293</v>
      </c>
      <c r="D4" s="151" t="s">
        <v>294</v>
      </c>
      <c r="E4" s="151" t="s">
        <v>295</v>
      </c>
      <c r="F4" s="151" t="s">
        <v>296</v>
      </c>
      <c r="G4" s="151" t="s">
        <v>297</v>
      </c>
      <c r="H4" s="151" t="s">
        <v>298</v>
      </c>
      <c r="I4" s="151" t="s">
        <v>299</v>
      </c>
      <c r="J4" s="151" t="s">
        <v>107</v>
      </c>
      <c r="K4" s="151"/>
      <c r="L4" s="151" t="s">
        <v>112</v>
      </c>
      <c r="M4" s="151"/>
      <c r="N4" s="151" t="s">
        <v>300</v>
      </c>
      <c r="O4" s="151"/>
      <c r="P4" s="151" t="s">
        <v>301</v>
      </c>
      <c r="Q4" s="151" t="s">
        <v>302</v>
      </c>
    </row>
    <row r="5" customFormat="false" ht="88.5" hidden="false" customHeight="true" outlineLevel="0" collapsed="false">
      <c r="A5" s="202"/>
      <c r="B5" s="151"/>
      <c r="C5" s="151"/>
      <c r="D5" s="151"/>
      <c r="E5" s="151"/>
      <c r="F5" s="151"/>
      <c r="G5" s="151"/>
      <c r="H5" s="151"/>
      <c r="I5" s="151"/>
      <c r="J5" s="151" t="s">
        <v>129</v>
      </c>
      <c r="K5" s="197" t="s">
        <v>303</v>
      </c>
      <c r="L5" s="151" t="s">
        <v>129</v>
      </c>
      <c r="M5" s="197" t="s">
        <v>304</v>
      </c>
      <c r="N5" s="151" t="s">
        <v>129</v>
      </c>
      <c r="O5" s="197" t="s">
        <v>305</v>
      </c>
      <c r="P5" s="151"/>
      <c r="Q5" s="151"/>
    </row>
    <row r="6" s="204" customFormat="true" ht="22.5" hidden="false" customHeight="false" outlineLevel="0" collapsed="false">
      <c r="A6" s="101" t="n">
        <v>1</v>
      </c>
      <c r="B6" s="12" t="s">
        <v>34</v>
      </c>
      <c r="C6" s="203" t="n">
        <v>0</v>
      </c>
      <c r="D6" s="203" t="n">
        <v>0</v>
      </c>
      <c r="E6" s="203" t="n">
        <v>0</v>
      </c>
      <c r="F6" s="203" t="n">
        <v>0</v>
      </c>
      <c r="G6" s="203" t="n">
        <v>0</v>
      </c>
      <c r="H6" s="203" t="n">
        <v>1</v>
      </c>
      <c r="I6" s="203" t="n">
        <v>5100</v>
      </c>
      <c r="J6" s="203" t="n">
        <v>7.16</v>
      </c>
      <c r="K6" s="203" t="n">
        <v>0</v>
      </c>
      <c r="L6" s="203" t="n">
        <v>20720</v>
      </c>
      <c r="M6" s="203" t="n">
        <v>0</v>
      </c>
      <c r="N6" s="203" t="n">
        <v>0</v>
      </c>
      <c r="O6" s="203" t="n">
        <v>0</v>
      </c>
      <c r="P6" s="203" t="n">
        <v>0</v>
      </c>
      <c r="Q6" s="203" t="n">
        <v>0</v>
      </c>
    </row>
    <row r="7" s="204" customFormat="true" ht="30.75" hidden="false" customHeight="false" outlineLevel="0" collapsed="false">
      <c r="A7" s="101" t="s">
        <v>35</v>
      </c>
      <c r="B7" s="16" t="s">
        <v>36</v>
      </c>
      <c r="C7" s="203" t="n">
        <v>0</v>
      </c>
      <c r="D7" s="203" t="n">
        <v>0</v>
      </c>
      <c r="E7" s="203" t="n">
        <v>0</v>
      </c>
      <c r="F7" s="203" t="n">
        <v>0</v>
      </c>
      <c r="G7" s="203" t="n">
        <v>0</v>
      </c>
      <c r="H7" s="203" t="n">
        <v>0</v>
      </c>
      <c r="I7" s="203" t="n">
        <v>5100</v>
      </c>
      <c r="J7" s="203" t="n">
        <v>0</v>
      </c>
      <c r="K7" s="203" t="n">
        <v>0</v>
      </c>
      <c r="L7" s="203" t="n">
        <v>19720</v>
      </c>
      <c r="M7" s="203" t="n">
        <v>0</v>
      </c>
      <c r="N7" s="203" t="n">
        <v>0</v>
      </c>
      <c r="O7" s="203" t="n">
        <v>0</v>
      </c>
      <c r="P7" s="203" t="n">
        <v>0</v>
      </c>
      <c r="Q7" s="203" t="n">
        <v>0</v>
      </c>
    </row>
    <row r="8" s="204" customFormat="true" ht="22.5" hidden="false" customHeight="false" outlineLevel="0" collapsed="false">
      <c r="A8" s="101" t="n">
        <v>2</v>
      </c>
      <c r="B8" s="12" t="s">
        <v>37</v>
      </c>
      <c r="C8" s="203" t="n">
        <v>0</v>
      </c>
      <c r="D8" s="203" t="n">
        <v>0</v>
      </c>
      <c r="E8" s="203" t="n">
        <v>0</v>
      </c>
      <c r="F8" s="203" t="n">
        <v>0</v>
      </c>
      <c r="G8" s="203" t="n">
        <v>0</v>
      </c>
      <c r="H8" s="203" t="n">
        <v>0</v>
      </c>
      <c r="I8" s="203" t="n">
        <v>0</v>
      </c>
      <c r="J8" s="203" t="n">
        <v>0</v>
      </c>
      <c r="K8" s="203" t="n">
        <v>0</v>
      </c>
      <c r="L8" s="203" t="n">
        <v>0</v>
      </c>
      <c r="M8" s="203" t="n">
        <v>0</v>
      </c>
      <c r="N8" s="203" t="n">
        <v>0</v>
      </c>
      <c r="O8" s="203" t="n">
        <v>0</v>
      </c>
      <c r="P8" s="203" t="n">
        <v>0</v>
      </c>
      <c r="Q8" s="203" t="n">
        <v>0</v>
      </c>
    </row>
    <row r="9" s="204" customFormat="true" ht="22.5" hidden="false" customHeight="false" outlineLevel="0" collapsed="false">
      <c r="A9" s="101" t="n">
        <v>3</v>
      </c>
      <c r="B9" s="12" t="s">
        <v>38</v>
      </c>
      <c r="C9" s="203" t="n">
        <v>0</v>
      </c>
      <c r="D9" s="203" t="n">
        <v>0</v>
      </c>
      <c r="E9" s="203" t="n">
        <v>0</v>
      </c>
      <c r="F9" s="203" t="n">
        <v>0</v>
      </c>
      <c r="G9" s="203" t="n">
        <v>0</v>
      </c>
      <c r="H9" s="203" t="n">
        <v>0</v>
      </c>
      <c r="I9" s="203" t="n">
        <v>0</v>
      </c>
      <c r="J9" s="203" t="n">
        <v>0</v>
      </c>
      <c r="K9" s="203" t="n">
        <v>0</v>
      </c>
      <c r="L9" s="203" t="n">
        <v>0</v>
      </c>
      <c r="M9" s="203" t="n">
        <v>0</v>
      </c>
      <c r="N9" s="203" t="n">
        <v>0</v>
      </c>
      <c r="O9" s="203" t="n">
        <v>0</v>
      </c>
      <c r="P9" s="203" t="n">
        <v>0</v>
      </c>
      <c r="Q9" s="203" t="n">
        <v>0</v>
      </c>
    </row>
    <row r="10" s="204" customFormat="true" ht="22.5" hidden="false" customHeight="false" outlineLevel="0" collapsed="false">
      <c r="A10" s="101" t="n">
        <v>4</v>
      </c>
      <c r="B10" s="12" t="s">
        <v>39</v>
      </c>
      <c r="C10" s="203" t="n">
        <v>0</v>
      </c>
      <c r="D10" s="203" t="n">
        <v>0</v>
      </c>
      <c r="E10" s="203" t="n">
        <v>0</v>
      </c>
      <c r="F10" s="203" t="n">
        <v>0</v>
      </c>
      <c r="G10" s="203" t="n">
        <v>0</v>
      </c>
      <c r="H10" s="203" t="n">
        <v>0</v>
      </c>
      <c r="I10" s="203" t="n">
        <v>0</v>
      </c>
      <c r="J10" s="203" t="n">
        <v>139643.7853</v>
      </c>
      <c r="K10" s="203" t="n">
        <v>0</v>
      </c>
      <c r="L10" s="203" t="n">
        <v>875088.374052652</v>
      </c>
      <c r="M10" s="203" t="n">
        <v>0</v>
      </c>
      <c r="N10" s="203" t="n">
        <v>0</v>
      </c>
      <c r="O10" s="203" t="n">
        <v>0</v>
      </c>
      <c r="P10" s="203" t="n">
        <v>0</v>
      </c>
      <c r="Q10" s="203" t="n">
        <v>0</v>
      </c>
    </row>
    <row r="11" s="204" customFormat="true" ht="22.5" hidden="false" customHeight="false" outlineLevel="0" collapsed="false">
      <c r="A11" s="101" t="n">
        <v>5</v>
      </c>
      <c r="B11" s="12" t="s">
        <v>40</v>
      </c>
      <c r="C11" s="203" t="n">
        <v>0</v>
      </c>
      <c r="D11" s="203" t="n">
        <v>0</v>
      </c>
      <c r="E11" s="203" t="n">
        <v>0</v>
      </c>
      <c r="F11" s="203" t="n">
        <v>0</v>
      </c>
      <c r="G11" s="203" t="n">
        <v>0</v>
      </c>
      <c r="H11" s="203" t="n">
        <v>0</v>
      </c>
      <c r="I11" s="203" t="n">
        <v>99334.9</v>
      </c>
      <c r="J11" s="203" t="n">
        <v>160998.01</v>
      </c>
      <c r="K11" s="203" t="n">
        <v>0</v>
      </c>
      <c r="L11" s="203" t="n">
        <v>47859.8686387017</v>
      </c>
      <c r="M11" s="203" t="n">
        <v>0</v>
      </c>
      <c r="N11" s="203" t="n">
        <v>0</v>
      </c>
      <c r="O11" s="203" t="n">
        <v>0</v>
      </c>
      <c r="P11" s="203" t="n">
        <v>0</v>
      </c>
      <c r="Q11" s="203" t="n">
        <v>0</v>
      </c>
    </row>
    <row r="12" s="204" customFormat="true" ht="22.5" hidden="false" customHeight="false" outlineLevel="0" collapsed="false">
      <c r="A12" s="101" t="n">
        <v>6</v>
      </c>
      <c r="B12" s="12" t="s">
        <v>41</v>
      </c>
      <c r="C12" s="203" t="n">
        <v>1</v>
      </c>
      <c r="D12" s="203" t="n">
        <v>0</v>
      </c>
      <c r="E12" s="203" t="n">
        <v>0</v>
      </c>
      <c r="F12" s="203" t="n">
        <v>0</v>
      </c>
      <c r="G12" s="203" t="n">
        <v>0</v>
      </c>
      <c r="H12" s="203" t="n">
        <v>1</v>
      </c>
      <c r="I12" s="203" t="n">
        <v>1854551.6</v>
      </c>
      <c r="J12" s="203" t="n">
        <v>492.67</v>
      </c>
      <c r="K12" s="203" t="n">
        <v>0</v>
      </c>
      <c r="L12" s="203" t="n">
        <v>3796445.0961598</v>
      </c>
      <c r="M12" s="203" t="n">
        <v>0</v>
      </c>
      <c r="N12" s="203" t="n">
        <v>0</v>
      </c>
      <c r="O12" s="203" t="n">
        <v>0</v>
      </c>
      <c r="P12" s="203" t="n">
        <v>0</v>
      </c>
      <c r="Q12" s="203" t="n">
        <v>442315.04</v>
      </c>
    </row>
    <row r="13" s="204" customFormat="true" ht="22.5" hidden="false" customHeight="false" outlineLevel="0" collapsed="false">
      <c r="A13" s="101" t="n">
        <v>7</v>
      </c>
      <c r="B13" s="12" t="s">
        <v>42</v>
      </c>
      <c r="C13" s="203" t="n">
        <v>0</v>
      </c>
      <c r="D13" s="203" t="n">
        <v>0</v>
      </c>
      <c r="E13" s="203" t="n">
        <v>0</v>
      </c>
      <c r="F13" s="203" t="n">
        <v>0</v>
      </c>
      <c r="G13" s="203" t="n">
        <v>0</v>
      </c>
      <c r="H13" s="203" t="n">
        <v>0</v>
      </c>
      <c r="I13" s="203" t="n">
        <v>0</v>
      </c>
      <c r="J13" s="203" t="n">
        <v>10823.86</v>
      </c>
      <c r="K13" s="203" t="n">
        <v>0</v>
      </c>
      <c r="L13" s="203" t="n">
        <v>20735.65</v>
      </c>
      <c r="M13" s="203" t="n">
        <v>0</v>
      </c>
      <c r="N13" s="203" t="n">
        <v>0</v>
      </c>
      <c r="O13" s="203" t="n">
        <v>0</v>
      </c>
      <c r="P13" s="203" t="n">
        <v>0</v>
      </c>
      <c r="Q13" s="203" t="n">
        <v>0</v>
      </c>
    </row>
    <row r="14" s="204" customFormat="true" ht="22.5" hidden="false" customHeight="false" outlineLevel="0" collapsed="false">
      <c r="A14" s="101" t="n">
        <v>8</v>
      </c>
      <c r="B14" s="12" t="s">
        <v>43</v>
      </c>
      <c r="C14" s="203" t="n">
        <v>5</v>
      </c>
      <c r="D14" s="203" t="n">
        <v>1204625795.86227</v>
      </c>
      <c r="E14" s="203" t="n">
        <v>6958288.30692368</v>
      </c>
      <c r="F14" s="203" t="n">
        <v>865299.569096184</v>
      </c>
      <c r="G14" s="203" t="n">
        <v>0</v>
      </c>
      <c r="H14" s="203" t="n">
        <v>37</v>
      </c>
      <c r="I14" s="203" t="n">
        <v>477435.91</v>
      </c>
      <c r="J14" s="203" t="n">
        <v>9363270.17356717</v>
      </c>
      <c r="K14" s="203" t="n">
        <v>0</v>
      </c>
      <c r="L14" s="203" t="n">
        <v>4091587.63921526</v>
      </c>
      <c r="M14" s="203" t="n">
        <v>0</v>
      </c>
      <c r="N14" s="203" t="n">
        <v>300482.93</v>
      </c>
      <c r="O14" s="203" t="n">
        <v>0</v>
      </c>
      <c r="P14" s="203" t="n">
        <v>8405714.8205</v>
      </c>
      <c r="Q14" s="203" t="n">
        <v>0</v>
      </c>
    </row>
    <row r="15" s="204" customFormat="true" ht="22.5" hidden="false" customHeight="false" outlineLevel="0" collapsed="false">
      <c r="A15" s="101" t="s">
        <v>44</v>
      </c>
      <c r="B15" s="16" t="s">
        <v>45</v>
      </c>
      <c r="C15" s="203" t="n">
        <v>3</v>
      </c>
      <c r="D15" s="203" t="n">
        <v>1177393659.558</v>
      </c>
      <c r="E15" s="203" t="n">
        <v>6953103.605</v>
      </c>
      <c r="F15" s="203" t="n">
        <v>865040.334</v>
      </c>
      <c r="G15" s="203" t="n">
        <v>0</v>
      </c>
      <c r="H15" s="203" t="n">
        <v>37</v>
      </c>
      <c r="I15" s="203" t="n">
        <v>109634.73</v>
      </c>
      <c r="J15" s="203" t="n">
        <v>9287122.97193197</v>
      </c>
      <c r="K15" s="203" t="n">
        <v>0</v>
      </c>
      <c r="L15" s="203" t="n">
        <v>3343259.20548925</v>
      </c>
      <c r="M15" s="203" t="n">
        <v>0</v>
      </c>
      <c r="N15" s="203" t="n">
        <v>300482.93</v>
      </c>
      <c r="O15" s="203" t="n">
        <v>0</v>
      </c>
      <c r="P15" s="203" t="n">
        <v>8405714.8205</v>
      </c>
      <c r="Q15" s="203" t="n">
        <v>0</v>
      </c>
    </row>
    <row r="16" s="204" customFormat="true" ht="22.5" hidden="false" customHeight="false" outlineLevel="0" collapsed="false">
      <c r="A16" s="101" t="s">
        <v>46</v>
      </c>
      <c r="B16" s="16" t="s">
        <v>47</v>
      </c>
      <c r="C16" s="203" t="n">
        <v>1</v>
      </c>
      <c r="D16" s="203" t="n">
        <v>24763227.944042</v>
      </c>
      <c r="E16" s="203" t="n">
        <v>0</v>
      </c>
      <c r="F16" s="203" t="n">
        <v>0</v>
      </c>
      <c r="G16" s="203" t="n">
        <v>0</v>
      </c>
      <c r="H16" s="203" t="n">
        <v>0</v>
      </c>
      <c r="I16" s="203" t="n">
        <v>365995.9</v>
      </c>
      <c r="J16" s="203" t="n">
        <v>67111.3616352</v>
      </c>
      <c r="K16" s="203" t="n">
        <v>0</v>
      </c>
      <c r="L16" s="203" t="n">
        <v>702129.22</v>
      </c>
      <c r="M16" s="203" t="n">
        <v>0</v>
      </c>
      <c r="N16" s="203" t="n">
        <v>0</v>
      </c>
      <c r="O16" s="203" t="n">
        <v>0</v>
      </c>
      <c r="P16" s="203" t="n">
        <v>0</v>
      </c>
      <c r="Q16" s="203" t="n">
        <v>0</v>
      </c>
    </row>
    <row r="17" s="204" customFormat="true" ht="22.5" hidden="false" customHeight="false" outlineLevel="0" collapsed="false">
      <c r="A17" s="101" t="s">
        <v>48</v>
      </c>
      <c r="B17" s="16" t="s">
        <v>49</v>
      </c>
      <c r="C17" s="203" t="n">
        <v>1</v>
      </c>
      <c r="D17" s="203" t="n">
        <v>2468908.360224</v>
      </c>
      <c r="E17" s="203" t="n">
        <v>5184.70192368</v>
      </c>
      <c r="F17" s="203" t="n">
        <v>259.235096184</v>
      </c>
      <c r="G17" s="203" t="n">
        <v>0</v>
      </c>
      <c r="H17" s="203" t="n">
        <v>0</v>
      </c>
      <c r="I17" s="203" t="n">
        <v>1805.28</v>
      </c>
      <c r="J17" s="203" t="n">
        <v>9035.84</v>
      </c>
      <c r="K17" s="203" t="n">
        <v>0</v>
      </c>
      <c r="L17" s="203" t="n">
        <v>46199.2137260072</v>
      </c>
      <c r="M17" s="203" t="n">
        <v>0</v>
      </c>
      <c r="N17" s="203" t="n">
        <v>0</v>
      </c>
      <c r="O17" s="203" t="n">
        <v>0</v>
      </c>
      <c r="P17" s="203" t="n">
        <v>0</v>
      </c>
      <c r="Q17" s="203" t="n">
        <v>0</v>
      </c>
    </row>
    <row r="18" s="204" customFormat="true" ht="22.5" hidden="false" customHeight="false" outlineLevel="0" collapsed="false">
      <c r="A18" s="101" t="s">
        <v>50</v>
      </c>
      <c r="B18" s="16" t="s">
        <v>51</v>
      </c>
      <c r="C18" s="203" t="n">
        <v>0</v>
      </c>
      <c r="D18" s="203" t="n">
        <v>0</v>
      </c>
      <c r="E18" s="203" t="n">
        <v>0</v>
      </c>
      <c r="F18" s="203" t="n">
        <v>0</v>
      </c>
      <c r="G18" s="203" t="n">
        <v>0</v>
      </c>
      <c r="H18" s="203" t="n">
        <v>0</v>
      </c>
      <c r="I18" s="203" t="n">
        <v>0</v>
      </c>
      <c r="J18" s="203" t="n">
        <v>0</v>
      </c>
      <c r="K18" s="203" t="n">
        <v>0</v>
      </c>
      <c r="L18" s="203" t="n">
        <v>0</v>
      </c>
      <c r="M18" s="203" t="n">
        <v>0</v>
      </c>
      <c r="N18" s="203" t="n">
        <v>0</v>
      </c>
      <c r="O18" s="203" t="n">
        <v>0</v>
      </c>
      <c r="P18" s="203" t="n">
        <v>0</v>
      </c>
      <c r="Q18" s="203" t="n">
        <v>0</v>
      </c>
    </row>
    <row r="19" s="204" customFormat="true" ht="22.5" hidden="false" customHeight="false" outlineLevel="0" collapsed="false">
      <c r="A19" s="101" t="n">
        <v>9</v>
      </c>
      <c r="B19" s="12" t="s">
        <v>52</v>
      </c>
      <c r="C19" s="203" t="n">
        <v>0</v>
      </c>
      <c r="D19" s="203" t="n">
        <v>0</v>
      </c>
      <c r="E19" s="203" t="n">
        <v>293374.5</v>
      </c>
      <c r="F19" s="203" t="n">
        <v>0</v>
      </c>
      <c r="G19" s="203" t="n">
        <v>0</v>
      </c>
      <c r="H19" s="203" t="n">
        <v>0</v>
      </c>
      <c r="I19" s="203" t="n">
        <v>30716.58</v>
      </c>
      <c r="J19" s="203" t="n">
        <v>0</v>
      </c>
      <c r="K19" s="203" t="n">
        <v>0</v>
      </c>
      <c r="L19" s="203" t="n">
        <v>0</v>
      </c>
      <c r="M19" s="203" t="n">
        <v>0</v>
      </c>
      <c r="N19" s="203" t="n">
        <v>0</v>
      </c>
      <c r="O19" s="203" t="n">
        <v>0</v>
      </c>
      <c r="P19" s="203" t="n">
        <v>0</v>
      </c>
      <c r="Q19" s="203" t="n">
        <v>0</v>
      </c>
    </row>
    <row r="20" s="204" customFormat="true" ht="22.5" hidden="false" customHeight="false" outlineLevel="0" collapsed="false">
      <c r="A20" s="101" t="s">
        <v>53</v>
      </c>
      <c r="B20" s="16" t="s">
        <v>54</v>
      </c>
      <c r="C20" s="203" t="n">
        <v>0</v>
      </c>
      <c r="D20" s="203" t="n">
        <v>0</v>
      </c>
      <c r="E20" s="203" t="n">
        <v>293374.5</v>
      </c>
      <c r="F20" s="203" t="n">
        <v>0</v>
      </c>
      <c r="G20" s="203" t="n">
        <v>0</v>
      </c>
      <c r="H20" s="203" t="n">
        <v>0</v>
      </c>
      <c r="I20" s="203" t="n">
        <v>30716.58</v>
      </c>
      <c r="J20" s="203" t="n">
        <v>0</v>
      </c>
      <c r="K20" s="203" t="n">
        <v>0</v>
      </c>
      <c r="L20" s="203" t="n">
        <v>0</v>
      </c>
      <c r="M20" s="203" t="n">
        <v>0</v>
      </c>
      <c r="N20" s="203" t="n">
        <v>0</v>
      </c>
      <c r="O20" s="203" t="n">
        <v>0</v>
      </c>
      <c r="P20" s="203" t="n">
        <v>0</v>
      </c>
      <c r="Q20" s="203" t="n">
        <v>0</v>
      </c>
    </row>
    <row r="21" s="204" customFormat="true" ht="22.5" hidden="false" customHeight="false" outlineLevel="0" collapsed="false">
      <c r="A21" s="101" t="s">
        <v>55</v>
      </c>
      <c r="B21" s="16" t="s">
        <v>56</v>
      </c>
      <c r="C21" s="203" t="n">
        <v>0</v>
      </c>
      <c r="D21" s="203" t="n">
        <v>0</v>
      </c>
      <c r="E21" s="203" t="n">
        <v>0</v>
      </c>
      <c r="F21" s="203" t="n">
        <v>0</v>
      </c>
      <c r="G21" s="203" t="n">
        <v>0</v>
      </c>
      <c r="H21" s="203" t="n">
        <v>0</v>
      </c>
      <c r="I21" s="203" t="n">
        <v>0</v>
      </c>
      <c r="J21" s="203" t="n">
        <v>0</v>
      </c>
      <c r="K21" s="203" t="n">
        <v>0</v>
      </c>
      <c r="L21" s="203" t="n">
        <v>0</v>
      </c>
      <c r="M21" s="203" t="n">
        <v>0</v>
      </c>
      <c r="N21" s="203" t="n">
        <v>0</v>
      </c>
      <c r="O21" s="203" t="n">
        <v>0</v>
      </c>
      <c r="P21" s="203" t="n">
        <v>0</v>
      </c>
      <c r="Q21" s="203" t="n">
        <v>0</v>
      </c>
    </row>
    <row r="22" s="204" customFormat="true" ht="22.5" hidden="false" customHeight="false" outlineLevel="0" collapsed="false">
      <c r="A22" s="101" t="n">
        <v>10</v>
      </c>
      <c r="B22" s="19" t="s">
        <v>57</v>
      </c>
      <c r="C22" s="203" t="n">
        <v>0</v>
      </c>
      <c r="D22" s="203" t="n">
        <v>0</v>
      </c>
      <c r="E22" s="203" t="n">
        <v>9387984</v>
      </c>
      <c r="F22" s="203" t="n">
        <v>0</v>
      </c>
      <c r="G22" s="203" t="n">
        <v>195583</v>
      </c>
      <c r="H22" s="203" t="n">
        <v>14</v>
      </c>
      <c r="I22" s="203" t="n">
        <v>21417.87</v>
      </c>
      <c r="J22" s="203" t="n">
        <v>4165917.85</v>
      </c>
      <c r="K22" s="203" t="n">
        <v>0</v>
      </c>
      <c r="L22" s="203" t="n">
        <v>197231</v>
      </c>
      <c r="M22" s="203" t="n">
        <v>0</v>
      </c>
      <c r="N22" s="203" t="n">
        <v>0</v>
      </c>
      <c r="O22" s="203" t="n">
        <v>0</v>
      </c>
      <c r="P22" s="203" t="n">
        <v>0</v>
      </c>
      <c r="Q22" s="203" t="n">
        <v>0</v>
      </c>
    </row>
    <row r="23" customFormat="false" ht="22.5" hidden="false" customHeight="false" outlineLevel="0" collapsed="false">
      <c r="A23" s="101" t="s">
        <v>58</v>
      </c>
      <c r="B23" s="12" t="s">
        <v>59</v>
      </c>
      <c r="C23" s="203" t="n">
        <v>0</v>
      </c>
      <c r="D23" s="203" t="n">
        <v>0</v>
      </c>
      <c r="E23" s="203" t="n">
        <v>9387984</v>
      </c>
      <c r="F23" s="203" t="n">
        <v>0</v>
      </c>
      <c r="G23" s="203" t="n">
        <v>195583</v>
      </c>
      <c r="H23" s="203" t="n">
        <v>14</v>
      </c>
      <c r="I23" s="203" t="n">
        <v>21417.87</v>
      </c>
      <c r="J23" s="203" t="n">
        <v>4165917.85</v>
      </c>
      <c r="K23" s="203" t="n">
        <v>0</v>
      </c>
      <c r="L23" s="203" t="n">
        <v>197231</v>
      </c>
      <c r="M23" s="203" t="n">
        <v>0</v>
      </c>
      <c r="N23" s="203" t="n">
        <v>0</v>
      </c>
      <c r="O23" s="203" t="n">
        <v>0</v>
      </c>
      <c r="P23" s="203" t="n">
        <v>0</v>
      </c>
      <c r="Q23" s="203" t="n">
        <v>0</v>
      </c>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row>
    <row r="24" customFormat="false" ht="22.5" hidden="false" customHeight="false" outlineLevel="0" collapsed="false">
      <c r="A24" s="101" t="s">
        <v>60</v>
      </c>
      <c r="B24" s="20" t="s">
        <v>61</v>
      </c>
      <c r="C24" s="203" t="n">
        <v>0</v>
      </c>
      <c r="D24" s="203" t="n">
        <v>0</v>
      </c>
      <c r="E24" s="203" t="n">
        <v>0</v>
      </c>
      <c r="F24" s="203" t="n">
        <v>0</v>
      </c>
      <c r="G24" s="203" t="n">
        <v>0</v>
      </c>
      <c r="H24" s="203" t="n">
        <v>0</v>
      </c>
      <c r="I24" s="203" t="n">
        <v>0</v>
      </c>
      <c r="J24" s="203" t="n">
        <v>0</v>
      </c>
      <c r="K24" s="203" t="n">
        <v>0</v>
      </c>
      <c r="L24" s="203" t="n">
        <v>0</v>
      </c>
      <c r="M24" s="203" t="n">
        <v>0</v>
      </c>
      <c r="N24" s="203" t="n">
        <v>0</v>
      </c>
      <c r="O24" s="203" t="n">
        <v>0</v>
      </c>
      <c r="P24" s="203" t="n">
        <v>0</v>
      </c>
      <c r="Q24" s="203" t="n">
        <v>0</v>
      </c>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row>
    <row r="25" s="191" customFormat="true" ht="22.5" hidden="false" customHeight="false" outlineLevel="0" collapsed="false">
      <c r="A25" s="101" t="s">
        <v>62</v>
      </c>
      <c r="B25" s="21" t="s">
        <v>63</v>
      </c>
      <c r="C25" s="203" t="n">
        <v>0</v>
      </c>
      <c r="D25" s="203" t="n">
        <v>0</v>
      </c>
      <c r="E25" s="203" t="n">
        <v>0</v>
      </c>
      <c r="F25" s="203" t="n">
        <v>0</v>
      </c>
      <c r="G25" s="203" t="n">
        <v>0</v>
      </c>
      <c r="H25" s="203" t="n">
        <v>0</v>
      </c>
      <c r="I25" s="203" t="n">
        <v>0</v>
      </c>
      <c r="J25" s="203" t="n">
        <v>0</v>
      </c>
      <c r="K25" s="203" t="n">
        <v>0</v>
      </c>
      <c r="L25" s="203" t="n">
        <v>0</v>
      </c>
      <c r="M25" s="203" t="n">
        <v>0</v>
      </c>
      <c r="N25" s="203" t="n">
        <v>0</v>
      </c>
      <c r="O25" s="203" t="n">
        <v>0</v>
      </c>
      <c r="P25" s="203" t="n">
        <v>0</v>
      </c>
      <c r="Q25" s="203" t="n">
        <v>0</v>
      </c>
      <c r="R25" s="177"/>
      <c r="S25" s="177"/>
      <c r="T25" s="177"/>
      <c r="U25" s="177"/>
      <c r="V25" s="177"/>
      <c r="W25" s="177"/>
      <c r="X25" s="177"/>
      <c r="Y25" s="177"/>
      <c r="Z25" s="177"/>
      <c r="AA25" s="177"/>
      <c r="AB25" s="177"/>
      <c r="AC25" s="177"/>
      <c r="AD25" s="177"/>
      <c r="AE25" s="177"/>
      <c r="AF25" s="177"/>
      <c r="AG25" s="177"/>
      <c r="AH25" s="177"/>
      <c r="AI25" s="177"/>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row>
    <row r="26" customFormat="false" ht="22.5" hidden="false" customHeight="false" outlineLevel="0" collapsed="false">
      <c r="A26" s="101" t="s">
        <v>64</v>
      </c>
      <c r="B26" s="12" t="s">
        <v>65</v>
      </c>
      <c r="C26" s="203" t="n">
        <v>0</v>
      </c>
      <c r="D26" s="203" t="n">
        <v>0</v>
      </c>
      <c r="E26" s="203" t="n">
        <v>0</v>
      </c>
      <c r="F26" s="203" t="n">
        <v>0</v>
      </c>
      <c r="G26" s="203" t="n">
        <v>0</v>
      </c>
      <c r="H26" s="203" t="n">
        <v>0</v>
      </c>
      <c r="I26" s="203" t="n">
        <v>0</v>
      </c>
      <c r="J26" s="203" t="n">
        <v>0</v>
      </c>
      <c r="K26" s="203" t="n">
        <v>0</v>
      </c>
      <c r="L26" s="203" t="n">
        <v>0</v>
      </c>
      <c r="M26" s="203" t="n">
        <v>0</v>
      </c>
      <c r="N26" s="203" t="n">
        <v>0</v>
      </c>
      <c r="O26" s="203" t="n">
        <v>0</v>
      </c>
      <c r="P26" s="203" t="n">
        <v>0</v>
      </c>
      <c r="Q26" s="203" t="n">
        <v>0</v>
      </c>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row>
    <row r="27" customFormat="false" ht="22.5" hidden="false" customHeight="false" outlineLevel="0" collapsed="false">
      <c r="A27" s="101" t="n">
        <v>11</v>
      </c>
      <c r="B27" s="19" t="s">
        <v>66</v>
      </c>
      <c r="C27" s="203" t="n">
        <v>0</v>
      </c>
      <c r="D27" s="203" t="n">
        <v>0</v>
      </c>
      <c r="E27" s="203" t="n">
        <v>0</v>
      </c>
      <c r="F27" s="203" t="n">
        <v>0</v>
      </c>
      <c r="G27" s="203" t="n">
        <v>0</v>
      </c>
      <c r="H27" s="203" t="n">
        <v>0</v>
      </c>
      <c r="I27" s="203" t="n">
        <v>42347.49</v>
      </c>
      <c r="J27" s="203" t="n">
        <v>59.9</v>
      </c>
      <c r="K27" s="203" t="n">
        <v>0</v>
      </c>
      <c r="L27" s="203" t="n">
        <v>34376.28</v>
      </c>
      <c r="M27" s="203" t="n">
        <v>0</v>
      </c>
      <c r="N27" s="203" t="n">
        <v>0</v>
      </c>
      <c r="O27" s="203" t="n">
        <v>0</v>
      </c>
      <c r="P27" s="203" t="n">
        <v>0</v>
      </c>
      <c r="Q27" s="203" t="n">
        <v>0</v>
      </c>
    </row>
    <row r="28" customFormat="false" ht="22.5" hidden="false" customHeight="false" outlineLevel="0" collapsed="false">
      <c r="A28" s="101" t="n">
        <v>12</v>
      </c>
      <c r="B28" s="19" t="s">
        <v>67</v>
      </c>
      <c r="C28" s="203" t="n">
        <v>0</v>
      </c>
      <c r="D28" s="203" t="n">
        <v>0</v>
      </c>
      <c r="E28" s="203" t="n">
        <v>0</v>
      </c>
      <c r="F28" s="203" t="n">
        <v>0</v>
      </c>
      <c r="G28" s="203" t="n">
        <v>0</v>
      </c>
      <c r="H28" s="203" t="n">
        <v>0</v>
      </c>
      <c r="I28" s="203" t="n">
        <v>0</v>
      </c>
      <c r="J28" s="203" t="n">
        <v>0</v>
      </c>
      <c r="K28" s="203" t="n">
        <v>0</v>
      </c>
      <c r="L28" s="203" t="n">
        <v>0</v>
      </c>
      <c r="M28" s="203" t="n">
        <v>0</v>
      </c>
      <c r="N28" s="203" t="n">
        <v>0</v>
      </c>
      <c r="O28" s="203" t="n">
        <v>0</v>
      </c>
      <c r="P28" s="203" t="n">
        <v>0</v>
      </c>
      <c r="Q28" s="203" t="n">
        <v>0</v>
      </c>
    </row>
    <row r="29" customFormat="false" ht="22.5" hidden="false" customHeight="false" outlineLevel="0" collapsed="false">
      <c r="A29" s="101" t="n">
        <v>13</v>
      </c>
      <c r="B29" s="19" t="s">
        <v>68</v>
      </c>
      <c r="C29" s="203" t="n">
        <v>0</v>
      </c>
      <c r="D29" s="203" t="n">
        <v>0</v>
      </c>
      <c r="E29" s="203" t="n">
        <v>23469.96</v>
      </c>
      <c r="F29" s="203" t="n">
        <v>0</v>
      </c>
      <c r="G29" s="203" t="n">
        <v>0</v>
      </c>
      <c r="H29" s="203" t="n">
        <v>0</v>
      </c>
      <c r="I29" s="203" t="n">
        <v>1341.69</v>
      </c>
      <c r="J29" s="203" t="n">
        <v>17697.3165753425</v>
      </c>
      <c r="K29" s="203" t="n">
        <v>0</v>
      </c>
      <c r="L29" s="203" t="n">
        <v>0</v>
      </c>
      <c r="M29" s="203" t="n">
        <v>0</v>
      </c>
      <c r="N29" s="203" t="n">
        <v>0</v>
      </c>
      <c r="O29" s="203" t="n">
        <v>0</v>
      </c>
      <c r="P29" s="203" t="n">
        <v>0</v>
      </c>
      <c r="Q29" s="203" t="n">
        <v>0</v>
      </c>
    </row>
    <row r="30" customFormat="false" ht="22.5" hidden="false" customHeight="false" outlineLevel="0" collapsed="false">
      <c r="A30" s="101" t="n">
        <v>14</v>
      </c>
      <c r="B30" s="19" t="s">
        <v>69</v>
      </c>
      <c r="C30" s="203" t="n">
        <v>0</v>
      </c>
      <c r="D30" s="203" t="n">
        <v>0</v>
      </c>
      <c r="E30" s="203" t="n">
        <v>0</v>
      </c>
      <c r="F30" s="203" t="n">
        <v>0</v>
      </c>
      <c r="G30" s="203" t="n">
        <v>0</v>
      </c>
      <c r="H30" s="203" t="n">
        <v>0</v>
      </c>
      <c r="I30" s="203" t="n">
        <v>0</v>
      </c>
      <c r="J30" s="203" t="n">
        <v>0</v>
      </c>
      <c r="K30" s="203" t="n">
        <v>0</v>
      </c>
      <c r="L30" s="203" t="n">
        <v>0</v>
      </c>
      <c r="M30" s="203" t="n">
        <v>0</v>
      </c>
      <c r="N30" s="203" t="n">
        <v>0</v>
      </c>
      <c r="O30" s="203" t="n">
        <v>0</v>
      </c>
      <c r="P30" s="203" t="n">
        <v>0</v>
      </c>
      <c r="Q30" s="203" t="n">
        <v>0</v>
      </c>
    </row>
    <row r="31" customFormat="false" ht="22.5" hidden="false" customHeight="false" outlineLevel="0" collapsed="false">
      <c r="A31" s="101" t="n">
        <v>15</v>
      </c>
      <c r="B31" s="19" t="s">
        <v>70</v>
      </c>
      <c r="C31" s="203" t="n">
        <v>0</v>
      </c>
      <c r="D31" s="203" t="n">
        <v>0</v>
      </c>
      <c r="E31" s="203" t="n">
        <v>0</v>
      </c>
      <c r="F31" s="203" t="n">
        <v>0</v>
      </c>
      <c r="G31" s="203" t="n">
        <v>0</v>
      </c>
      <c r="H31" s="203" t="n">
        <v>0</v>
      </c>
      <c r="I31" s="203" t="n">
        <v>0</v>
      </c>
      <c r="J31" s="203" t="n">
        <v>0</v>
      </c>
      <c r="K31" s="203" t="n">
        <v>0</v>
      </c>
      <c r="L31" s="203" t="n">
        <v>0</v>
      </c>
      <c r="M31" s="203" t="n">
        <v>0</v>
      </c>
      <c r="N31" s="203" t="n">
        <v>0</v>
      </c>
      <c r="O31" s="203" t="n">
        <v>0</v>
      </c>
      <c r="P31" s="203" t="n">
        <v>0</v>
      </c>
      <c r="Q31" s="203" t="n">
        <v>0</v>
      </c>
    </row>
    <row r="32" customFormat="false" ht="22.5" hidden="false" customHeight="false" outlineLevel="0" collapsed="false">
      <c r="A32" s="101" t="n">
        <v>16</v>
      </c>
      <c r="B32" s="19" t="s">
        <v>71</v>
      </c>
      <c r="C32" s="203" t="n">
        <v>0</v>
      </c>
      <c r="D32" s="203" t="n">
        <v>0</v>
      </c>
      <c r="E32" s="203" t="n">
        <v>0</v>
      </c>
      <c r="F32" s="203" t="n">
        <v>0</v>
      </c>
      <c r="G32" s="203" t="n">
        <v>0</v>
      </c>
      <c r="H32" s="203" t="n">
        <v>0</v>
      </c>
      <c r="I32" s="203" t="n">
        <v>0</v>
      </c>
      <c r="J32" s="203" t="n">
        <v>0</v>
      </c>
      <c r="K32" s="203" t="n">
        <v>0</v>
      </c>
      <c r="L32" s="203" t="n">
        <v>0</v>
      </c>
      <c r="M32" s="203" t="n">
        <v>0</v>
      </c>
      <c r="N32" s="203" t="n">
        <v>0</v>
      </c>
      <c r="O32" s="203" t="n">
        <v>0</v>
      </c>
      <c r="P32" s="203" t="n">
        <v>0</v>
      </c>
      <c r="Q32" s="203" t="n">
        <v>0</v>
      </c>
    </row>
    <row r="33" customFormat="false" ht="22.5" hidden="false" customHeight="false" outlineLevel="0" collapsed="false">
      <c r="A33" s="101" t="n">
        <v>17</v>
      </c>
      <c r="B33" s="19" t="s">
        <v>72</v>
      </c>
      <c r="C33" s="203" t="n">
        <v>0</v>
      </c>
      <c r="D33" s="203" t="n">
        <v>0</v>
      </c>
      <c r="E33" s="203" t="n">
        <v>0</v>
      </c>
      <c r="F33" s="203" t="n">
        <v>0</v>
      </c>
      <c r="G33" s="203" t="n">
        <v>0</v>
      </c>
      <c r="H33" s="203" t="n">
        <v>0</v>
      </c>
      <c r="I33" s="203" t="n">
        <v>0</v>
      </c>
      <c r="J33" s="203" t="n">
        <v>0</v>
      </c>
      <c r="K33" s="203" t="n">
        <v>0</v>
      </c>
      <c r="L33" s="203" t="n">
        <v>0</v>
      </c>
      <c r="M33" s="203" t="n">
        <v>0</v>
      </c>
      <c r="N33" s="203" t="n">
        <v>0</v>
      </c>
      <c r="O33" s="203" t="n">
        <v>0</v>
      </c>
      <c r="P33" s="203" t="n">
        <v>0</v>
      </c>
      <c r="Q33" s="203" t="n">
        <v>0</v>
      </c>
    </row>
    <row r="34" customFormat="false" ht="22.5" hidden="false" customHeight="false" outlineLevel="0" collapsed="false">
      <c r="A34" s="101" t="n">
        <v>18</v>
      </c>
      <c r="B34" s="19" t="s">
        <v>73</v>
      </c>
      <c r="C34" s="203" t="n">
        <v>0</v>
      </c>
      <c r="D34" s="203" t="n">
        <v>0</v>
      </c>
      <c r="E34" s="203" t="n">
        <v>0</v>
      </c>
      <c r="F34" s="203" t="n">
        <v>0</v>
      </c>
      <c r="G34" s="203" t="n">
        <v>0</v>
      </c>
      <c r="H34" s="203" t="n">
        <v>0</v>
      </c>
      <c r="I34" s="203" t="n">
        <v>0</v>
      </c>
      <c r="J34" s="203" t="n">
        <v>0</v>
      </c>
      <c r="K34" s="203" t="n">
        <v>0</v>
      </c>
      <c r="L34" s="203" t="n">
        <v>0</v>
      </c>
      <c r="M34" s="203" t="n">
        <v>0</v>
      </c>
      <c r="N34" s="203" t="n">
        <v>0</v>
      </c>
      <c r="O34" s="203" t="n">
        <v>0</v>
      </c>
      <c r="P34" s="203" t="n">
        <v>0</v>
      </c>
      <c r="Q34" s="203" t="n">
        <v>0</v>
      </c>
    </row>
    <row r="35" customFormat="false" ht="22.5" hidden="false" customHeight="true" outlineLevel="0" collapsed="false">
      <c r="A35" s="116" t="s">
        <v>137</v>
      </c>
      <c r="B35" s="116"/>
      <c r="C35" s="203" t="n">
        <v>6</v>
      </c>
      <c r="D35" s="203" t="n">
        <v>1204625795.86227</v>
      </c>
      <c r="E35" s="203" t="n">
        <v>16663116.7669237</v>
      </c>
      <c r="F35" s="203" t="n">
        <v>865299.569096184</v>
      </c>
      <c r="G35" s="203" t="n">
        <v>195583</v>
      </c>
      <c r="H35" s="203" t="n">
        <v>53</v>
      </c>
      <c r="I35" s="203" t="n">
        <v>2532246.04</v>
      </c>
      <c r="J35" s="203" t="n">
        <v>13858910.7254425</v>
      </c>
      <c r="K35" s="203" t="n">
        <v>0</v>
      </c>
      <c r="L35" s="203" t="n">
        <v>9084043.90806641</v>
      </c>
      <c r="M35" s="203" t="n">
        <v>0</v>
      </c>
      <c r="N35" s="203" t="n">
        <v>300482.93</v>
      </c>
      <c r="O35" s="203" t="n">
        <v>0</v>
      </c>
      <c r="P35" s="203" t="n">
        <v>8405714.8205</v>
      </c>
      <c r="Q35" s="203" t="n">
        <v>442315.04</v>
      </c>
    </row>
    <row r="36" customFormat="false" ht="15.75" hidden="false" customHeight="true" outlineLevel="0" collapsed="false">
      <c r="B36" s="78" t="s">
        <v>104</v>
      </c>
      <c r="C36" s="78"/>
      <c r="D36" s="78"/>
      <c r="E36" s="78"/>
      <c r="F36" s="78"/>
      <c r="G36" s="78"/>
      <c r="H36" s="78"/>
      <c r="I36" s="78"/>
    </row>
    <row r="37" customFormat="false" ht="15.75" hidden="false" customHeight="false" outlineLevel="0" collapsed="false">
      <c r="B37" s="78"/>
      <c r="C37" s="78"/>
      <c r="D37" s="78"/>
      <c r="E37" s="78"/>
      <c r="F37" s="78"/>
      <c r="G37" s="78"/>
      <c r="H37" s="78"/>
      <c r="I37" s="78"/>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206" width="9.14"/>
    <col collapsed="false" customWidth="true" hidden="false" outlineLevel="0" max="2" min="2" style="206" width="57.56"/>
    <col collapsed="false" customWidth="true" hidden="false" outlineLevel="0" max="5" min="3" style="206" width="25.7"/>
    <col collapsed="false" customWidth="true" hidden="false" outlineLevel="0" max="7" min="6" style="206" width="21.7"/>
    <col collapsed="false" customWidth="true" hidden="false" outlineLevel="0" max="8" min="8" style="206" width="27.7"/>
    <col collapsed="false" customWidth="true" hidden="false" outlineLevel="0" max="9" min="9" style="206" width="16.7"/>
    <col collapsed="false" customWidth="false" hidden="false" outlineLevel="0" max="257" min="10" style="206" width="9.14"/>
  </cols>
  <sheetData>
    <row r="2" customFormat="false" ht="37.5" hidden="false" customHeight="true" outlineLevel="0" collapsed="false">
      <c r="B2" s="207" t="s">
        <v>306</v>
      </c>
      <c r="C2" s="207"/>
      <c r="D2" s="207"/>
      <c r="E2" s="207"/>
      <c r="F2" s="207"/>
      <c r="G2" s="207"/>
      <c r="H2" s="207"/>
      <c r="I2" s="207"/>
      <c r="J2" s="208"/>
      <c r="K2" s="208"/>
      <c r="L2" s="208"/>
      <c r="M2" s="208"/>
      <c r="N2" s="208"/>
      <c r="O2" s="208"/>
      <c r="P2" s="208"/>
    </row>
    <row r="3" customFormat="false" ht="37.5" hidden="false" customHeight="true" outlineLevel="0" collapsed="false">
      <c r="B3" s="209"/>
      <c r="C3" s="209"/>
      <c r="D3" s="209"/>
      <c r="E3" s="209"/>
      <c r="F3" s="209"/>
      <c r="G3" s="209"/>
      <c r="H3" s="209"/>
      <c r="I3" s="210" t="s">
        <v>1</v>
      </c>
      <c r="J3" s="208"/>
      <c r="K3" s="208"/>
      <c r="L3" s="208"/>
      <c r="M3" s="208"/>
      <c r="N3" s="208"/>
      <c r="O3" s="208"/>
      <c r="P3" s="208"/>
    </row>
    <row r="4" customFormat="false" ht="47.25" hidden="false" customHeight="false" outlineLevel="0" collapsed="false">
      <c r="A4" s="211" t="s">
        <v>2</v>
      </c>
      <c r="B4" s="212" t="s">
        <v>3</v>
      </c>
      <c r="C4" s="174" t="s">
        <v>307</v>
      </c>
      <c r="D4" s="116" t="s">
        <v>308</v>
      </c>
      <c r="E4" s="116" t="s">
        <v>309</v>
      </c>
      <c r="F4" s="116" t="s">
        <v>310</v>
      </c>
      <c r="G4" s="116" t="s">
        <v>112</v>
      </c>
      <c r="H4" s="116" t="s">
        <v>107</v>
      </c>
      <c r="I4" s="116" t="s">
        <v>311</v>
      </c>
    </row>
    <row r="5" customFormat="false" ht="15.75" hidden="false" customHeight="false" outlineLevel="0" collapsed="false">
      <c r="A5" s="101" t="n">
        <v>1</v>
      </c>
      <c r="B5" s="12" t="s">
        <v>34</v>
      </c>
      <c r="C5" s="213" t="n">
        <v>108673</v>
      </c>
      <c r="D5" s="213" t="n">
        <v>214267.91</v>
      </c>
      <c r="E5" s="213" t="n">
        <v>1955.83</v>
      </c>
      <c r="F5" s="213" t="n">
        <v>0</v>
      </c>
      <c r="G5" s="213" t="n">
        <v>0</v>
      </c>
      <c r="H5" s="213" t="n">
        <v>85422.23</v>
      </c>
      <c r="I5" s="213" t="n">
        <v>0</v>
      </c>
    </row>
    <row r="6" customFormat="false" ht="30.75" hidden="false" customHeight="false" outlineLevel="0" collapsed="false">
      <c r="A6" s="101" t="s">
        <v>35</v>
      </c>
      <c r="B6" s="16" t="s">
        <v>36</v>
      </c>
      <c r="C6" s="213" t="n">
        <v>0</v>
      </c>
      <c r="D6" s="213" t="n">
        <v>0</v>
      </c>
      <c r="E6" s="213" t="n">
        <v>0</v>
      </c>
      <c r="F6" s="213" t="n">
        <v>0</v>
      </c>
      <c r="G6" s="213" t="n">
        <v>0</v>
      </c>
      <c r="H6" s="213" t="n">
        <v>0</v>
      </c>
      <c r="I6" s="213" t="n">
        <v>0</v>
      </c>
    </row>
    <row r="7" customFormat="false" ht="15.75" hidden="false" customHeight="false" outlineLevel="0" collapsed="false">
      <c r="A7" s="101" t="n">
        <v>2</v>
      </c>
      <c r="B7" s="12" t="s">
        <v>37</v>
      </c>
      <c r="C7" s="213" t="n">
        <v>0</v>
      </c>
      <c r="D7" s="213" t="n">
        <v>0</v>
      </c>
      <c r="E7" s="213" t="n">
        <v>0</v>
      </c>
      <c r="F7" s="213" t="n">
        <v>0</v>
      </c>
      <c r="G7" s="213" t="n">
        <v>0</v>
      </c>
      <c r="H7" s="213" t="n">
        <v>0</v>
      </c>
      <c r="I7" s="213" t="n">
        <v>0</v>
      </c>
    </row>
    <row r="8" customFormat="false" ht="15.75" hidden="false" customHeight="false" outlineLevel="0" collapsed="false">
      <c r="A8" s="101" t="n">
        <v>3</v>
      </c>
      <c r="B8" s="12" t="s">
        <v>38</v>
      </c>
      <c r="C8" s="213" t="n">
        <v>112508</v>
      </c>
      <c r="D8" s="213" t="n">
        <v>764134.059</v>
      </c>
      <c r="E8" s="213" t="n">
        <v>778169.448</v>
      </c>
      <c r="F8" s="213" t="n">
        <v>0</v>
      </c>
      <c r="G8" s="213" t="n">
        <v>867873</v>
      </c>
      <c r="H8" s="213" t="n">
        <v>245426.98</v>
      </c>
      <c r="I8" s="213" t="n">
        <v>0</v>
      </c>
    </row>
    <row r="9" customFormat="false" ht="15.75" hidden="false" customHeight="false" outlineLevel="0" collapsed="false">
      <c r="A9" s="101" t="n">
        <v>4</v>
      </c>
      <c r="B9" s="12" t="s">
        <v>39</v>
      </c>
      <c r="C9" s="213" t="n">
        <v>0</v>
      </c>
      <c r="D9" s="213" t="n">
        <v>0</v>
      </c>
      <c r="E9" s="213" t="n">
        <v>0</v>
      </c>
      <c r="F9" s="213" t="n">
        <v>0</v>
      </c>
      <c r="G9" s="213" t="n">
        <v>0</v>
      </c>
      <c r="H9" s="213" t="n">
        <v>0</v>
      </c>
      <c r="I9" s="213" t="n">
        <v>0</v>
      </c>
    </row>
    <row r="10" customFormat="false" ht="15.75" hidden="false" customHeight="false" outlineLevel="0" collapsed="false">
      <c r="A10" s="101" t="n">
        <v>5</v>
      </c>
      <c r="B10" s="12" t="s">
        <v>40</v>
      </c>
      <c r="C10" s="213" t="n">
        <v>0</v>
      </c>
      <c r="D10" s="213" t="n">
        <v>0</v>
      </c>
      <c r="E10" s="213" t="n">
        <v>0</v>
      </c>
      <c r="F10" s="213" t="n">
        <v>0</v>
      </c>
      <c r="G10" s="213" t="n">
        <v>0</v>
      </c>
      <c r="H10" s="213" t="n">
        <v>0</v>
      </c>
      <c r="I10" s="213" t="n">
        <v>0</v>
      </c>
    </row>
    <row r="11" customFormat="false" ht="15.75" hidden="false" customHeight="false" outlineLevel="0" collapsed="false">
      <c r="A11" s="101" t="n">
        <v>6</v>
      </c>
      <c r="B11" s="12" t="s">
        <v>41</v>
      </c>
      <c r="C11" s="213" t="n">
        <v>0</v>
      </c>
      <c r="D11" s="213" t="n">
        <v>0</v>
      </c>
      <c r="E11" s="213" t="n">
        <v>0</v>
      </c>
      <c r="F11" s="213" t="n">
        <v>0</v>
      </c>
      <c r="G11" s="213" t="n">
        <v>0</v>
      </c>
      <c r="H11" s="213" t="n">
        <v>0</v>
      </c>
      <c r="I11" s="213" t="n">
        <v>0</v>
      </c>
    </row>
    <row r="12" customFormat="false" ht="15.75" hidden="false" customHeight="false" outlineLevel="0" collapsed="false">
      <c r="A12" s="101" t="n">
        <v>7</v>
      </c>
      <c r="B12" s="12" t="s">
        <v>42</v>
      </c>
      <c r="C12" s="213" t="n">
        <v>0</v>
      </c>
      <c r="D12" s="213" t="n">
        <v>0</v>
      </c>
      <c r="E12" s="213" t="n">
        <v>0</v>
      </c>
      <c r="F12" s="213" t="n">
        <v>0</v>
      </c>
      <c r="G12" s="213" t="n">
        <v>0</v>
      </c>
      <c r="H12" s="213" t="n">
        <v>0</v>
      </c>
      <c r="I12" s="213" t="n">
        <v>0</v>
      </c>
    </row>
    <row r="13" customFormat="false" ht="15.75" hidden="false" customHeight="false" outlineLevel="0" collapsed="false">
      <c r="A13" s="101" t="n">
        <v>8</v>
      </c>
      <c r="B13" s="12" t="s">
        <v>43</v>
      </c>
      <c r="C13" s="213" t="n">
        <v>12</v>
      </c>
      <c r="D13" s="213" t="n">
        <v>4869889.2</v>
      </c>
      <c r="E13" s="213" t="n">
        <v>0</v>
      </c>
      <c r="F13" s="213" t="n">
        <v>269</v>
      </c>
      <c r="G13" s="213" t="n">
        <v>16659.4212</v>
      </c>
      <c r="H13" s="213" t="n">
        <v>57532.2295</v>
      </c>
      <c r="I13" s="213" t="n">
        <v>0</v>
      </c>
    </row>
    <row r="14" customFormat="false" ht="15.75" hidden="false" customHeight="false" outlineLevel="0" collapsed="false">
      <c r="A14" s="101" t="s">
        <v>44</v>
      </c>
      <c r="B14" s="16" t="s">
        <v>45</v>
      </c>
      <c r="C14" s="213" t="n">
        <v>1</v>
      </c>
      <c r="D14" s="213" t="n">
        <v>775.84</v>
      </c>
      <c r="E14" s="213" t="n">
        <v>0</v>
      </c>
      <c r="F14" s="213" t="n">
        <v>0</v>
      </c>
      <c r="G14" s="213" t="n">
        <v>16659.4212</v>
      </c>
      <c r="H14" s="213" t="n">
        <v>270.3195</v>
      </c>
      <c r="I14" s="213" t="n">
        <v>0</v>
      </c>
    </row>
    <row r="15" customFormat="false" ht="15.75" hidden="false" customHeight="false" outlineLevel="0" collapsed="false">
      <c r="A15" s="101" t="s">
        <v>46</v>
      </c>
      <c r="B15" s="16" t="s">
        <v>47</v>
      </c>
      <c r="C15" s="213" t="n">
        <v>11</v>
      </c>
      <c r="D15" s="213" t="n">
        <v>4869113.36</v>
      </c>
      <c r="E15" s="213" t="n">
        <v>0</v>
      </c>
      <c r="F15" s="213" t="n">
        <v>269</v>
      </c>
      <c r="G15" s="213" t="n">
        <v>0</v>
      </c>
      <c r="H15" s="213" t="n">
        <v>57261.91</v>
      </c>
      <c r="I15" s="213" t="n">
        <v>0</v>
      </c>
    </row>
    <row r="16" customFormat="false" ht="15.75" hidden="false" customHeight="false" outlineLevel="0" collapsed="false">
      <c r="A16" s="101" t="s">
        <v>48</v>
      </c>
      <c r="B16" s="16" t="s">
        <v>49</v>
      </c>
      <c r="C16" s="213" t="n">
        <v>0</v>
      </c>
      <c r="D16" s="213" t="n">
        <v>0</v>
      </c>
      <c r="E16" s="213" t="n">
        <v>0</v>
      </c>
      <c r="F16" s="213" t="n">
        <v>0</v>
      </c>
      <c r="G16" s="213" t="n">
        <v>0</v>
      </c>
      <c r="H16" s="213" t="n">
        <v>0</v>
      </c>
      <c r="I16" s="213" t="n">
        <v>0</v>
      </c>
    </row>
    <row r="17" customFormat="false" ht="15.75" hidden="false" customHeight="false" outlineLevel="0" collapsed="false">
      <c r="A17" s="101" t="s">
        <v>50</v>
      </c>
      <c r="B17" s="16" t="s">
        <v>51</v>
      </c>
      <c r="C17" s="213" t="n">
        <v>0</v>
      </c>
      <c r="D17" s="213" t="n">
        <v>0</v>
      </c>
      <c r="E17" s="213" t="n">
        <v>0</v>
      </c>
      <c r="F17" s="213" t="n">
        <v>0</v>
      </c>
      <c r="G17" s="213" t="n">
        <v>0</v>
      </c>
      <c r="H17" s="213" t="n">
        <v>0</v>
      </c>
      <c r="I17" s="213" t="n">
        <v>0</v>
      </c>
    </row>
    <row r="18" customFormat="false" ht="15.75" hidden="false" customHeight="false" outlineLevel="0" collapsed="false">
      <c r="A18" s="101" t="n">
        <v>9</v>
      </c>
      <c r="B18" s="12" t="s">
        <v>52</v>
      </c>
      <c r="C18" s="213" t="n">
        <v>1</v>
      </c>
      <c r="D18" s="213" t="n">
        <v>28.73</v>
      </c>
      <c r="E18" s="213" t="n">
        <v>0</v>
      </c>
      <c r="F18" s="213" t="n">
        <v>10.95</v>
      </c>
      <c r="G18" s="213" t="n">
        <v>0</v>
      </c>
      <c r="H18" s="213" t="n">
        <v>32.3444</v>
      </c>
      <c r="I18" s="213" t="n">
        <v>0</v>
      </c>
    </row>
    <row r="19" customFormat="false" ht="15.75" hidden="false" customHeight="false" outlineLevel="0" collapsed="false">
      <c r="A19" s="101" t="s">
        <v>53</v>
      </c>
      <c r="B19" s="16" t="s">
        <v>54</v>
      </c>
      <c r="C19" s="213" t="n">
        <v>1</v>
      </c>
      <c r="D19" s="213" t="n">
        <v>28.73</v>
      </c>
      <c r="E19" s="213" t="n">
        <v>0</v>
      </c>
      <c r="F19" s="213" t="n">
        <v>10.95</v>
      </c>
      <c r="G19" s="213" t="n">
        <v>0</v>
      </c>
      <c r="H19" s="213" t="n">
        <v>32.3444</v>
      </c>
      <c r="I19" s="213" t="n">
        <v>0</v>
      </c>
    </row>
    <row r="20" customFormat="false" ht="15.75" hidden="false" customHeight="false" outlineLevel="0" collapsed="false">
      <c r="A20" s="101" t="s">
        <v>55</v>
      </c>
      <c r="B20" s="16" t="s">
        <v>56</v>
      </c>
      <c r="C20" s="213" t="n">
        <v>0</v>
      </c>
      <c r="D20" s="213" t="n">
        <v>0</v>
      </c>
      <c r="E20" s="213" t="n">
        <v>0</v>
      </c>
      <c r="F20" s="213" t="n">
        <v>0</v>
      </c>
      <c r="G20" s="213" t="n">
        <v>0</v>
      </c>
      <c r="H20" s="213" t="n">
        <v>0</v>
      </c>
      <c r="I20" s="213" t="n">
        <v>0</v>
      </c>
    </row>
    <row r="21" customFormat="false" ht="15.75" hidden="false" customHeight="false" outlineLevel="0" collapsed="false">
      <c r="A21" s="101" t="n">
        <v>10</v>
      </c>
      <c r="B21" s="19" t="s">
        <v>57</v>
      </c>
      <c r="C21" s="213" t="n">
        <v>252871</v>
      </c>
      <c r="D21" s="213" t="n">
        <v>28211819.718</v>
      </c>
      <c r="E21" s="213" t="n">
        <v>7887463.4847509</v>
      </c>
      <c r="F21" s="213" t="n">
        <v>8121250.4080856</v>
      </c>
      <c r="G21" s="213" t="n">
        <v>20764355.2755551</v>
      </c>
      <c r="H21" s="213" t="n">
        <v>10877084.0770152</v>
      </c>
      <c r="I21" s="213" t="n">
        <v>0</v>
      </c>
    </row>
    <row r="22" customFormat="false" ht="15.75" hidden="false" customHeight="false" outlineLevel="0" collapsed="false">
      <c r="A22" s="101" t="s">
        <v>58</v>
      </c>
      <c r="B22" s="12" t="s">
        <v>59</v>
      </c>
      <c r="C22" s="213" t="n">
        <v>252871</v>
      </c>
      <c r="D22" s="213" t="n">
        <v>28211819.718</v>
      </c>
      <c r="E22" s="213" t="n">
        <v>7887463.4847509</v>
      </c>
      <c r="F22" s="213" t="n">
        <v>8121250.4080856</v>
      </c>
      <c r="G22" s="213" t="n">
        <v>20764355.2755551</v>
      </c>
      <c r="H22" s="213" t="n">
        <v>10877084.0770152</v>
      </c>
      <c r="I22" s="213" t="n">
        <v>0</v>
      </c>
    </row>
    <row r="23" customFormat="false" ht="15.75" hidden="false" customHeight="false" outlineLevel="0" collapsed="false">
      <c r="A23" s="101" t="s">
        <v>60</v>
      </c>
      <c r="B23" s="20" t="s">
        <v>61</v>
      </c>
      <c r="C23" s="213" t="n">
        <v>0</v>
      </c>
      <c r="D23" s="213" t="n">
        <v>0</v>
      </c>
      <c r="E23" s="213" t="n">
        <v>0</v>
      </c>
      <c r="F23" s="213" t="n">
        <v>0</v>
      </c>
      <c r="G23" s="213" t="n">
        <v>0</v>
      </c>
      <c r="H23" s="213" t="n">
        <v>0</v>
      </c>
      <c r="I23" s="213" t="n">
        <v>0</v>
      </c>
    </row>
    <row r="24" customFormat="false" ht="15.75" hidden="false" customHeight="false" outlineLevel="0" collapsed="false">
      <c r="A24" s="101" t="s">
        <v>62</v>
      </c>
      <c r="B24" s="21" t="s">
        <v>63</v>
      </c>
      <c r="C24" s="213" t="n">
        <v>0</v>
      </c>
      <c r="D24" s="213" t="n">
        <v>0</v>
      </c>
      <c r="E24" s="213" t="n">
        <v>0</v>
      </c>
      <c r="F24" s="213" t="n">
        <v>0</v>
      </c>
      <c r="G24" s="213" t="n">
        <v>0</v>
      </c>
      <c r="H24" s="213" t="n">
        <v>0</v>
      </c>
      <c r="I24" s="213" t="n">
        <v>0</v>
      </c>
    </row>
    <row r="25" customFormat="false" ht="15.75" hidden="false" customHeight="false" outlineLevel="0" collapsed="false">
      <c r="A25" s="101" t="s">
        <v>64</v>
      </c>
      <c r="B25" s="12" t="s">
        <v>65</v>
      </c>
      <c r="C25" s="213" t="n">
        <v>0</v>
      </c>
      <c r="D25" s="213" t="n">
        <v>0</v>
      </c>
      <c r="E25" s="213" t="n">
        <v>0</v>
      </c>
      <c r="F25" s="213" t="n">
        <v>0</v>
      </c>
      <c r="G25" s="213" t="n">
        <v>0</v>
      </c>
      <c r="H25" s="213" t="n">
        <v>0</v>
      </c>
      <c r="I25" s="213" t="n">
        <v>0</v>
      </c>
    </row>
    <row r="26" customFormat="false" ht="15.75" hidden="false" customHeight="false" outlineLevel="0" collapsed="false">
      <c r="A26" s="101" t="n">
        <v>11</v>
      </c>
      <c r="B26" s="19" t="s">
        <v>66</v>
      </c>
      <c r="C26" s="213" t="n">
        <v>0</v>
      </c>
      <c r="D26" s="213" t="n">
        <v>0</v>
      </c>
      <c r="E26" s="213" t="n">
        <v>0</v>
      </c>
      <c r="F26" s="213" t="n">
        <v>0</v>
      </c>
      <c r="G26" s="213" t="n">
        <v>0</v>
      </c>
      <c r="H26" s="213" t="n">
        <v>0</v>
      </c>
      <c r="I26" s="213" t="n">
        <v>0</v>
      </c>
    </row>
    <row r="27" customFormat="false" ht="15.75" hidden="false" customHeight="false" outlineLevel="0" collapsed="false">
      <c r="A27" s="101" t="n">
        <v>12</v>
      </c>
      <c r="B27" s="19" t="s">
        <v>67</v>
      </c>
      <c r="C27" s="213" t="n">
        <v>0</v>
      </c>
      <c r="D27" s="213" t="n">
        <v>0</v>
      </c>
      <c r="E27" s="213" t="n">
        <v>0</v>
      </c>
      <c r="F27" s="213" t="n">
        <v>0</v>
      </c>
      <c r="G27" s="213" t="n">
        <v>0</v>
      </c>
      <c r="H27" s="213" t="n">
        <v>0</v>
      </c>
      <c r="I27" s="213" t="n">
        <v>0</v>
      </c>
    </row>
    <row r="28" customFormat="false" ht="15.75" hidden="false" customHeight="false" outlineLevel="0" collapsed="false">
      <c r="A28" s="101" t="n">
        <v>13</v>
      </c>
      <c r="B28" s="19" t="s">
        <v>68</v>
      </c>
      <c r="C28" s="213" t="n">
        <v>9</v>
      </c>
      <c r="D28" s="213" t="n">
        <v>1040622.16</v>
      </c>
      <c r="E28" s="213" t="n">
        <v>0</v>
      </c>
      <c r="F28" s="213" t="n">
        <v>0</v>
      </c>
      <c r="G28" s="213" t="n">
        <v>0</v>
      </c>
      <c r="H28" s="213" t="n">
        <v>19271.29</v>
      </c>
      <c r="I28" s="213" t="n">
        <v>0</v>
      </c>
    </row>
    <row r="29" customFormat="false" ht="15.75" hidden="false" customHeight="false" outlineLevel="0" collapsed="false">
      <c r="A29" s="101" t="n">
        <v>14</v>
      </c>
      <c r="B29" s="19" t="s">
        <v>69</v>
      </c>
      <c r="C29" s="213" t="n">
        <v>0</v>
      </c>
      <c r="D29" s="213" t="n">
        <v>0</v>
      </c>
      <c r="E29" s="213" t="n">
        <v>0</v>
      </c>
      <c r="F29" s="213" t="n">
        <v>0</v>
      </c>
      <c r="G29" s="213" t="n">
        <v>0</v>
      </c>
      <c r="H29" s="213" t="n">
        <v>0</v>
      </c>
      <c r="I29" s="213" t="n">
        <v>0</v>
      </c>
    </row>
    <row r="30" customFormat="false" ht="15.75" hidden="false" customHeight="false" outlineLevel="0" collapsed="false">
      <c r="A30" s="101" t="n">
        <v>15</v>
      </c>
      <c r="B30" s="19" t="s">
        <v>70</v>
      </c>
      <c r="C30" s="213" t="n">
        <v>1063</v>
      </c>
      <c r="D30" s="213" t="n">
        <v>5473009.26</v>
      </c>
      <c r="E30" s="213" t="n">
        <v>0</v>
      </c>
      <c r="F30" s="213" t="n">
        <v>611166.71</v>
      </c>
      <c r="G30" s="213" t="n">
        <v>3880770.04199779</v>
      </c>
      <c r="H30" s="213" t="n">
        <v>6543710.09</v>
      </c>
      <c r="I30" s="213" t="n">
        <v>0</v>
      </c>
    </row>
    <row r="31" customFormat="false" ht="15.75" hidden="false" customHeight="false" outlineLevel="0" collapsed="false">
      <c r="A31" s="101" t="n">
        <v>16</v>
      </c>
      <c r="B31" s="19" t="s">
        <v>71</v>
      </c>
      <c r="C31" s="213" t="n">
        <v>0</v>
      </c>
      <c r="D31" s="213" t="n">
        <v>0</v>
      </c>
      <c r="E31" s="213" t="n">
        <v>0</v>
      </c>
      <c r="F31" s="213" t="n">
        <v>0</v>
      </c>
      <c r="G31" s="213" t="n">
        <v>0</v>
      </c>
      <c r="H31" s="213" t="n">
        <v>0</v>
      </c>
      <c r="I31" s="213" t="n">
        <v>0</v>
      </c>
    </row>
    <row r="32" customFormat="false" ht="15.75" hidden="false" customHeight="false" outlineLevel="0" collapsed="false">
      <c r="A32" s="101" t="n">
        <v>17</v>
      </c>
      <c r="B32" s="19" t="s">
        <v>72</v>
      </c>
      <c r="C32" s="213" t="n">
        <v>0</v>
      </c>
      <c r="D32" s="213" t="n">
        <v>0</v>
      </c>
      <c r="E32" s="213" t="n">
        <v>0</v>
      </c>
      <c r="F32" s="213" t="n">
        <v>0</v>
      </c>
      <c r="G32" s="213" t="n">
        <v>0</v>
      </c>
      <c r="H32" s="213" t="n">
        <v>0</v>
      </c>
      <c r="I32" s="213" t="n">
        <v>0</v>
      </c>
    </row>
    <row r="33" customFormat="false" ht="15.75" hidden="false" customHeight="false" outlineLevel="0" collapsed="false">
      <c r="A33" s="101" t="n">
        <v>18</v>
      </c>
      <c r="B33" s="19" t="s">
        <v>73</v>
      </c>
      <c r="C33" s="213" t="n">
        <v>111781</v>
      </c>
      <c r="D33" s="213" t="n">
        <v>358861.716</v>
      </c>
      <c r="E33" s="213" t="n">
        <v>0</v>
      </c>
      <c r="F33" s="213" t="n">
        <v>0</v>
      </c>
      <c r="G33" s="213" t="n">
        <v>0</v>
      </c>
      <c r="H33" s="213" t="n">
        <v>111204.52</v>
      </c>
      <c r="I33" s="213" t="n">
        <v>0</v>
      </c>
    </row>
    <row r="34" s="215" customFormat="true" ht="15.75" hidden="false" customHeight="true" outlineLevel="0" collapsed="false">
      <c r="A34" s="214" t="s">
        <v>137</v>
      </c>
      <c r="B34" s="214"/>
      <c r="C34" s="213" t="n">
        <v>586918</v>
      </c>
      <c r="D34" s="213" t="n">
        <v>40932632.753</v>
      </c>
      <c r="E34" s="213" t="n">
        <v>8667588.7627509</v>
      </c>
      <c r="F34" s="213" t="n">
        <v>8732697.0680856</v>
      </c>
      <c r="G34" s="213" t="n">
        <v>25529657.7387529</v>
      </c>
      <c r="H34" s="213" t="n">
        <v>17939683.7609152</v>
      </c>
      <c r="I34" s="213" t="n">
        <v>0</v>
      </c>
    </row>
    <row r="35" customFormat="false" ht="15.6" hidden="false" customHeight="true" outlineLevel="0" collapsed="false">
      <c r="B35" s="78" t="s">
        <v>104</v>
      </c>
      <c r="C35" s="78"/>
      <c r="D35" s="78"/>
      <c r="E35" s="78"/>
      <c r="F35" s="78"/>
      <c r="G35" s="78"/>
      <c r="H35" s="78"/>
      <c r="I35" s="78"/>
    </row>
    <row r="36" customFormat="false" ht="15.75" hidden="false" customHeight="false" outlineLevel="0" collapsed="false">
      <c r="B36" s="78"/>
      <c r="C36" s="78"/>
      <c r="D36" s="78"/>
      <c r="E36" s="78"/>
      <c r="F36" s="78"/>
      <c r="G36" s="78"/>
      <c r="H36" s="78"/>
      <c r="I36" s="78"/>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3"/>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1.25" zeroHeight="false" outlineLevelRow="0" outlineLevelCol="0"/>
  <cols>
    <col collapsed="false" customWidth="false" hidden="false" outlineLevel="0" max="1" min="1" style="216" width="9.14"/>
    <col collapsed="false" customWidth="true" hidden="false" outlineLevel="0" max="2" min="2" style="216" width="65.28"/>
    <col collapsed="false" customWidth="true" hidden="false" outlineLevel="0" max="5" min="3" style="217" width="15.99"/>
    <col collapsed="false" customWidth="true" hidden="false" outlineLevel="0" max="6" min="6" style="216" width="15.99"/>
    <col collapsed="false" customWidth="true" hidden="false" outlineLevel="0" max="27" min="7" style="217" width="15.99"/>
    <col collapsed="false" customWidth="true" hidden="false" outlineLevel="0" max="28" min="28" style="216" width="15.99"/>
    <col collapsed="false" customWidth="true" hidden="false" outlineLevel="0" max="30" min="29" style="217" width="15.99"/>
    <col collapsed="false" customWidth="true" hidden="false" outlineLevel="0" max="31" min="31" style="217" width="14.28"/>
    <col collapsed="false" customWidth="false" hidden="false" outlineLevel="0" max="257" min="32" style="217" width="9.14"/>
  </cols>
  <sheetData>
    <row r="1" s="218" customFormat="true" ht="24" hidden="false" customHeight="true" outlineLevel="0" collapsed="false">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row>
    <row r="2" s="221" customFormat="true" ht="24" hidden="false" customHeight="true" outlineLevel="0" collapsed="false">
      <c r="A2" s="220" t="s">
        <v>312</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row>
    <row r="3" s="221" customFormat="true" ht="24"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22" t="s">
        <v>313</v>
      </c>
    </row>
    <row r="4" customFormat="false" ht="11.25" hidden="true" customHeight="true" outlineLevel="0" collapsed="false">
      <c r="A4" s="223"/>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row>
    <row r="5" customFormat="false" ht="11.25" hidden="false" customHeight="true" outlineLevel="0" collapsed="false">
      <c r="A5" s="224" t="s">
        <v>314</v>
      </c>
      <c r="B5" s="224"/>
      <c r="C5" s="225" t="s">
        <v>7</v>
      </c>
      <c r="D5" s="225" t="s">
        <v>8</v>
      </c>
      <c r="E5" s="225" t="s">
        <v>4</v>
      </c>
      <c r="F5" s="7" t="s">
        <v>11</v>
      </c>
      <c r="G5" s="225" t="s">
        <v>20</v>
      </c>
      <c r="H5" s="225" t="s">
        <v>15</v>
      </c>
      <c r="I5" s="225" t="s">
        <v>6</v>
      </c>
      <c r="J5" s="225" t="s">
        <v>9</v>
      </c>
      <c r="K5" s="225" t="s">
        <v>14</v>
      </c>
      <c r="L5" s="225" t="s">
        <v>5</v>
      </c>
      <c r="M5" s="225" t="s">
        <v>12</v>
      </c>
      <c r="N5" s="225" t="s">
        <v>10</v>
      </c>
      <c r="O5" s="225" t="s">
        <v>24</v>
      </c>
      <c r="P5" s="225" t="s">
        <v>19</v>
      </c>
      <c r="Q5" s="225" t="s">
        <v>22</v>
      </c>
      <c r="R5" s="225" t="s">
        <v>23</v>
      </c>
      <c r="S5" s="225" t="s">
        <v>17</v>
      </c>
      <c r="T5" s="225" t="s">
        <v>13</v>
      </c>
      <c r="U5" s="225" t="s">
        <v>21</v>
      </c>
      <c r="V5" s="225" t="s">
        <v>18</v>
      </c>
      <c r="W5" s="225" t="s">
        <v>27</v>
      </c>
      <c r="X5" s="225" t="s">
        <v>25</v>
      </c>
      <c r="Y5" s="225" t="s">
        <v>28</v>
      </c>
      <c r="Z5" s="225" t="s">
        <v>26</v>
      </c>
      <c r="AA5" s="225" t="s">
        <v>29</v>
      </c>
      <c r="AB5" s="225" t="s">
        <v>30</v>
      </c>
      <c r="AC5" s="225" t="s">
        <v>16</v>
      </c>
      <c r="AD5" s="225" t="s">
        <v>31</v>
      </c>
    </row>
    <row r="6" customFormat="false" ht="11.25" hidden="false" customHeight="true" outlineLevel="0" collapsed="false">
      <c r="A6" s="224"/>
      <c r="B6" s="224"/>
      <c r="C6" s="225"/>
      <c r="D6" s="225"/>
      <c r="E6" s="225"/>
      <c r="F6" s="7"/>
      <c r="G6" s="225"/>
      <c r="H6" s="225"/>
      <c r="I6" s="225"/>
      <c r="J6" s="225"/>
      <c r="K6" s="225"/>
      <c r="L6" s="225"/>
      <c r="M6" s="225"/>
      <c r="N6" s="225"/>
      <c r="O6" s="225"/>
      <c r="P6" s="225"/>
      <c r="Q6" s="225"/>
      <c r="R6" s="225"/>
      <c r="S6" s="225"/>
      <c r="T6" s="225"/>
      <c r="U6" s="225"/>
      <c r="V6" s="225"/>
      <c r="W6" s="225"/>
      <c r="X6" s="225"/>
      <c r="Y6" s="225"/>
      <c r="Z6" s="225"/>
      <c r="AA6" s="225"/>
      <c r="AB6" s="225"/>
      <c r="AC6" s="225"/>
      <c r="AD6" s="225"/>
    </row>
    <row r="7" customFormat="false" ht="69" hidden="false" customHeight="true" outlineLevel="0" collapsed="false">
      <c r="A7" s="224"/>
      <c r="B7" s="224"/>
      <c r="C7" s="225"/>
      <c r="D7" s="225"/>
      <c r="E7" s="225"/>
      <c r="F7" s="7"/>
      <c r="G7" s="225"/>
      <c r="H7" s="225"/>
      <c r="I7" s="225"/>
      <c r="J7" s="225"/>
      <c r="K7" s="225"/>
      <c r="L7" s="225"/>
      <c r="M7" s="225"/>
      <c r="N7" s="225"/>
      <c r="O7" s="225"/>
      <c r="P7" s="225"/>
      <c r="Q7" s="225"/>
      <c r="R7" s="225"/>
      <c r="S7" s="225"/>
      <c r="T7" s="225"/>
      <c r="U7" s="225"/>
      <c r="V7" s="225"/>
      <c r="W7" s="225"/>
      <c r="X7" s="225"/>
      <c r="Y7" s="225"/>
      <c r="Z7" s="225"/>
      <c r="AA7" s="225"/>
      <c r="AB7" s="225"/>
      <c r="AC7" s="225"/>
      <c r="AD7" s="225"/>
    </row>
    <row r="8" customFormat="false" ht="15.75" hidden="false" customHeight="false" outlineLevel="0" collapsed="false">
      <c r="A8" s="226"/>
      <c r="B8" s="226"/>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8"/>
    </row>
    <row r="9" customFormat="false" ht="15.75" hidden="false" customHeight="false" outlineLevel="0" collapsed="false">
      <c r="A9" s="229" t="s">
        <v>315</v>
      </c>
      <c r="B9" s="230" t="s">
        <v>316</v>
      </c>
      <c r="C9" s="228" t="n">
        <v>614</v>
      </c>
      <c r="D9" s="228" t="n">
        <v>192</v>
      </c>
      <c r="E9" s="228" t="n">
        <v>330</v>
      </c>
      <c r="F9" s="228" t="n">
        <v>18</v>
      </c>
      <c r="G9" s="228" t="n">
        <v>5</v>
      </c>
      <c r="H9" s="228" t="n">
        <v>95</v>
      </c>
      <c r="I9" s="228" t="n">
        <v>2394</v>
      </c>
      <c r="J9" s="228" t="n">
        <v>651</v>
      </c>
      <c r="K9" s="228" t="n">
        <v>49</v>
      </c>
      <c r="L9" s="228" t="n">
        <v>64</v>
      </c>
      <c r="M9" s="228" t="n">
        <v>782</v>
      </c>
      <c r="N9" s="228" t="n">
        <v>1029</v>
      </c>
      <c r="O9" s="228" t="n">
        <v>58</v>
      </c>
      <c r="P9" s="228" t="n">
        <v>113.10116</v>
      </c>
      <c r="Q9" s="228" t="n">
        <v>157.94257</v>
      </c>
      <c r="R9" s="228" t="n">
        <v>27</v>
      </c>
      <c r="S9" s="228" t="n">
        <v>77</v>
      </c>
      <c r="T9" s="228" t="n">
        <v>838</v>
      </c>
      <c r="U9" s="228" t="n">
        <v>56</v>
      </c>
      <c r="V9" s="228" t="n">
        <v>96</v>
      </c>
      <c r="W9" s="228" t="n">
        <v>30</v>
      </c>
      <c r="X9" s="228" t="n">
        <v>0</v>
      </c>
      <c r="Y9" s="228" t="n">
        <v>48</v>
      </c>
      <c r="Z9" s="228" t="n">
        <v>0</v>
      </c>
      <c r="AA9" s="228" t="n">
        <v>54</v>
      </c>
      <c r="AB9" s="228" t="n">
        <v>0</v>
      </c>
      <c r="AC9" s="228" t="n">
        <v>338</v>
      </c>
      <c r="AD9" s="231" t="n">
        <v>8116.04373</v>
      </c>
      <c r="AE9" s="232"/>
    </row>
    <row r="10" customFormat="false" ht="15.75" hidden="false" customHeight="false" outlineLevel="0" collapsed="false">
      <c r="A10" s="229" t="s">
        <v>317</v>
      </c>
      <c r="B10" s="233" t="s">
        <v>318</v>
      </c>
      <c r="C10" s="228" t="n">
        <v>488</v>
      </c>
      <c r="D10" s="228" t="n">
        <v>192</v>
      </c>
      <c r="E10" s="228" t="n">
        <v>330</v>
      </c>
      <c r="F10" s="228" t="n">
        <v>18</v>
      </c>
      <c r="G10" s="228" t="n">
        <v>5</v>
      </c>
      <c r="H10" s="228" t="n">
        <v>95</v>
      </c>
      <c r="I10" s="228" t="n">
        <v>1788</v>
      </c>
      <c r="J10" s="228" t="n">
        <v>651</v>
      </c>
      <c r="K10" s="228" t="n">
        <v>49</v>
      </c>
      <c r="L10" s="228" t="n">
        <v>64</v>
      </c>
      <c r="M10" s="228" t="n">
        <v>773</v>
      </c>
      <c r="N10" s="228" t="n">
        <v>864</v>
      </c>
      <c r="O10" s="228" t="n">
        <v>58</v>
      </c>
      <c r="P10" s="228" t="n">
        <v>77.72003</v>
      </c>
      <c r="Q10" s="228" t="n">
        <v>17.94257</v>
      </c>
      <c r="R10" s="228" t="n">
        <v>27</v>
      </c>
      <c r="S10" s="228" t="n">
        <v>77</v>
      </c>
      <c r="T10" s="228" t="n">
        <v>833</v>
      </c>
      <c r="U10" s="228" t="n">
        <v>25</v>
      </c>
      <c r="V10" s="228" t="n">
        <v>96</v>
      </c>
      <c r="W10" s="228" t="n">
        <v>16</v>
      </c>
      <c r="X10" s="228" t="n">
        <v>0</v>
      </c>
      <c r="Y10" s="228" t="n">
        <v>6</v>
      </c>
      <c r="Z10" s="228" t="n">
        <v>0</v>
      </c>
      <c r="AA10" s="228" t="n">
        <v>0</v>
      </c>
      <c r="AB10" s="228" t="n">
        <v>0</v>
      </c>
      <c r="AC10" s="228" t="n">
        <v>332</v>
      </c>
      <c r="AD10" s="231" t="n">
        <v>6882.6626</v>
      </c>
      <c r="AE10" s="232"/>
    </row>
    <row r="11" customFormat="false" ht="15.75" hidden="false" customHeight="false" outlineLevel="0" collapsed="false">
      <c r="A11" s="229" t="s">
        <v>317</v>
      </c>
      <c r="B11" s="233" t="s">
        <v>319</v>
      </c>
      <c r="C11" s="228" t="n">
        <v>0</v>
      </c>
      <c r="D11" s="228" t="n">
        <v>0</v>
      </c>
      <c r="E11" s="228" t="n">
        <v>0</v>
      </c>
      <c r="F11" s="228" t="n">
        <v>0</v>
      </c>
      <c r="G11" s="228" t="n">
        <v>0</v>
      </c>
      <c r="H11" s="228" t="n">
        <v>0</v>
      </c>
      <c r="I11" s="228" t="n">
        <v>0</v>
      </c>
      <c r="J11" s="228" t="n">
        <v>0</v>
      </c>
      <c r="K11" s="228" t="n">
        <v>0</v>
      </c>
      <c r="L11" s="228" t="n">
        <v>0</v>
      </c>
      <c r="M11" s="228" t="n">
        <v>0</v>
      </c>
      <c r="N11" s="228" t="n">
        <v>0</v>
      </c>
      <c r="O11" s="228" t="n">
        <v>0</v>
      </c>
      <c r="P11" s="228"/>
      <c r="Q11" s="228" t="n">
        <v>0</v>
      </c>
      <c r="R11" s="228" t="n">
        <v>0</v>
      </c>
      <c r="S11" s="228" t="n">
        <v>0</v>
      </c>
      <c r="T11" s="228" t="n">
        <v>0</v>
      </c>
      <c r="U11" s="228" t="n">
        <v>0</v>
      </c>
      <c r="V11" s="228" t="n">
        <v>0</v>
      </c>
      <c r="W11" s="228" t="n">
        <v>0</v>
      </c>
      <c r="X11" s="228" t="n">
        <v>0</v>
      </c>
      <c r="Y11" s="228" t="n">
        <v>0</v>
      </c>
      <c r="Z11" s="228" t="n">
        <v>0</v>
      </c>
      <c r="AA11" s="228" t="n">
        <v>0</v>
      </c>
      <c r="AB11" s="228" t="n">
        <v>0</v>
      </c>
      <c r="AC11" s="228" t="n">
        <v>0</v>
      </c>
      <c r="AD11" s="231" t="n">
        <v>0</v>
      </c>
      <c r="AE11" s="232"/>
    </row>
    <row r="12" customFormat="false" ht="15.75" hidden="false" customHeight="false" outlineLevel="0" collapsed="false">
      <c r="A12" s="229" t="s">
        <v>317</v>
      </c>
      <c r="B12" s="233" t="s">
        <v>320</v>
      </c>
      <c r="C12" s="228" t="n">
        <v>126</v>
      </c>
      <c r="D12" s="228" t="n">
        <v>0</v>
      </c>
      <c r="E12" s="228" t="n">
        <v>0</v>
      </c>
      <c r="F12" s="228" t="n">
        <v>0</v>
      </c>
      <c r="G12" s="228" t="n">
        <v>0</v>
      </c>
      <c r="H12" s="228" t="n">
        <v>0</v>
      </c>
      <c r="I12" s="228" t="n">
        <v>606</v>
      </c>
      <c r="J12" s="228" t="n">
        <v>0</v>
      </c>
      <c r="K12" s="228" t="n">
        <v>0</v>
      </c>
      <c r="L12" s="228" t="n">
        <v>0</v>
      </c>
      <c r="M12" s="228" t="n">
        <v>9</v>
      </c>
      <c r="N12" s="228" t="n">
        <v>165</v>
      </c>
      <c r="O12" s="228" t="n">
        <v>0</v>
      </c>
      <c r="P12" s="228" t="n">
        <v>35.38113</v>
      </c>
      <c r="Q12" s="228" t="n">
        <v>140</v>
      </c>
      <c r="R12" s="228" t="n">
        <v>0</v>
      </c>
      <c r="S12" s="228" t="n">
        <v>0</v>
      </c>
      <c r="T12" s="228" t="n">
        <v>5</v>
      </c>
      <c r="U12" s="228" t="n">
        <v>31</v>
      </c>
      <c r="V12" s="228" t="n">
        <v>0</v>
      </c>
      <c r="W12" s="228" t="n">
        <v>14</v>
      </c>
      <c r="X12" s="228" t="n">
        <v>0</v>
      </c>
      <c r="Y12" s="228" t="n">
        <v>42</v>
      </c>
      <c r="Z12" s="228" t="n">
        <v>0</v>
      </c>
      <c r="AA12" s="228" t="n">
        <v>54</v>
      </c>
      <c r="AB12" s="228" t="n">
        <v>0</v>
      </c>
      <c r="AC12" s="228" t="n">
        <v>6</v>
      </c>
      <c r="AD12" s="231" t="n">
        <v>1233.38113</v>
      </c>
      <c r="AE12" s="232"/>
    </row>
    <row r="13" customFormat="false" ht="15.75" hidden="false" customHeight="false" outlineLevel="0" collapsed="false">
      <c r="A13" s="234" t="s">
        <v>321</v>
      </c>
      <c r="B13" s="235" t="s">
        <v>322</v>
      </c>
      <c r="C13" s="228" t="n">
        <v>0</v>
      </c>
      <c r="D13" s="228" t="n">
        <v>0</v>
      </c>
      <c r="E13" s="228" t="n">
        <v>0</v>
      </c>
      <c r="F13" s="228" t="n">
        <v>0</v>
      </c>
      <c r="G13" s="228" t="n">
        <v>0</v>
      </c>
      <c r="H13" s="228" t="n">
        <v>0</v>
      </c>
      <c r="I13" s="228" t="n">
        <v>0</v>
      </c>
      <c r="J13" s="228" t="n">
        <v>0</v>
      </c>
      <c r="K13" s="228" t="n">
        <v>0</v>
      </c>
      <c r="L13" s="228" t="n">
        <v>0</v>
      </c>
      <c r="M13" s="228" t="n">
        <v>0</v>
      </c>
      <c r="N13" s="228" t="n">
        <v>0</v>
      </c>
      <c r="O13" s="228" t="n">
        <v>0</v>
      </c>
      <c r="P13" s="228" t="n">
        <v>0</v>
      </c>
      <c r="Q13" s="228" t="n">
        <v>0</v>
      </c>
      <c r="R13" s="228" t="n">
        <v>0</v>
      </c>
      <c r="S13" s="228" t="n">
        <v>0</v>
      </c>
      <c r="T13" s="228" t="n">
        <v>0</v>
      </c>
      <c r="U13" s="228" t="n">
        <v>0</v>
      </c>
      <c r="V13" s="228" t="n">
        <v>0</v>
      </c>
      <c r="W13" s="228" t="n">
        <v>0</v>
      </c>
      <c r="X13" s="228" t="n">
        <v>0</v>
      </c>
      <c r="Y13" s="228" t="n">
        <v>0</v>
      </c>
      <c r="Z13" s="228" t="n">
        <v>0</v>
      </c>
      <c r="AA13" s="228" t="n">
        <v>0</v>
      </c>
      <c r="AB13" s="228" t="n">
        <v>0</v>
      </c>
      <c r="AC13" s="228" t="n">
        <v>0</v>
      </c>
      <c r="AD13" s="231" t="n">
        <v>0</v>
      </c>
      <c r="AE13" s="232"/>
    </row>
    <row r="14" customFormat="false" ht="15.75" hidden="false" customHeight="false" outlineLevel="0" collapsed="false">
      <c r="A14" s="229" t="s">
        <v>323</v>
      </c>
      <c r="B14" s="233" t="s">
        <v>324</v>
      </c>
      <c r="C14" s="228" t="n">
        <v>26172</v>
      </c>
      <c r="D14" s="228" t="n">
        <v>18681</v>
      </c>
      <c r="E14" s="228" t="n">
        <v>24122</v>
      </c>
      <c r="F14" s="228" t="n">
        <v>9419</v>
      </c>
      <c r="G14" s="228" t="n">
        <v>0</v>
      </c>
      <c r="H14" s="228" t="n">
        <v>5369</v>
      </c>
      <c r="I14" s="228" t="n">
        <v>12263</v>
      </c>
      <c r="J14" s="228" t="n">
        <v>6485</v>
      </c>
      <c r="K14" s="228" t="n">
        <v>0</v>
      </c>
      <c r="L14" s="228" t="n">
        <v>50347</v>
      </c>
      <c r="M14" s="228" t="n">
        <v>9159</v>
      </c>
      <c r="N14" s="228" t="n">
        <v>5205</v>
      </c>
      <c r="O14" s="228" t="n">
        <v>0</v>
      </c>
      <c r="P14" s="228" t="n">
        <v>0</v>
      </c>
      <c r="Q14" s="228" t="n">
        <v>0</v>
      </c>
      <c r="R14" s="228" t="n">
        <v>0</v>
      </c>
      <c r="S14" s="228" t="n">
        <v>0</v>
      </c>
      <c r="T14" s="228" t="n">
        <v>4055</v>
      </c>
      <c r="U14" s="228" t="n">
        <v>43</v>
      </c>
      <c r="V14" s="228" t="n">
        <v>0</v>
      </c>
      <c r="W14" s="228" t="n">
        <v>0</v>
      </c>
      <c r="X14" s="228" t="n">
        <v>0</v>
      </c>
      <c r="Y14" s="228" t="n">
        <v>2933</v>
      </c>
      <c r="Z14" s="228" t="n">
        <v>0</v>
      </c>
      <c r="AA14" s="228" t="n">
        <v>0</v>
      </c>
      <c r="AB14" s="228" t="n">
        <v>4111</v>
      </c>
      <c r="AC14" s="228" t="n">
        <v>1163</v>
      </c>
      <c r="AD14" s="231" t="n">
        <v>179527</v>
      </c>
      <c r="AE14" s="232"/>
    </row>
    <row r="15" customFormat="false" ht="15.75" hidden="false" customHeight="false" outlineLevel="0" collapsed="false">
      <c r="A15" s="236" t="n">
        <v>1</v>
      </c>
      <c r="B15" s="237" t="s">
        <v>325</v>
      </c>
      <c r="C15" s="228" t="n">
        <v>0</v>
      </c>
      <c r="D15" s="228" t="n">
        <v>0</v>
      </c>
      <c r="E15" s="228" t="n">
        <v>14938</v>
      </c>
      <c r="F15" s="228" t="n">
        <v>0</v>
      </c>
      <c r="G15" s="228" t="n">
        <v>0</v>
      </c>
      <c r="H15" s="228" t="n">
        <v>450</v>
      </c>
      <c r="I15" s="228" t="n">
        <v>6744</v>
      </c>
      <c r="J15" s="228" t="n">
        <v>0</v>
      </c>
      <c r="K15" s="228" t="n">
        <v>0</v>
      </c>
      <c r="L15" s="228" t="n">
        <v>0</v>
      </c>
      <c r="M15" s="228" t="n">
        <v>4790</v>
      </c>
      <c r="N15" s="228" t="n">
        <v>0</v>
      </c>
      <c r="O15" s="228" t="n">
        <v>0</v>
      </c>
      <c r="P15" s="228" t="n">
        <v>0</v>
      </c>
      <c r="Q15" s="228" t="n">
        <v>0</v>
      </c>
      <c r="R15" s="228" t="n">
        <v>0</v>
      </c>
      <c r="S15" s="228" t="n">
        <v>0</v>
      </c>
      <c r="T15" s="228" t="n">
        <v>0</v>
      </c>
      <c r="U15" s="228" t="n">
        <v>0</v>
      </c>
      <c r="V15" s="228" t="n">
        <v>0</v>
      </c>
      <c r="W15" s="228" t="n">
        <v>0</v>
      </c>
      <c r="X15" s="228" t="n">
        <v>0</v>
      </c>
      <c r="Y15" s="228" t="n">
        <v>501</v>
      </c>
      <c r="Z15" s="228" t="n">
        <v>0</v>
      </c>
      <c r="AA15" s="228" t="n">
        <v>0</v>
      </c>
      <c r="AB15" s="228" t="n">
        <v>0</v>
      </c>
      <c r="AC15" s="228" t="n">
        <v>0</v>
      </c>
      <c r="AD15" s="231" t="n">
        <v>27423</v>
      </c>
      <c r="AE15" s="232"/>
    </row>
    <row r="16" customFormat="false" ht="25.5" hidden="false" customHeight="false" outlineLevel="0" collapsed="false">
      <c r="A16" s="229" t="s">
        <v>326</v>
      </c>
      <c r="B16" s="238" t="s">
        <v>327</v>
      </c>
      <c r="C16" s="228" t="n">
        <v>50</v>
      </c>
      <c r="D16" s="228" t="n">
        <v>0</v>
      </c>
      <c r="E16" s="228" t="n">
        <v>28890</v>
      </c>
      <c r="F16" s="228" t="n">
        <v>0</v>
      </c>
      <c r="G16" s="228" t="n">
        <v>0</v>
      </c>
      <c r="H16" s="228" t="n">
        <v>13288</v>
      </c>
      <c r="I16" s="228" t="n">
        <v>0</v>
      </c>
      <c r="J16" s="228" t="n">
        <v>0</v>
      </c>
      <c r="K16" s="228" t="n">
        <v>0</v>
      </c>
      <c r="L16" s="228" t="n">
        <v>12823</v>
      </c>
      <c r="M16" s="228" t="n">
        <v>14059</v>
      </c>
      <c r="N16" s="228" t="n">
        <v>3773</v>
      </c>
      <c r="O16" s="228" t="n">
        <v>0</v>
      </c>
      <c r="P16" s="228" t="n">
        <v>0</v>
      </c>
      <c r="Q16" s="228" t="n">
        <v>0</v>
      </c>
      <c r="R16" s="228" t="n">
        <v>500</v>
      </c>
      <c r="S16" s="228" t="n">
        <v>0</v>
      </c>
      <c r="T16" s="228" t="n">
        <v>0</v>
      </c>
      <c r="U16" s="228" t="n">
        <v>7714</v>
      </c>
      <c r="V16" s="228" t="n">
        <v>8159</v>
      </c>
      <c r="W16" s="228" t="n">
        <v>0</v>
      </c>
      <c r="X16" s="228" t="n">
        <v>0</v>
      </c>
      <c r="Y16" s="228" t="n">
        <v>50</v>
      </c>
      <c r="Z16" s="228" t="n">
        <v>593</v>
      </c>
      <c r="AA16" s="228" t="n">
        <v>0</v>
      </c>
      <c r="AB16" s="228" t="n">
        <v>0</v>
      </c>
      <c r="AC16" s="228" t="n">
        <v>0</v>
      </c>
      <c r="AD16" s="231" t="n">
        <v>89899</v>
      </c>
      <c r="AE16" s="232"/>
    </row>
    <row r="17" customFormat="false" ht="15.75" hidden="false" customHeight="false" outlineLevel="0" collapsed="false">
      <c r="A17" s="229" t="s">
        <v>328</v>
      </c>
      <c r="B17" s="233" t="s">
        <v>329</v>
      </c>
      <c r="C17" s="228" t="n">
        <v>50</v>
      </c>
      <c r="D17" s="228" t="n">
        <v>0</v>
      </c>
      <c r="E17" s="228" t="n">
        <v>28801</v>
      </c>
      <c r="F17" s="228" t="n">
        <v>0</v>
      </c>
      <c r="G17" s="228" t="n">
        <v>0</v>
      </c>
      <c r="H17" s="228" t="n">
        <v>13288</v>
      </c>
      <c r="I17" s="228" t="n">
        <v>0</v>
      </c>
      <c r="J17" s="228" t="n">
        <v>0</v>
      </c>
      <c r="K17" s="228" t="n">
        <v>0</v>
      </c>
      <c r="L17" s="228" t="n">
        <v>12823</v>
      </c>
      <c r="M17" s="228" t="n">
        <v>3766</v>
      </c>
      <c r="N17" s="228" t="n">
        <v>3773</v>
      </c>
      <c r="O17" s="228" t="n">
        <v>0</v>
      </c>
      <c r="P17" s="228" t="n">
        <v>0</v>
      </c>
      <c r="Q17" s="228" t="n">
        <v>0</v>
      </c>
      <c r="R17" s="228" t="n">
        <v>500</v>
      </c>
      <c r="S17" s="228" t="n">
        <v>0</v>
      </c>
      <c r="T17" s="228" t="n">
        <v>0</v>
      </c>
      <c r="U17" s="228" t="n">
        <v>6503</v>
      </c>
      <c r="V17" s="228" t="n">
        <v>8159</v>
      </c>
      <c r="W17" s="228" t="n">
        <v>0</v>
      </c>
      <c r="X17" s="228" t="n">
        <v>0</v>
      </c>
      <c r="Y17" s="228" t="n">
        <v>50</v>
      </c>
      <c r="Z17" s="228" t="n">
        <v>593</v>
      </c>
      <c r="AA17" s="228" t="n">
        <v>0</v>
      </c>
      <c r="AB17" s="228" t="n">
        <v>0</v>
      </c>
      <c r="AC17" s="228" t="n">
        <v>0</v>
      </c>
      <c r="AD17" s="231" t="n">
        <v>78306</v>
      </c>
      <c r="AE17" s="232"/>
    </row>
    <row r="18" customFormat="false" ht="30" hidden="false" customHeight="false" outlineLevel="0" collapsed="false">
      <c r="A18" s="229" t="s">
        <v>330</v>
      </c>
      <c r="B18" s="233" t="s">
        <v>331</v>
      </c>
      <c r="C18" s="228" t="n">
        <v>0</v>
      </c>
      <c r="D18" s="228" t="n">
        <v>0</v>
      </c>
      <c r="E18" s="228" t="n">
        <v>0</v>
      </c>
      <c r="F18" s="228" t="n">
        <v>0</v>
      </c>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1211</v>
      </c>
      <c r="V18" s="228" t="n">
        <v>0</v>
      </c>
      <c r="W18" s="228" t="n">
        <v>0</v>
      </c>
      <c r="X18" s="228" t="n">
        <v>0</v>
      </c>
      <c r="Y18" s="228" t="n">
        <v>0</v>
      </c>
      <c r="Z18" s="228" t="n">
        <v>0</v>
      </c>
      <c r="AA18" s="228" t="n">
        <v>0</v>
      </c>
      <c r="AB18" s="228" t="n">
        <v>0</v>
      </c>
      <c r="AC18" s="228" t="n">
        <v>0</v>
      </c>
      <c r="AD18" s="231" t="n">
        <v>1211</v>
      </c>
      <c r="AE18" s="232"/>
    </row>
    <row r="19" customFormat="false" ht="15.75" hidden="false" customHeight="false" outlineLevel="0" collapsed="false">
      <c r="A19" s="229" t="s">
        <v>332</v>
      </c>
      <c r="B19" s="233" t="s">
        <v>333</v>
      </c>
      <c r="C19" s="228" t="n">
        <v>0</v>
      </c>
      <c r="D19" s="228" t="n">
        <v>0</v>
      </c>
      <c r="E19" s="228" t="n">
        <v>89</v>
      </c>
      <c r="F19" s="228" t="n">
        <v>0</v>
      </c>
      <c r="G19" s="228" t="n">
        <v>0</v>
      </c>
      <c r="H19" s="228" t="n">
        <v>0</v>
      </c>
      <c r="I19" s="228" t="n">
        <v>0</v>
      </c>
      <c r="J19" s="228" t="n">
        <v>0</v>
      </c>
      <c r="K19" s="228" t="n">
        <v>0</v>
      </c>
      <c r="L19" s="228" t="n">
        <v>0</v>
      </c>
      <c r="M19" s="228" t="n">
        <v>10293</v>
      </c>
      <c r="N19" s="228" t="n">
        <v>0</v>
      </c>
      <c r="O19" s="228" t="n">
        <v>0</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28" t="n">
        <v>0</v>
      </c>
      <c r="AD19" s="231" t="n">
        <v>10382</v>
      </c>
      <c r="AE19" s="232"/>
    </row>
    <row r="20" customFormat="false" ht="30" hidden="false" customHeight="false" outlineLevel="0" collapsed="false">
      <c r="A20" s="229" t="s">
        <v>334</v>
      </c>
      <c r="B20" s="233" t="s">
        <v>335</v>
      </c>
      <c r="C20" s="228" t="n">
        <v>0</v>
      </c>
      <c r="D20" s="228" t="n">
        <v>0</v>
      </c>
      <c r="E20" s="228" t="n">
        <v>0</v>
      </c>
      <c r="F20" s="228" t="n">
        <v>0</v>
      </c>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31" t="n">
        <v>0</v>
      </c>
      <c r="AE20" s="232"/>
    </row>
    <row r="21" customFormat="false" ht="15.75" hidden="false" customHeight="false" outlineLevel="0" collapsed="false">
      <c r="A21" s="229" t="s">
        <v>336</v>
      </c>
      <c r="B21" s="233" t="s">
        <v>337</v>
      </c>
      <c r="C21" s="228" t="n">
        <v>163378</v>
      </c>
      <c r="D21" s="228" t="n">
        <v>164381</v>
      </c>
      <c r="E21" s="228" t="n">
        <v>121664</v>
      </c>
      <c r="F21" s="228" t="n">
        <v>62538</v>
      </c>
      <c r="G21" s="228" t="n">
        <v>28417</v>
      </c>
      <c r="H21" s="228" t="n">
        <v>55893</v>
      </c>
      <c r="I21" s="228" t="n">
        <v>250430</v>
      </c>
      <c r="J21" s="228" t="n">
        <v>23611</v>
      </c>
      <c r="K21" s="228" t="n">
        <v>39723</v>
      </c>
      <c r="L21" s="228" t="n">
        <v>15090</v>
      </c>
      <c r="M21" s="228" t="n">
        <v>14395</v>
      </c>
      <c r="N21" s="228" t="n">
        <v>176792</v>
      </c>
      <c r="O21" s="228" t="n">
        <v>6457</v>
      </c>
      <c r="P21" s="228" t="n">
        <v>20316.9175</v>
      </c>
      <c r="Q21" s="228" t="n">
        <v>7021.89878</v>
      </c>
      <c r="R21" s="228" t="n">
        <v>4885</v>
      </c>
      <c r="S21" s="228" t="n">
        <v>7771</v>
      </c>
      <c r="T21" s="228" t="n">
        <v>32952</v>
      </c>
      <c r="U21" s="228" t="n">
        <v>0</v>
      </c>
      <c r="V21" s="228" t="n">
        <v>5473</v>
      </c>
      <c r="W21" s="228" t="n">
        <v>3170</v>
      </c>
      <c r="X21" s="228" t="n">
        <v>5151</v>
      </c>
      <c r="Y21" s="228" t="n">
        <v>1290</v>
      </c>
      <c r="Z21" s="228" t="n">
        <v>3586</v>
      </c>
      <c r="AA21" s="228" t="n">
        <v>4323</v>
      </c>
      <c r="AB21" s="228" t="n">
        <v>11321</v>
      </c>
      <c r="AC21" s="228" t="n">
        <v>7962</v>
      </c>
      <c r="AD21" s="231" t="n">
        <v>1237991.81628</v>
      </c>
      <c r="AE21" s="232"/>
    </row>
    <row r="22" customFormat="false" ht="30" hidden="false" customHeight="false" outlineLevel="0" collapsed="false">
      <c r="A22" s="229" t="s">
        <v>328</v>
      </c>
      <c r="B22" s="233" t="s">
        <v>338</v>
      </c>
      <c r="C22" s="228" t="n">
        <v>112555</v>
      </c>
      <c r="D22" s="228" t="n">
        <v>25001</v>
      </c>
      <c r="E22" s="228" t="n">
        <v>15003</v>
      </c>
      <c r="F22" s="228" t="n">
        <v>13973</v>
      </c>
      <c r="G22" s="228" t="n">
        <v>0</v>
      </c>
      <c r="H22" s="228" t="n">
        <v>6056</v>
      </c>
      <c r="I22" s="228" t="n">
        <v>0</v>
      </c>
      <c r="J22" s="228" t="n">
        <v>17028</v>
      </c>
      <c r="K22" s="228" t="n">
        <v>0</v>
      </c>
      <c r="L22" s="228" t="n">
        <v>267</v>
      </c>
      <c r="M22" s="228" t="n">
        <v>6507</v>
      </c>
      <c r="N22" s="228" t="n">
        <v>0</v>
      </c>
      <c r="O22" s="228" t="n">
        <v>0</v>
      </c>
      <c r="P22" s="228" t="n">
        <v>0</v>
      </c>
      <c r="Q22" s="228" t="n">
        <v>1312.93092</v>
      </c>
      <c r="R22" s="228" t="n">
        <v>0</v>
      </c>
      <c r="S22" s="228" t="n">
        <v>0</v>
      </c>
      <c r="T22" s="228" t="n">
        <v>17201</v>
      </c>
      <c r="U22" s="228" t="n">
        <v>0</v>
      </c>
      <c r="V22" s="228" t="n">
        <v>0</v>
      </c>
      <c r="W22" s="228" t="n">
        <v>935</v>
      </c>
      <c r="X22" s="228" t="n">
        <v>0</v>
      </c>
      <c r="Y22" s="228" t="n">
        <v>0</v>
      </c>
      <c r="Z22" s="228" t="n">
        <v>0</v>
      </c>
      <c r="AA22" s="228" t="n">
        <v>120</v>
      </c>
      <c r="AB22" s="228" t="n">
        <v>11316</v>
      </c>
      <c r="AC22" s="228" t="n">
        <v>0</v>
      </c>
      <c r="AD22" s="231" t="n">
        <v>227274.93092</v>
      </c>
      <c r="AE22" s="232"/>
    </row>
    <row r="23" customFormat="false" ht="15.75" hidden="false" customHeight="false" outlineLevel="0" collapsed="false">
      <c r="A23" s="229" t="s">
        <v>330</v>
      </c>
      <c r="B23" s="233" t="s">
        <v>339</v>
      </c>
      <c r="C23" s="228" t="n">
        <v>46525</v>
      </c>
      <c r="D23" s="228" t="n">
        <v>136632</v>
      </c>
      <c r="E23" s="228" t="n">
        <v>104178</v>
      </c>
      <c r="F23" s="228" t="n">
        <v>33268</v>
      </c>
      <c r="G23" s="228" t="n">
        <v>28023</v>
      </c>
      <c r="H23" s="228" t="n">
        <v>44406</v>
      </c>
      <c r="I23" s="228" t="n">
        <v>193038</v>
      </c>
      <c r="J23" s="228" t="n">
        <v>2</v>
      </c>
      <c r="K23" s="228" t="n">
        <v>37563</v>
      </c>
      <c r="L23" s="228" t="n">
        <v>9840</v>
      </c>
      <c r="M23" s="228" t="n">
        <v>5845</v>
      </c>
      <c r="N23" s="228" t="n">
        <v>172517</v>
      </c>
      <c r="O23" s="228" t="n">
        <v>4585</v>
      </c>
      <c r="P23" s="228" t="n">
        <v>19676.97157</v>
      </c>
      <c r="Q23" s="228" t="n">
        <v>5708.96786</v>
      </c>
      <c r="R23" s="228" t="n">
        <v>1055</v>
      </c>
      <c r="S23" s="228" t="n">
        <v>3151</v>
      </c>
      <c r="T23" s="228" t="n">
        <v>2059</v>
      </c>
      <c r="U23" s="228" t="n">
        <v>0</v>
      </c>
      <c r="V23" s="228" t="n">
        <v>5223</v>
      </c>
      <c r="W23" s="228" t="n">
        <v>2204</v>
      </c>
      <c r="X23" s="228" t="n">
        <v>408</v>
      </c>
      <c r="Y23" s="228" t="n">
        <v>740</v>
      </c>
      <c r="Z23" s="228" t="n">
        <v>2176</v>
      </c>
      <c r="AA23" s="228" t="n">
        <v>314</v>
      </c>
      <c r="AB23" s="228" t="n">
        <v>0</v>
      </c>
      <c r="AC23" s="228" t="n">
        <v>6724</v>
      </c>
      <c r="AD23" s="231" t="n">
        <v>865861.93943</v>
      </c>
      <c r="AE23" s="232"/>
    </row>
    <row r="24" customFormat="false" ht="15.75" hidden="false" customHeight="false" outlineLevel="0" collapsed="false">
      <c r="A24" s="229"/>
      <c r="B24" s="233" t="s">
        <v>340</v>
      </c>
      <c r="C24" s="228" t="n">
        <v>41771</v>
      </c>
      <c r="D24" s="228" t="n">
        <v>136632</v>
      </c>
      <c r="E24" s="228" t="n">
        <v>98168</v>
      </c>
      <c r="F24" s="228" t="n">
        <v>8140</v>
      </c>
      <c r="G24" s="228" t="n">
        <v>28023</v>
      </c>
      <c r="H24" s="228" t="n">
        <v>29611</v>
      </c>
      <c r="I24" s="228" t="n">
        <v>193038</v>
      </c>
      <c r="J24" s="228" t="n">
        <v>0</v>
      </c>
      <c r="K24" s="228" t="n">
        <v>35475</v>
      </c>
      <c r="L24" s="228" t="n">
        <v>0</v>
      </c>
      <c r="M24" s="228" t="n">
        <v>5845</v>
      </c>
      <c r="N24" s="228" t="n">
        <v>154491</v>
      </c>
      <c r="O24" s="228" t="n">
        <v>812</v>
      </c>
      <c r="P24" s="228" t="n">
        <v>19676.97157</v>
      </c>
      <c r="Q24" s="228" t="n">
        <v>5708.96786</v>
      </c>
      <c r="R24" s="228" t="n">
        <v>1055</v>
      </c>
      <c r="S24" s="228" t="n">
        <v>3151</v>
      </c>
      <c r="T24" s="228" t="n">
        <v>2059</v>
      </c>
      <c r="U24" s="228" t="n">
        <v>0</v>
      </c>
      <c r="V24" s="228" t="n">
        <v>5223</v>
      </c>
      <c r="W24" s="228" t="n">
        <v>2198</v>
      </c>
      <c r="X24" s="228" t="n">
        <v>408</v>
      </c>
      <c r="Y24" s="228" t="n">
        <v>740</v>
      </c>
      <c r="Z24" s="228" t="n">
        <v>2176</v>
      </c>
      <c r="AA24" s="228" t="n">
        <v>314</v>
      </c>
      <c r="AB24" s="228" t="n">
        <v>0</v>
      </c>
      <c r="AC24" s="228" t="n">
        <v>6724</v>
      </c>
      <c r="AD24" s="231" t="n">
        <v>781439.93943</v>
      </c>
      <c r="AE24" s="232"/>
    </row>
    <row r="25" customFormat="false" ht="15.75" hidden="false" customHeight="false" outlineLevel="0" collapsed="false">
      <c r="A25" s="229" t="s">
        <v>332</v>
      </c>
      <c r="B25" s="233" t="s">
        <v>341</v>
      </c>
      <c r="C25" s="228" t="n">
        <v>0</v>
      </c>
      <c r="D25" s="228" t="n">
        <v>0</v>
      </c>
      <c r="E25" s="228" t="n">
        <v>0</v>
      </c>
      <c r="F25" s="228" t="n">
        <v>0</v>
      </c>
      <c r="G25" s="228" t="n">
        <v>0</v>
      </c>
      <c r="H25" s="228" t="n">
        <v>0</v>
      </c>
      <c r="I25" s="228" t="n">
        <v>0</v>
      </c>
      <c r="J25" s="228" t="n">
        <v>0</v>
      </c>
      <c r="K25" s="228" t="n">
        <v>0</v>
      </c>
      <c r="L25" s="228" t="n">
        <v>0</v>
      </c>
      <c r="M25" s="228" t="n">
        <v>0</v>
      </c>
      <c r="N25" s="228" t="n">
        <v>0</v>
      </c>
      <c r="O25" s="228" t="n">
        <v>0</v>
      </c>
      <c r="P25" s="228"/>
      <c r="Q25" s="228" t="n">
        <v>0</v>
      </c>
      <c r="R25" s="228" t="n">
        <v>0</v>
      </c>
      <c r="S25" s="228" t="n">
        <v>0</v>
      </c>
      <c r="T25" s="228" t="n">
        <v>0</v>
      </c>
      <c r="U25" s="228" t="n">
        <v>0</v>
      </c>
      <c r="V25" s="228" t="n">
        <v>0</v>
      </c>
      <c r="W25" s="228" t="n">
        <v>0</v>
      </c>
      <c r="X25" s="228" t="n">
        <v>0</v>
      </c>
      <c r="Y25" s="228" t="n">
        <v>0</v>
      </c>
      <c r="Z25" s="228" t="n">
        <v>0</v>
      </c>
      <c r="AA25" s="228" t="n">
        <v>0</v>
      </c>
      <c r="AB25" s="228" t="n">
        <v>0</v>
      </c>
      <c r="AC25" s="228" t="n">
        <v>0</v>
      </c>
      <c r="AD25" s="231" t="n">
        <v>0</v>
      </c>
      <c r="AE25" s="232"/>
    </row>
    <row r="26" customFormat="false" ht="15.75" hidden="false" customHeight="false" outlineLevel="0" collapsed="false">
      <c r="A26" s="229" t="s">
        <v>334</v>
      </c>
      <c r="B26" s="233" t="s">
        <v>342</v>
      </c>
      <c r="C26" s="228" t="n">
        <v>0</v>
      </c>
      <c r="D26" s="228" t="n">
        <v>0</v>
      </c>
      <c r="E26" s="228" t="n">
        <v>0</v>
      </c>
      <c r="F26" s="228" t="n">
        <v>0</v>
      </c>
      <c r="G26" s="228" t="n">
        <v>0</v>
      </c>
      <c r="H26" s="228" t="n">
        <v>0</v>
      </c>
      <c r="I26" s="228" t="n">
        <v>0</v>
      </c>
      <c r="J26" s="228" t="n">
        <v>0</v>
      </c>
      <c r="K26" s="228" t="n">
        <v>0</v>
      </c>
      <c r="L26" s="228" t="n">
        <v>0</v>
      </c>
      <c r="M26" s="228" t="n">
        <v>0</v>
      </c>
      <c r="N26" s="228" t="n">
        <v>0</v>
      </c>
      <c r="O26" s="228" t="n">
        <v>0</v>
      </c>
      <c r="P26" s="228"/>
      <c r="Q26" s="228" t="n">
        <v>0</v>
      </c>
      <c r="R26" s="228" t="n">
        <v>0</v>
      </c>
      <c r="S26" s="228" t="n">
        <v>0</v>
      </c>
      <c r="T26" s="228" t="n">
        <v>0</v>
      </c>
      <c r="U26" s="228" t="n">
        <v>0</v>
      </c>
      <c r="V26" s="228" t="n">
        <v>0</v>
      </c>
      <c r="W26" s="228" t="n">
        <v>0</v>
      </c>
      <c r="X26" s="228" t="n">
        <v>0</v>
      </c>
      <c r="Y26" s="228" t="n">
        <v>0</v>
      </c>
      <c r="Z26" s="228" t="n">
        <v>0</v>
      </c>
      <c r="AA26" s="228" t="n">
        <v>0</v>
      </c>
      <c r="AB26" s="228" t="n">
        <v>0</v>
      </c>
      <c r="AC26" s="228" t="n">
        <v>0</v>
      </c>
      <c r="AD26" s="231" t="n">
        <v>0</v>
      </c>
      <c r="AE26" s="232"/>
    </row>
    <row r="27" customFormat="false" ht="15.75" hidden="false" customHeight="false" outlineLevel="0" collapsed="false">
      <c r="A27" s="229" t="s">
        <v>343</v>
      </c>
      <c r="B27" s="233" t="s">
        <v>344</v>
      </c>
      <c r="C27" s="228" t="n">
        <v>0</v>
      </c>
      <c r="D27" s="228" t="n">
        <v>0</v>
      </c>
      <c r="E27" s="228" t="n">
        <v>0</v>
      </c>
      <c r="F27" s="228" t="n">
        <v>0</v>
      </c>
      <c r="G27" s="228" t="n">
        <v>0</v>
      </c>
      <c r="H27" s="228" t="n">
        <v>0</v>
      </c>
      <c r="I27" s="228" t="n">
        <v>10015</v>
      </c>
      <c r="J27" s="228" t="n">
        <v>0</v>
      </c>
      <c r="K27" s="228" t="n">
        <v>0</v>
      </c>
      <c r="L27" s="228" t="n">
        <v>0</v>
      </c>
      <c r="M27" s="228" t="n">
        <v>0</v>
      </c>
      <c r="N27" s="228" t="n">
        <v>0</v>
      </c>
      <c r="O27" s="228" t="n">
        <v>0</v>
      </c>
      <c r="P27" s="228"/>
      <c r="Q27" s="228" t="n">
        <v>0</v>
      </c>
      <c r="R27" s="228" t="n">
        <v>849</v>
      </c>
      <c r="S27" s="228" t="n">
        <v>0</v>
      </c>
      <c r="T27" s="228" t="n">
        <v>13691</v>
      </c>
      <c r="U27" s="228" t="n">
        <v>0</v>
      </c>
      <c r="V27" s="228" t="n">
        <v>0</v>
      </c>
      <c r="W27" s="228" t="n">
        <v>0</v>
      </c>
      <c r="X27" s="228" t="n">
        <v>0</v>
      </c>
      <c r="Y27" s="228" t="n">
        <v>0</v>
      </c>
      <c r="Z27" s="228" t="n">
        <v>0</v>
      </c>
      <c r="AA27" s="228" t="n">
        <v>2801</v>
      </c>
      <c r="AB27" s="228" t="n">
        <v>0</v>
      </c>
      <c r="AC27" s="228" t="n">
        <v>0</v>
      </c>
      <c r="AD27" s="231" t="n">
        <v>27356</v>
      </c>
      <c r="AE27" s="232"/>
    </row>
    <row r="28" customFormat="false" ht="15.75" hidden="false" customHeight="false" outlineLevel="0" collapsed="false">
      <c r="A28" s="229" t="s">
        <v>345</v>
      </c>
      <c r="B28" s="233" t="s">
        <v>346</v>
      </c>
      <c r="C28" s="228" t="n">
        <v>4298</v>
      </c>
      <c r="D28" s="228" t="n">
        <v>2003</v>
      </c>
      <c r="E28" s="228" t="n">
        <v>2483</v>
      </c>
      <c r="F28" s="228" t="n">
        <v>15297</v>
      </c>
      <c r="G28" s="228" t="n">
        <v>394</v>
      </c>
      <c r="H28" s="228" t="n">
        <v>5431</v>
      </c>
      <c r="I28" s="228" t="n">
        <v>47377</v>
      </c>
      <c r="J28" s="228" t="n">
        <v>6581</v>
      </c>
      <c r="K28" s="228" t="n">
        <v>2145</v>
      </c>
      <c r="L28" s="228" t="n">
        <v>4983</v>
      </c>
      <c r="M28" s="228" t="n">
        <v>2043</v>
      </c>
      <c r="N28" s="228" t="n">
        <v>4275</v>
      </c>
      <c r="O28" s="228" t="n">
        <v>1872</v>
      </c>
      <c r="P28" s="228" t="n">
        <v>639.94593</v>
      </c>
      <c r="Q28" s="228" t="n">
        <v>0</v>
      </c>
      <c r="R28" s="228" t="n">
        <v>2981</v>
      </c>
      <c r="S28" s="228" t="n">
        <v>4620</v>
      </c>
      <c r="T28" s="228" t="n">
        <v>0</v>
      </c>
      <c r="U28" s="228" t="n">
        <v>0</v>
      </c>
      <c r="V28" s="228" t="n">
        <v>250</v>
      </c>
      <c r="W28" s="228" t="n">
        <v>31</v>
      </c>
      <c r="X28" s="228" t="n">
        <v>4743</v>
      </c>
      <c r="Y28" s="228" t="n">
        <v>550</v>
      </c>
      <c r="Z28" s="228" t="n">
        <v>1410</v>
      </c>
      <c r="AA28" s="228" t="n">
        <v>1088</v>
      </c>
      <c r="AB28" s="228" t="n">
        <v>5</v>
      </c>
      <c r="AC28" s="228" t="n">
        <v>1238</v>
      </c>
      <c r="AD28" s="231" t="n">
        <v>116737.94593</v>
      </c>
      <c r="AE28" s="232"/>
    </row>
    <row r="29" customFormat="false" ht="15.75" hidden="false" customHeight="false" outlineLevel="0" collapsed="false">
      <c r="A29" s="229" t="s">
        <v>347</v>
      </c>
      <c r="B29" s="233" t="s">
        <v>320</v>
      </c>
      <c r="C29" s="228" t="n">
        <v>0</v>
      </c>
      <c r="D29" s="228" t="n">
        <v>745</v>
      </c>
      <c r="E29" s="228" t="n">
        <v>0</v>
      </c>
      <c r="F29" s="228" t="n">
        <v>0</v>
      </c>
      <c r="G29" s="228" t="n">
        <v>0</v>
      </c>
      <c r="H29" s="228" t="n">
        <v>0</v>
      </c>
      <c r="I29" s="228" t="n">
        <v>0</v>
      </c>
      <c r="J29" s="228" t="n">
        <v>0</v>
      </c>
      <c r="K29" s="228" t="n">
        <v>15</v>
      </c>
      <c r="L29" s="228" t="n">
        <v>0</v>
      </c>
      <c r="M29" s="228" t="n">
        <v>0</v>
      </c>
      <c r="N29" s="228" t="n">
        <v>0</v>
      </c>
      <c r="O29" s="228" t="n">
        <v>0</v>
      </c>
      <c r="P29" s="228"/>
      <c r="Q29" s="228" t="n">
        <v>0</v>
      </c>
      <c r="R29" s="228" t="n">
        <v>0</v>
      </c>
      <c r="S29" s="228" t="n">
        <v>0</v>
      </c>
      <c r="T29" s="228" t="n">
        <v>1</v>
      </c>
      <c r="U29" s="228" t="n">
        <v>0</v>
      </c>
      <c r="V29" s="228" t="n">
        <v>0</v>
      </c>
      <c r="W29" s="228" t="n">
        <v>0</v>
      </c>
      <c r="X29" s="228" t="n">
        <v>0</v>
      </c>
      <c r="Y29" s="228" t="n">
        <v>0</v>
      </c>
      <c r="Z29" s="228" t="n">
        <v>0</v>
      </c>
      <c r="AA29" s="228" t="n">
        <v>0</v>
      </c>
      <c r="AB29" s="228" t="n">
        <v>0</v>
      </c>
      <c r="AC29" s="228" t="n">
        <v>0</v>
      </c>
      <c r="AD29" s="231" t="n">
        <v>761</v>
      </c>
      <c r="AE29" s="232"/>
    </row>
    <row r="30" customFormat="false" ht="15.75" hidden="false" customHeight="false" outlineLevel="0" collapsed="false">
      <c r="A30" s="229" t="s">
        <v>348</v>
      </c>
      <c r="B30" s="233" t="s">
        <v>349</v>
      </c>
      <c r="C30" s="228" t="n">
        <v>0</v>
      </c>
      <c r="D30" s="228" t="n">
        <v>0</v>
      </c>
      <c r="E30" s="228" t="n">
        <v>0</v>
      </c>
      <c r="F30" s="228" t="n">
        <v>0</v>
      </c>
      <c r="G30" s="228" t="n">
        <v>0</v>
      </c>
      <c r="H30" s="228" t="n">
        <v>0</v>
      </c>
      <c r="I30" s="228" t="n">
        <v>0</v>
      </c>
      <c r="J30" s="228" t="n">
        <v>0</v>
      </c>
      <c r="K30" s="228" t="n">
        <v>0</v>
      </c>
      <c r="L30" s="228" t="n">
        <v>0</v>
      </c>
      <c r="M30" s="228" t="n">
        <v>0</v>
      </c>
      <c r="N30" s="228" t="n">
        <v>0</v>
      </c>
      <c r="O30" s="228" t="n">
        <v>0</v>
      </c>
      <c r="P30" s="228"/>
      <c r="Q30" s="228" t="n">
        <v>0</v>
      </c>
      <c r="R30" s="228" t="n">
        <v>0</v>
      </c>
      <c r="S30" s="228" t="n">
        <v>0</v>
      </c>
      <c r="T30" s="228" t="n">
        <v>0</v>
      </c>
      <c r="U30" s="228" t="n">
        <v>0</v>
      </c>
      <c r="V30" s="228" t="n">
        <v>0</v>
      </c>
      <c r="W30" s="228" t="n">
        <v>0</v>
      </c>
      <c r="X30" s="228" t="n">
        <v>0</v>
      </c>
      <c r="Y30" s="228" t="n">
        <v>0</v>
      </c>
      <c r="Z30" s="228" t="n">
        <v>0</v>
      </c>
      <c r="AA30" s="228" t="n">
        <v>0</v>
      </c>
      <c r="AB30" s="228" t="n">
        <v>0</v>
      </c>
      <c r="AC30" s="228" t="n">
        <v>0</v>
      </c>
      <c r="AD30" s="231" t="n">
        <v>0</v>
      </c>
      <c r="AE30" s="232"/>
    </row>
    <row r="31" customFormat="false" ht="15.75" hidden="false" customHeight="false" outlineLevel="0" collapsed="false">
      <c r="A31" s="229"/>
      <c r="B31" s="235" t="s">
        <v>350</v>
      </c>
      <c r="C31" s="228" t="n">
        <v>189600</v>
      </c>
      <c r="D31" s="228" t="n">
        <v>183062</v>
      </c>
      <c r="E31" s="228" t="n">
        <v>174676</v>
      </c>
      <c r="F31" s="228" t="n">
        <v>71957</v>
      </c>
      <c r="G31" s="228" t="n">
        <v>28417</v>
      </c>
      <c r="H31" s="228" t="n">
        <v>74550</v>
      </c>
      <c r="I31" s="228" t="n">
        <v>262693</v>
      </c>
      <c r="J31" s="228" t="n">
        <v>30096</v>
      </c>
      <c r="K31" s="228" t="n">
        <v>39723</v>
      </c>
      <c r="L31" s="228" t="n">
        <v>78260</v>
      </c>
      <c r="M31" s="228" t="n">
        <v>37613</v>
      </c>
      <c r="N31" s="228" t="n">
        <v>185770</v>
      </c>
      <c r="O31" s="228" t="n">
        <v>6457</v>
      </c>
      <c r="P31" s="228" t="n">
        <v>20316.9175</v>
      </c>
      <c r="Q31" s="228" t="n">
        <v>7021.89878</v>
      </c>
      <c r="R31" s="228" t="n">
        <v>5385</v>
      </c>
      <c r="S31" s="228" t="n">
        <v>7771</v>
      </c>
      <c r="T31" s="228" t="n">
        <v>37007</v>
      </c>
      <c r="U31" s="228" t="n">
        <v>7757</v>
      </c>
      <c r="V31" s="228" t="n">
        <v>13632</v>
      </c>
      <c r="W31" s="228" t="n">
        <v>3170</v>
      </c>
      <c r="X31" s="228" t="n">
        <v>5151</v>
      </c>
      <c r="Y31" s="228" t="n">
        <v>4273</v>
      </c>
      <c r="Z31" s="228" t="n">
        <v>4179</v>
      </c>
      <c r="AA31" s="228" t="n">
        <v>4323</v>
      </c>
      <c r="AB31" s="228" t="n">
        <v>15432</v>
      </c>
      <c r="AC31" s="228" t="n">
        <v>9125</v>
      </c>
      <c r="AD31" s="231" t="n">
        <v>1507417.81628</v>
      </c>
      <c r="AE31" s="232"/>
    </row>
    <row r="32" customFormat="false" ht="28.5" hidden="false" customHeight="false" outlineLevel="0" collapsed="false">
      <c r="A32" s="234" t="s">
        <v>351</v>
      </c>
      <c r="B32" s="235" t="s">
        <v>352</v>
      </c>
      <c r="C32" s="228" t="n">
        <v>0</v>
      </c>
      <c r="D32" s="228" t="n">
        <v>0</v>
      </c>
      <c r="E32" s="228" t="n">
        <v>0</v>
      </c>
      <c r="F32" s="228" t="n">
        <v>0</v>
      </c>
      <c r="G32" s="228" t="n">
        <v>0</v>
      </c>
      <c r="H32" s="228" t="n">
        <v>0</v>
      </c>
      <c r="I32" s="228" t="n">
        <v>0</v>
      </c>
      <c r="J32" s="228" t="n">
        <v>0</v>
      </c>
      <c r="K32" s="228" t="n">
        <v>0</v>
      </c>
      <c r="L32" s="228" t="n">
        <v>0</v>
      </c>
      <c r="M32" s="228" t="n">
        <v>0</v>
      </c>
      <c r="N32" s="228" t="n">
        <v>0</v>
      </c>
      <c r="O32" s="228" t="n">
        <v>0</v>
      </c>
      <c r="P32" s="228" t="n">
        <v>0</v>
      </c>
      <c r="Q32" s="228" t="n">
        <v>0</v>
      </c>
      <c r="R32" s="228" t="n">
        <v>0</v>
      </c>
      <c r="S32" s="228" t="n">
        <v>0</v>
      </c>
      <c r="T32" s="228" t="n">
        <v>0</v>
      </c>
      <c r="U32" s="228" t="n">
        <v>0</v>
      </c>
      <c r="V32" s="228" t="n">
        <v>0</v>
      </c>
      <c r="W32" s="228" t="n">
        <v>0</v>
      </c>
      <c r="X32" s="228" t="n">
        <v>0</v>
      </c>
      <c r="Y32" s="228" t="n">
        <v>0</v>
      </c>
      <c r="Z32" s="228" t="n">
        <v>0</v>
      </c>
      <c r="AA32" s="228" t="n">
        <v>0</v>
      </c>
      <c r="AB32" s="228" t="n">
        <v>1</v>
      </c>
      <c r="AC32" s="228" t="n">
        <v>0</v>
      </c>
      <c r="AD32" s="231" t="n">
        <v>1</v>
      </c>
      <c r="AE32" s="232"/>
    </row>
    <row r="33" s="239" customFormat="true" ht="15.75" hidden="false" customHeight="false" outlineLevel="0" collapsed="false">
      <c r="A33" s="234" t="s">
        <v>353</v>
      </c>
      <c r="B33" s="235" t="s">
        <v>354</v>
      </c>
      <c r="C33" s="228" t="n">
        <v>96059</v>
      </c>
      <c r="D33" s="228" t="n">
        <v>45469</v>
      </c>
      <c r="E33" s="228" t="n">
        <v>68858</v>
      </c>
      <c r="F33" s="228" t="n">
        <v>48505</v>
      </c>
      <c r="G33" s="228" t="n">
        <v>4614</v>
      </c>
      <c r="H33" s="228" t="n">
        <v>16237.88</v>
      </c>
      <c r="I33" s="228" t="n">
        <v>34557</v>
      </c>
      <c r="J33" s="228" t="n">
        <v>53335</v>
      </c>
      <c r="K33" s="228" t="n">
        <v>18078</v>
      </c>
      <c r="L33" s="228" t="n">
        <v>133885</v>
      </c>
      <c r="M33" s="228" t="n">
        <v>44691</v>
      </c>
      <c r="N33" s="228" t="n">
        <v>45335</v>
      </c>
      <c r="O33" s="228" t="n">
        <v>16527</v>
      </c>
      <c r="P33" s="228" t="n">
        <v>3788.69143</v>
      </c>
      <c r="Q33" s="228" t="n">
        <v>1202.17106</v>
      </c>
      <c r="R33" s="228" t="n">
        <v>2212</v>
      </c>
      <c r="S33" s="228" t="n">
        <v>5250</v>
      </c>
      <c r="T33" s="228" t="n">
        <v>20943</v>
      </c>
      <c r="U33" s="228" t="n">
        <v>1121</v>
      </c>
      <c r="V33" s="228" t="n">
        <v>4263</v>
      </c>
      <c r="W33" s="228" t="n">
        <v>6471</v>
      </c>
      <c r="X33" s="228" t="n">
        <v>1186.351</v>
      </c>
      <c r="Y33" s="228" t="n">
        <v>3350</v>
      </c>
      <c r="Z33" s="228" t="n">
        <v>793</v>
      </c>
      <c r="AA33" s="228" t="n">
        <v>2402</v>
      </c>
      <c r="AB33" s="228" t="n">
        <v>0</v>
      </c>
      <c r="AC33" s="228" t="n">
        <v>7784</v>
      </c>
      <c r="AD33" s="231" t="n">
        <v>686917.09349</v>
      </c>
      <c r="AE33" s="232"/>
    </row>
    <row r="34" s="239" customFormat="true" ht="15.75" hidden="false" customHeight="false" outlineLevel="0" collapsed="false">
      <c r="A34" s="234" t="s">
        <v>323</v>
      </c>
      <c r="B34" s="233" t="s">
        <v>355</v>
      </c>
      <c r="C34" s="228" t="n">
        <v>0</v>
      </c>
      <c r="D34" s="228" t="n">
        <v>0</v>
      </c>
      <c r="E34" s="228" t="n">
        <v>0</v>
      </c>
      <c r="F34" s="228" t="n">
        <v>0</v>
      </c>
      <c r="G34" s="228" t="n">
        <v>0</v>
      </c>
      <c r="H34" s="228" t="n">
        <v>0</v>
      </c>
      <c r="I34" s="228" t="n">
        <v>0</v>
      </c>
      <c r="J34" s="228" t="n">
        <v>0</v>
      </c>
      <c r="K34" s="228" t="n">
        <v>0</v>
      </c>
      <c r="L34" s="228" t="n">
        <v>0</v>
      </c>
      <c r="M34" s="228" t="n">
        <v>0</v>
      </c>
      <c r="N34" s="228" t="n">
        <v>0</v>
      </c>
      <c r="O34" s="228" t="n">
        <v>0</v>
      </c>
      <c r="P34" s="228" t="n">
        <v>0</v>
      </c>
      <c r="Q34" s="228" t="n">
        <v>0</v>
      </c>
      <c r="R34" s="228" t="n">
        <v>0</v>
      </c>
      <c r="S34" s="228" t="n">
        <v>0</v>
      </c>
      <c r="T34" s="228" t="n">
        <v>0</v>
      </c>
      <c r="U34" s="228" t="n">
        <v>0</v>
      </c>
      <c r="V34" s="228" t="n">
        <v>0</v>
      </c>
      <c r="W34" s="228" t="n">
        <v>0</v>
      </c>
      <c r="X34" s="228" t="n">
        <v>0</v>
      </c>
      <c r="Y34" s="228" t="n">
        <v>0</v>
      </c>
      <c r="Z34" s="228" t="n">
        <v>0</v>
      </c>
      <c r="AA34" s="228" t="n">
        <v>0</v>
      </c>
      <c r="AB34" s="228" t="n">
        <v>0</v>
      </c>
      <c r="AC34" s="228" t="n">
        <v>0</v>
      </c>
      <c r="AD34" s="231" t="n">
        <v>0</v>
      </c>
      <c r="AE34" s="232"/>
    </row>
    <row r="35" s="239" customFormat="true" ht="15.75" hidden="false" customHeight="false" outlineLevel="0" collapsed="false">
      <c r="A35" s="234" t="s">
        <v>328</v>
      </c>
      <c r="B35" s="233" t="s">
        <v>356</v>
      </c>
      <c r="C35" s="228" t="n">
        <v>44702</v>
      </c>
      <c r="D35" s="228" t="n">
        <v>40607</v>
      </c>
      <c r="E35" s="228" t="n">
        <v>46843</v>
      </c>
      <c r="F35" s="228" t="n">
        <v>35059</v>
      </c>
      <c r="G35" s="228" t="n">
        <v>822</v>
      </c>
      <c r="H35" s="228" t="n">
        <v>10681.19</v>
      </c>
      <c r="I35" s="228" t="n">
        <v>33151</v>
      </c>
      <c r="J35" s="228" t="n">
        <v>35680</v>
      </c>
      <c r="K35" s="228" t="n">
        <v>15123</v>
      </c>
      <c r="L35" s="228" t="n">
        <v>70287</v>
      </c>
      <c r="M35" s="228" t="n">
        <v>29899</v>
      </c>
      <c r="N35" s="228" t="n">
        <v>38386</v>
      </c>
      <c r="O35" s="228" t="n">
        <v>91</v>
      </c>
      <c r="P35" s="228" t="n">
        <v>3586.56981</v>
      </c>
      <c r="Q35" s="228" t="n">
        <v>1186.17106</v>
      </c>
      <c r="R35" s="228" t="n">
        <v>2212</v>
      </c>
      <c r="S35" s="228" t="n">
        <v>5188</v>
      </c>
      <c r="T35" s="228" t="n">
        <v>18273</v>
      </c>
      <c r="U35" s="228" t="n">
        <v>927</v>
      </c>
      <c r="V35" s="228" t="n">
        <v>4000</v>
      </c>
      <c r="W35" s="228" t="n">
        <v>221</v>
      </c>
      <c r="X35" s="228" t="n">
        <v>1137</v>
      </c>
      <c r="Y35" s="228" t="n">
        <v>2692</v>
      </c>
      <c r="Z35" s="228" t="n">
        <v>393</v>
      </c>
      <c r="AA35" s="228" t="n">
        <v>1281</v>
      </c>
      <c r="AB35" s="228" t="n">
        <v>0</v>
      </c>
      <c r="AC35" s="228" t="n">
        <v>4920</v>
      </c>
      <c r="AD35" s="231" t="n">
        <v>447347.93087</v>
      </c>
      <c r="AE35" s="232"/>
    </row>
    <row r="36" s="239" customFormat="true" ht="15.75" hidden="false" customHeight="false" outlineLevel="0" collapsed="false">
      <c r="A36" s="234" t="s">
        <v>317</v>
      </c>
      <c r="B36" s="233" t="s">
        <v>357</v>
      </c>
      <c r="C36" s="228" t="n">
        <v>0</v>
      </c>
      <c r="D36" s="228" t="n">
        <v>0</v>
      </c>
      <c r="E36" s="228" t="n">
        <v>0</v>
      </c>
      <c r="F36" s="228" t="n">
        <v>0</v>
      </c>
      <c r="G36" s="228" t="n">
        <v>0</v>
      </c>
      <c r="H36" s="228" t="n">
        <v>0</v>
      </c>
      <c r="I36" s="228" t="n">
        <v>0</v>
      </c>
      <c r="J36" s="228" t="n">
        <v>0</v>
      </c>
      <c r="K36" s="228" t="n">
        <v>0</v>
      </c>
      <c r="L36" s="228" t="n">
        <v>0</v>
      </c>
      <c r="M36" s="228" t="n">
        <v>0</v>
      </c>
      <c r="N36" s="228" t="n">
        <v>0</v>
      </c>
      <c r="O36" s="228" t="n">
        <v>0</v>
      </c>
      <c r="P36" s="228" t="n">
        <v>0</v>
      </c>
      <c r="Q36" s="228" t="n">
        <v>0</v>
      </c>
      <c r="R36" s="228" t="n">
        <v>0</v>
      </c>
      <c r="S36" s="228" t="n">
        <v>0</v>
      </c>
      <c r="T36" s="228" t="n">
        <v>0</v>
      </c>
      <c r="U36" s="228" t="n">
        <v>0</v>
      </c>
      <c r="V36" s="228" t="n">
        <v>186</v>
      </c>
      <c r="W36" s="228" t="n">
        <v>0</v>
      </c>
      <c r="X36" s="228" t="n">
        <v>0</v>
      </c>
      <c r="Y36" s="228" t="n">
        <v>0</v>
      </c>
      <c r="Z36" s="228" t="n">
        <v>0</v>
      </c>
      <c r="AA36" s="228" t="n">
        <v>0</v>
      </c>
      <c r="AB36" s="228" t="n">
        <v>0</v>
      </c>
      <c r="AC36" s="228" t="n">
        <v>0</v>
      </c>
      <c r="AD36" s="231" t="n">
        <v>186</v>
      </c>
      <c r="AE36" s="232"/>
    </row>
    <row r="37" s="239" customFormat="true" ht="15.75" hidden="false" customHeight="false" outlineLevel="0" collapsed="false">
      <c r="A37" s="234" t="s">
        <v>317</v>
      </c>
      <c r="B37" s="233" t="s">
        <v>358</v>
      </c>
      <c r="C37" s="228" t="n">
        <v>0</v>
      </c>
      <c r="D37" s="228" t="n">
        <v>0</v>
      </c>
      <c r="E37" s="228" t="n">
        <v>0</v>
      </c>
      <c r="F37" s="228" t="n">
        <v>0</v>
      </c>
      <c r="G37" s="228" t="n">
        <v>0</v>
      </c>
      <c r="H37" s="228" t="n">
        <v>0</v>
      </c>
      <c r="I37" s="228" t="n">
        <v>0</v>
      </c>
      <c r="J37" s="228" t="n">
        <v>0</v>
      </c>
      <c r="K37" s="228" t="n">
        <v>0</v>
      </c>
      <c r="L37" s="228" t="n">
        <v>0</v>
      </c>
      <c r="M37" s="228" t="n">
        <v>0</v>
      </c>
      <c r="N37" s="228" t="n">
        <v>0</v>
      </c>
      <c r="O37" s="228" t="n">
        <v>0</v>
      </c>
      <c r="P37" s="228" t="n">
        <v>0</v>
      </c>
      <c r="Q37" s="228" t="n">
        <v>0</v>
      </c>
      <c r="R37" s="228" t="n">
        <v>0</v>
      </c>
      <c r="S37" s="228" t="n">
        <v>0</v>
      </c>
      <c r="T37" s="228" t="n">
        <v>0</v>
      </c>
      <c r="U37" s="228" t="n">
        <v>0</v>
      </c>
      <c r="V37" s="228" t="n">
        <v>0</v>
      </c>
      <c r="W37" s="228" t="n">
        <v>0</v>
      </c>
      <c r="X37" s="228" t="n">
        <v>0</v>
      </c>
      <c r="Y37" s="228" t="n">
        <v>0</v>
      </c>
      <c r="Z37" s="228" t="n">
        <v>0</v>
      </c>
      <c r="AA37" s="228" t="n">
        <v>0</v>
      </c>
      <c r="AB37" s="228" t="n">
        <v>0</v>
      </c>
      <c r="AC37" s="228" t="n">
        <v>0</v>
      </c>
      <c r="AD37" s="231" t="n">
        <v>0</v>
      </c>
      <c r="AE37" s="232"/>
    </row>
    <row r="38" customFormat="false" ht="15.75" hidden="false" customHeight="false" outlineLevel="0" collapsed="false">
      <c r="A38" s="234" t="s">
        <v>330</v>
      </c>
      <c r="B38" s="233" t="s">
        <v>359</v>
      </c>
      <c r="C38" s="228" t="n">
        <v>0</v>
      </c>
      <c r="D38" s="228" t="n">
        <v>0</v>
      </c>
      <c r="E38" s="228" t="n">
        <v>0</v>
      </c>
      <c r="F38" s="228" t="n">
        <v>1373</v>
      </c>
      <c r="G38" s="228" t="n">
        <v>0</v>
      </c>
      <c r="H38" s="228" t="n">
        <v>15.69</v>
      </c>
      <c r="I38" s="228" t="n">
        <v>0</v>
      </c>
      <c r="J38" s="228" t="n">
        <v>0</v>
      </c>
      <c r="K38" s="228" t="n">
        <v>0</v>
      </c>
      <c r="L38" s="228" t="n">
        <v>9617</v>
      </c>
      <c r="M38" s="228" t="n">
        <v>749</v>
      </c>
      <c r="N38" s="228" t="n">
        <v>0</v>
      </c>
      <c r="O38" s="228" t="n">
        <v>0</v>
      </c>
      <c r="P38" s="228" t="n">
        <v>0</v>
      </c>
      <c r="Q38" s="228" t="n">
        <v>0</v>
      </c>
      <c r="R38" s="228" t="n">
        <v>0</v>
      </c>
      <c r="S38" s="228" t="n">
        <v>0</v>
      </c>
      <c r="T38" s="228" t="n">
        <v>0</v>
      </c>
      <c r="U38" s="228" t="n">
        <v>0</v>
      </c>
      <c r="V38" s="228" t="n">
        <v>0</v>
      </c>
      <c r="W38" s="228" t="n">
        <v>0</v>
      </c>
      <c r="X38" s="228" t="n">
        <v>0</v>
      </c>
      <c r="Y38" s="228" t="n">
        <v>0</v>
      </c>
      <c r="Z38" s="228" t="n">
        <v>0</v>
      </c>
      <c r="AA38" s="228" t="n">
        <v>0</v>
      </c>
      <c r="AB38" s="228" t="n">
        <v>0</v>
      </c>
      <c r="AC38" s="228" t="n">
        <v>235</v>
      </c>
      <c r="AD38" s="231" t="n">
        <v>11989.69</v>
      </c>
      <c r="AE38" s="232"/>
    </row>
    <row r="39" customFormat="false" ht="15.75" hidden="false" customHeight="false" outlineLevel="0" collapsed="false">
      <c r="A39" s="234" t="s">
        <v>317</v>
      </c>
      <c r="B39" s="233" t="s">
        <v>357</v>
      </c>
      <c r="C39" s="228" t="n">
        <v>0</v>
      </c>
      <c r="D39" s="228" t="n">
        <v>0</v>
      </c>
      <c r="E39" s="228" t="n">
        <v>0</v>
      </c>
      <c r="F39" s="228" t="n">
        <v>0</v>
      </c>
      <c r="G39" s="228" t="n">
        <v>0</v>
      </c>
      <c r="H39" s="228" t="n">
        <v>0</v>
      </c>
      <c r="I39" s="228" t="n">
        <v>0</v>
      </c>
      <c r="J39" s="228" t="n">
        <v>0</v>
      </c>
      <c r="K39" s="228" t="n">
        <v>0</v>
      </c>
      <c r="L39" s="228" t="n">
        <v>0</v>
      </c>
      <c r="M39" s="228" t="n">
        <v>0</v>
      </c>
      <c r="N39" s="228" t="n">
        <v>0</v>
      </c>
      <c r="O39" s="228" t="n">
        <v>0</v>
      </c>
      <c r="P39" s="228" t="n">
        <v>0</v>
      </c>
      <c r="Q39" s="228" t="n">
        <v>0</v>
      </c>
      <c r="R39" s="228" t="n">
        <v>0</v>
      </c>
      <c r="S39" s="228" t="n">
        <v>0</v>
      </c>
      <c r="T39" s="228" t="n">
        <v>0</v>
      </c>
      <c r="U39" s="228" t="n">
        <v>0</v>
      </c>
      <c r="V39" s="228" t="n">
        <v>0</v>
      </c>
      <c r="W39" s="228" t="n">
        <v>0</v>
      </c>
      <c r="X39" s="228" t="n">
        <v>0</v>
      </c>
      <c r="Y39" s="228" t="n">
        <v>0</v>
      </c>
      <c r="Z39" s="228" t="n">
        <v>0</v>
      </c>
      <c r="AA39" s="228" t="n">
        <v>0</v>
      </c>
      <c r="AB39" s="228" t="n">
        <v>0</v>
      </c>
      <c r="AC39" s="228" t="n">
        <v>0</v>
      </c>
      <c r="AD39" s="231" t="n">
        <v>0</v>
      </c>
      <c r="AE39" s="232"/>
    </row>
    <row r="40" customFormat="false" ht="15.75" hidden="false" customHeight="false" outlineLevel="0" collapsed="false">
      <c r="A40" s="234" t="s">
        <v>317</v>
      </c>
      <c r="B40" s="233" t="s">
        <v>358</v>
      </c>
      <c r="C40" s="228" t="n">
        <v>0</v>
      </c>
      <c r="D40" s="228" t="n">
        <v>0</v>
      </c>
      <c r="E40" s="228" t="n">
        <v>0</v>
      </c>
      <c r="F40" s="228" t="n">
        <v>0</v>
      </c>
      <c r="G40" s="228" t="n">
        <v>0</v>
      </c>
      <c r="H40" s="228" t="n">
        <v>0</v>
      </c>
      <c r="I40" s="228" t="n">
        <v>0</v>
      </c>
      <c r="J40" s="228" t="n">
        <v>0</v>
      </c>
      <c r="K40" s="228" t="n">
        <v>0</v>
      </c>
      <c r="L40" s="228" t="n">
        <v>0</v>
      </c>
      <c r="M40" s="228" t="n">
        <v>0</v>
      </c>
      <c r="N40" s="228" t="n">
        <v>0</v>
      </c>
      <c r="O40" s="228" t="n">
        <v>0</v>
      </c>
      <c r="P40" s="228" t="n">
        <v>0</v>
      </c>
      <c r="Q40" s="228" t="n">
        <v>0</v>
      </c>
      <c r="R40" s="228" t="n">
        <v>0</v>
      </c>
      <c r="S40" s="228" t="n">
        <v>0</v>
      </c>
      <c r="T40" s="228" t="n">
        <v>0</v>
      </c>
      <c r="U40" s="228" t="n">
        <v>0</v>
      </c>
      <c r="V40" s="228" t="n">
        <v>0</v>
      </c>
      <c r="W40" s="228" t="n">
        <v>0</v>
      </c>
      <c r="X40" s="228" t="n">
        <v>0</v>
      </c>
      <c r="Y40" s="228" t="n">
        <v>0</v>
      </c>
      <c r="Z40" s="228" t="n">
        <v>0</v>
      </c>
      <c r="AA40" s="228" t="n">
        <v>0</v>
      </c>
      <c r="AB40" s="228" t="n">
        <v>0</v>
      </c>
      <c r="AC40" s="228" t="n">
        <v>0</v>
      </c>
      <c r="AD40" s="231" t="n">
        <v>0</v>
      </c>
      <c r="AE40" s="232"/>
    </row>
    <row r="41" customFormat="false" ht="15.75" hidden="false" customHeight="false" outlineLevel="0" collapsed="false">
      <c r="A41" s="234" t="s">
        <v>360</v>
      </c>
      <c r="B41" s="235" t="s">
        <v>361</v>
      </c>
      <c r="C41" s="228" t="n">
        <v>44702</v>
      </c>
      <c r="D41" s="228" t="n">
        <v>40607</v>
      </c>
      <c r="E41" s="228" t="n">
        <v>46843</v>
      </c>
      <c r="F41" s="228" t="n">
        <v>36432</v>
      </c>
      <c r="G41" s="228" t="n">
        <v>822</v>
      </c>
      <c r="H41" s="228" t="n">
        <v>10696.88</v>
      </c>
      <c r="I41" s="228" t="n">
        <v>33151</v>
      </c>
      <c r="J41" s="228" t="n">
        <v>35680</v>
      </c>
      <c r="K41" s="228" t="n">
        <v>15123</v>
      </c>
      <c r="L41" s="228" t="n">
        <v>79904</v>
      </c>
      <c r="M41" s="228" t="n">
        <v>30648</v>
      </c>
      <c r="N41" s="228" t="n">
        <v>38386</v>
      </c>
      <c r="O41" s="228" t="n">
        <v>91</v>
      </c>
      <c r="P41" s="228" t="n">
        <v>3586.56981</v>
      </c>
      <c r="Q41" s="228" t="n">
        <v>1186.17106</v>
      </c>
      <c r="R41" s="228" t="n">
        <v>2212</v>
      </c>
      <c r="S41" s="228" t="n">
        <v>5188</v>
      </c>
      <c r="T41" s="228" t="n">
        <v>18273</v>
      </c>
      <c r="U41" s="228" t="n">
        <v>927</v>
      </c>
      <c r="V41" s="228" t="n">
        <v>4000</v>
      </c>
      <c r="W41" s="228" t="n">
        <v>221</v>
      </c>
      <c r="X41" s="228" t="n">
        <v>1137</v>
      </c>
      <c r="Y41" s="228" t="n">
        <v>2692</v>
      </c>
      <c r="Z41" s="228" t="n">
        <v>393</v>
      </c>
      <c r="AA41" s="228" t="n">
        <v>1281</v>
      </c>
      <c r="AB41" s="228" t="n">
        <v>0</v>
      </c>
      <c r="AC41" s="228" t="n">
        <v>5155</v>
      </c>
      <c r="AD41" s="231" t="n">
        <v>459337.62087</v>
      </c>
      <c r="AE41" s="232"/>
    </row>
    <row r="42" customFormat="false" ht="15.75" hidden="false" customHeight="false" outlineLevel="0" collapsed="false">
      <c r="A42" s="229" t="s">
        <v>326</v>
      </c>
      <c r="B42" s="233" t="s">
        <v>362</v>
      </c>
      <c r="C42" s="228" t="n">
        <v>33</v>
      </c>
      <c r="D42" s="228" t="n">
        <v>971</v>
      </c>
      <c r="E42" s="228" t="n">
        <v>6495</v>
      </c>
      <c r="F42" s="228" t="n">
        <v>0</v>
      </c>
      <c r="G42" s="228" t="n">
        <v>817</v>
      </c>
      <c r="H42" s="228" t="n">
        <v>3243</v>
      </c>
      <c r="I42" s="228" t="n">
        <v>224</v>
      </c>
      <c r="J42" s="228" t="n">
        <v>5135</v>
      </c>
      <c r="K42" s="228" t="n">
        <v>2180</v>
      </c>
      <c r="L42" s="228" t="n">
        <v>59</v>
      </c>
      <c r="M42" s="228" t="n">
        <v>11276</v>
      </c>
      <c r="N42" s="228" t="n">
        <v>5337</v>
      </c>
      <c r="O42" s="228" t="n">
        <v>12538</v>
      </c>
      <c r="P42" s="228" t="n">
        <v>0</v>
      </c>
      <c r="Q42" s="228" t="n">
        <v>0</v>
      </c>
      <c r="R42" s="228" t="n">
        <v>0</v>
      </c>
      <c r="S42" s="228" t="n">
        <v>0</v>
      </c>
      <c r="T42" s="228" t="n">
        <v>0</v>
      </c>
      <c r="U42" s="228" t="n">
        <v>0</v>
      </c>
      <c r="V42" s="228" t="n">
        <v>0</v>
      </c>
      <c r="W42" s="228" t="n">
        <v>0</v>
      </c>
      <c r="X42" s="228" t="n">
        <v>0</v>
      </c>
      <c r="Y42" s="228" t="n">
        <v>65</v>
      </c>
      <c r="Z42" s="228" t="n">
        <v>0</v>
      </c>
      <c r="AA42" s="228" t="n">
        <v>0</v>
      </c>
      <c r="AB42" s="228" t="n">
        <v>0</v>
      </c>
      <c r="AC42" s="228" t="n">
        <v>124</v>
      </c>
      <c r="AD42" s="231" t="n">
        <v>48497</v>
      </c>
      <c r="AE42" s="232"/>
    </row>
    <row r="43" customFormat="false" ht="15.75" hidden="false" customHeight="false" outlineLevel="0" collapsed="false">
      <c r="A43" s="229" t="s">
        <v>317</v>
      </c>
      <c r="B43" s="233" t="s">
        <v>357</v>
      </c>
      <c r="C43" s="228" t="n">
        <v>0</v>
      </c>
      <c r="D43" s="228" t="n">
        <v>0</v>
      </c>
      <c r="E43" s="228" t="n">
        <v>0</v>
      </c>
      <c r="F43" s="228" t="n">
        <v>0</v>
      </c>
      <c r="G43" s="228" t="n">
        <v>0</v>
      </c>
      <c r="H43" s="228" t="n">
        <v>0</v>
      </c>
      <c r="I43" s="228" t="n">
        <v>0</v>
      </c>
      <c r="J43" s="228" t="n">
        <v>0</v>
      </c>
      <c r="K43" s="228" t="n">
        <v>0</v>
      </c>
      <c r="L43" s="228" t="n">
        <v>0</v>
      </c>
      <c r="M43" s="228" t="n">
        <v>0</v>
      </c>
      <c r="N43" s="228" t="n">
        <v>0</v>
      </c>
      <c r="O43" s="228" t="n">
        <v>0</v>
      </c>
      <c r="P43" s="228" t="n">
        <v>0</v>
      </c>
      <c r="Q43" s="228" t="n">
        <v>0</v>
      </c>
      <c r="R43" s="228" t="n">
        <v>0</v>
      </c>
      <c r="S43" s="228" t="n">
        <v>0</v>
      </c>
      <c r="T43" s="228" t="n">
        <v>0</v>
      </c>
      <c r="U43" s="228" t="n">
        <v>0</v>
      </c>
      <c r="V43" s="228" t="n">
        <v>0</v>
      </c>
      <c r="W43" s="228" t="n">
        <v>0</v>
      </c>
      <c r="X43" s="228" t="n">
        <v>0</v>
      </c>
      <c r="Y43" s="228" t="n">
        <v>0</v>
      </c>
      <c r="Z43" s="228" t="n">
        <v>0</v>
      </c>
      <c r="AA43" s="228" t="n">
        <v>0</v>
      </c>
      <c r="AB43" s="228" t="n">
        <v>0</v>
      </c>
      <c r="AC43" s="228" t="n">
        <v>0</v>
      </c>
      <c r="AD43" s="231" t="n">
        <v>0</v>
      </c>
      <c r="AE43" s="232"/>
    </row>
    <row r="44" customFormat="false" ht="15.75" hidden="false" customHeight="false" outlineLevel="0" collapsed="false">
      <c r="A44" s="229" t="s">
        <v>317</v>
      </c>
      <c r="B44" s="233" t="s">
        <v>358</v>
      </c>
      <c r="C44" s="228" t="n">
        <v>0</v>
      </c>
      <c r="D44" s="228" t="n">
        <v>0</v>
      </c>
      <c r="E44" s="228" t="n">
        <v>0</v>
      </c>
      <c r="F44" s="228" t="n">
        <v>0</v>
      </c>
      <c r="G44" s="228" t="n">
        <v>0</v>
      </c>
      <c r="H44" s="228" t="n">
        <v>0</v>
      </c>
      <c r="I44" s="228" t="n">
        <v>0</v>
      </c>
      <c r="J44" s="228" t="n">
        <v>0</v>
      </c>
      <c r="K44" s="228" t="n">
        <v>0</v>
      </c>
      <c r="L44" s="228" t="n">
        <v>0</v>
      </c>
      <c r="M44" s="228" t="n">
        <v>0</v>
      </c>
      <c r="N44" s="228" t="n">
        <v>0</v>
      </c>
      <c r="O44" s="228" t="n">
        <v>0</v>
      </c>
      <c r="P44" s="228" t="n">
        <v>0</v>
      </c>
      <c r="Q44" s="228" t="n">
        <v>0</v>
      </c>
      <c r="R44" s="228" t="n">
        <v>0</v>
      </c>
      <c r="S44" s="228" t="n">
        <v>0</v>
      </c>
      <c r="T44" s="228" t="n">
        <v>0</v>
      </c>
      <c r="U44" s="228" t="n">
        <v>0</v>
      </c>
      <c r="V44" s="228" t="n">
        <v>0</v>
      </c>
      <c r="W44" s="228" t="n">
        <v>0</v>
      </c>
      <c r="X44" s="228" t="n">
        <v>0</v>
      </c>
      <c r="Y44" s="228" t="n">
        <v>0</v>
      </c>
      <c r="Z44" s="228" t="n">
        <v>0</v>
      </c>
      <c r="AA44" s="228" t="n">
        <v>0</v>
      </c>
      <c r="AB44" s="228" t="n">
        <v>1</v>
      </c>
      <c r="AC44" s="228" t="n">
        <v>0</v>
      </c>
      <c r="AD44" s="231" t="n">
        <v>1</v>
      </c>
      <c r="AE44" s="232"/>
    </row>
    <row r="45" customFormat="false" ht="15.75" hidden="false" customHeight="false" outlineLevel="0" collapsed="false">
      <c r="A45" s="229" t="s">
        <v>336</v>
      </c>
      <c r="B45" s="233" t="s">
        <v>363</v>
      </c>
      <c r="C45" s="228" t="n">
        <v>51324</v>
      </c>
      <c r="D45" s="228" t="n">
        <v>3891</v>
      </c>
      <c r="E45" s="228" t="n">
        <v>15520</v>
      </c>
      <c r="F45" s="228" t="n">
        <v>12073</v>
      </c>
      <c r="G45" s="228" t="n">
        <v>2975</v>
      </c>
      <c r="H45" s="228" t="n">
        <v>2298</v>
      </c>
      <c r="I45" s="228" t="n">
        <v>1182</v>
      </c>
      <c r="J45" s="228" t="n">
        <v>12520</v>
      </c>
      <c r="K45" s="228" t="n">
        <v>775</v>
      </c>
      <c r="L45" s="228" t="n">
        <v>53922</v>
      </c>
      <c r="M45" s="228" t="n">
        <v>2767</v>
      </c>
      <c r="N45" s="228" t="n">
        <v>1612</v>
      </c>
      <c r="O45" s="228" t="n">
        <v>3898</v>
      </c>
      <c r="P45" s="228" t="n">
        <v>202.12162</v>
      </c>
      <c r="Q45" s="228" t="n">
        <v>16</v>
      </c>
      <c r="R45" s="228" t="n">
        <v>0</v>
      </c>
      <c r="S45" s="228" t="n">
        <v>62</v>
      </c>
      <c r="T45" s="228" t="n">
        <v>2670</v>
      </c>
      <c r="U45" s="228" t="n">
        <v>194</v>
      </c>
      <c r="V45" s="228" t="n">
        <v>263</v>
      </c>
      <c r="W45" s="228" t="n">
        <v>6250</v>
      </c>
      <c r="X45" s="228" t="n">
        <v>49.351</v>
      </c>
      <c r="Y45" s="228" t="n">
        <v>593</v>
      </c>
      <c r="Z45" s="228" t="n">
        <v>400</v>
      </c>
      <c r="AA45" s="228" t="n">
        <v>1121</v>
      </c>
      <c r="AB45" s="228" t="n">
        <v>0</v>
      </c>
      <c r="AC45" s="228" t="n">
        <v>2505</v>
      </c>
      <c r="AD45" s="231" t="n">
        <v>179082.47262</v>
      </c>
      <c r="AE45" s="232"/>
    </row>
    <row r="46" customFormat="false" ht="15.75" hidden="false" customHeight="false" outlineLevel="0" collapsed="false">
      <c r="A46" s="229" t="s">
        <v>317</v>
      </c>
      <c r="B46" s="233" t="s">
        <v>357</v>
      </c>
      <c r="C46" s="228" t="n">
        <v>0</v>
      </c>
      <c r="D46" s="228" t="n">
        <v>0</v>
      </c>
      <c r="E46" s="228" t="n">
        <v>0</v>
      </c>
      <c r="F46" s="228" t="n">
        <v>0</v>
      </c>
      <c r="G46" s="228" t="n">
        <v>0</v>
      </c>
      <c r="H46" s="228" t="n">
        <v>220</v>
      </c>
      <c r="I46" s="228" t="n">
        <v>0</v>
      </c>
      <c r="J46" s="228" t="n">
        <v>0</v>
      </c>
      <c r="K46" s="228" t="n">
        <v>0</v>
      </c>
      <c r="L46" s="228" t="n">
        <v>0</v>
      </c>
      <c r="M46" s="228" t="n">
        <v>0</v>
      </c>
      <c r="N46" s="228" t="n">
        <v>0</v>
      </c>
      <c r="O46" s="228" t="n">
        <v>0</v>
      </c>
      <c r="P46" s="228" t="n">
        <v>0</v>
      </c>
      <c r="Q46" s="228" t="n">
        <v>0</v>
      </c>
      <c r="R46" s="228" t="n">
        <v>0</v>
      </c>
      <c r="S46" s="228" t="n">
        <v>0</v>
      </c>
      <c r="T46" s="228" t="n">
        <v>0</v>
      </c>
      <c r="U46" s="228" t="n">
        <v>0</v>
      </c>
      <c r="V46" s="228" t="n">
        <v>244</v>
      </c>
      <c r="W46" s="228" t="n">
        <v>0</v>
      </c>
      <c r="X46" s="228" t="n">
        <v>0</v>
      </c>
      <c r="Y46" s="228" t="n">
        <v>0</v>
      </c>
      <c r="Z46" s="228" t="n">
        <v>0</v>
      </c>
      <c r="AA46" s="228" t="n">
        <v>0</v>
      </c>
      <c r="AB46" s="228" t="n">
        <v>0</v>
      </c>
      <c r="AC46" s="228" t="n">
        <v>0</v>
      </c>
      <c r="AD46" s="231" t="n">
        <v>464</v>
      </c>
      <c r="AE46" s="232"/>
    </row>
    <row r="47" customFormat="false" ht="15.75" hidden="false" customHeight="false" outlineLevel="0" collapsed="false">
      <c r="A47" s="229" t="s">
        <v>317</v>
      </c>
      <c r="B47" s="233" t="s">
        <v>358</v>
      </c>
      <c r="C47" s="228" t="n">
        <v>0</v>
      </c>
      <c r="D47" s="228" t="n">
        <v>0</v>
      </c>
      <c r="E47" s="228" t="n">
        <v>0</v>
      </c>
      <c r="F47" s="228" t="n">
        <v>0</v>
      </c>
      <c r="G47" s="228" t="n">
        <v>0</v>
      </c>
      <c r="H47" s="228" t="n">
        <v>0</v>
      </c>
      <c r="I47" s="228" t="n">
        <v>0</v>
      </c>
      <c r="J47" s="228" t="n">
        <v>0</v>
      </c>
      <c r="K47" s="228" t="n">
        <v>0</v>
      </c>
      <c r="L47" s="228" t="n">
        <v>0</v>
      </c>
      <c r="M47" s="228" t="n">
        <v>0</v>
      </c>
      <c r="N47" s="228" t="n">
        <v>0</v>
      </c>
      <c r="O47" s="228" t="n">
        <v>0</v>
      </c>
      <c r="P47" s="228" t="n">
        <v>0</v>
      </c>
      <c r="Q47" s="228" t="n">
        <v>0</v>
      </c>
      <c r="R47" s="228" t="n">
        <v>0</v>
      </c>
      <c r="S47" s="228" t="n">
        <v>0</v>
      </c>
      <c r="T47" s="228" t="n">
        <v>0</v>
      </c>
      <c r="U47" s="228" t="n">
        <v>0</v>
      </c>
      <c r="V47" s="228" t="n">
        <v>0</v>
      </c>
      <c r="W47" s="228" t="n">
        <v>0</v>
      </c>
      <c r="X47" s="228" t="n">
        <v>0</v>
      </c>
      <c r="Y47" s="228" t="n">
        <v>0</v>
      </c>
      <c r="Z47" s="228" t="n">
        <v>0</v>
      </c>
      <c r="AA47" s="228" t="n">
        <v>0</v>
      </c>
      <c r="AB47" s="228" t="n">
        <v>0</v>
      </c>
      <c r="AC47" s="228" t="n">
        <v>0</v>
      </c>
      <c r="AD47" s="231" t="n">
        <v>0</v>
      </c>
      <c r="AE47" s="232"/>
    </row>
    <row r="48" customFormat="false" ht="15.75" hidden="false" customHeight="false" outlineLevel="0" collapsed="false">
      <c r="A48" s="229" t="s">
        <v>364</v>
      </c>
      <c r="B48" s="240" t="s">
        <v>365</v>
      </c>
      <c r="C48" s="228" t="n">
        <v>0</v>
      </c>
      <c r="D48" s="228" t="n">
        <v>0</v>
      </c>
      <c r="E48" s="228" t="n">
        <v>0</v>
      </c>
      <c r="F48" s="228" t="n">
        <v>0</v>
      </c>
      <c r="G48" s="228" t="n">
        <v>0</v>
      </c>
      <c r="H48" s="228" t="n">
        <v>0</v>
      </c>
      <c r="I48" s="228" t="n">
        <v>0</v>
      </c>
      <c r="J48" s="228" t="n">
        <v>0</v>
      </c>
      <c r="K48" s="228" t="n">
        <v>0</v>
      </c>
      <c r="L48" s="228" t="n">
        <v>0</v>
      </c>
      <c r="M48" s="228" t="n">
        <v>0</v>
      </c>
      <c r="N48" s="228" t="n">
        <v>0</v>
      </c>
      <c r="O48" s="228" t="n">
        <v>0</v>
      </c>
      <c r="P48" s="228" t="n">
        <v>0</v>
      </c>
      <c r="Q48" s="228" t="n">
        <v>0</v>
      </c>
      <c r="R48" s="228" t="n">
        <v>0</v>
      </c>
      <c r="S48" s="228" t="n">
        <v>0</v>
      </c>
      <c r="T48" s="228" t="n">
        <v>0</v>
      </c>
      <c r="U48" s="228" t="n">
        <v>0</v>
      </c>
      <c r="V48" s="228" t="n">
        <v>0</v>
      </c>
      <c r="W48" s="228" t="n">
        <v>0</v>
      </c>
      <c r="X48" s="228" t="n">
        <v>0</v>
      </c>
      <c r="Y48" s="228" t="n">
        <v>0</v>
      </c>
      <c r="Z48" s="228" t="n">
        <v>0</v>
      </c>
      <c r="AA48" s="228" t="n">
        <v>0</v>
      </c>
      <c r="AB48" s="228" t="n">
        <v>0</v>
      </c>
      <c r="AC48" s="228" t="n">
        <v>0</v>
      </c>
      <c r="AD48" s="231" t="n">
        <v>0</v>
      </c>
      <c r="AE48" s="232"/>
    </row>
    <row r="49" customFormat="false" ht="15.75" hidden="false" customHeight="false" outlineLevel="0" collapsed="false">
      <c r="A49" s="229" t="s">
        <v>328</v>
      </c>
      <c r="B49" s="241" t="s">
        <v>366</v>
      </c>
      <c r="C49" s="228" t="n">
        <v>15886</v>
      </c>
      <c r="D49" s="228" t="n">
        <v>17324</v>
      </c>
      <c r="E49" s="228" t="n">
        <v>29755</v>
      </c>
      <c r="F49" s="228" t="n">
        <v>22974</v>
      </c>
      <c r="G49" s="228" t="n">
        <v>483</v>
      </c>
      <c r="H49" s="228" t="n">
        <v>12959</v>
      </c>
      <c r="I49" s="228" t="n">
        <v>1084</v>
      </c>
      <c r="J49" s="228" t="n">
        <v>23466</v>
      </c>
      <c r="K49" s="228" t="n">
        <v>7963</v>
      </c>
      <c r="L49" s="228" t="n">
        <v>29256</v>
      </c>
      <c r="M49" s="228" t="n">
        <v>27153</v>
      </c>
      <c r="N49" s="228" t="n">
        <v>2381</v>
      </c>
      <c r="O49" s="228" t="n">
        <v>1302</v>
      </c>
      <c r="P49" s="228" t="n">
        <v>0</v>
      </c>
      <c r="Q49" s="228" t="n">
        <v>207.736</v>
      </c>
      <c r="R49" s="228" t="n">
        <v>0</v>
      </c>
      <c r="S49" s="228" t="n">
        <v>182</v>
      </c>
      <c r="T49" s="228" t="n">
        <v>98</v>
      </c>
      <c r="U49" s="228" t="n">
        <v>0</v>
      </c>
      <c r="V49" s="228" t="n">
        <v>0</v>
      </c>
      <c r="W49" s="228" t="n">
        <v>0</v>
      </c>
      <c r="X49" s="228" t="n">
        <v>0</v>
      </c>
      <c r="Y49" s="228" t="n">
        <v>74</v>
      </c>
      <c r="Z49" s="228" t="n">
        <v>0</v>
      </c>
      <c r="AA49" s="228" t="n">
        <v>0</v>
      </c>
      <c r="AB49" s="228" t="n">
        <v>0</v>
      </c>
      <c r="AC49" s="228" t="n">
        <v>176</v>
      </c>
      <c r="AD49" s="231" t="n">
        <v>192723.736</v>
      </c>
      <c r="AE49" s="232"/>
    </row>
    <row r="50" customFormat="false" ht="15.75" hidden="false" customHeight="false" outlineLevel="0" collapsed="false">
      <c r="A50" s="229" t="n">
        <v>2</v>
      </c>
      <c r="B50" s="241" t="s">
        <v>367</v>
      </c>
      <c r="C50" s="228" t="n">
        <v>0</v>
      </c>
      <c r="D50" s="228" t="n">
        <v>0</v>
      </c>
      <c r="E50" s="228" t="n">
        <v>0</v>
      </c>
      <c r="F50" s="228" t="n">
        <v>0</v>
      </c>
      <c r="G50" s="228" t="n">
        <v>0</v>
      </c>
      <c r="H50" s="228" t="n">
        <v>758</v>
      </c>
      <c r="I50" s="228" t="n">
        <v>0</v>
      </c>
      <c r="J50" s="228" t="n">
        <v>1692</v>
      </c>
      <c r="K50" s="228" t="n">
        <v>0</v>
      </c>
      <c r="L50" s="228" t="n">
        <v>0</v>
      </c>
      <c r="M50" s="228" t="n">
        <v>0</v>
      </c>
      <c r="N50" s="228" t="n">
        <v>0</v>
      </c>
      <c r="O50" s="228" t="n">
        <v>0</v>
      </c>
      <c r="P50" s="228" t="n">
        <v>0</v>
      </c>
      <c r="Q50" s="228" t="n">
        <v>0</v>
      </c>
      <c r="R50" s="228" t="n">
        <v>0</v>
      </c>
      <c r="S50" s="228" t="n">
        <v>0</v>
      </c>
      <c r="T50" s="228" t="n">
        <v>0</v>
      </c>
      <c r="U50" s="228" t="n">
        <v>0</v>
      </c>
      <c r="V50" s="228" t="n">
        <v>0</v>
      </c>
      <c r="W50" s="228" t="n">
        <v>0</v>
      </c>
      <c r="X50" s="228" t="n">
        <v>0</v>
      </c>
      <c r="Y50" s="228" t="n">
        <v>0</v>
      </c>
      <c r="Z50" s="228" t="n">
        <v>0</v>
      </c>
      <c r="AA50" s="228" t="n">
        <v>0</v>
      </c>
      <c r="AB50" s="228" t="n">
        <v>0</v>
      </c>
      <c r="AC50" s="228" t="n">
        <v>0</v>
      </c>
      <c r="AD50" s="231" t="n">
        <v>2450</v>
      </c>
      <c r="AE50" s="232"/>
    </row>
    <row r="51" customFormat="false" ht="15.75" hidden="false" customHeight="false" outlineLevel="0" collapsed="false">
      <c r="A51" s="229" t="n">
        <v>3</v>
      </c>
      <c r="B51" s="241" t="s">
        <v>368</v>
      </c>
      <c r="C51" s="228" t="n">
        <v>0</v>
      </c>
      <c r="D51" s="228" t="n">
        <v>0</v>
      </c>
      <c r="E51" s="228" t="n">
        <v>0</v>
      </c>
      <c r="F51" s="228" t="n">
        <v>0</v>
      </c>
      <c r="G51" s="228" t="n">
        <v>0</v>
      </c>
      <c r="H51" s="228" t="n">
        <v>0</v>
      </c>
      <c r="I51" s="228" t="n">
        <v>0</v>
      </c>
      <c r="J51" s="228" t="n">
        <v>0</v>
      </c>
      <c r="K51" s="228" t="n">
        <v>0</v>
      </c>
      <c r="L51" s="228" t="n">
        <v>0</v>
      </c>
      <c r="M51" s="228" t="n">
        <v>0</v>
      </c>
      <c r="N51" s="228" t="n">
        <v>0</v>
      </c>
      <c r="O51" s="228" t="n">
        <v>0</v>
      </c>
      <c r="P51" s="228" t="n">
        <v>0</v>
      </c>
      <c r="Q51" s="228" t="n">
        <v>0</v>
      </c>
      <c r="R51" s="228" t="n">
        <v>0</v>
      </c>
      <c r="S51" s="228" t="n">
        <v>0</v>
      </c>
      <c r="T51" s="228" t="n">
        <v>0</v>
      </c>
      <c r="U51" s="228" t="n">
        <v>0</v>
      </c>
      <c r="V51" s="228" t="n">
        <v>0</v>
      </c>
      <c r="W51" s="228" t="n">
        <v>0</v>
      </c>
      <c r="X51" s="228" t="n">
        <v>0</v>
      </c>
      <c r="Y51" s="228" t="n">
        <v>0</v>
      </c>
      <c r="Z51" s="228" t="n">
        <v>0</v>
      </c>
      <c r="AA51" s="228" t="n">
        <v>0</v>
      </c>
      <c r="AB51" s="228" t="n">
        <v>0</v>
      </c>
      <c r="AC51" s="228" t="n">
        <v>0</v>
      </c>
      <c r="AD51" s="231" t="n">
        <v>0</v>
      </c>
      <c r="AE51" s="232"/>
    </row>
    <row r="52" customFormat="false" ht="15.75" hidden="false" customHeight="false" outlineLevel="0" collapsed="false">
      <c r="A52" s="229" t="n">
        <v>4</v>
      </c>
      <c r="B52" s="241" t="s">
        <v>369</v>
      </c>
      <c r="C52" s="228" t="n">
        <v>68739</v>
      </c>
      <c r="D52" s="228" t="n">
        <v>33374</v>
      </c>
      <c r="E52" s="228" t="n">
        <v>51540</v>
      </c>
      <c r="F52" s="228" t="n">
        <v>89671</v>
      </c>
      <c r="G52" s="228" t="n">
        <v>1127</v>
      </c>
      <c r="H52" s="228" t="n">
        <v>40856</v>
      </c>
      <c r="I52" s="228" t="n">
        <v>14840</v>
      </c>
      <c r="J52" s="228" t="n">
        <v>80201</v>
      </c>
      <c r="K52" s="228" t="n">
        <v>951</v>
      </c>
      <c r="L52" s="228" t="n">
        <v>90065</v>
      </c>
      <c r="M52" s="228" t="n">
        <v>27343</v>
      </c>
      <c r="N52" s="228" t="n">
        <v>49976</v>
      </c>
      <c r="O52" s="228" t="n">
        <v>7625</v>
      </c>
      <c r="P52" s="228" t="n">
        <v>0</v>
      </c>
      <c r="Q52" s="228" t="n">
        <v>0</v>
      </c>
      <c r="R52" s="228" t="n">
        <v>0</v>
      </c>
      <c r="S52" s="228" t="n">
        <v>0</v>
      </c>
      <c r="T52" s="228" t="n">
        <v>0</v>
      </c>
      <c r="U52" s="228" t="n">
        <v>0</v>
      </c>
      <c r="V52" s="228" t="n">
        <v>0</v>
      </c>
      <c r="W52" s="228" t="n">
        <v>0</v>
      </c>
      <c r="X52" s="228" t="n">
        <v>0</v>
      </c>
      <c r="Y52" s="228" t="n">
        <v>6</v>
      </c>
      <c r="Z52" s="228" t="n">
        <v>0</v>
      </c>
      <c r="AA52" s="228" t="n">
        <v>0</v>
      </c>
      <c r="AB52" s="228" t="n">
        <v>0</v>
      </c>
      <c r="AC52" s="228" t="n">
        <v>430</v>
      </c>
      <c r="AD52" s="231" t="n">
        <v>556744</v>
      </c>
      <c r="AE52" s="232"/>
    </row>
    <row r="53" customFormat="false" ht="15.75" hidden="false" customHeight="false" outlineLevel="0" collapsed="false">
      <c r="A53" s="229" t="n">
        <v>5</v>
      </c>
      <c r="B53" s="241" t="s">
        <v>370</v>
      </c>
      <c r="C53" s="228" t="n">
        <v>0</v>
      </c>
      <c r="D53" s="228" t="n">
        <v>0</v>
      </c>
      <c r="E53" s="228" t="n">
        <v>0</v>
      </c>
      <c r="F53" s="228" t="n">
        <v>0</v>
      </c>
      <c r="G53" s="228" t="n">
        <v>0</v>
      </c>
      <c r="H53" s="228" t="n">
        <v>0</v>
      </c>
      <c r="I53" s="228" t="n">
        <v>0</v>
      </c>
      <c r="J53" s="228" t="n">
        <v>0</v>
      </c>
      <c r="K53" s="228" t="n">
        <v>0</v>
      </c>
      <c r="L53" s="228" t="n">
        <v>0</v>
      </c>
      <c r="M53" s="228" t="n">
        <v>0</v>
      </c>
      <c r="N53" s="228" t="n">
        <v>0</v>
      </c>
      <c r="O53" s="228" t="n">
        <v>0</v>
      </c>
      <c r="P53" s="228" t="n">
        <v>0</v>
      </c>
      <c r="Q53" s="228" t="n">
        <v>0</v>
      </c>
      <c r="R53" s="228" t="n">
        <v>0</v>
      </c>
      <c r="S53" s="228" t="n">
        <v>0</v>
      </c>
      <c r="T53" s="228" t="n">
        <v>0</v>
      </c>
      <c r="U53" s="228" t="n">
        <v>0</v>
      </c>
      <c r="V53" s="228" t="n">
        <v>0</v>
      </c>
      <c r="W53" s="228" t="n">
        <v>0</v>
      </c>
      <c r="X53" s="228" t="n">
        <v>0</v>
      </c>
      <c r="Y53" s="228" t="n">
        <v>0</v>
      </c>
      <c r="Z53" s="228" t="n">
        <v>0</v>
      </c>
      <c r="AA53" s="228" t="n">
        <v>0</v>
      </c>
      <c r="AB53" s="228" t="n">
        <v>0</v>
      </c>
      <c r="AC53" s="228" t="n">
        <v>0</v>
      </c>
      <c r="AD53" s="231" t="n">
        <v>0</v>
      </c>
      <c r="AE53" s="232"/>
    </row>
    <row r="54" customFormat="false" ht="15.75" hidden="false" customHeight="false" outlineLevel="0" collapsed="false">
      <c r="A54" s="229" t="n">
        <v>6</v>
      </c>
      <c r="B54" s="241" t="s">
        <v>371</v>
      </c>
      <c r="C54" s="228" t="n">
        <v>666</v>
      </c>
      <c r="D54" s="228" t="n">
        <v>0</v>
      </c>
      <c r="E54" s="228" t="n">
        <v>0</v>
      </c>
      <c r="F54" s="228" t="n">
        <v>0</v>
      </c>
      <c r="G54" s="228" t="n">
        <v>0</v>
      </c>
      <c r="H54" s="228" t="n">
        <v>0</v>
      </c>
      <c r="I54" s="228" t="n">
        <v>0</v>
      </c>
      <c r="J54" s="228" t="n">
        <v>0</v>
      </c>
      <c r="K54" s="228" t="n">
        <v>668</v>
      </c>
      <c r="L54" s="228" t="n">
        <v>0</v>
      </c>
      <c r="M54" s="228" t="n">
        <v>0</v>
      </c>
      <c r="N54" s="228" t="n">
        <v>0</v>
      </c>
      <c r="O54" s="228" t="n">
        <v>0</v>
      </c>
      <c r="P54" s="228" t="n">
        <v>0</v>
      </c>
      <c r="Q54" s="228" t="n">
        <v>0</v>
      </c>
      <c r="R54" s="228" t="n">
        <v>0</v>
      </c>
      <c r="S54" s="228" t="n">
        <v>0</v>
      </c>
      <c r="T54" s="228" t="n">
        <v>0</v>
      </c>
      <c r="U54" s="228" t="n">
        <v>0</v>
      </c>
      <c r="V54" s="228" t="n">
        <v>0</v>
      </c>
      <c r="W54" s="228" t="n">
        <v>0</v>
      </c>
      <c r="X54" s="228" t="n">
        <v>0</v>
      </c>
      <c r="Y54" s="228" t="n">
        <v>0</v>
      </c>
      <c r="Z54" s="228" t="n">
        <v>0</v>
      </c>
      <c r="AA54" s="228" t="n">
        <v>0</v>
      </c>
      <c r="AB54" s="228" t="n">
        <v>0</v>
      </c>
      <c r="AC54" s="228" t="n">
        <v>0</v>
      </c>
      <c r="AD54" s="231" t="n">
        <v>1334</v>
      </c>
      <c r="AE54" s="232"/>
    </row>
    <row r="55" customFormat="false" ht="31.5" hidden="false" customHeight="false" outlineLevel="0" collapsed="false">
      <c r="A55" s="229" t="n">
        <v>7</v>
      </c>
      <c r="B55" s="241" t="s">
        <v>372</v>
      </c>
      <c r="C55" s="228" t="n">
        <v>0</v>
      </c>
      <c r="D55" s="228" t="n">
        <v>0</v>
      </c>
      <c r="E55" s="228" t="n">
        <v>0</v>
      </c>
      <c r="F55" s="228" t="n">
        <v>0</v>
      </c>
      <c r="G55" s="228" t="n">
        <v>0</v>
      </c>
      <c r="H55" s="228" t="n">
        <v>0</v>
      </c>
      <c r="I55" s="228" t="n">
        <v>0</v>
      </c>
      <c r="J55" s="228" t="n">
        <v>0</v>
      </c>
      <c r="K55" s="228" t="n">
        <v>0</v>
      </c>
      <c r="L55" s="228" t="n">
        <v>0</v>
      </c>
      <c r="M55" s="228" t="n">
        <v>0</v>
      </c>
      <c r="N55" s="228" t="n">
        <v>0</v>
      </c>
      <c r="O55" s="228" t="n">
        <v>0</v>
      </c>
      <c r="P55" s="228" t="n">
        <v>0</v>
      </c>
      <c r="Q55" s="228" t="n">
        <v>0</v>
      </c>
      <c r="R55" s="228" t="n">
        <v>0</v>
      </c>
      <c r="S55" s="228" t="n">
        <v>0</v>
      </c>
      <c r="T55" s="228" t="n">
        <v>0</v>
      </c>
      <c r="U55" s="228" t="n">
        <v>0</v>
      </c>
      <c r="V55" s="228" t="n">
        <v>0</v>
      </c>
      <c r="W55" s="228" t="n">
        <v>0</v>
      </c>
      <c r="X55" s="228" t="n">
        <v>0</v>
      </c>
      <c r="Y55" s="228" t="n">
        <v>0</v>
      </c>
      <c r="Z55" s="228" t="n">
        <v>0</v>
      </c>
      <c r="AA55" s="228" t="n">
        <v>0</v>
      </c>
      <c r="AB55" s="228" t="n">
        <v>0</v>
      </c>
      <c r="AC55" s="228" t="n">
        <v>0</v>
      </c>
      <c r="AD55" s="231" t="n">
        <v>0</v>
      </c>
      <c r="AE55" s="232"/>
    </row>
    <row r="56" customFormat="false" ht="15.75" hidden="false" customHeight="false" outlineLevel="0" collapsed="false">
      <c r="A56" s="229" t="n">
        <v>8</v>
      </c>
      <c r="B56" s="241" t="s">
        <v>373</v>
      </c>
      <c r="C56" s="228" t="n">
        <v>0</v>
      </c>
      <c r="D56" s="228" t="n">
        <v>0</v>
      </c>
      <c r="E56" s="228" t="n">
        <v>0</v>
      </c>
      <c r="F56" s="228" t="n">
        <v>0</v>
      </c>
      <c r="G56" s="228" t="n">
        <v>0</v>
      </c>
      <c r="H56" s="228" t="n">
        <v>0</v>
      </c>
      <c r="I56" s="228" t="n">
        <v>0</v>
      </c>
      <c r="J56" s="228" t="n">
        <v>0</v>
      </c>
      <c r="K56" s="228" t="n">
        <v>0</v>
      </c>
      <c r="L56" s="228" t="n">
        <v>0</v>
      </c>
      <c r="M56" s="228" t="n">
        <v>0</v>
      </c>
      <c r="N56" s="228" t="n">
        <v>0</v>
      </c>
      <c r="O56" s="228" t="n">
        <v>0</v>
      </c>
      <c r="P56" s="228" t="n">
        <v>0</v>
      </c>
      <c r="Q56" s="228" t="n">
        <v>0</v>
      </c>
      <c r="R56" s="228" t="n">
        <v>0</v>
      </c>
      <c r="S56" s="228" t="n">
        <v>0</v>
      </c>
      <c r="T56" s="228" t="n">
        <v>0</v>
      </c>
      <c r="U56" s="228" t="n">
        <v>0</v>
      </c>
      <c r="V56" s="228" t="n">
        <v>0</v>
      </c>
      <c r="W56" s="228" t="n">
        <v>0</v>
      </c>
      <c r="X56" s="228" t="n">
        <v>0</v>
      </c>
      <c r="Y56" s="228" t="n">
        <v>0</v>
      </c>
      <c r="Z56" s="228" t="n">
        <v>0</v>
      </c>
      <c r="AA56" s="228" t="n">
        <v>0</v>
      </c>
      <c r="AB56" s="228" t="n">
        <v>0</v>
      </c>
      <c r="AC56" s="228" t="n">
        <v>0</v>
      </c>
      <c r="AD56" s="231" t="n">
        <v>0</v>
      </c>
      <c r="AE56" s="232"/>
    </row>
    <row r="57" customFormat="false" ht="15.75" hidden="false" customHeight="false" outlineLevel="0" collapsed="false">
      <c r="A57" s="229"/>
      <c r="B57" s="242" t="s">
        <v>374</v>
      </c>
      <c r="C57" s="228" t="n">
        <v>85291</v>
      </c>
      <c r="D57" s="228" t="n">
        <v>50698</v>
      </c>
      <c r="E57" s="228" t="n">
        <v>81295</v>
      </c>
      <c r="F57" s="228" t="n">
        <v>112645</v>
      </c>
      <c r="G57" s="228" t="n">
        <v>1610</v>
      </c>
      <c r="H57" s="228" t="n">
        <v>54573</v>
      </c>
      <c r="I57" s="228" t="n">
        <v>15924</v>
      </c>
      <c r="J57" s="228" t="n">
        <v>105359</v>
      </c>
      <c r="K57" s="228" t="n">
        <v>9582</v>
      </c>
      <c r="L57" s="228" t="n">
        <v>119321</v>
      </c>
      <c r="M57" s="228" t="n">
        <v>54496</v>
      </c>
      <c r="N57" s="228" t="n">
        <v>52357</v>
      </c>
      <c r="O57" s="228" t="n">
        <v>8927</v>
      </c>
      <c r="P57" s="228" t="n">
        <v>0</v>
      </c>
      <c r="Q57" s="228" t="n">
        <v>207.736</v>
      </c>
      <c r="R57" s="228" t="n">
        <v>0</v>
      </c>
      <c r="S57" s="228" t="n">
        <v>182</v>
      </c>
      <c r="T57" s="228" t="n">
        <v>98</v>
      </c>
      <c r="U57" s="228" t="n">
        <v>0</v>
      </c>
      <c r="V57" s="228" t="n">
        <v>0</v>
      </c>
      <c r="W57" s="228" t="n">
        <v>0</v>
      </c>
      <c r="X57" s="228" t="n">
        <v>0</v>
      </c>
      <c r="Y57" s="228" t="n">
        <v>80</v>
      </c>
      <c r="Z57" s="228" t="n">
        <v>0</v>
      </c>
      <c r="AA57" s="228" t="n">
        <v>0</v>
      </c>
      <c r="AB57" s="228" t="n">
        <v>0</v>
      </c>
      <c r="AC57" s="228" t="n">
        <v>606</v>
      </c>
      <c r="AD57" s="231" t="n">
        <v>753251.736</v>
      </c>
      <c r="AE57" s="232"/>
    </row>
    <row r="58" customFormat="false" ht="15.75" hidden="false" customHeight="false" outlineLevel="0" collapsed="false">
      <c r="A58" s="234" t="s">
        <v>375</v>
      </c>
      <c r="B58" s="235" t="s">
        <v>376</v>
      </c>
      <c r="C58" s="228" t="n">
        <v>0</v>
      </c>
      <c r="D58" s="228" t="n">
        <v>0</v>
      </c>
      <c r="E58" s="228" t="n">
        <v>0</v>
      </c>
      <c r="F58" s="228" t="n">
        <v>0</v>
      </c>
      <c r="G58" s="228" t="n">
        <v>0</v>
      </c>
      <c r="H58" s="228" t="n">
        <v>0</v>
      </c>
      <c r="I58" s="228" t="n">
        <v>0</v>
      </c>
      <c r="J58" s="228" t="n">
        <v>0</v>
      </c>
      <c r="K58" s="228" t="n">
        <v>0</v>
      </c>
      <c r="L58" s="228" t="n">
        <v>0</v>
      </c>
      <c r="M58" s="228" t="n">
        <v>0</v>
      </c>
      <c r="N58" s="228" t="n">
        <v>0</v>
      </c>
      <c r="O58" s="228" t="n">
        <v>0</v>
      </c>
      <c r="P58" s="228" t="n">
        <v>0</v>
      </c>
      <c r="Q58" s="228" t="n">
        <v>0</v>
      </c>
      <c r="R58" s="228" t="n">
        <v>0</v>
      </c>
      <c r="S58" s="228" t="n">
        <v>0</v>
      </c>
      <c r="T58" s="228" t="n">
        <v>0</v>
      </c>
      <c r="U58" s="228" t="n">
        <v>0</v>
      </c>
      <c r="V58" s="228" t="n">
        <v>0</v>
      </c>
      <c r="W58" s="228" t="n">
        <v>0</v>
      </c>
      <c r="X58" s="228" t="n">
        <v>0</v>
      </c>
      <c r="Y58" s="228" t="n">
        <v>0</v>
      </c>
      <c r="Z58" s="228" t="n">
        <v>0</v>
      </c>
      <c r="AA58" s="228" t="n">
        <v>0</v>
      </c>
      <c r="AB58" s="228" t="n">
        <v>0</v>
      </c>
      <c r="AC58" s="228" t="n">
        <v>0</v>
      </c>
      <c r="AD58" s="231" t="n">
        <v>0</v>
      </c>
      <c r="AE58" s="232"/>
    </row>
    <row r="59" customFormat="false" ht="15.75" hidden="false" customHeight="false" outlineLevel="0" collapsed="false">
      <c r="A59" s="234" t="s">
        <v>323</v>
      </c>
      <c r="B59" s="233" t="s">
        <v>377</v>
      </c>
      <c r="C59" s="228" t="n">
        <v>9088</v>
      </c>
      <c r="D59" s="228" t="n">
        <v>3405</v>
      </c>
      <c r="E59" s="228" t="n">
        <v>814</v>
      </c>
      <c r="F59" s="228" t="n">
        <v>619</v>
      </c>
      <c r="G59" s="228" t="n">
        <v>691</v>
      </c>
      <c r="H59" s="228" t="n">
        <v>402</v>
      </c>
      <c r="I59" s="228" t="n">
        <v>3290</v>
      </c>
      <c r="J59" s="228" t="n">
        <v>323</v>
      </c>
      <c r="K59" s="228" t="n">
        <v>32</v>
      </c>
      <c r="L59" s="228" t="n">
        <v>324</v>
      </c>
      <c r="M59" s="228" t="n">
        <v>3601</v>
      </c>
      <c r="N59" s="228" t="n">
        <v>13096</v>
      </c>
      <c r="O59" s="228" t="n">
        <v>101</v>
      </c>
      <c r="P59" s="228" t="n">
        <v>73.7394</v>
      </c>
      <c r="Q59" s="228" t="n">
        <v>12.66368</v>
      </c>
      <c r="R59" s="228" t="n">
        <v>11</v>
      </c>
      <c r="S59" s="228" t="n">
        <v>36</v>
      </c>
      <c r="T59" s="228" t="n">
        <v>1048</v>
      </c>
      <c r="U59" s="228" t="n">
        <v>20</v>
      </c>
      <c r="V59" s="228" t="n">
        <v>63</v>
      </c>
      <c r="W59" s="228" t="n">
        <v>0</v>
      </c>
      <c r="X59" s="228" t="n">
        <v>1.381</v>
      </c>
      <c r="Y59" s="228" t="n">
        <v>0</v>
      </c>
      <c r="Z59" s="228" t="n">
        <v>0</v>
      </c>
      <c r="AA59" s="228" t="n">
        <v>0</v>
      </c>
      <c r="AB59" s="228" t="n">
        <v>31</v>
      </c>
      <c r="AC59" s="228" t="n">
        <v>3533</v>
      </c>
      <c r="AD59" s="231" t="n">
        <v>40615.78408</v>
      </c>
      <c r="AE59" s="232"/>
    </row>
    <row r="60" customFormat="false" ht="15.75" hidden="false" customHeight="false" outlineLevel="0" collapsed="false">
      <c r="A60" s="234" t="s">
        <v>328</v>
      </c>
      <c r="B60" s="233" t="s">
        <v>378</v>
      </c>
      <c r="C60" s="228" t="n">
        <v>8378</v>
      </c>
      <c r="D60" s="228" t="n">
        <v>55</v>
      </c>
      <c r="E60" s="228" t="n">
        <v>532</v>
      </c>
      <c r="F60" s="228" t="n">
        <v>428</v>
      </c>
      <c r="G60" s="228" t="n">
        <v>68</v>
      </c>
      <c r="H60" s="228" t="n">
        <v>217</v>
      </c>
      <c r="I60" s="228" t="n">
        <v>2091</v>
      </c>
      <c r="J60" s="228" t="n">
        <v>26</v>
      </c>
      <c r="K60" s="228" t="n">
        <v>3</v>
      </c>
      <c r="L60" s="228" t="n">
        <v>11</v>
      </c>
      <c r="M60" s="228" t="n">
        <v>435</v>
      </c>
      <c r="N60" s="228" t="n">
        <v>783</v>
      </c>
      <c r="O60" s="228" t="n">
        <v>101</v>
      </c>
      <c r="P60" s="228" t="n">
        <v>9.12129999999999</v>
      </c>
      <c r="Q60" s="228" t="n">
        <v>12.66368</v>
      </c>
      <c r="R60" s="228" t="n">
        <v>8</v>
      </c>
      <c r="S60" s="228" t="n">
        <v>0</v>
      </c>
      <c r="T60" s="228" t="n">
        <v>1</v>
      </c>
      <c r="U60" s="228" t="n">
        <v>20</v>
      </c>
      <c r="V60" s="228" t="n">
        <v>6</v>
      </c>
      <c r="W60" s="228" t="n">
        <v>0</v>
      </c>
      <c r="X60" s="228" t="n">
        <v>0.953</v>
      </c>
      <c r="Y60" s="228" t="n">
        <v>0</v>
      </c>
      <c r="Z60" s="228" t="n">
        <v>0</v>
      </c>
      <c r="AA60" s="228" t="n">
        <v>0</v>
      </c>
      <c r="AB60" s="228" t="n">
        <v>30</v>
      </c>
      <c r="AC60" s="228" t="n">
        <v>74</v>
      </c>
      <c r="AD60" s="231" t="n">
        <v>13289.73798</v>
      </c>
      <c r="AE60" s="232"/>
    </row>
    <row r="61" customFormat="false" ht="15.75" hidden="false" customHeight="false" outlineLevel="0" collapsed="false">
      <c r="A61" s="234" t="s">
        <v>330</v>
      </c>
      <c r="B61" s="233" t="s">
        <v>320</v>
      </c>
      <c r="C61" s="228" t="n">
        <v>710</v>
      </c>
      <c r="D61" s="228" t="n">
        <v>3350</v>
      </c>
      <c r="E61" s="228" t="n">
        <v>282</v>
      </c>
      <c r="F61" s="228" t="n">
        <v>191</v>
      </c>
      <c r="G61" s="228" t="n">
        <v>623</v>
      </c>
      <c r="H61" s="228" t="n">
        <v>185</v>
      </c>
      <c r="I61" s="228" t="n">
        <v>1199</v>
      </c>
      <c r="J61" s="228" t="n">
        <v>297</v>
      </c>
      <c r="K61" s="228" t="n">
        <v>29</v>
      </c>
      <c r="L61" s="228" t="n">
        <v>313</v>
      </c>
      <c r="M61" s="228" t="n">
        <v>3166</v>
      </c>
      <c r="N61" s="228" t="n">
        <v>12313</v>
      </c>
      <c r="O61" s="228" t="n">
        <v>0</v>
      </c>
      <c r="P61" s="228" t="n">
        <v>64.6181</v>
      </c>
      <c r="Q61" s="228" t="n">
        <v>0</v>
      </c>
      <c r="R61" s="228" t="n">
        <v>3</v>
      </c>
      <c r="S61" s="228" t="n">
        <v>36</v>
      </c>
      <c r="T61" s="228" t="n">
        <v>1047</v>
      </c>
      <c r="U61" s="228" t="n">
        <v>0</v>
      </c>
      <c r="V61" s="228" t="n">
        <v>57</v>
      </c>
      <c r="W61" s="228" t="n">
        <v>0</v>
      </c>
      <c r="X61" s="228" t="n">
        <v>0.428</v>
      </c>
      <c r="Y61" s="228" t="n">
        <v>0</v>
      </c>
      <c r="Z61" s="228" t="n">
        <v>0</v>
      </c>
      <c r="AA61" s="228" t="n">
        <v>0</v>
      </c>
      <c r="AB61" s="228" t="n">
        <v>1</v>
      </c>
      <c r="AC61" s="228" t="n">
        <v>3459</v>
      </c>
      <c r="AD61" s="231" t="n">
        <v>27326.0461</v>
      </c>
      <c r="AE61" s="232"/>
    </row>
    <row r="62" customFormat="false" ht="15.75" hidden="false" customHeight="false" outlineLevel="0" collapsed="false">
      <c r="A62" s="234" t="s">
        <v>326</v>
      </c>
      <c r="B62" s="233" t="s">
        <v>379</v>
      </c>
      <c r="C62" s="228" t="n">
        <v>0</v>
      </c>
      <c r="D62" s="228" t="n">
        <v>0</v>
      </c>
      <c r="E62" s="228" t="n">
        <v>0</v>
      </c>
      <c r="F62" s="228" t="n">
        <v>0</v>
      </c>
      <c r="G62" s="228" t="n">
        <v>0</v>
      </c>
      <c r="H62" s="228" t="n">
        <v>0</v>
      </c>
      <c r="I62" s="228" t="n">
        <v>0</v>
      </c>
      <c r="J62" s="228" t="n">
        <v>0</v>
      </c>
      <c r="K62" s="228" t="n">
        <v>0</v>
      </c>
      <c r="L62" s="228" t="n">
        <v>0</v>
      </c>
      <c r="M62" s="228" t="n">
        <v>0</v>
      </c>
      <c r="N62" s="228" t="n">
        <v>0</v>
      </c>
      <c r="O62" s="228" t="n">
        <v>0</v>
      </c>
      <c r="P62" s="228" t="n">
        <v>0</v>
      </c>
      <c r="Q62" s="228" t="n">
        <v>0</v>
      </c>
      <c r="R62" s="228" t="n">
        <v>0</v>
      </c>
      <c r="S62" s="228" t="n">
        <v>0</v>
      </c>
      <c r="T62" s="228" t="n">
        <v>0</v>
      </c>
      <c r="U62" s="228" t="n">
        <v>0</v>
      </c>
      <c r="V62" s="228" t="n">
        <v>0</v>
      </c>
      <c r="W62" s="228" t="n">
        <v>0</v>
      </c>
      <c r="X62" s="228" t="n">
        <v>0</v>
      </c>
      <c r="Y62" s="228" t="n">
        <v>0</v>
      </c>
      <c r="Z62" s="228" t="n">
        <v>0</v>
      </c>
      <c r="AA62" s="228" t="n">
        <v>0</v>
      </c>
      <c r="AB62" s="228" t="n">
        <v>0</v>
      </c>
      <c r="AC62" s="228" t="n">
        <v>0</v>
      </c>
      <c r="AD62" s="231" t="n">
        <v>0</v>
      </c>
      <c r="AE62" s="232"/>
    </row>
    <row r="63" customFormat="false" ht="15.75" hidden="false" customHeight="false" outlineLevel="0" collapsed="false">
      <c r="A63" s="234" t="s">
        <v>328</v>
      </c>
      <c r="B63" s="233" t="s">
        <v>380</v>
      </c>
      <c r="C63" s="228" t="n">
        <v>3938</v>
      </c>
      <c r="D63" s="228" t="n">
        <v>4502</v>
      </c>
      <c r="E63" s="228" t="n">
        <v>4380</v>
      </c>
      <c r="F63" s="228" t="n">
        <v>728</v>
      </c>
      <c r="G63" s="228" t="n">
        <v>2268</v>
      </c>
      <c r="H63" s="228" t="n">
        <v>2370</v>
      </c>
      <c r="I63" s="228" t="n">
        <v>9744</v>
      </c>
      <c r="J63" s="228" t="n">
        <v>25726</v>
      </c>
      <c r="K63" s="228" t="n">
        <v>19340</v>
      </c>
      <c r="L63" s="228" t="n">
        <v>3729</v>
      </c>
      <c r="M63" s="228" t="n">
        <v>1261</v>
      </c>
      <c r="N63" s="228" t="n">
        <v>19597</v>
      </c>
      <c r="O63" s="228" t="n">
        <v>63</v>
      </c>
      <c r="P63" s="228" t="n">
        <v>1198.98766</v>
      </c>
      <c r="Q63" s="228" t="n">
        <v>989.673</v>
      </c>
      <c r="R63" s="228" t="n">
        <v>378</v>
      </c>
      <c r="S63" s="228" t="n">
        <v>167</v>
      </c>
      <c r="T63" s="228" t="n">
        <v>18153</v>
      </c>
      <c r="U63" s="228" t="n">
        <v>31</v>
      </c>
      <c r="V63" s="228" t="n">
        <v>699</v>
      </c>
      <c r="W63" s="228" t="n">
        <v>237</v>
      </c>
      <c r="X63" s="228" t="n">
        <v>265</v>
      </c>
      <c r="Y63" s="228" t="n">
        <v>32</v>
      </c>
      <c r="Z63" s="228" t="n">
        <v>413</v>
      </c>
      <c r="AA63" s="228" t="n">
        <v>570</v>
      </c>
      <c r="AB63" s="228" t="n">
        <v>0</v>
      </c>
      <c r="AC63" s="228" t="n">
        <v>1396</v>
      </c>
      <c r="AD63" s="231" t="n">
        <v>122175.66066</v>
      </c>
      <c r="AE63" s="232"/>
    </row>
    <row r="64" customFormat="false" ht="15.75" hidden="false" customHeight="false" outlineLevel="0" collapsed="false">
      <c r="A64" s="234" t="s">
        <v>330</v>
      </c>
      <c r="B64" s="233" t="s">
        <v>381</v>
      </c>
      <c r="C64" s="228" t="n">
        <v>186</v>
      </c>
      <c r="D64" s="228" t="n">
        <v>8</v>
      </c>
      <c r="E64" s="228" t="n">
        <v>43</v>
      </c>
      <c r="F64" s="228" t="n">
        <v>234</v>
      </c>
      <c r="G64" s="228" t="n">
        <v>3</v>
      </c>
      <c r="H64" s="228" t="n">
        <v>7</v>
      </c>
      <c r="I64" s="228" t="n">
        <v>35</v>
      </c>
      <c r="J64" s="228" t="n">
        <v>2123</v>
      </c>
      <c r="K64" s="228" t="n">
        <v>25</v>
      </c>
      <c r="L64" s="228" t="n">
        <v>1436</v>
      </c>
      <c r="M64" s="228" t="n">
        <v>676</v>
      </c>
      <c r="N64" s="228" t="n">
        <v>64</v>
      </c>
      <c r="O64" s="228" t="n">
        <v>42</v>
      </c>
      <c r="P64" s="228" t="n">
        <v>3.80956</v>
      </c>
      <c r="Q64" s="228" t="n">
        <v>0</v>
      </c>
      <c r="R64" s="228" t="n">
        <v>240</v>
      </c>
      <c r="S64" s="228" t="n">
        <v>5</v>
      </c>
      <c r="T64" s="228" t="n">
        <v>75</v>
      </c>
      <c r="U64" s="228" t="n">
        <v>0</v>
      </c>
      <c r="V64" s="228" t="n">
        <v>1</v>
      </c>
      <c r="W64" s="228" t="n">
        <v>0</v>
      </c>
      <c r="X64" s="228" t="n">
        <v>1</v>
      </c>
      <c r="Y64" s="228" t="n">
        <v>1</v>
      </c>
      <c r="Z64" s="228" t="n">
        <v>75</v>
      </c>
      <c r="AA64" s="228" t="n">
        <v>4</v>
      </c>
      <c r="AB64" s="228" t="n">
        <v>4</v>
      </c>
      <c r="AC64" s="228" t="n">
        <v>23</v>
      </c>
      <c r="AD64" s="231" t="n">
        <v>5314.80956</v>
      </c>
      <c r="AE64" s="232"/>
    </row>
    <row r="65" customFormat="false" ht="15.75" hidden="false" customHeight="false" outlineLevel="0" collapsed="false">
      <c r="A65" s="234" t="s">
        <v>332</v>
      </c>
      <c r="B65" s="233" t="s">
        <v>382</v>
      </c>
      <c r="C65" s="228" t="n">
        <v>0</v>
      </c>
      <c r="D65" s="228" t="n">
        <v>0</v>
      </c>
      <c r="E65" s="228" t="n">
        <v>0</v>
      </c>
      <c r="F65" s="228" t="n">
        <v>4</v>
      </c>
      <c r="G65" s="228" t="n">
        <v>23</v>
      </c>
      <c r="H65" s="228" t="n">
        <v>0</v>
      </c>
      <c r="I65" s="228" t="n">
        <v>0</v>
      </c>
      <c r="J65" s="228" t="n">
        <v>1450</v>
      </c>
      <c r="K65" s="228" t="n">
        <v>0</v>
      </c>
      <c r="L65" s="228" t="n">
        <v>0</v>
      </c>
      <c r="M65" s="228" t="n">
        <v>0</v>
      </c>
      <c r="N65" s="228" t="n">
        <v>0</v>
      </c>
      <c r="O65" s="228" t="n">
        <v>120</v>
      </c>
      <c r="P65" s="228" t="n">
        <v>0</v>
      </c>
      <c r="Q65" s="228" t="n">
        <v>0</v>
      </c>
      <c r="R65" s="228" t="n">
        <v>0</v>
      </c>
      <c r="S65" s="228" t="n">
        <v>0</v>
      </c>
      <c r="T65" s="228" t="n">
        <v>0</v>
      </c>
      <c r="U65" s="228" t="n">
        <v>0</v>
      </c>
      <c r="V65" s="228" t="n">
        <v>0</v>
      </c>
      <c r="W65" s="228" t="n">
        <v>0</v>
      </c>
      <c r="X65" s="228" t="n">
        <v>0</v>
      </c>
      <c r="Y65" s="228" t="n">
        <v>0</v>
      </c>
      <c r="Z65" s="228" t="n">
        <v>0</v>
      </c>
      <c r="AA65" s="228" t="n">
        <v>40</v>
      </c>
      <c r="AB65" s="228" t="n">
        <v>0</v>
      </c>
      <c r="AC65" s="228" t="n">
        <v>0</v>
      </c>
      <c r="AD65" s="231" t="n">
        <v>1637</v>
      </c>
      <c r="AE65" s="232"/>
    </row>
    <row r="66" customFormat="false" ht="15.75" hidden="false" customHeight="false" outlineLevel="0" collapsed="false">
      <c r="A66" s="229"/>
      <c r="B66" s="235" t="s">
        <v>383</v>
      </c>
      <c r="C66" s="228" t="n">
        <v>4124</v>
      </c>
      <c r="D66" s="228" t="n">
        <v>4510</v>
      </c>
      <c r="E66" s="228" t="n">
        <v>4423</v>
      </c>
      <c r="F66" s="228" t="n">
        <v>966</v>
      </c>
      <c r="G66" s="228" t="n">
        <v>2294</v>
      </c>
      <c r="H66" s="228" t="n">
        <v>2377</v>
      </c>
      <c r="I66" s="228" t="n">
        <v>9779</v>
      </c>
      <c r="J66" s="228" t="n">
        <v>29299</v>
      </c>
      <c r="K66" s="228" t="n">
        <v>19365</v>
      </c>
      <c r="L66" s="228" t="n">
        <v>5165</v>
      </c>
      <c r="M66" s="228" t="n">
        <v>1937</v>
      </c>
      <c r="N66" s="228" t="n">
        <v>19661</v>
      </c>
      <c r="O66" s="228" t="n">
        <v>225</v>
      </c>
      <c r="P66" s="228" t="n">
        <v>1202.79722</v>
      </c>
      <c r="Q66" s="228" t="n">
        <v>989.673</v>
      </c>
      <c r="R66" s="228" t="n">
        <v>618</v>
      </c>
      <c r="S66" s="228" t="n">
        <v>172</v>
      </c>
      <c r="T66" s="228" t="n">
        <v>18228</v>
      </c>
      <c r="U66" s="228" t="n">
        <v>31</v>
      </c>
      <c r="V66" s="228" t="n">
        <v>700</v>
      </c>
      <c r="W66" s="228" t="n">
        <v>237</v>
      </c>
      <c r="X66" s="228" t="n">
        <v>266</v>
      </c>
      <c r="Y66" s="228" t="n">
        <v>33</v>
      </c>
      <c r="Z66" s="228" t="n">
        <v>488</v>
      </c>
      <c r="AA66" s="228" t="n">
        <v>614</v>
      </c>
      <c r="AB66" s="228" t="n">
        <v>4</v>
      </c>
      <c r="AC66" s="228" t="n">
        <v>1419</v>
      </c>
      <c r="AD66" s="231" t="n">
        <v>129127.47022</v>
      </c>
      <c r="AE66" s="232"/>
    </row>
    <row r="67" customFormat="false" ht="15.75" hidden="false" customHeight="false" outlineLevel="0" collapsed="false">
      <c r="A67" s="229" t="s">
        <v>384</v>
      </c>
      <c r="B67" s="233" t="s">
        <v>320</v>
      </c>
      <c r="C67" s="228" t="n">
        <v>0</v>
      </c>
      <c r="D67" s="228" t="n">
        <v>0</v>
      </c>
      <c r="E67" s="228" t="n">
        <v>0</v>
      </c>
      <c r="F67" s="228" t="n">
        <v>70</v>
      </c>
      <c r="G67" s="228" t="n">
        <v>0</v>
      </c>
      <c r="H67" s="228" t="n">
        <v>167</v>
      </c>
      <c r="I67" s="228" t="n">
        <v>0</v>
      </c>
      <c r="J67" s="228" t="n">
        <v>118</v>
      </c>
      <c r="K67" s="228" t="n">
        <v>0</v>
      </c>
      <c r="L67" s="228" t="n">
        <v>444</v>
      </c>
      <c r="M67" s="228" t="n">
        <v>508</v>
      </c>
      <c r="N67" s="228" t="n">
        <v>0</v>
      </c>
      <c r="O67" s="228" t="n">
        <v>2</v>
      </c>
      <c r="P67" s="228" t="n">
        <v>76.74966</v>
      </c>
      <c r="Q67" s="228" t="n">
        <v>0</v>
      </c>
      <c r="R67" s="228" t="n">
        <v>154</v>
      </c>
      <c r="S67" s="228" t="n">
        <v>0</v>
      </c>
      <c r="T67" s="228" t="n">
        <v>44</v>
      </c>
      <c r="U67" s="228" t="n">
        <v>112</v>
      </c>
      <c r="V67" s="228" t="n">
        <v>0</v>
      </c>
      <c r="W67" s="228" t="n">
        <v>14</v>
      </c>
      <c r="X67" s="228" t="n">
        <v>0</v>
      </c>
      <c r="Y67" s="228" t="n">
        <v>0</v>
      </c>
      <c r="Z67" s="228" t="n">
        <v>1294</v>
      </c>
      <c r="AA67" s="228" t="n">
        <v>0</v>
      </c>
      <c r="AB67" s="228" t="n">
        <v>0</v>
      </c>
      <c r="AC67" s="228" t="n">
        <v>0</v>
      </c>
      <c r="AD67" s="231" t="n">
        <v>3003.74966</v>
      </c>
      <c r="AE67" s="232"/>
    </row>
    <row r="68" customFormat="false" ht="15.75" hidden="false" customHeight="false" outlineLevel="0" collapsed="false">
      <c r="A68" s="229"/>
      <c r="B68" s="235" t="s">
        <v>385</v>
      </c>
      <c r="C68" s="228" t="n">
        <v>13212</v>
      </c>
      <c r="D68" s="228" t="n">
        <v>7915</v>
      </c>
      <c r="E68" s="228" t="n">
        <v>5237</v>
      </c>
      <c r="F68" s="228" t="n">
        <v>1655</v>
      </c>
      <c r="G68" s="228" t="n">
        <v>2985</v>
      </c>
      <c r="H68" s="228" t="n">
        <v>2946</v>
      </c>
      <c r="I68" s="228" t="n">
        <v>13069</v>
      </c>
      <c r="J68" s="228" t="n">
        <v>29740</v>
      </c>
      <c r="K68" s="228" t="n">
        <v>19397</v>
      </c>
      <c r="L68" s="228" t="n">
        <v>5933</v>
      </c>
      <c r="M68" s="228" t="n">
        <v>6046</v>
      </c>
      <c r="N68" s="228" t="n">
        <v>32757</v>
      </c>
      <c r="O68" s="228" t="n">
        <v>328</v>
      </c>
      <c r="P68" s="228" t="n">
        <v>1353.28628</v>
      </c>
      <c r="Q68" s="228" t="n">
        <v>1002.33668</v>
      </c>
      <c r="R68" s="228" t="n">
        <v>783</v>
      </c>
      <c r="S68" s="228" t="n">
        <v>208</v>
      </c>
      <c r="T68" s="228" t="n">
        <v>19320</v>
      </c>
      <c r="U68" s="228" t="n">
        <v>163</v>
      </c>
      <c r="V68" s="228" t="n">
        <v>763</v>
      </c>
      <c r="W68" s="228" t="n">
        <v>251</v>
      </c>
      <c r="X68" s="228" t="n">
        <v>267.381</v>
      </c>
      <c r="Y68" s="228" t="n">
        <v>33</v>
      </c>
      <c r="Z68" s="228" t="n">
        <v>1782</v>
      </c>
      <c r="AA68" s="228" t="n">
        <v>614</v>
      </c>
      <c r="AB68" s="228" t="n">
        <v>35</v>
      </c>
      <c r="AC68" s="228" t="n">
        <v>4952</v>
      </c>
      <c r="AD68" s="231" t="n">
        <v>172747.00396</v>
      </c>
      <c r="AE68" s="232"/>
    </row>
    <row r="69" customFormat="false" ht="28.5" hidden="false" customHeight="false" outlineLevel="0" collapsed="false">
      <c r="A69" s="234" t="s">
        <v>386</v>
      </c>
      <c r="B69" s="235" t="s">
        <v>387</v>
      </c>
      <c r="C69" s="228" t="n">
        <v>0</v>
      </c>
      <c r="D69" s="228" t="n">
        <v>0</v>
      </c>
      <c r="E69" s="228" t="n">
        <v>0</v>
      </c>
      <c r="F69" s="228" t="n">
        <v>0</v>
      </c>
      <c r="G69" s="228" t="n">
        <v>0</v>
      </c>
      <c r="H69" s="228" t="n">
        <v>0</v>
      </c>
      <c r="I69" s="228" t="n">
        <v>0</v>
      </c>
      <c r="J69" s="228" t="n">
        <v>0</v>
      </c>
      <c r="K69" s="228" t="n">
        <v>0</v>
      </c>
      <c r="L69" s="228" t="n">
        <v>0</v>
      </c>
      <c r="M69" s="228" t="n">
        <v>0</v>
      </c>
      <c r="N69" s="228" t="n">
        <v>0</v>
      </c>
      <c r="O69" s="228" t="n">
        <v>0</v>
      </c>
      <c r="P69" s="228" t="n">
        <v>0</v>
      </c>
      <c r="Q69" s="228" t="n">
        <v>0</v>
      </c>
      <c r="R69" s="228" t="n">
        <v>0</v>
      </c>
      <c r="S69" s="228" t="n">
        <v>0</v>
      </c>
      <c r="T69" s="228" t="n">
        <v>0</v>
      </c>
      <c r="U69" s="228" t="n">
        <v>0</v>
      </c>
      <c r="V69" s="228" t="n">
        <v>0</v>
      </c>
      <c r="W69" s="228" t="n">
        <v>0</v>
      </c>
      <c r="X69" s="228" t="n">
        <v>0</v>
      </c>
      <c r="Y69" s="228" t="n">
        <v>0</v>
      </c>
      <c r="Z69" s="228" t="n">
        <v>0</v>
      </c>
      <c r="AA69" s="228" t="n">
        <v>0</v>
      </c>
      <c r="AB69" s="228" t="n">
        <v>0</v>
      </c>
      <c r="AC69" s="228" t="n">
        <v>0</v>
      </c>
      <c r="AD69" s="231" t="n">
        <v>0</v>
      </c>
      <c r="AE69" s="232"/>
    </row>
    <row r="70" customFormat="false" ht="15.75" hidden="false" customHeight="false" outlineLevel="0" collapsed="false">
      <c r="A70" s="234" t="s">
        <v>323</v>
      </c>
      <c r="B70" s="233" t="s">
        <v>388</v>
      </c>
      <c r="C70" s="228" t="n">
        <v>0</v>
      </c>
      <c r="D70" s="228" t="n">
        <v>0</v>
      </c>
      <c r="E70" s="228" t="n">
        <v>0</v>
      </c>
      <c r="F70" s="228" t="n">
        <v>0</v>
      </c>
      <c r="G70" s="228" t="n">
        <v>0</v>
      </c>
      <c r="H70" s="228" t="n">
        <v>0</v>
      </c>
      <c r="I70" s="228" t="n">
        <v>0</v>
      </c>
      <c r="J70" s="228" t="n">
        <v>0</v>
      </c>
      <c r="K70" s="228" t="n">
        <v>0</v>
      </c>
      <c r="L70" s="228" t="n">
        <v>0</v>
      </c>
      <c r="M70" s="228" t="n">
        <v>0</v>
      </c>
      <c r="N70" s="228" t="n">
        <v>0</v>
      </c>
      <c r="O70" s="228" t="n">
        <v>0</v>
      </c>
      <c r="P70" s="228" t="n">
        <v>216.90436</v>
      </c>
      <c r="Q70" s="228" t="n">
        <v>0</v>
      </c>
      <c r="R70" s="228" t="n">
        <v>0</v>
      </c>
      <c r="S70" s="228" t="n">
        <v>0</v>
      </c>
      <c r="T70" s="228" t="n">
        <v>0</v>
      </c>
      <c r="U70" s="228" t="n">
        <v>0</v>
      </c>
      <c r="V70" s="228" t="n">
        <v>0</v>
      </c>
      <c r="W70" s="228" t="n">
        <v>0</v>
      </c>
      <c r="X70" s="228" t="n">
        <v>0</v>
      </c>
      <c r="Y70" s="228" t="n">
        <v>0</v>
      </c>
      <c r="Z70" s="228" t="n">
        <v>0</v>
      </c>
      <c r="AA70" s="228" t="n">
        <v>0</v>
      </c>
      <c r="AB70" s="228" t="n">
        <v>0</v>
      </c>
      <c r="AC70" s="228" t="n">
        <v>0</v>
      </c>
      <c r="AD70" s="231" t="n">
        <v>216.90436</v>
      </c>
      <c r="AE70" s="232"/>
    </row>
    <row r="71" customFormat="false" ht="15.75" hidden="false" customHeight="false" outlineLevel="0" collapsed="false">
      <c r="A71" s="234" t="s">
        <v>326</v>
      </c>
      <c r="B71" s="233" t="s">
        <v>389</v>
      </c>
      <c r="C71" s="228" t="n">
        <v>0</v>
      </c>
      <c r="D71" s="228" t="n">
        <v>0</v>
      </c>
      <c r="E71" s="228" t="n">
        <v>23071</v>
      </c>
      <c r="F71" s="228" t="n">
        <v>0</v>
      </c>
      <c r="G71" s="228" t="n">
        <v>0</v>
      </c>
      <c r="H71" s="228" t="n">
        <v>0</v>
      </c>
      <c r="I71" s="228" t="n">
        <v>0</v>
      </c>
      <c r="J71" s="228" t="n">
        <v>0</v>
      </c>
      <c r="K71" s="228" t="n">
        <v>0</v>
      </c>
      <c r="L71" s="228" t="n">
        <v>0</v>
      </c>
      <c r="M71" s="228" t="n">
        <v>0</v>
      </c>
      <c r="N71" s="228" t="n">
        <v>0</v>
      </c>
      <c r="O71" s="228" t="n">
        <v>0</v>
      </c>
      <c r="P71" s="228" t="n">
        <v>2502.49741</v>
      </c>
      <c r="Q71" s="228" t="n">
        <v>554.683</v>
      </c>
      <c r="R71" s="228" t="n">
        <v>0</v>
      </c>
      <c r="S71" s="228" t="n">
        <v>0</v>
      </c>
      <c r="T71" s="228" t="n">
        <v>0</v>
      </c>
      <c r="U71" s="228" t="n">
        <v>0</v>
      </c>
      <c r="V71" s="228" t="n">
        <v>0</v>
      </c>
      <c r="W71" s="228" t="n">
        <v>0</v>
      </c>
      <c r="X71" s="228" t="n">
        <v>0</v>
      </c>
      <c r="Y71" s="228" t="n">
        <v>0</v>
      </c>
      <c r="Z71" s="228" t="n">
        <v>0</v>
      </c>
      <c r="AA71" s="228" t="n">
        <v>0</v>
      </c>
      <c r="AB71" s="228" t="n">
        <v>0</v>
      </c>
      <c r="AC71" s="228" t="n">
        <v>0</v>
      </c>
      <c r="AD71" s="231" t="n">
        <v>26128.18041</v>
      </c>
      <c r="AE71" s="232"/>
    </row>
    <row r="72" customFormat="false" ht="15.75" hidden="false" customHeight="false" outlineLevel="0" collapsed="false">
      <c r="A72" s="234" t="s">
        <v>336</v>
      </c>
      <c r="B72" s="233" t="s">
        <v>390</v>
      </c>
      <c r="C72" s="228" t="n">
        <v>509</v>
      </c>
      <c r="D72" s="228" t="n">
        <v>196</v>
      </c>
      <c r="E72" s="228" t="n">
        <v>1275</v>
      </c>
      <c r="F72" s="228" t="n">
        <v>0</v>
      </c>
      <c r="G72" s="228" t="n">
        <v>71</v>
      </c>
      <c r="H72" s="228" t="n">
        <v>190</v>
      </c>
      <c r="I72" s="228" t="n">
        <v>1335</v>
      </c>
      <c r="J72" s="228" t="n">
        <v>0</v>
      </c>
      <c r="K72" s="228" t="n">
        <v>127</v>
      </c>
      <c r="L72" s="228" t="n">
        <v>504</v>
      </c>
      <c r="M72" s="228" t="n">
        <v>274</v>
      </c>
      <c r="N72" s="228" t="n">
        <v>236</v>
      </c>
      <c r="O72" s="228" t="n">
        <v>0</v>
      </c>
      <c r="P72" s="228" t="n">
        <v>92.30006</v>
      </c>
      <c r="Q72" s="228" t="n">
        <v>2.87412</v>
      </c>
      <c r="R72" s="228" t="n">
        <v>40</v>
      </c>
      <c r="S72" s="228" t="n">
        <v>0</v>
      </c>
      <c r="T72" s="228" t="n">
        <v>81</v>
      </c>
      <c r="U72" s="228" t="n">
        <v>0</v>
      </c>
      <c r="V72" s="228" t="n">
        <v>5</v>
      </c>
      <c r="W72" s="228" t="n">
        <v>43</v>
      </c>
      <c r="X72" s="228" t="n">
        <v>1</v>
      </c>
      <c r="Y72" s="228" t="n">
        <v>30</v>
      </c>
      <c r="Z72" s="228" t="n">
        <v>0</v>
      </c>
      <c r="AA72" s="228" t="n">
        <v>0</v>
      </c>
      <c r="AB72" s="228" t="n">
        <v>0</v>
      </c>
      <c r="AC72" s="228" t="n">
        <v>314</v>
      </c>
      <c r="AD72" s="231" t="n">
        <v>5326.17418</v>
      </c>
      <c r="AE72" s="232"/>
    </row>
    <row r="73" customFormat="false" ht="15.75" hidden="false" customHeight="false" outlineLevel="0" collapsed="false">
      <c r="A73" s="234"/>
      <c r="B73" s="235" t="s">
        <v>391</v>
      </c>
      <c r="C73" s="228" t="n">
        <v>509</v>
      </c>
      <c r="D73" s="228" t="n">
        <v>196</v>
      </c>
      <c r="E73" s="228" t="n">
        <v>24346</v>
      </c>
      <c r="F73" s="228" t="n">
        <v>0</v>
      </c>
      <c r="G73" s="228" t="n">
        <v>71</v>
      </c>
      <c r="H73" s="228" t="n">
        <v>190</v>
      </c>
      <c r="I73" s="228" t="n">
        <v>1335</v>
      </c>
      <c r="J73" s="228" t="n">
        <v>0</v>
      </c>
      <c r="K73" s="228" t="n">
        <v>127</v>
      </c>
      <c r="L73" s="228" t="n">
        <v>504</v>
      </c>
      <c r="M73" s="228" t="n">
        <v>274</v>
      </c>
      <c r="N73" s="228" t="n">
        <v>236</v>
      </c>
      <c r="O73" s="228" t="n">
        <v>0</v>
      </c>
      <c r="P73" s="228" t="n">
        <v>2811.70183</v>
      </c>
      <c r="Q73" s="228" t="n">
        <v>557.55712</v>
      </c>
      <c r="R73" s="228" t="n">
        <v>40</v>
      </c>
      <c r="S73" s="228" t="n">
        <v>0</v>
      </c>
      <c r="T73" s="228" t="n">
        <v>81</v>
      </c>
      <c r="U73" s="228" t="n">
        <v>0</v>
      </c>
      <c r="V73" s="228" t="n">
        <v>5</v>
      </c>
      <c r="W73" s="228" t="n">
        <v>43</v>
      </c>
      <c r="X73" s="228" t="n">
        <v>1</v>
      </c>
      <c r="Y73" s="228" t="n">
        <v>30</v>
      </c>
      <c r="Z73" s="228" t="n">
        <v>0</v>
      </c>
      <c r="AA73" s="228" t="n">
        <v>0</v>
      </c>
      <c r="AB73" s="228" t="n">
        <v>0</v>
      </c>
      <c r="AC73" s="228" t="n">
        <v>314</v>
      </c>
      <c r="AD73" s="231" t="n">
        <v>31671.25895</v>
      </c>
      <c r="AE73" s="232"/>
    </row>
    <row r="74" customFormat="false" ht="15.75" hidden="false" customHeight="false" outlineLevel="0" collapsed="false">
      <c r="A74" s="234"/>
      <c r="B74" s="243" t="s">
        <v>392</v>
      </c>
      <c r="C74" s="228" t="n">
        <v>385285</v>
      </c>
      <c r="D74" s="228" t="n">
        <v>287532</v>
      </c>
      <c r="E74" s="228" t="n">
        <v>354742</v>
      </c>
      <c r="F74" s="228" t="n">
        <v>234780</v>
      </c>
      <c r="G74" s="228" t="n">
        <v>37702</v>
      </c>
      <c r="H74" s="228" t="n">
        <v>148591.88</v>
      </c>
      <c r="I74" s="228" t="n">
        <v>329972</v>
      </c>
      <c r="J74" s="228" t="n">
        <v>219181</v>
      </c>
      <c r="K74" s="228" t="n">
        <v>86956</v>
      </c>
      <c r="L74" s="228" t="n">
        <v>337967</v>
      </c>
      <c r="M74" s="228" t="n">
        <v>143902</v>
      </c>
      <c r="N74" s="228" t="n">
        <v>317484</v>
      </c>
      <c r="O74" s="228" t="n">
        <v>32297</v>
      </c>
      <c r="P74" s="228" t="n">
        <v>28383.6982</v>
      </c>
      <c r="Q74" s="228" t="n">
        <v>10149.64221</v>
      </c>
      <c r="R74" s="228" t="n">
        <v>8447</v>
      </c>
      <c r="S74" s="228" t="n">
        <v>13488</v>
      </c>
      <c r="T74" s="228" t="n">
        <v>78287</v>
      </c>
      <c r="U74" s="228" t="n">
        <v>9097</v>
      </c>
      <c r="V74" s="228" t="n">
        <v>18759</v>
      </c>
      <c r="W74" s="228" t="n">
        <v>9965</v>
      </c>
      <c r="X74" s="228" t="n">
        <v>6605.732</v>
      </c>
      <c r="Y74" s="228" t="n">
        <v>7814</v>
      </c>
      <c r="Z74" s="228" t="n">
        <v>6754</v>
      </c>
      <c r="AA74" s="228" t="n">
        <v>7393</v>
      </c>
      <c r="AB74" s="228" t="n">
        <v>15468</v>
      </c>
      <c r="AC74" s="228" t="n">
        <v>23119</v>
      </c>
      <c r="AD74" s="231" t="n">
        <v>3160121.95241</v>
      </c>
      <c r="AE74" s="232"/>
    </row>
    <row r="75" customFormat="false" ht="15.75" hidden="false" customHeight="false" outlineLevel="0" collapsed="false">
      <c r="A75" s="234" t="s">
        <v>393</v>
      </c>
      <c r="B75" s="235" t="s">
        <v>394</v>
      </c>
      <c r="C75" s="228" t="n">
        <v>0</v>
      </c>
      <c r="D75" s="228" t="n">
        <v>0</v>
      </c>
      <c r="E75" s="228" t="n">
        <v>0</v>
      </c>
      <c r="F75" s="228" t="n">
        <v>1173</v>
      </c>
      <c r="G75" s="228" t="n">
        <v>0</v>
      </c>
      <c r="H75" s="228" t="n">
        <v>0</v>
      </c>
      <c r="I75" s="228" t="n">
        <v>21716</v>
      </c>
      <c r="J75" s="228" t="n">
        <v>0</v>
      </c>
      <c r="K75" s="228" t="n">
        <v>0</v>
      </c>
      <c r="L75" s="228" t="n">
        <v>0</v>
      </c>
      <c r="M75" s="228" t="n">
        <v>0</v>
      </c>
      <c r="N75" s="228" t="n">
        <v>0</v>
      </c>
      <c r="O75" s="228" t="n">
        <v>0</v>
      </c>
      <c r="P75" s="228" t="n">
        <v>0</v>
      </c>
      <c r="Q75" s="228" t="n">
        <v>0</v>
      </c>
      <c r="R75" s="228" t="n">
        <v>0</v>
      </c>
      <c r="S75" s="228" t="n">
        <v>0</v>
      </c>
      <c r="T75" s="228" t="n">
        <v>0</v>
      </c>
      <c r="U75" s="228" t="n">
        <v>0</v>
      </c>
      <c r="V75" s="228" t="n">
        <v>173</v>
      </c>
      <c r="W75" s="228" t="n">
        <v>0</v>
      </c>
      <c r="X75" s="228" t="n">
        <v>0</v>
      </c>
      <c r="Y75" s="228" t="n">
        <v>0</v>
      </c>
      <c r="Z75" s="228" t="n">
        <v>0</v>
      </c>
      <c r="AA75" s="228" t="n">
        <v>0</v>
      </c>
      <c r="AB75" s="228" t="n">
        <v>0</v>
      </c>
      <c r="AC75" s="228" t="n">
        <v>0</v>
      </c>
      <c r="AD75" s="231" t="n">
        <v>23062</v>
      </c>
      <c r="AE75" s="232"/>
    </row>
    <row r="76" customFormat="false" ht="27" hidden="false" customHeight="true" outlineLevel="0" collapsed="false">
      <c r="A76" s="229" t="s">
        <v>395</v>
      </c>
      <c r="B76" s="229"/>
      <c r="C76" s="228"/>
      <c r="D76" s="228"/>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t="n">
        <v>0</v>
      </c>
      <c r="AC76" s="228"/>
      <c r="AD76" s="231"/>
      <c r="AE76" s="232"/>
    </row>
    <row r="77" customFormat="false" ht="15.75" hidden="false" customHeight="false" outlineLevel="0" collapsed="false">
      <c r="A77" s="244" t="s">
        <v>396</v>
      </c>
      <c r="B77" s="245" t="s">
        <v>397</v>
      </c>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t="n">
        <v>0</v>
      </c>
      <c r="AC77" s="228"/>
      <c r="AD77" s="231"/>
      <c r="AE77" s="232"/>
    </row>
    <row r="78" customFormat="false" ht="15.75" hidden="false" customHeight="false" outlineLevel="0" collapsed="false">
      <c r="A78" s="234" t="s">
        <v>323</v>
      </c>
      <c r="B78" s="246" t="s">
        <v>398</v>
      </c>
      <c r="C78" s="228" t="n">
        <v>33019</v>
      </c>
      <c r="D78" s="228" t="n">
        <v>36217</v>
      </c>
      <c r="E78" s="228" t="n">
        <v>31475</v>
      </c>
      <c r="F78" s="228" t="n">
        <v>32580</v>
      </c>
      <c r="G78" s="228" t="n">
        <v>10000</v>
      </c>
      <c r="H78" s="228" t="n">
        <v>10440</v>
      </c>
      <c r="I78" s="228" t="n">
        <v>66587</v>
      </c>
      <c r="J78" s="228" t="n">
        <v>16470</v>
      </c>
      <c r="K78" s="228" t="n">
        <v>17458</v>
      </c>
      <c r="L78" s="228" t="n">
        <v>43300</v>
      </c>
      <c r="M78" s="228" t="n">
        <v>8785</v>
      </c>
      <c r="N78" s="228" t="n">
        <v>47307</v>
      </c>
      <c r="O78" s="228" t="n">
        <v>16312</v>
      </c>
      <c r="P78" s="228" t="n">
        <v>7000.00001</v>
      </c>
      <c r="Q78" s="228" t="n">
        <v>5000</v>
      </c>
      <c r="R78" s="228" t="n">
        <v>5000</v>
      </c>
      <c r="S78" s="228" t="n">
        <v>5860</v>
      </c>
      <c r="T78" s="228" t="n">
        <v>19500</v>
      </c>
      <c r="U78" s="228" t="n">
        <v>4600</v>
      </c>
      <c r="V78" s="228" t="n">
        <v>4600</v>
      </c>
      <c r="W78" s="228" t="n">
        <v>7000</v>
      </c>
      <c r="X78" s="228" t="n">
        <v>4600</v>
      </c>
      <c r="Y78" s="228" t="n">
        <v>7015</v>
      </c>
      <c r="Z78" s="228" t="n">
        <v>5000</v>
      </c>
      <c r="AA78" s="228" t="n">
        <v>4600</v>
      </c>
      <c r="AB78" s="228" t="n">
        <v>5000</v>
      </c>
      <c r="AC78" s="228" t="n">
        <v>10500</v>
      </c>
      <c r="AD78" s="231" t="n">
        <v>465225.00001</v>
      </c>
      <c r="AE78" s="232"/>
    </row>
    <row r="79" customFormat="false" ht="15.75" hidden="false" customHeight="false" outlineLevel="0" collapsed="false">
      <c r="A79" s="247" t="s">
        <v>317</v>
      </c>
      <c r="B79" s="233" t="s">
        <v>399</v>
      </c>
      <c r="C79" s="228" t="n">
        <v>0</v>
      </c>
      <c r="D79" s="228" t="n">
        <v>0</v>
      </c>
      <c r="E79" s="228" t="n">
        <v>0</v>
      </c>
      <c r="F79" s="228" t="n">
        <v>-12000</v>
      </c>
      <c r="G79" s="228" t="n">
        <v>0</v>
      </c>
      <c r="H79" s="228" t="n">
        <v>0</v>
      </c>
      <c r="I79" s="228" t="n">
        <v>0</v>
      </c>
      <c r="J79" s="228" t="n">
        <v>0</v>
      </c>
      <c r="K79" s="228" t="n">
        <v>0</v>
      </c>
      <c r="L79" s="228" t="n">
        <v>0</v>
      </c>
      <c r="M79" s="228" t="n">
        <v>0</v>
      </c>
      <c r="N79" s="228" t="n">
        <v>0</v>
      </c>
      <c r="O79" s="228" t="n">
        <v>0</v>
      </c>
      <c r="P79" s="228"/>
      <c r="Q79" s="228" t="n">
        <v>0</v>
      </c>
      <c r="R79" s="228" t="n">
        <v>0</v>
      </c>
      <c r="S79" s="228" t="n">
        <v>0</v>
      </c>
      <c r="T79" s="228" t="n">
        <v>0</v>
      </c>
      <c r="U79" s="228" t="n">
        <v>0</v>
      </c>
      <c r="V79" s="228" t="n">
        <v>0</v>
      </c>
      <c r="W79" s="228" t="n">
        <v>0</v>
      </c>
      <c r="X79" s="228" t="n">
        <v>0</v>
      </c>
      <c r="Y79" s="228" t="n">
        <v>0</v>
      </c>
      <c r="Z79" s="228" t="n">
        <v>0</v>
      </c>
      <c r="AA79" s="228" t="n">
        <v>0</v>
      </c>
      <c r="AB79" s="228" t="n">
        <v>0</v>
      </c>
      <c r="AC79" s="228" t="n">
        <v>0</v>
      </c>
      <c r="AD79" s="231" t="n">
        <v>-12000</v>
      </c>
      <c r="AE79" s="232"/>
    </row>
    <row r="80" customFormat="false" ht="15.75" hidden="false" customHeight="false" outlineLevel="0" collapsed="false">
      <c r="A80" s="247" t="s">
        <v>317</v>
      </c>
      <c r="B80" s="233" t="s">
        <v>400</v>
      </c>
      <c r="C80" s="228" t="n">
        <v>0</v>
      </c>
      <c r="D80" s="228" t="n">
        <v>0</v>
      </c>
      <c r="E80" s="228" t="n">
        <v>0</v>
      </c>
      <c r="F80" s="228" t="n">
        <v>0</v>
      </c>
      <c r="G80" s="228" t="n">
        <v>0</v>
      </c>
      <c r="H80" s="228" t="n">
        <v>0</v>
      </c>
      <c r="I80" s="228" t="n">
        <v>0</v>
      </c>
      <c r="J80" s="228" t="n">
        <v>0</v>
      </c>
      <c r="K80" s="228" t="n">
        <v>-542</v>
      </c>
      <c r="L80" s="228" t="n">
        <v>0</v>
      </c>
      <c r="M80" s="228" t="n">
        <v>0</v>
      </c>
      <c r="N80" s="228" t="n">
        <v>0</v>
      </c>
      <c r="O80" s="228" t="n">
        <v>0</v>
      </c>
      <c r="P80" s="228"/>
      <c r="Q80" s="228" t="n">
        <v>0</v>
      </c>
      <c r="R80" s="228" t="n">
        <v>0</v>
      </c>
      <c r="S80" s="228" t="n">
        <v>0</v>
      </c>
      <c r="T80" s="228" t="n">
        <v>0</v>
      </c>
      <c r="U80" s="228" t="n">
        <v>0</v>
      </c>
      <c r="V80" s="228" t="n">
        <v>0</v>
      </c>
      <c r="W80" s="228" t="n">
        <v>0</v>
      </c>
      <c r="X80" s="228" t="n">
        <v>0</v>
      </c>
      <c r="Y80" s="228" t="n">
        <v>0</v>
      </c>
      <c r="Z80" s="228" t="n">
        <v>0</v>
      </c>
      <c r="AA80" s="228" t="n">
        <v>0</v>
      </c>
      <c r="AB80" s="228" t="n">
        <v>0</v>
      </c>
      <c r="AC80" s="228" t="n">
        <v>0</v>
      </c>
      <c r="AD80" s="231" t="n">
        <v>-542</v>
      </c>
      <c r="AE80" s="232"/>
    </row>
    <row r="81" customFormat="false" ht="15.75" hidden="false" customHeight="false" outlineLevel="0" collapsed="false">
      <c r="A81" s="234" t="s">
        <v>326</v>
      </c>
      <c r="B81" s="233" t="s">
        <v>401</v>
      </c>
      <c r="C81" s="228" t="n">
        <v>0</v>
      </c>
      <c r="D81" s="228" t="n">
        <v>0</v>
      </c>
      <c r="E81" s="228" t="n">
        <v>14934</v>
      </c>
      <c r="F81" s="228" t="n">
        <v>0</v>
      </c>
      <c r="G81" s="228" t="n">
        <v>0</v>
      </c>
      <c r="H81" s="228" t="n">
        <v>0</v>
      </c>
      <c r="I81" s="228" t="n">
        <v>0</v>
      </c>
      <c r="J81" s="228" t="n">
        <v>9555</v>
      </c>
      <c r="K81" s="228" t="n">
        <v>0</v>
      </c>
      <c r="L81" s="228" t="n">
        <v>0</v>
      </c>
      <c r="M81" s="228" t="n">
        <v>0</v>
      </c>
      <c r="N81" s="228" t="n">
        <v>0</v>
      </c>
      <c r="O81" s="228" t="n">
        <v>0</v>
      </c>
      <c r="P81" s="228"/>
      <c r="Q81" s="228" t="n">
        <v>0</v>
      </c>
      <c r="R81" s="228" t="n">
        <v>0</v>
      </c>
      <c r="S81" s="228" t="n">
        <v>0</v>
      </c>
      <c r="T81" s="228" t="n">
        <v>0</v>
      </c>
      <c r="U81" s="228" t="n">
        <v>0</v>
      </c>
      <c r="V81" s="228" t="n">
        <v>0</v>
      </c>
      <c r="W81" s="228" t="n">
        <v>0</v>
      </c>
      <c r="X81" s="228" t="n">
        <v>0</v>
      </c>
      <c r="Y81" s="228" t="n">
        <v>0</v>
      </c>
      <c r="Z81" s="228" t="n">
        <v>0</v>
      </c>
      <c r="AA81" s="228" t="n">
        <v>0</v>
      </c>
      <c r="AB81" s="228" t="n">
        <v>0</v>
      </c>
      <c r="AC81" s="228" t="n">
        <v>0</v>
      </c>
      <c r="AD81" s="231" t="n">
        <v>24489</v>
      </c>
      <c r="AE81" s="232"/>
    </row>
    <row r="82" customFormat="false" ht="15.75" hidden="false" customHeight="false" outlineLevel="0" collapsed="false">
      <c r="A82" s="234" t="s">
        <v>336</v>
      </c>
      <c r="B82" s="233" t="s">
        <v>402</v>
      </c>
      <c r="C82" s="228" t="n">
        <v>-17216</v>
      </c>
      <c r="D82" s="228" t="n">
        <v>5207</v>
      </c>
      <c r="E82" s="228" t="n">
        <v>21291</v>
      </c>
      <c r="F82" s="228" t="n">
        <v>0</v>
      </c>
      <c r="G82" s="228" t="n">
        <v>0</v>
      </c>
      <c r="H82" s="228" t="n">
        <v>1908</v>
      </c>
      <c r="I82" s="228" t="n">
        <v>12676</v>
      </c>
      <c r="J82" s="228" t="n">
        <v>0</v>
      </c>
      <c r="K82" s="228" t="n">
        <v>1311</v>
      </c>
      <c r="L82" s="228" t="n">
        <v>0</v>
      </c>
      <c r="M82" s="228" t="n">
        <v>5027</v>
      </c>
      <c r="N82" s="228" t="n">
        <v>8929</v>
      </c>
      <c r="O82" s="228" t="n">
        <v>0</v>
      </c>
      <c r="P82" s="228" t="n">
        <v>978.44931</v>
      </c>
      <c r="Q82" s="228" t="n">
        <v>113.297</v>
      </c>
      <c r="R82" s="228" t="n">
        <v>0</v>
      </c>
      <c r="S82" s="228" t="n">
        <v>0</v>
      </c>
      <c r="T82" s="228" t="n">
        <v>0</v>
      </c>
      <c r="U82" s="228" t="n">
        <v>0</v>
      </c>
      <c r="V82" s="228" t="n">
        <v>0</v>
      </c>
      <c r="W82" s="228" t="n">
        <v>0</v>
      </c>
      <c r="X82" s="228" t="n">
        <v>5</v>
      </c>
      <c r="Y82" s="228" t="n">
        <v>119</v>
      </c>
      <c r="Z82" s="228" t="n">
        <v>0</v>
      </c>
      <c r="AA82" s="228" t="n">
        <v>0</v>
      </c>
      <c r="AB82" s="228" t="n">
        <v>0</v>
      </c>
      <c r="AC82" s="228" t="n">
        <v>78</v>
      </c>
      <c r="AD82" s="231" t="n">
        <v>40426.74631</v>
      </c>
      <c r="AE82" s="232"/>
    </row>
    <row r="83" customFormat="false" ht="15.75" hidden="false" customHeight="false" outlineLevel="0" collapsed="false">
      <c r="A83" s="234" t="s">
        <v>348</v>
      </c>
      <c r="B83" s="233" t="s">
        <v>403</v>
      </c>
      <c r="C83" s="228" t="n">
        <v>46548</v>
      </c>
      <c r="D83" s="228" t="n">
        <v>6756</v>
      </c>
      <c r="E83" s="228" t="n">
        <v>0</v>
      </c>
      <c r="F83" s="228" t="n">
        <v>9378</v>
      </c>
      <c r="G83" s="228" t="n">
        <v>6504</v>
      </c>
      <c r="H83" s="228" t="n">
        <v>13681</v>
      </c>
      <c r="I83" s="228" t="n">
        <v>5159</v>
      </c>
      <c r="J83" s="228" t="n">
        <v>1309</v>
      </c>
      <c r="K83" s="228" t="n">
        <v>2027</v>
      </c>
      <c r="L83" s="228" t="n">
        <v>1170</v>
      </c>
      <c r="M83" s="228" t="n">
        <v>2151</v>
      </c>
      <c r="N83" s="228" t="n">
        <v>17894</v>
      </c>
      <c r="O83" s="228" t="n">
        <v>-16</v>
      </c>
      <c r="P83" s="228" t="n">
        <v>2508.52606</v>
      </c>
      <c r="Q83" s="228" t="n">
        <v>1088.91694</v>
      </c>
      <c r="R83" s="228" t="n">
        <v>686</v>
      </c>
      <c r="S83" s="228" t="n">
        <v>541</v>
      </c>
      <c r="T83" s="228" t="n">
        <v>2163</v>
      </c>
      <c r="U83" s="228" t="n">
        <v>1361</v>
      </c>
      <c r="V83" s="228" t="n">
        <v>5953</v>
      </c>
      <c r="W83" s="228" t="n">
        <v>2082</v>
      </c>
      <c r="X83" s="228" t="n">
        <v>548</v>
      </c>
      <c r="Y83" s="228" t="n">
        <v>217</v>
      </c>
      <c r="Z83" s="228" t="n">
        <v>17</v>
      </c>
      <c r="AA83" s="228" t="n">
        <v>718</v>
      </c>
      <c r="AB83" s="228" t="n">
        <v>101</v>
      </c>
      <c r="AC83" s="228" t="n">
        <v>1511</v>
      </c>
      <c r="AD83" s="231" t="n">
        <v>132056.443</v>
      </c>
      <c r="AE83" s="232"/>
    </row>
    <row r="84" customFormat="false" ht="15.75" hidden="false" customHeight="false" outlineLevel="0" collapsed="false">
      <c r="A84" s="234" t="s">
        <v>404</v>
      </c>
      <c r="B84" s="233" t="s">
        <v>405</v>
      </c>
      <c r="C84" s="228" t="n">
        <v>8464</v>
      </c>
      <c r="D84" s="228" t="n">
        <v>16298</v>
      </c>
      <c r="E84" s="228" t="n">
        <v>24315</v>
      </c>
      <c r="F84" s="228" t="n">
        <v>2644</v>
      </c>
      <c r="G84" s="228" t="n">
        <v>0</v>
      </c>
      <c r="H84" s="228" t="n">
        <v>1076</v>
      </c>
      <c r="I84" s="228" t="n">
        <v>0</v>
      </c>
      <c r="J84" s="228" t="n">
        <v>926</v>
      </c>
      <c r="K84" s="228" t="n">
        <v>22009</v>
      </c>
      <c r="L84" s="228" t="n">
        <v>24604</v>
      </c>
      <c r="M84" s="228" t="n">
        <v>2399</v>
      </c>
      <c r="N84" s="228" t="n">
        <v>0</v>
      </c>
      <c r="O84" s="228" t="n">
        <v>0</v>
      </c>
      <c r="P84" s="228"/>
      <c r="Q84" s="228" t="n">
        <v>0.15019</v>
      </c>
      <c r="R84" s="228" t="n">
        <v>0</v>
      </c>
      <c r="S84" s="228" t="n">
        <v>0</v>
      </c>
      <c r="T84" s="228" t="n">
        <v>2197</v>
      </c>
      <c r="U84" s="228" t="n">
        <v>407</v>
      </c>
      <c r="V84" s="228" t="n">
        <v>0</v>
      </c>
      <c r="W84" s="228" t="n">
        <v>431</v>
      </c>
      <c r="X84" s="228" t="n">
        <v>0</v>
      </c>
      <c r="Y84" s="228" t="n">
        <v>0</v>
      </c>
      <c r="Z84" s="228" t="n">
        <v>12</v>
      </c>
      <c r="AA84" s="228" t="n">
        <v>202</v>
      </c>
      <c r="AB84" s="228" t="n">
        <v>0</v>
      </c>
      <c r="AC84" s="228" t="n">
        <v>0</v>
      </c>
      <c r="AD84" s="231" t="n">
        <v>105984.15019</v>
      </c>
      <c r="AE84" s="232"/>
    </row>
    <row r="85" customFormat="false" ht="15.75" hidden="false" customHeight="false" outlineLevel="0" collapsed="false">
      <c r="A85" s="234" t="s">
        <v>406</v>
      </c>
      <c r="B85" s="233" t="s">
        <v>407</v>
      </c>
      <c r="C85" s="228" t="n">
        <v>-889</v>
      </c>
      <c r="D85" s="228" t="n">
        <v>0</v>
      </c>
      <c r="E85" s="228" t="n">
        <v>-26606</v>
      </c>
      <c r="F85" s="228" t="n">
        <v>0</v>
      </c>
      <c r="G85" s="228" t="n">
        <v>0</v>
      </c>
      <c r="H85" s="228" t="n">
        <v>-2581</v>
      </c>
      <c r="I85" s="228" t="n">
        <v>-231</v>
      </c>
      <c r="J85" s="228" t="n">
        <v>-18846</v>
      </c>
      <c r="K85" s="228" t="n">
        <v>0</v>
      </c>
      <c r="L85" s="228" t="n">
        <v>0</v>
      </c>
      <c r="M85" s="228" t="n">
        <v>0</v>
      </c>
      <c r="N85" s="228" t="n">
        <v>0</v>
      </c>
      <c r="O85" s="228" t="n">
        <v>-3624</v>
      </c>
      <c r="P85" s="228"/>
      <c r="Q85" s="228" t="n">
        <v>0</v>
      </c>
      <c r="R85" s="228" t="n">
        <v>0</v>
      </c>
      <c r="S85" s="228" t="n">
        <v>0</v>
      </c>
      <c r="T85" s="228" t="n">
        <v>-1872</v>
      </c>
      <c r="U85" s="228" t="n">
        <v>0</v>
      </c>
      <c r="V85" s="228" t="n">
        <v>0</v>
      </c>
      <c r="W85" s="228" t="n">
        <v>0</v>
      </c>
      <c r="X85" s="228" t="n">
        <v>0</v>
      </c>
      <c r="Y85" s="228" t="n">
        <v>-732</v>
      </c>
      <c r="Z85" s="228" t="n">
        <v>0</v>
      </c>
      <c r="AA85" s="228" t="n">
        <v>0</v>
      </c>
      <c r="AB85" s="228" t="n">
        <v>-20</v>
      </c>
      <c r="AC85" s="228" t="n">
        <v>-2330</v>
      </c>
      <c r="AD85" s="231" t="n">
        <v>-57731</v>
      </c>
      <c r="AE85" s="232"/>
    </row>
    <row r="86" customFormat="false" ht="15.75" hidden="false" customHeight="false" outlineLevel="0" collapsed="false">
      <c r="A86" s="234" t="s">
        <v>408</v>
      </c>
      <c r="B86" s="233" t="s">
        <v>409</v>
      </c>
      <c r="C86" s="228" t="n">
        <v>1911</v>
      </c>
      <c r="D86" s="228" t="n">
        <v>6727</v>
      </c>
      <c r="E86" s="228" t="n">
        <v>3598</v>
      </c>
      <c r="F86" s="228" t="n">
        <v>296</v>
      </c>
      <c r="G86" s="228" t="n">
        <v>2015</v>
      </c>
      <c r="H86" s="228" t="n">
        <v>-2845</v>
      </c>
      <c r="I86" s="228" t="n">
        <v>15113</v>
      </c>
      <c r="J86" s="228" t="n">
        <v>138</v>
      </c>
      <c r="K86" s="228" t="n">
        <v>13484</v>
      </c>
      <c r="L86" s="228" t="n">
        <v>655</v>
      </c>
      <c r="M86" s="228" t="n">
        <v>-814</v>
      </c>
      <c r="N86" s="228" t="n">
        <v>5719</v>
      </c>
      <c r="O86" s="228" t="n">
        <v>709</v>
      </c>
      <c r="P86" s="228" t="n">
        <v>391.787010000006</v>
      </c>
      <c r="Q86" s="228" t="n">
        <v>735.47988</v>
      </c>
      <c r="R86" s="228" t="n">
        <v>97</v>
      </c>
      <c r="S86" s="228" t="n">
        <v>-178</v>
      </c>
      <c r="T86" s="228" t="n">
        <v>13</v>
      </c>
      <c r="U86" s="228" t="n">
        <v>1047</v>
      </c>
      <c r="V86" s="228" t="n">
        <v>2026</v>
      </c>
      <c r="W86" s="228" t="n">
        <v>-190</v>
      </c>
      <c r="X86" s="228" t="n">
        <v>-354</v>
      </c>
      <c r="Y86" s="228" t="n">
        <v>2</v>
      </c>
      <c r="Z86" s="228" t="n">
        <v>111</v>
      </c>
      <c r="AA86" s="228" t="n">
        <v>558</v>
      </c>
      <c r="AB86" s="228" t="n">
        <v>443</v>
      </c>
      <c r="AC86" s="228" t="n">
        <v>-1956</v>
      </c>
      <c r="AD86" s="231" t="n">
        <v>49452.26689</v>
      </c>
      <c r="AE86" s="232"/>
    </row>
    <row r="87" customFormat="false" ht="15.75" hidden="false" customHeight="false" outlineLevel="0" collapsed="false">
      <c r="A87" s="247"/>
      <c r="B87" s="235" t="s">
        <v>410</v>
      </c>
      <c r="C87" s="228" t="n">
        <v>71837</v>
      </c>
      <c r="D87" s="228" t="n">
        <v>71205</v>
      </c>
      <c r="E87" s="228" t="n">
        <v>69007</v>
      </c>
      <c r="F87" s="228" t="n">
        <v>44898</v>
      </c>
      <c r="G87" s="228" t="n">
        <v>18519</v>
      </c>
      <c r="H87" s="228" t="n">
        <v>21679</v>
      </c>
      <c r="I87" s="228" t="n">
        <v>99304</v>
      </c>
      <c r="J87" s="228" t="n">
        <v>9552</v>
      </c>
      <c r="K87" s="228" t="n">
        <v>56289</v>
      </c>
      <c r="L87" s="228" t="n">
        <v>69729</v>
      </c>
      <c r="M87" s="228" t="n">
        <v>17548</v>
      </c>
      <c r="N87" s="228" t="n">
        <v>79849</v>
      </c>
      <c r="O87" s="228" t="n">
        <v>13381</v>
      </c>
      <c r="P87" s="228" t="n">
        <v>10878.76239</v>
      </c>
      <c r="Q87" s="228" t="n">
        <v>6937.84401</v>
      </c>
      <c r="R87" s="228" t="n">
        <v>5783</v>
      </c>
      <c r="S87" s="228" t="n">
        <v>6223</v>
      </c>
      <c r="T87" s="228" t="n">
        <v>22001</v>
      </c>
      <c r="U87" s="228" t="n">
        <v>7415</v>
      </c>
      <c r="V87" s="228" t="n">
        <v>12579</v>
      </c>
      <c r="W87" s="228" t="n">
        <v>9323</v>
      </c>
      <c r="X87" s="228" t="n">
        <v>4799</v>
      </c>
      <c r="Y87" s="228" t="n">
        <v>6621</v>
      </c>
      <c r="Z87" s="228" t="n">
        <v>5140</v>
      </c>
      <c r="AA87" s="228" t="n">
        <v>6078</v>
      </c>
      <c r="AB87" s="228" t="n">
        <v>5524</v>
      </c>
      <c r="AC87" s="228" t="n">
        <v>7803</v>
      </c>
      <c r="AD87" s="231" t="n">
        <v>759902.6064</v>
      </c>
      <c r="AE87" s="232"/>
    </row>
    <row r="88" customFormat="false" ht="15.75" hidden="false" customHeight="false" outlineLevel="0" collapsed="false">
      <c r="A88" s="234" t="s">
        <v>321</v>
      </c>
      <c r="B88" s="235" t="s">
        <v>411</v>
      </c>
      <c r="C88" s="228" t="n">
        <v>0</v>
      </c>
      <c r="D88" s="228" t="n">
        <v>0</v>
      </c>
      <c r="E88" s="228" t="n">
        <v>6420</v>
      </c>
      <c r="F88" s="228" t="n">
        <v>0</v>
      </c>
      <c r="G88" s="228" t="n">
        <v>0</v>
      </c>
      <c r="H88" s="228" t="n">
        <v>15505</v>
      </c>
      <c r="I88" s="228" t="n">
        <v>0</v>
      </c>
      <c r="J88" s="228" t="n">
        <v>22200</v>
      </c>
      <c r="K88" s="228" t="n">
        <v>0</v>
      </c>
      <c r="L88" s="228" t="n">
        <v>0</v>
      </c>
      <c r="M88" s="228" t="n">
        <v>0</v>
      </c>
      <c r="N88" s="228" t="n">
        <v>0</v>
      </c>
      <c r="O88" s="228" t="n">
        <v>600</v>
      </c>
      <c r="P88" s="228" t="n">
        <v>0</v>
      </c>
      <c r="Q88" s="228" t="n">
        <v>0</v>
      </c>
      <c r="R88" s="228" t="n">
        <v>0</v>
      </c>
      <c r="S88" s="228" t="n">
        <v>0</v>
      </c>
      <c r="T88" s="228" t="n">
        <v>0</v>
      </c>
      <c r="U88" s="228" t="n">
        <v>0</v>
      </c>
      <c r="V88" s="228" t="n">
        <v>0</v>
      </c>
      <c r="W88" s="228" t="n">
        <v>0</v>
      </c>
      <c r="X88" s="228" t="n">
        <v>0</v>
      </c>
      <c r="Y88" s="228" t="n">
        <v>0</v>
      </c>
      <c r="Z88" s="228" t="n">
        <v>400</v>
      </c>
      <c r="AA88" s="228" t="n">
        <v>0</v>
      </c>
      <c r="AB88" s="228" t="n">
        <v>9779</v>
      </c>
      <c r="AC88" s="228" t="n">
        <v>0</v>
      </c>
      <c r="AD88" s="231" t="n">
        <v>54904</v>
      </c>
      <c r="AE88" s="232"/>
    </row>
    <row r="89" customFormat="false" ht="15.75" hidden="false" customHeight="false" outlineLevel="0" collapsed="false">
      <c r="A89" s="229" t="s">
        <v>412</v>
      </c>
      <c r="B89" s="240" t="s">
        <v>413</v>
      </c>
      <c r="C89" s="228" t="n">
        <v>0</v>
      </c>
      <c r="D89" s="228" t="n">
        <v>0</v>
      </c>
      <c r="E89" s="228" t="n">
        <v>0</v>
      </c>
      <c r="F89" s="228" t="n">
        <v>0</v>
      </c>
      <c r="G89" s="228" t="n">
        <v>0</v>
      </c>
      <c r="H89" s="228" t="n">
        <v>0</v>
      </c>
      <c r="I89" s="228" t="n">
        <v>0</v>
      </c>
      <c r="J89" s="228" t="n">
        <v>0</v>
      </c>
      <c r="K89" s="228" t="n">
        <v>0</v>
      </c>
      <c r="L89" s="228" t="n">
        <v>0</v>
      </c>
      <c r="M89" s="228" t="n">
        <v>0</v>
      </c>
      <c r="N89" s="228" t="n">
        <v>0</v>
      </c>
      <c r="O89" s="228" t="n">
        <v>0</v>
      </c>
      <c r="P89" s="228" t="n">
        <v>0</v>
      </c>
      <c r="Q89" s="228" t="n">
        <v>0</v>
      </c>
      <c r="R89" s="228" t="n">
        <v>0</v>
      </c>
      <c r="S89" s="228" t="n">
        <v>0</v>
      </c>
      <c r="T89" s="228" t="n">
        <v>0</v>
      </c>
      <c r="U89" s="228" t="n">
        <v>0</v>
      </c>
      <c r="V89" s="228" t="n">
        <v>0</v>
      </c>
      <c r="W89" s="228" t="n">
        <v>0</v>
      </c>
      <c r="X89" s="228" t="n">
        <v>0</v>
      </c>
      <c r="Y89" s="228" t="n">
        <v>0</v>
      </c>
      <c r="Z89" s="228" t="n">
        <v>0</v>
      </c>
      <c r="AA89" s="228" t="n">
        <v>0</v>
      </c>
      <c r="AB89" s="228" t="n">
        <v>0</v>
      </c>
      <c r="AC89" s="228" t="n">
        <v>0</v>
      </c>
      <c r="AD89" s="231" t="n">
        <v>0</v>
      </c>
      <c r="AE89" s="232"/>
    </row>
    <row r="90" customFormat="false" ht="15.75" hidden="false" customHeight="false" outlineLevel="0" collapsed="false">
      <c r="A90" s="229" t="s">
        <v>351</v>
      </c>
      <c r="B90" s="235" t="s">
        <v>414</v>
      </c>
      <c r="C90" s="228" t="n">
        <v>0</v>
      </c>
      <c r="D90" s="228" t="n">
        <v>0</v>
      </c>
      <c r="E90" s="228" t="n">
        <v>0</v>
      </c>
      <c r="F90" s="228" t="n">
        <v>0</v>
      </c>
      <c r="G90" s="228" t="n">
        <v>0</v>
      </c>
      <c r="H90" s="228" t="n">
        <v>0</v>
      </c>
      <c r="I90" s="228" t="n">
        <v>0</v>
      </c>
      <c r="J90" s="228" t="n">
        <v>0</v>
      </c>
      <c r="K90" s="228" t="n">
        <v>0</v>
      </c>
      <c r="L90" s="228" t="n">
        <v>0</v>
      </c>
      <c r="M90" s="228" t="n">
        <v>0</v>
      </c>
      <c r="N90" s="228" t="n">
        <v>0</v>
      </c>
      <c r="O90" s="228" t="n">
        <v>0</v>
      </c>
      <c r="P90" s="228" t="n">
        <v>0</v>
      </c>
      <c r="Q90" s="228" t="n">
        <v>0</v>
      </c>
      <c r="R90" s="228" t="n">
        <v>0</v>
      </c>
      <c r="S90" s="228" t="n">
        <v>0</v>
      </c>
      <c r="T90" s="228" t="n">
        <v>0</v>
      </c>
      <c r="U90" s="228" t="n">
        <v>0</v>
      </c>
      <c r="V90" s="228" t="n">
        <v>0</v>
      </c>
      <c r="W90" s="228" t="n">
        <v>0</v>
      </c>
      <c r="X90" s="228" t="n">
        <v>0</v>
      </c>
      <c r="Y90" s="228" t="n">
        <v>0</v>
      </c>
      <c r="Z90" s="228" t="n">
        <v>0</v>
      </c>
      <c r="AA90" s="228" t="n">
        <v>0</v>
      </c>
      <c r="AB90" s="228" t="n">
        <v>0</v>
      </c>
      <c r="AC90" s="228" t="n">
        <v>0</v>
      </c>
      <c r="AD90" s="231" t="n">
        <v>0</v>
      </c>
      <c r="AE90" s="232"/>
    </row>
    <row r="91" customFormat="false" ht="15.75" hidden="false" customHeight="false" outlineLevel="0" collapsed="false">
      <c r="A91" s="229" t="s">
        <v>328</v>
      </c>
      <c r="B91" s="241" t="s">
        <v>415</v>
      </c>
      <c r="C91" s="228" t="n">
        <v>75349</v>
      </c>
      <c r="D91" s="228" t="n">
        <v>74551</v>
      </c>
      <c r="E91" s="228" t="n">
        <v>100806</v>
      </c>
      <c r="F91" s="228" t="n">
        <v>33563</v>
      </c>
      <c r="G91" s="228" t="n">
        <v>1840</v>
      </c>
      <c r="H91" s="228" t="n">
        <v>23990</v>
      </c>
      <c r="I91" s="228" t="n">
        <v>63525</v>
      </c>
      <c r="J91" s="228" t="n">
        <v>42611</v>
      </c>
      <c r="K91" s="228" t="n">
        <v>11648</v>
      </c>
      <c r="L91" s="228" t="n">
        <v>85677</v>
      </c>
      <c r="M91" s="228" t="n">
        <v>44390</v>
      </c>
      <c r="N91" s="228" t="n">
        <v>57379</v>
      </c>
      <c r="O91" s="228" t="n">
        <v>5180</v>
      </c>
      <c r="P91" s="228" t="n">
        <v>9034.63197</v>
      </c>
      <c r="Q91" s="228" t="n">
        <v>1975.968</v>
      </c>
      <c r="R91" s="228" t="n">
        <v>2032</v>
      </c>
      <c r="S91" s="228" t="n">
        <v>5053</v>
      </c>
      <c r="T91" s="228" t="n">
        <v>22070</v>
      </c>
      <c r="U91" s="228" t="n">
        <v>1012</v>
      </c>
      <c r="V91" s="228" t="n">
        <v>4542</v>
      </c>
      <c r="W91" s="228" t="n">
        <v>270</v>
      </c>
      <c r="X91" s="228" t="n">
        <v>1269.383</v>
      </c>
      <c r="Y91" s="228" t="n">
        <v>609</v>
      </c>
      <c r="Z91" s="228" t="n">
        <v>676</v>
      </c>
      <c r="AA91" s="228" t="n">
        <v>915</v>
      </c>
      <c r="AB91" s="228" t="n">
        <v>1</v>
      </c>
      <c r="AC91" s="228" t="n">
        <v>7041</v>
      </c>
      <c r="AD91" s="231" t="n">
        <v>677009.98297</v>
      </c>
      <c r="AE91" s="232"/>
    </row>
    <row r="92" customFormat="false" ht="15.75" hidden="false" customHeight="false" outlineLevel="0" collapsed="false">
      <c r="A92" s="229" t="s">
        <v>330</v>
      </c>
      <c r="B92" s="241" t="s">
        <v>416</v>
      </c>
      <c r="C92" s="228" t="n">
        <v>9011</v>
      </c>
      <c r="D92" s="228" t="n">
        <v>1250</v>
      </c>
      <c r="E92" s="228" t="n">
        <v>0</v>
      </c>
      <c r="F92" s="228" t="n">
        <v>0</v>
      </c>
      <c r="G92" s="228" t="n">
        <v>0</v>
      </c>
      <c r="H92" s="228" t="n">
        <v>1516</v>
      </c>
      <c r="I92" s="228" t="n">
        <v>0</v>
      </c>
      <c r="J92" s="228" t="n">
        <v>3370</v>
      </c>
      <c r="K92" s="228" t="n">
        <v>0</v>
      </c>
      <c r="L92" s="228" t="n">
        <v>0</v>
      </c>
      <c r="M92" s="228" t="n">
        <v>0</v>
      </c>
      <c r="N92" s="228" t="n">
        <v>1359</v>
      </c>
      <c r="O92" s="228" t="n">
        <v>0</v>
      </c>
      <c r="P92" s="228" t="n">
        <v>260.04948</v>
      </c>
      <c r="Q92" s="228" t="n">
        <v>0</v>
      </c>
      <c r="R92" s="228" t="n">
        <v>0</v>
      </c>
      <c r="S92" s="228" t="n">
        <v>0</v>
      </c>
      <c r="T92" s="228" t="n">
        <v>368</v>
      </c>
      <c r="U92" s="228" t="n">
        <v>152</v>
      </c>
      <c r="V92" s="228" t="n">
        <v>0</v>
      </c>
      <c r="W92" s="228" t="n">
        <v>12</v>
      </c>
      <c r="X92" s="228" t="n">
        <v>123</v>
      </c>
      <c r="Y92" s="228" t="n">
        <v>0</v>
      </c>
      <c r="Z92" s="228" t="n">
        <v>0</v>
      </c>
      <c r="AA92" s="228" t="n">
        <v>0</v>
      </c>
      <c r="AB92" s="228" t="n">
        <v>0</v>
      </c>
      <c r="AC92" s="228" t="n">
        <v>552</v>
      </c>
      <c r="AD92" s="231" t="n">
        <v>17973.04948</v>
      </c>
      <c r="AE92" s="232"/>
    </row>
    <row r="93" customFormat="false" ht="15.75" hidden="false" customHeight="false" outlineLevel="0" collapsed="false">
      <c r="A93" s="229" t="s">
        <v>332</v>
      </c>
      <c r="B93" s="241" t="s">
        <v>417</v>
      </c>
      <c r="C93" s="228" t="n">
        <v>0</v>
      </c>
      <c r="D93" s="228" t="n">
        <v>0</v>
      </c>
      <c r="E93" s="228" t="n">
        <v>0</v>
      </c>
      <c r="F93" s="228" t="n">
        <v>0</v>
      </c>
      <c r="G93" s="228" t="n">
        <v>0</v>
      </c>
      <c r="H93" s="228" t="n">
        <v>0</v>
      </c>
      <c r="I93" s="228" t="n">
        <v>0</v>
      </c>
      <c r="J93" s="228" t="n">
        <v>0</v>
      </c>
      <c r="K93" s="228" t="n">
        <v>0</v>
      </c>
      <c r="L93" s="228" t="n">
        <v>0</v>
      </c>
      <c r="M93" s="228" t="n">
        <v>0</v>
      </c>
      <c r="N93" s="228" t="n">
        <v>0</v>
      </c>
      <c r="O93" s="228" t="n">
        <v>0</v>
      </c>
      <c r="P93" s="228"/>
      <c r="Q93" s="228" t="n">
        <v>0</v>
      </c>
      <c r="R93" s="228" t="n">
        <v>0</v>
      </c>
      <c r="S93" s="228" t="n">
        <v>0</v>
      </c>
      <c r="T93" s="228" t="n">
        <v>0</v>
      </c>
      <c r="U93" s="228" t="n">
        <v>0</v>
      </c>
      <c r="V93" s="228" t="n">
        <v>0</v>
      </c>
      <c r="W93" s="228" t="n">
        <v>0</v>
      </c>
      <c r="X93" s="228" t="n">
        <v>0</v>
      </c>
      <c r="Y93" s="228" t="n">
        <v>0</v>
      </c>
      <c r="Z93" s="228" t="n">
        <v>0</v>
      </c>
      <c r="AA93" s="228" t="n">
        <v>0</v>
      </c>
      <c r="AB93" s="228" t="n">
        <v>0</v>
      </c>
      <c r="AC93" s="228" t="n">
        <v>0</v>
      </c>
      <c r="AD93" s="231" t="n">
        <v>0</v>
      </c>
      <c r="AE93" s="232"/>
    </row>
    <row r="94" customFormat="false" ht="15.75" hidden="false" customHeight="false" outlineLevel="0" collapsed="false">
      <c r="A94" s="229" t="s">
        <v>334</v>
      </c>
      <c r="B94" s="241" t="s">
        <v>418</v>
      </c>
      <c r="C94" s="228" t="n">
        <v>180566</v>
      </c>
      <c r="D94" s="228" t="n">
        <v>112291</v>
      </c>
      <c r="E94" s="228" t="n">
        <v>118047</v>
      </c>
      <c r="F94" s="228" t="n">
        <v>125028</v>
      </c>
      <c r="G94" s="228" t="n">
        <v>2481</v>
      </c>
      <c r="H94" s="228" t="n">
        <v>73256</v>
      </c>
      <c r="I94" s="228" t="n">
        <v>148543</v>
      </c>
      <c r="J94" s="228" t="n">
        <v>116574</v>
      </c>
      <c r="K94" s="228" t="n">
        <v>4485</v>
      </c>
      <c r="L94" s="228" t="n">
        <v>172020</v>
      </c>
      <c r="M94" s="228" t="n">
        <v>51351</v>
      </c>
      <c r="N94" s="228" t="n">
        <v>155243</v>
      </c>
      <c r="O94" s="228" t="n">
        <v>8098</v>
      </c>
      <c r="P94" s="228" t="n">
        <v>5043.10322</v>
      </c>
      <c r="Q94" s="228" t="n">
        <v>642.808</v>
      </c>
      <c r="R94" s="228" t="n">
        <v>390</v>
      </c>
      <c r="S94" s="228" t="n">
        <v>1188</v>
      </c>
      <c r="T94" s="228" t="n">
        <v>31069</v>
      </c>
      <c r="U94" s="228" t="n">
        <v>380</v>
      </c>
      <c r="V94" s="228" t="n">
        <v>946</v>
      </c>
      <c r="W94" s="228" t="n">
        <v>77</v>
      </c>
      <c r="X94" s="228" t="n">
        <v>357.51</v>
      </c>
      <c r="Y94" s="228" t="n">
        <v>125</v>
      </c>
      <c r="Z94" s="228" t="n">
        <v>309</v>
      </c>
      <c r="AA94" s="228" t="n">
        <v>124</v>
      </c>
      <c r="AB94" s="228" t="n">
        <v>0</v>
      </c>
      <c r="AC94" s="228" t="n">
        <v>5731</v>
      </c>
      <c r="AD94" s="231" t="n">
        <v>1314365.42122</v>
      </c>
      <c r="AE94" s="232"/>
    </row>
    <row r="95" customFormat="false" ht="15.75" hidden="false" customHeight="false" outlineLevel="0" collapsed="false">
      <c r="A95" s="229" t="s">
        <v>343</v>
      </c>
      <c r="B95" s="241" t="s">
        <v>113</v>
      </c>
      <c r="C95" s="228" t="n">
        <v>865</v>
      </c>
      <c r="D95" s="228" t="n">
        <v>1000</v>
      </c>
      <c r="E95" s="228" t="n">
        <v>9</v>
      </c>
      <c r="F95" s="228" t="n">
        <v>59</v>
      </c>
      <c r="G95" s="228" t="n">
        <v>1404</v>
      </c>
      <c r="H95" s="228" t="n">
        <v>56</v>
      </c>
      <c r="I95" s="228" t="n">
        <v>760</v>
      </c>
      <c r="J95" s="228" t="n">
        <v>141</v>
      </c>
      <c r="K95" s="228" t="n">
        <v>0</v>
      </c>
      <c r="L95" s="228" t="n">
        <v>84</v>
      </c>
      <c r="M95" s="228" t="n">
        <v>128</v>
      </c>
      <c r="N95" s="228" t="n">
        <v>0</v>
      </c>
      <c r="O95" s="228" t="n">
        <v>0</v>
      </c>
      <c r="P95" s="228"/>
      <c r="Q95" s="228" t="n">
        <v>0</v>
      </c>
      <c r="R95" s="228" t="n">
        <v>4</v>
      </c>
      <c r="S95" s="228" t="n">
        <v>4</v>
      </c>
      <c r="T95" s="228" t="n">
        <v>0</v>
      </c>
      <c r="U95" s="228" t="n">
        <v>12</v>
      </c>
      <c r="V95" s="228" t="n">
        <v>208</v>
      </c>
      <c r="W95" s="228" t="n">
        <v>4</v>
      </c>
      <c r="X95" s="228" t="n">
        <v>0</v>
      </c>
      <c r="Y95" s="228" t="n">
        <v>4</v>
      </c>
      <c r="Z95" s="228" t="n">
        <v>2</v>
      </c>
      <c r="AA95" s="228" t="n">
        <v>145</v>
      </c>
      <c r="AB95" s="228" t="n">
        <v>0</v>
      </c>
      <c r="AC95" s="228" t="n">
        <v>0</v>
      </c>
      <c r="AD95" s="231" t="n">
        <v>4889</v>
      </c>
      <c r="AE95" s="232"/>
    </row>
    <row r="96" customFormat="false" ht="15.75" hidden="false" customHeight="false" outlineLevel="0" collapsed="false">
      <c r="A96" s="229" t="s">
        <v>345</v>
      </c>
      <c r="B96" s="241" t="s">
        <v>419</v>
      </c>
      <c r="C96" s="228" t="n">
        <v>0</v>
      </c>
      <c r="D96" s="228" t="n">
        <v>0</v>
      </c>
      <c r="E96" s="228" t="n">
        <v>0</v>
      </c>
      <c r="F96" s="228" t="n">
        <v>0</v>
      </c>
      <c r="G96" s="228" t="n">
        <v>0</v>
      </c>
      <c r="H96" s="228" t="n">
        <v>0</v>
      </c>
      <c r="I96" s="228" t="n">
        <v>0</v>
      </c>
      <c r="J96" s="228" t="n">
        <v>0</v>
      </c>
      <c r="K96" s="228" t="n">
        <v>0</v>
      </c>
      <c r="L96" s="228" t="n">
        <v>0</v>
      </c>
      <c r="M96" s="228" t="n">
        <v>0</v>
      </c>
      <c r="N96" s="228" t="n">
        <v>0</v>
      </c>
      <c r="O96" s="228" t="n">
        <v>0</v>
      </c>
      <c r="P96" s="228"/>
      <c r="Q96" s="228" t="n">
        <v>0</v>
      </c>
      <c r="R96" s="228" t="n">
        <v>0</v>
      </c>
      <c r="S96" s="228" t="n">
        <v>0</v>
      </c>
      <c r="T96" s="228" t="n">
        <v>2</v>
      </c>
      <c r="U96" s="228" t="n">
        <v>0</v>
      </c>
      <c r="V96" s="228" t="n">
        <v>0</v>
      </c>
      <c r="W96" s="228" t="n">
        <v>0</v>
      </c>
      <c r="X96" s="228" t="n">
        <v>0</v>
      </c>
      <c r="Y96" s="228" t="n">
        <v>0</v>
      </c>
      <c r="Z96" s="228" t="n">
        <v>0</v>
      </c>
      <c r="AA96" s="228" t="n">
        <v>0</v>
      </c>
      <c r="AB96" s="228" t="n">
        <v>0</v>
      </c>
      <c r="AC96" s="228" t="n">
        <v>0</v>
      </c>
      <c r="AD96" s="231" t="n">
        <v>2</v>
      </c>
      <c r="AE96" s="232"/>
    </row>
    <row r="97" customFormat="false" ht="15.75" hidden="false" customHeight="false" outlineLevel="0" collapsed="false">
      <c r="A97" s="229" t="s">
        <v>347</v>
      </c>
      <c r="B97" s="241" t="s">
        <v>420</v>
      </c>
      <c r="C97" s="228" t="n">
        <v>0</v>
      </c>
      <c r="D97" s="228" t="n">
        <v>0</v>
      </c>
      <c r="E97" s="228" t="n">
        <v>0</v>
      </c>
      <c r="F97" s="228" t="n">
        <v>0</v>
      </c>
      <c r="G97" s="228" t="n">
        <v>0</v>
      </c>
      <c r="H97" s="228" t="n">
        <v>0</v>
      </c>
      <c r="I97" s="228" t="n">
        <v>0</v>
      </c>
      <c r="J97" s="228" t="n">
        <v>0</v>
      </c>
      <c r="K97" s="228" t="n">
        <v>0</v>
      </c>
      <c r="L97" s="228" t="n">
        <v>0</v>
      </c>
      <c r="M97" s="228" t="n">
        <v>0</v>
      </c>
      <c r="N97" s="228" t="n">
        <v>0</v>
      </c>
      <c r="O97" s="228" t="n">
        <v>0</v>
      </c>
      <c r="P97" s="228"/>
      <c r="Q97" s="228" t="n">
        <v>0</v>
      </c>
      <c r="R97" s="228" t="n">
        <v>0</v>
      </c>
      <c r="S97" s="228" t="n">
        <v>0</v>
      </c>
      <c r="T97" s="228" t="n">
        <v>0</v>
      </c>
      <c r="U97" s="228" t="n">
        <v>0</v>
      </c>
      <c r="V97" s="228" t="n">
        <v>0</v>
      </c>
      <c r="W97" s="228" t="n">
        <v>0</v>
      </c>
      <c r="X97" s="228" t="n">
        <v>0</v>
      </c>
      <c r="Y97" s="228" t="n">
        <v>0</v>
      </c>
      <c r="Z97" s="228" t="n">
        <v>0</v>
      </c>
      <c r="AA97" s="228" t="n">
        <v>0</v>
      </c>
      <c r="AB97" s="228" t="n">
        <v>0</v>
      </c>
      <c r="AC97" s="228" t="n">
        <v>0</v>
      </c>
      <c r="AD97" s="231" t="n">
        <v>0</v>
      </c>
      <c r="AE97" s="232"/>
    </row>
    <row r="98" customFormat="false" ht="15.75" hidden="false" customHeight="false" outlineLevel="0" collapsed="false">
      <c r="A98" s="229" t="s">
        <v>421</v>
      </c>
      <c r="B98" s="241" t="s">
        <v>422</v>
      </c>
      <c r="C98" s="228" t="n">
        <v>2310</v>
      </c>
      <c r="D98" s="228" t="n">
        <v>1018</v>
      </c>
      <c r="E98" s="228" t="n">
        <v>0</v>
      </c>
      <c r="F98" s="228" t="n">
        <v>0</v>
      </c>
      <c r="G98" s="228" t="n">
        <v>982</v>
      </c>
      <c r="H98" s="228" t="n">
        <v>0</v>
      </c>
      <c r="I98" s="228" t="n">
        <v>340</v>
      </c>
      <c r="J98" s="228" t="n">
        <v>0</v>
      </c>
      <c r="K98" s="228" t="n">
        <v>687</v>
      </c>
      <c r="L98" s="228" t="n">
        <v>0</v>
      </c>
      <c r="M98" s="228" t="n">
        <v>0</v>
      </c>
      <c r="N98" s="228" t="n">
        <v>1740</v>
      </c>
      <c r="O98" s="228" t="n">
        <v>0</v>
      </c>
      <c r="P98" s="228"/>
      <c r="Q98" s="228" t="n">
        <v>0</v>
      </c>
      <c r="R98" s="228" t="n">
        <v>0</v>
      </c>
      <c r="S98" s="228" t="n">
        <v>0</v>
      </c>
      <c r="T98" s="228" t="n">
        <v>0</v>
      </c>
      <c r="U98" s="228" t="n">
        <v>0</v>
      </c>
      <c r="V98" s="228" t="n">
        <v>23</v>
      </c>
      <c r="W98" s="228" t="n">
        <v>0</v>
      </c>
      <c r="X98" s="228" t="n">
        <v>0</v>
      </c>
      <c r="Y98" s="228" t="n">
        <v>0</v>
      </c>
      <c r="Z98" s="228" t="n">
        <v>0</v>
      </c>
      <c r="AA98" s="228" t="n">
        <v>0</v>
      </c>
      <c r="AB98" s="228" t="n">
        <v>0</v>
      </c>
      <c r="AC98" s="228" t="n">
        <v>8</v>
      </c>
      <c r="AD98" s="231" t="n">
        <v>7108</v>
      </c>
      <c r="AE98" s="232"/>
    </row>
    <row r="99" customFormat="false" ht="15.75" hidden="false" customHeight="false" outlineLevel="0" collapsed="false">
      <c r="A99" s="229" t="s">
        <v>423</v>
      </c>
      <c r="B99" s="241" t="s">
        <v>424</v>
      </c>
      <c r="C99" s="228" t="n">
        <v>0</v>
      </c>
      <c r="D99" s="228" t="n">
        <v>663</v>
      </c>
      <c r="E99" s="228" t="n">
        <v>0</v>
      </c>
      <c r="F99" s="228" t="n">
        <v>5978</v>
      </c>
      <c r="G99" s="228" t="n">
        <v>0</v>
      </c>
      <c r="H99" s="228" t="n">
        <v>0</v>
      </c>
      <c r="I99" s="228" t="n">
        <v>217</v>
      </c>
      <c r="J99" s="228" t="n">
        <v>0</v>
      </c>
      <c r="K99" s="228" t="n">
        <v>0</v>
      </c>
      <c r="L99" s="228" t="n">
        <v>0</v>
      </c>
      <c r="M99" s="228" t="n">
        <v>0</v>
      </c>
      <c r="N99" s="228" t="n">
        <v>0</v>
      </c>
      <c r="O99" s="228" t="n">
        <v>10</v>
      </c>
      <c r="P99" s="228" t="n">
        <v>290.16842</v>
      </c>
      <c r="Q99" s="228" t="n">
        <v>0</v>
      </c>
      <c r="R99" s="228" t="n">
        <v>0</v>
      </c>
      <c r="S99" s="228" t="n">
        <v>28</v>
      </c>
      <c r="T99" s="228" t="n">
        <v>0</v>
      </c>
      <c r="U99" s="228" t="n">
        <v>0</v>
      </c>
      <c r="V99" s="228" t="n">
        <v>0</v>
      </c>
      <c r="W99" s="228" t="n">
        <v>0</v>
      </c>
      <c r="X99" s="228" t="n">
        <v>0</v>
      </c>
      <c r="Y99" s="228" t="n">
        <v>0</v>
      </c>
      <c r="Z99" s="228" t="n">
        <v>0</v>
      </c>
      <c r="AA99" s="228" t="n">
        <v>0</v>
      </c>
      <c r="AB99" s="228" t="n">
        <v>0</v>
      </c>
      <c r="AC99" s="228" t="n">
        <v>0</v>
      </c>
      <c r="AD99" s="231" t="n">
        <v>7186.16842</v>
      </c>
      <c r="AE99" s="232"/>
    </row>
    <row r="100" customFormat="false" ht="15.75" hidden="false" customHeight="false" outlineLevel="0" collapsed="false">
      <c r="A100" s="226"/>
      <c r="B100" s="240" t="s">
        <v>425</v>
      </c>
      <c r="C100" s="228" t="n">
        <v>268101</v>
      </c>
      <c r="D100" s="228" t="n">
        <v>190773</v>
      </c>
      <c r="E100" s="228" t="n">
        <v>218862</v>
      </c>
      <c r="F100" s="228" t="n">
        <v>164628</v>
      </c>
      <c r="G100" s="228" t="n">
        <v>6707</v>
      </c>
      <c r="H100" s="228" t="n">
        <v>98818</v>
      </c>
      <c r="I100" s="228" t="n">
        <v>213385</v>
      </c>
      <c r="J100" s="228" t="n">
        <v>162696</v>
      </c>
      <c r="K100" s="228" t="n">
        <v>16820</v>
      </c>
      <c r="L100" s="228" t="n">
        <v>257781</v>
      </c>
      <c r="M100" s="228" t="n">
        <v>95869</v>
      </c>
      <c r="N100" s="228" t="n">
        <v>215721</v>
      </c>
      <c r="O100" s="228" t="n">
        <v>13288</v>
      </c>
      <c r="P100" s="228" t="n">
        <v>14627.95309</v>
      </c>
      <c r="Q100" s="228" t="n">
        <v>2618.776</v>
      </c>
      <c r="R100" s="228" t="n">
        <v>2426</v>
      </c>
      <c r="S100" s="228" t="n">
        <v>6273</v>
      </c>
      <c r="T100" s="228" t="n">
        <v>53509</v>
      </c>
      <c r="U100" s="228" t="n">
        <v>1556</v>
      </c>
      <c r="V100" s="228" t="n">
        <v>5719</v>
      </c>
      <c r="W100" s="228" t="n">
        <v>363</v>
      </c>
      <c r="X100" s="228" t="n">
        <v>1749.893</v>
      </c>
      <c r="Y100" s="228" t="n">
        <v>738</v>
      </c>
      <c r="Z100" s="228" t="n">
        <v>987</v>
      </c>
      <c r="AA100" s="228" t="n">
        <v>1184</v>
      </c>
      <c r="AB100" s="228" t="n">
        <v>1</v>
      </c>
      <c r="AC100" s="228" t="n">
        <v>13332</v>
      </c>
      <c r="AD100" s="231" t="n">
        <v>2028533.62209</v>
      </c>
      <c r="AE100" s="232"/>
    </row>
    <row r="101" customFormat="false" ht="15.75" hidden="false" customHeight="false" outlineLevel="0" collapsed="false">
      <c r="A101" s="229" t="s">
        <v>353</v>
      </c>
      <c r="B101" s="240" t="s">
        <v>426</v>
      </c>
      <c r="C101" s="228" t="n">
        <v>0</v>
      </c>
      <c r="D101" s="228" t="n">
        <v>0</v>
      </c>
      <c r="E101" s="228" t="n">
        <v>0</v>
      </c>
      <c r="F101" s="228" t="n">
        <v>0</v>
      </c>
      <c r="G101" s="228" t="n">
        <v>0</v>
      </c>
      <c r="H101" s="228" t="n">
        <v>0</v>
      </c>
      <c r="I101" s="228" t="n">
        <v>0</v>
      </c>
      <c r="J101" s="228" t="n">
        <v>0</v>
      </c>
      <c r="K101" s="228" t="n">
        <v>0</v>
      </c>
      <c r="L101" s="228" t="n">
        <v>0</v>
      </c>
      <c r="M101" s="228" t="n">
        <v>0</v>
      </c>
      <c r="N101" s="228" t="n">
        <v>0</v>
      </c>
      <c r="O101" s="228" t="n">
        <v>0</v>
      </c>
      <c r="P101" s="228" t="n">
        <v>0</v>
      </c>
      <c r="Q101" s="228" t="n">
        <v>0</v>
      </c>
      <c r="R101" s="228" t="n">
        <v>0</v>
      </c>
      <c r="S101" s="228" t="n">
        <v>0</v>
      </c>
      <c r="T101" s="228" t="n">
        <v>0</v>
      </c>
      <c r="U101" s="228" t="n">
        <v>0</v>
      </c>
      <c r="V101" s="228" t="n">
        <v>0</v>
      </c>
      <c r="W101" s="228" t="n">
        <v>0</v>
      </c>
      <c r="X101" s="228" t="n">
        <v>0</v>
      </c>
      <c r="Y101" s="228" t="n">
        <v>0</v>
      </c>
      <c r="Z101" s="228" t="n">
        <v>0</v>
      </c>
      <c r="AA101" s="228" t="n">
        <v>0</v>
      </c>
      <c r="AB101" s="228" t="n">
        <v>0</v>
      </c>
      <c r="AC101" s="228" t="n">
        <v>0</v>
      </c>
      <c r="AD101" s="231" t="n">
        <v>0</v>
      </c>
      <c r="AE101" s="232"/>
    </row>
    <row r="102" customFormat="false" ht="15.75" hidden="false" customHeight="false" outlineLevel="0" collapsed="false">
      <c r="A102" s="236" t="s">
        <v>427</v>
      </c>
      <c r="B102" s="242" t="s">
        <v>311</v>
      </c>
      <c r="C102" s="228" t="n">
        <v>0</v>
      </c>
      <c r="D102" s="228" t="n">
        <v>0</v>
      </c>
      <c r="E102" s="228" t="n">
        <v>0</v>
      </c>
      <c r="F102" s="228" t="n">
        <v>621</v>
      </c>
      <c r="G102" s="228" t="n">
        <v>0</v>
      </c>
      <c r="H102" s="228" t="n">
        <v>0</v>
      </c>
      <c r="I102" s="228" t="n">
        <v>0</v>
      </c>
      <c r="J102" s="228" t="n">
        <v>0</v>
      </c>
      <c r="K102" s="228" t="n">
        <v>0</v>
      </c>
      <c r="L102" s="228" t="n">
        <v>0</v>
      </c>
      <c r="M102" s="228" t="n">
        <v>0</v>
      </c>
      <c r="N102" s="228" t="n">
        <v>0</v>
      </c>
      <c r="O102" s="228" t="n">
        <v>0</v>
      </c>
      <c r="P102" s="228" t="n">
        <v>0</v>
      </c>
      <c r="Q102" s="228" t="n">
        <v>0</v>
      </c>
      <c r="R102" s="228" t="n">
        <v>0</v>
      </c>
      <c r="S102" s="228" t="n">
        <v>0</v>
      </c>
      <c r="T102" s="228" t="n">
        <v>0</v>
      </c>
      <c r="U102" s="228" t="n">
        <v>0</v>
      </c>
      <c r="V102" s="228" t="n">
        <v>0</v>
      </c>
      <c r="W102" s="228" t="n">
        <v>0</v>
      </c>
      <c r="X102" s="228" t="n">
        <v>0</v>
      </c>
      <c r="Y102" s="228" t="n">
        <v>0</v>
      </c>
      <c r="Z102" s="228" t="n">
        <v>0</v>
      </c>
      <c r="AA102" s="228" t="n">
        <v>0</v>
      </c>
      <c r="AB102" s="228" t="n">
        <v>0</v>
      </c>
      <c r="AC102" s="228" t="n">
        <v>0</v>
      </c>
      <c r="AD102" s="231" t="n">
        <v>621</v>
      </c>
      <c r="AE102" s="232"/>
    </row>
    <row r="103" customFormat="false" ht="15.75" hidden="false" customHeight="false" outlineLevel="0" collapsed="false">
      <c r="A103" s="227" t="s">
        <v>328</v>
      </c>
      <c r="B103" s="237" t="s">
        <v>428</v>
      </c>
      <c r="C103" s="228" t="n">
        <v>0</v>
      </c>
      <c r="D103" s="228" t="n">
        <v>0</v>
      </c>
      <c r="E103" s="228" t="n">
        <v>0</v>
      </c>
      <c r="F103" s="228" t="n">
        <v>621</v>
      </c>
      <c r="G103" s="228" t="n">
        <v>0</v>
      </c>
      <c r="H103" s="228" t="n">
        <v>0</v>
      </c>
      <c r="I103" s="228" t="n">
        <v>0</v>
      </c>
      <c r="J103" s="228" t="n">
        <v>0</v>
      </c>
      <c r="K103" s="228" t="n">
        <v>0</v>
      </c>
      <c r="L103" s="228" t="n">
        <v>0</v>
      </c>
      <c r="M103" s="228" t="n">
        <v>0</v>
      </c>
      <c r="N103" s="228" t="n">
        <v>0</v>
      </c>
      <c r="O103" s="228" t="n">
        <v>0</v>
      </c>
      <c r="P103" s="228" t="n">
        <v>0</v>
      </c>
      <c r="Q103" s="228" t="n">
        <v>0</v>
      </c>
      <c r="R103" s="228" t="n">
        <v>0</v>
      </c>
      <c r="S103" s="228" t="n">
        <v>0</v>
      </c>
      <c r="T103" s="228" t="n">
        <v>0</v>
      </c>
      <c r="U103" s="228" t="n">
        <v>0</v>
      </c>
      <c r="V103" s="228" t="n">
        <v>0</v>
      </c>
      <c r="W103" s="228" t="n">
        <v>0</v>
      </c>
      <c r="X103" s="228" t="n">
        <v>0</v>
      </c>
      <c r="Y103" s="228" t="n">
        <v>0</v>
      </c>
      <c r="Z103" s="228" t="n">
        <v>0</v>
      </c>
      <c r="AA103" s="228" t="n">
        <v>0</v>
      </c>
      <c r="AB103" s="228" t="n">
        <v>0</v>
      </c>
      <c r="AC103" s="228" t="n">
        <v>0</v>
      </c>
      <c r="AD103" s="231" t="n">
        <v>621</v>
      </c>
      <c r="AE103" s="232"/>
    </row>
    <row r="104" customFormat="false" ht="15.75" hidden="false" customHeight="false" outlineLevel="0" collapsed="false">
      <c r="A104" s="227" t="s">
        <v>330</v>
      </c>
      <c r="B104" s="237" t="s">
        <v>429</v>
      </c>
      <c r="C104" s="228" t="n">
        <v>0</v>
      </c>
      <c r="D104" s="228" t="n">
        <v>0</v>
      </c>
      <c r="E104" s="228" t="n">
        <v>0</v>
      </c>
      <c r="F104" s="228" t="n">
        <v>0</v>
      </c>
      <c r="G104" s="228" t="n">
        <v>0</v>
      </c>
      <c r="H104" s="228" t="n">
        <v>0</v>
      </c>
      <c r="I104" s="228" t="n">
        <v>0</v>
      </c>
      <c r="J104" s="228" t="n">
        <v>0</v>
      </c>
      <c r="K104" s="228" t="n">
        <v>0</v>
      </c>
      <c r="L104" s="228" t="n">
        <v>0</v>
      </c>
      <c r="M104" s="228" t="n">
        <v>0</v>
      </c>
      <c r="N104" s="228" t="n">
        <v>0</v>
      </c>
      <c r="O104" s="228" t="n">
        <v>0</v>
      </c>
      <c r="P104" s="228" t="n">
        <v>0</v>
      </c>
      <c r="Q104" s="228" t="n">
        <v>0</v>
      </c>
      <c r="R104" s="228" t="n">
        <v>0</v>
      </c>
      <c r="S104" s="228" t="n">
        <v>0</v>
      </c>
      <c r="T104" s="228" t="n">
        <v>0</v>
      </c>
      <c r="U104" s="228" t="n">
        <v>0</v>
      </c>
      <c r="V104" s="228" t="n">
        <v>0</v>
      </c>
      <c r="W104" s="228" t="n">
        <v>0</v>
      </c>
      <c r="X104" s="228" t="n">
        <v>0</v>
      </c>
      <c r="Y104" s="228" t="n">
        <v>0</v>
      </c>
      <c r="Z104" s="228" t="n">
        <v>0</v>
      </c>
      <c r="AA104" s="228" t="n">
        <v>0</v>
      </c>
      <c r="AB104" s="228" t="n">
        <v>0</v>
      </c>
      <c r="AC104" s="228" t="n">
        <v>0</v>
      </c>
      <c r="AD104" s="231" t="n">
        <v>0</v>
      </c>
      <c r="AE104" s="232"/>
    </row>
    <row r="105" customFormat="false" ht="15.75" hidden="false" customHeight="false" outlineLevel="0" collapsed="false">
      <c r="A105" s="227" t="s">
        <v>332</v>
      </c>
      <c r="B105" s="237" t="s">
        <v>430</v>
      </c>
      <c r="C105" s="228" t="n">
        <v>0</v>
      </c>
      <c r="D105" s="228" t="n">
        <v>0</v>
      </c>
      <c r="E105" s="228" t="n">
        <v>0</v>
      </c>
      <c r="F105" s="228" t="n">
        <v>0</v>
      </c>
      <c r="G105" s="228" t="n">
        <v>0</v>
      </c>
      <c r="H105" s="228" t="n">
        <v>0</v>
      </c>
      <c r="I105" s="228" t="n">
        <v>0</v>
      </c>
      <c r="J105" s="228" t="n">
        <v>0</v>
      </c>
      <c r="K105" s="228" t="n">
        <v>0</v>
      </c>
      <c r="L105" s="228" t="n">
        <v>0</v>
      </c>
      <c r="M105" s="228" t="n">
        <v>0</v>
      </c>
      <c r="N105" s="228" t="n">
        <v>0</v>
      </c>
      <c r="O105" s="228" t="n">
        <v>0</v>
      </c>
      <c r="P105" s="228" t="n">
        <v>0</v>
      </c>
      <c r="Q105" s="228" t="n">
        <v>0</v>
      </c>
      <c r="R105" s="228" t="n">
        <v>0</v>
      </c>
      <c r="S105" s="228" t="n">
        <v>0</v>
      </c>
      <c r="T105" s="228" t="n">
        <v>0</v>
      </c>
      <c r="U105" s="228" t="n">
        <v>0</v>
      </c>
      <c r="V105" s="228" t="n">
        <v>0</v>
      </c>
      <c r="W105" s="228" t="n">
        <v>0</v>
      </c>
      <c r="X105" s="228" t="n">
        <v>0</v>
      </c>
      <c r="Y105" s="228" t="n">
        <v>0</v>
      </c>
      <c r="Z105" s="228" t="n">
        <v>0</v>
      </c>
      <c r="AA105" s="228" t="n">
        <v>0</v>
      </c>
      <c r="AB105" s="228" t="n">
        <v>0</v>
      </c>
      <c r="AC105" s="228" t="n">
        <v>0</v>
      </c>
      <c r="AD105" s="231" t="n">
        <v>0</v>
      </c>
      <c r="AE105" s="232"/>
    </row>
    <row r="106" customFormat="false" ht="15.75" hidden="false" customHeight="false" outlineLevel="0" collapsed="false">
      <c r="A106" s="234" t="s">
        <v>375</v>
      </c>
      <c r="B106" s="235" t="s">
        <v>431</v>
      </c>
      <c r="C106" s="228" t="n">
        <v>0</v>
      </c>
      <c r="D106" s="228" t="n">
        <v>0</v>
      </c>
      <c r="E106" s="228" t="n">
        <v>24080</v>
      </c>
      <c r="F106" s="228" t="n">
        <v>0</v>
      </c>
      <c r="G106" s="228" t="n">
        <v>0</v>
      </c>
      <c r="H106" s="228" t="n">
        <v>0</v>
      </c>
      <c r="I106" s="228" t="n">
        <v>0</v>
      </c>
      <c r="J106" s="228" t="n">
        <v>0</v>
      </c>
      <c r="K106" s="228" t="n">
        <v>0</v>
      </c>
      <c r="L106" s="228" t="n">
        <v>0</v>
      </c>
      <c r="M106" s="228" t="n">
        <v>0</v>
      </c>
      <c r="N106" s="228" t="n">
        <v>0</v>
      </c>
      <c r="O106" s="228" t="n">
        <v>0</v>
      </c>
      <c r="P106" s="228" t="n">
        <v>0</v>
      </c>
      <c r="Q106" s="228" t="n">
        <v>0</v>
      </c>
      <c r="R106" s="228" t="n">
        <v>0</v>
      </c>
      <c r="S106" s="228" t="n">
        <v>0</v>
      </c>
      <c r="T106" s="228" t="n">
        <v>0</v>
      </c>
      <c r="U106" s="228" t="n">
        <v>0</v>
      </c>
      <c r="V106" s="228" t="n">
        <v>0</v>
      </c>
      <c r="W106" s="228" t="n">
        <v>0</v>
      </c>
      <c r="X106" s="228" t="n">
        <v>0</v>
      </c>
      <c r="Y106" s="228" t="n">
        <v>0</v>
      </c>
      <c r="Z106" s="228" t="n">
        <v>0</v>
      </c>
      <c r="AA106" s="228" t="n">
        <v>0</v>
      </c>
      <c r="AB106" s="228" t="n">
        <v>0</v>
      </c>
      <c r="AC106" s="228" t="n">
        <v>0</v>
      </c>
      <c r="AD106" s="231" t="n">
        <v>24080</v>
      </c>
      <c r="AE106" s="232"/>
    </row>
    <row r="107" customFormat="false" ht="15.75" hidden="false" customHeight="false" outlineLevel="0" collapsed="false">
      <c r="A107" s="234" t="s">
        <v>386</v>
      </c>
      <c r="B107" s="235" t="s">
        <v>432</v>
      </c>
      <c r="C107" s="228" t="n">
        <v>45347</v>
      </c>
      <c r="D107" s="228" t="n">
        <v>25554</v>
      </c>
      <c r="E107" s="228" t="n">
        <v>33586</v>
      </c>
      <c r="F107" s="228" t="n">
        <v>24633</v>
      </c>
      <c r="G107" s="228" t="n">
        <v>12476</v>
      </c>
      <c r="H107" s="228" t="n">
        <v>12590</v>
      </c>
      <c r="I107" s="228" t="n">
        <v>17283</v>
      </c>
      <c r="J107" s="228" t="n">
        <v>24733</v>
      </c>
      <c r="K107" s="228" t="n">
        <v>13847</v>
      </c>
      <c r="L107" s="228" t="n">
        <v>10457</v>
      </c>
      <c r="M107" s="228" t="n">
        <v>30485</v>
      </c>
      <c r="N107" s="228" t="n">
        <v>21914</v>
      </c>
      <c r="O107" s="228" t="n">
        <v>5028</v>
      </c>
      <c r="P107" s="228" t="n">
        <v>2876.98272</v>
      </c>
      <c r="Q107" s="228" t="n">
        <v>593.0222</v>
      </c>
      <c r="R107" s="228" t="n">
        <v>238</v>
      </c>
      <c r="S107" s="228" t="n">
        <v>992</v>
      </c>
      <c r="T107" s="228" t="n">
        <v>2777</v>
      </c>
      <c r="U107" s="228" t="n">
        <v>126</v>
      </c>
      <c r="V107" s="228" t="n">
        <v>461</v>
      </c>
      <c r="W107" s="228" t="n">
        <v>279</v>
      </c>
      <c r="X107" s="228" t="n">
        <v>57.5</v>
      </c>
      <c r="Y107" s="228" t="n">
        <v>455</v>
      </c>
      <c r="Z107" s="228" t="n">
        <v>227</v>
      </c>
      <c r="AA107" s="228" t="n">
        <v>131</v>
      </c>
      <c r="AB107" s="228" t="n">
        <v>165</v>
      </c>
      <c r="AC107" s="228" t="n">
        <v>1984</v>
      </c>
      <c r="AD107" s="231" t="n">
        <v>289295.50492</v>
      </c>
      <c r="AE107" s="232"/>
    </row>
    <row r="108" customFormat="false" ht="15.75" hidden="false" customHeight="false" outlineLevel="0" collapsed="false">
      <c r="A108" s="234" t="s">
        <v>323</v>
      </c>
      <c r="B108" s="233" t="s">
        <v>433</v>
      </c>
      <c r="C108" s="228" t="n">
        <v>9951</v>
      </c>
      <c r="D108" s="228" t="n">
        <v>11605</v>
      </c>
      <c r="E108" s="228" t="n">
        <v>13943</v>
      </c>
      <c r="F108" s="228" t="n">
        <v>13566</v>
      </c>
      <c r="G108" s="228" t="n">
        <v>11931</v>
      </c>
      <c r="H108" s="228" t="n">
        <v>5427</v>
      </c>
      <c r="I108" s="228" t="n">
        <v>10420</v>
      </c>
      <c r="J108" s="228" t="n">
        <v>818</v>
      </c>
      <c r="K108" s="228" t="n">
        <v>2487</v>
      </c>
      <c r="L108" s="228" t="n">
        <v>3826</v>
      </c>
      <c r="M108" s="228" t="n">
        <v>3798</v>
      </c>
      <c r="N108" s="228" t="n">
        <v>9214</v>
      </c>
      <c r="O108" s="228" t="n">
        <v>607</v>
      </c>
      <c r="P108" s="228" t="n">
        <v>1340.22697</v>
      </c>
      <c r="Q108" s="228" t="n">
        <v>414.44689</v>
      </c>
      <c r="R108" s="228" t="n">
        <v>0</v>
      </c>
      <c r="S108" s="228" t="n">
        <v>562</v>
      </c>
      <c r="T108" s="228" t="n">
        <v>1699</v>
      </c>
      <c r="U108" s="228" t="n">
        <v>46</v>
      </c>
      <c r="V108" s="228" t="n">
        <v>329</v>
      </c>
      <c r="W108" s="228" t="n">
        <v>0</v>
      </c>
      <c r="X108" s="228" t="n">
        <v>39.5</v>
      </c>
      <c r="Y108" s="228" t="n">
        <v>88</v>
      </c>
      <c r="Z108" s="228" t="n">
        <v>0</v>
      </c>
      <c r="AA108" s="228" t="n">
        <v>0</v>
      </c>
      <c r="AB108" s="228" t="n">
        <v>0</v>
      </c>
      <c r="AC108" s="228" t="n">
        <v>1510</v>
      </c>
      <c r="AD108" s="231" t="n">
        <v>103621.17386</v>
      </c>
      <c r="AE108" s="232"/>
    </row>
    <row r="109" customFormat="false" ht="15.75" hidden="false" customHeight="false" outlineLevel="0" collapsed="false">
      <c r="A109" s="234" t="s">
        <v>317</v>
      </c>
      <c r="B109" s="233" t="s">
        <v>434</v>
      </c>
      <c r="C109" s="228" t="n">
        <v>0</v>
      </c>
      <c r="D109" s="228" t="n">
        <v>0</v>
      </c>
      <c r="E109" s="228" t="n">
        <v>0</v>
      </c>
      <c r="F109" s="228" t="n">
        <v>0</v>
      </c>
      <c r="G109" s="228" t="n">
        <v>0</v>
      </c>
      <c r="H109" s="228" t="n">
        <v>0</v>
      </c>
      <c r="I109" s="228" t="n">
        <v>0</v>
      </c>
      <c r="J109" s="228" t="n">
        <v>0</v>
      </c>
      <c r="K109" s="228" t="n">
        <v>0</v>
      </c>
      <c r="L109" s="228" t="n">
        <v>0</v>
      </c>
      <c r="M109" s="228" t="n">
        <v>0</v>
      </c>
      <c r="N109" s="228" t="n">
        <v>0</v>
      </c>
      <c r="O109" s="228" t="n">
        <v>0</v>
      </c>
      <c r="P109" s="228"/>
      <c r="Q109" s="228" t="n">
        <v>0</v>
      </c>
      <c r="R109" s="228" t="n">
        <v>0</v>
      </c>
      <c r="S109" s="228" t="n">
        <v>0</v>
      </c>
      <c r="T109" s="228" t="n">
        <v>0</v>
      </c>
      <c r="U109" s="228" t="n">
        <v>0</v>
      </c>
      <c r="V109" s="228" t="n">
        <v>0</v>
      </c>
      <c r="W109" s="228" t="n">
        <v>0</v>
      </c>
      <c r="X109" s="228" t="n">
        <v>0</v>
      </c>
      <c r="Y109" s="228" t="n">
        <v>0</v>
      </c>
      <c r="Z109" s="228" t="n">
        <v>0</v>
      </c>
      <c r="AA109" s="228" t="n">
        <v>0</v>
      </c>
      <c r="AB109" s="228" t="n">
        <v>0</v>
      </c>
      <c r="AC109" s="228" t="n">
        <v>0</v>
      </c>
      <c r="AD109" s="231" t="n">
        <v>0</v>
      </c>
      <c r="AE109" s="232"/>
    </row>
    <row r="110" customFormat="false" ht="15.75" hidden="false" customHeight="false" outlineLevel="0" collapsed="false">
      <c r="A110" s="234" t="s">
        <v>317</v>
      </c>
      <c r="B110" s="233" t="s">
        <v>435</v>
      </c>
      <c r="C110" s="228" t="n">
        <v>0</v>
      </c>
      <c r="D110" s="228" t="n">
        <v>0</v>
      </c>
      <c r="E110" s="228" t="n">
        <v>0</v>
      </c>
      <c r="F110" s="228" t="n">
        <v>0</v>
      </c>
      <c r="G110" s="228" t="n">
        <v>0</v>
      </c>
      <c r="H110" s="228" t="n">
        <v>0</v>
      </c>
      <c r="I110" s="228" t="n">
        <v>0</v>
      </c>
      <c r="J110" s="228" t="n">
        <v>0</v>
      </c>
      <c r="K110" s="228" t="n">
        <v>0</v>
      </c>
      <c r="L110" s="228" t="n">
        <v>0</v>
      </c>
      <c r="M110" s="228" t="n">
        <v>0</v>
      </c>
      <c r="N110" s="228" t="n">
        <v>0</v>
      </c>
      <c r="O110" s="228" t="n">
        <v>0</v>
      </c>
      <c r="P110" s="228"/>
      <c r="Q110" s="228" t="n">
        <v>0</v>
      </c>
      <c r="R110" s="228" t="n">
        <v>0</v>
      </c>
      <c r="S110" s="228" t="n">
        <v>0</v>
      </c>
      <c r="T110" s="228" t="n">
        <v>0</v>
      </c>
      <c r="U110" s="228" t="n">
        <v>0</v>
      </c>
      <c r="V110" s="228" t="n">
        <v>0</v>
      </c>
      <c r="W110" s="228" t="n">
        <v>0</v>
      </c>
      <c r="X110" s="228" t="n">
        <v>0</v>
      </c>
      <c r="Y110" s="228" t="n">
        <v>0</v>
      </c>
      <c r="Z110" s="228" t="n">
        <v>0</v>
      </c>
      <c r="AA110" s="228" t="n">
        <v>0</v>
      </c>
      <c r="AB110" s="228" t="n">
        <v>0</v>
      </c>
      <c r="AC110" s="228" t="n">
        <v>0</v>
      </c>
      <c r="AD110" s="231" t="n">
        <v>0</v>
      </c>
      <c r="AE110" s="232"/>
    </row>
    <row r="111" customFormat="false" ht="15.75" hidden="false" customHeight="false" outlineLevel="0" collapsed="false">
      <c r="A111" s="234" t="s">
        <v>326</v>
      </c>
      <c r="B111" s="233" t="s">
        <v>436</v>
      </c>
      <c r="C111" s="228" t="n">
        <v>14463</v>
      </c>
      <c r="D111" s="228" t="n">
        <v>9067</v>
      </c>
      <c r="E111" s="228" t="n">
        <v>10977</v>
      </c>
      <c r="F111" s="228" t="n">
        <v>7698</v>
      </c>
      <c r="G111" s="228" t="n">
        <v>336</v>
      </c>
      <c r="H111" s="228" t="n">
        <v>1594</v>
      </c>
      <c r="I111" s="228" t="n">
        <v>459</v>
      </c>
      <c r="J111" s="228" t="n">
        <v>11492</v>
      </c>
      <c r="K111" s="228" t="n">
        <v>8052</v>
      </c>
      <c r="L111" s="228" t="n">
        <v>903</v>
      </c>
      <c r="M111" s="228" t="n">
        <v>23265</v>
      </c>
      <c r="N111" s="228" t="n">
        <v>7847</v>
      </c>
      <c r="O111" s="228" t="n">
        <v>3934</v>
      </c>
      <c r="P111" s="228" t="n">
        <v>369.07831</v>
      </c>
      <c r="Q111" s="228" t="n">
        <v>86.20868</v>
      </c>
      <c r="R111" s="228" t="n">
        <v>0</v>
      </c>
      <c r="S111" s="228" t="n">
        <v>51</v>
      </c>
      <c r="T111" s="228" t="n">
        <v>352</v>
      </c>
      <c r="U111" s="228" t="n">
        <v>0</v>
      </c>
      <c r="V111" s="228" t="n">
        <v>0</v>
      </c>
      <c r="W111" s="228" t="n">
        <v>0</v>
      </c>
      <c r="X111" s="228" t="n">
        <v>0</v>
      </c>
      <c r="Y111" s="228" t="n">
        <v>195</v>
      </c>
      <c r="Z111" s="228" t="n">
        <v>0</v>
      </c>
      <c r="AA111" s="228" t="n">
        <v>0</v>
      </c>
      <c r="AB111" s="228" t="n">
        <v>0</v>
      </c>
      <c r="AC111" s="228" t="n">
        <v>303</v>
      </c>
      <c r="AD111" s="231" t="n">
        <v>101443.28699</v>
      </c>
      <c r="AE111" s="232"/>
    </row>
    <row r="112" customFormat="false" ht="15.75" hidden="false" customHeight="false" outlineLevel="0" collapsed="false">
      <c r="A112" s="234" t="s">
        <v>317</v>
      </c>
      <c r="B112" s="233" t="s">
        <v>434</v>
      </c>
      <c r="C112" s="228" t="n">
        <v>0</v>
      </c>
      <c r="D112" s="228" t="n">
        <v>0</v>
      </c>
      <c r="E112" s="228" t="n">
        <v>0</v>
      </c>
      <c r="F112" s="228" t="n">
        <v>0</v>
      </c>
      <c r="G112" s="228" t="n">
        <v>0</v>
      </c>
      <c r="H112" s="228" t="n">
        <v>0</v>
      </c>
      <c r="I112" s="228" t="n">
        <v>0</v>
      </c>
      <c r="J112" s="228" t="n">
        <v>0</v>
      </c>
      <c r="K112" s="228" t="n">
        <v>0</v>
      </c>
      <c r="L112" s="228" t="n">
        <v>0</v>
      </c>
      <c r="M112" s="228" t="n">
        <v>0</v>
      </c>
      <c r="N112" s="228" t="n">
        <v>0</v>
      </c>
      <c r="O112" s="228" t="n">
        <v>0</v>
      </c>
      <c r="P112" s="228" t="n">
        <v>0</v>
      </c>
      <c r="Q112" s="228" t="n">
        <v>0</v>
      </c>
      <c r="R112" s="228" t="n">
        <v>0</v>
      </c>
      <c r="S112" s="228" t="n">
        <v>0</v>
      </c>
      <c r="T112" s="228" t="n">
        <v>0</v>
      </c>
      <c r="U112" s="228" t="n">
        <v>0</v>
      </c>
      <c r="V112" s="228" t="n">
        <v>0</v>
      </c>
      <c r="W112" s="228" t="n">
        <v>0</v>
      </c>
      <c r="X112" s="228" t="n">
        <v>0</v>
      </c>
      <c r="Y112" s="228" t="n">
        <v>0</v>
      </c>
      <c r="Z112" s="228" t="n">
        <v>0</v>
      </c>
      <c r="AA112" s="228" t="n">
        <v>0</v>
      </c>
      <c r="AB112" s="228" t="n">
        <v>0</v>
      </c>
      <c r="AC112" s="228" t="n">
        <v>0</v>
      </c>
      <c r="AD112" s="231" t="n">
        <v>0</v>
      </c>
      <c r="AE112" s="232"/>
    </row>
    <row r="113" customFormat="false" ht="15.75" hidden="false" customHeight="false" outlineLevel="0" collapsed="false">
      <c r="A113" s="234" t="s">
        <v>317</v>
      </c>
      <c r="B113" s="233" t="s">
        <v>435</v>
      </c>
      <c r="C113" s="228" t="n">
        <v>0</v>
      </c>
      <c r="D113" s="228" t="n">
        <v>0</v>
      </c>
      <c r="E113" s="228" t="n">
        <v>0</v>
      </c>
      <c r="F113" s="228" t="n">
        <v>0</v>
      </c>
      <c r="G113" s="228" t="n">
        <v>0</v>
      </c>
      <c r="H113" s="228" t="n">
        <v>0</v>
      </c>
      <c r="I113" s="228" t="n">
        <v>0</v>
      </c>
      <c r="J113" s="228" t="n">
        <v>0</v>
      </c>
      <c r="K113" s="228" t="n">
        <v>0</v>
      </c>
      <c r="L113" s="228" t="n">
        <v>0</v>
      </c>
      <c r="M113" s="228" t="n">
        <v>0</v>
      </c>
      <c r="N113" s="228" t="n">
        <v>0</v>
      </c>
      <c r="O113" s="228" t="n">
        <v>0</v>
      </c>
      <c r="P113" s="228" t="n">
        <v>0</v>
      </c>
      <c r="Q113" s="228" t="n">
        <v>0</v>
      </c>
      <c r="R113" s="228" t="n">
        <v>0</v>
      </c>
      <c r="S113" s="228" t="n">
        <v>0</v>
      </c>
      <c r="T113" s="228" t="n">
        <v>0</v>
      </c>
      <c r="U113" s="228" t="n">
        <v>0</v>
      </c>
      <c r="V113" s="228" t="n">
        <v>0</v>
      </c>
      <c r="W113" s="228" t="n">
        <v>0</v>
      </c>
      <c r="X113" s="228" t="n">
        <v>0</v>
      </c>
      <c r="Y113" s="228" t="n">
        <v>0</v>
      </c>
      <c r="Z113" s="228" t="n">
        <v>0</v>
      </c>
      <c r="AA113" s="228" t="n">
        <v>0</v>
      </c>
      <c r="AB113" s="228" t="n">
        <v>0</v>
      </c>
      <c r="AC113" s="228" t="n">
        <v>0</v>
      </c>
      <c r="AD113" s="231" t="n">
        <v>0</v>
      </c>
      <c r="AE113" s="232"/>
    </row>
    <row r="114" customFormat="false" ht="15.75" hidden="false" customHeight="false" outlineLevel="0" collapsed="false">
      <c r="A114" s="234" t="s">
        <v>336</v>
      </c>
      <c r="B114" s="233" t="s">
        <v>437</v>
      </c>
      <c r="C114" s="228" t="n">
        <v>20000</v>
      </c>
      <c r="D114" s="228" t="n">
        <v>0</v>
      </c>
      <c r="E114" s="228" t="n">
        <v>0</v>
      </c>
      <c r="F114" s="228" t="n">
        <v>0</v>
      </c>
      <c r="G114" s="228" t="n">
        <v>0</v>
      </c>
      <c r="H114" s="228" t="n">
        <v>0</v>
      </c>
      <c r="I114" s="228" t="n">
        <v>0</v>
      </c>
      <c r="J114" s="228" t="n">
        <v>0</v>
      </c>
      <c r="K114" s="228" t="n">
        <v>0</v>
      </c>
      <c r="L114" s="228" t="n">
        <v>0</v>
      </c>
      <c r="M114" s="228" t="n">
        <v>0</v>
      </c>
      <c r="N114" s="228" t="n">
        <v>0</v>
      </c>
      <c r="O114" s="228" t="n">
        <v>0</v>
      </c>
      <c r="P114" s="228" t="n">
        <v>0</v>
      </c>
      <c r="Q114" s="228" t="n">
        <v>0</v>
      </c>
      <c r="R114" s="228" t="n">
        <v>0</v>
      </c>
      <c r="S114" s="228" t="n">
        <v>0</v>
      </c>
      <c r="T114" s="228" t="n">
        <v>0</v>
      </c>
      <c r="U114" s="228" t="n">
        <v>0</v>
      </c>
      <c r="V114" s="228" t="n">
        <v>0</v>
      </c>
      <c r="W114" s="228" t="n">
        <v>0</v>
      </c>
      <c r="X114" s="228" t="n">
        <v>0</v>
      </c>
      <c r="Y114" s="228" t="n">
        <v>0</v>
      </c>
      <c r="Z114" s="228" t="n">
        <v>0</v>
      </c>
      <c r="AA114" s="228" t="n">
        <v>0</v>
      </c>
      <c r="AB114" s="228" t="n">
        <v>0</v>
      </c>
      <c r="AC114" s="228" t="n">
        <v>0</v>
      </c>
      <c r="AD114" s="231" t="n">
        <v>20000</v>
      </c>
      <c r="AE114" s="232"/>
    </row>
    <row r="115" customFormat="false" ht="15.75" hidden="false" customHeight="false" outlineLevel="0" collapsed="false">
      <c r="A115" s="234" t="s">
        <v>328</v>
      </c>
      <c r="B115" s="233" t="s">
        <v>438</v>
      </c>
      <c r="C115" s="228" t="n">
        <v>0</v>
      </c>
      <c r="D115" s="228" t="n">
        <v>0</v>
      </c>
      <c r="E115" s="228" t="n">
        <v>0</v>
      </c>
      <c r="F115" s="228" t="n">
        <v>0</v>
      </c>
      <c r="G115" s="228" t="n">
        <v>0</v>
      </c>
      <c r="H115" s="228" t="n">
        <v>0</v>
      </c>
      <c r="I115" s="228" t="n">
        <v>0</v>
      </c>
      <c r="J115" s="228" t="n">
        <v>0</v>
      </c>
      <c r="K115" s="228" t="n">
        <v>0</v>
      </c>
      <c r="L115" s="228" t="n">
        <v>0</v>
      </c>
      <c r="M115" s="228" t="n">
        <v>0</v>
      </c>
      <c r="N115" s="228" t="n">
        <v>0</v>
      </c>
      <c r="O115" s="228" t="n">
        <v>0</v>
      </c>
      <c r="P115" s="228" t="n">
        <v>0</v>
      </c>
      <c r="Q115" s="228" t="n">
        <v>0</v>
      </c>
      <c r="R115" s="228" t="n">
        <v>0</v>
      </c>
      <c r="S115" s="228" t="n">
        <v>0</v>
      </c>
      <c r="T115" s="228" t="n">
        <v>0</v>
      </c>
      <c r="U115" s="228" t="n">
        <v>0</v>
      </c>
      <c r="V115" s="228" t="n">
        <v>0</v>
      </c>
      <c r="W115" s="228" t="n">
        <v>0</v>
      </c>
      <c r="X115" s="228" t="n">
        <v>0</v>
      </c>
      <c r="Y115" s="228" t="n">
        <v>0</v>
      </c>
      <c r="Z115" s="228" t="n">
        <v>0</v>
      </c>
      <c r="AA115" s="228" t="n">
        <v>0</v>
      </c>
      <c r="AB115" s="228" t="n">
        <v>0</v>
      </c>
      <c r="AC115" s="228" t="n">
        <v>0</v>
      </c>
      <c r="AD115" s="231" t="n">
        <v>0</v>
      </c>
      <c r="AE115" s="232"/>
    </row>
    <row r="116" customFormat="false" ht="15.75" hidden="false" customHeight="false" outlineLevel="0" collapsed="false">
      <c r="A116" s="234" t="s">
        <v>317</v>
      </c>
      <c r="B116" s="233" t="s">
        <v>434</v>
      </c>
      <c r="C116" s="228" t="n">
        <v>0</v>
      </c>
      <c r="D116" s="228" t="n">
        <v>0</v>
      </c>
      <c r="E116" s="228" t="n">
        <v>0</v>
      </c>
      <c r="F116" s="228" t="n">
        <v>0</v>
      </c>
      <c r="G116" s="228" t="n">
        <v>0</v>
      </c>
      <c r="H116" s="228" t="n">
        <v>0</v>
      </c>
      <c r="I116" s="228" t="n">
        <v>0</v>
      </c>
      <c r="J116" s="228" t="n">
        <v>0</v>
      </c>
      <c r="K116" s="228" t="n">
        <v>0</v>
      </c>
      <c r="L116" s="228" t="n">
        <v>0</v>
      </c>
      <c r="M116" s="228" t="n">
        <v>0</v>
      </c>
      <c r="N116" s="228" t="n">
        <v>0</v>
      </c>
      <c r="O116" s="228" t="n">
        <v>0</v>
      </c>
      <c r="P116" s="228" t="n">
        <v>0</v>
      </c>
      <c r="Q116" s="228" t="n">
        <v>0</v>
      </c>
      <c r="R116" s="228" t="n">
        <v>0</v>
      </c>
      <c r="S116" s="228" t="n">
        <v>0</v>
      </c>
      <c r="T116" s="228" t="n">
        <v>0</v>
      </c>
      <c r="U116" s="228" t="n">
        <v>0</v>
      </c>
      <c r="V116" s="228" t="n">
        <v>0</v>
      </c>
      <c r="W116" s="228" t="n">
        <v>0</v>
      </c>
      <c r="X116" s="228" t="n">
        <v>0</v>
      </c>
      <c r="Y116" s="228" t="n">
        <v>0</v>
      </c>
      <c r="Z116" s="228" t="n">
        <v>0</v>
      </c>
      <c r="AA116" s="228" t="n">
        <v>0</v>
      </c>
      <c r="AB116" s="228" t="n">
        <v>0</v>
      </c>
      <c r="AC116" s="228" t="n">
        <v>0</v>
      </c>
      <c r="AD116" s="231" t="n">
        <v>0</v>
      </c>
      <c r="AE116" s="232"/>
    </row>
    <row r="117" customFormat="false" ht="15.75" hidden="false" customHeight="false" outlineLevel="0" collapsed="false">
      <c r="A117" s="234" t="s">
        <v>317</v>
      </c>
      <c r="B117" s="233" t="s">
        <v>435</v>
      </c>
      <c r="C117" s="228" t="n">
        <v>0</v>
      </c>
      <c r="D117" s="228" t="n">
        <v>0</v>
      </c>
      <c r="E117" s="228" t="n">
        <v>0</v>
      </c>
      <c r="F117" s="228" t="n">
        <v>0</v>
      </c>
      <c r="G117" s="228" t="n">
        <v>0</v>
      </c>
      <c r="H117" s="228" t="n">
        <v>0</v>
      </c>
      <c r="I117" s="228" t="n">
        <v>0</v>
      </c>
      <c r="J117" s="228" t="n">
        <v>0</v>
      </c>
      <c r="K117" s="228" t="n">
        <v>0</v>
      </c>
      <c r="L117" s="228" t="n">
        <v>0</v>
      </c>
      <c r="M117" s="228" t="n">
        <v>0</v>
      </c>
      <c r="N117" s="228" t="n">
        <v>0</v>
      </c>
      <c r="O117" s="228" t="n">
        <v>0</v>
      </c>
      <c r="P117" s="228" t="n">
        <v>0</v>
      </c>
      <c r="Q117" s="228" t="n">
        <v>0</v>
      </c>
      <c r="R117" s="228" t="n">
        <v>0</v>
      </c>
      <c r="S117" s="228" t="n">
        <v>0</v>
      </c>
      <c r="T117" s="228" t="n">
        <v>0</v>
      </c>
      <c r="U117" s="228" t="n">
        <v>0</v>
      </c>
      <c r="V117" s="228" t="n">
        <v>0</v>
      </c>
      <c r="W117" s="228" t="n">
        <v>0</v>
      </c>
      <c r="X117" s="228" t="n">
        <v>0</v>
      </c>
      <c r="Y117" s="228" t="n">
        <v>0</v>
      </c>
      <c r="Z117" s="228" t="n">
        <v>0</v>
      </c>
      <c r="AA117" s="228" t="n">
        <v>0</v>
      </c>
      <c r="AB117" s="228" t="n">
        <v>0</v>
      </c>
      <c r="AC117" s="228" t="n">
        <v>0</v>
      </c>
      <c r="AD117" s="231" t="n">
        <v>0</v>
      </c>
      <c r="AE117" s="232"/>
    </row>
    <row r="118" customFormat="false" ht="15.75" hidden="false" customHeight="false" outlineLevel="0" collapsed="false">
      <c r="A118" s="234" t="s">
        <v>330</v>
      </c>
      <c r="B118" s="233" t="s">
        <v>439</v>
      </c>
      <c r="C118" s="228" t="n">
        <v>20000</v>
      </c>
      <c r="D118" s="228" t="n">
        <v>0</v>
      </c>
      <c r="E118" s="228" t="n">
        <v>0</v>
      </c>
      <c r="F118" s="228" t="n">
        <v>0</v>
      </c>
      <c r="G118" s="228" t="n">
        <v>0</v>
      </c>
      <c r="H118" s="228" t="n">
        <v>0</v>
      </c>
      <c r="I118" s="228" t="n">
        <v>0</v>
      </c>
      <c r="J118" s="228" t="n">
        <v>0</v>
      </c>
      <c r="K118" s="228" t="n">
        <v>0</v>
      </c>
      <c r="L118" s="228" t="n">
        <v>0</v>
      </c>
      <c r="M118" s="228" t="n">
        <v>0</v>
      </c>
      <c r="N118" s="228" t="n">
        <v>0</v>
      </c>
      <c r="O118" s="228" t="n">
        <v>0</v>
      </c>
      <c r="P118" s="228" t="n">
        <v>0</v>
      </c>
      <c r="Q118" s="228" t="n">
        <v>0</v>
      </c>
      <c r="R118" s="228" t="n">
        <v>0</v>
      </c>
      <c r="S118" s="228" t="n">
        <v>0</v>
      </c>
      <c r="T118" s="228" t="n">
        <v>0</v>
      </c>
      <c r="U118" s="228" t="n">
        <v>0</v>
      </c>
      <c r="V118" s="228" t="n">
        <v>0</v>
      </c>
      <c r="W118" s="228" t="n">
        <v>0</v>
      </c>
      <c r="X118" s="228" t="n">
        <v>0</v>
      </c>
      <c r="Y118" s="228" t="n">
        <v>0</v>
      </c>
      <c r="Z118" s="228" t="n">
        <v>0</v>
      </c>
      <c r="AA118" s="228" t="n">
        <v>0</v>
      </c>
      <c r="AB118" s="228" t="n">
        <v>0</v>
      </c>
      <c r="AC118" s="228" t="n">
        <v>0</v>
      </c>
      <c r="AD118" s="231" t="n">
        <v>20000</v>
      </c>
      <c r="AE118" s="232"/>
    </row>
    <row r="119" customFormat="false" ht="15.75" hidden="false" customHeight="false" outlineLevel="0" collapsed="false">
      <c r="A119" s="234" t="s">
        <v>317</v>
      </c>
      <c r="B119" s="233" t="s">
        <v>434</v>
      </c>
      <c r="C119" s="228" t="s">
        <v>360</v>
      </c>
      <c r="D119" s="228" t="n">
        <v>0</v>
      </c>
      <c r="E119" s="228" t="n">
        <v>0</v>
      </c>
      <c r="F119" s="228" t="n">
        <v>0</v>
      </c>
      <c r="G119" s="228" t="n">
        <v>0</v>
      </c>
      <c r="H119" s="228" t="n">
        <v>0</v>
      </c>
      <c r="I119" s="228" t="n">
        <v>0</v>
      </c>
      <c r="J119" s="228" t="n">
        <v>0</v>
      </c>
      <c r="K119" s="228" t="n">
        <v>0</v>
      </c>
      <c r="L119" s="228" t="n">
        <v>0</v>
      </c>
      <c r="M119" s="228" t="n">
        <v>0</v>
      </c>
      <c r="N119" s="228" t="n">
        <v>0</v>
      </c>
      <c r="O119" s="228" t="n">
        <v>0</v>
      </c>
      <c r="P119" s="228" t="n">
        <v>0</v>
      </c>
      <c r="Q119" s="228" t="n">
        <v>0</v>
      </c>
      <c r="R119" s="228" t="n">
        <v>0</v>
      </c>
      <c r="S119" s="228" t="n">
        <v>0</v>
      </c>
      <c r="T119" s="228" t="n">
        <v>0</v>
      </c>
      <c r="U119" s="228" t="n">
        <v>0</v>
      </c>
      <c r="V119" s="228" t="n">
        <v>0</v>
      </c>
      <c r="W119" s="228" t="n">
        <v>0</v>
      </c>
      <c r="X119" s="228" t="n">
        <v>0</v>
      </c>
      <c r="Y119" s="228" t="n">
        <v>0</v>
      </c>
      <c r="Z119" s="228" t="n">
        <v>0</v>
      </c>
      <c r="AA119" s="228" t="n">
        <v>0</v>
      </c>
      <c r="AB119" s="228" t="n">
        <v>0</v>
      </c>
      <c r="AC119" s="228" t="n">
        <v>0</v>
      </c>
      <c r="AD119" s="231" t="n">
        <v>0</v>
      </c>
      <c r="AE119" s="232"/>
    </row>
    <row r="120" customFormat="false" ht="15.75" hidden="false" customHeight="false" outlineLevel="0" collapsed="false">
      <c r="A120" s="234" t="s">
        <v>317</v>
      </c>
      <c r="B120" s="233" t="s">
        <v>435</v>
      </c>
      <c r="C120" s="228" t="n">
        <v>0</v>
      </c>
      <c r="D120" s="228" t="n">
        <v>0</v>
      </c>
      <c r="E120" s="228" t="n">
        <v>0</v>
      </c>
      <c r="F120" s="228" t="n">
        <v>0</v>
      </c>
      <c r="G120" s="228" t="n">
        <v>0</v>
      </c>
      <c r="H120" s="228" t="n">
        <v>0</v>
      </c>
      <c r="I120" s="228" t="n">
        <v>0</v>
      </c>
      <c r="J120" s="228" t="n">
        <v>0</v>
      </c>
      <c r="K120" s="228" t="n">
        <v>0</v>
      </c>
      <c r="L120" s="228" t="n">
        <v>0</v>
      </c>
      <c r="M120" s="228" t="n">
        <v>0</v>
      </c>
      <c r="N120" s="228" t="n">
        <v>0</v>
      </c>
      <c r="O120" s="228" t="n">
        <v>0</v>
      </c>
      <c r="P120" s="228" t="n">
        <v>0</v>
      </c>
      <c r="Q120" s="228" t="n">
        <v>0</v>
      </c>
      <c r="R120" s="228" t="n">
        <v>0</v>
      </c>
      <c r="S120" s="228" t="n">
        <v>0</v>
      </c>
      <c r="T120" s="228" t="n">
        <v>0</v>
      </c>
      <c r="U120" s="228" t="n">
        <v>0</v>
      </c>
      <c r="V120" s="228" t="n">
        <v>0</v>
      </c>
      <c r="W120" s="228" t="n">
        <v>0</v>
      </c>
      <c r="X120" s="228" t="n">
        <v>0</v>
      </c>
      <c r="Y120" s="228" t="n">
        <v>0</v>
      </c>
      <c r="Z120" s="228" t="n">
        <v>0</v>
      </c>
      <c r="AA120" s="228" t="n">
        <v>0</v>
      </c>
      <c r="AB120" s="228" t="n">
        <v>0</v>
      </c>
      <c r="AC120" s="228" t="n">
        <v>0</v>
      </c>
      <c r="AD120" s="231" t="n">
        <v>0</v>
      </c>
      <c r="AE120" s="232"/>
    </row>
    <row r="121" customFormat="false" ht="15.75" hidden="false" customHeight="false" outlineLevel="0" collapsed="false">
      <c r="A121" s="234" t="s">
        <v>348</v>
      </c>
      <c r="B121" s="233" t="s">
        <v>440</v>
      </c>
      <c r="C121" s="228" t="n">
        <v>0</v>
      </c>
      <c r="D121" s="228" t="n">
        <v>0</v>
      </c>
      <c r="E121" s="228" t="n">
        <v>0</v>
      </c>
      <c r="F121" s="228" t="n">
        <v>0</v>
      </c>
      <c r="G121" s="228" t="n">
        <v>0</v>
      </c>
      <c r="H121" s="228" t="n">
        <v>0</v>
      </c>
      <c r="I121" s="228" t="n">
        <v>0</v>
      </c>
      <c r="J121" s="228" t="n">
        <v>0</v>
      </c>
      <c r="K121" s="228" t="n">
        <v>0</v>
      </c>
      <c r="L121" s="228" t="n">
        <v>0</v>
      </c>
      <c r="M121" s="228" t="n">
        <v>0</v>
      </c>
      <c r="N121" s="228" t="n">
        <v>0</v>
      </c>
      <c r="O121" s="228" t="n">
        <v>0</v>
      </c>
      <c r="P121" s="228" t="n">
        <v>0</v>
      </c>
      <c r="Q121" s="228" t="n">
        <v>0</v>
      </c>
      <c r="R121" s="228" t="n">
        <v>0</v>
      </c>
      <c r="S121" s="228" t="n">
        <v>0</v>
      </c>
      <c r="T121" s="228" t="n">
        <v>0</v>
      </c>
      <c r="U121" s="228" t="n">
        <v>0</v>
      </c>
      <c r="V121" s="228" t="n">
        <v>0</v>
      </c>
      <c r="W121" s="228" t="n">
        <v>0</v>
      </c>
      <c r="X121" s="228" t="n">
        <v>0</v>
      </c>
      <c r="Y121" s="228" t="n">
        <v>0</v>
      </c>
      <c r="Z121" s="228" t="n">
        <v>0</v>
      </c>
      <c r="AA121" s="228" t="n">
        <v>0</v>
      </c>
      <c r="AB121" s="228" t="n">
        <v>0</v>
      </c>
      <c r="AC121" s="228" t="n">
        <v>0</v>
      </c>
      <c r="AD121" s="231" t="n">
        <v>0</v>
      </c>
      <c r="AE121" s="232"/>
    </row>
    <row r="122" customFormat="false" ht="15.75" hidden="false" customHeight="false" outlineLevel="0" collapsed="false">
      <c r="A122" s="234" t="s">
        <v>317</v>
      </c>
      <c r="B122" s="233" t="s">
        <v>434</v>
      </c>
      <c r="C122" s="228" t="n">
        <v>0</v>
      </c>
      <c r="D122" s="228" t="n">
        <v>0</v>
      </c>
      <c r="E122" s="228" t="n">
        <v>0</v>
      </c>
      <c r="F122" s="228" t="n">
        <v>0</v>
      </c>
      <c r="G122" s="228" t="n">
        <v>0</v>
      </c>
      <c r="H122" s="228" t="n">
        <v>0</v>
      </c>
      <c r="I122" s="228" t="n">
        <v>0</v>
      </c>
      <c r="J122" s="228" t="n">
        <v>0</v>
      </c>
      <c r="K122" s="228" t="n">
        <v>0</v>
      </c>
      <c r="L122" s="228" t="n">
        <v>0</v>
      </c>
      <c r="M122" s="228" t="n">
        <v>0</v>
      </c>
      <c r="N122" s="228" t="n">
        <v>0</v>
      </c>
      <c r="O122" s="228" t="n">
        <v>0</v>
      </c>
      <c r="P122" s="228" t="n">
        <v>0</v>
      </c>
      <c r="Q122" s="228" t="n">
        <v>0</v>
      </c>
      <c r="R122" s="228" t="n">
        <v>0</v>
      </c>
      <c r="S122" s="228" t="n">
        <v>0</v>
      </c>
      <c r="T122" s="228" t="n">
        <v>0</v>
      </c>
      <c r="U122" s="228" t="n">
        <v>0</v>
      </c>
      <c r="V122" s="228" t="n">
        <v>0</v>
      </c>
      <c r="W122" s="228" t="n">
        <v>0</v>
      </c>
      <c r="X122" s="228" t="n">
        <v>0</v>
      </c>
      <c r="Y122" s="228" t="n">
        <v>0</v>
      </c>
      <c r="Z122" s="228" t="n">
        <v>0</v>
      </c>
      <c r="AA122" s="228" t="n">
        <v>0</v>
      </c>
      <c r="AB122" s="228" t="n">
        <v>0</v>
      </c>
      <c r="AC122" s="228" t="n">
        <v>0</v>
      </c>
      <c r="AD122" s="231" t="n">
        <v>0</v>
      </c>
      <c r="AE122" s="232"/>
    </row>
    <row r="123" customFormat="false" ht="15.75" hidden="false" customHeight="false" outlineLevel="0" collapsed="false">
      <c r="A123" s="234" t="s">
        <v>317</v>
      </c>
      <c r="B123" s="233" t="s">
        <v>435</v>
      </c>
      <c r="C123" s="228" t="n">
        <v>0</v>
      </c>
      <c r="D123" s="228" t="n">
        <v>0</v>
      </c>
      <c r="E123" s="228" t="n">
        <v>0</v>
      </c>
      <c r="F123" s="228" t="n">
        <v>0</v>
      </c>
      <c r="G123" s="228" t="n">
        <v>0</v>
      </c>
      <c r="H123" s="228" t="n">
        <v>0</v>
      </c>
      <c r="I123" s="228" t="n">
        <v>0</v>
      </c>
      <c r="J123" s="228" t="n">
        <v>0</v>
      </c>
      <c r="K123" s="228" t="n">
        <v>0</v>
      </c>
      <c r="L123" s="228" t="n">
        <v>0</v>
      </c>
      <c r="M123" s="228" t="n">
        <v>0</v>
      </c>
      <c r="N123" s="228" t="n">
        <v>0</v>
      </c>
      <c r="O123" s="228" t="n">
        <v>0</v>
      </c>
      <c r="P123" s="228" t="n">
        <v>0</v>
      </c>
      <c r="Q123" s="228" t="n">
        <v>0</v>
      </c>
      <c r="R123" s="228" t="n">
        <v>0</v>
      </c>
      <c r="S123" s="228" t="n">
        <v>0</v>
      </c>
      <c r="T123" s="228" t="n">
        <v>0</v>
      </c>
      <c r="U123" s="228" t="n">
        <v>0</v>
      </c>
      <c r="V123" s="228" t="n">
        <v>0</v>
      </c>
      <c r="W123" s="228" t="n">
        <v>0</v>
      </c>
      <c r="X123" s="228" t="n">
        <v>0</v>
      </c>
      <c r="Y123" s="228" t="n">
        <v>0</v>
      </c>
      <c r="Z123" s="228" t="n">
        <v>0</v>
      </c>
      <c r="AA123" s="228" t="n">
        <v>0</v>
      </c>
      <c r="AB123" s="228" t="n">
        <v>0</v>
      </c>
      <c r="AC123" s="228" t="n">
        <v>0</v>
      </c>
      <c r="AD123" s="231" t="n">
        <v>0</v>
      </c>
      <c r="AE123" s="232"/>
    </row>
    <row r="124" customFormat="false" ht="15.75" hidden="false" customHeight="false" outlineLevel="0" collapsed="false">
      <c r="A124" s="234" t="s">
        <v>404</v>
      </c>
      <c r="B124" s="233" t="s">
        <v>441</v>
      </c>
      <c r="C124" s="228" t="n">
        <v>933</v>
      </c>
      <c r="D124" s="228" t="n">
        <v>4882</v>
      </c>
      <c r="E124" s="228" t="n">
        <v>8666</v>
      </c>
      <c r="F124" s="228" t="n">
        <v>3369</v>
      </c>
      <c r="G124" s="228" t="n">
        <v>209</v>
      </c>
      <c r="H124" s="228" t="n">
        <v>5569</v>
      </c>
      <c r="I124" s="228" t="n">
        <v>6404</v>
      </c>
      <c r="J124" s="228" t="n">
        <v>12423</v>
      </c>
      <c r="K124" s="228" t="n">
        <v>3308</v>
      </c>
      <c r="L124" s="228" t="n">
        <v>5728</v>
      </c>
      <c r="M124" s="228" t="n">
        <v>3422</v>
      </c>
      <c r="N124" s="228" t="n">
        <v>4853</v>
      </c>
      <c r="O124" s="228" t="n">
        <v>487</v>
      </c>
      <c r="P124" s="228" t="n">
        <v>1167.67744</v>
      </c>
      <c r="Q124" s="228" t="n">
        <v>92.36663</v>
      </c>
      <c r="R124" s="228" t="n">
        <v>238</v>
      </c>
      <c r="S124" s="228" t="n">
        <v>379</v>
      </c>
      <c r="T124" s="228" t="n">
        <v>726</v>
      </c>
      <c r="U124" s="228" t="n">
        <v>80</v>
      </c>
      <c r="V124" s="228" t="n">
        <v>132</v>
      </c>
      <c r="W124" s="228" t="n">
        <v>279</v>
      </c>
      <c r="X124" s="228" t="n">
        <v>18</v>
      </c>
      <c r="Y124" s="228" t="n">
        <v>172</v>
      </c>
      <c r="Z124" s="228" t="n">
        <v>227</v>
      </c>
      <c r="AA124" s="228" t="n">
        <v>131</v>
      </c>
      <c r="AB124" s="228" t="n">
        <v>165</v>
      </c>
      <c r="AC124" s="228" t="n">
        <v>171</v>
      </c>
      <c r="AD124" s="231" t="n">
        <v>64231.04407</v>
      </c>
      <c r="AE124" s="232"/>
    </row>
    <row r="125" customFormat="false" ht="15.75" hidden="false" customHeight="false" outlineLevel="0" collapsed="false">
      <c r="A125" s="234" t="s">
        <v>317</v>
      </c>
      <c r="B125" s="233" t="s">
        <v>434</v>
      </c>
      <c r="C125" s="228" t="n">
        <v>32</v>
      </c>
      <c r="D125" s="228" t="n">
        <v>0</v>
      </c>
      <c r="E125" s="228" t="n">
        <v>0</v>
      </c>
      <c r="F125" s="228" t="n">
        <v>0</v>
      </c>
      <c r="G125" s="228" t="n">
        <v>0</v>
      </c>
      <c r="H125" s="228" t="n">
        <v>0</v>
      </c>
      <c r="I125" s="228" t="n">
        <v>0</v>
      </c>
      <c r="J125" s="228" t="n">
        <v>0</v>
      </c>
      <c r="K125" s="228" t="n">
        <v>0</v>
      </c>
      <c r="L125" s="228" t="n">
        <v>0</v>
      </c>
      <c r="M125" s="228" t="n">
        <v>0</v>
      </c>
      <c r="N125" s="228" t="n">
        <v>0</v>
      </c>
      <c r="O125" s="228" t="n">
        <v>0</v>
      </c>
      <c r="P125" s="228"/>
      <c r="Q125" s="228" t="n">
        <v>0</v>
      </c>
      <c r="R125" s="228" t="n">
        <v>0</v>
      </c>
      <c r="S125" s="228" t="n">
        <v>0</v>
      </c>
      <c r="T125" s="228" t="n">
        <v>0</v>
      </c>
      <c r="U125" s="228" t="n">
        <v>0</v>
      </c>
      <c r="V125" s="228" t="n">
        <v>12</v>
      </c>
      <c r="W125" s="228" t="n">
        <v>0</v>
      </c>
      <c r="X125" s="228" t="n">
        <v>0</v>
      </c>
      <c r="Y125" s="228" t="n">
        <v>0</v>
      </c>
      <c r="Z125" s="228" t="n">
        <v>0</v>
      </c>
      <c r="AA125" s="228" t="n">
        <v>0</v>
      </c>
      <c r="AB125" s="228" t="n">
        <v>0</v>
      </c>
      <c r="AC125" s="228" t="n">
        <v>0</v>
      </c>
      <c r="AD125" s="231" t="n">
        <v>44</v>
      </c>
      <c r="AE125" s="232"/>
    </row>
    <row r="126" customFormat="false" ht="15.75" hidden="false" customHeight="false" outlineLevel="0" collapsed="false">
      <c r="A126" s="234" t="s">
        <v>317</v>
      </c>
      <c r="B126" s="233" t="s">
        <v>435</v>
      </c>
      <c r="C126" s="228" t="n">
        <v>0</v>
      </c>
      <c r="D126" s="228" t="n">
        <v>0</v>
      </c>
      <c r="E126" s="228" t="n">
        <v>0</v>
      </c>
      <c r="F126" s="228" t="n">
        <v>0</v>
      </c>
      <c r="G126" s="228" t="n">
        <v>0</v>
      </c>
      <c r="H126" s="228" t="n">
        <v>0</v>
      </c>
      <c r="I126" s="228" t="n">
        <v>0</v>
      </c>
      <c r="J126" s="228" t="n">
        <v>0</v>
      </c>
      <c r="K126" s="228" t="n">
        <v>0</v>
      </c>
      <c r="L126" s="228" t="n">
        <v>0</v>
      </c>
      <c r="M126" s="228" t="n">
        <v>0</v>
      </c>
      <c r="N126" s="228" t="n">
        <v>0</v>
      </c>
      <c r="O126" s="228" t="n">
        <v>0</v>
      </c>
      <c r="P126" s="228"/>
      <c r="Q126" s="228" t="n">
        <v>0</v>
      </c>
      <c r="R126" s="228" t="n">
        <v>0</v>
      </c>
      <c r="S126" s="228" t="n">
        <v>0</v>
      </c>
      <c r="T126" s="228" t="n">
        <v>0</v>
      </c>
      <c r="U126" s="228" t="n">
        <v>0</v>
      </c>
      <c r="V126" s="228" t="n">
        <v>0</v>
      </c>
      <c r="W126" s="228" t="n">
        <v>0</v>
      </c>
      <c r="X126" s="228" t="n">
        <v>0</v>
      </c>
      <c r="Y126" s="228" t="n">
        <v>0</v>
      </c>
      <c r="Z126" s="228" t="n">
        <v>0</v>
      </c>
      <c r="AA126" s="228" t="n">
        <v>0</v>
      </c>
      <c r="AB126" s="228" t="n">
        <v>0</v>
      </c>
      <c r="AC126" s="228" t="n">
        <v>0</v>
      </c>
      <c r="AD126" s="231" t="n">
        <v>0</v>
      </c>
      <c r="AE126" s="232"/>
    </row>
    <row r="127" customFormat="false" ht="15.75" hidden="false" customHeight="false" outlineLevel="0" collapsed="false">
      <c r="A127" s="234" t="s">
        <v>317</v>
      </c>
      <c r="B127" s="233" t="s">
        <v>442</v>
      </c>
      <c r="C127" s="228" t="n">
        <v>1706</v>
      </c>
      <c r="D127" s="228" t="n">
        <v>1054</v>
      </c>
      <c r="E127" s="228" t="n">
        <v>1696</v>
      </c>
      <c r="F127" s="228" t="n">
        <v>639</v>
      </c>
      <c r="G127" s="228" t="n">
        <v>37</v>
      </c>
      <c r="H127" s="228" t="n">
        <v>960</v>
      </c>
      <c r="I127" s="228" t="n">
        <v>2501</v>
      </c>
      <c r="J127" s="228" t="n">
        <v>1186</v>
      </c>
      <c r="K127" s="228" t="n">
        <v>189</v>
      </c>
      <c r="L127" s="228" t="n">
        <v>0</v>
      </c>
      <c r="M127" s="228" t="n">
        <v>484</v>
      </c>
      <c r="N127" s="228" t="n">
        <v>2135</v>
      </c>
      <c r="O127" s="228" t="n">
        <v>35</v>
      </c>
      <c r="P127" s="228" t="n">
        <v>263.75572</v>
      </c>
      <c r="Q127" s="228" t="n">
        <v>24.17828</v>
      </c>
      <c r="R127" s="228" t="n">
        <v>30</v>
      </c>
      <c r="S127" s="228" t="n">
        <v>144</v>
      </c>
      <c r="T127" s="228" t="n">
        <v>321</v>
      </c>
      <c r="U127" s="228" t="n">
        <v>49</v>
      </c>
      <c r="V127" s="228" t="n">
        <v>3</v>
      </c>
      <c r="W127" s="228" t="n">
        <v>29</v>
      </c>
      <c r="X127" s="228" t="n">
        <v>6</v>
      </c>
      <c r="Y127" s="228" t="n">
        <v>0</v>
      </c>
      <c r="Z127" s="228" t="n">
        <v>0</v>
      </c>
      <c r="AA127" s="228" t="n">
        <v>36</v>
      </c>
      <c r="AB127" s="228" t="n">
        <v>78</v>
      </c>
      <c r="AC127" s="228" t="n">
        <v>37</v>
      </c>
      <c r="AD127" s="231" t="n">
        <v>13642.934</v>
      </c>
      <c r="AE127" s="232"/>
    </row>
    <row r="128" customFormat="false" ht="15.75" hidden="false" customHeight="false" outlineLevel="0" collapsed="false">
      <c r="A128" s="234" t="s">
        <v>317</v>
      </c>
      <c r="B128" s="233" t="s">
        <v>443</v>
      </c>
      <c r="C128" s="228" t="n">
        <v>899</v>
      </c>
      <c r="D128" s="228" t="n">
        <v>2056</v>
      </c>
      <c r="E128" s="228" t="n">
        <v>1900</v>
      </c>
      <c r="F128" s="228" t="n">
        <v>742</v>
      </c>
      <c r="G128" s="228" t="n">
        <v>54</v>
      </c>
      <c r="H128" s="228" t="n">
        <v>434</v>
      </c>
      <c r="I128" s="228" t="n">
        <v>1906</v>
      </c>
      <c r="J128" s="228" t="n">
        <v>750</v>
      </c>
      <c r="K128" s="228" t="n">
        <v>2023</v>
      </c>
      <c r="L128" s="228" t="n">
        <v>0</v>
      </c>
      <c r="M128" s="228" t="n">
        <v>567</v>
      </c>
      <c r="N128" s="228" t="n">
        <v>753</v>
      </c>
      <c r="O128" s="228" t="n">
        <v>32</v>
      </c>
      <c r="P128" s="228" t="n">
        <v>86.51364</v>
      </c>
      <c r="Q128" s="228" t="n">
        <v>46.16331</v>
      </c>
      <c r="R128" s="228" t="n">
        <v>21</v>
      </c>
      <c r="S128" s="228" t="n">
        <v>24</v>
      </c>
      <c r="T128" s="228" t="n">
        <v>85</v>
      </c>
      <c r="U128" s="228" t="n">
        <v>7</v>
      </c>
      <c r="V128" s="228" t="n">
        <v>55</v>
      </c>
      <c r="W128" s="228" t="n">
        <v>7</v>
      </c>
      <c r="X128" s="228" t="n">
        <v>0</v>
      </c>
      <c r="Y128" s="228" t="n">
        <v>0</v>
      </c>
      <c r="Z128" s="228" t="n">
        <v>0</v>
      </c>
      <c r="AA128" s="228" t="n">
        <v>29</v>
      </c>
      <c r="AB128" s="228" t="n">
        <v>6</v>
      </c>
      <c r="AC128" s="228" t="n">
        <v>63</v>
      </c>
      <c r="AD128" s="231" t="n">
        <v>12545.67695</v>
      </c>
      <c r="AE128" s="232"/>
    </row>
    <row r="129" customFormat="false" ht="15.75" hidden="false" customHeight="false" outlineLevel="0" collapsed="false">
      <c r="A129" s="234" t="s">
        <v>317</v>
      </c>
      <c r="B129" s="233" t="s">
        <v>444</v>
      </c>
      <c r="C129" s="228" t="n">
        <v>310</v>
      </c>
      <c r="D129" s="228" t="n">
        <v>130</v>
      </c>
      <c r="E129" s="228" t="n">
        <v>205</v>
      </c>
      <c r="F129" s="228" t="n">
        <v>112</v>
      </c>
      <c r="G129" s="228" t="n">
        <v>27</v>
      </c>
      <c r="H129" s="228" t="n">
        <v>78</v>
      </c>
      <c r="I129" s="228" t="n">
        <v>327</v>
      </c>
      <c r="J129" s="228" t="n">
        <v>470</v>
      </c>
      <c r="K129" s="228" t="n">
        <v>20</v>
      </c>
      <c r="L129" s="228" t="n">
        <v>0</v>
      </c>
      <c r="M129" s="228" t="n">
        <v>125</v>
      </c>
      <c r="N129" s="228" t="n">
        <v>219</v>
      </c>
      <c r="O129" s="228" t="n">
        <v>5</v>
      </c>
      <c r="P129" s="228" t="n">
        <v>0.00758</v>
      </c>
      <c r="Q129" s="228" t="n">
        <v>1.21495</v>
      </c>
      <c r="R129" s="228" t="n">
        <v>5</v>
      </c>
      <c r="S129" s="228" t="n">
        <v>31</v>
      </c>
      <c r="T129" s="228" t="n">
        <v>53</v>
      </c>
      <c r="U129" s="228" t="n">
        <v>11</v>
      </c>
      <c r="V129" s="228" t="n">
        <v>0</v>
      </c>
      <c r="W129" s="228" t="n">
        <v>7</v>
      </c>
      <c r="X129" s="228" t="n">
        <v>0</v>
      </c>
      <c r="Y129" s="228" t="n">
        <v>0</v>
      </c>
      <c r="Z129" s="228" t="n">
        <v>0</v>
      </c>
      <c r="AA129" s="228" t="n">
        <v>1</v>
      </c>
      <c r="AB129" s="228" t="n">
        <v>12</v>
      </c>
      <c r="AC129" s="228" t="n">
        <v>4</v>
      </c>
      <c r="AD129" s="231" t="n">
        <v>2153.22253</v>
      </c>
      <c r="AE129" s="232"/>
    </row>
    <row r="130" customFormat="false" ht="15.75" hidden="false" customHeight="false" outlineLevel="0" collapsed="false">
      <c r="A130" s="234" t="s">
        <v>393</v>
      </c>
      <c r="B130" s="248" t="s">
        <v>445</v>
      </c>
      <c r="C130" s="228" t="n">
        <v>0</v>
      </c>
      <c r="D130" s="228" t="n">
        <v>0</v>
      </c>
      <c r="E130" s="228" t="n">
        <v>0</v>
      </c>
      <c r="F130" s="228" t="n">
        <v>0</v>
      </c>
      <c r="G130" s="228" t="n">
        <v>0</v>
      </c>
      <c r="H130" s="228" t="n">
        <v>0</v>
      </c>
      <c r="I130" s="228" t="n">
        <v>0</v>
      </c>
      <c r="J130" s="228" t="n">
        <v>0</v>
      </c>
      <c r="K130" s="228" t="n">
        <v>0</v>
      </c>
      <c r="L130" s="228" t="n">
        <v>0</v>
      </c>
      <c r="M130" s="228" t="n">
        <v>0</v>
      </c>
      <c r="N130" s="228" t="n">
        <v>0</v>
      </c>
      <c r="O130" s="228" t="n">
        <v>0</v>
      </c>
      <c r="P130" s="228" t="n">
        <v>0</v>
      </c>
      <c r="Q130" s="228" t="n">
        <v>0</v>
      </c>
      <c r="R130" s="228" t="n">
        <v>0</v>
      </c>
      <c r="S130" s="228" t="n">
        <v>0</v>
      </c>
      <c r="T130" s="228" t="n">
        <v>0</v>
      </c>
      <c r="U130" s="228" t="n">
        <v>0</v>
      </c>
      <c r="V130" s="228" t="n">
        <v>0</v>
      </c>
      <c r="W130" s="228" t="n">
        <v>0</v>
      </c>
      <c r="X130" s="228" t="n">
        <v>0</v>
      </c>
      <c r="Y130" s="228" t="n">
        <v>0</v>
      </c>
      <c r="Z130" s="228" t="n">
        <v>0</v>
      </c>
      <c r="AA130" s="228" t="n">
        <v>0</v>
      </c>
      <c r="AB130" s="228" t="n">
        <v>0</v>
      </c>
      <c r="AC130" s="228" t="n">
        <v>0</v>
      </c>
      <c r="AD130" s="231" t="n">
        <v>0</v>
      </c>
      <c r="AE130" s="232"/>
    </row>
    <row r="131" customFormat="false" ht="15.75" hidden="false" customHeight="false" outlineLevel="0" collapsed="false">
      <c r="A131" s="249" t="s">
        <v>323</v>
      </c>
      <c r="B131" s="233" t="s">
        <v>446</v>
      </c>
      <c r="C131" s="228" t="n">
        <v>0</v>
      </c>
      <c r="D131" s="228" t="n">
        <v>0</v>
      </c>
      <c r="E131" s="228" t="n">
        <v>2072</v>
      </c>
      <c r="F131" s="228" t="n">
        <v>0</v>
      </c>
      <c r="G131" s="228" t="n">
        <v>0</v>
      </c>
      <c r="H131" s="228" t="n">
        <v>0</v>
      </c>
      <c r="I131" s="228" t="n">
        <v>0</v>
      </c>
      <c r="J131" s="228" t="n">
        <v>0</v>
      </c>
      <c r="K131" s="228" t="n">
        <v>0</v>
      </c>
      <c r="L131" s="228" t="n">
        <v>0</v>
      </c>
      <c r="M131" s="228" t="n">
        <v>0</v>
      </c>
      <c r="N131" s="228" t="n">
        <v>0</v>
      </c>
      <c r="O131" s="228" t="n">
        <v>0</v>
      </c>
      <c r="P131" s="228" t="n">
        <v>0</v>
      </c>
      <c r="Q131" s="228" t="n">
        <v>0</v>
      </c>
      <c r="R131" s="228" t="n">
        <v>0</v>
      </c>
      <c r="S131" s="228" t="n">
        <v>0</v>
      </c>
      <c r="T131" s="228" t="n">
        <v>0</v>
      </c>
      <c r="U131" s="228" t="n">
        <v>0</v>
      </c>
      <c r="V131" s="228" t="n">
        <v>0</v>
      </c>
      <c r="W131" s="228" t="n">
        <v>0</v>
      </c>
      <c r="X131" s="228" t="n">
        <v>0</v>
      </c>
      <c r="Y131" s="228" t="n">
        <v>0</v>
      </c>
      <c r="Z131" s="228" t="n">
        <v>0</v>
      </c>
      <c r="AA131" s="228" t="n">
        <v>0</v>
      </c>
      <c r="AB131" s="228" t="n">
        <v>0</v>
      </c>
      <c r="AC131" s="228" t="n">
        <v>0</v>
      </c>
      <c r="AD131" s="231" t="n">
        <v>2072</v>
      </c>
      <c r="AE131" s="232"/>
    </row>
    <row r="132" customFormat="false" ht="15.75" hidden="false" customHeight="false" outlineLevel="0" collapsed="false">
      <c r="A132" s="249" t="s">
        <v>326</v>
      </c>
      <c r="B132" s="233" t="s">
        <v>447</v>
      </c>
      <c r="C132" s="228" t="n">
        <v>0</v>
      </c>
      <c r="D132" s="228" t="n">
        <v>0</v>
      </c>
      <c r="E132" s="228" t="n">
        <v>715</v>
      </c>
      <c r="F132" s="228" t="n">
        <v>0</v>
      </c>
      <c r="G132" s="228" t="n">
        <v>0</v>
      </c>
      <c r="H132" s="228" t="n">
        <v>0</v>
      </c>
      <c r="I132" s="228" t="n">
        <v>0</v>
      </c>
      <c r="J132" s="228" t="n">
        <v>0</v>
      </c>
      <c r="K132" s="228" t="n">
        <v>0</v>
      </c>
      <c r="L132" s="228" t="n">
        <v>0</v>
      </c>
      <c r="M132" s="228" t="n">
        <v>0</v>
      </c>
      <c r="N132" s="228" t="n">
        <v>0</v>
      </c>
      <c r="O132" s="228" t="n">
        <v>0</v>
      </c>
      <c r="P132" s="228" t="n">
        <v>0</v>
      </c>
      <c r="Q132" s="228" t="n">
        <v>0</v>
      </c>
      <c r="R132" s="228" t="n">
        <v>0</v>
      </c>
      <c r="S132" s="228" t="n">
        <v>0</v>
      </c>
      <c r="T132" s="228" t="n">
        <v>0</v>
      </c>
      <c r="U132" s="228" t="n">
        <v>0</v>
      </c>
      <c r="V132" s="228" t="n">
        <v>0</v>
      </c>
      <c r="W132" s="228" t="n">
        <v>0</v>
      </c>
      <c r="X132" s="228" t="n">
        <v>0</v>
      </c>
      <c r="Y132" s="228" t="n">
        <v>0</v>
      </c>
      <c r="Z132" s="228" t="n">
        <v>0</v>
      </c>
      <c r="AA132" s="228" t="n">
        <v>0</v>
      </c>
      <c r="AB132" s="228" t="n">
        <v>0</v>
      </c>
      <c r="AC132" s="228" t="n">
        <v>0</v>
      </c>
      <c r="AD132" s="231" t="n">
        <v>715</v>
      </c>
      <c r="AE132" s="232"/>
    </row>
    <row r="133" customFormat="false" ht="15.75" hidden="false" customHeight="false" outlineLevel="0" collapsed="false">
      <c r="A133" s="249"/>
      <c r="B133" s="235" t="s">
        <v>448</v>
      </c>
      <c r="C133" s="228" t="n">
        <v>0</v>
      </c>
      <c r="D133" s="228" t="n">
        <v>0</v>
      </c>
      <c r="E133" s="228" t="n">
        <v>2787</v>
      </c>
      <c r="F133" s="228" t="n">
        <v>0</v>
      </c>
      <c r="G133" s="228" t="n">
        <v>0</v>
      </c>
      <c r="H133" s="228" t="n">
        <v>0</v>
      </c>
      <c r="I133" s="228" t="n">
        <v>0</v>
      </c>
      <c r="J133" s="228" t="n">
        <v>0</v>
      </c>
      <c r="K133" s="228" t="n">
        <v>0</v>
      </c>
      <c r="L133" s="228" t="n">
        <v>0</v>
      </c>
      <c r="M133" s="228" t="n">
        <v>0</v>
      </c>
      <c r="N133" s="228" t="n">
        <v>0</v>
      </c>
      <c r="O133" s="228" t="n">
        <v>0</v>
      </c>
      <c r="P133" s="228" t="n">
        <v>0</v>
      </c>
      <c r="Q133" s="228" t="n">
        <v>0</v>
      </c>
      <c r="R133" s="228" t="n">
        <v>0</v>
      </c>
      <c r="S133" s="228" t="n">
        <v>0</v>
      </c>
      <c r="T133" s="228" t="n">
        <v>0</v>
      </c>
      <c r="U133" s="228" t="n">
        <v>0</v>
      </c>
      <c r="V133" s="228" t="n">
        <v>0</v>
      </c>
      <c r="W133" s="228" t="n">
        <v>0</v>
      </c>
      <c r="X133" s="228" t="n">
        <v>0</v>
      </c>
      <c r="Y133" s="228" t="n">
        <v>0</v>
      </c>
      <c r="Z133" s="228" t="n">
        <v>0</v>
      </c>
      <c r="AA133" s="228" t="n">
        <v>0</v>
      </c>
      <c r="AB133" s="228" t="n">
        <v>0</v>
      </c>
      <c r="AC133" s="228" t="n">
        <v>0</v>
      </c>
      <c r="AD133" s="231" t="n">
        <v>2787</v>
      </c>
      <c r="AE133" s="232"/>
    </row>
    <row r="134" customFormat="false" ht="15.75" hidden="false" customHeight="false" outlineLevel="0" collapsed="false">
      <c r="A134" s="250"/>
      <c r="B134" s="248" t="s">
        <v>449</v>
      </c>
      <c r="C134" s="228" t="n">
        <v>385285</v>
      </c>
      <c r="D134" s="228" t="n">
        <v>287532</v>
      </c>
      <c r="E134" s="228" t="n">
        <v>354742</v>
      </c>
      <c r="F134" s="228" t="n">
        <v>234780</v>
      </c>
      <c r="G134" s="228" t="n">
        <v>37702</v>
      </c>
      <c r="H134" s="228" t="n">
        <v>148592</v>
      </c>
      <c r="I134" s="228" t="n">
        <v>329972</v>
      </c>
      <c r="J134" s="228" t="n">
        <v>219181</v>
      </c>
      <c r="K134" s="228" t="n">
        <v>86956</v>
      </c>
      <c r="L134" s="228" t="n">
        <v>337967</v>
      </c>
      <c r="M134" s="228" t="n">
        <v>143902</v>
      </c>
      <c r="N134" s="228" t="n">
        <v>317484</v>
      </c>
      <c r="O134" s="228" t="n">
        <v>32297</v>
      </c>
      <c r="P134" s="228" t="n">
        <v>28383.6982</v>
      </c>
      <c r="Q134" s="228" t="n">
        <v>10149.64221</v>
      </c>
      <c r="R134" s="228" t="n">
        <v>8447</v>
      </c>
      <c r="S134" s="228" t="n">
        <v>13488</v>
      </c>
      <c r="T134" s="228" t="n">
        <v>78287</v>
      </c>
      <c r="U134" s="228" t="n">
        <v>9097</v>
      </c>
      <c r="V134" s="228" t="n">
        <v>18759</v>
      </c>
      <c r="W134" s="228" t="n">
        <v>9965</v>
      </c>
      <c r="X134" s="228" t="n">
        <v>6606.393</v>
      </c>
      <c r="Y134" s="228" t="n">
        <v>7814</v>
      </c>
      <c r="Z134" s="228" t="n">
        <v>6754</v>
      </c>
      <c r="AA134" s="228" t="n">
        <v>7393</v>
      </c>
      <c r="AB134" s="228" t="n">
        <v>15468</v>
      </c>
      <c r="AC134" s="228" t="n">
        <v>23119</v>
      </c>
      <c r="AD134" s="231" t="n">
        <v>3160122.73341</v>
      </c>
      <c r="AE134" s="232"/>
    </row>
    <row r="135" customFormat="false" ht="15.75" hidden="false" customHeight="false" outlineLevel="0" collapsed="false">
      <c r="A135" s="251" t="s">
        <v>450</v>
      </c>
      <c r="B135" s="248" t="s">
        <v>451</v>
      </c>
      <c r="C135" s="228" t="n">
        <v>0</v>
      </c>
      <c r="D135" s="228" t="n">
        <v>0</v>
      </c>
      <c r="E135" s="228" t="n">
        <v>0</v>
      </c>
      <c r="F135" s="228" t="n">
        <v>1173</v>
      </c>
      <c r="G135" s="228" t="n">
        <v>0</v>
      </c>
      <c r="H135" s="228" t="n">
        <v>0</v>
      </c>
      <c r="I135" s="228" t="n">
        <v>21716</v>
      </c>
      <c r="J135" s="228" t="n">
        <v>0</v>
      </c>
      <c r="K135" s="228" t="n">
        <v>0</v>
      </c>
      <c r="L135" s="228" t="n">
        <v>0</v>
      </c>
      <c r="M135" s="228" t="n">
        <v>0</v>
      </c>
      <c r="N135" s="228" t="n">
        <v>0</v>
      </c>
      <c r="O135" s="228" t="n">
        <v>0</v>
      </c>
      <c r="P135" s="228" t="n">
        <v>0</v>
      </c>
      <c r="Q135" s="228" t="n">
        <v>0</v>
      </c>
      <c r="R135" s="228" t="n">
        <v>0</v>
      </c>
      <c r="S135" s="228" t="n">
        <v>0</v>
      </c>
      <c r="T135" s="228" t="n">
        <v>0</v>
      </c>
      <c r="U135" s="228" t="n">
        <v>0</v>
      </c>
      <c r="V135" s="228" t="n">
        <v>173</v>
      </c>
      <c r="W135" s="228" t="n">
        <v>0</v>
      </c>
      <c r="X135" s="228" t="n">
        <v>0</v>
      </c>
      <c r="Y135" s="228" t="n">
        <v>0</v>
      </c>
      <c r="Z135" s="228" t="n">
        <v>0</v>
      </c>
      <c r="AA135" s="228" t="n">
        <v>0</v>
      </c>
      <c r="AB135" s="228" t="n">
        <v>0</v>
      </c>
      <c r="AC135" s="228" t="n">
        <v>0</v>
      </c>
      <c r="AD135" s="231" t="n">
        <v>23062</v>
      </c>
      <c r="AE135" s="232"/>
    </row>
    <row r="137" customFormat="false" ht="10.5" hidden="false" customHeight="true" outlineLevel="0" collapsed="false">
      <c r="A137" s="78" t="s">
        <v>104</v>
      </c>
      <c r="B137" s="78"/>
      <c r="C137" s="78"/>
      <c r="D137" s="78"/>
      <c r="E137" s="78"/>
      <c r="F137" s="78"/>
      <c r="G137" s="78"/>
      <c r="H137" s="78"/>
    </row>
    <row r="138" customFormat="false" ht="10.5" hidden="false" customHeight="true" outlineLevel="0" collapsed="false">
      <c r="A138" s="78"/>
      <c r="B138" s="78"/>
      <c r="C138" s="78"/>
      <c r="D138" s="78"/>
      <c r="E138" s="78"/>
      <c r="F138" s="78"/>
      <c r="G138" s="78"/>
      <c r="H138" s="78"/>
    </row>
    <row r="139" customFormat="false" ht="11.25" hidden="false" customHeight="false" outlineLevel="0" collapsed="false">
      <c r="A139" s="252"/>
      <c r="B139" s="253"/>
    </row>
    <row r="140" customFormat="false" ht="11.25" hidden="false" customHeight="false" outlineLevel="0" collapsed="false">
      <c r="A140" s="252"/>
      <c r="B140" s="252"/>
    </row>
    <row r="141" customFormat="false" ht="11.25" hidden="false" customHeight="false" outlineLevel="0" collapsed="false">
      <c r="A141" s="252"/>
      <c r="B141" s="252"/>
    </row>
    <row r="142" customFormat="false" ht="11.25" hidden="false" customHeight="false" outlineLevel="0" collapsed="false">
      <c r="A142" s="252"/>
      <c r="B142" s="252"/>
    </row>
    <row r="143" customFormat="false" ht="11.25" hidden="false" customHeight="false" outlineLevel="0" collapsed="false">
      <c r="A143" s="252"/>
      <c r="B143" s="252"/>
    </row>
    <row r="144" customFormat="false" ht="11.25" hidden="false" customHeight="false" outlineLevel="0" collapsed="false">
      <c r="A144" s="252"/>
      <c r="B144" s="252"/>
    </row>
    <row r="145" customFormat="false" ht="11.25" hidden="false" customHeight="false" outlineLevel="0" collapsed="false">
      <c r="A145" s="252"/>
      <c r="B145" s="252"/>
    </row>
    <row r="146" customFormat="false" ht="11.25" hidden="false" customHeight="false" outlineLevel="0" collapsed="false">
      <c r="A146" s="252"/>
      <c r="B146" s="252"/>
    </row>
    <row r="147" customFormat="false" ht="11.25" hidden="false" customHeight="false" outlineLevel="0" collapsed="false">
      <c r="A147" s="252"/>
      <c r="B147" s="252"/>
    </row>
    <row r="148" customFormat="false" ht="11.25" hidden="false" customHeight="false" outlineLevel="0" collapsed="false">
      <c r="A148" s="252"/>
      <c r="B148" s="252"/>
    </row>
    <row r="149" customFormat="false" ht="11.25" hidden="false" customHeight="false" outlineLevel="0" collapsed="false">
      <c r="A149" s="252"/>
      <c r="B149" s="252"/>
    </row>
    <row r="150" customFormat="false" ht="11.25" hidden="false" customHeight="false" outlineLevel="0" collapsed="false">
      <c r="A150" s="252"/>
      <c r="B150" s="252"/>
    </row>
    <row r="151" customFormat="false" ht="11.25" hidden="false" customHeight="false" outlineLevel="0" collapsed="false">
      <c r="A151" s="252"/>
      <c r="B151" s="252"/>
    </row>
    <row r="152" customFormat="false" ht="11.25" hidden="false" customHeight="false" outlineLevel="0" collapsed="false">
      <c r="A152" s="252"/>
      <c r="B152" s="252"/>
    </row>
    <row r="153" customFormat="false" ht="11.25" hidden="false" customHeight="false" outlineLevel="0" collapsed="false">
      <c r="A153" s="252"/>
      <c r="B153" s="252"/>
    </row>
    <row r="154" customFormat="false" ht="11.25" hidden="false" customHeight="false" outlineLevel="0" collapsed="false">
      <c r="A154" s="252"/>
      <c r="B154" s="252"/>
    </row>
    <row r="155" customFormat="false" ht="11.25" hidden="false" customHeight="false" outlineLevel="0" collapsed="false">
      <c r="A155" s="252"/>
      <c r="B155" s="252"/>
    </row>
    <row r="156" customFormat="false" ht="11.25" hidden="false" customHeight="false" outlineLevel="0" collapsed="false">
      <c r="A156" s="252"/>
      <c r="B156" s="252"/>
    </row>
    <row r="157" customFormat="false" ht="11.25" hidden="false" customHeight="false" outlineLevel="0" collapsed="false">
      <c r="A157" s="252"/>
      <c r="B157" s="252"/>
    </row>
    <row r="158" customFormat="false" ht="11.25" hidden="false" customHeight="false" outlineLevel="0" collapsed="false">
      <c r="A158" s="252"/>
      <c r="B158" s="252"/>
    </row>
    <row r="159" customFormat="false" ht="11.25" hidden="false" customHeight="false" outlineLevel="0" collapsed="false">
      <c r="A159" s="252"/>
      <c r="B159" s="252"/>
    </row>
    <row r="160" customFormat="false" ht="11.25" hidden="false" customHeight="false" outlineLevel="0" collapsed="false">
      <c r="A160" s="252"/>
      <c r="B160" s="252"/>
    </row>
    <row r="161" customFormat="false" ht="11.25" hidden="false" customHeight="false" outlineLevel="0" collapsed="false">
      <c r="A161" s="252"/>
      <c r="B161" s="252"/>
    </row>
    <row r="162" customFormat="false" ht="11.25" hidden="false" customHeight="false" outlineLevel="0" collapsed="false">
      <c r="A162" s="252"/>
      <c r="B162" s="252"/>
    </row>
    <row r="163" customFormat="false" ht="11.25" hidden="false" customHeight="false" outlineLevel="0" collapsed="false">
      <c r="A163" s="252"/>
      <c r="B163" s="252"/>
    </row>
    <row r="164" customFormat="false" ht="11.25" hidden="false" customHeight="false" outlineLevel="0" collapsed="false">
      <c r="A164" s="252"/>
      <c r="B164" s="252"/>
    </row>
    <row r="165" customFormat="false" ht="11.25" hidden="false" customHeight="false" outlineLevel="0" collapsed="false">
      <c r="A165" s="252"/>
      <c r="B165" s="252"/>
    </row>
    <row r="166" customFormat="false" ht="11.25" hidden="false" customHeight="false" outlineLevel="0" collapsed="false">
      <c r="A166" s="252"/>
      <c r="B166" s="252"/>
    </row>
    <row r="167" customFormat="false" ht="11.25" hidden="false" customHeight="false" outlineLevel="0" collapsed="false">
      <c r="A167" s="252"/>
      <c r="B167" s="252"/>
    </row>
    <row r="168" customFormat="false" ht="11.25" hidden="false" customHeight="false" outlineLevel="0" collapsed="false">
      <c r="A168" s="252"/>
      <c r="B168" s="252"/>
    </row>
    <row r="169" customFormat="false" ht="11.25" hidden="false" customHeight="false" outlineLevel="0" collapsed="false">
      <c r="A169" s="252"/>
      <c r="B169" s="252"/>
    </row>
    <row r="170" customFormat="false" ht="11.25" hidden="false" customHeight="false" outlineLevel="0" collapsed="false">
      <c r="A170" s="252"/>
      <c r="B170" s="252"/>
    </row>
    <row r="171" customFormat="false" ht="11.25" hidden="false" customHeight="false" outlineLevel="0" collapsed="false">
      <c r="A171" s="252"/>
      <c r="B171" s="252"/>
    </row>
    <row r="172" customFormat="false" ht="11.25" hidden="false" customHeight="false" outlineLevel="0" collapsed="false">
      <c r="A172" s="252"/>
      <c r="B172" s="252"/>
    </row>
    <row r="173" customFormat="false" ht="11.25" hidden="false" customHeight="false" outlineLevel="0" collapsed="false">
      <c r="A173" s="252"/>
      <c r="B173" s="252"/>
    </row>
    <row r="174" customFormat="false" ht="11.25" hidden="false" customHeight="false" outlineLevel="0" collapsed="false">
      <c r="A174" s="252"/>
      <c r="B174" s="252"/>
    </row>
    <row r="175" customFormat="false" ht="11.25" hidden="false" customHeight="false" outlineLevel="0" collapsed="false">
      <c r="A175" s="252"/>
      <c r="B175" s="252"/>
    </row>
    <row r="176" customFormat="false" ht="11.25" hidden="false" customHeight="false" outlineLevel="0" collapsed="false">
      <c r="A176" s="252"/>
      <c r="B176" s="252"/>
    </row>
    <row r="177" customFormat="false" ht="11.25" hidden="false" customHeight="false" outlineLevel="0" collapsed="false">
      <c r="A177" s="252"/>
      <c r="B177" s="252"/>
    </row>
    <row r="178" customFormat="false" ht="11.25" hidden="false" customHeight="false" outlineLevel="0" collapsed="false">
      <c r="A178" s="252"/>
      <c r="B178" s="252"/>
    </row>
    <row r="179" customFormat="false" ht="11.25" hidden="false" customHeight="false" outlineLevel="0" collapsed="false">
      <c r="A179" s="252"/>
      <c r="B179" s="252"/>
    </row>
    <row r="180" customFormat="false" ht="11.25" hidden="false" customHeight="false" outlineLevel="0" collapsed="false">
      <c r="A180" s="252"/>
      <c r="B180" s="252"/>
    </row>
    <row r="181" customFormat="false" ht="11.25" hidden="false" customHeight="false" outlineLevel="0" collapsed="false">
      <c r="A181" s="252"/>
      <c r="B181" s="252"/>
    </row>
    <row r="182" customFormat="false" ht="11.25" hidden="false" customHeight="false" outlineLevel="0" collapsed="false">
      <c r="A182" s="252"/>
      <c r="B182" s="252"/>
    </row>
    <row r="183" customFormat="false" ht="11.25" hidden="false" customHeight="false" outlineLevel="0" collapsed="false">
      <c r="A183" s="252"/>
      <c r="B183" s="252"/>
    </row>
    <row r="184" customFormat="false" ht="11.25" hidden="false" customHeight="false" outlineLevel="0" collapsed="false">
      <c r="A184" s="252"/>
      <c r="B184" s="252"/>
    </row>
    <row r="185" customFormat="false" ht="11.25" hidden="false" customHeight="false" outlineLevel="0" collapsed="false">
      <c r="A185" s="252"/>
      <c r="B185" s="252"/>
    </row>
    <row r="186" customFormat="false" ht="11.25" hidden="false" customHeight="false" outlineLevel="0" collapsed="false">
      <c r="A186" s="252"/>
      <c r="B186" s="252"/>
    </row>
    <row r="187" customFormat="false" ht="11.25" hidden="false" customHeight="false" outlineLevel="0" collapsed="false">
      <c r="A187" s="252"/>
      <c r="B187" s="252"/>
    </row>
    <row r="188" customFormat="false" ht="11.25" hidden="false" customHeight="false" outlineLevel="0" collapsed="false">
      <c r="A188" s="252"/>
      <c r="B188" s="252"/>
    </row>
    <row r="189" customFormat="false" ht="11.25" hidden="false" customHeight="false" outlineLevel="0" collapsed="false">
      <c r="A189" s="252"/>
      <c r="B189" s="252"/>
    </row>
    <row r="190" customFormat="false" ht="11.25" hidden="false" customHeight="false" outlineLevel="0" collapsed="false">
      <c r="A190" s="252"/>
      <c r="B190" s="252"/>
    </row>
    <row r="191" customFormat="false" ht="11.25" hidden="false" customHeight="false" outlineLevel="0" collapsed="false">
      <c r="A191" s="252"/>
      <c r="B191" s="252"/>
    </row>
    <row r="192" customFormat="false" ht="11.25" hidden="false" customHeight="false" outlineLevel="0" collapsed="false">
      <c r="A192" s="252"/>
      <c r="B192" s="252"/>
    </row>
    <row r="193" customFormat="false" ht="11.25" hidden="false" customHeight="false" outlineLevel="0" collapsed="false">
      <c r="A193" s="252"/>
      <c r="B193" s="252"/>
    </row>
    <row r="194" customFormat="false" ht="11.25" hidden="false" customHeight="false" outlineLevel="0" collapsed="false">
      <c r="A194" s="252"/>
      <c r="B194" s="252"/>
    </row>
    <row r="195" customFormat="false" ht="11.25" hidden="false" customHeight="false" outlineLevel="0" collapsed="false">
      <c r="A195" s="252"/>
      <c r="B195" s="252"/>
    </row>
    <row r="196" customFormat="false" ht="11.25" hidden="false" customHeight="false" outlineLevel="0" collapsed="false">
      <c r="A196" s="252"/>
      <c r="B196" s="252"/>
    </row>
    <row r="197" customFormat="false" ht="11.25" hidden="false" customHeight="false" outlineLevel="0" collapsed="false">
      <c r="A197" s="252"/>
      <c r="B197" s="252"/>
    </row>
    <row r="198" customFormat="false" ht="11.25" hidden="false" customHeight="false" outlineLevel="0" collapsed="false">
      <c r="A198" s="252"/>
      <c r="B198" s="252"/>
    </row>
    <row r="199" customFormat="false" ht="11.25" hidden="false" customHeight="false" outlineLevel="0" collapsed="false">
      <c r="A199" s="252"/>
      <c r="B199" s="252"/>
    </row>
    <row r="200" customFormat="false" ht="11.25" hidden="false" customHeight="false" outlineLevel="0" collapsed="false">
      <c r="A200" s="252"/>
      <c r="B200" s="252"/>
    </row>
    <row r="201" customFormat="false" ht="11.25" hidden="false" customHeight="false" outlineLevel="0" collapsed="false">
      <c r="A201" s="252"/>
      <c r="B201" s="252"/>
    </row>
    <row r="202" customFormat="false" ht="11.25" hidden="false" customHeight="false" outlineLevel="0" collapsed="false">
      <c r="A202" s="252"/>
      <c r="B202" s="252"/>
    </row>
    <row r="203" customFormat="false" ht="11.25" hidden="false" customHeight="false" outlineLevel="0" collapsed="false">
      <c r="A203" s="252"/>
      <c r="B203" s="252"/>
    </row>
    <row r="204" customFormat="false" ht="11.25" hidden="false" customHeight="false" outlineLevel="0" collapsed="false">
      <c r="A204" s="252"/>
      <c r="B204" s="252"/>
    </row>
    <row r="205" customFormat="false" ht="11.25" hidden="false" customHeight="false" outlineLevel="0" collapsed="false">
      <c r="A205" s="252"/>
      <c r="B205" s="252"/>
    </row>
    <row r="206" customFormat="false" ht="11.25" hidden="false" customHeight="false" outlineLevel="0" collapsed="false">
      <c r="A206" s="252"/>
      <c r="B206" s="252"/>
    </row>
    <row r="207" customFormat="false" ht="11.25" hidden="false" customHeight="false" outlineLevel="0" collapsed="false">
      <c r="A207" s="252"/>
      <c r="B207" s="252"/>
    </row>
    <row r="208" customFormat="false" ht="11.25" hidden="false" customHeight="false" outlineLevel="0" collapsed="false">
      <c r="A208" s="252"/>
      <c r="B208" s="252"/>
    </row>
    <row r="209" customFormat="false" ht="11.25" hidden="false" customHeight="false" outlineLevel="0" collapsed="false">
      <c r="A209" s="252"/>
      <c r="B209" s="252"/>
    </row>
    <row r="210" customFormat="false" ht="11.25" hidden="false" customHeight="false" outlineLevel="0" collapsed="false">
      <c r="A210" s="252"/>
      <c r="B210" s="252"/>
    </row>
    <row r="211" customFormat="false" ht="11.25" hidden="false" customHeight="false" outlineLevel="0" collapsed="false">
      <c r="A211" s="252"/>
      <c r="B211" s="252"/>
    </row>
    <row r="212" customFormat="false" ht="11.25" hidden="false" customHeight="false" outlineLevel="0" collapsed="false">
      <c r="A212" s="252"/>
      <c r="B212" s="252"/>
    </row>
    <row r="213" customFormat="false" ht="11.25" hidden="false" customHeight="false" outlineLevel="0" collapsed="false">
      <c r="A213" s="252"/>
      <c r="B213" s="252"/>
    </row>
    <row r="214" customFormat="false" ht="11.25" hidden="false" customHeight="false" outlineLevel="0" collapsed="false">
      <c r="A214" s="252"/>
      <c r="B214" s="252"/>
    </row>
    <row r="215" customFormat="false" ht="11.25" hidden="false" customHeight="false" outlineLevel="0" collapsed="false">
      <c r="A215" s="252"/>
      <c r="B215" s="252"/>
    </row>
    <row r="216" customFormat="false" ht="11.25" hidden="false" customHeight="false" outlineLevel="0" collapsed="false">
      <c r="A216" s="252"/>
      <c r="B216" s="252"/>
    </row>
    <row r="217" customFormat="false" ht="11.25" hidden="false" customHeight="false" outlineLevel="0" collapsed="false">
      <c r="A217" s="252"/>
      <c r="B217" s="252"/>
    </row>
    <row r="218" customFormat="false" ht="11.25" hidden="false" customHeight="false" outlineLevel="0" collapsed="false">
      <c r="A218" s="252"/>
      <c r="B218" s="252"/>
    </row>
    <row r="219" customFormat="false" ht="11.25" hidden="false" customHeight="false" outlineLevel="0" collapsed="false">
      <c r="A219" s="252"/>
      <c r="B219" s="252"/>
    </row>
    <row r="220" customFormat="false" ht="11.25" hidden="false" customHeight="false" outlineLevel="0" collapsed="false">
      <c r="A220" s="252"/>
      <c r="B220" s="252"/>
    </row>
    <row r="221" customFormat="false" ht="11.25" hidden="false" customHeight="false" outlineLevel="0" collapsed="false">
      <c r="A221" s="252"/>
      <c r="B221" s="252"/>
    </row>
    <row r="222" customFormat="false" ht="11.25" hidden="false" customHeight="false" outlineLevel="0" collapsed="false">
      <c r="A222" s="252"/>
      <c r="B222" s="252"/>
    </row>
    <row r="223" customFormat="false" ht="11.25" hidden="false" customHeight="false" outlineLevel="0" collapsed="false">
      <c r="A223" s="252"/>
      <c r="B223" s="252"/>
    </row>
    <row r="224" customFormat="false" ht="11.25" hidden="false" customHeight="false" outlineLevel="0" collapsed="false">
      <c r="A224" s="252"/>
      <c r="B224" s="252"/>
    </row>
    <row r="225" customFormat="false" ht="11.25" hidden="false" customHeight="false" outlineLevel="0" collapsed="false">
      <c r="A225" s="252"/>
      <c r="B225" s="252"/>
    </row>
    <row r="226" customFormat="false" ht="11.25" hidden="false" customHeight="false" outlineLevel="0" collapsed="false">
      <c r="A226" s="252"/>
      <c r="B226" s="252"/>
    </row>
    <row r="227" customFormat="false" ht="11.25" hidden="false" customHeight="false" outlineLevel="0" collapsed="false">
      <c r="A227" s="252"/>
      <c r="B227" s="252"/>
    </row>
    <row r="228" customFormat="false" ht="11.25" hidden="false" customHeight="false" outlineLevel="0" collapsed="false">
      <c r="A228" s="252"/>
      <c r="B228" s="252"/>
    </row>
    <row r="229" customFormat="false" ht="11.25" hidden="false" customHeight="false" outlineLevel="0" collapsed="false">
      <c r="A229" s="252"/>
      <c r="B229" s="252"/>
    </row>
    <row r="230" customFormat="false" ht="11.25" hidden="false" customHeight="false" outlineLevel="0" collapsed="false">
      <c r="A230" s="252"/>
      <c r="B230" s="252"/>
    </row>
    <row r="231" customFormat="false" ht="11.25" hidden="false" customHeight="false" outlineLevel="0" collapsed="false">
      <c r="A231" s="252"/>
      <c r="B231" s="252"/>
    </row>
    <row r="232" customFormat="false" ht="11.25" hidden="false" customHeight="false" outlineLevel="0" collapsed="false">
      <c r="A232" s="252"/>
      <c r="B232" s="252"/>
    </row>
    <row r="233" customFormat="false" ht="11.25" hidden="false" customHeight="false" outlineLevel="0" collapsed="false">
      <c r="A233" s="252"/>
      <c r="B233" s="252"/>
    </row>
    <row r="234" customFormat="false" ht="11.25" hidden="false" customHeight="false" outlineLevel="0" collapsed="false">
      <c r="A234" s="252"/>
      <c r="B234" s="252"/>
    </row>
    <row r="235" customFormat="false" ht="11.25" hidden="false" customHeight="false" outlineLevel="0" collapsed="false">
      <c r="A235" s="252"/>
      <c r="B235" s="252"/>
    </row>
    <row r="236" customFormat="false" ht="11.25" hidden="false" customHeight="false" outlineLevel="0" collapsed="false">
      <c r="A236" s="252"/>
      <c r="B236" s="252"/>
    </row>
    <row r="237" customFormat="false" ht="11.25" hidden="false" customHeight="false" outlineLevel="0" collapsed="false">
      <c r="A237" s="252"/>
      <c r="B237" s="252"/>
    </row>
    <row r="238" customFormat="false" ht="11.25" hidden="false" customHeight="false" outlineLevel="0" collapsed="false">
      <c r="A238" s="252"/>
      <c r="B238" s="252"/>
    </row>
    <row r="239" customFormat="false" ht="11.25" hidden="false" customHeight="false" outlineLevel="0" collapsed="false">
      <c r="A239" s="252"/>
      <c r="B239" s="252"/>
    </row>
    <row r="240" customFormat="false" ht="11.25" hidden="false" customHeight="false" outlineLevel="0" collapsed="false">
      <c r="A240" s="252"/>
      <c r="B240" s="252"/>
    </row>
    <row r="241" customFormat="false" ht="11.25" hidden="false" customHeight="false" outlineLevel="0" collapsed="false">
      <c r="A241" s="252"/>
      <c r="B241" s="252"/>
    </row>
    <row r="242" customFormat="false" ht="11.25" hidden="false" customHeight="false" outlineLevel="0" collapsed="false">
      <c r="A242" s="252"/>
      <c r="B242" s="252"/>
    </row>
    <row r="243" customFormat="false" ht="11.25" hidden="false" customHeight="false" outlineLevel="0" collapsed="false">
      <c r="A243" s="252"/>
      <c r="B243" s="252"/>
    </row>
    <row r="244" customFormat="false" ht="11.25" hidden="false" customHeight="false" outlineLevel="0" collapsed="false">
      <c r="A244" s="252"/>
      <c r="B244" s="252"/>
    </row>
    <row r="245" customFormat="false" ht="11.25" hidden="false" customHeight="false" outlineLevel="0" collapsed="false">
      <c r="A245" s="252"/>
      <c r="B245" s="252"/>
    </row>
    <row r="246" customFormat="false" ht="11.25" hidden="false" customHeight="false" outlineLevel="0" collapsed="false">
      <c r="A246" s="252"/>
      <c r="B246" s="252"/>
    </row>
    <row r="247" customFormat="false" ht="11.25" hidden="false" customHeight="false" outlineLevel="0" collapsed="false">
      <c r="A247" s="252"/>
      <c r="B247" s="252"/>
    </row>
    <row r="248" customFormat="false" ht="11.25" hidden="false" customHeight="false" outlineLevel="0" collapsed="false">
      <c r="A248" s="252"/>
      <c r="B248" s="252"/>
    </row>
    <row r="249" customFormat="false" ht="11.25" hidden="false" customHeight="false" outlineLevel="0" collapsed="false">
      <c r="A249" s="252"/>
      <c r="B249" s="252"/>
    </row>
    <row r="250" customFormat="false" ht="11.25" hidden="false" customHeight="false" outlineLevel="0" collapsed="false">
      <c r="A250" s="252"/>
      <c r="B250" s="252"/>
    </row>
    <row r="251" customFormat="false" ht="11.25" hidden="false" customHeight="false" outlineLevel="0" collapsed="false">
      <c r="A251" s="252"/>
      <c r="B251" s="252"/>
    </row>
    <row r="252" customFormat="false" ht="11.25" hidden="false" customHeight="false" outlineLevel="0" collapsed="false">
      <c r="A252" s="252"/>
      <c r="B252" s="252"/>
    </row>
    <row r="253" customFormat="false" ht="11.25" hidden="false" customHeight="false" outlineLevel="0" collapsed="false">
      <c r="A253" s="252"/>
      <c r="B253" s="252"/>
    </row>
    <row r="254" customFormat="false" ht="11.25" hidden="false" customHeight="false" outlineLevel="0" collapsed="false">
      <c r="A254" s="252"/>
      <c r="B254" s="252"/>
    </row>
    <row r="255" customFormat="false" ht="11.25" hidden="false" customHeight="false" outlineLevel="0" collapsed="false">
      <c r="A255" s="252"/>
      <c r="B255" s="252"/>
    </row>
    <row r="256" customFormat="false" ht="11.25" hidden="false" customHeight="false" outlineLevel="0" collapsed="false">
      <c r="A256" s="252"/>
      <c r="B256" s="252"/>
    </row>
    <row r="257" customFormat="false" ht="11.25" hidden="false" customHeight="false" outlineLevel="0" collapsed="false">
      <c r="A257" s="252"/>
      <c r="B257" s="252"/>
    </row>
    <row r="258" customFormat="false" ht="11.25" hidden="false" customHeight="false" outlineLevel="0" collapsed="false">
      <c r="A258" s="252"/>
      <c r="B258" s="252"/>
    </row>
    <row r="259" customFormat="false" ht="11.25" hidden="false" customHeight="false" outlineLevel="0" collapsed="false">
      <c r="A259" s="252"/>
      <c r="B259" s="252"/>
    </row>
    <row r="260" customFormat="false" ht="11.25" hidden="false" customHeight="false" outlineLevel="0" collapsed="false">
      <c r="A260" s="252"/>
      <c r="B260" s="252"/>
    </row>
    <row r="261" customFormat="false" ht="11.25" hidden="false" customHeight="false" outlineLevel="0" collapsed="false">
      <c r="A261" s="252"/>
      <c r="B261" s="252"/>
    </row>
    <row r="262" customFormat="false" ht="11.25" hidden="false" customHeight="false" outlineLevel="0" collapsed="false">
      <c r="A262" s="252"/>
      <c r="B262" s="252"/>
    </row>
    <row r="263" customFormat="false" ht="11.25" hidden="false" customHeight="false" outlineLevel="0" collapsed="false">
      <c r="A263" s="252"/>
      <c r="B263" s="252"/>
    </row>
    <row r="264" customFormat="false" ht="11.25" hidden="false" customHeight="false" outlineLevel="0" collapsed="false">
      <c r="A264" s="252"/>
      <c r="B264" s="252"/>
    </row>
    <row r="265" customFormat="false" ht="11.25" hidden="false" customHeight="false" outlineLevel="0" collapsed="false">
      <c r="A265" s="252"/>
      <c r="B265" s="252"/>
    </row>
    <row r="266" customFormat="false" ht="11.25" hidden="false" customHeight="false" outlineLevel="0" collapsed="false">
      <c r="A266" s="252"/>
      <c r="B266" s="252"/>
    </row>
    <row r="267" customFormat="false" ht="11.25" hidden="false" customHeight="false" outlineLevel="0" collapsed="false">
      <c r="A267" s="252"/>
      <c r="B267" s="252"/>
    </row>
    <row r="268" customFormat="false" ht="11.25" hidden="false" customHeight="false" outlineLevel="0" collapsed="false">
      <c r="A268" s="252"/>
      <c r="B268" s="252"/>
    </row>
    <row r="269" customFormat="false" ht="11.25" hidden="false" customHeight="false" outlineLevel="0" collapsed="false">
      <c r="A269" s="252"/>
      <c r="B269" s="252"/>
    </row>
    <row r="270" customFormat="false" ht="11.25" hidden="false" customHeight="false" outlineLevel="0" collapsed="false">
      <c r="A270" s="252"/>
      <c r="B270" s="252"/>
    </row>
    <row r="271" customFormat="false" ht="11.25" hidden="false" customHeight="false" outlineLevel="0" collapsed="false">
      <c r="A271" s="252"/>
      <c r="B271" s="252"/>
    </row>
    <row r="272" customFormat="false" ht="11.25" hidden="false" customHeight="false" outlineLevel="0" collapsed="false">
      <c r="A272" s="252"/>
      <c r="B272" s="252"/>
    </row>
    <row r="273" customFormat="false" ht="11.25" hidden="false" customHeight="false" outlineLevel="0" collapsed="false">
      <c r="A273" s="252"/>
      <c r="B273" s="252"/>
    </row>
    <row r="274" customFormat="false" ht="11.25" hidden="false" customHeight="false" outlineLevel="0" collapsed="false">
      <c r="A274" s="252"/>
      <c r="B274" s="252"/>
    </row>
    <row r="275" customFormat="false" ht="11.25" hidden="false" customHeight="false" outlineLevel="0" collapsed="false">
      <c r="A275" s="252"/>
      <c r="B275" s="252"/>
    </row>
    <row r="276" customFormat="false" ht="11.25" hidden="false" customHeight="false" outlineLevel="0" collapsed="false">
      <c r="A276" s="252"/>
      <c r="B276" s="252"/>
    </row>
    <row r="277" customFormat="false" ht="11.25" hidden="false" customHeight="false" outlineLevel="0" collapsed="false">
      <c r="A277" s="252"/>
      <c r="B277" s="252"/>
    </row>
    <row r="278" customFormat="false" ht="11.25" hidden="false" customHeight="false" outlineLevel="0" collapsed="false">
      <c r="A278" s="252"/>
      <c r="B278" s="252"/>
    </row>
    <row r="279" customFormat="false" ht="11.25" hidden="false" customHeight="false" outlineLevel="0" collapsed="false">
      <c r="A279" s="252"/>
      <c r="B279" s="252"/>
    </row>
    <row r="280" customFormat="false" ht="11.25" hidden="false" customHeight="false" outlineLevel="0" collapsed="false">
      <c r="A280" s="252"/>
      <c r="B280" s="252"/>
    </row>
    <row r="281" customFormat="false" ht="11.25" hidden="false" customHeight="false" outlineLevel="0" collapsed="false">
      <c r="A281" s="252"/>
      <c r="B281" s="252"/>
    </row>
    <row r="282" customFormat="false" ht="11.25" hidden="false" customHeight="false" outlineLevel="0" collapsed="false">
      <c r="A282" s="252"/>
      <c r="B282" s="252"/>
    </row>
    <row r="283" customFormat="false" ht="11.25" hidden="false" customHeight="false" outlineLevel="0" collapsed="false">
      <c r="A283" s="252"/>
      <c r="B283" s="252"/>
    </row>
    <row r="284" customFormat="false" ht="11.25" hidden="false" customHeight="false" outlineLevel="0" collapsed="false">
      <c r="A284" s="252"/>
      <c r="B284" s="252"/>
    </row>
    <row r="285" customFormat="false" ht="11.25" hidden="false" customHeight="false" outlineLevel="0" collapsed="false">
      <c r="A285" s="252"/>
      <c r="B285" s="252"/>
    </row>
    <row r="286" customFormat="false" ht="11.25" hidden="false" customHeight="false" outlineLevel="0" collapsed="false">
      <c r="A286" s="252"/>
      <c r="B286" s="252"/>
    </row>
    <row r="287" customFormat="false" ht="11.25" hidden="false" customHeight="false" outlineLevel="0" collapsed="false">
      <c r="A287" s="252"/>
      <c r="B287" s="252"/>
    </row>
    <row r="288" customFormat="false" ht="11.25" hidden="false" customHeight="false" outlineLevel="0" collapsed="false">
      <c r="A288" s="252"/>
      <c r="B288" s="252"/>
    </row>
    <row r="289" customFormat="false" ht="11.25" hidden="false" customHeight="false" outlineLevel="0" collapsed="false">
      <c r="A289" s="252"/>
      <c r="B289" s="252"/>
    </row>
    <row r="290" customFormat="false" ht="11.25" hidden="false" customHeight="false" outlineLevel="0" collapsed="false">
      <c r="A290" s="252"/>
      <c r="B290" s="252"/>
    </row>
    <row r="291" customFormat="false" ht="11.25" hidden="false" customHeight="false" outlineLevel="0" collapsed="false">
      <c r="A291" s="252"/>
      <c r="B291" s="252"/>
    </row>
    <row r="292" customFormat="false" ht="11.25" hidden="false" customHeight="false" outlineLevel="0" collapsed="false">
      <c r="A292" s="252"/>
      <c r="B292" s="252"/>
    </row>
    <row r="293" customFormat="false" ht="11.25" hidden="false" customHeight="false" outlineLevel="0" collapsed="false">
      <c r="A293" s="252"/>
      <c r="B293" s="252"/>
    </row>
    <row r="294" customFormat="false" ht="11.25" hidden="false" customHeight="false" outlineLevel="0" collapsed="false">
      <c r="A294" s="252"/>
      <c r="B294" s="252"/>
    </row>
    <row r="295" customFormat="false" ht="11.25" hidden="false" customHeight="false" outlineLevel="0" collapsed="false">
      <c r="A295" s="252"/>
      <c r="B295" s="252"/>
    </row>
    <row r="296" customFormat="false" ht="11.25" hidden="false" customHeight="false" outlineLevel="0" collapsed="false">
      <c r="A296" s="252"/>
      <c r="B296" s="252"/>
    </row>
    <row r="297" customFormat="false" ht="11.25" hidden="false" customHeight="false" outlineLevel="0" collapsed="false">
      <c r="A297" s="252"/>
      <c r="B297" s="252"/>
    </row>
    <row r="298" customFormat="false" ht="11.25" hidden="false" customHeight="false" outlineLevel="0" collapsed="false">
      <c r="A298" s="252"/>
      <c r="B298" s="252"/>
    </row>
    <row r="299" customFormat="false" ht="11.25" hidden="false" customHeight="false" outlineLevel="0" collapsed="false">
      <c r="A299" s="252"/>
      <c r="B299" s="252"/>
    </row>
    <row r="300" customFormat="false" ht="11.25" hidden="false" customHeight="false" outlineLevel="0" collapsed="false">
      <c r="A300" s="252"/>
      <c r="B300" s="252"/>
    </row>
    <row r="301" customFormat="false" ht="11.25" hidden="false" customHeight="false" outlineLevel="0" collapsed="false">
      <c r="A301" s="252"/>
      <c r="B301" s="252"/>
    </row>
    <row r="302" customFormat="false" ht="11.25" hidden="false" customHeight="false" outlineLevel="0" collapsed="false">
      <c r="A302" s="252"/>
      <c r="B302" s="252"/>
    </row>
    <row r="303" customFormat="false" ht="11.25" hidden="false" customHeight="false" outlineLevel="0" collapsed="false">
      <c r="A303" s="252"/>
      <c r="B303" s="252"/>
    </row>
    <row r="304" customFormat="false" ht="11.25" hidden="false" customHeight="false" outlineLevel="0" collapsed="false">
      <c r="A304" s="252"/>
      <c r="B304" s="252"/>
    </row>
    <row r="305" customFormat="false" ht="11.25" hidden="false" customHeight="false" outlineLevel="0" collapsed="false">
      <c r="A305" s="252"/>
      <c r="B305" s="252"/>
    </row>
    <row r="306" customFormat="false" ht="11.25" hidden="false" customHeight="false" outlineLevel="0" collapsed="false">
      <c r="A306" s="252"/>
      <c r="B306" s="252"/>
    </row>
    <row r="307" customFormat="false" ht="11.25" hidden="false" customHeight="false" outlineLevel="0" collapsed="false">
      <c r="A307" s="252"/>
      <c r="B307" s="252"/>
    </row>
    <row r="308" customFormat="false" ht="11.25" hidden="false" customHeight="false" outlineLevel="0" collapsed="false">
      <c r="A308" s="252"/>
      <c r="B308" s="252"/>
    </row>
    <row r="309" customFormat="false" ht="11.25" hidden="false" customHeight="false" outlineLevel="0" collapsed="false">
      <c r="A309" s="252"/>
      <c r="B309" s="252"/>
    </row>
    <row r="310" customFormat="false" ht="11.25" hidden="false" customHeight="false" outlineLevel="0" collapsed="false">
      <c r="A310" s="252"/>
      <c r="B310" s="252"/>
    </row>
    <row r="311" customFormat="false" ht="11.25" hidden="false" customHeight="false" outlineLevel="0" collapsed="false">
      <c r="A311" s="252"/>
      <c r="B311" s="252"/>
    </row>
    <row r="312" customFormat="false" ht="11.25" hidden="false" customHeight="false" outlineLevel="0" collapsed="false">
      <c r="A312" s="252"/>
      <c r="B312" s="252"/>
    </row>
    <row r="313" customFormat="false" ht="11.25" hidden="false" customHeight="false" outlineLevel="0" collapsed="false">
      <c r="A313" s="252"/>
      <c r="B313" s="252"/>
    </row>
    <row r="314" customFormat="false" ht="11.25" hidden="false" customHeight="false" outlineLevel="0" collapsed="false">
      <c r="A314" s="252"/>
      <c r="B314" s="252"/>
    </row>
    <row r="315" customFormat="false" ht="11.25" hidden="false" customHeight="false" outlineLevel="0" collapsed="false">
      <c r="A315" s="252"/>
      <c r="B315" s="252"/>
    </row>
    <row r="316" customFormat="false" ht="11.25" hidden="false" customHeight="false" outlineLevel="0" collapsed="false">
      <c r="A316" s="252"/>
      <c r="B316" s="252"/>
    </row>
    <row r="317" customFormat="false" ht="11.25" hidden="false" customHeight="false" outlineLevel="0" collapsed="false">
      <c r="A317" s="252"/>
      <c r="B317" s="252"/>
    </row>
    <row r="318" customFormat="false" ht="11.25" hidden="false" customHeight="false" outlineLevel="0" collapsed="false">
      <c r="A318" s="252"/>
      <c r="B318" s="252"/>
    </row>
    <row r="319" customFormat="false" ht="11.25" hidden="false" customHeight="false" outlineLevel="0" collapsed="false">
      <c r="A319" s="252"/>
      <c r="B319" s="252"/>
    </row>
    <row r="320" customFormat="false" ht="11.25" hidden="false" customHeight="false" outlineLevel="0" collapsed="false">
      <c r="A320" s="252"/>
      <c r="B320" s="252"/>
    </row>
    <row r="321" customFormat="false" ht="11.25" hidden="false" customHeight="false" outlineLevel="0" collapsed="false">
      <c r="A321" s="252"/>
      <c r="B321" s="252"/>
    </row>
    <row r="322" customFormat="false" ht="11.25" hidden="false" customHeight="false" outlineLevel="0" collapsed="false">
      <c r="A322" s="252"/>
      <c r="B322" s="252"/>
    </row>
    <row r="323" customFormat="false" ht="11.25" hidden="false" customHeight="false" outlineLevel="0" collapsed="false">
      <c r="A323" s="252"/>
      <c r="B323" s="252"/>
    </row>
    <row r="324" customFormat="false" ht="11.25" hidden="false" customHeight="false" outlineLevel="0" collapsed="false">
      <c r="A324" s="252"/>
      <c r="B324" s="252"/>
    </row>
    <row r="325" customFormat="false" ht="11.25" hidden="false" customHeight="false" outlineLevel="0" collapsed="false">
      <c r="A325" s="252"/>
      <c r="B325" s="252"/>
    </row>
    <row r="326" customFormat="false" ht="11.25" hidden="false" customHeight="false" outlineLevel="0" collapsed="false">
      <c r="A326" s="252"/>
      <c r="B326" s="252"/>
    </row>
    <row r="327" customFormat="false" ht="11.25" hidden="false" customHeight="false" outlineLevel="0" collapsed="false">
      <c r="A327" s="252"/>
      <c r="B327" s="252"/>
    </row>
    <row r="328" customFormat="false" ht="11.25" hidden="false" customHeight="false" outlineLevel="0" collapsed="false">
      <c r="A328" s="252"/>
      <c r="B328" s="252"/>
    </row>
    <row r="329" customFormat="false" ht="11.25" hidden="false" customHeight="false" outlineLevel="0" collapsed="false">
      <c r="A329" s="252"/>
      <c r="B329" s="252"/>
    </row>
    <row r="330" customFormat="false" ht="11.25" hidden="false" customHeight="false" outlineLevel="0" collapsed="false">
      <c r="A330" s="252"/>
      <c r="B330" s="252"/>
    </row>
    <row r="331" customFormat="false" ht="11.25" hidden="false" customHeight="false" outlineLevel="0" collapsed="false">
      <c r="A331" s="252"/>
      <c r="B331" s="252"/>
    </row>
    <row r="332" customFormat="false" ht="11.25" hidden="false" customHeight="false" outlineLevel="0" collapsed="false">
      <c r="A332" s="252"/>
      <c r="B332" s="252"/>
    </row>
    <row r="333" customFormat="false" ht="11.25" hidden="false" customHeight="false" outlineLevel="0" collapsed="false">
      <c r="A333" s="252"/>
      <c r="B333" s="252"/>
    </row>
    <row r="334" customFormat="false" ht="11.25" hidden="false" customHeight="false" outlineLevel="0" collapsed="false">
      <c r="A334" s="252"/>
      <c r="B334" s="252"/>
    </row>
    <row r="335" customFormat="false" ht="11.25" hidden="false" customHeight="false" outlineLevel="0" collapsed="false">
      <c r="A335" s="252"/>
      <c r="B335" s="252"/>
    </row>
    <row r="336" customFormat="false" ht="11.25" hidden="false" customHeight="false" outlineLevel="0" collapsed="false">
      <c r="A336" s="252"/>
      <c r="B336" s="252"/>
    </row>
    <row r="337" customFormat="false" ht="11.25" hidden="false" customHeight="false" outlineLevel="0" collapsed="false">
      <c r="A337" s="252"/>
      <c r="B337" s="252"/>
    </row>
    <row r="338" customFormat="false" ht="11.25" hidden="false" customHeight="false" outlineLevel="0" collapsed="false">
      <c r="A338" s="252"/>
      <c r="B338" s="252"/>
    </row>
    <row r="339" customFormat="false" ht="11.25" hidden="false" customHeight="false" outlineLevel="0" collapsed="false">
      <c r="A339" s="252"/>
      <c r="B339" s="252"/>
    </row>
    <row r="340" customFormat="false" ht="11.25" hidden="false" customHeight="false" outlineLevel="0" collapsed="false">
      <c r="A340" s="252"/>
      <c r="B340" s="252"/>
    </row>
    <row r="341" customFormat="false" ht="11.25" hidden="false" customHeight="false" outlineLevel="0" collapsed="false">
      <c r="A341" s="252"/>
      <c r="B341" s="252"/>
    </row>
    <row r="342" customFormat="false" ht="11.25" hidden="false" customHeight="false" outlineLevel="0" collapsed="false">
      <c r="A342" s="252"/>
      <c r="B342" s="252"/>
    </row>
    <row r="343" customFormat="false" ht="11.25" hidden="false" customHeight="false" outlineLevel="0" collapsed="false">
      <c r="A343" s="252"/>
      <c r="B343" s="252"/>
    </row>
    <row r="344" customFormat="false" ht="11.25" hidden="false" customHeight="false" outlineLevel="0" collapsed="false">
      <c r="A344" s="252"/>
      <c r="B344" s="252"/>
    </row>
    <row r="345" customFormat="false" ht="11.25" hidden="false" customHeight="false" outlineLevel="0" collapsed="false">
      <c r="A345" s="252"/>
      <c r="B345" s="252"/>
    </row>
    <row r="346" customFormat="false" ht="11.25" hidden="false" customHeight="false" outlineLevel="0" collapsed="false">
      <c r="A346" s="252"/>
      <c r="B346" s="252"/>
    </row>
    <row r="347" customFormat="false" ht="11.25" hidden="false" customHeight="false" outlineLevel="0" collapsed="false">
      <c r="A347" s="252"/>
      <c r="B347" s="252"/>
    </row>
    <row r="348" customFormat="false" ht="11.25" hidden="false" customHeight="false" outlineLevel="0" collapsed="false">
      <c r="A348" s="252"/>
      <c r="B348" s="252"/>
    </row>
    <row r="349" customFormat="false" ht="11.25" hidden="false" customHeight="false" outlineLevel="0" collapsed="false">
      <c r="A349" s="252"/>
      <c r="B349" s="252"/>
    </row>
    <row r="350" customFormat="false" ht="11.25" hidden="false" customHeight="false" outlineLevel="0" collapsed="false">
      <c r="A350" s="252"/>
      <c r="B350" s="252"/>
    </row>
    <row r="351" customFormat="false" ht="11.25" hidden="false" customHeight="false" outlineLevel="0" collapsed="false">
      <c r="A351" s="252"/>
      <c r="B351" s="252"/>
    </row>
    <row r="352" customFormat="false" ht="11.25" hidden="false" customHeight="false" outlineLevel="0" collapsed="false">
      <c r="A352" s="252"/>
      <c r="B352" s="252"/>
    </row>
    <row r="353" customFormat="false" ht="11.25" hidden="false" customHeight="false" outlineLevel="0" collapsed="false">
      <c r="A353" s="252"/>
      <c r="B353" s="252"/>
    </row>
    <row r="354" customFormat="false" ht="11.25" hidden="false" customHeight="false" outlineLevel="0" collapsed="false">
      <c r="A354" s="252"/>
      <c r="B354" s="252"/>
    </row>
    <row r="355" customFormat="false" ht="11.25" hidden="false" customHeight="false" outlineLevel="0" collapsed="false">
      <c r="A355" s="252"/>
      <c r="B355" s="252"/>
    </row>
    <row r="356" customFormat="false" ht="11.25" hidden="false" customHeight="false" outlineLevel="0" collapsed="false">
      <c r="A356" s="252"/>
      <c r="B356" s="252"/>
    </row>
    <row r="357" customFormat="false" ht="11.25" hidden="false" customHeight="false" outlineLevel="0" collapsed="false">
      <c r="A357" s="252"/>
      <c r="B357" s="252"/>
    </row>
    <row r="358" customFormat="false" ht="11.25" hidden="false" customHeight="false" outlineLevel="0" collapsed="false">
      <c r="A358" s="252"/>
      <c r="B358" s="252"/>
    </row>
    <row r="359" customFormat="false" ht="11.25" hidden="false" customHeight="false" outlineLevel="0" collapsed="false">
      <c r="A359" s="252"/>
      <c r="B359" s="252"/>
    </row>
    <row r="360" customFormat="false" ht="11.25" hidden="false" customHeight="false" outlineLevel="0" collapsed="false">
      <c r="A360" s="252"/>
      <c r="B360" s="252"/>
    </row>
    <row r="361" customFormat="false" ht="11.25" hidden="false" customHeight="false" outlineLevel="0" collapsed="false">
      <c r="A361" s="252"/>
      <c r="B361" s="252"/>
    </row>
    <row r="362" customFormat="false" ht="11.25" hidden="false" customHeight="false" outlineLevel="0" collapsed="false">
      <c r="A362" s="252"/>
      <c r="B362" s="252"/>
    </row>
    <row r="363" customFormat="false" ht="11.25" hidden="false" customHeight="false" outlineLevel="0" collapsed="false">
      <c r="A363" s="252"/>
      <c r="B363" s="252"/>
    </row>
    <row r="364" customFormat="false" ht="11.25" hidden="false" customHeight="false" outlineLevel="0" collapsed="false">
      <c r="A364" s="252"/>
      <c r="B364" s="252"/>
    </row>
    <row r="365" customFormat="false" ht="11.25" hidden="false" customHeight="false" outlineLevel="0" collapsed="false">
      <c r="A365" s="252"/>
      <c r="B365" s="252"/>
    </row>
    <row r="366" customFormat="false" ht="11.25" hidden="false" customHeight="false" outlineLevel="0" collapsed="false">
      <c r="A366" s="252"/>
      <c r="B366" s="252"/>
    </row>
    <row r="367" customFormat="false" ht="11.25" hidden="false" customHeight="false" outlineLevel="0" collapsed="false">
      <c r="A367" s="252"/>
      <c r="B367" s="252"/>
    </row>
    <row r="368" customFormat="false" ht="11.25" hidden="false" customHeight="false" outlineLevel="0" collapsed="false">
      <c r="A368" s="252"/>
      <c r="B368" s="252"/>
    </row>
    <row r="369" customFormat="false" ht="11.25" hidden="false" customHeight="false" outlineLevel="0" collapsed="false">
      <c r="A369" s="252"/>
      <c r="B369" s="252"/>
    </row>
    <row r="370" customFormat="false" ht="11.25" hidden="false" customHeight="false" outlineLevel="0" collapsed="false">
      <c r="A370" s="252"/>
      <c r="B370" s="252"/>
    </row>
    <row r="371" customFormat="false" ht="11.25" hidden="false" customHeight="false" outlineLevel="0" collapsed="false">
      <c r="A371" s="252"/>
      <c r="B371" s="252"/>
    </row>
    <row r="372" customFormat="false" ht="11.25" hidden="false" customHeight="false" outlineLevel="0" collapsed="false">
      <c r="A372" s="252"/>
      <c r="B372" s="252"/>
    </row>
    <row r="373" customFormat="false" ht="11.25" hidden="false" customHeight="false" outlineLevel="0" collapsed="false">
      <c r="A373" s="252"/>
      <c r="B373" s="252"/>
    </row>
    <row r="374" customFormat="false" ht="11.25" hidden="false" customHeight="false" outlineLevel="0" collapsed="false">
      <c r="A374" s="252"/>
      <c r="B374" s="252"/>
    </row>
    <row r="375" customFormat="false" ht="11.25" hidden="false" customHeight="false" outlineLevel="0" collapsed="false">
      <c r="A375" s="252"/>
      <c r="B375" s="252"/>
    </row>
    <row r="376" customFormat="false" ht="11.25" hidden="false" customHeight="false" outlineLevel="0" collapsed="false">
      <c r="A376" s="252"/>
      <c r="B376" s="252"/>
    </row>
    <row r="377" customFormat="false" ht="11.25" hidden="false" customHeight="false" outlineLevel="0" collapsed="false">
      <c r="A377" s="252"/>
      <c r="B377" s="252"/>
    </row>
    <row r="378" customFormat="false" ht="11.25" hidden="false" customHeight="false" outlineLevel="0" collapsed="false">
      <c r="A378" s="252"/>
      <c r="B378" s="252"/>
    </row>
    <row r="379" customFormat="false" ht="11.25" hidden="false" customHeight="false" outlineLevel="0" collapsed="false">
      <c r="A379" s="252"/>
      <c r="B379" s="252"/>
    </row>
    <row r="380" customFormat="false" ht="11.25" hidden="false" customHeight="false" outlineLevel="0" collapsed="false">
      <c r="A380" s="252"/>
      <c r="B380" s="252"/>
    </row>
    <row r="381" customFormat="false" ht="11.25" hidden="false" customHeight="false" outlineLevel="0" collapsed="false">
      <c r="A381" s="252"/>
      <c r="B381" s="252"/>
    </row>
    <row r="382" customFormat="false" ht="11.25" hidden="false" customHeight="false" outlineLevel="0" collapsed="false">
      <c r="A382" s="252"/>
      <c r="B382" s="252"/>
    </row>
    <row r="383" customFormat="false" ht="11.25" hidden="false" customHeight="false" outlineLevel="0" collapsed="false">
      <c r="A383" s="252"/>
      <c r="B383" s="252"/>
    </row>
    <row r="384" customFormat="false" ht="11.25" hidden="false" customHeight="false" outlineLevel="0" collapsed="false">
      <c r="A384" s="252"/>
      <c r="B384" s="252"/>
    </row>
    <row r="385" customFormat="false" ht="11.25" hidden="false" customHeight="false" outlineLevel="0" collapsed="false">
      <c r="A385" s="252"/>
      <c r="B385" s="252"/>
    </row>
    <row r="386" customFormat="false" ht="11.25" hidden="false" customHeight="false" outlineLevel="0" collapsed="false">
      <c r="A386" s="252"/>
      <c r="B386" s="252"/>
    </row>
    <row r="387" customFormat="false" ht="11.25" hidden="false" customHeight="false" outlineLevel="0" collapsed="false">
      <c r="A387" s="252"/>
      <c r="B387" s="252"/>
    </row>
    <row r="388" customFormat="false" ht="11.25" hidden="false" customHeight="false" outlineLevel="0" collapsed="false">
      <c r="A388" s="252"/>
      <c r="B388" s="252"/>
    </row>
    <row r="389" customFormat="false" ht="11.25" hidden="false" customHeight="false" outlineLevel="0" collapsed="false">
      <c r="A389" s="252"/>
      <c r="B389" s="252"/>
    </row>
    <row r="390" customFormat="false" ht="11.25" hidden="false" customHeight="false" outlineLevel="0" collapsed="false">
      <c r="A390" s="252"/>
      <c r="B390" s="252"/>
    </row>
    <row r="391" customFormat="false" ht="11.25" hidden="false" customHeight="false" outlineLevel="0" collapsed="false">
      <c r="A391" s="252"/>
      <c r="B391" s="252"/>
    </row>
    <row r="392" customFormat="false" ht="11.25" hidden="false" customHeight="false" outlineLevel="0" collapsed="false">
      <c r="A392" s="252"/>
      <c r="B392" s="252"/>
    </row>
    <row r="393" customFormat="false" ht="11.25" hidden="false" customHeight="false" outlineLevel="0" collapsed="false">
      <c r="A393" s="252"/>
      <c r="B393" s="252"/>
    </row>
    <row r="394" customFormat="false" ht="11.25" hidden="false" customHeight="false" outlineLevel="0" collapsed="false">
      <c r="A394" s="252"/>
      <c r="B394" s="252"/>
    </row>
    <row r="395" customFormat="false" ht="11.25" hidden="false" customHeight="false" outlineLevel="0" collapsed="false">
      <c r="A395" s="252"/>
      <c r="B395" s="252"/>
    </row>
    <row r="396" customFormat="false" ht="11.25" hidden="false" customHeight="false" outlineLevel="0" collapsed="false">
      <c r="A396" s="252"/>
      <c r="B396" s="252"/>
    </row>
    <row r="397" customFormat="false" ht="11.25" hidden="false" customHeight="false" outlineLevel="0" collapsed="false">
      <c r="A397" s="252"/>
      <c r="B397" s="252"/>
    </row>
    <row r="398" customFormat="false" ht="11.25" hidden="false" customHeight="false" outlineLevel="0" collapsed="false">
      <c r="A398" s="252"/>
      <c r="B398" s="252"/>
    </row>
    <row r="399" customFormat="false" ht="11.25" hidden="false" customHeight="false" outlineLevel="0" collapsed="false">
      <c r="A399" s="252"/>
      <c r="B399" s="252"/>
    </row>
    <row r="400" customFormat="false" ht="11.25" hidden="false" customHeight="false" outlineLevel="0" collapsed="false">
      <c r="A400" s="252"/>
      <c r="B400" s="252"/>
    </row>
    <row r="401" customFormat="false" ht="11.25" hidden="false" customHeight="false" outlineLevel="0" collapsed="false">
      <c r="A401" s="252"/>
      <c r="B401" s="252"/>
    </row>
    <row r="402" customFormat="false" ht="11.25" hidden="false" customHeight="false" outlineLevel="0" collapsed="false">
      <c r="A402" s="252"/>
      <c r="B402" s="252"/>
    </row>
    <row r="403" customFormat="false" ht="11.25" hidden="false" customHeight="false" outlineLevel="0" collapsed="false">
      <c r="A403" s="252"/>
      <c r="B403" s="252"/>
    </row>
    <row r="404" customFormat="false" ht="11.25" hidden="false" customHeight="false" outlineLevel="0" collapsed="false">
      <c r="A404" s="252"/>
      <c r="B404" s="252"/>
    </row>
    <row r="405" customFormat="false" ht="11.25" hidden="false" customHeight="false" outlineLevel="0" collapsed="false">
      <c r="A405" s="252"/>
      <c r="B405" s="252"/>
    </row>
    <row r="406" customFormat="false" ht="11.25" hidden="false" customHeight="false" outlineLevel="0" collapsed="false">
      <c r="A406" s="252"/>
      <c r="B406" s="252"/>
    </row>
    <row r="407" customFormat="false" ht="11.25" hidden="false" customHeight="false" outlineLevel="0" collapsed="false">
      <c r="A407" s="252"/>
      <c r="B407" s="252"/>
    </row>
    <row r="408" customFormat="false" ht="11.25" hidden="false" customHeight="false" outlineLevel="0" collapsed="false">
      <c r="A408" s="252"/>
      <c r="B408" s="252"/>
    </row>
    <row r="409" customFormat="false" ht="11.25" hidden="false" customHeight="false" outlineLevel="0" collapsed="false">
      <c r="A409" s="252"/>
      <c r="B409" s="252"/>
    </row>
    <row r="410" customFormat="false" ht="11.25" hidden="false" customHeight="false" outlineLevel="0" collapsed="false">
      <c r="A410" s="252"/>
      <c r="B410" s="252"/>
    </row>
    <row r="411" customFormat="false" ht="11.25" hidden="false" customHeight="false" outlineLevel="0" collapsed="false">
      <c r="A411" s="252"/>
      <c r="B411" s="252"/>
    </row>
    <row r="412" customFormat="false" ht="11.25" hidden="false" customHeight="false" outlineLevel="0" collapsed="false">
      <c r="A412" s="252"/>
      <c r="B412" s="252"/>
    </row>
    <row r="413" customFormat="false" ht="11.25" hidden="false" customHeight="false" outlineLevel="0" collapsed="false">
      <c r="A413" s="252"/>
      <c r="B413" s="252"/>
    </row>
    <row r="414" customFormat="false" ht="11.25" hidden="false" customHeight="false" outlineLevel="0" collapsed="false">
      <c r="A414" s="252"/>
      <c r="B414" s="252"/>
    </row>
    <row r="415" customFormat="false" ht="11.25" hidden="false" customHeight="false" outlineLevel="0" collapsed="false">
      <c r="A415" s="252"/>
      <c r="B415" s="252"/>
    </row>
    <row r="416" customFormat="false" ht="11.25" hidden="false" customHeight="false" outlineLevel="0" collapsed="false">
      <c r="A416" s="252"/>
      <c r="B416" s="252"/>
    </row>
    <row r="417" customFormat="false" ht="11.25" hidden="false" customHeight="false" outlineLevel="0" collapsed="false">
      <c r="A417" s="252"/>
      <c r="B417" s="252"/>
    </row>
    <row r="418" customFormat="false" ht="11.25" hidden="false" customHeight="false" outlineLevel="0" collapsed="false">
      <c r="A418" s="252"/>
      <c r="B418" s="252"/>
    </row>
    <row r="419" customFormat="false" ht="11.25" hidden="false" customHeight="false" outlineLevel="0" collapsed="false">
      <c r="A419" s="252"/>
      <c r="B419" s="252"/>
    </row>
    <row r="420" customFormat="false" ht="11.25" hidden="false" customHeight="false" outlineLevel="0" collapsed="false">
      <c r="A420" s="252"/>
      <c r="B420" s="252"/>
    </row>
    <row r="421" customFormat="false" ht="11.25" hidden="false" customHeight="false" outlineLevel="0" collapsed="false">
      <c r="A421" s="252"/>
      <c r="B421" s="252"/>
    </row>
    <row r="422" customFormat="false" ht="11.25" hidden="false" customHeight="false" outlineLevel="0" collapsed="false">
      <c r="A422" s="252"/>
      <c r="B422" s="252"/>
    </row>
    <row r="423" customFormat="false" ht="11.25" hidden="false" customHeight="false" outlineLevel="0" collapsed="false">
      <c r="A423" s="252"/>
      <c r="B423" s="252"/>
    </row>
    <row r="424" customFormat="false" ht="11.25" hidden="false" customHeight="false" outlineLevel="0" collapsed="false">
      <c r="A424" s="252"/>
      <c r="B424" s="252"/>
    </row>
    <row r="425" customFormat="false" ht="11.25" hidden="false" customHeight="false" outlineLevel="0" collapsed="false">
      <c r="A425" s="252"/>
      <c r="B425" s="252"/>
    </row>
    <row r="426" customFormat="false" ht="11.25" hidden="false" customHeight="false" outlineLevel="0" collapsed="false">
      <c r="A426" s="252"/>
      <c r="B426" s="252"/>
    </row>
    <row r="427" customFormat="false" ht="11.25" hidden="false" customHeight="false" outlineLevel="0" collapsed="false">
      <c r="A427" s="252"/>
      <c r="B427" s="252"/>
    </row>
    <row r="428" customFormat="false" ht="11.25" hidden="false" customHeight="false" outlineLevel="0" collapsed="false">
      <c r="A428" s="252"/>
      <c r="B428" s="252"/>
    </row>
    <row r="429" customFormat="false" ht="11.25" hidden="false" customHeight="false" outlineLevel="0" collapsed="false">
      <c r="A429" s="252"/>
      <c r="B429" s="252"/>
    </row>
    <row r="430" customFormat="false" ht="11.25" hidden="false" customHeight="false" outlineLevel="0" collapsed="false">
      <c r="A430" s="252"/>
      <c r="B430" s="252"/>
    </row>
    <row r="431" customFormat="false" ht="11.25" hidden="false" customHeight="false" outlineLevel="0" collapsed="false">
      <c r="A431" s="252"/>
      <c r="B431" s="252"/>
    </row>
    <row r="432" customFormat="false" ht="11.25" hidden="false" customHeight="false" outlineLevel="0" collapsed="false">
      <c r="A432" s="252"/>
      <c r="B432" s="252"/>
    </row>
    <row r="433" customFormat="false" ht="11.25" hidden="false" customHeight="false" outlineLevel="0" collapsed="false">
      <c r="A433" s="252"/>
      <c r="B433" s="252"/>
    </row>
    <row r="434" customFormat="false" ht="11.25" hidden="false" customHeight="false" outlineLevel="0" collapsed="false">
      <c r="A434" s="252"/>
      <c r="B434" s="252"/>
    </row>
    <row r="435" customFormat="false" ht="11.25" hidden="false" customHeight="false" outlineLevel="0" collapsed="false">
      <c r="A435" s="252"/>
      <c r="B435" s="252"/>
    </row>
    <row r="436" customFormat="false" ht="11.25" hidden="false" customHeight="false" outlineLevel="0" collapsed="false">
      <c r="A436" s="252"/>
      <c r="B436" s="252"/>
    </row>
    <row r="437" customFormat="false" ht="11.25" hidden="false" customHeight="false" outlineLevel="0" collapsed="false">
      <c r="A437" s="252"/>
      <c r="B437" s="252"/>
    </row>
    <row r="438" customFormat="false" ht="11.25" hidden="false" customHeight="false" outlineLevel="0" collapsed="false">
      <c r="A438" s="252"/>
      <c r="B438" s="252"/>
    </row>
    <row r="439" customFormat="false" ht="11.25" hidden="false" customHeight="false" outlineLevel="0" collapsed="false">
      <c r="A439" s="252"/>
      <c r="B439" s="252"/>
    </row>
    <row r="440" customFormat="false" ht="11.25" hidden="false" customHeight="false" outlineLevel="0" collapsed="false">
      <c r="A440" s="252"/>
      <c r="B440" s="252"/>
    </row>
    <row r="441" customFormat="false" ht="11.25" hidden="false" customHeight="false" outlineLevel="0" collapsed="false">
      <c r="A441" s="252"/>
      <c r="B441" s="252"/>
    </row>
    <row r="442" customFormat="false" ht="11.25" hidden="false" customHeight="false" outlineLevel="0" collapsed="false">
      <c r="A442" s="252"/>
      <c r="B442" s="252"/>
    </row>
    <row r="443" customFormat="false" ht="11.25" hidden="false" customHeight="false" outlineLevel="0" collapsed="false">
      <c r="A443" s="252"/>
      <c r="B443" s="252"/>
    </row>
    <row r="444" customFormat="false" ht="11.25" hidden="false" customHeight="false" outlineLevel="0" collapsed="false">
      <c r="A444" s="252"/>
      <c r="B444" s="252"/>
    </row>
    <row r="445" customFormat="false" ht="11.25" hidden="false" customHeight="false" outlineLevel="0" collapsed="false">
      <c r="A445" s="252"/>
      <c r="B445" s="252"/>
    </row>
    <row r="446" customFormat="false" ht="11.25" hidden="false" customHeight="false" outlineLevel="0" collapsed="false">
      <c r="A446" s="252"/>
      <c r="B446" s="252"/>
    </row>
    <row r="447" customFormat="false" ht="11.25" hidden="false" customHeight="false" outlineLevel="0" collapsed="false">
      <c r="A447" s="252"/>
      <c r="B447" s="252"/>
    </row>
    <row r="448" customFormat="false" ht="11.25" hidden="false" customHeight="false" outlineLevel="0" collapsed="false">
      <c r="A448" s="252"/>
      <c r="B448" s="252"/>
    </row>
    <row r="449" customFormat="false" ht="11.25" hidden="false" customHeight="false" outlineLevel="0" collapsed="false">
      <c r="A449" s="252"/>
      <c r="B449" s="252"/>
    </row>
    <row r="450" customFormat="false" ht="11.25" hidden="false" customHeight="false" outlineLevel="0" collapsed="false">
      <c r="A450" s="252"/>
      <c r="B450" s="252"/>
    </row>
    <row r="451" customFormat="false" ht="11.25" hidden="false" customHeight="false" outlineLevel="0" collapsed="false">
      <c r="A451" s="252"/>
      <c r="B451" s="252"/>
    </row>
    <row r="452" customFormat="false" ht="11.25" hidden="false" customHeight="false" outlineLevel="0" collapsed="false">
      <c r="A452" s="252"/>
      <c r="B452" s="252"/>
    </row>
    <row r="453" customFormat="false" ht="11.25" hidden="false" customHeight="false" outlineLevel="0" collapsed="false">
      <c r="A453" s="252"/>
      <c r="B453" s="252"/>
    </row>
    <row r="454" customFormat="false" ht="11.25" hidden="false" customHeight="false" outlineLevel="0" collapsed="false">
      <c r="A454" s="252"/>
      <c r="B454" s="252"/>
    </row>
    <row r="455" customFormat="false" ht="11.25" hidden="false" customHeight="false" outlineLevel="0" collapsed="false">
      <c r="A455" s="252"/>
      <c r="B455" s="252"/>
    </row>
    <row r="456" customFormat="false" ht="11.25" hidden="false" customHeight="false" outlineLevel="0" collapsed="false">
      <c r="A456" s="252"/>
      <c r="B456" s="252"/>
    </row>
    <row r="457" customFormat="false" ht="11.25" hidden="false" customHeight="false" outlineLevel="0" collapsed="false">
      <c r="A457" s="252"/>
      <c r="B457" s="252"/>
    </row>
    <row r="458" customFormat="false" ht="11.25" hidden="false" customHeight="false" outlineLevel="0" collapsed="false">
      <c r="A458" s="252"/>
      <c r="B458" s="252"/>
    </row>
    <row r="459" customFormat="false" ht="11.25" hidden="false" customHeight="false" outlineLevel="0" collapsed="false">
      <c r="A459" s="252"/>
      <c r="B459" s="252"/>
    </row>
    <row r="460" customFormat="false" ht="11.25" hidden="false" customHeight="false" outlineLevel="0" collapsed="false">
      <c r="A460" s="252"/>
      <c r="B460" s="252"/>
    </row>
    <row r="461" customFormat="false" ht="11.25" hidden="false" customHeight="false" outlineLevel="0" collapsed="false">
      <c r="A461" s="252"/>
      <c r="B461" s="252"/>
    </row>
    <row r="462" customFormat="false" ht="11.25" hidden="false" customHeight="false" outlineLevel="0" collapsed="false">
      <c r="A462" s="252"/>
      <c r="B462" s="252"/>
    </row>
    <row r="463" customFormat="false" ht="11.25" hidden="false" customHeight="false" outlineLevel="0" collapsed="false">
      <c r="A463" s="252"/>
      <c r="B463" s="252"/>
    </row>
    <row r="464" customFormat="false" ht="11.25" hidden="false" customHeight="false" outlineLevel="0" collapsed="false">
      <c r="A464" s="252"/>
      <c r="B464" s="252"/>
    </row>
    <row r="465" customFormat="false" ht="11.25" hidden="false" customHeight="false" outlineLevel="0" collapsed="false">
      <c r="A465" s="252"/>
      <c r="B465" s="252"/>
    </row>
    <row r="466" customFormat="false" ht="11.25" hidden="false" customHeight="false" outlineLevel="0" collapsed="false">
      <c r="A466" s="252"/>
      <c r="B466" s="252"/>
    </row>
    <row r="467" customFormat="false" ht="11.25" hidden="false" customHeight="false" outlineLevel="0" collapsed="false">
      <c r="A467" s="252"/>
      <c r="B467" s="252"/>
    </row>
    <row r="468" customFormat="false" ht="11.25" hidden="false" customHeight="false" outlineLevel="0" collapsed="false">
      <c r="A468" s="252"/>
      <c r="B468" s="252"/>
    </row>
    <row r="469" customFormat="false" ht="11.25" hidden="false" customHeight="false" outlineLevel="0" collapsed="false">
      <c r="A469" s="252"/>
      <c r="B469" s="252"/>
    </row>
    <row r="470" customFormat="false" ht="11.25" hidden="false" customHeight="false" outlineLevel="0" collapsed="false">
      <c r="A470" s="252"/>
      <c r="B470" s="252"/>
    </row>
    <row r="471" customFormat="false" ht="11.25" hidden="false" customHeight="false" outlineLevel="0" collapsed="false">
      <c r="A471" s="252"/>
      <c r="B471" s="252"/>
    </row>
    <row r="472" customFormat="false" ht="11.25" hidden="false" customHeight="false" outlineLevel="0" collapsed="false">
      <c r="A472" s="252"/>
      <c r="B472" s="252"/>
    </row>
    <row r="473" customFormat="false" ht="11.25" hidden="false" customHeight="false" outlineLevel="0" collapsed="false">
      <c r="A473" s="252"/>
      <c r="B473" s="252"/>
    </row>
    <row r="474" customFormat="false" ht="11.25" hidden="false" customHeight="false" outlineLevel="0" collapsed="false">
      <c r="A474" s="252"/>
      <c r="B474" s="252"/>
    </row>
    <row r="475" customFormat="false" ht="11.25" hidden="false" customHeight="false" outlineLevel="0" collapsed="false">
      <c r="A475" s="252"/>
      <c r="B475" s="252"/>
    </row>
    <row r="476" customFormat="false" ht="11.25" hidden="false" customHeight="false" outlineLevel="0" collapsed="false">
      <c r="A476" s="252"/>
      <c r="B476" s="252"/>
    </row>
    <row r="477" customFormat="false" ht="11.25" hidden="false" customHeight="false" outlineLevel="0" collapsed="false">
      <c r="A477" s="252"/>
      <c r="B477" s="252"/>
    </row>
    <row r="478" customFormat="false" ht="11.25" hidden="false" customHeight="false" outlineLevel="0" collapsed="false">
      <c r="A478" s="252"/>
      <c r="B478" s="252"/>
    </row>
    <row r="479" customFormat="false" ht="11.25" hidden="false" customHeight="false" outlineLevel="0" collapsed="false">
      <c r="A479" s="252"/>
      <c r="B479" s="252"/>
    </row>
    <row r="480" customFormat="false" ht="11.25" hidden="false" customHeight="false" outlineLevel="0" collapsed="false">
      <c r="A480" s="252"/>
      <c r="B480" s="252"/>
    </row>
    <row r="481" customFormat="false" ht="11.25" hidden="false" customHeight="false" outlineLevel="0" collapsed="false">
      <c r="A481" s="252"/>
      <c r="B481" s="252"/>
    </row>
    <row r="482" customFormat="false" ht="11.25" hidden="false" customHeight="false" outlineLevel="0" collapsed="false">
      <c r="A482" s="252"/>
      <c r="B482" s="252"/>
    </row>
    <row r="483" customFormat="false" ht="11.25" hidden="false" customHeight="false" outlineLevel="0" collapsed="false">
      <c r="A483" s="252"/>
      <c r="B483" s="252"/>
    </row>
    <row r="484" customFormat="false" ht="11.25" hidden="false" customHeight="false" outlineLevel="0" collapsed="false">
      <c r="A484" s="252"/>
      <c r="B484" s="252"/>
    </row>
    <row r="485" customFormat="false" ht="11.25" hidden="false" customHeight="false" outlineLevel="0" collapsed="false">
      <c r="A485" s="252"/>
      <c r="B485" s="252"/>
    </row>
    <row r="486" customFormat="false" ht="11.25" hidden="false" customHeight="false" outlineLevel="0" collapsed="false">
      <c r="A486" s="252"/>
      <c r="B486" s="252"/>
    </row>
    <row r="487" customFormat="false" ht="11.25" hidden="false" customHeight="false" outlineLevel="0" collapsed="false">
      <c r="A487" s="252"/>
      <c r="B487" s="252"/>
    </row>
    <row r="488" customFormat="false" ht="11.25" hidden="false" customHeight="false" outlineLevel="0" collapsed="false">
      <c r="A488" s="252"/>
      <c r="B488" s="252"/>
    </row>
    <row r="489" customFormat="false" ht="11.25" hidden="false" customHeight="false" outlineLevel="0" collapsed="false">
      <c r="A489" s="252"/>
      <c r="B489" s="252"/>
    </row>
    <row r="490" customFormat="false" ht="11.25" hidden="false" customHeight="false" outlineLevel="0" collapsed="false">
      <c r="A490" s="252"/>
      <c r="B490" s="252"/>
    </row>
    <row r="491" customFormat="false" ht="11.25" hidden="false" customHeight="false" outlineLevel="0" collapsed="false">
      <c r="A491" s="252"/>
      <c r="B491" s="252"/>
    </row>
    <row r="492" customFormat="false" ht="11.25" hidden="false" customHeight="false" outlineLevel="0" collapsed="false">
      <c r="A492" s="252"/>
      <c r="B492" s="252"/>
    </row>
    <row r="493" customFormat="false" ht="11.25" hidden="false" customHeight="false" outlineLevel="0" collapsed="false">
      <c r="A493" s="252"/>
      <c r="B493" s="252"/>
    </row>
    <row r="494" customFormat="false" ht="11.25" hidden="false" customHeight="false" outlineLevel="0" collapsed="false">
      <c r="A494" s="252"/>
      <c r="B494" s="252"/>
    </row>
    <row r="495" customFormat="false" ht="11.25" hidden="false" customHeight="false" outlineLevel="0" collapsed="false">
      <c r="A495" s="252"/>
      <c r="B495" s="252"/>
    </row>
    <row r="496" customFormat="false" ht="11.25" hidden="false" customHeight="false" outlineLevel="0" collapsed="false">
      <c r="A496" s="252"/>
      <c r="B496" s="252"/>
    </row>
    <row r="497" customFormat="false" ht="11.25" hidden="false" customHeight="false" outlineLevel="0" collapsed="false">
      <c r="A497" s="252"/>
      <c r="B497" s="252"/>
    </row>
    <row r="498" customFormat="false" ht="11.25" hidden="false" customHeight="false" outlineLevel="0" collapsed="false">
      <c r="A498" s="252"/>
      <c r="B498" s="252"/>
    </row>
    <row r="499" customFormat="false" ht="11.25" hidden="false" customHeight="false" outlineLevel="0" collapsed="false">
      <c r="A499" s="252"/>
      <c r="B499" s="252"/>
    </row>
    <row r="500" customFormat="false" ht="11.25" hidden="false" customHeight="false" outlineLevel="0" collapsed="false">
      <c r="A500" s="252"/>
      <c r="B500" s="252"/>
    </row>
    <row r="501" customFormat="false" ht="11.25" hidden="false" customHeight="false" outlineLevel="0" collapsed="false">
      <c r="A501" s="252"/>
      <c r="B501" s="252"/>
    </row>
    <row r="502" customFormat="false" ht="11.25" hidden="false" customHeight="false" outlineLevel="0" collapsed="false">
      <c r="A502" s="252"/>
      <c r="B502" s="252"/>
    </row>
    <row r="503" customFormat="false" ht="11.25" hidden="false" customHeight="false" outlineLevel="0" collapsed="false">
      <c r="A503" s="252"/>
      <c r="B503" s="252"/>
    </row>
    <row r="504" customFormat="false" ht="11.25" hidden="false" customHeight="false" outlineLevel="0" collapsed="false">
      <c r="A504" s="252"/>
      <c r="B504" s="252"/>
    </row>
    <row r="505" customFormat="false" ht="11.25" hidden="false" customHeight="false" outlineLevel="0" collapsed="false">
      <c r="A505" s="252"/>
      <c r="B505" s="252"/>
    </row>
    <row r="506" customFormat="false" ht="11.25" hidden="false" customHeight="false" outlineLevel="0" collapsed="false">
      <c r="A506" s="252"/>
      <c r="B506" s="252"/>
    </row>
    <row r="507" customFormat="false" ht="11.25" hidden="false" customHeight="false" outlineLevel="0" collapsed="false">
      <c r="A507" s="252"/>
      <c r="B507" s="252"/>
    </row>
    <row r="508" customFormat="false" ht="11.25" hidden="false" customHeight="false" outlineLevel="0" collapsed="false">
      <c r="A508" s="252"/>
      <c r="B508" s="252"/>
    </row>
    <row r="509" customFormat="false" ht="11.25" hidden="false" customHeight="false" outlineLevel="0" collapsed="false">
      <c r="A509" s="252"/>
      <c r="B509" s="252"/>
    </row>
    <row r="510" customFormat="false" ht="11.25" hidden="false" customHeight="false" outlineLevel="0" collapsed="false">
      <c r="A510" s="252"/>
      <c r="B510" s="252"/>
    </row>
    <row r="511" customFormat="false" ht="11.25" hidden="false" customHeight="false" outlineLevel="0" collapsed="false">
      <c r="A511" s="252"/>
      <c r="B511" s="252"/>
    </row>
    <row r="512" customFormat="false" ht="11.25" hidden="false" customHeight="false" outlineLevel="0" collapsed="false">
      <c r="A512" s="252"/>
      <c r="B512" s="252"/>
    </row>
    <row r="513" customFormat="false" ht="11.25" hidden="false" customHeight="false" outlineLevel="0" collapsed="false">
      <c r="A513" s="252"/>
      <c r="B513" s="252"/>
    </row>
    <row r="514" customFormat="false" ht="11.25" hidden="false" customHeight="false" outlineLevel="0" collapsed="false">
      <c r="A514" s="252"/>
      <c r="B514" s="252"/>
    </row>
    <row r="515" customFormat="false" ht="11.25" hidden="false" customHeight="false" outlineLevel="0" collapsed="false">
      <c r="A515" s="252"/>
      <c r="B515" s="252"/>
    </row>
    <row r="516" customFormat="false" ht="11.25" hidden="false" customHeight="false" outlineLevel="0" collapsed="false">
      <c r="A516" s="252"/>
      <c r="B516" s="252"/>
    </row>
    <row r="517" customFormat="false" ht="11.25" hidden="false" customHeight="false" outlineLevel="0" collapsed="false">
      <c r="A517" s="252"/>
      <c r="B517" s="252"/>
    </row>
    <row r="518" customFormat="false" ht="11.25" hidden="false" customHeight="false" outlineLevel="0" collapsed="false">
      <c r="A518" s="252"/>
      <c r="B518" s="252"/>
    </row>
    <row r="519" customFormat="false" ht="11.25" hidden="false" customHeight="false" outlineLevel="0" collapsed="false">
      <c r="A519" s="252"/>
      <c r="B519" s="252"/>
    </row>
    <row r="520" customFormat="false" ht="11.25" hidden="false" customHeight="false" outlineLevel="0" collapsed="false">
      <c r="A520" s="252"/>
      <c r="B520" s="252"/>
    </row>
    <row r="521" customFormat="false" ht="11.25" hidden="false" customHeight="false" outlineLevel="0" collapsed="false">
      <c r="A521" s="252"/>
      <c r="B521" s="252"/>
    </row>
    <row r="522" customFormat="false" ht="11.25" hidden="false" customHeight="false" outlineLevel="0" collapsed="false">
      <c r="A522" s="252"/>
      <c r="B522" s="252"/>
    </row>
    <row r="523" customFormat="false" ht="11.25" hidden="false" customHeight="false" outlineLevel="0" collapsed="false">
      <c r="A523" s="252"/>
      <c r="B523" s="252"/>
    </row>
    <row r="524" customFormat="false" ht="11.25" hidden="false" customHeight="false" outlineLevel="0" collapsed="false">
      <c r="A524" s="252"/>
      <c r="B524" s="252"/>
    </row>
    <row r="525" customFormat="false" ht="11.25" hidden="false" customHeight="false" outlineLevel="0" collapsed="false">
      <c r="A525" s="252"/>
      <c r="B525" s="252"/>
    </row>
    <row r="526" customFormat="false" ht="11.25" hidden="false" customHeight="false" outlineLevel="0" collapsed="false">
      <c r="A526" s="252"/>
      <c r="B526" s="252"/>
    </row>
    <row r="527" customFormat="false" ht="11.25" hidden="false" customHeight="false" outlineLevel="0" collapsed="false">
      <c r="A527" s="252"/>
      <c r="B527" s="252"/>
    </row>
    <row r="528" customFormat="false" ht="11.25" hidden="false" customHeight="false" outlineLevel="0" collapsed="false">
      <c r="A528" s="252"/>
      <c r="B528" s="252"/>
    </row>
    <row r="529" customFormat="false" ht="11.25" hidden="false" customHeight="false" outlineLevel="0" collapsed="false">
      <c r="A529" s="252"/>
      <c r="B529" s="252"/>
    </row>
    <row r="530" customFormat="false" ht="11.25" hidden="false" customHeight="false" outlineLevel="0" collapsed="false">
      <c r="A530" s="252"/>
      <c r="B530" s="252"/>
    </row>
    <row r="531" customFormat="false" ht="11.25" hidden="false" customHeight="false" outlineLevel="0" collapsed="false">
      <c r="A531" s="252"/>
      <c r="B531" s="252"/>
    </row>
    <row r="532" customFormat="false" ht="11.25" hidden="false" customHeight="false" outlineLevel="0" collapsed="false">
      <c r="A532" s="252"/>
      <c r="B532" s="252"/>
    </row>
    <row r="533" customFormat="false" ht="11.25" hidden="false" customHeight="false" outlineLevel="0" collapsed="false">
      <c r="A533" s="252"/>
      <c r="B533" s="252"/>
    </row>
    <row r="534" customFormat="false" ht="11.25" hidden="false" customHeight="false" outlineLevel="0" collapsed="false">
      <c r="A534" s="252"/>
      <c r="B534" s="252"/>
    </row>
    <row r="535" customFormat="false" ht="11.25" hidden="false" customHeight="false" outlineLevel="0" collapsed="false">
      <c r="A535" s="252"/>
      <c r="B535" s="252"/>
    </row>
    <row r="536" customFormat="false" ht="11.25" hidden="false" customHeight="false" outlineLevel="0" collapsed="false">
      <c r="A536" s="252"/>
      <c r="B536" s="252"/>
    </row>
    <row r="537" customFormat="false" ht="11.25" hidden="false" customHeight="false" outlineLevel="0" collapsed="false">
      <c r="A537" s="252"/>
      <c r="B537" s="252"/>
    </row>
    <row r="538" customFormat="false" ht="11.25" hidden="false" customHeight="false" outlineLevel="0" collapsed="false">
      <c r="A538" s="252"/>
      <c r="B538" s="252"/>
    </row>
    <row r="539" customFormat="false" ht="11.25" hidden="false" customHeight="false" outlineLevel="0" collapsed="false">
      <c r="A539" s="252"/>
      <c r="B539" s="252"/>
    </row>
    <row r="540" customFormat="false" ht="11.25" hidden="false" customHeight="false" outlineLevel="0" collapsed="false">
      <c r="A540" s="252"/>
      <c r="B540" s="252"/>
    </row>
    <row r="541" customFormat="false" ht="11.25" hidden="false" customHeight="false" outlineLevel="0" collapsed="false">
      <c r="A541" s="252"/>
      <c r="B541" s="252"/>
    </row>
    <row r="542" customFormat="false" ht="11.25" hidden="false" customHeight="false" outlineLevel="0" collapsed="false">
      <c r="A542" s="252"/>
      <c r="B542" s="252"/>
    </row>
    <row r="543" customFormat="false" ht="11.25" hidden="false" customHeight="false" outlineLevel="0" collapsed="false">
      <c r="A543" s="252"/>
      <c r="B543" s="252"/>
    </row>
    <row r="544" customFormat="false" ht="11.25" hidden="false" customHeight="false" outlineLevel="0" collapsed="false">
      <c r="A544" s="252"/>
      <c r="B544" s="252"/>
    </row>
    <row r="545" customFormat="false" ht="11.25" hidden="false" customHeight="false" outlineLevel="0" collapsed="false">
      <c r="A545" s="252"/>
      <c r="B545" s="252"/>
    </row>
    <row r="546" customFormat="false" ht="11.25" hidden="false" customHeight="false" outlineLevel="0" collapsed="false">
      <c r="A546" s="252"/>
      <c r="B546" s="252"/>
    </row>
    <row r="547" customFormat="false" ht="11.25" hidden="false" customHeight="false" outlineLevel="0" collapsed="false">
      <c r="A547" s="252"/>
      <c r="B547" s="252"/>
    </row>
    <row r="548" customFormat="false" ht="11.25" hidden="false" customHeight="false" outlineLevel="0" collapsed="false">
      <c r="A548" s="252"/>
      <c r="B548" s="252"/>
    </row>
    <row r="549" customFormat="false" ht="11.25" hidden="false" customHeight="false" outlineLevel="0" collapsed="false">
      <c r="A549" s="252"/>
      <c r="B549" s="252"/>
    </row>
    <row r="550" customFormat="false" ht="11.25" hidden="false" customHeight="false" outlineLevel="0" collapsed="false">
      <c r="A550" s="252"/>
      <c r="B550" s="252"/>
    </row>
    <row r="551" customFormat="false" ht="11.25" hidden="false" customHeight="false" outlineLevel="0" collapsed="false">
      <c r="A551" s="252"/>
      <c r="B551" s="252"/>
    </row>
    <row r="552" customFormat="false" ht="11.25" hidden="false" customHeight="false" outlineLevel="0" collapsed="false">
      <c r="A552" s="252"/>
      <c r="B552" s="252"/>
    </row>
    <row r="553" customFormat="false" ht="11.25" hidden="false" customHeight="false" outlineLevel="0" collapsed="false">
      <c r="A553" s="252"/>
      <c r="B553" s="252"/>
    </row>
    <row r="554" customFormat="false" ht="11.25" hidden="false" customHeight="false" outlineLevel="0" collapsed="false">
      <c r="A554" s="252"/>
      <c r="B554" s="252"/>
    </row>
    <row r="555" customFormat="false" ht="11.25" hidden="false" customHeight="false" outlineLevel="0" collapsed="false">
      <c r="A555" s="252"/>
      <c r="B555" s="252"/>
    </row>
    <row r="556" customFormat="false" ht="11.25" hidden="false" customHeight="false" outlineLevel="0" collapsed="false">
      <c r="A556" s="252"/>
      <c r="B556" s="252"/>
    </row>
    <row r="557" customFormat="false" ht="11.25" hidden="false" customHeight="false" outlineLevel="0" collapsed="false">
      <c r="A557" s="252"/>
      <c r="B557" s="252"/>
    </row>
    <row r="558" customFormat="false" ht="11.25" hidden="false" customHeight="false" outlineLevel="0" collapsed="false">
      <c r="A558" s="252"/>
      <c r="B558" s="252"/>
    </row>
    <row r="559" customFormat="false" ht="11.25" hidden="false" customHeight="false" outlineLevel="0" collapsed="false">
      <c r="A559" s="252"/>
      <c r="B559" s="252"/>
    </row>
    <row r="560" customFormat="false" ht="11.25" hidden="false" customHeight="false" outlineLevel="0" collapsed="false">
      <c r="A560" s="252"/>
      <c r="B560" s="252"/>
    </row>
    <row r="561" customFormat="false" ht="11.25" hidden="false" customHeight="false" outlineLevel="0" collapsed="false">
      <c r="A561" s="252"/>
      <c r="B561" s="252"/>
    </row>
    <row r="562" customFormat="false" ht="11.25" hidden="false" customHeight="false" outlineLevel="0" collapsed="false">
      <c r="A562" s="252"/>
      <c r="B562" s="252"/>
    </row>
    <row r="563" customFormat="false" ht="11.25" hidden="false" customHeight="false" outlineLevel="0" collapsed="false">
      <c r="A563" s="252"/>
      <c r="B563" s="252"/>
    </row>
    <row r="564" customFormat="false" ht="11.25" hidden="false" customHeight="false" outlineLevel="0" collapsed="false">
      <c r="A564" s="252"/>
      <c r="B564" s="252"/>
    </row>
    <row r="565" customFormat="false" ht="11.25" hidden="false" customHeight="false" outlineLevel="0" collapsed="false">
      <c r="A565" s="252"/>
      <c r="B565" s="252"/>
    </row>
    <row r="566" customFormat="false" ht="11.25" hidden="false" customHeight="false" outlineLevel="0" collapsed="false">
      <c r="A566" s="252"/>
      <c r="B566" s="252"/>
    </row>
    <row r="567" customFormat="false" ht="11.25" hidden="false" customHeight="false" outlineLevel="0" collapsed="false">
      <c r="A567" s="252"/>
      <c r="B567" s="252"/>
    </row>
    <row r="568" customFormat="false" ht="11.25" hidden="false" customHeight="false" outlineLevel="0" collapsed="false">
      <c r="A568" s="252"/>
      <c r="B568" s="252"/>
    </row>
    <row r="569" customFormat="false" ht="11.25" hidden="false" customHeight="false" outlineLevel="0" collapsed="false">
      <c r="A569" s="252"/>
      <c r="B569" s="252"/>
    </row>
    <row r="570" customFormat="false" ht="11.25" hidden="false" customHeight="false" outlineLevel="0" collapsed="false">
      <c r="A570" s="252"/>
      <c r="B570" s="252"/>
    </row>
    <row r="571" customFormat="false" ht="11.25" hidden="false" customHeight="false" outlineLevel="0" collapsed="false">
      <c r="A571" s="252"/>
      <c r="B571" s="252"/>
    </row>
    <row r="572" customFormat="false" ht="11.25" hidden="false" customHeight="false" outlineLevel="0" collapsed="false">
      <c r="A572" s="252"/>
      <c r="B572" s="252"/>
    </row>
    <row r="573" customFormat="false" ht="11.25" hidden="false" customHeight="false" outlineLevel="0" collapsed="false">
      <c r="A573" s="252"/>
      <c r="B573" s="252"/>
    </row>
    <row r="574" customFormat="false" ht="11.25" hidden="false" customHeight="false" outlineLevel="0" collapsed="false">
      <c r="A574" s="252"/>
      <c r="B574" s="252"/>
    </row>
    <row r="575" customFormat="false" ht="11.25" hidden="false" customHeight="false" outlineLevel="0" collapsed="false">
      <c r="A575" s="252"/>
      <c r="B575" s="252"/>
    </row>
    <row r="576" customFormat="false" ht="11.25" hidden="false" customHeight="false" outlineLevel="0" collapsed="false">
      <c r="A576" s="252"/>
      <c r="B576" s="252"/>
    </row>
    <row r="577" customFormat="false" ht="11.25" hidden="false" customHeight="false" outlineLevel="0" collapsed="false">
      <c r="A577" s="252"/>
      <c r="B577" s="252"/>
    </row>
    <row r="578" customFormat="false" ht="11.25" hidden="false" customHeight="false" outlineLevel="0" collapsed="false">
      <c r="A578" s="252"/>
      <c r="B578" s="252"/>
    </row>
    <row r="579" customFormat="false" ht="11.25" hidden="false" customHeight="false" outlineLevel="0" collapsed="false">
      <c r="A579" s="252"/>
      <c r="B579" s="252"/>
    </row>
    <row r="580" customFormat="false" ht="11.25" hidden="false" customHeight="false" outlineLevel="0" collapsed="false">
      <c r="A580" s="252"/>
      <c r="B580" s="252"/>
    </row>
    <row r="581" customFormat="false" ht="11.25" hidden="false" customHeight="false" outlineLevel="0" collapsed="false">
      <c r="A581" s="252"/>
      <c r="B581" s="252"/>
    </row>
    <row r="582" customFormat="false" ht="11.25" hidden="false" customHeight="false" outlineLevel="0" collapsed="false">
      <c r="A582" s="252"/>
      <c r="B582" s="252"/>
    </row>
    <row r="583" customFormat="false" ht="11.25" hidden="false" customHeight="false" outlineLevel="0" collapsed="false">
      <c r="A583" s="252"/>
      <c r="B583" s="252"/>
    </row>
    <row r="584" customFormat="false" ht="11.25" hidden="false" customHeight="false" outlineLevel="0" collapsed="false">
      <c r="A584" s="252"/>
      <c r="B584" s="252"/>
    </row>
    <row r="585" customFormat="false" ht="11.25" hidden="false" customHeight="false" outlineLevel="0" collapsed="false">
      <c r="A585" s="252"/>
      <c r="B585" s="252"/>
    </row>
    <row r="586" customFormat="false" ht="11.25" hidden="false" customHeight="false" outlineLevel="0" collapsed="false">
      <c r="A586" s="252"/>
      <c r="B586" s="252"/>
    </row>
    <row r="587" customFormat="false" ht="11.25" hidden="false" customHeight="false" outlineLevel="0" collapsed="false">
      <c r="A587" s="252"/>
      <c r="B587" s="252"/>
    </row>
    <row r="588" customFormat="false" ht="11.25" hidden="false" customHeight="false" outlineLevel="0" collapsed="false">
      <c r="A588" s="252"/>
      <c r="B588" s="252"/>
    </row>
    <row r="589" customFormat="false" ht="11.25" hidden="false" customHeight="false" outlineLevel="0" collapsed="false">
      <c r="A589" s="252"/>
      <c r="B589" s="252"/>
    </row>
    <row r="590" customFormat="false" ht="11.25" hidden="false" customHeight="false" outlineLevel="0" collapsed="false">
      <c r="A590" s="252"/>
      <c r="B590" s="252"/>
    </row>
    <row r="591" customFormat="false" ht="11.25" hidden="false" customHeight="false" outlineLevel="0" collapsed="false">
      <c r="A591" s="252"/>
      <c r="B591" s="252"/>
    </row>
    <row r="592" customFormat="false" ht="11.25" hidden="false" customHeight="false" outlineLevel="0" collapsed="false">
      <c r="A592" s="252"/>
      <c r="B592" s="252"/>
    </row>
    <row r="593" customFormat="false" ht="11.25" hidden="false" customHeight="false" outlineLevel="0" collapsed="false">
      <c r="A593" s="252"/>
      <c r="B593" s="252"/>
    </row>
    <row r="594" customFormat="false" ht="11.25" hidden="false" customHeight="false" outlineLevel="0" collapsed="false">
      <c r="A594" s="252"/>
      <c r="B594" s="252"/>
    </row>
    <row r="595" customFormat="false" ht="11.25" hidden="false" customHeight="false" outlineLevel="0" collapsed="false">
      <c r="A595" s="252"/>
      <c r="B595" s="252"/>
    </row>
    <row r="596" customFormat="false" ht="11.25" hidden="false" customHeight="false" outlineLevel="0" collapsed="false">
      <c r="A596" s="252"/>
      <c r="B596" s="252"/>
    </row>
    <row r="597" customFormat="false" ht="11.25" hidden="false" customHeight="false" outlineLevel="0" collapsed="false">
      <c r="A597" s="252"/>
      <c r="B597" s="252"/>
    </row>
    <row r="598" customFormat="false" ht="11.25" hidden="false" customHeight="false" outlineLevel="0" collapsed="false">
      <c r="A598" s="252"/>
      <c r="B598" s="252"/>
    </row>
    <row r="599" customFormat="false" ht="11.25" hidden="false" customHeight="false" outlineLevel="0" collapsed="false">
      <c r="A599" s="252"/>
      <c r="B599" s="252"/>
    </row>
    <row r="600" customFormat="false" ht="11.25" hidden="false" customHeight="false" outlineLevel="0" collapsed="false">
      <c r="A600" s="252"/>
      <c r="B600" s="252"/>
    </row>
    <row r="601" customFormat="false" ht="11.25" hidden="false" customHeight="false" outlineLevel="0" collapsed="false">
      <c r="A601" s="252"/>
      <c r="B601" s="252"/>
    </row>
    <row r="602" customFormat="false" ht="11.25" hidden="false" customHeight="false" outlineLevel="0" collapsed="false">
      <c r="A602" s="252"/>
      <c r="B602" s="252"/>
    </row>
    <row r="603" customFormat="false" ht="11.25" hidden="false" customHeight="false" outlineLevel="0" collapsed="false">
      <c r="A603" s="252"/>
      <c r="B603" s="252"/>
    </row>
    <row r="604" customFormat="false" ht="11.25" hidden="false" customHeight="false" outlineLevel="0" collapsed="false">
      <c r="A604" s="252"/>
      <c r="B604" s="252"/>
    </row>
    <row r="605" customFormat="false" ht="11.25" hidden="false" customHeight="false" outlineLevel="0" collapsed="false">
      <c r="A605" s="252"/>
      <c r="B605" s="252"/>
    </row>
    <row r="606" customFormat="false" ht="11.25" hidden="false" customHeight="false" outlineLevel="0" collapsed="false">
      <c r="A606" s="252"/>
      <c r="B606" s="252"/>
    </row>
    <row r="607" customFormat="false" ht="11.25" hidden="false" customHeight="false" outlineLevel="0" collapsed="false">
      <c r="A607" s="252"/>
      <c r="B607" s="252"/>
    </row>
    <row r="608" customFormat="false" ht="11.25" hidden="false" customHeight="false" outlineLevel="0" collapsed="false">
      <c r="A608" s="252"/>
      <c r="B608" s="252"/>
    </row>
    <row r="609" customFormat="false" ht="11.25" hidden="false" customHeight="false" outlineLevel="0" collapsed="false">
      <c r="A609" s="252"/>
      <c r="B609" s="252"/>
    </row>
    <row r="610" customFormat="false" ht="11.25" hidden="false" customHeight="false" outlineLevel="0" collapsed="false">
      <c r="A610" s="252"/>
      <c r="B610" s="252"/>
    </row>
    <row r="611" customFormat="false" ht="11.25" hidden="false" customHeight="false" outlineLevel="0" collapsed="false">
      <c r="A611" s="252"/>
      <c r="B611" s="252"/>
    </row>
    <row r="612" customFormat="false" ht="11.25" hidden="false" customHeight="false" outlineLevel="0" collapsed="false">
      <c r="A612" s="252"/>
      <c r="B612" s="252"/>
    </row>
    <row r="613" customFormat="false" ht="11.25" hidden="false" customHeight="false" outlineLevel="0" collapsed="false">
      <c r="A613" s="252"/>
      <c r="B613" s="252"/>
    </row>
    <row r="614" customFormat="false" ht="11.25" hidden="false" customHeight="false" outlineLevel="0" collapsed="false">
      <c r="A614" s="252"/>
      <c r="B614" s="252"/>
    </row>
    <row r="615" customFormat="false" ht="11.25" hidden="false" customHeight="false" outlineLevel="0" collapsed="false">
      <c r="A615" s="252"/>
      <c r="B615" s="252"/>
    </row>
    <row r="616" customFormat="false" ht="11.25" hidden="false" customHeight="false" outlineLevel="0" collapsed="false">
      <c r="A616" s="252"/>
      <c r="B616" s="252"/>
    </row>
    <row r="617" customFormat="false" ht="11.25" hidden="false" customHeight="false" outlineLevel="0" collapsed="false">
      <c r="A617" s="252"/>
      <c r="B617" s="252"/>
    </row>
    <row r="618" customFormat="false" ht="11.25" hidden="false" customHeight="false" outlineLevel="0" collapsed="false">
      <c r="A618" s="252"/>
      <c r="B618" s="252"/>
    </row>
    <row r="619" customFormat="false" ht="11.25" hidden="false" customHeight="false" outlineLevel="0" collapsed="false">
      <c r="A619" s="252"/>
      <c r="B619" s="252"/>
    </row>
    <row r="620" customFormat="false" ht="11.25" hidden="false" customHeight="false" outlineLevel="0" collapsed="false">
      <c r="A620" s="252"/>
      <c r="B620" s="252"/>
    </row>
    <row r="621" customFormat="false" ht="11.25" hidden="false" customHeight="false" outlineLevel="0" collapsed="false">
      <c r="A621" s="252"/>
      <c r="B621" s="252"/>
    </row>
    <row r="622" customFormat="false" ht="11.25" hidden="false" customHeight="false" outlineLevel="0" collapsed="false">
      <c r="A622" s="252"/>
      <c r="B622" s="252"/>
    </row>
    <row r="623" customFormat="false" ht="11.25" hidden="false" customHeight="false" outlineLevel="0" collapsed="false">
      <c r="A623" s="252"/>
      <c r="B623" s="252"/>
    </row>
    <row r="624" customFormat="false" ht="11.25" hidden="false" customHeight="false" outlineLevel="0" collapsed="false">
      <c r="A624" s="252"/>
      <c r="B624" s="252"/>
    </row>
    <row r="625" customFormat="false" ht="11.25" hidden="false" customHeight="false" outlineLevel="0" collapsed="false">
      <c r="A625" s="252"/>
      <c r="B625" s="252"/>
    </row>
    <row r="626" customFormat="false" ht="11.25" hidden="false" customHeight="false" outlineLevel="0" collapsed="false">
      <c r="A626" s="252"/>
      <c r="B626" s="252"/>
    </row>
    <row r="627" customFormat="false" ht="11.25" hidden="false" customHeight="false" outlineLevel="0" collapsed="false">
      <c r="A627" s="252"/>
      <c r="B627" s="252"/>
    </row>
    <row r="628" customFormat="false" ht="11.25" hidden="false" customHeight="false" outlineLevel="0" collapsed="false">
      <c r="A628" s="252"/>
      <c r="B628" s="252"/>
    </row>
    <row r="629" customFormat="false" ht="11.25" hidden="false" customHeight="false" outlineLevel="0" collapsed="false">
      <c r="A629" s="252"/>
      <c r="B629" s="252"/>
    </row>
    <row r="630" customFormat="false" ht="11.25" hidden="false" customHeight="false" outlineLevel="0" collapsed="false">
      <c r="A630" s="252"/>
      <c r="B630" s="252"/>
    </row>
    <row r="631" customFormat="false" ht="11.25" hidden="false" customHeight="false" outlineLevel="0" collapsed="false">
      <c r="A631" s="252"/>
      <c r="B631" s="252"/>
    </row>
    <row r="632" customFormat="false" ht="11.25" hidden="false" customHeight="false" outlineLevel="0" collapsed="false">
      <c r="A632" s="252"/>
      <c r="B632" s="252"/>
    </row>
    <row r="633" customFormat="false" ht="11.25" hidden="false" customHeight="false" outlineLevel="0" collapsed="false">
      <c r="A633" s="252"/>
      <c r="B633" s="252"/>
    </row>
    <row r="634" customFormat="false" ht="11.25" hidden="false" customHeight="false" outlineLevel="0" collapsed="false">
      <c r="A634" s="252"/>
      <c r="B634" s="252"/>
    </row>
    <row r="635" customFormat="false" ht="11.25" hidden="false" customHeight="false" outlineLevel="0" collapsed="false">
      <c r="A635" s="252"/>
      <c r="B635" s="252"/>
    </row>
    <row r="636" customFormat="false" ht="11.25" hidden="false" customHeight="false" outlineLevel="0" collapsed="false">
      <c r="A636" s="252"/>
      <c r="B636" s="252"/>
    </row>
    <row r="637" customFormat="false" ht="11.25" hidden="false" customHeight="false" outlineLevel="0" collapsed="false">
      <c r="A637" s="252"/>
      <c r="B637" s="252"/>
    </row>
    <row r="638" customFormat="false" ht="11.25" hidden="false" customHeight="false" outlineLevel="0" collapsed="false">
      <c r="A638" s="252"/>
      <c r="B638" s="252"/>
    </row>
    <row r="639" customFormat="false" ht="11.25" hidden="false" customHeight="false" outlineLevel="0" collapsed="false">
      <c r="A639" s="252"/>
      <c r="B639" s="252"/>
    </row>
    <row r="640" customFormat="false" ht="11.25" hidden="false" customHeight="false" outlineLevel="0" collapsed="false">
      <c r="A640" s="252"/>
      <c r="B640" s="252"/>
    </row>
    <row r="641" customFormat="false" ht="11.25" hidden="false" customHeight="false" outlineLevel="0" collapsed="false">
      <c r="A641" s="252"/>
      <c r="B641" s="252"/>
    </row>
    <row r="642" customFormat="false" ht="11.25" hidden="false" customHeight="false" outlineLevel="0" collapsed="false">
      <c r="A642" s="252"/>
      <c r="B642" s="252"/>
    </row>
    <row r="643" customFormat="false" ht="11.25" hidden="false" customHeight="false" outlineLevel="0" collapsed="false">
      <c r="A643" s="252"/>
      <c r="B643" s="252"/>
    </row>
    <row r="644" customFormat="false" ht="11.25" hidden="false" customHeight="false" outlineLevel="0" collapsed="false">
      <c r="A644" s="252"/>
      <c r="B644" s="252"/>
    </row>
    <row r="645" customFormat="false" ht="11.25" hidden="false" customHeight="false" outlineLevel="0" collapsed="false">
      <c r="A645" s="252"/>
      <c r="B645" s="252"/>
    </row>
    <row r="646" customFormat="false" ht="11.25" hidden="false" customHeight="false" outlineLevel="0" collapsed="false">
      <c r="A646" s="252"/>
      <c r="B646" s="252"/>
    </row>
    <row r="647" customFormat="false" ht="11.25" hidden="false" customHeight="false" outlineLevel="0" collapsed="false">
      <c r="A647" s="252"/>
      <c r="B647" s="252"/>
    </row>
    <row r="648" customFormat="false" ht="11.25" hidden="false" customHeight="false" outlineLevel="0" collapsed="false">
      <c r="A648" s="252"/>
      <c r="B648" s="252"/>
    </row>
    <row r="649" customFormat="false" ht="11.25" hidden="false" customHeight="false" outlineLevel="0" collapsed="false">
      <c r="A649" s="252"/>
      <c r="B649" s="252"/>
    </row>
    <row r="650" customFormat="false" ht="11.25" hidden="false" customHeight="false" outlineLevel="0" collapsed="false">
      <c r="A650" s="252"/>
      <c r="B650" s="252"/>
    </row>
    <row r="651" customFormat="false" ht="11.25" hidden="false" customHeight="false" outlineLevel="0" collapsed="false">
      <c r="A651" s="252"/>
      <c r="B651" s="252"/>
    </row>
    <row r="652" customFormat="false" ht="11.25" hidden="false" customHeight="false" outlineLevel="0" collapsed="false">
      <c r="A652" s="252"/>
      <c r="B652" s="252"/>
    </row>
    <row r="653" customFormat="false" ht="11.25" hidden="false" customHeight="false" outlineLevel="0" collapsed="false">
      <c r="A653" s="252"/>
      <c r="B653" s="252"/>
    </row>
    <row r="654" customFormat="false" ht="11.25" hidden="false" customHeight="false" outlineLevel="0" collapsed="false">
      <c r="A654" s="252"/>
      <c r="B654" s="252"/>
    </row>
    <row r="655" customFormat="false" ht="11.25" hidden="false" customHeight="false" outlineLevel="0" collapsed="false">
      <c r="A655" s="252"/>
      <c r="B655" s="252"/>
    </row>
    <row r="656" customFormat="false" ht="11.25" hidden="false" customHeight="false" outlineLevel="0" collapsed="false">
      <c r="A656" s="252"/>
      <c r="B656" s="252"/>
    </row>
    <row r="657" customFormat="false" ht="11.25" hidden="false" customHeight="false" outlineLevel="0" collapsed="false">
      <c r="A657" s="252"/>
      <c r="B657" s="252"/>
    </row>
    <row r="658" customFormat="false" ht="11.25" hidden="false" customHeight="false" outlineLevel="0" collapsed="false">
      <c r="A658" s="252"/>
      <c r="B658" s="252"/>
    </row>
    <row r="659" customFormat="false" ht="11.25" hidden="false" customHeight="false" outlineLevel="0" collapsed="false">
      <c r="A659" s="252"/>
      <c r="B659" s="252"/>
    </row>
    <row r="660" customFormat="false" ht="11.25" hidden="false" customHeight="false" outlineLevel="0" collapsed="false">
      <c r="A660" s="252"/>
      <c r="B660" s="252"/>
    </row>
    <row r="661" customFormat="false" ht="11.25" hidden="false" customHeight="false" outlineLevel="0" collapsed="false">
      <c r="A661" s="252"/>
      <c r="B661" s="252"/>
    </row>
    <row r="662" customFormat="false" ht="11.25" hidden="false" customHeight="false" outlineLevel="0" collapsed="false">
      <c r="A662" s="252"/>
      <c r="B662" s="252"/>
    </row>
    <row r="663" customFormat="false" ht="11.25" hidden="false" customHeight="false" outlineLevel="0" collapsed="false">
      <c r="A663" s="252"/>
      <c r="B663" s="252"/>
    </row>
    <row r="664" customFormat="false" ht="11.25" hidden="false" customHeight="false" outlineLevel="0" collapsed="false">
      <c r="A664" s="252"/>
      <c r="B664" s="252"/>
    </row>
    <row r="665" customFormat="false" ht="11.25" hidden="false" customHeight="false" outlineLevel="0" collapsed="false">
      <c r="A665" s="252"/>
      <c r="B665" s="252"/>
    </row>
    <row r="666" customFormat="false" ht="11.25" hidden="false" customHeight="false" outlineLevel="0" collapsed="false">
      <c r="A666" s="252"/>
      <c r="B666" s="252"/>
    </row>
    <row r="667" customFormat="false" ht="11.25" hidden="false" customHeight="false" outlineLevel="0" collapsed="false">
      <c r="A667" s="252"/>
      <c r="B667" s="252"/>
    </row>
    <row r="668" customFormat="false" ht="11.25" hidden="false" customHeight="false" outlineLevel="0" collapsed="false">
      <c r="A668" s="252"/>
      <c r="B668" s="252"/>
    </row>
    <row r="669" customFormat="false" ht="11.25" hidden="false" customHeight="false" outlineLevel="0" collapsed="false">
      <c r="A669" s="252"/>
      <c r="B669" s="252"/>
    </row>
    <row r="670" customFormat="false" ht="11.25" hidden="false" customHeight="false" outlineLevel="0" collapsed="false">
      <c r="A670" s="252"/>
      <c r="B670" s="252"/>
    </row>
    <row r="671" customFormat="false" ht="11.25" hidden="false" customHeight="false" outlineLevel="0" collapsed="false">
      <c r="A671" s="252"/>
      <c r="B671" s="252"/>
    </row>
    <row r="672" customFormat="false" ht="11.25" hidden="false" customHeight="false" outlineLevel="0" collapsed="false">
      <c r="A672" s="252"/>
      <c r="B672" s="252"/>
    </row>
    <row r="673" customFormat="false" ht="11.25" hidden="false" customHeight="false" outlineLevel="0" collapsed="false">
      <c r="A673" s="252"/>
      <c r="B673" s="252"/>
    </row>
    <row r="674" customFormat="false" ht="11.25" hidden="false" customHeight="false" outlineLevel="0" collapsed="false">
      <c r="A674" s="252"/>
      <c r="B674" s="252"/>
    </row>
    <row r="675" customFormat="false" ht="11.25" hidden="false" customHeight="false" outlineLevel="0" collapsed="false">
      <c r="A675" s="252"/>
      <c r="B675" s="252"/>
    </row>
    <row r="676" customFormat="false" ht="11.25" hidden="false" customHeight="false" outlineLevel="0" collapsed="false">
      <c r="A676" s="252"/>
      <c r="B676" s="252"/>
    </row>
    <row r="677" customFormat="false" ht="11.25" hidden="false" customHeight="false" outlineLevel="0" collapsed="false">
      <c r="A677" s="252"/>
      <c r="B677" s="252"/>
    </row>
    <row r="678" customFormat="false" ht="11.25" hidden="false" customHeight="false" outlineLevel="0" collapsed="false">
      <c r="A678" s="252"/>
      <c r="B678" s="252"/>
    </row>
    <row r="679" customFormat="false" ht="11.25" hidden="false" customHeight="false" outlineLevel="0" collapsed="false">
      <c r="A679" s="252"/>
      <c r="B679" s="252"/>
    </row>
    <row r="680" customFormat="false" ht="11.25" hidden="false" customHeight="false" outlineLevel="0" collapsed="false">
      <c r="A680" s="252"/>
      <c r="B680" s="252"/>
    </row>
    <row r="681" customFormat="false" ht="11.25" hidden="false" customHeight="false" outlineLevel="0" collapsed="false">
      <c r="A681" s="252"/>
      <c r="B681" s="252"/>
    </row>
    <row r="682" customFormat="false" ht="11.25" hidden="false" customHeight="false" outlineLevel="0" collapsed="false">
      <c r="A682" s="252"/>
      <c r="B682" s="252"/>
    </row>
    <row r="683" customFormat="false" ht="11.25" hidden="false" customHeight="false" outlineLevel="0" collapsed="false">
      <c r="A683" s="252"/>
      <c r="B683" s="252"/>
    </row>
    <row r="684" customFormat="false" ht="11.25" hidden="false" customHeight="false" outlineLevel="0" collapsed="false">
      <c r="A684" s="252"/>
      <c r="B684" s="252"/>
    </row>
    <row r="685" customFormat="false" ht="11.25" hidden="false" customHeight="false" outlineLevel="0" collapsed="false">
      <c r="A685" s="252"/>
      <c r="B685" s="252"/>
    </row>
    <row r="686" customFormat="false" ht="11.25" hidden="false" customHeight="false" outlineLevel="0" collapsed="false">
      <c r="A686" s="252"/>
      <c r="B686" s="252"/>
    </row>
    <row r="687" customFormat="false" ht="11.25" hidden="false" customHeight="false" outlineLevel="0" collapsed="false">
      <c r="A687" s="252"/>
      <c r="B687" s="252"/>
    </row>
    <row r="688" customFormat="false" ht="11.25" hidden="false" customHeight="false" outlineLevel="0" collapsed="false">
      <c r="A688" s="252"/>
      <c r="B688" s="252"/>
    </row>
    <row r="689" customFormat="false" ht="11.25" hidden="false" customHeight="false" outlineLevel="0" collapsed="false">
      <c r="A689" s="252"/>
      <c r="B689" s="252"/>
    </row>
    <row r="690" customFormat="false" ht="11.25" hidden="false" customHeight="false" outlineLevel="0" collapsed="false">
      <c r="A690" s="252"/>
      <c r="B690" s="252"/>
    </row>
    <row r="691" customFormat="false" ht="11.25" hidden="false" customHeight="false" outlineLevel="0" collapsed="false">
      <c r="A691" s="252"/>
      <c r="B691" s="252"/>
    </row>
    <row r="692" customFormat="false" ht="11.25" hidden="false" customHeight="false" outlineLevel="0" collapsed="false">
      <c r="A692" s="252"/>
      <c r="B692" s="252"/>
    </row>
    <row r="693" customFormat="false" ht="11.25" hidden="false" customHeight="false" outlineLevel="0" collapsed="false">
      <c r="A693" s="252"/>
      <c r="B693" s="252"/>
    </row>
    <row r="694" customFormat="false" ht="11.25" hidden="false" customHeight="false" outlineLevel="0" collapsed="false">
      <c r="A694" s="252"/>
      <c r="B694" s="252"/>
    </row>
    <row r="695" customFormat="false" ht="11.25" hidden="false" customHeight="false" outlineLevel="0" collapsed="false">
      <c r="A695" s="252"/>
      <c r="B695" s="252"/>
    </row>
    <row r="696" customFormat="false" ht="11.25" hidden="false" customHeight="false" outlineLevel="0" collapsed="false">
      <c r="A696" s="252"/>
      <c r="B696" s="252"/>
    </row>
    <row r="697" customFormat="false" ht="11.25" hidden="false" customHeight="false" outlineLevel="0" collapsed="false">
      <c r="A697" s="252"/>
      <c r="B697" s="252"/>
    </row>
    <row r="698" customFormat="false" ht="11.25" hidden="false" customHeight="false" outlineLevel="0" collapsed="false">
      <c r="A698" s="252"/>
      <c r="B698" s="252"/>
    </row>
    <row r="699" customFormat="false" ht="11.25" hidden="false" customHeight="false" outlineLevel="0" collapsed="false">
      <c r="A699" s="252"/>
      <c r="B699" s="252"/>
    </row>
    <row r="700" customFormat="false" ht="11.25" hidden="false" customHeight="false" outlineLevel="0" collapsed="false">
      <c r="A700" s="252"/>
      <c r="B700" s="252"/>
    </row>
    <row r="701" customFormat="false" ht="11.25" hidden="false" customHeight="false" outlineLevel="0" collapsed="false">
      <c r="A701" s="252"/>
      <c r="B701" s="252"/>
    </row>
    <row r="702" customFormat="false" ht="11.25" hidden="false" customHeight="false" outlineLevel="0" collapsed="false">
      <c r="A702" s="252"/>
      <c r="B702" s="252"/>
    </row>
    <row r="703" customFormat="false" ht="11.25" hidden="false" customHeight="false" outlineLevel="0" collapsed="false">
      <c r="A703" s="252"/>
      <c r="B703" s="252"/>
    </row>
    <row r="704" customFormat="false" ht="11.25" hidden="false" customHeight="false" outlineLevel="0" collapsed="false">
      <c r="A704" s="252"/>
      <c r="B704" s="252"/>
    </row>
    <row r="705" customFormat="false" ht="11.25" hidden="false" customHeight="false" outlineLevel="0" collapsed="false">
      <c r="A705" s="252"/>
      <c r="B705" s="252"/>
    </row>
    <row r="706" customFormat="false" ht="11.25" hidden="false" customHeight="false" outlineLevel="0" collapsed="false">
      <c r="A706" s="252"/>
      <c r="B706" s="252"/>
    </row>
    <row r="707" customFormat="false" ht="11.25" hidden="false" customHeight="false" outlineLevel="0" collapsed="false">
      <c r="A707" s="252"/>
      <c r="B707" s="252"/>
    </row>
    <row r="708" customFormat="false" ht="11.25" hidden="false" customHeight="false" outlineLevel="0" collapsed="false">
      <c r="A708" s="252"/>
      <c r="B708" s="252"/>
    </row>
    <row r="709" customFormat="false" ht="11.25" hidden="false" customHeight="false" outlineLevel="0" collapsed="false">
      <c r="A709" s="252"/>
      <c r="B709" s="252"/>
    </row>
    <row r="710" customFormat="false" ht="11.25" hidden="false" customHeight="false" outlineLevel="0" collapsed="false">
      <c r="A710" s="252"/>
      <c r="B710" s="252"/>
    </row>
    <row r="711" customFormat="false" ht="11.25" hidden="false" customHeight="false" outlineLevel="0" collapsed="false">
      <c r="A711" s="252"/>
      <c r="B711" s="252"/>
    </row>
    <row r="712" customFormat="false" ht="11.25" hidden="false" customHeight="false" outlineLevel="0" collapsed="false">
      <c r="A712" s="252"/>
      <c r="B712" s="252"/>
    </row>
    <row r="713" customFormat="false" ht="11.25" hidden="false" customHeight="false" outlineLevel="0" collapsed="false">
      <c r="A713" s="252"/>
      <c r="B713" s="252"/>
    </row>
    <row r="714" customFormat="false" ht="11.25" hidden="false" customHeight="false" outlineLevel="0" collapsed="false">
      <c r="A714" s="252"/>
      <c r="B714" s="252"/>
    </row>
    <row r="715" customFormat="false" ht="11.25" hidden="false" customHeight="false" outlineLevel="0" collapsed="false">
      <c r="A715" s="252"/>
      <c r="B715" s="252"/>
    </row>
    <row r="716" customFormat="false" ht="11.25" hidden="false" customHeight="false" outlineLevel="0" collapsed="false">
      <c r="A716" s="252"/>
      <c r="B716" s="252"/>
    </row>
    <row r="717" customFormat="false" ht="11.25" hidden="false" customHeight="false" outlineLevel="0" collapsed="false">
      <c r="A717" s="252"/>
      <c r="B717" s="252"/>
    </row>
    <row r="718" customFormat="false" ht="11.25" hidden="false" customHeight="false" outlineLevel="0" collapsed="false">
      <c r="A718" s="252"/>
      <c r="B718" s="252"/>
    </row>
    <row r="719" customFormat="false" ht="11.25" hidden="false" customHeight="false" outlineLevel="0" collapsed="false">
      <c r="A719" s="252"/>
      <c r="B719" s="252"/>
    </row>
    <row r="720" customFormat="false" ht="11.25" hidden="false" customHeight="false" outlineLevel="0" collapsed="false">
      <c r="A720" s="252"/>
      <c r="B720" s="252"/>
    </row>
    <row r="721" customFormat="false" ht="11.25" hidden="false" customHeight="false" outlineLevel="0" collapsed="false">
      <c r="A721" s="252"/>
      <c r="B721" s="252"/>
    </row>
    <row r="722" customFormat="false" ht="11.25" hidden="false" customHeight="false" outlineLevel="0" collapsed="false">
      <c r="A722" s="252"/>
      <c r="B722" s="252"/>
    </row>
    <row r="723" customFormat="false" ht="11.25" hidden="false" customHeight="false" outlineLevel="0" collapsed="false">
      <c r="A723" s="252"/>
      <c r="B723" s="252"/>
    </row>
  </sheetData>
  <mergeCells count="33">
    <mergeCell ref="A2:AD2"/>
    <mergeCell ref="A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8:B8"/>
    <mergeCell ref="A76:B76"/>
    <mergeCell ref="A137:H138"/>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6" topLeftCell="W7" activePane="bottomRight" state="frozen"/>
      <selection pane="topLeft" activeCell="A1" activeCellId="0" sqref="A1"/>
      <selection pane="topRight" activeCell="W1" activeCellId="0" sqref="W1"/>
      <selection pane="bottomLeft" activeCell="A7" activeCellId="0" sqref="A7"/>
      <selection pane="bottomRight" activeCell="A1" activeCellId="0" sqref="A1"/>
    </sheetView>
  </sheetViews>
  <sheetFormatPr defaultColWidth="9.13671875" defaultRowHeight="20.25" zeroHeight="false" outlineLevelRow="0" outlineLevelCol="0"/>
  <cols>
    <col collapsed="false" customWidth="true" hidden="false" outlineLevel="0" max="1" min="1" style="254" width="7.7"/>
    <col collapsed="false" customWidth="true" hidden="false" outlineLevel="0" max="2" min="2" style="254" width="83.56"/>
    <col collapsed="false" customWidth="true" hidden="false" outlineLevel="0" max="4" min="3" style="254" width="16.13"/>
    <col collapsed="false" customWidth="true" hidden="false" outlineLevel="0" max="5" min="5" style="254" width="17.99"/>
    <col collapsed="false" customWidth="true" hidden="false" outlineLevel="0" max="6" min="6" style="255" width="16.13"/>
    <col collapsed="false" customWidth="true" hidden="false" outlineLevel="0" max="30" min="7" style="254" width="16.13"/>
    <col collapsed="false" customWidth="true" hidden="false" outlineLevel="0" max="31" min="31" style="254" width="18.7"/>
    <col collapsed="false" customWidth="true" hidden="false" outlineLevel="0" max="32" min="32" style="254" width="10.71"/>
    <col collapsed="false" customWidth="false" hidden="false" outlineLevel="0" max="257" min="33" style="254" width="9.14"/>
  </cols>
  <sheetData>
    <row r="2" customFormat="false" ht="30" hidden="false" customHeight="true" outlineLevel="0" collapsed="false">
      <c r="A2" s="220" t="s">
        <v>452</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125"/>
    </row>
    <row r="3" customFormat="false" ht="32.25" hidden="false" customHeight="true" outlineLevel="0" collapsed="false">
      <c r="A3" s="256"/>
      <c r="B3" s="256"/>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22" t="s">
        <v>313</v>
      </c>
    </row>
    <row r="4" customFormat="false" ht="36" hidden="false" customHeight="true" outlineLevel="0" collapsed="false">
      <c r="A4" s="258"/>
      <c r="B4" s="258"/>
      <c r="C4" s="225" t="s">
        <v>7</v>
      </c>
      <c r="D4" s="225" t="s">
        <v>8</v>
      </c>
      <c r="E4" s="225" t="s">
        <v>4</v>
      </c>
      <c r="F4" s="7" t="s">
        <v>11</v>
      </c>
      <c r="G4" s="225" t="s">
        <v>20</v>
      </c>
      <c r="H4" s="225" t="s">
        <v>15</v>
      </c>
      <c r="I4" s="225" t="s">
        <v>6</v>
      </c>
      <c r="J4" s="225" t="s">
        <v>9</v>
      </c>
      <c r="K4" s="225" t="s">
        <v>14</v>
      </c>
      <c r="L4" s="225" t="s">
        <v>5</v>
      </c>
      <c r="M4" s="225" t="s">
        <v>12</v>
      </c>
      <c r="N4" s="225" t="s">
        <v>10</v>
      </c>
      <c r="O4" s="225" t="s">
        <v>24</v>
      </c>
      <c r="P4" s="225" t="s">
        <v>19</v>
      </c>
      <c r="Q4" s="225" t="s">
        <v>22</v>
      </c>
      <c r="R4" s="225" t="s">
        <v>23</v>
      </c>
      <c r="S4" s="225" t="s">
        <v>17</v>
      </c>
      <c r="T4" s="225" t="s">
        <v>13</v>
      </c>
      <c r="U4" s="225" t="s">
        <v>21</v>
      </c>
      <c r="V4" s="225" t="s">
        <v>18</v>
      </c>
      <c r="W4" s="225" t="s">
        <v>27</v>
      </c>
      <c r="X4" s="225" t="s">
        <v>25</v>
      </c>
      <c r="Y4" s="225" t="s">
        <v>28</v>
      </c>
      <c r="Z4" s="225" t="s">
        <v>26</v>
      </c>
      <c r="AA4" s="225" t="s">
        <v>29</v>
      </c>
      <c r="AB4" s="225" t="s">
        <v>30</v>
      </c>
      <c r="AC4" s="225" t="s">
        <v>16</v>
      </c>
      <c r="AD4" s="225" t="s">
        <v>31</v>
      </c>
    </row>
    <row r="5" customFormat="false" ht="36" hidden="false" customHeight="true" outlineLevel="0" collapsed="false">
      <c r="A5" s="258"/>
      <c r="B5" s="258"/>
      <c r="C5" s="225"/>
      <c r="D5" s="225"/>
      <c r="E5" s="225"/>
      <c r="F5" s="7"/>
      <c r="G5" s="225"/>
      <c r="H5" s="225"/>
      <c r="I5" s="225"/>
      <c r="J5" s="225"/>
      <c r="K5" s="225"/>
      <c r="L5" s="225"/>
      <c r="M5" s="225"/>
      <c r="N5" s="225"/>
      <c r="O5" s="225"/>
      <c r="P5" s="225"/>
      <c r="Q5" s="225"/>
      <c r="R5" s="225"/>
      <c r="S5" s="225"/>
      <c r="T5" s="225"/>
      <c r="U5" s="225"/>
      <c r="V5" s="225"/>
      <c r="W5" s="225"/>
      <c r="X5" s="225"/>
      <c r="Y5" s="225"/>
      <c r="Z5" s="225"/>
      <c r="AA5" s="225"/>
      <c r="AB5" s="225"/>
      <c r="AC5" s="225"/>
      <c r="AD5" s="225"/>
    </row>
    <row r="6" customFormat="false" ht="36" hidden="false" customHeight="true" outlineLevel="0" collapsed="false">
      <c r="A6" s="259" t="s">
        <v>453</v>
      </c>
      <c r="B6" s="260" t="s">
        <v>454</v>
      </c>
      <c r="C6" s="225"/>
      <c r="D6" s="225"/>
      <c r="E6" s="225"/>
      <c r="F6" s="7"/>
      <c r="G6" s="225"/>
      <c r="H6" s="225"/>
      <c r="I6" s="225"/>
      <c r="J6" s="225"/>
      <c r="K6" s="225"/>
      <c r="L6" s="225"/>
      <c r="M6" s="225"/>
      <c r="N6" s="225"/>
      <c r="O6" s="225"/>
      <c r="P6" s="225"/>
      <c r="Q6" s="225"/>
      <c r="R6" s="225"/>
      <c r="S6" s="225"/>
      <c r="T6" s="225"/>
      <c r="U6" s="225"/>
      <c r="V6" s="225"/>
      <c r="W6" s="225"/>
      <c r="X6" s="225"/>
      <c r="Y6" s="225"/>
      <c r="Z6" s="225"/>
      <c r="AA6" s="225"/>
      <c r="AB6" s="225"/>
      <c r="AC6" s="225"/>
      <c r="AD6" s="225"/>
    </row>
    <row r="7" s="255" customFormat="true" ht="20.25" hidden="false" customHeight="true" outlineLevel="0" collapsed="false">
      <c r="A7" s="261" t="s">
        <v>328</v>
      </c>
      <c r="B7" s="262" t="s">
        <v>455</v>
      </c>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4"/>
    </row>
    <row r="8" s="255" customFormat="true" ht="20.25" hidden="false" customHeight="false" outlineLevel="0" collapsed="false">
      <c r="A8" s="265" t="s">
        <v>456</v>
      </c>
      <c r="B8" s="262" t="s">
        <v>457</v>
      </c>
      <c r="C8" s="266" t="n">
        <v>98036</v>
      </c>
      <c r="D8" s="266" t="n">
        <v>86381</v>
      </c>
      <c r="E8" s="266" t="n">
        <v>111906</v>
      </c>
      <c r="F8" s="266" t="n">
        <v>53359</v>
      </c>
      <c r="G8" s="266" t="n">
        <v>4214</v>
      </c>
      <c r="H8" s="266" t="n">
        <v>30493</v>
      </c>
      <c r="I8" s="266" t="n">
        <v>95483</v>
      </c>
      <c r="J8" s="266" t="n">
        <v>73639</v>
      </c>
      <c r="K8" s="266" t="n">
        <v>21367</v>
      </c>
      <c r="L8" s="266" t="n">
        <v>110672</v>
      </c>
      <c r="M8" s="266" t="n">
        <v>57112</v>
      </c>
      <c r="N8" s="266" t="n">
        <v>65596</v>
      </c>
      <c r="O8" s="266" t="n">
        <v>10845</v>
      </c>
      <c r="P8" s="266" t="n">
        <v>9522.71456</v>
      </c>
      <c r="Q8" s="266" t="n">
        <v>2203.76913</v>
      </c>
      <c r="R8" s="266" t="n">
        <v>2059</v>
      </c>
      <c r="S8" s="266" t="n">
        <v>8267</v>
      </c>
      <c r="T8" s="266" t="n">
        <v>37712</v>
      </c>
      <c r="U8" s="266" t="n">
        <v>1873</v>
      </c>
      <c r="V8" s="266" t="n">
        <v>7023</v>
      </c>
      <c r="W8" s="266" t="n">
        <v>491</v>
      </c>
      <c r="X8" s="266" t="n">
        <v>1695.074</v>
      </c>
      <c r="Y8" s="266" t="n">
        <v>323</v>
      </c>
      <c r="Z8" s="266" t="n">
        <v>647</v>
      </c>
      <c r="AA8" s="266" t="n">
        <v>1303</v>
      </c>
      <c r="AB8" s="266" t="n">
        <v>2</v>
      </c>
      <c r="AC8" s="266" t="n">
        <v>10336</v>
      </c>
      <c r="AD8" s="264" t="n">
        <v>902560.55769</v>
      </c>
      <c r="AE8" s="267"/>
    </row>
    <row r="9" s="255" customFormat="true" ht="31.5" hidden="false" customHeight="false" outlineLevel="0" collapsed="false">
      <c r="A9" s="265"/>
      <c r="B9" s="262" t="s">
        <v>458</v>
      </c>
      <c r="C9" s="266" t="n">
        <v>0</v>
      </c>
      <c r="D9" s="266" t="n">
        <v>-77</v>
      </c>
      <c r="E9" s="266" t="n">
        <v>-2235</v>
      </c>
      <c r="F9" s="266" t="n">
        <v>-1451</v>
      </c>
      <c r="G9" s="266" t="n">
        <v>0</v>
      </c>
      <c r="H9" s="266" t="n">
        <v>-2318</v>
      </c>
      <c r="I9" s="266" t="n">
        <v>-905</v>
      </c>
      <c r="J9" s="266" t="n">
        <v>-2305</v>
      </c>
      <c r="K9" s="266" t="n">
        <v>0</v>
      </c>
      <c r="L9" s="266" t="n">
        <v>-5740</v>
      </c>
      <c r="M9" s="266" t="n">
        <v>-801</v>
      </c>
      <c r="N9" s="266" t="n">
        <v>-4226</v>
      </c>
      <c r="O9" s="266" t="n">
        <v>0</v>
      </c>
      <c r="P9" s="266" t="n">
        <v>-348.85486</v>
      </c>
      <c r="Q9" s="266" t="n">
        <v>0</v>
      </c>
      <c r="R9" s="266" t="n">
        <v>0</v>
      </c>
      <c r="S9" s="266" t="n">
        <v>0</v>
      </c>
      <c r="T9" s="266" t="n">
        <v>-1261</v>
      </c>
      <c r="U9" s="266" t="n">
        <v>0</v>
      </c>
      <c r="V9" s="266" t="n">
        <v>-52</v>
      </c>
      <c r="W9" s="266" t="n">
        <v>-5</v>
      </c>
      <c r="X9" s="266" t="n">
        <v>-7.674</v>
      </c>
      <c r="Y9" s="266" t="n">
        <v>0</v>
      </c>
      <c r="Z9" s="266" t="n">
        <v>0</v>
      </c>
      <c r="AA9" s="266" t="n">
        <v>0</v>
      </c>
      <c r="AB9" s="266" t="n">
        <v>0</v>
      </c>
      <c r="AC9" s="266" t="n">
        <v>-162</v>
      </c>
      <c r="AD9" s="264" t="n">
        <v>-21894.52886</v>
      </c>
      <c r="AE9" s="267"/>
    </row>
    <row r="10" s="255" customFormat="true" ht="20.25" hidden="false" customHeight="false" outlineLevel="0" collapsed="false">
      <c r="A10" s="265" t="s">
        <v>459</v>
      </c>
      <c r="B10" s="262" t="s">
        <v>460</v>
      </c>
      <c r="C10" s="266" t="n">
        <v>-37904</v>
      </c>
      <c r="D10" s="266" t="n">
        <v>-16941</v>
      </c>
      <c r="E10" s="266" t="n">
        <v>-32486</v>
      </c>
      <c r="F10" s="266" t="n">
        <v>-40671</v>
      </c>
      <c r="G10" s="266" t="n">
        <v>-1249</v>
      </c>
      <c r="H10" s="266" t="n">
        <v>-15834</v>
      </c>
      <c r="I10" s="266" t="n">
        <v>-5815</v>
      </c>
      <c r="J10" s="266" t="n">
        <v>-16172</v>
      </c>
      <c r="K10" s="266" t="n">
        <v>-7177</v>
      </c>
      <c r="L10" s="266" t="n">
        <v>-36756</v>
      </c>
      <c r="M10" s="266" t="n">
        <v>-24816</v>
      </c>
      <c r="N10" s="266" t="n">
        <v>-11943</v>
      </c>
      <c r="O10" s="266" t="n">
        <v>-1445</v>
      </c>
      <c r="P10" s="266" t="n">
        <v>-466.71474</v>
      </c>
      <c r="Q10" s="266" t="n">
        <v>-165.62091</v>
      </c>
      <c r="R10" s="266" t="n">
        <v>-29</v>
      </c>
      <c r="S10" s="266" t="n">
        <v>-511</v>
      </c>
      <c r="T10" s="266" t="n">
        <v>-2626</v>
      </c>
      <c r="U10" s="266" t="n">
        <v>0</v>
      </c>
      <c r="V10" s="266" t="n">
        <v>0</v>
      </c>
      <c r="W10" s="266" t="n">
        <v>-1</v>
      </c>
      <c r="X10" s="266" t="n">
        <v>0</v>
      </c>
      <c r="Y10" s="266" t="n">
        <v>-50</v>
      </c>
      <c r="Z10" s="266" t="n">
        <v>0</v>
      </c>
      <c r="AA10" s="266" t="n">
        <v>0</v>
      </c>
      <c r="AB10" s="266" t="n">
        <v>0</v>
      </c>
      <c r="AC10" s="266" t="n">
        <v>-1095</v>
      </c>
      <c r="AD10" s="264" t="n">
        <v>-254153.33565</v>
      </c>
      <c r="AE10" s="267"/>
    </row>
    <row r="11" s="255" customFormat="true" ht="20.25" hidden="false" customHeight="false" outlineLevel="0" collapsed="false">
      <c r="A11" s="265" t="s">
        <v>461</v>
      </c>
      <c r="B11" s="262" t="s">
        <v>462</v>
      </c>
      <c r="C11" s="266" t="n">
        <v>-15875</v>
      </c>
      <c r="D11" s="266" t="n">
        <v>-2818</v>
      </c>
      <c r="E11" s="266" t="n">
        <v>-17465</v>
      </c>
      <c r="F11" s="266" t="n">
        <v>9436</v>
      </c>
      <c r="G11" s="266" t="n">
        <v>-75</v>
      </c>
      <c r="H11" s="266" t="n">
        <v>-4426</v>
      </c>
      <c r="I11" s="266" t="n">
        <v>-5180</v>
      </c>
      <c r="J11" s="266" t="n">
        <v>-9080</v>
      </c>
      <c r="K11" s="266" t="n">
        <v>4728</v>
      </c>
      <c r="L11" s="266" t="n">
        <v>-3095</v>
      </c>
      <c r="M11" s="266" t="n">
        <v>-16252</v>
      </c>
      <c r="N11" s="266" t="n">
        <v>3799</v>
      </c>
      <c r="O11" s="266" t="n">
        <v>-4063</v>
      </c>
      <c r="P11" s="266" t="n">
        <v>-4576.44875</v>
      </c>
      <c r="Q11" s="266" t="n">
        <v>199.891</v>
      </c>
      <c r="R11" s="266" t="n">
        <v>-315</v>
      </c>
      <c r="S11" s="266" t="n">
        <v>-1708</v>
      </c>
      <c r="T11" s="266" t="n">
        <v>1243</v>
      </c>
      <c r="U11" s="266" t="n">
        <v>-891</v>
      </c>
      <c r="V11" s="266" t="n">
        <v>-1681</v>
      </c>
      <c r="W11" s="266" t="n">
        <v>-179</v>
      </c>
      <c r="X11" s="266" t="n">
        <v>-514.252</v>
      </c>
      <c r="Y11" s="266" t="n">
        <v>196</v>
      </c>
      <c r="Z11" s="266" t="n">
        <v>49</v>
      </c>
      <c r="AA11" s="266" t="n">
        <v>-234</v>
      </c>
      <c r="AB11" s="266" t="n">
        <v>0</v>
      </c>
      <c r="AC11" s="266" t="n">
        <v>-1576</v>
      </c>
      <c r="AD11" s="264" t="n">
        <v>-70352.80975</v>
      </c>
      <c r="AE11" s="267"/>
    </row>
    <row r="12" s="255" customFormat="true" ht="20.25" hidden="false" customHeight="false" outlineLevel="0" collapsed="false">
      <c r="A12" s="265"/>
      <c r="B12" s="262" t="s">
        <v>463</v>
      </c>
      <c r="C12" s="266" t="n">
        <v>-8808</v>
      </c>
      <c r="D12" s="266" t="n">
        <v>1250</v>
      </c>
      <c r="E12" s="266" t="n">
        <v>0</v>
      </c>
      <c r="F12" s="266" t="n">
        <v>0</v>
      </c>
      <c r="G12" s="266" t="n">
        <v>0</v>
      </c>
      <c r="H12" s="266" t="n">
        <v>0</v>
      </c>
      <c r="I12" s="266" t="n">
        <v>0</v>
      </c>
      <c r="J12" s="266" t="n">
        <v>0</v>
      </c>
      <c r="K12" s="266" t="n">
        <v>204</v>
      </c>
      <c r="L12" s="266" t="n">
        <v>0</v>
      </c>
      <c r="M12" s="266" t="n">
        <v>-377</v>
      </c>
      <c r="N12" s="266" t="n">
        <v>906</v>
      </c>
      <c r="O12" s="266" t="n">
        <v>0</v>
      </c>
      <c r="P12" s="266" t="n">
        <v>237.56849</v>
      </c>
      <c r="Q12" s="266" t="n">
        <v>0</v>
      </c>
      <c r="R12" s="266" t="n">
        <v>0</v>
      </c>
      <c r="S12" s="266" t="n">
        <v>0</v>
      </c>
      <c r="T12" s="266" t="n">
        <v>0</v>
      </c>
      <c r="U12" s="266" t="n">
        <v>-118</v>
      </c>
      <c r="V12" s="266" t="n">
        <v>0</v>
      </c>
      <c r="W12" s="266" t="n">
        <v>0</v>
      </c>
      <c r="X12" s="266" t="n">
        <v>0</v>
      </c>
      <c r="Y12" s="266" t="n">
        <v>0</v>
      </c>
      <c r="Z12" s="266" t="n">
        <v>0</v>
      </c>
      <c r="AA12" s="266" t="n">
        <v>0</v>
      </c>
      <c r="AB12" s="266" t="n">
        <v>0</v>
      </c>
      <c r="AC12" s="266" t="n">
        <v>0</v>
      </c>
      <c r="AD12" s="264" t="n">
        <v>-6705.43151</v>
      </c>
      <c r="AE12" s="267"/>
    </row>
    <row r="13" s="255" customFormat="true" ht="20.25" hidden="false" customHeight="false" outlineLevel="0" collapsed="false">
      <c r="A13" s="265" t="s">
        <v>464</v>
      </c>
      <c r="B13" s="262" t="s">
        <v>465</v>
      </c>
      <c r="C13" s="266" t="n">
        <v>1251</v>
      </c>
      <c r="D13" s="266" t="n">
        <v>6860</v>
      </c>
      <c r="E13" s="266" t="n">
        <v>6227</v>
      </c>
      <c r="F13" s="266" t="n">
        <v>-6767</v>
      </c>
      <c r="G13" s="266" t="n">
        <v>20</v>
      </c>
      <c r="H13" s="266" t="n">
        <v>3116</v>
      </c>
      <c r="I13" s="266" t="n">
        <v>397</v>
      </c>
      <c r="J13" s="266" t="n">
        <v>6877</v>
      </c>
      <c r="K13" s="266" t="n">
        <v>-3446</v>
      </c>
      <c r="L13" s="266" t="n">
        <v>7182</v>
      </c>
      <c r="M13" s="266" t="n">
        <v>14675</v>
      </c>
      <c r="N13" s="266" t="n">
        <v>-739</v>
      </c>
      <c r="O13" s="266" t="n">
        <v>185</v>
      </c>
      <c r="P13" s="266" t="s">
        <v>360</v>
      </c>
      <c r="Q13" s="266" t="n">
        <v>-64.96</v>
      </c>
      <c r="R13" s="266" t="n">
        <v>0</v>
      </c>
      <c r="S13" s="266" t="n">
        <v>176</v>
      </c>
      <c r="T13" s="266" t="n">
        <v>12</v>
      </c>
      <c r="U13" s="266" t="n">
        <v>0</v>
      </c>
      <c r="V13" s="266" t="n">
        <v>0</v>
      </c>
      <c r="W13" s="266" t="n">
        <v>0</v>
      </c>
      <c r="X13" s="266" t="n">
        <v>0</v>
      </c>
      <c r="Y13" s="266" t="n">
        <v>3</v>
      </c>
      <c r="Z13" s="266" t="n">
        <v>0</v>
      </c>
      <c r="AA13" s="266" t="n">
        <v>0</v>
      </c>
      <c r="AB13" s="266" t="n">
        <v>0</v>
      </c>
      <c r="AC13" s="266" t="n">
        <v>84</v>
      </c>
      <c r="AD13" s="264" t="n">
        <v>36048.04</v>
      </c>
      <c r="AE13" s="267"/>
    </row>
    <row r="14" s="255" customFormat="true" ht="20.25" hidden="false" customHeight="false" outlineLevel="0" collapsed="false">
      <c r="A14" s="268"/>
      <c r="B14" s="269" t="s">
        <v>466</v>
      </c>
      <c r="C14" s="266" t="n">
        <v>45508</v>
      </c>
      <c r="D14" s="266" t="n">
        <v>73482</v>
      </c>
      <c r="E14" s="266" t="n">
        <v>68182</v>
      </c>
      <c r="F14" s="266" t="n">
        <v>15357</v>
      </c>
      <c r="G14" s="266" t="n">
        <v>2910</v>
      </c>
      <c r="H14" s="266" t="n">
        <v>13349</v>
      </c>
      <c r="I14" s="266" t="n">
        <v>84885</v>
      </c>
      <c r="J14" s="266" t="n">
        <v>55264</v>
      </c>
      <c r="K14" s="266" t="n">
        <v>15472</v>
      </c>
      <c r="L14" s="266" t="n">
        <v>78003</v>
      </c>
      <c r="M14" s="266" t="n">
        <v>30719</v>
      </c>
      <c r="N14" s="266" t="n">
        <v>56713</v>
      </c>
      <c r="O14" s="266" t="n">
        <v>5522</v>
      </c>
      <c r="P14" s="266" t="n">
        <v>4479.55107000001</v>
      </c>
      <c r="Q14" s="266" t="n">
        <v>2173.07922</v>
      </c>
      <c r="R14" s="266" t="n">
        <v>1715</v>
      </c>
      <c r="S14" s="266" t="n">
        <v>6224</v>
      </c>
      <c r="T14" s="266" t="n">
        <v>36341</v>
      </c>
      <c r="U14" s="266" t="n">
        <v>982</v>
      </c>
      <c r="V14" s="266" t="n">
        <v>5342</v>
      </c>
      <c r="W14" s="266" t="n">
        <v>311</v>
      </c>
      <c r="X14" s="266" t="n">
        <v>1180.822</v>
      </c>
      <c r="Y14" s="266" t="n">
        <v>472</v>
      </c>
      <c r="Z14" s="266" t="n">
        <v>696</v>
      </c>
      <c r="AA14" s="266" t="n">
        <v>1069</v>
      </c>
      <c r="AB14" s="266" t="n">
        <v>2</v>
      </c>
      <c r="AC14" s="266" t="n">
        <v>7749</v>
      </c>
      <c r="AD14" s="264" t="n">
        <v>614102.45229</v>
      </c>
      <c r="AE14" s="267"/>
    </row>
    <row r="15" s="255" customFormat="true" ht="20.25" hidden="false" customHeight="false" outlineLevel="0" collapsed="false">
      <c r="A15" s="270" t="s">
        <v>330</v>
      </c>
      <c r="B15" s="262" t="s">
        <v>467</v>
      </c>
      <c r="C15" s="266" t="n">
        <v>0</v>
      </c>
      <c r="D15" s="266" t="n">
        <v>2083</v>
      </c>
      <c r="E15" s="266" t="n">
        <v>5078</v>
      </c>
      <c r="F15" s="266" t="n">
        <v>0</v>
      </c>
      <c r="G15" s="266" t="n">
        <v>-926</v>
      </c>
      <c r="H15" s="266" t="n">
        <v>0</v>
      </c>
      <c r="I15" s="266" t="n">
        <v>2784</v>
      </c>
      <c r="J15" s="266" t="n">
        <v>0</v>
      </c>
      <c r="K15" s="266" t="n">
        <v>0</v>
      </c>
      <c r="L15" s="266" t="n">
        <v>0</v>
      </c>
      <c r="M15" s="266" t="n">
        <v>813</v>
      </c>
      <c r="N15" s="266" t="n">
        <v>0</v>
      </c>
      <c r="O15" s="266" t="n">
        <v>0</v>
      </c>
      <c r="P15" s="266" t="n">
        <v>0</v>
      </c>
      <c r="Q15" s="266" t="n">
        <v>0</v>
      </c>
      <c r="R15" s="266" t="n">
        <v>13</v>
      </c>
      <c r="S15" s="266" t="n">
        <v>75</v>
      </c>
      <c r="T15" s="266" t="n">
        <v>0</v>
      </c>
      <c r="U15" s="266" t="n">
        <v>0</v>
      </c>
      <c r="V15" s="266" t="n">
        <v>0</v>
      </c>
      <c r="W15" s="266" t="n">
        <v>0</v>
      </c>
      <c r="X15" s="266" t="n">
        <v>0</v>
      </c>
      <c r="Y15" s="266" t="n">
        <v>0</v>
      </c>
      <c r="Z15" s="266" t="n">
        <v>59</v>
      </c>
      <c r="AA15" s="266" t="n">
        <v>0</v>
      </c>
      <c r="AB15" s="266" t="n">
        <v>0</v>
      </c>
      <c r="AC15" s="266" t="n">
        <v>0</v>
      </c>
      <c r="AD15" s="264" t="n">
        <v>9979</v>
      </c>
      <c r="AE15" s="267"/>
    </row>
    <row r="16" s="255" customFormat="true" ht="20.25" hidden="false" customHeight="false" outlineLevel="0" collapsed="false">
      <c r="A16" s="270" t="s">
        <v>332</v>
      </c>
      <c r="B16" s="262" t="s">
        <v>468</v>
      </c>
      <c r="C16" s="266" t="n">
        <v>467</v>
      </c>
      <c r="D16" s="266" t="n">
        <v>3137</v>
      </c>
      <c r="E16" s="266" t="n">
        <v>642</v>
      </c>
      <c r="F16" s="266" t="n">
        <v>13</v>
      </c>
      <c r="G16" s="266" t="n">
        <v>154</v>
      </c>
      <c r="H16" s="266" t="n">
        <v>78</v>
      </c>
      <c r="I16" s="266" t="n">
        <v>608</v>
      </c>
      <c r="J16" s="266" t="n">
        <v>2662</v>
      </c>
      <c r="K16" s="266" t="n">
        <v>1480</v>
      </c>
      <c r="L16" s="266" t="n">
        <v>0</v>
      </c>
      <c r="M16" s="266" t="n">
        <v>62</v>
      </c>
      <c r="N16" s="266" t="n">
        <v>1527</v>
      </c>
      <c r="O16" s="266" t="n">
        <v>42</v>
      </c>
      <c r="P16" s="266" t="n">
        <v>447.19523</v>
      </c>
      <c r="Q16" s="266" t="n">
        <v>0.4649</v>
      </c>
      <c r="R16" s="266" t="n">
        <v>0</v>
      </c>
      <c r="S16" s="266" t="n">
        <v>54</v>
      </c>
      <c r="T16" s="266" t="n">
        <v>0</v>
      </c>
      <c r="U16" s="266" t="n">
        <v>0</v>
      </c>
      <c r="V16" s="266" t="n">
        <v>0</v>
      </c>
      <c r="W16" s="266" t="n">
        <v>31</v>
      </c>
      <c r="X16" s="266" t="n">
        <v>0</v>
      </c>
      <c r="Y16" s="266" t="n">
        <v>0</v>
      </c>
      <c r="Z16" s="266" t="n">
        <v>0</v>
      </c>
      <c r="AA16" s="266" t="n">
        <v>0</v>
      </c>
      <c r="AB16" s="266" t="n">
        <v>0</v>
      </c>
      <c r="AC16" s="266" t="n">
        <v>0</v>
      </c>
      <c r="AD16" s="264" t="n">
        <v>11404.66013</v>
      </c>
      <c r="AE16" s="267"/>
    </row>
    <row r="17" s="255" customFormat="true" ht="20.25" hidden="false" customHeight="false" outlineLevel="0" collapsed="false">
      <c r="A17" s="261" t="s">
        <v>334</v>
      </c>
      <c r="B17" s="262" t="s">
        <v>469</v>
      </c>
      <c r="C17" s="266" t="n">
        <v>0</v>
      </c>
      <c r="D17" s="266" t="n">
        <v>0</v>
      </c>
      <c r="E17" s="266" t="n">
        <v>0</v>
      </c>
      <c r="F17" s="266" t="n">
        <v>0</v>
      </c>
      <c r="G17" s="266" t="n">
        <v>0</v>
      </c>
      <c r="H17" s="266" t="n">
        <v>0</v>
      </c>
      <c r="I17" s="266" t="n">
        <v>0</v>
      </c>
      <c r="J17" s="266" t="n">
        <v>0</v>
      </c>
      <c r="K17" s="266" t="n">
        <v>0</v>
      </c>
      <c r="L17" s="266" t="n">
        <v>0</v>
      </c>
      <c r="M17" s="266" t="n">
        <v>0</v>
      </c>
      <c r="N17" s="266" t="n">
        <v>0</v>
      </c>
      <c r="O17" s="266" t="n">
        <v>0</v>
      </c>
      <c r="P17" s="266" t="n">
        <v>0</v>
      </c>
      <c r="Q17" s="266" t="n">
        <v>0</v>
      </c>
      <c r="R17" s="266" t="n">
        <v>0</v>
      </c>
      <c r="S17" s="266" t="n">
        <v>0</v>
      </c>
      <c r="T17" s="266" t="n">
        <v>0</v>
      </c>
      <c r="U17" s="266" t="n">
        <v>0</v>
      </c>
      <c r="V17" s="266" t="n">
        <v>0</v>
      </c>
      <c r="W17" s="266" t="n">
        <v>0</v>
      </c>
      <c r="X17" s="266" t="n">
        <v>0</v>
      </c>
      <c r="Y17" s="266" t="n">
        <v>0</v>
      </c>
      <c r="Z17" s="266" t="n">
        <v>0</v>
      </c>
      <c r="AA17" s="266" t="n">
        <v>0</v>
      </c>
      <c r="AB17" s="266" t="n">
        <v>0</v>
      </c>
      <c r="AC17" s="266" t="n">
        <v>0</v>
      </c>
      <c r="AD17" s="264" t="n">
        <v>0</v>
      </c>
      <c r="AE17" s="267"/>
    </row>
    <row r="18" s="255" customFormat="true" ht="20.25" hidden="false" customHeight="false" outlineLevel="0" collapsed="false">
      <c r="A18" s="265" t="s">
        <v>456</v>
      </c>
      <c r="B18" s="262" t="s">
        <v>470</v>
      </c>
      <c r="C18" s="266" t="n">
        <v>0</v>
      </c>
      <c r="D18" s="266" t="n">
        <v>0</v>
      </c>
      <c r="E18" s="266" t="n">
        <v>0</v>
      </c>
      <c r="F18" s="266" t="n">
        <v>0</v>
      </c>
      <c r="G18" s="266" t="n">
        <v>0</v>
      </c>
      <c r="H18" s="266" t="n">
        <v>0</v>
      </c>
      <c r="I18" s="266" t="n">
        <v>0</v>
      </c>
      <c r="J18" s="266" t="n">
        <v>0</v>
      </c>
      <c r="K18" s="266" t="n">
        <v>0</v>
      </c>
      <c r="L18" s="266" t="n">
        <v>0</v>
      </c>
      <c r="M18" s="266" t="n">
        <v>0</v>
      </c>
      <c r="N18" s="266" t="n">
        <v>0</v>
      </c>
      <c r="O18" s="266" t="n">
        <v>0</v>
      </c>
      <c r="P18" s="266" t="n">
        <v>0</v>
      </c>
      <c r="Q18" s="266" t="n">
        <v>0</v>
      </c>
      <c r="R18" s="266" t="n">
        <v>0</v>
      </c>
      <c r="S18" s="266" t="n">
        <v>0</v>
      </c>
      <c r="T18" s="266" t="n">
        <v>0</v>
      </c>
      <c r="U18" s="266" t="n">
        <v>0</v>
      </c>
      <c r="V18" s="266" t="n">
        <v>0</v>
      </c>
      <c r="W18" s="266" t="n">
        <v>0</v>
      </c>
      <c r="X18" s="266" t="n">
        <v>0</v>
      </c>
      <c r="Y18" s="266" t="n">
        <v>0</v>
      </c>
      <c r="Z18" s="266" t="n">
        <v>0</v>
      </c>
      <c r="AA18" s="266" t="n">
        <v>0</v>
      </c>
      <c r="AB18" s="266" t="n">
        <v>0</v>
      </c>
      <c r="AC18" s="266" t="n">
        <v>0</v>
      </c>
      <c r="AD18" s="264" t="n">
        <v>0</v>
      </c>
      <c r="AE18" s="267"/>
    </row>
    <row r="19" s="255" customFormat="true" ht="20.25" hidden="false" customHeight="false" outlineLevel="0" collapsed="false">
      <c r="A19" s="265" t="s">
        <v>471</v>
      </c>
      <c r="B19" s="262" t="s">
        <v>472</v>
      </c>
      <c r="C19" s="266" t="n">
        <v>-49207</v>
      </c>
      <c r="D19" s="266" t="n">
        <v>-37904</v>
      </c>
      <c r="E19" s="266" t="n">
        <v>-55574</v>
      </c>
      <c r="F19" s="266" t="n">
        <v>-33986</v>
      </c>
      <c r="G19" s="266" t="n">
        <v>-1185</v>
      </c>
      <c r="H19" s="266" t="n">
        <v>-18978</v>
      </c>
      <c r="I19" s="266" t="n">
        <v>-48945</v>
      </c>
      <c r="J19" s="266" t="n">
        <v>-35483</v>
      </c>
      <c r="K19" s="266" t="n">
        <v>-576</v>
      </c>
      <c r="L19" s="266" t="n">
        <v>-49716</v>
      </c>
      <c r="M19" s="266" t="n">
        <v>-30916</v>
      </c>
      <c r="N19" s="266" t="n">
        <v>-30144</v>
      </c>
      <c r="O19" s="266" t="n">
        <v>-3940</v>
      </c>
      <c r="P19" s="266" t="n">
        <v>-1629.65444</v>
      </c>
      <c r="Q19" s="266" t="n">
        <v>-147.90306</v>
      </c>
      <c r="R19" s="266" t="n">
        <v>-948</v>
      </c>
      <c r="S19" s="266" t="n">
        <v>-4097</v>
      </c>
      <c r="T19" s="266" t="n">
        <v>-10215</v>
      </c>
      <c r="U19" s="266" t="n">
        <v>-712</v>
      </c>
      <c r="V19" s="266" t="n">
        <v>-3834</v>
      </c>
      <c r="W19" s="266" t="n">
        <v>-170</v>
      </c>
      <c r="X19" s="266" t="n">
        <v>-1061.045</v>
      </c>
      <c r="Y19" s="266" t="n">
        <v>-140</v>
      </c>
      <c r="Z19" s="266" t="n">
        <v>-296</v>
      </c>
      <c r="AA19" s="266" t="n">
        <v>-159</v>
      </c>
      <c r="AB19" s="266" t="n">
        <v>0</v>
      </c>
      <c r="AC19" s="266" t="n">
        <v>-3386</v>
      </c>
      <c r="AD19" s="264" t="n">
        <v>-423349.6025</v>
      </c>
      <c r="AE19" s="267"/>
    </row>
    <row r="20" s="255" customFormat="true" ht="20.25" hidden="false" customHeight="false" outlineLevel="0" collapsed="false">
      <c r="A20" s="265" t="s">
        <v>473</v>
      </c>
      <c r="B20" s="262" t="s">
        <v>474</v>
      </c>
      <c r="C20" s="266" t="n">
        <v>18302</v>
      </c>
      <c r="D20" s="266" t="n">
        <v>2309</v>
      </c>
      <c r="E20" s="266" t="n">
        <v>14866</v>
      </c>
      <c r="F20" s="266" t="n">
        <v>21709</v>
      </c>
      <c r="G20" s="266" t="n">
        <v>1344</v>
      </c>
      <c r="H20" s="266" t="n">
        <v>12206</v>
      </c>
      <c r="I20" s="266" t="n">
        <v>5410</v>
      </c>
      <c r="J20" s="266" t="n">
        <v>2010</v>
      </c>
      <c r="K20" s="266" t="n">
        <v>47</v>
      </c>
      <c r="L20" s="266" t="n">
        <v>21044</v>
      </c>
      <c r="M20" s="266" t="n">
        <v>13259</v>
      </c>
      <c r="N20" s="266" t="n">
        <v>2946</v>
      </c>
      <c r="O20" s="266" t="n">
        <v>3940</v>
      </c>
      <c r="P20" s="266" t="s">
        <v>360</v>
      </c>
      <c r="Q20" s="266" t="n">
        <v>0</v>
      </c>
      <c r="R20" s="266" t="n">
        <v>0</v>
      </c>
      <c r="S20" s="266" t="n">
        <v>0</v>
      </c>
      <c r="T20" s="266" t="n">
        <v>0</v>
      </c>
      <c r="U20" s="266" t="n">
        <v>0</v>
      </c>
      <c r="V20" s="266" t="n">
        <v>0</v>
      </c>
      <c r="W20" s="266" t="n">
        <v>0</v>
      </c>
      <c r="X20" s="266" t="n">
        <v>0</v>
      </c>
      <c r="Y20" s="266" t="n">
        <v>0</v>
      </c>
      <c r="Z20" s="266" t="n">
        <v>0</v>
      </c>
      <c r="AA20" s="266" t="n">
        <v>0</v>
      </c>
      <c r="AB20" s="266" t="n">
        <v>0</v>
      </c>
      <c r="AC20" s="266" t="n">
        <v>102</v>
      </c>
      <c r="AD20" s="264" t="n">
        <v>119494</v>
      </c>
      <c r="AE20" s="267"/>
    </row>
    <row r="21" s="255" customFormat="true" ht="20.25" hidden="false" customHeight="false" outlineLevel="0" collapsed="false">
      <c r="A21" s="268"/>
      <c r="B21" s="271" t="s">
        <v>475</v>
      </c>
      <c r="C21" s="266" t="n">
        <v>-30905</v>
      </c>
      <c r="D21" s="266" t="n">
        <v>-35595</v>
      </c>
      <c r="E21" s="266" t="n">
        <v>-40708</v>
      </c>
      <c r="F21" s="266" t="n">
        <v>-12277</v>
      </c>
      <c r="G21" s="266" t="n">
        <v>159</v>
      </c>
      <c r="H21" s="266" t="n">
        <v>-6772</v>
      </c>
      <c r="I21" s="266" t="n">
        <v>-43535</v>
      </c>
      <c r="J21" s="266" t="n">
        <v>-33473</v>
      </c>
      <c r="K21" s="266" t="n">
        <v>-529</v>
      </c>
      <c r="L21" s="266" t="n">
        <v>-28672</v>
      </c>
      <c r="M21" s="266" t="n">
        <v>-17657</v>
      </c>
      <c r="N21" s="266" t="n">
        <v>-27198</v>
      </c>
      <c r="O21" s="266" t="n">
        <v>0</v>
      </c>
      <c r="P21" s="266" t="n">
        <v>-1629.65444</v>
      </c>
      <c r="Q21" s="266" t="n">
        <v>-147.90306</v>
      </c>
      <c r="R21" s="266" t="n">
        <v>-948</v>
      </c>
      <c r="S21" s="266" t="n">
        <v>-4097</v>
      </c>
      <c r="T21" s="266" t="n">
        <v>-10215</v>
      </c>
      <c r="U21" s="266" t="n">
        <v>-712</v>
      </c>
      <c r="V21" s="266" t="n">
        <v>-3834</v>
      </c>
      <c r="W21" s="266" t="n">
        <v>-170</v>
      </c>
      <c r="X21" s="266" t="n">
        <v>-1061.045</v>
      </c>
      <c r="Y21" s="266" t="n">
        <v>-140</v>
      </c>
      <c r="Z21" s="266" t="n">
        <v>-296</v>
      </c>
      <c r="AA21" s="266" t="n">
        <v>-159</v>
      </c>
      <c r="AB21" s="266" t="n">
        <v>0</v>
      </c>
      <c r="AC21" s="266" t="n">
        <v>-3284</v>
      </c>
      <c r="AD21" s="264" t="n">
        <v>-303855.6025</v>
      </c>
      <c r="AE21" s="267"/>
    </row>
    <row r="22" s="255" customFormat="true" ht="20.25" hidden="false" customHeight="false" outlineLevel="0" collapsed="false">
      <c r="A22" s="265" t="s">
        <v>459</v>
      </c>
      <c r="B22" s="262" t="s">
        <v>476</v>
      </c>
      <c r="C22" s="266" t="n">
        <v>-3948</v>
      </c>
      <c r="D22" s="266" t="n">
        <v>-21391</v>
      </c>
      <c r="E22" s="266" t="n">
        <v>1431</v>
      </c>
      <c r="F22" s="266" t="n">
        <v>8663</v>
      </c>
      <c r="G22" s="266" t="n">
        <v>-235</v>
      </c>
      <c r="H22" s="266" t="n">
        <v>1904</v>
      </c>
      <c r="I22" s="266" t="n">
        <v>-4126</v>
      </c>
      <c r="J22" s="266" t="n">
        <v>-4421</v>
      </c>
      <c r="K22" s="266" t="n">
        <v>424</v>
      </c>
      <c r="L22" s="266" t="n">
        <v>-16347</v>
      </c>
      <c r="M22" s="266" t="n">
        <v>1035</v>
      </c>
      <c r="N22" s="266" t="n">
        <v>-21854</v>
      </c>
      <c r="O22" s="266" t="n">
        <v>2131</v>
      </c>
      <c r="P22" s="266" t="n">
        <v>-260.10759</v>
      </c>
      <c r="Q22" s="266" t="n">
        <v>-37.544</v>
      </c>
      <c r="R22" s="266" t="n">
        <v>-89</v>
      </c>
      <c r="S22" s="266" t="n">
        <v>108</v>
      </c>
      <c r="T22" s="266" t="n">
        <v>-8710</v>
      </c>
      <c r="U22" s="266" t="n">
        <v>-181</v>
      </c>
      <c r="V22" s="266" t="n">
        <v>10</v>
      </c>
      <c r="W22" s="266" t="n">
        <v>-4</v>
      </c>
      <c r="X22" s="266" t="n">
        <v>9.978</v>
      </c>
      <c r="Y22" s="266" t="n">
        <v>30</v>
      </c>
      <c r="Z22" s="266" t="n">
        <v>-71</v>
      </c>
      <c r="AA22" s="266" t="n">
        <v>-5</v>
      </c>
      <c r="AB22" s="266" t="n">
        <v>0</v>
      </c>
      <c r="AC22" s="266" t="n">
        <v>-1977</v>
      </c>
      <c r="AD22" s="264" t="n">
        <v>-67910.67359</v>
      </c>
      <c r="AE22" s="267"/>
    </row>
    <row r="23" s="255" customFormat="true" ht="20.25" hidden="false" customHeight="false" outlineLevel="0" collapsed="false">
      <c r="A23" s="265" t="s">
        <v>461</v>
      </c>
      <c r="B23" s="262" t="s">
        <v>477</v>
      </c>
      <c r="C23" s="266" t="n">
        <v>7437</v>
      </c>
      <c r="D23" s="266" t="n">
        <v>15070</v>
      </c>
      <c r="E23" s="266" t="n">
        <v>-760</v>
      </c>
      <c r="F23" s="266" t="n">
        <v>-8411</v>
      </c>
      <c r="G23" s="266" t="n">
        <v>83</v>
      </c>
      <c r="H23" s="266" t="n">
        <v>-2261</v>
      </c>
      <c r="I23" s="266" t="n">
        <v>-557</v>
      </c>
      <c r="J23" s="266" t="n">
        <v>5595</v>
      </c>
      <c r="K23" s="266" t="n">
        <v>951</v>
      </c>
      <c r="L23" s="266" t="n">
        <v>8756</v>
      </c>
      <c r="M23" s="266" t="n">
        <v>373</v>
      </c>
      <c r="N23" s="266" t="n">
        <v>18150</v>
      </c>
      <c r="O23" s="266" t="n">
        <v>-2358</v>
      </c>
      <c r="P23" s="266" t="n">
        <v>-381.04194</v>
      </c>
      <c r="Q23" s="266" t="n">
        <v>0</v>
      </c>
      <c r="R23" s="266" t="n">
        <v>0</v>
      </c>
      <c r="S23" s="266" t="n">
        <v>0</v>
      </c>
      <c r="T23" s="266" t="n">
        <v>0</v>
      </c>
      <c r="U23" s="266" t="n">
        <v>0</v>
      </c>
      <c r="V23" s="266" t="n">
        <v>0</v>
      </c>
      <c r="W23" s="266" t="n">
        <v>0</v>
      </c>
      <c r="X23" s="266" t="n">
        <v>0</v>
      </c>
      <c r="Y23" s="266" t="n">
        <v>-2</v>
      </c>
      <c r="Z23" s="266" t="n">
        <v>0</v>
      </c>
      <c r="AA23" s="266" t="n">
        <v>0</v>
      </c>
      <c r="AB23" s="266" t="n">
        <v>0</v>
      </c>
      <c r="AC23" s="266" t="n">
        <v>158</v>
      </c>
      <c r="AD23" s="264" t="n">
        <v>41842.95806</v>
      </c>
      <c r="AE23" s="267"/>
    </row>
    <row r="24" s="255" customFormat="true" ht="20.25" hidden="false" customHeight="false" outlineLevel="0" collapsed="false">
      <c r="A24" s="268"/>
      <c r="B24" s="269" t="s">
        <v>478</v>
      </c>
      <c r="C24" s="266" t="n">
        <v>-27416</v>
      </c>
      <c r="D24" s="266" t="n">
        <v>-41916</v>
      </c>
      <c r="E24" s="266" t="n">
        <v>-40037</v>
      </c>
      <c r="F24" s="266" t="n">
        <v>-12025</v>
      </c>
      <c r="G24" s="266" t="n">
        <v>7</v>
      </c>
      <c r="H24" s="266" t="n">
        <v>-7129</v>
      </c>
      <c r="I24" s="266" t="n">
        <v>-48218</v>
      </c>
      <c r="J24" s="266" t="n">
        <v>-32299</v>
      </c>
      <c r="K24" s="266" t="n">
        <v>846</v>
      </c>
      <c r="L24" s="266" t="n">
        <v>-36263</v>
      </c>
      <c r="M24" s="266" t="n">
        <v>-16249</v>
      </c>
      <c r="N24" s="266" t="n">
        <v>-30902</v>
      </c>
      <c r="O24" s="266" t="n">
        <v>-227</v>
      </c>
      <c r="P24" s="266" t="n">
        <v>-2270.80397</v>
      </c>
      <c r="Q24" s="266" t="n">
        <v>-185.44706</v>
      </c>
      <c r="R24" s="266" t="n">
        <v>-1037</v>
      </c>
      <c r="S24" s="266" t="n">
        <v>-3989</v>
      </c>
      <c r="T24" s="266" t="n">
        <v>-18925</v>
      </c>
      <c r="U24" s="266" t="n">
        <v>-893</v>
      </c>
      <c r="V24" s="266" t="n">
        <v>-3824</v>
      </c>
      <c r="W24" s="266" t="n">
        <v>-174</v>
      </c>
      <c r="X24" s="266" t="n">
        <v>-1051.067</v>
      </c>
      <c r="Y24" s="266" t="n">
        <v>-112</v>
      </c>
      <c r="Z24" s="266" t="n">
        <v>-367</v>
      </c>
      <c r="AA24" s="266" t="n">
        <v>-164</v>
      </c>
      <c r="AB24" s="266" t="n">
        <v>0</v>
      </c>
      <c r="AC24" s="266" t="n">
        <v>-5103</v>
      </c>
      <c r="AD24" s="264" t="n">
        <v>-329923.31803</v>
      </c>
      <c r="AE24" s="267"/>
    </row>
    <row r="25" s="255" customFormat="true" ht="31.5" hidden="false" customHeight="false" outlineLevel="0" collapsed="false">
      <c r="A25" s="261" t="s">
        <v>343</v>
      </c>
      <c r="B25" s="262" t="s">
        <v>479</v>
      </c>
      <c r="C25" s="266" t="n">
        <v>0</v>
      </c>
      <c r="D25" s="266" t="n">
        <v>0</v>
      </c>
      <c r="E25" s="266" t="n">
        <v>0</v>
      </c>
      <c r="F25" s="266" t="n">
        <v>0</v>
      </c>
      <c r="G25" s="266" t="n">
        <v>0</v>
      </c>
      <c r="H25" s="266" t="n">
        <v>0</v>
      </c>
      <c r="I25" s="266" t="n">
        <v>0</v>
      </c>
      <c r="J25" s="266" t="n">
        <v>0</v>
      </c>
      <c r="K25" s="266" t="n">
        <v>0</v>
      </c>
      <c r="L25" s="266" t="n">
        <v>0</v>
      </c>
      <c r="M25" s="266" t="n">
        <v>0</v>
      </c>
      <c r="N25" s="266" t="n">
        <v>0</v>
      </c>
      <c r="O25" s="266" t="n">
        <v>0</v>
      </c>
      <c r="P25" s="266" t="n">
        <v>0</v>
      </c>
      <c r="Q25" s="266" t="n">
        <v>0</v>
      </c>
      <c r="R25" s="266" t="n">
        <v>0</v>
      </c>
      <c r="S25" s="266" t="n">
        <v>0</v>
      </c>
      <c r="T25" s="266" t="n">
        <v>0</v>
      </c>
      <c r="U25" s="266" t="n">
        <v>0</v>
      </c>
      <c r="V25" s="266" t="n">
        <v>0</v>
      </c>
      <c r="W25" s="266" t="n">
        <v>0</v>
      </c>
      <c r="X25" s="266" t="n">
        <v>0</v>
      </c>
      <c r="Y25" s="266" t="n">
        <v>0</v>
      </c>
      <c r="Z25" s="266" t="n">
        <v>0</v>
      </c>
      <c r="AA25" s="266" t="n">
        <v>0</v>
      </c>
      <c r="AB25" s="266" t="n">
        <v>0</v>
      </c>
      <c r="AC25" s="266" t="n">
        <v>0</v>
      </c>
      <c r="AD25" s="264" t="n">
        <v>0</v>
      </c>
      <c r="AE25" s="267"/>
    </row>
    <row r="26" s="255" customFormat="true" ht="20.25" hidden="false" customHeight="false" outlineLevel="0" collapsed="false">
      <c r="A26" s="265" t="s">
        <v>456</v>
      </c>
      <c r="B26" s="262" t="s">
        <v>480</v>
      </c>
      <c r="C26" s="266" t="n">
        <v>11413</v>
      </c>
      <c r="D26" s="266" t="n">
        <v>762</v>
      </c>
      <c r="E26" s="266" t="n">
        <v>0</v>
      </c>
      <c r="F26" s="266" t="n">
        <v>0</v>
      </c>
      <c r="G26" s="266" t="n">
        <v>50</v>
      </c>
      <c r="H26" s="266" t="n">
        <v>1976</v>
      </c>
      <c r="I26" s="266" t="n">
        <v>13003</v>
      </c>
      <c r="J26" s="266" t="n">
        <v>0</v>
      </c>
      <c r="K26" s="266" t="n">
        <v>64</v>
      </c>
      <c r="L26" s="266" t="n">
        <v>0</v>
      </c>
      <c r="M26" s="266" t="n">
        <v>0</v>
      </c>
      <c r="N26" s="266" t="n">
        <v>-281</v>
      </c>
      <c r="O26" s="266" t="n">
        <v>-10</v>
      </c>
      <c r="P26" s="266" t="n">
        <v>-24.2161400000001</v>
      </c>
      <c r="Q26" s="266" t="n">
        <v>0</v>
      </c>
      <c r="R26" s="266" t="n">
        <v>0</v>
      </c>
      <c r="S26" s="266" t="n">
        <v>0</v>
      </c>
      <c r="T26" s="266" t="n">
        <v>0</v>
      </c>
      <c r="U26" s="266" t="n">
        <v>0</v>
      </c>
      <c r="V26" s="266" t="n">
        <v>-23</v>
      </c>
      <c r="W26" s="266" t="n">
        <v>11</v>
      </c>
      <c r="X26" s="266" t="n">
        <v>0</v>
      </c>
      <c r="Y26" s="266" t="n">
        <v>0</v>
      </c>
      <c r="Z26" s="266" t="n">
        <v>0</v>
      </c>
      <c r="AA26" s="266" t="n">
        <v>0</v>
      </c>
      <c r="AB26" s="266" t="n">
        <v>0</v>
      </c>
      <c r="AC26" s="266" t="n">
        <v>46</v>
      </c>
      <c r="AD26" s="264" t="n">
        <v>26986.78386</v>
      </c>
      <c r="AE26" s="267"/>
    </row>
    <row r="27" s="255" customFormat="true" ht="20.25" hidden="false" customHeight="false" outlineLevel="0" collapsed="false">
      <c r="A27" s="265" t="s">
        <v>459</v>
      </c>
      <c r="B27" s="262" t="s">
        <v>481</v>
      </c>
      <c r="C27" s="266" t="n">
        <v>-226</v>
      </c>
      <c r="D27" s="266" t="n">
        <v>0</v>
      </c>
      <c r="E27" s="266" t="n">
        <v>0</v>
      </c>
      <c r="F27" s="266" t="n">
        <v>0</v>
      </c>
      <c r="G27" s="266" t="n">
        <v>0</v>
      </c>
      <c r="H27" s="266" t="n">
        <v>-988</v>
      </c>
      <c r="I27" s="266" t="n">
        <v>0</v>
      </c>
      <c r="J27" s="266" t="n">
        <v>0</v>
      </c>
      <c r="K27" s="266" t="n">
        <v>0</v>
      </c>
      <c r="L27" s="266" t="n">
        <v>0</v>
      </c>
      <c r="M27" s="266" t="n">
        <v>0</v>
      </c>
      <c r="N27" s="266" t="n">
        <v>0</v>
      </c>
      <c r="O27" s="266" t="n">
        <v>0</v>
      </c>
      <c r="P27" s="266" t="s">
        <v>360</v>
      </c>
      <c r="Q27" s="266" t="n">
        <v>0</v>
      </c>
      <c r="R27" s="266" t="n">
        <v>0</v>
      </c>
      <c r="S27" s="266" t="n">
        <v>0</v>
      </c>
      <c r="T27" s="266" t="n">
        <v>0</v>
      </c>
      <c r="U27" s="266" t="n">
        <v>0</v>
      </c>
      <c r="V27" s="266" t="n">
        <v>0</v>
      </c>
      <c r="W27" s="266" t="n">
        <v>0</v>
      </c>
      <c r="X27" s="266" t="n">
        <v>0</v>
      </c>
      <c r="Y27" s="266" t="n">
        <v>0</v>
      </c>
      <c r="Z27" s="266" t="n">
        <v>0</v>
      </c>
      <c r="AA27" s="266" t="n">
        <v>0</v>
      </c>
      <c r="AB27" s="266" t="n">
        <v>0</v>
      </c>
      <c r="AC27" s="266" t="n">
        <v>0</v>
      </c>
      <c r="AD27" s="264" t="n">
        <v>-1214</v>
      </c>
      <c r="AE27" s="267"/>
    </row>
    <row r="28" s="255" customFormat="true" ht="20.25" hidden="false" customHeight="false" outlineLevel="0" collapsed="false">
      <c r="A28" s="261"/>
      <c r="B28" s="269" t="s">
        <v>482</v>
      </c>
      <c r="C28" s="266" t="n">
        <v>11187</v>
      </c>
      <c r="D28" s="266" t="n">
        <v>762</v>
      </c>
      <c r="E28" s="266" t="n">
        <v>0</v>
      </c>
      <c r="F28" s="266" t="n">
        <v>0</v>
      </c>
      <c r="G28" s="266" t="n">
        <v>50</v>
      </c>
      <c r="H28" s="266" t="n">
        <v>988</v>
      </c>
      <c r="I28" s="266" t="n">
        <v>13003</v>
      </c>
      <c r="J28" s="266" t="n">
        <v>0</v>
      </c>
      <c r="K28" s="266" t="n">
        <v>64</v>
      </c>
      <c r="L28" s="266" t="n">
        <v>0</v>
      </c>
      <c r="M28" s="266" t="n">
        <v>0</v>
      </c>
      <c r="N28" s="266" t="n">
        <v>-281</v>
      </c>
      <c r="O28" s="266" t="n">
        <v>-10</v>
      </c>
      <c r="P28" s="266" t="n">
        <v>-24.2161400000001</v>
      </c>
      <c r="Q28" s="266" t="n">
        <v>0</v>
      </c>
      <c r="R28" s="266" t="n">
        <v>0</v>
      </c>
      <c r="S28" s="266" t="n">
        <v>0</v>
      </c>
      <c r="T28" s="266" t="n">
        <v>0</v>
      </c>
      <c r="U28" s="266" t="n">
        <v>0</v>
      </c>
      <c r="V28" s="266" t="n">
        <v>-23</v>
      </c>
      <c r="W28" s="266" t="n">
        <v>11</v>
      </c>
      <c r="X28" s="266" t="n">
        <v>0</v>
      </c>
      <c r="Y28" s="266" t="n">
        <v>0</v>
      </c>
      <c r="Z28" s="266" t="n">
        <v>0</v>
      </c>
      <c r="AA28" s="266" t="n">
        <v>0</v>
      </c>
      <c r="AB28" s="266" t="n">
        <v>0</v>
      </c>
      <c r="AC28" s="266" t="n">
        <v>46</v>
      </c>
      <c r="AD28" s="264" t="n">
        <v>25772.78386</v>
      </c>
      <c r="AE28" s="267"/>
    </row>
    <row r="29" s="255" customFormat="true" ht="20.25" hidden="false" customHeight="false" outlineLevel="0" collapsed="false">
      <c r="A29" s="261" t="s">
        <v>345</v>
      </c>
      <c r="B29" s="262" t="s">
        <v>483</v>
      </c>
      <c r="C29" s="266" t="n">
        <v>-147</v>
      </c>
      <c r="D29" s="266" t="n">
        <v>-313</v>
      </c>
      <c r="E29" s="266" t="n">
        <v>0</v>
      </c>
      <c r="F29" s="266" t="n">
        <v>0</v>
      </c>
      <c r="G29" s="266" t="n">
        <v>-36</v>
      </c>
      <c r="H29" s="266" t="n">
        <v>-1015</v>
      </c>
      <c r="I29" s="266" t="n">
        <v>-179</v>
      </c>
      <c r="J29" s="266" t="n">
        <v>0</v>
      </c>
      <c r="K29" s="266" t="n">
        <v>-1660</v>
      </c>
      <c r="L29" s="266" t="n">
        <v>0</v>
      </c>
      <c r="M29" s="266" t="n">
        <v>0</v>
      </c>
      <c r="N29" s="266" t="n">
        <v>-451</v>
      </c>
      <c r="O29" s="266" t="n">
        <v>-196</v>
      </c>
      <c r="P29" s="266" t="n">
        <v>0</v>
      </c>
      <c r="Q29" s="266" t="n">
        <v>0</v>
      </c>
      <c r="R29" s="266" t="n">
        <v>-21</v>
      </c>
      <c r="S29" s="266" t="n">
        <v>0</v>
      </c>
      <c r="T29" s="266" t="n">
        <v>0</v>
      </c>
      <c r="U29" s="266" t="n">
        <v>0</v>
      </c>
      <c r="V29" s="266" t="n">
        <v>0</v>
      </c>
      <c r="W29" s="266" t="n">
        <v>0</v>
      </c>
      <c r="X29" s="266" t="n">
        <v>0</v>
      </c>
      <c r="Y29" s="266" t="n">
        <v>0</v>
      </c>
      <c r="Z29" s="266" t="n">
        <v>0</v>
      </c>
      <c r="AA29" s="266" t="n">
        <v>0</v>
      </c>
      <c r="AB29" s="266" t="n">
        <v>0</v>
      </c>
      <c r="AC29" s="266" t="n">
        <v>-8</v>
      </c>
      <c r="AD29" s="264" t="n">
        <v>-4026</v>
      </c>
      <c r="AE29" s="267"/>
    </row>
    <row r="30" s="255" customFormat="true" ht="20.25" hidden="false" customHeight="false" outlineLevel="0" collapsed="false">
      <c r="A30" s="261" t="s">
        <v>347</v>
      </c>
      <c r="B30" s="262" t="s">
        <v>484</v>
      </c>
      <c r="C30" s="266" t="n">
        <v>0</v>
      </c>
      <c r="D30" s="266" t="n">
        <v>0</v>
      </c>
      <c r="E30" s="266" t="n">
        <v>0</v>
      </c>
      <c r="F30" s="266" t="n">
        <v>0</v>
      </c>
      <c r="G30" s="266" t="n">
        <v>0</v>
      </c>
      <c r="H30" s="266" t="n">
        <v>0</v>
      </c>
      <c r="I30" s="266" t="n">
        <v>0</v>
      </c>
      <c r="J30" s="266" t="n">
        <v>0</v>
      </c>
      <c r="K30" s="266" t="n">
        <v>0</v>
      </c>
      <c r="L30" s="266" t="n">
        <v>0</v>
      </c>
      <c r="M30" s="266" t="n">
        <v>0</v>
      </c>
      <c r="N30" s="266" t="n">
        <v>0</v>
      </c>
      <c r="O30" s="266" t="n">
        <v>0</v>
      </c>
      <c r="P30" s="266" t="n">
        <v>0</v>
      </c>
      <c r="Q30" s="266" t="n">
        <v>0</v>
      </c>
      <c r="R30" s="266" t="n">
        <v>0</v>
      </c>
      <c r="S30" s="266" t="n">
        <v>0</v>
      </c>
      <c r="T30" s="266" t="n">
        <v>0</v>
      </c>
      <c r="U30" s="266" t="n">
        <v>0</v>
      </c>
      <c r="V30" s="266" t="n">
        <v>0</v>
      </c>
      <c r="W30" s="266" t="n">
        <v>0</v>
      </c>
      <c r="X30" s="266" t="n">
        <v>0</v>
      </c>
      <c r="Y30" s="266" t="n">
        <v>0</v>
      </c>
      <c r="Z30" s="266" t="n">
        <v>0</v>
      </c>
      <c r="AA30" s="266" t="n">
        <v>0</v>
      </c>
      <c r="AB30" s="266" t="n">
        <v>0</v>
      </c>
      <c r="AC30" s="266" t="n">
        <v>0</v>
      </c>
      <c r="AD30" s="264" t="n">
        <v>0</v>
      </c>
      <c r="AE30" s="267"/>
    </row>
    <row r="31" s="255" customFormat="true" ht="20.25" hidden="false" customHeight="false" outlineLevel="0" collapsed="false">
      <c r="A31" s="265" t="s">
        <v>456</v>
      </c>
      <c r="B31" s="262" t="s">
        <v>485</v>
      </c>
      <c r="C31" s="266" t="n">
        <v>-20189</v>
      </c>
      <c r="D31" s="266" t="n">
        <v>-18273</v>
      </c>
      <c r="E31" s="266" t="n">
        <v>-22549</v>
      </c>
      <c r="F31" s="266" t="n">
        <v>-12870</v>
      </c>
      <c r="G31" s="266" t="n">
        <v>-528</v>
      </c>
      <c r="H31" s="266" t="n">
        <v>-6646</v>
      </c>
      <c r="I31" s="266" t="n">
        <v>-29560</v>
      </c>
      <c r="J31" s="266" t="n">
        <v>-17812</v>
      </c>
      <c r="K31" s="266" t="n">
        <v>-145</v>
      </c>
      <c r="L31" s="266" t="n">
        <v>-24023</v>
      </c>
      <c r="M31" s="266" t="n">
        <v>-13388</v>
      </c>
      <c r="N31" s="266" t="n">
        <v>-13288</v>
      </c>
      <c r="O31" s="266" t="n">
        <v>-4335</v>
      </c>
      <c r="P31" s="266" t="n">
        <v>-2592.88629</v>
      </c>
      <c r="Q31" s="266" t="n">
        <v>-720.11523</v>
      </c>
      <c r="R31" s="266" t="n">
        <v>-39</v>
      </c>
      <c r="S31" s="266" t="n">
        <v>-1725</v>
      </c>
      <c r="T31" s="266" t="n">
        <v>-8377</v>
      </c>
      <c r="U31" s="266" t="n">
        <v>-123</v>
      </c>
      <c r="V31" s="266" t="n">
        <v>-631</v>
      </c>
      <c r="W31" s="266" t="n">
        <v>-15</v>
      </c>
      <c r="X31" s="266" t="n">
        <v>-128.063</v>
      </c>
      <c r="Y31" s="266" t="n">
        <v>-181</v>
      </c>
      <c r="Z31" s="266" t="n">
        <v>-22</v>
      </c>
      <c r="AA31" s="266" t="n">
        <v>-1</v>
      </c>
      <c r="AB31" s="266" t="n">
        <v>0</v>
      </c>
      <c r="AC31" s="266" t="n">
        <v>-3213</v>
      </c>
      <c r="AD31" s="264" t="n">
        <v>-201374.06452</v>
      </c>
      <c r="AE31" s="267"/>
      <c r="AF31" s="272"/>
    </row>
    <row r="32" s="255" customFormat="true" ht="20.25" hidden="false" customHeight="false" outlineLevel="0" collapsed="false">
      <c r="A32" s="265" t="s">
        <v>459</v>
      </c>
      <c r="B32" s="262" t="s">
        <v>486</v>
      </c>
      <c r="C32" s="266" t="n">
        <v>0</v>
      </c>
      <c r="D32" s="266" t="n">
        <v>0</v>
      </c>
      <c r="E32" s="266" t="n">
        <v>3649</v>
      </c>
      <c r="F32" s="266" t="n">
        <v>0</v>
      </c>
      <c r="G32" s="266" t="n">
        <v>0</v>
      </c>
      <c r="H32" s="266" t="n">
        <v>0</v>
      </c>
      <c r="I32" s="266" t="n">
        <v>0</v>
      </c>
      <c r="J32" s="266" t="n">
        <v>0</v>
      </c>
      <c r="K32" s="266" t="n">
        <v>0</v>
      </c>
      <c r="L32" s="266" t="n">
        <v>-4940</v>
      </c>
      <c r="M32" s="266" t="n">
        <v>0</v>
      </c>
      <c r="N32" s="266" t="n">
        <v>0</v>
      </c>
      <c r="O32" s="266" t="n">
        <v>0</v>
      </c>
      <c r="P32" s="266" t="n">
        <v>2502.49741</v>
      </c>
      <c r="Q32" s="266" t="n">
        <v>-57.974</v>
      </c>
      <c r="R32" s="266" t="n">
        <v>-111</v>
      </c>
      <c r="S32" s="266" t="n">
        <v>0</v>
      </c>
      <c r="T32" s="266" t="n">
        <v>0</v>
      </c>
      <c r="U32" s="266" t="n">
        <v>0</v>
      </c>
      <c r="V32" s="266" t="n">
        <v>0</v>
      </c>
      <c r="W32" s="266" t="n">
        <v>0</v>
      </c>
      <c r="X32" s="266" t="n">
        <v>0</v>
      </c>
      <c r="Y32" s="266" t="n">
        <v>0</v>
      </c>
      <c r="Z32" s="266" t="n">
        <v>0</v>
      </c>
      <c r="AA32" s="266" t="n">
        <v>0</v>
      </c>
      <c r="AB32" s="266" t="n">
        <v>0</v>
      </c>
      <c r="AC32" s="266" t="n">
        <v>0</v>
      </c>
      <c r="AD32" s="264" t="n">
        <v>1042.52341</v>
      </c>
      <c r="AE32" s="267"/>
    </row>
    <row r="33" s="255" customFormat="true" ht="20.25" hidden="false" customHeight="false" outlineLevel="0" collapsed="false">
      <c r="A33" s="265" t="s">
        <v>461</v>
      </c>
      <c r="B33" s="262" t="s">
        <v>487</v>
      </c>
      <c r="C33" s="266" t="n">
        <v>-14862</v>
      </c>
      <c r="D33" s="266" t="n">
        <v>-7499</v>
      </c>
      <c r="E33" s="266" t="n">
        <v>-9162</v>
      </c>
      <c r="F33" s="266" t="n">
        <v>-6665</v>
      </c>
      <c r="G33" s="266" t="n">
        <v>-859</v>
      </c>
      <c r="H33" s="266" t="n">
        <v>-5740</v>
      </c>
      <c r="I33" s="266" t="n">
        <v>-2471</v>
      </c>
      <c r="J33" s="266" t="n">
        <v>-5754</v>
      </c>
      <c r="K33" s="266" t="n">
        <v>-2019</v>
      </c>
      <c r="L33" s="266" t="n">
        <v>-4760</v>
      </c>
      <c r="M33" s="266" t="n">
        <v>-2817</v>
      </c>
      <c r="N33" s="266" t="n">
        <v>-8305</v>
      </c>
      <c r="O33" s="266" t="n">
        <v>-349</v>
      </c>
      <c r="P33" s="266" t="n">
        <v>-1794.13976</v>
      </c>
      <c r="Q33" s="266" t="n">
        <v>-255.94904</v>
      </c>
      <c r="R33" s="266" t="n">
        <v>-387</v>
      </c>
      <c r="S33" s="266" t="n">
        <v>-441</v>
      </c>
      <c r="T33" s="266" t="n">
        <v>-5634</v>
      </c>
      <c r="U33" s="266" t="n">
        <v>-314</v>
      </c>
      <c r="V33" s="266" t="n">
        <v>-635</v>
      </c>
      <c r="W33" s="266" t="n">
        <v>-567</v>
      </c>
      <c r="X33" s="266" t="n">
        <v>-243.208</v>
      </c>
      <c r="Y33" s="266" t="n">
        <v>-222</v>
      </c>
      <c r="Z33" s="266" t="n">
        <v>-208</v>
      </c>
      <c r="AA33" s="266" t="n">
        <v>-418</v>
      </c>
      <c r="AB33" s="266" t="n">
        <v>-266</v>
      </c>
      <c r="AC33" s="266" t="n">
        <v>-1381</v>
      </c>
      <c r="AD33" s="264" t="n">
        <v>-84028.2968</v>
      </c>
      <c r="AE33" s="267"/>
      <c r="AF33" s="272"/>
    </row>
    <row r="34" s="255" customFormat="true" ht="20.25" hidden="false" customHeight="false" outlineLevel="0" collapsed="false">
      <c r="A34" s="265" t="s">
        <v>464</v>
      </c>
      <c r="B34" s="262" t="s">
        <v>488</v>
      </c>
      <c r="C34" s="266" t="n">
        <v>12147</v>
      </c>
      <c r="D34" s="266" t="n">
        <v>601</v>
      </c>
      <c r="E34" s="266" t="n">
        <v>3048</v>
      </c>
      <c r="F34" s="266" t="n">
        <v>16381</v>
      </c>
      <c r="G34" s="266" t="n">
        <v>329</v>
      </c>
      <c r="H34" s="266" t="n">
        <v>4732</v>
      </c>
      <c r="I34" s="266" t="n">
        <v>438</v>
      </c>
      <c r="J34" s="266" t="n">
        <v>700</v>
      </c>
      <c r="K34" s="266" t="n">
        <v>377</v>
      </c>
      <c r="L34" s="266" t="n">
        <v>17711</v>
      </c>
      <c r="M34" s="266" t="n">
        <v>3380</v>
      </c>
      <c r="N34" s="266" t="n">
        <v>2214</v>
      </c>
      <c r="O34" s="266" t="n">
        <v>194</v>
      </c>
      <c r="P34" s="266" t="n">
        <v>0.8601</v>
      </c>
      <c r="Q34" s="266" t="n">
        <v>0</v>
      </c>
      <c r="R34" s="266" t="n">
        <v>0</v>
      </c>
      <c r="S34" s="266" t="n">
        <v>0</v>
      </c>
      <c r="T34" s="266" t="n">
        <v>45</v>
      </c>
      <c r="U34" s="266" t="n">
        <v>0</v>
      </c>
      <c r="V34" s="266" t="n">
        <v>0</v>
      </c>
      <c r="W34" s="266" t="n">
        <v>0</v>
      </c>
      <c r="X34" s="266" t="n">
        <v>0</v>
      </c>
      <c r="Y34" s="266" t="n">
        <v>17</v>
      </c>
      <c r="Z34" s="266" t="n">
        <v>0</v>
      </c>
      <c r="AA34" s="266" t="n">
        <v>0</v>
      </c>
      <c r="AB34" s="266" t="n">
        <v>0</v>
      </c>
      <c r="AC34" s="266" t="n">
        <v>204</v>
      </c>
      <c r="AD34" s="264" t="n">
        <v>62518.8601</v>
      </c>
      <c r="AE34" s="267"/>
    </row>
    <row r="35" s="255" customFormat="true" ht="20.25" hidden="false" customHeight="false" outlineLevel="0" collapsed="false">
      <c r="A35" s="273"/>
      <c r="B35" s="269" t="s">
        <v>489</v>
      </c>
      <c r="C35" s="266" t="n">
        <v>-22904</v>
      </c>
      <c r="D35" s="266" t="n">
        <v>-25171</v>
      </c>
      <c r="E35" s="266" t="n">
        <v>-25014</v>
      </c>
      <c r="F35" s="266" t="n">
        <v>-3154</v>
      </c>
      <c r="G35" s="266" t="n">
        <v>-1058</v>
      </c>
      <c r="H35" s="266" t="n">
        <v>-7654</v>
      </c>
      <c r="I35" s="266" t="n">
        <v>-31593</v>
      </c>
      <c r="J35" s="266" t="n">
        <v>-22866</v>
      </c>
      <c r="K35" s="266" t="n">
        <v>-1787</v>
      </c>
      <c r="L35" s="266" t="n">
        <v>-16012</v>
      </c>
      <c r="M35" s="266" t="n">
        <v>-12825</v>
      </c>
      <c r="N35" s="266" t="n">
        <v>-19379</v>
      </c>
      <c r="O35" s="266" t="n">
        <v>-4490</v>
      </c>
      <c r="P35" s="266" t="n">
        <v>-1883.66854</v>
      </c>
      <c r="Q35" s="266" t="n">
        <v>-1034.03827</v>
      </c>
      <c r="R35" s="266" t="n">
        <v>-537</v>
      </c>
      <c r="S35" s="266" t="n">
        <v>-2166</v>
      </c>
      <c r="T35" s="266" t="n">
        <v>-13966</v>
      </c>
      <c r="U35" s="266" t="n">
        <v>-437</v>
      </c>
      <c r="V35" s="266" t="n">
        <v>-1266</v>
      </c>
      <c r="W35" s="266" t="n">
        <v>-582</v>
      </c>
      <c r="X35" s="266" t="n">
        <v>-371.271</v>
      </c>
      <c r="Y35" s="266" t="n">
        <v>-386</v>
      </c>
      <c r="Z35" s="266" t="n">
        <v>-230</v>
      </c>
      <c r="AA35" s="266" t="n">
        <v>-419</v>
      </c>
      <c r="AB35" s="266" t="n">
        <v>-266</v>
      </c>
      <c r="AC35" s="266" t="n">
        <v>-4390</v>
      </c>
      <c r="AD35" s="264" t="n">
        <v>-221840.97781</v>
      </c>
      <c r="AE35" s="267"/>
    </row>
    <row r="36" s="255" customFormat="true" ht="20.25" hidden="false" customHeight="false" outlineLevel="0" collapsed="false">
      <c r="A36" s="261" t="s">
        <v>421</v>
      </c>
      <c r="B36" s="262" t="s">
        <v>490</v>
      </c>
      <c r="C36" s="266" t="n">
        <v>-8623</v>
      </c>
      <c r="D36" s="266" t="n">
        <v>-4343</v>
      </c>
      <c r="E36" s="266" t="n">
        <v>-4931</v>
      </c>
      <c r="F36" s="266" t="n">
        <v>-5177</v>
      </c>
      <c r="G36" s="266" t="n">
        <v>-889</v>
      </c>
      <c r="H36" s="266" t="n">
        <v>-1546</v>
      </c>
      <c r="I36" s="266" t="n">
        <v>-5182</v>
      </c>
      <c r="J36" s="266" t="n">
        <v>-4067</v>
      </c>
      <c r="K36" s="266" t="n">
        <v>-49</v>
      </c>
      <c r="L36" s="266" t="n">
        <v>-16289</v>
      </c>
      <c r="M36" s="266" t="n">
        <v>-3012</v>
      </c>
      <c r="N36" s="266" t="n">
        <v>-3078</v>
      </c>
      <c r="O36" s="266" t="n">
        <v>-35</v>
      </c>
      <c r="P36" s="266" t="n">
        <v>-578.17047</v>
      </c>
      <c r="Q36" s="266" t="n">
        <v>-222.12914</v>
      </c>
      <c r="R36" s="266" t="n">
        <v>-112</v>
      </c>
      <c r="S36" s="266" t="n">
        <v>-381</v>
      </c>
      <c r="T36" s="266" t="n">
        <v>-3409</v>
      </c>
      <c r="U36" s="266" t="n">
        <v>0</v>
      </c>
      <c r="V36" s="266" t="n">
        <v>-56</v>
      </c>
      <c r="W36" s="266" t="n">
        <v>-5</v>
      </c>
      <c r="X36" s="266" t="n">
        <v>-141.141</v>
      </c>
      <c r="Y36" s="266" t="n">
        <v>-9</v>
      </c>
      <c r="Z36" s="266" t="n">
        <v>-9</v>
      </c>
      <c r="AA36" s="266" t="n">
        <v>0</v>
      </c>
      <c r="AB36" s="266" t="n">
        <v>0</v>
      </c>
      <c r="AC36" s="266" t="n">
        <v>-358</v>
      </c>
      <c r="AD36" s="264" t="n">
        <v>-62501.44061</v>
      </c>
      <c r="AE36" s="267"/>
    </row>
    <row r="37" s="255" customFormat="true" ht="31.5" hidden="false" customHeight="false" outlineLevel="0" collapsed="false">
      <c r="A37" s="261"/>
      <c r="B37" s="262" t="s">
        <v>491</v>
      </c>
      <c r="C37" s="266" t="n">
        <v>0</v>
      </c>
      <c r="D37" s="266" t="n">
        <v>-2118</v>
      </c>
      <c r="E37" s="266" t="n">
        <v>-3252</v>
      </c>
      <c r="F37" s="266" t="n">
        <v>-5140</v>
      </c>
      <c r="G37" s="266" t="n">
        <v>0</v>
      </c>
      <c r="H37" s="266" t="n">
        <v>-1422</v>
      </c>
      <c r="I37" s="266" t="n">
        <v>-2459</v>
      </c>
      <c r="J37" s="266" t="n">
        <v>-1994</v>
      </c>
      <c r="K37" s="266" t="n">
        <v>-40</v>
      </c>
      <c r="L37" s="266" t="n">
        <v>-12596</v>
      </c>
      <c r="M37" s="266" t="n">
        <v>-2944</v>
      </c>
      <c r="N37" s="266" t="n">
        <v>-2728</v>
      </c>
      <c r="O37" s="266" t="n">
        <v>0</v>
      </c>
      <c r="P37" s="266" t="n">
        <v>-141.16591</v>
      </c>
      <c r="Q37" s="266" t="n">
        <v>-295.23892</v>
      </c>
      <c r="R37" s="266" t="n">
        <v>-112</v>
      </c>
      <c r="S37" s="266" t="n">
        <v>-381</v>
      </c>
      <c r="T37" s="266" t="n">
        <v>-3349</v>
      </c>
      <c r="U37" s="266" t="n">
        <v>0</v>
      </c>
      <c r="V37" s="266" t="n">
        <v>-56</v>
      </c>
      <c r="W37" s="266" t="n">
        <v>-5</v>
      </c>
      <c r="X37" s="266" t="n">
        <v>-132.89</v>
      </c>
      <c r="Y37" s="266" t="n">
        <v>-6</v>
      </c>
      <c r="Z37" s="266" t="n">
        <v>-7</v>
      </c>
      <c r="AA37" s="266" t="n">
        <v>0</v>
      </c>
      <c r="AB37" s="266" t="n">
        <v>0</v>
      </c>
      <c r="AC37" s="266" t="n">
        <v>-325</v>
      </c>
      <c r="AD37" s="264" t="n">
        <v>-39503.29483</v>
      </c>
      <c r="AE37" s="267"/>
    </row>
    <row r="38" s="255" customFormat="true" ht="20.25" hidden="false" customHeight="false" outlineLevel="0" collapsed="false">
      <c r="A38" s="261" t="s">
        <v>423</v>
      </c>
      <c r="B38" s="262" t="s">
        <v>492</v>
      </c>
      <c r="C38" s="266" t="n">
        <v>0</v>
      </c>
      <c r="D38" s="266" t="n">
        <v>0</v>
      </c>
      <c r="E38" s="266" t="n">
        <v>0</v>
      </c>
      <c r="F38" s="266" t="n">
        <v>0</v>
      </c>
      <c r="G38" s="266" t="n">
        <v>0</v>
      </c>
      <c r="H38" s="266" t="n">
        <v>0</v>
      </c>
      <c r="I38" s="266" t="n">
        <v>0</v>
      </c>
      <c r="J38" s="266" t="n">
        <v>0</v>
      </c>
      <c r="K38" s="266" t="n">
        <v>0</v>
      </c>
      <c r="L38" s="266" t="n">
        <v>0</v>
      </c>
      <c r="M38" s="266" t="n">
        <v>0</v>
      </c>
      <c r="N38" s="266" t="n">
        <v>0</v>
      </c>
      <c r="O38" s="266" t="n">
        <v>0</v>
      </c>
      <c r="P38" s="266" t="n">
        <v>0</v>
      </c>
      <c r="Q38" s="266" t="n">
        <v>0</v>
      </c>
      <c r="R38" s="266" t="n">
        <v>0</v>
      </c>
      <c r="S38" s="266" t="n">
        <v>0</v>
      </c>
      <c r="T38" s="266" t="n">
        <v>0</v>
      </c>
      <c r="U38" s="266" t="n">
        <v>0</v>
      </c>
      <c r="V38" s="266" t="n">
        <v>0</v>
      </c>
      <c r="W38" s="266" t="n">
        <v>0</v>
      </c>
      <c r="X38" s="266" t="n">
        <v>0</v>
      </c>
      <c r="Y38" s="266" t="n">
        <v>0</v>
      </c>
      <c r="Z38" s="266" t="n">
        <v>0</v>
      </c>
      <c r="AA38" s="266" t="n">
        <v>0</v>
      </c>
      <c r="AB38" s="266" t="n">
        <v>0</v>
      </c>
      <c r="AC38" s="266" t="n">
        <v>0</v>
      </c>
      <c r="AD38" s="264" t="n">
        <v>0</v>
      </c>
      <c r="AE38" s="267"/>
    </row>
    <row r="39" s="255" customFormat="true" ht="20.25" hidden="false" customHeight="false" outlineLevel="0" collapsed="false">
      <c r="A39" s="261" t="s">
        <v>493</v>
      </c>
      <c r="B39" s="262" t="s">
        <v>494</v>
      </c>
      <c r="C39" s="266" t="n">
        <v>-1928</v>
      </c>
      <c r="D39" s="266" t="n">
        <v>7721</v>
      </c>
      <c r="E39" s="266" t="n">
        <v>3920</v>
      </c>
      <c r="F39" s="266" t="n">
        <v>-4986</v>
      </c>
      <c r="G39" s="266" t="n">
        <v>212</v>
      </c>
      <c r="H39" s="266" t="n">
        <v>-2929</v>
      </c>
      <c r="I39" s="266" t="n">
        <v>16108</v>
      </c>
      <c r="J39" s="266" t="n">
        <v>-1306</v>
      </c>
      <c r="K39" s="266" t="n">
        <v>14366</v>
      </c>
      <c r="L39" s="266" t="n">
        <v>9439</v>
      </c>
      <c r="M39" s="266" t="n">
        <v>-492</v>
      </c>
      <c r="N39" s="266" t="n">
        <v>4149</v>
      </c>
      <c r="O39" s="266" t="n">
        <v>606</v>
      </c>
      <c r="P39" s="266" t="n">
        <v>169.887180000006</v>
      </c>
      <c r="Q39" s="266" t="n">
        <v>731.92965</v>
      </c>
      <c r="R39" s="266" t="n">
        <v>21</v>
      </c>
      <c r="S39" s="266" t="n">
        <v>-183</v>
      </c>
      <c r="T39" s="266" t="n">
        <v>41</v>
      </c>
      <c r="U39" s="266" t="n">
        <v>-348</v>
      </c>
      <c r="V39" s="266" t="n">
        <v>173</v>
      </c>
      <c r="W39" s="266" t="n">
        <v>-408</v>
      </c>
      <c r="X39" s="266" t="n">
        <v>-382.657</v>
      </c>
      <c r="Y39" s="266" t="n">
        <v>-35</v>
      </c>
      <c r="Z39" s="266" t="n">
        <v>149</v>
      </c>
      <c r="AA39" s="266" t="n">
        <v>486</v>
      </c>
      <c r="AB39" s="266" t="n">
        <v>-264</v>
      </c>
      <c r="AC39" s="266" t="n">
        <v>-2064</v>
      </c>
      <c r="AD39" s="264" t="n">
        <v>42967.15983</v>
      </c>
      <c r="AE39" s="267"/>
    </row>
    <row r="40" s="255" customFormat="true" ht="20.25" hidden="false" customHeight="false" outlineLevel="0" collapsed="false">
      <c r="A40" s="274" t="s">
        <v>326</v>
      </c>
      <c r="B40" s="275" t="s">
        <v>495</v>
      </c>
      <c r="C40" s="266" t="n">
        <v>0</v>
      </c>
      <c r="D40" s="266" t="n">
        <v>0</v>
      </c>
      <c r="E40" s="266" t="n">
        <v>0</v>
      </c>
      <c r="F40" s="266" t="n">
        <v>0</v>
      </c>
      <c r="G40" s="266" t="n">
        <v>0</v>
      </c>
      <c r="H40" s="266" t="n">
        <v>0</v>
      </c>
      <c r="I40" s="266" t="n">
        <v>0</v>
      </c>
      <c r="J40" s="266" t="n">
        <v>0</v>
      </c>
      <c r="K40" s="266" t="n">
        <v>0</v>
      </c>
      <c r="L40" s="266" t="n">
        <v>0</v>
      </c>
      <c r="M40" s="266" t="n">
        <v>0</v>
      </c>
      <c r="N40" s="266" t="n">
        <v>0</v>
      </c>
      <c r="O40" s="266" t="n">
        <v>0</v>
      </c>
      <c r="P40" s="266" t="n">
        <v>0</v>
      </c>
      <c r="Q40" s="266" t="n">
        <v>0</v>
      </c>
      <c r="R40" s="266" t="n">
        <v>0</v>
      </c>
      <c r="S40" s="266" t="n">
        <v>0</v>
      </c>
      <c r="T40" s="266" t="n">
        <v>0</v>
      </c>
      <c r="U40" s="266" t="n">
        <v>0</v>
      </c>
      <c r="V40" s="266" t="n">
        <v>0</v>
      </c>
      <c r="W40" s="266" t="n">
        <v>0</v>
      </c>
      <c r="X40" s="266" t="n">
        <v>0</v>
      </c>
      <c r="Y40" s="266" t="n">
        <v>0</v>
      </c>
      <c r="Z40" s="266" t="n">
        <v>0</v>
      </c>
      <c r="AA40" s="266" t="n">
        <v>0</v>
      </c>
      <c r="AB40" s="266" t="n">
        <v>0</v>
      </c>
      <c r="AC40" s="266" t="n">
        <v>0</v>
      </c>
      <c r="AD40" s="264" t="n">
        <v>0</v>
      </c>
      <c r="AE40" s="267"/>
    </row>
    <row r="41" s="255" customFormat="true" ht="20.25" hidden="false" customHeight="false" outlineLevel="0" collapsed="false">
      <c r="A41" s="261" t="s">
        <v>328</v>
      </c>
      <c r="B41" s="262" t="s">
        <v>455</v>
      </c>
      <c r="C41" s="266" t="n">
        <v>0</v>
      </c>
      <c r="D41" s="266" t="n">
        <v>0</v>
      </c>
      <c r="E41" s="266" t="n">
        <v>0</v>
      </c>
      <c r="F41" s="266" t="n">
        <v>0</v>
      </c>
      <c r="G41" s="266" t="n">
        <v>0</v>
      </c>
      <c r="H41" s="266" t="n">
        <v>0</v>
      </c>
      <c r="I41" s="266" t="n">
        <v>0</v>
      </c>
      <c r="J41" s="266" t="n">
        <v>0</v>
      </c>
      <c r="K41" s="266" t="n">
        <v>0</v>
      </c>
      <c r="L41" s="266" t="n">
        <v>0</v>
      </c>
      <c r="M41" s="266" t="n">
        <v>0</v>
      </c>
      <c r="N41" s="266" t="n">
        <v>0</v>
      </c>
      <c r="O41" s="266" t="n">
        <v>0</v>
      </c>
      <c r="P41" s="266" t="n">
        <v>0</v>
      </c>
      <c r="Q41" s="266" t="n">
        <v>0</v>
      </c>
      <c r="R41" s="266" t="n">
        <v>0</v>
      </c>
      <c r="S41" s="266" t="n">
        <v>0</v>
      </c>
      <c r="T41" s="266" t="n">
        <v>0</v>
      </c>
      <c r="U41" s="266" t="n">
        <v>0</v>
      </c>
      <c r="V41" s="266" t="n">
        <v>0</v>
      </c>
      <c r="W41" s="266" t="n">
        <v>0</v>
      </c>
      <c r="X41" s="266" t="n">
        <v>0</v>
      </c>
      <c r="Y41" s="266" t="n">
        <v>0</v>
      </c>
      <c r="Z41" s="266" t="n">
        <v>0</v>
      </c>
      <c r="AA41" s="266" t="n">
        <v>0</v>
      </c>
      <c r="AB41" s="266" t="n">
        <v>0</v>
      </c>
      <c r="AC41" s="266" t="n">
        <v>0</v>
      </c>
      <c r="AD41" s="264" t="n">
        <v>0</v>
      </c>
      <c r="AE41" s="267"/>
    </row>
    <row r="42" s="255" customFormat="true" ht="20.25" hidden="false" customHeight="false" outlineLevel="0" collapsed="false">
      <c r="A42" s="276" t="s">
        <v>456</v>
      </c>
      <c r="B42" s="277" t="s">
        <v>457</v>
      </c>
      <c r="C42" s="266" t="n">
        <v>0</v>
      </c>
      <c r="D42" s="266" t="n">
        <v>0</v>
      </c>
      <c r="E42" s="266" t="n">
        <v>0</v>
      </c>
      <c r="F42" s="266" t="n">
        <v>0</v>
      </c>
      <c r="G42" s="266" t="n">
        <v>0</v>
      </c>
      <c r="H42" s="266" t="n">
        <v>0</v>
      </c>
      <c r="I42" s="266" t="n">
        <v>0</v>
      </c>
      <c r="J42" s="266" t="n">
        <v>0</v>
      </c>
      <c r="K42" s="266" t="n">
        <v>0</v>
      </c>
      <c r="L42" s="266" t="n">
        <v>0</v>
      </c>
      <c r="M42" s="266" t="n">
        <v>0</v>
      </c>
      <c r="N42" s="266" t="n">
        <v>0</v>
      </c>
      <c r="O42" s="266" t="n">
        <v>0</v>
      </c>
      <c r="P42" s="266" t="n">
        <v>0</v>
      </c>
      <c r="Q42" s="266" t="n">
        <v>0</v>
      </c>
      <c r="R42" s="266" t="n">
        <v>0</v>
      </c>
      <c r="S42" s="266" t="n">
        <v>0</v>
      </c>
      <c r="T42" s="266" t="n">
        <v>0</v>
      </c>
      <c r="U42" s="266" t="n">
        <v>0</v>
      </c>
      <c r="V42" s="266" t="n">
        <v>0</v>
      </c>
      <c r="W42" s="266" t="n">
        <v>0</v>
      </c>
      <c r="X42" s="266" t="n">
        <v>0</v>
      </c>
      <c r="Y42" s="266" t="n">
        <v>0</v>
      </c>
      <c r="Z42" s="266" t="n">
        <v>0</v>
      </c>
      <c r="AA42" s="266" t="n">
        <v>0</v>
      </c>
      <c r="AB42" s="266" t="n">
        <v>0</v>
      </c>
      <c r="AC42" s="266" t="n">
        <v>0</v>
      </c>
      <c r="AD42" s="264" t="n">
        <v>0</v>
      </c>
      <c r="AE42" s="267"/>
    </row>
    <row r="43" s="255" customFormat="true" ht="31.5" hidden="false" customHeight="false" outlineLevel="0" collapsed="false">
      <c r="A43" s="271"/>
      <c r="B43" s="262" t="s">
        <v>458</v>
      </c>
      <c r="C43" s="266" t="n">
        <v>0</v>
      </c>
      <c r="D43" s="266" t="n">
        <v>0</v>
      </c>
      <c r="E43" s="266" t="n">
        <v>0</v>
      </c>
      <c r="F43" s="266" t="n">
        <v>0</v>
      </c>
      <c r="G43" s="266" t="n">
        <v>0</v>
      </c>
      <c r="H43" s="266" t="n">
        <v>0</v>
      </c>
      <c r="I43" s="266" t="n">
        <v>0</v>
      </c>
      <c r="J43" s="266" t="n">
        <v>0</v>
      </c>
      <c r="K43" s="266" t="n">
        <v>0</v>
      </c>
      <c r="L43" s="266" t="n">
        <v>0</v>
      </c>
      <c r="M43" s="266" t="n">
        <v>0</v>
      </c>
      <c r="N43" s="266" t="n">
        <v>0</v>
      </c>
      <c r="O43" s="266" t="n">
        <v>0</v>
      </c>
      <c r="P43" s="266" t="n">
        <v>0</v>
      </c>
      <c r="Q43" s="266" t="n">
        <v>0</v>
      </c>
      <c r="R43" s="266" t="n">
        <v>0</v>
      </c>
      <c r="S43" s="266" t="n">
        <v>0</v>
      </c>
      <c r="T43" s="266" t="n">
        <v>0</v>
      </c>
      <c r="U43" s="266" t="n">
        <v>0</v>
      </c>
      <c r="V43" s="266" t="n">
        <v>0</v>
      </c>
      <c r="W43" s="266" t="n">
        <v>0</v>
      </c>
      <c r="X43" s="266" t="n">
        <v>0</v>
      </c>
      <c r="Y43" s="266" t="n">
        <v>0</v>
      </c>
      <c r="Z43" s="266" t="n">
        <v>0</v>
      </c>
      <c r="AA43" s="266" t="n">
        <v>0</v>
      </c>
      <c r="AB43" s="266" t="n">
        <v>0</v>
      </c>
      <c r="AC43" s="266" t="n">
        <v>0</v>
      </c>
      <c r="AD43" s="264" t="n">
        <v>0</v>
      </c>
      <c r="AE43" s="267"/>
    </row>
    <row r="44" s="255" customFormat="true" ht="20.25" hidden="false" customHeight="false" outlineLevel="0" collapsed="false">
      <c r="A44" s="276" t="s">
        <v>459</v>
      </c>
      <c r="B44" s="277" t="s">
        <v>460</v>
      </c>
      <c r="C44" s="266" t="n">
        <v>0</v>
      </c>
      <c r="D44" s="266" t="n">
        <v>0</v>
      </c>
      <c r="E44" s="266" t="n">
        <v>0</v>
      </c>
      <c r="F44" s="266" t="n">
        <v>0</v>
      </c>
      <c r="G44" s="266" t="n">
        <v>0</v>
      </c>
      <c r="H44" s="266" t="n">
        <v>0</v>
      </c>
      <c r="I44" s="266" t="n">
        <v>0</v>
      </c>
      <c r="J44" s="266" t="n">
        <v>0</v>
      </c>
      <c r="K44" s="266" t="n">
        <v>0</v>
      </c>
      <c r="L44" s="266" t="n">
        <v>0</v>
      </c>
      <c r="M44" s="266" t="n">
        <v>0</v>
      </c>
      <c r="N44" s="266" t="n">
        <v>0</v>
      </c>
      <c r="O44" s="266" t="n">
        <v>0</v>
      </c>
      <c r="P44" s="266" t="n">
        <v>0</v>
      </c>
      <c r="Q44" s="266" t="n">
        <v>0</v>
      </c>
      <c r="R44" s="266" t="n">
        <v>0</v>
      </c>
      <c r="S44" s="266" t="n">
        <v>0</v>
      </c>
      <c r="T44" s="266" t="n">
        <v>0</v>
      </c>
      <c r="U44" s="266" t="n">
        <v>0</v>
      </c>
      <c r="V44" s="266" t="n">
        <v>0</v>
      </c>
      <c r="W44" s="266" t="n">
        <v>0</v>
      </c>
      <c r="X44" s="266" t="n">
        <v>0</v>
      </c>
      <c r="Y44" s="266" t="n">
        <v>0</v>
      </c>
      <c r="Z44" s="266" t="n">
        <v>0</v>
      </c>
      <c r="AA44" s="266" t="n">
        <v>0</v>
      </c>
      <c r="AB44" s="266" t="n">
        <v>0</v>
      </c>
      <c r="AC44" s="266" t="n">
        <v>0</v>
      </c>
      <c r="AD44" s="264" t="n">
        <v>0</v>
      </c>
      <c r="AE44" s="267"/>
    </row>
    <row r="45" s="255" customFormat="true" ht="20.25" hidden="false" customHeight="false" outlineLevel="0" collapsed="false">
      <c r="A45" s="276" t="s">
        <v>461</v>
      </c>
      <c r="B45" s="262" t="s">
        <v>496</v>
      </c>
      <c r="C45" s="266" t="n">
        <v>0</v>
      </c>
      <c r="D45" s="266" t="n">
        <v>0</v>
      </c>
      <c r="E45" s="266" t="n">
        <v>0</v>
      </c>
      <c r="F45" s="266" t="n">
        <v>0</v>
      </c>
      <c r="G45" s="266" t="n">
        <v>0</v>
      </c>
      <c r="H45" s="266" t="n">
        <v>0</v>
      </c>
      <c r="I45" s="266" t="n">
        <v>0</v>
      </c>
      <c r="J45" s="266" t="n">
        <v>0</v>
      </c>
      <c r="K45" s="266" t="n">
        <v>0</v>
      </c>
      <c r="L45" s="266" t="n">
        <v>0</v>
      </c>
      <c r="M45" s="266" t="n">
        <v>0</v>
      </c>
      <c r="N45" s="266" t="n">
        <v>0</v>
      </c>
      <c r="O45" s="266" t="n">
        <v>0</v>
      </c>
      <c r="P45" s="266" t="n">
        <v>0</v>
      </c>
      <c r="Q45" s="266" t="n">
        <v>0</v>
      </c>
      <c r="R45" s="266" t="n">
        <v>0</v>
      </c>
      <c r="S45" s="266" t="n">
        <v>0</v>
      </c>
      <c r="T45" s="266" t="n">
        <v>0</v>
      </c>
      <c r="U45" s="266" t="n">
        <v>0</v>
      </c>
      <c r="V45" s="266" t="n">
        <v>0</v>
      </c>
      <c r="W45" s="266" t="n">
        <v>0</v>
      </c>
      <c r="X45" s="266" t="n">
        <v>0</v>
      </c>
      <c r="Y45" s="266" t="n">
        <v>0</v>
      </c>
      <c r="Z45" s="266" t="n">
        <v>0</v>
      </c>
      <c r="AA45" s="266" t="n">
        <v>0</v>
      </c>
      <c r="AB45" s="266" t="n">
        <v>0</v>
      </c>
      <c r="AC45" s="266" t="n">
        <v>0</v>
      </c>
      <c r="AD45" s="264" t="n">
        <v>0</v>
      </c>
      <c r="AE45" s="267"/>
    </row>
    <row r="46" s="255" customFormat="true" ht="20.25" hidden="false" customHeight="false" outlineLevel="0" collapsed="false">
      <c r="A46" s="276" t="s">
        <v>464</v>
      </c>
      <c r="B46" s="277" t="s">
        <v>465</v>
      </c>
      <c r="C46" s="266" t="n">
        <v>0</v>
      </c>
      <c r="D46" s="266" t="n">
        <v>0</v>
      </c>
      <c r="E46" s="266" t="n">
        <v>0</v>
      </c>
      <c r="F46" s="266" t="n">
        <v>0</v>
      </c>
      <c r="G46" s="266" t="n">
        <v>0</v>
      </c>
      <c r="H46" s="266" t="n">
        <v>0</v>
      </c>
      <c r="I46" s="266" t="n">
        <v>0</v>
      </c>
      <c r="J46" s="266" t="n">
        <v>0</v>
      </c>
      <c r="K46" s="266" t="n">
        <v>0</v>
      </c>
      <c r="L46" s="266" t="n">
        <v>0</v>
      </c>
      <c r="M46" s="266" t="n">
        <v>0</v>
      </c>
      <c r="N46" s="266" t="n">
        <v>0</v>
      </c>
      <c r="O46" s="266" t="n">
        <v>0</v>
      </c>
      <c r="P46" s="266" t="n">
        <v>0</v>
      </c>
      <c r="Q46" s="266" t="n">
        <v>0</v>
      </c>
      <c r="R46" s="266" t="n">
        <v>0</v>
      </c>
      <c r="S46" s="266" t="n">
        <v>0</v>
      </c>
      <c r="T46" s="266" t="n">
        <v>0</v>
      </c>
      <c r="U46" s="266" t="n">
        <v>0</v>
      </c>
      <c r="V46" s="266" t="n">
        <v>0</v>
      </c>
      <c r="W46" s="266" t="n">
        <v>0</v>
      </c>
      <c r="X46" s="266" t="n">
        <v>0</v>
      </c>
      <c r="Y46" s="266" t="n">
        <v>0</v>
      </c>
      <c r="Z46" s="266" t="n">
        <v>0</v>
      </c>
      <c r="AA46" s="266" t="n">
        <v>0</v>
      </c>
      <c r="AB46" s="266" t="n">
        <v>0</v>
      </c>
      <c r="AC46" s="266" t="n">
        <v>0</v>
      </c>
      <c r="AD46" s="264" t="n">
        <v>0</v>
      </c>
      <c r="AE46" s="267"/>
    </row>
    <row r="47" s="255" customFormat="true" ht="20.25" hidden="false" customHeight="false" outlineLevel="0" collapsed="false">
      <c r="A47" s="268"/>
      <c r="B47" s="269" t="s">
        <v>497</v>
      </c>
      <c r="C47" s="266" t="n">
        <v>0</v>
      </c>
      <c r="D47" s="266" t="n">
        <v>0</v>
      </c>
      <c r="E47" s="266" t="n">
        <v>0</v>
      </c>
      <c r="F47" s="266" t="n">
        <v>0</v>
      </c>
      <c r="G47" s="266" t="n">
        <v>0</v>
      </c>
      <c r="H47" s="266" t="n">
        <v>0</v>
      </c>
      <c r="I47" s="266" t="n">
        <v>0</v>
      </c>
      <c r="J47" s="266" t="n">
        <v>0</v>
      </c>
      <c r="K47" s="266" t="n">
        <v>0</v>
      </c>
      <c r="L47" s="266" t="n">
        <v>0</v>
      </c>
      <c r="M47" s="266" t="n">
        <v>0</v>
      </c>
      <c r="N47" s="266" t="n">
        <v>0</v>
      </c>
      <c r="O47" s="266" t="n">
        <v>0</v>
      </c>
      <c r="P47" s="266" t="n">
        <v>0</v>
      </c>
      <c r="Q47" s="266" t="n">
        <v>0</v>
      </c>
      <c r="R47" s="266" t="n">
        <v>0</v>
      </c>
      <c r="S47" s="266" t="n">
        <v>0</v>
      </c>
      <c r="T47" s="266" t="n">
        <v>0</v>
      </c>
      <c r="U47" s="266" t="n">
        <v>0</v>
      </c>
      <c r="V47" s="266" t="n">
        <v>0</v>
      </c>
      <c r="W47" s="266" t="n">
        <v>0</v>
      </c>
      <c r="X47" s="266" t="n">
        <v>0</v>
      </c>
      <c r="Y47" s="266" t="n">
        <v>0</v>
      </c>
      <c r="Z47" s="266" t="n">
        <v>0</v>
      </c>
      <c r="AA47" s="266" t="n">
        <v>0</v>
      </c>
      <c r="AB47" s="266" t="n">
        <v>0</v>
      </c>
      <c r="AC47" s="266" t="n">
        <v>0</v>
      </c>
      <c r="AD47" s="264" t="n">
        <v>0</v>
      </c>
      <c r="AE47" s="267"/>
    </row>
    <row r="48" s="255" customFormat="true" ht="20.25" hidden="false" customHeight="false" outlineLevel="0" collapsed="false">
      <c r="A48" s="273" t="s">
        <v>330</v>
      </c>
      <c r="B48" s="262" t="s">
        <v>498</v>
      </c>
      <c r="C48" s="266" t="n">
        <v>0</v>
      </c>
      <c r="D48" s="266" t="n">
        <v>0</v>
      </c>
      <c r="E48" s="266" t="n">
        <v>0</v>
      </c>
      <c r="F48" s="266" t="n">
        <v>0</v>
      </c>
      <c r="G48" s="266" t="n">
        <v>0</v>
      </c>
      <c r="H48" s="266" t="n">
        <v>0</v>
      </c>
      <c r="I48" s="266" t="n">
        <v>0</v>
      </c>
      <c r="J48" s="266" t="n">
        <v>0</v>
      </c>
      <c r="K48" s="266" t="n">
        <v>0</v>
      </c>
      <c r="L48" s="266" t="n">
        <v>0</v>
      </c>
      <c r="M48" s="266" t="n">
        <v>0</v>
      </c>
      <c r="N48" s="266" t="n">
        <v>0</v>
      </c>
      <c r="O48" s="266" t="n">
        <v>0</v>
      </c>
      <c r="P48" s="266" t="n">
        <v>0</v>
      </c>
      <c r="Q48" s="266" t="n">
        <v>0</v>
      </c>
      <c r="R48" s="266" t="n">
        <v>0</v>
      </c>
      <c r="S48" s="266" t="n">
        <v>0</v>
      </c>
      <c r="T48" s="266" t="n">
        <v>0</v>
      </c>
      <c r="U48" s="266" t="n">
        <v>0</v>
      </c>
      <c r="V48" s="266" t="n">
        <v>0</v>
      </c>
      <c r="W48" s="266" t="n">
        <v>0</v>
      </c>
      <c r="X48" s="266" t="n">
        <v>0</v>
      </c>
      <c r="Y48" s="266" t="n">
        <v>0</v>
      </c>
      <c r="Z48" s="266" t="n">
        <v>0</v>
      </c>
      <c r="AA48" s="266" t="n">
        <v>0</v>
      </c>
      <c r="AB48" s="266" t="n">
        <v>0</v>
      </c>
      <c r="AC48" s="266" t="n">
        <v>0</v>
      </c>
      <c r="AD48" s="264" t="n">
        <v>0</v>
      </c>
      <c r="AE48" s="267"/>
    </row>
    <row r="49" s="255" customFormat="true" ht="20.25" hidden="false" customHeight="false" outlineLevel="0" collapsed="false">
      <c r="A49" s="276" t="s">
        <v>456</v>
      </c>
      <c r="B49" s="278" t="s">
        <v>499</v>
      </c>
      <c r="C49" s="266" t="n">
        <v>0</v>
      </c>
      <c r="D49" s="266" t="n">
        <v>0</v>
      </c>
      <c r="E49" s="266" t="n">
        <v>0</v>
      </c>
      <c r="F49" s="266" t="n">
        <v>0</v>
      </c>
      <c r="G49" s="266" t="n">
        <v>0</v>
      </c>
      <c r="H49" s="266" t="n">
        <v>0</v>
      </c>
      <c r="I49" s="266" t="n">
        <v>0</v>
      </c>
      <c r="J49" s="266" t="n">
        <v>0</v>
      </c>
      <c r="K49" s="266" t="n">
        <v>0</v>
      </c>
      <c r="L49" s="266" t="n">
        <v>0</v>
      </c>
      <c r="M49" s="266" t="n">
        <v>0</v>
      </c>
      <c r="N49" s="266" t="n">
        <v>0</v>
      </c>
      <c r="O49" s="266" t="n">
        <v>0</v>
      </c>
      <c r="P49" s="266" t="n">
        <v>0</v>
      </c>
      <c r="Q49" s="266" t="n">
        <v>0</v>
      </c>
      <c r="R49" s="266" t="n">
        <v>0</v>
      </c>
      <c r="S49" s="266" t="n">
        <v>0</v>
      </c>
      <c r="T49" s="266" t="n">
        <v>0</v>
      </c>
      <c r="U49" s="266" t="n">
        <v>0</v>
      </c>
      <c r="V49" s="266" t="n">
        <v>0</v>
      </c>
      <c r="W49" s="266" t="n">
        <v>0</v>
      </c>
      <c r="X49" s="266" t="n">
        <v>0</v>
      </c>
      <c r="Y49" s="266" t="n">
        <v>0</v>
      </c>
      <c r="Z49" s="266" t="n">
        <v>0</v>
      </c>
      <c r="AA49" s="266" t="n">
        <v>0</v>
      </c>
      <c r="AB49" s="266" t="n">
        <v>0</v>
      </c>
      <c r="AC49" s="266" t="n">
        <v>0</v>
      </c>
      <c r="AD49" s="264" t="n">
        <v>0</v>
      </c>
      <c r="AE49" s="267"/>
    </row>
    <row r="50" s="255" customFormat="true" ht="20.25" hidden="false" customHeight="false" outlineLevel="0" collapsed="false">
      <c r="A50" s="279"/>
      <c r="B50" s="278" t="s">
        <v>500</v>
      </c>
      <c r="C50" s="266" t="n">
        <v>0</v>
      </c>
      <c r="D50" s="266" t="n">
        <v>0</v>
      </c>
      <c r="E50" s="266" t="n">
        <v>0</v>
      </c>
      <c r="F50" s="266" t="n">
        <v>0</v>
      </c>
      <c r="G50" s="266" t="n">
        <v>0</v>
      </c>
      <c r="H50" s="266" t="n">
        <v>0</v>
      </c>
      <c r="I50" s="266" t="n">
        <v>0</v>
      </c>
      <c r="J50" s="266" t="n">
        <v>0</v>
      </c>
      <c r="K50" s="266" t="n">
        <v>0</v>
      </c>
      <c r="L50" s="266" t="n">
        <v>0</v>
      </c>
      <c r="M50" s="266" t="n">
        <v>0</v>
      </c>
      <c r="N50" s="266" t="n">
        <v>0</v>
      </c>
      <c r="O50" s="266" t="n">
        <v>0</v>
      </c>
      <c r="P50" s="266" t="n">
        <v>0</v>
      </c>
      <c r="Q50" s="266" t="n">
        <v>0</v>
      </c>
      <c r="R50" s="266" t="n">
        <v>0</v>
      </c>
      <c r="S50" s="266" t="n">
        <v>0</v>
      </c>
      <c r="T50" s="266" t="n">
        <v>0</v>
      </c>
      <c r="U50" s="266" t="n">
        <v>0</v>
      </c>
      <c r="V50" s="266" t="n">
        <v>0</v>
      </c>
      <c r="W50" s="266" t="n">
        <v>0</v>
      </c>
      <c r="X50" s="266" t="n">
        <v>0</v>
      </c>
      <c r="Y50" s="266" t="n">
        <v>0</v>
      </c>
      <c r="Z50" s="266" t="n">
        <v>0</v>
      </c>
      <c r="AA50" s="266" t="n">
        <v>0</v>
      </c>
      <c r="AB50" s="266" t="n">
        <v>0</v>
      </c>
      <c r="AC50" s="266" t="n">
        <v>0</v>
      </c>
      <c r="AD50" s="264" t="n">
        <v>0</v>
      </c>
      <c r="AE50" s="267"/>
    </row>
    <row r="51" customFormat="false" ht="20.25" hidden="false" customHeight="false" outlineLevel="0" collapsed="false">
      <c r="A51" s="279" t="s">
        <v>459</v>
      </c>
      <c r="B51" s="278" t="s">
        <v>501</v>
      </c>
      <c r="C51" s="266" t="n">
        <v>0</v>
      </c>
      <c r="D51" s="266" t="n">
        <v>0</v>
      </c>
      <c r="E51" s="266" t="n">
        <v>0</v>
      </c>
      <c r="F51" s="266" t="n">
        <v>0</v>
      </c>
      <c r="G51" s="266" t="n">
        <v>0</v>
      </c>
      <c r="H51" s="266" t="n">
        <v>0</v>
      </c>
      <c r="I51" s="266" t="n">
        <v>0</v>
      </c>
      <c r="J51" s="266" t="n">
        <v>0</v>
      </c>
      <c r="K51" s="266" t="n">
        <v>0</v>
      </c>
      <c r="L51" s="266" t="n">
        <v>0</v>
      </c>
      <c r="M51" s="266" t="n">
        <v>0</v>
      </c>
      <c r="N51" s="266" t="n">
        <v>0</v>
      </c>
      <c r="O51" s="266" t="n">
        <v>0</v>
      </c>
      <c r="P51" s="266" t="n">
        <v>0</v>
      </c>
      <c r="Q51" s="266" t="n">
        <v>0</v>
      </c>
      <c r="R51" s="266" t="n">
        <v>0</v>
      </c>
      <c r="S51" s="266" t="n">
        <v>0</v>
      </c>
      <c r="T51" s="266" t="n">
        <v>0</v>
      </c>
      <c r="U51" s="266" t="n">
        <v>0</v>
      </c>
      <c r="V51" s="266" t="n">
        <v>0</v>
      </c>
      <c r="W51" s="266" t="n">
        <v>0</v>
      </c>
      <c r="X51" s="266" t="n">
        <v>0</v>
      </c>
      <c r="Y51" s="266" t="n">
        <v>0</v>
      </c>
      <c r="Z51" s="266" t="n">
        <v>0</v>
      </c>
      <c r="AA51" s="266" t="n">
        <v>0</v>
      </c>
      <c r="AB51" s="266" t="n">
        <v>0</v>
      </c>
      <c r="AC51" s="266" t="n">
        <v>0</v>
      </c>
      <c r="AD51" s="264" t="n">
        <v>0</v>
      </c>
      <c r="AE51" s="267"/>
    </row>
    <row r="52" customFormat="false" ht="20.25" hidden="false" customHeight="false" outlineLevel="0" collapsed="false">
      <c r="A52" s="279"/>
      <c r="B52" s="278" t="s">
        <v>500</v>
      </c>
      <c r="C52" s="266" t="n">
        <v>0</v>
      </c>
      <c r="D52" s="266" t="n">
        <v>0</v>
      </c>
      <c r="E52" s="266" t="n">
        <v>0</v>
      </c>
      <c r="F52" s="266" t="n">
        <v>0</v>
      </c>
      <c r="G52" s="266" t="n">
        <v>0</v>
      </c>
      <c r="H52" s="266" t="n">
        <v>0</v>
      </c>
      <c r="I52" s="266" t="n">
        <v>0</v>
      </c>
      <c r="J52" s="266" t="n">
        <v>0</v>
      </c>
      <c r="K52" s="266" t="n">
        <v>0</v>
      </c>
      <c r="L52" s="266" t="n">
        <v>0</v>
      </c>
      <c r="M52" s="266" t="n">
        <v>0</v>
      </c>
      <c r="N52" s="266" t="n">
        <v>0</v>
      </c>
      <c r="O52" s="266" t="n">
        <v>0</v>
      </c>
      <c r="P52" s="266" t="n">
        <v>0</v>
      </c>
      <c r="Q52" s="266" t="n">
        <v>0</v>
      </c>
      <c r="R52" s="266" t="n">
        <v>0</v>
      </c>
      <c r="S52" s="266" t="n">
        <v>0</v>
      </c>
      <c r="T52" s="266" t="n">
        <v>0</v>
      </c>
      <c r="U52" s="266" t="n">
        <v>0</v>
      </c>
      <c r="V52" s="266" t="n">
        <v>0</v>
      </c>
      <c r="W52" s="266" t="n">
        <v>0</v>
      </c>
      <c r="X52" s="266" t="n">
        <v>0</v>
      </c>
      <c r="Y52" s="266" t="n">
        <v>0</v>
      </c>
      <c r="Z52" s="266" t="n">
        <v>0</v>
      </c>
      <c r="AA52" s="266" t="n">
        <v>0</v>
      </c>
      <c r="AB52" s="266" t="n">
        <v>0</v>
      </c>
      <c r="AC52" s="266" t="n">
        <v>0</v>
      </c>
      <c r="AD52" s="264" t="n">
        <v>0</v>
      </c>
      <c r="AE52" s="267"/>
    </row>
    <row r="53" customFormat="false" ht="20.25" hidden="false" customHeight="false" outlineLevel="0" collapsed="false">
      <c r="A53" s="280" t="s">
        <v>502</v>
      </c>
      <c r="B53" s="262" t="s">
        <v>503</v>
      </c>
      <c r="C53" s="266" t="n">
        <v>0</v>
      </c>
      <c r="D53" s="266" t="n">
        <v>0</v>
      </c>
      <c r="E53" s="266" t="n">
        <v>0</v>
      </c>
      <c r="F53" s="266" t="n">
        <v>0</v>
      </c>
      <c r="G53" s="266" t="n">
        <v>0</v>
      </c>
      <c r="H53" s="266" t="n">
        <v>0</v>
      </c>
      <c r="I53" s="266" t="n">
        <v>0</v>
      </c>
      <c r="J53" s="266" t="n">
        <v>0</v>
      </c>
      <c r="K53" s="266" t="n">
        <v>0</v>
      </c>
      <c r="L53" s="266" t="n">
        <v>0</v>
      </c>
      <c r="M53" s="266" t="n">
        <v>0</v>
      </c>
      <c r="N53" s="266" t="n">
        <v>0</v>
      </c>
      <c r="O53" s="266" t="n">
        <v>0</v>
      </c>
      <c r="P53" s="266" t="n">
        <v>0</v>
      </c>
      <c r="Q53" s="266" t="n">
        <v>0</v>
      </c>
      <c r="R53" s="266" t="n">
        <v>0</v>
      </c>
      <c r="S53" s="266" t="n">
        <v>0</v>
      </c>
      <c r="T53" s="266" t="n">
        <v>0</v>
      </c>
      <c r="U53" s="266" t="n">
        <v>0</v>
      </c>
      <c r="V53" s="266" t="n">
        <v>0</v>
      </c>
      <c r="W53" s="266" t="n">
        <v>0</v>
      </c>
      <c r="X53" s="266" t="n">
        <v>0</v>
      </c>
      <c r="Y53" s="266" t="n">
        <v>0</v>
      </c>
      <c r="Z53" s="266" t="n">
        <v>0</v>
      </c>
      <c r="AA53" s="266" t="n">
        <v>0</v>
      </c>
      <c r="AB53" s="266" t="n">
        <v>0</v>
      </c>
      <c r="AC53" s="266" t="n">
        <v>0</v>
      </c>
      <c r="AD53" s="264" t="n">
        <v>0</v>
      </c>
      <c r="AE53" s="267"/>
    </row>
    <row r="54" customFormat="false" ht="20.25" hidden="false" customHeight="false" outlineLevel="0" collapsed="false">
      <c r="A54" s="280" t="s">
        <v>504</v>
      </c>
      <c r="B54" s="262" t="s">
        <v>505</v>
      </c>
      <c r="C54" s="266" t="n">
        <v>0</v>
      </c>
      <c r="D54" s="266" t="n">
        <v>0</v>
      </c>
      <c r="E54" s="266" t="n">
        <v>0</v>
      </c>
      <c r="F54" s="266" t="n">
        <v>0</v>
      </c>
      <c r="G54" s="266" t="n">
        <v>0</v>
      </c>
      <c r="H54" s="266" t="n">
        <v>0</v>
      </c>
      <c r="I54" s="266" t="n">
        <v>0</v>
      </c>
      <c r="J54" s="266" t="n">
        <v>0</v>
      </c>
      <c r="K54" s="266" t="n">
        <v>0</v>
      </c>
      <c r="L54" s="266" t="n">
        <v>0</v>
      </c>
      <c r="M54" s="266" t="n">
        <v>0</v>
      </c>
      <c r="N54" s="266" t="n">
        <v>0</v>
      </c>
      <c r="O54" s="266" t="n">
        <v>0</v>
      </c>
      <c r="P54" s="266" t="s">
        <v>360</v>
      </c>
      <c r="Q54" s="266" t="n">
        <v>0</v>
      </c>
      <c r="R54" s="266" t="n">
        <v>0</v>
      </c>
      <c r="S54" s="266" t="n">
        <v>0</v>
      </c>
      <c r="T54" s="266" t="n">
        <v>0</v>
      </c>
      <c r="U54" s="266" t="n">
        <v>0</v>
      </c>
      <c r="V54" s="266" t="n">
        <v>0</v>
      </c>
      <c r="W54" s="266" t="n">
        <v>0</v>
      </c>
      <c r="X54" s="266" t="n">
        <v>0</v>
      </c>
      <c r="Y54" s="266" t="n">
        <v>0</v>
      </c>
      <c r="Z54" s="266" t="n">
        <v>0</v>
      </c>
      <c r="AA54" s="266" t="n">
        <v>0</v>
      </c>
      <c r="AB54" s="266" t="n">
        <v>0</v>
      </c>
      <c r="AC54" s="266" t="n">
        <v>0</v>
      </c>
      <c r="AD54" s="264" t="n">
        <v>0</v>
      </c>
      <c r="AE54" s="267"/>
    </row>
    <row r="55" customFormat="false" ht="20.25" hidden="false" customHeight="false" outlineLevel="0" collapsed="false">
      <c r="A55" s="281"/>
      <c r="B55" s="271" t="s">
        <v>506</v>
      </c>
      <c r="C55" s="266" t="n">
        <v>0</v>
      </c>
      <c r="D55" s="266" t="n">
        <v>0</v>
      </c>
      <c r="E55" s="266" t="n">
        <v>0</v>
      </c>
      <c r="F55" s="266" t="n">
        <v>0</v>
      </c>
      <c r="G55" s="266" t="n">
        <v>0</v>
      </c>
      <c r="H55" s="266" t="n">
        <v>0</v>
      </c>
      <c r="I55" s="266" t="n">
        <v>0</v>
      </c>
      <c r="J55" s="266" t="n">
        <v>0</v>
      </c>
      <c r="K55" s="266" t="n">
        <v>0</v>
      </c>
      <c r="L55" s="266" t="n">
        <v>0</v>
      </c>
      <c r="M55" s="266" t="n">
        <v>0</v>
      </c>
      <c r="N55" s="266" t="n">
        <v>0</v>
      </c>
      <c r="O55" s="266" t="n">
        <v>0</v>
      </c>
      <c r="P55" s="266" t="n">
        <v>0</v>
      </c>
      <c r="Q55" s="266" t="n">
        <v>0</v>
      </c>
      <c r="R55" s="266" t="n">
        <v>0</v>
      </c>
      <c r="S55" s="266" t="n">
        <v>0</v>
      </c>
      <c r="T55" s="266" t="n">
        <v>0</v>
      </c>
      <c r="U55" s="266" t="n">
        <v>0</v>
      </c>
      <c r="V55" s="266" t="n">
        <v>0</v>
      </c>
      <c r="W55" s="266" t="n">
        <v>0</v>
      </c>
      <c r="X55" s="266" t="n">
        <v>0</v>
      </c>
      <c r="Y55" s="266" t="n">
        <v>0</v>
      </c>
      <c r="Z55" s="266" t="n">
        <v>0</v>
      </c>
      <c r="AA55" s="266" t="n">
        <v>0</v>
      </c>
      <c r="AB55" s="266" t="n">
        <v>0</v>
      </c>
      <c r="AC55" s="266" t="n">
        <v>0</v>
      </c>
      <c r="AD55" s="264" t="n">
        <v>0</v>
      </c>
      <c r="AE55" s="267"/>
    </row>
    <row r="56" customFormat="false" ht="20.25" hidden="false" customHeight="false" outlineLevel="0" collapsed="false">
      <c r="A56" s="279" t="s">
        <v>461</v>
      </c>
      <c r="B56" s="262" t="s">
        <v>507</v>
      </c>
      <c r="C56" s="266" t="n">
        <v>0</v>
      </c>
      <c r="D56" s="266" t="n">
        <v>0</v>
      </c>
      <c r="E56" s="266" t="n">
        <v>0</v>
      </c>
      <c r="F56" s="266" t="n">
        <v>0</v>
      </c>
      <c r="G56" s="266" t="n">
        <v>0</v>
      </c>
      <c r="H56" s="266" t="n">
        <v>0</v>
      </c>
      <c r="I56" s="266" t="n">
        <v>0</v>
      </c>
      <c r="J56" s="266" t="n">
        <v>0</v>
      </c>
      <c r="K56" s="266" t="n">
        <v>0</v>
      </c>
      <c r="L56" s="266" t="n">
        <v>0</v>
      </c>
      <c r="M56" s="266" t="n">
        <v>0</v>
      </c>
      <c r="N56" s="266" t="n">
        <v>0</v>
      </c>
      <c r="O56" s="266" t="n">
        <v>0</v>
      </c>
      <c r="P56" s="266" t="n">
        <v>0</v>
      </c>
      <c r="Q56" s="266" t="n">
        <v>0</v>
      </c>
      <c r="R56" s="266" t="n">
        <v>0</v>
      </c>
      <c r="S56" s="266" t="n">
        <v>0</v>
      </c>
      <c r="T56" s="266" t="n">
        <v>0</v>
      </c>
      <c r="U56" s="266" t="n">
        <v>0</v>
      </c>
      <c r="V56" s="266" t="n">
        <v>0</v>
      </c>
      <c r="W56" s="266" t="n">
        <v>0</v>
      </c>
      <c r="X56" s="266" t="n">
        <v>0</v>
      </c>
      <c r="Y56" s="266" t="n">
        <v>0</v>
      </c>
      <c r="Z56" s="266" t="n">
        <v>0</v>
      </c>
      <c r="AA56" s="266" t="n">
        <v>0</v>
      </c>
      <c r="AB56" s="266" t="n">
        <v>0</v>
      </c>
      <c r="AC56" s="266" t="n">
        <v>0</v>
      </c>
      <c r="AD56" s="264" t="n">
        <v>0</v>
      </c>
      <c r="AE56" s="267"/>
    </row>
    <row r="57" customFormat="false" ht="20.25" hidden="false" customHeight="false" outlineLevel="0" collapsed="false">
      <c r="A57" s="279" t="s">
        <v>464</v>
      </c>
      <c r="B57" s="262" t="s">
        <v>508</v>
      </c>
      <c r="C57" s="266" t="n">
        <v>0</v>
      </c>
      <c r="D57" s="266" t="n">
        <v>0</v>
      </c>
      <c r="E57" s="266" t="n">
        <v>0</v>
      </c>
      <c r="F57" s="266" t="n">
        <v>0</v>
      </c>
      <c r="G57" s="266" t="n">
        <v>0</v>
      </c>
      <c r="H57" s="266" t="n">
        <v>0</v>
      </c>
      <c r="I57" s="266" t="n">
        <v>0</v>
      </c>
      <c r="J57" s="266" t="n">
        <v>0</v>
      </c>
      <c r="K57" s="266" t="n">
        <v>0</v>
      </c>
      <c r="L57" s="266" t="n">
        <v>0</v>
      </c>
      <c r="M57" s="266" t="n">
        <v>0</v>
      </c>
      <c r="N57" s="266" t="n">
        <v>0</v>
      </c>
      <c r="O57" s="266" t="n">
        <v>0</v>
      </c>
      <c r="P57" s="266" t="n">
        <v>0</v>
      </c>
      <c r="Q57" s="266" t="n">
        <v>0</v>
      </c>
      <c r="R57" s="266" t="n">
        <v>0</v>
      </c>
      <c r="S57" s="266" t="n">
        <v>0</v>
      </c>
      <c r="T57" s="266" t="n">
        <v>0</v>
      </c>
      <c r="U57" s="266" t="n">
        <v>0</v>
      </c>
      <c r="V57" s="266" t="n">
        <v>0</v>
      </c>
      <c r="W57" s="266" t="n">
        <v>0</v>
      </c>
      <c r="X57" s="266" t="n">
        <v>0</v>
      </c>
      <c r="Y57" s="266" t="n">
        <v>0</v>
      </c>
      <c r="Z57" s="266" t="n">
        <v>0</v>
      </c>
      <c r="AA57" s="266" t="n">
        <v>0</v>
      </c>
      <c r="AB57" s="266" t="n">
        <v>0</v>
      </c>
      <c r="AC57" s="266" t="n">
        <v>0</v>
      </c>
      <c r="AD57" s="264" t="n">
        <v>0</v>
      </c>
      <c r="AE57" s="267"/>
    </row>
    <row r="58" customFormat="false" ht="20.25" hidden="false" customHeight="false" outlineLevel="0" collapsed="false">
      <c r="A58" s="259"/>
      <c r="B58" s="269" t="s">
        <v>509</v>
      </c>
      <c r="C58" s="266" t="n">
        <v>0</v>
      </c>
      <c r="D58" s="266" t="n">
        <v>0</v>
      </c>
      <c r="E58" s="266" t="n">
        <v>0</v>
      </c>
      <c r="F58" s="266" t="n">
        <v>0</v>
      </c>
      <c r="G58" s="266" t="n">
        <v>0</v>
      </c>
      <c r="H58" s="266" t="n">
        <v>0</v>
      </c>
      <c r="I58" s="266" t="n">
        <v>0</v>
      </c>
      <c r="J58" s="266" t="n">
        <v>0</v>
      </c>
      <c r="K58" s="266" t="n">
        <v>0</v>
      </c>
      <c r="L58" s="266" t="n">
        <v>0</v>
      </c>
      <c r="M58" s="266" t="n">
        <v>0</v>
      </c>
      <c r="N58" s="266" t="n">
        <v>0</v>
      </c>
      <c r="O58" s="266" t="n">
        <v>0</v>
      </c>
      <c r="P58" s="266" t="n">
        <v>0</v>
      </c>
      <c r="Q58" s="266" t="n">
        <v>0</v>
      </c>
      <c r="R58" s="266" t="n">
        <v>0</v>
      </c>
      <c r="S58" s="266" t="n">
        <v>0</v>
      </c>
      <c r="T58" s="266" t="n">
        <v>0</v>
      </c>
      <c r="U58" s="266" t="n">
        <v>0</v>
      </c>
      <c r="V58" s="266" t="n">
        <v>0</v>
      </c>
      <c r="W58" s="266" t="n">
        <v>0</v>
      </c>
      <c r="X58" s="266" t="n">
        <v>0</v>
      </c>
      <c r="Y58" s="266" t="n">
        <v>0</v>
      </c>
      <c r="Z58" s="266" t="n">
        <v>0</v>
      </c>
      <c r="AA58" s="266" t="n">
        <v>0</v>
      </c>
      <c r="AB58" s="266" t="n">
        <v>0</v>
      </c>
      <c r="AC58" s="266" t="n">
        <v>0</v>
      </c>
      <c r="AD58" s="264" t="n">
        <v>0</v>
      </c>
      <c r="AE58" s="267"/>
    </row>
    <row r="59" customFormat="false" ht="20.25" hidden="false" customHeight="false" outlineLevel="0" collapsed="false">
      <c r="A59" s="273" t="s">
        <v>332</v>
      </c>
      <c r="B59" s="281" t="s">
        <v>468</v>
      </c>
      <c r="C59" s="266" t="n">
        <v>0</v>
      </c>
      <c r="D59" s="266" t="n">
        <v>0</v>
      </c>
      <c r="E59" s="266" t="n">
        <v>0</v>
      </c>
      <c r="F59" s="266" t="n">
        <v>0</v>
      </c>
      <c r="G59" s="266" t="n">
        <v>0</v>
      </c>
      <c r="H59" s="266" t="n">
        <v>0</v>
      </c>
      <c r="I59" s="266" t="n">
        <v>0</v>
      </c>
      <c r="J59" s="266" t="n">
        <v>0</v>
      </c>
      <c r="K59" s="266" t="n">
        <v>0</v>
      </c>
      <c r="L59" s="266" t="n">
        <v>0</v>
      </c>
      <c r="M59" s="266" t="n">
        <v>0</v>
      </c>
      <c r="N59" s="266" t="n">
        <v>0</v>
      </c>
      <c r="O59" s="266" t="n">
        <v>0</v>
      </c>
      <c r="P59" s="266" t="n">
        <v>0</v>
      </c>
      <c r="Q59" s="266" t="n">
        <v>0</v>
      </c>
      <c r="R59" s="266" t="n">
        <v>0</v>
      </c>
      <c r="S59" s="266" t="n">
        <v>0</v>
      </c>
      <c r="T59" s="266" t="n">
        <v>0</v>
      </c>
      <c r="U59" s="266" t="n">
        <v>0</v>
      </c>
      <c r="V59" s="266" t="n">
        <v>0</v>
      </c>
      <c r="W59" s="266" t="n">
        <v>0</v>
      </c>
      <c r="X59" s="266" t="n">
        <v>0</v>
      </c>
      <c r="Y59" s="266" t="n">
        <v>0</v>
      </c>
      <c r="Z59" s="266" t="n">
        <v>0</v>
      </c>
      <c r="AA59" s="266" t="n">
        <v>0</v>
      </c>
      <c r="AB59" s="266" t="n">
        <v>0</v>
      </c>
      <c r="AC59" s="266" t="n">
        <v>0</v>
      </c>
      <c r="AD59" s="264" t="n">
        <v>0</v>
      </c>
      <c r="AE59" s="267"/>
    </row>
    <row r="60" customFormat="false" ht="20.25" hidden="false" customHeight="false" outlineLevel="0" collapsed="false">
      <c r="A60" s="273" t="s">
        <v>334</v>
      </c>
      <c r="B60" s="262" t="s">
        <v>469</v>
      </c>
      <c r="C60" s="266" t="n">
        <v>0</v>
      </c>
      <c r="D60" s="266" t="n">
        <v>0</v>
      </c>
      <c r="E60" s="266" t="n">
        <v>0</v>
      </c>
      <c r="F60" s="266" t="n">
        <v>0</v>
      </c>
      <c r="G60" s="266" t="n">
        <v>0</v>
      </c>
      <c r="H60" s="266" t="n">
        <v>0</v>
      </c>
      <c r="I60" s="266" t="n">
        <v>0</v>
      </c>
      <c r="J60" s="266" t="n">
        <v>0</v>
      </c>
      <c r="K60" s="266" t="n">
        <v>0</v>
      </c>
      <c r="L60" s="266" t="n">
        <v>0</v>
      </c>
      <c r="M60" s="266" t="n">
        <v>0</v>
      </c>
      <c r="N60" s="266" t="n">
        <v>0</v>
      </c>
      <c r="O60" s="266" t="n">
        <v>0</v>
      </c>
      <c r="P60" s="266" t="n">
        <v>0</v>
      </c>
      <c r="Q60" s="266" t="n">
        <v>0</v>
      </c>
      <c r="R60" s="266" t="n">
        <v>0</v>
      </c>
      <c r="S60" s="266" t="n">
        <v>0</v>
      </c>
      <c r="T60" s="266" t="n">
        <v>0</v>
      </c>
      <c r="U60" s="266" t="n">
        <v>0</v>
      </c>
      <c r="V60" s="266" t="n">
        <v>0</v>
      </c>
      <c r="W60" s="266" t="n">
        <v>0</v>
      </c>
      <c r="X60" s="266" t="n">
        <v>0</v>
      </c>
      <c r="Y60" s="266" t="n">
        <v>0</v>
      </c>
      <c r="Z60" s="266" t="n">
        <v>0</v>
      </c>
      <c r="AA60" s="266" t="n">
        <v>0</v>
      </c>
      <c r="AB60" s="266" t="n">
        <v>0</v>
      </c>
      <c r="AC60" s="266" t="n">
        <v>0</v>
      </c>
      <c r="AD60" s="264" t="n">
        <v>0</v>
      </c>
      <c r="AE60" s="267"/>
    </row>
    <row r="61" customFormat="false" ht="20.25" hidden="false" customHeight="false" outlineLevel="0" collapsed="false">
      <c r="A61" s="276" t="s">
        <v>456</v>
      </c>
      <c r="B61" s="277" t="s">
        <v>510</v>
      </c>
      <c r="C61" s="266" t="n">
        <v>0</v>
      </c>
      <c r="D61" s="266" t="n">
        <v>0</v>
      </c>
      <c r="E61" s="266" t="n">
        <v>0</v>
      </c>
      <c r="F61" s="266" t="n">
        <v>0</v>
      </c>
      <c r="G61" s="266" t="n">
        <v>0</v>
      </c>
      <c r="H61" s="266" t="n">
        <v>0</v>
      </c>
      <c r="I61" s="266" t="n">
        <v>0</v>
      </c>
      <c r="J61" s="266" t="n">
        <v>0</v>
      </c>
      <c r="K61" s="266" t="n">
        <v>0</v>
      </c>
      <c r="L61" s="266" t="n">
        <v>0</v>
      </c>
      <c r="M61" s="266" t="n">
        <v>0</v>
      </c>
      <c r="N61" s="266" t="n">
        <v>0</v>
      </c>
      <c r="O61" s="266" t="n">
        <v>0</v>
      </c>
      <c r="P61" s="266" t="n">
        <v>0</v>
      </c>
      <c r="Q61" s="266" t="n">
        <v>0</v>
      </c>
      <c r="R61" s="266" t="n">
        <v>0</v>
      </c>
      <c r="S61" s="266" t="n">
        <v>0</v>
      </c>
      <c r="T61" s="266" t="n">
        <v>0</v>
      </c>
      <c r="U61" s="266" t="n">
        <v>0</v>
      </c>
      <c r="V61" s="266" t="n">
        <v>0</v>
      </c>
      <c r="W61" s="266" t="n">
        <v>0</v>
      </c>
      <c r="X61" s="266" t="n">
        <v>0</v>
      </c>
      <c r="Y61" s="266" t="n">
        <v>0</v>
      </c>
      <c r="Z61" s="266" t="n">
        <v>0</v>
      </c>
      <c r="AA61" s="266" t="n">
        <v>0</v>
      </c>
      <c r="AB61" s="266" t="n">
        <v>0</v>
      </c>
      <c r="AC61" s="266" t="n">
        <v>0</v>
      </c>
      <c r="AD61" s="264" t="n">
        <v>0</v>
      </c>
      <c r="AE61" s="267"/>
    </row>
    <row r="62" customFormat="false" ht="20.25" hidden="false" customHeight="false" outlineLevel="0" collapsed="false">
      <c r="A62" s="276" t="s">
        <v>471</v>
      </c>
      <c r="B62" s="277" t="s">
        <v>472</v>
      </c>
      <c r="C62" s="266" t="n">
        <v>0</v>
      </c>
      <c r="D62" s="266" t="n">
        <v>0</v>
      </c>
      <c r="E62" s="266" t="n">
        <v>0</v>
      </c>
      <c r="F62" s="266" t="n">
        <v>0</v>
      </c>
      <c r="G62" s="266" t="n">
        <v>0</v>
      </c>
      <c r="H62" s="266" t="n">
        <v>0</v>
      </c>
      <c r="I62" s="266" t="n">
        <v>0</v>
      </c>
      <c r="J62" s="266" t="n">
        <v>0</v>
      </c>
      <c r="K62" s="266" t="n">
        <v>0</v>
      </c>
      <c r="L62" s="266" t="n">
        <v>0</v>
      </c>
      <c r="M62" s="266" t="n">
        <v>0</v>
      </c>
      <c r="N62" s="266" t="n">
        <v>0</v>
      </c>
      <c r="O62" s="266" t="n">
        <v>0</v>
      </c>
      <c r="P62" s="266" t="n">
        <v>0</v>
      </c>
      <c r="Q62" s="266" t="n">
        <v>0</v>
      </c>
      <c r="R62" s="266" t="n">
        <v>0</v>
      </c>
      <c r="S62" s="266" t="n">
        <v>0</v>
      </c>
      <c r="T62" s="266" t="n">
        <v>0</v>
      </c>
      <c r="U62" s="266" t="n">
        <v>0</v>
      </c>
      <c r="V62" s="266" t="n">
        <v>0</v>
      </c>
      <c r="W62" s="266" t="n">
        <v>0</v>
      </c>
      <c r="X62" s="266" t="n">
        <v>0</v>
      </c>
      <c r="Y62" s="266" t="n">
        <v>0</v>
      </c>
      <c r="Z62" s="266" t="n">
        <v>0</v>
      </c>
      <c r="AA62" s="266" t="n">
        <v>0</v>
      </c>
      <c r="AB62" s="266" t="n">
        <v>0</v>
      </c>
      <c r="AC62" s="266" t="n">
        <v>0</v>
      </c>
      <c r="AD62" s="264" t="n">
        <v>0</v>
      </c>
      <c r="AE62" s="267"/>
    </row>
    <row r="63" customFormat="false" ht="20.25" hidden="false" customHeight="false" outlineLevel="0" collapsed="false">
      <c r="A63" s="276" t="s">
        <v>473</v>
      </c>
      <c r="B63" s="278" t="s">
        <v>474</v>
      </c>
      <c r="C63" s="266" t="n">
        <v>0</v>
      </c>
      <c r="D63" s="266" t="n">
        <v>0</v>
      </c>
      <c r="E63" s="266" t="n">
        <v>0</v>
      </c>
      <c r="F63" s="266" t="n">
        <v>0</v>
      </c>
      <c r="G63" s="266" t="n">
        <v>0</v>
      </c>
      <c r="H63" s="266" t="n">
        <v>0</v>
      </c>
      <c r="I63" s="266" t="n">
        <v>0</v>
      </c>
      <c r="J63" s="266" t="n">
        <v>0</v>
      </c>
      <c r="K63" s="266" t="n">
        <v>0</v>
      </c>
      <c r="L63" s="266" t="n">
        <v>0</v>
      </c>
      <c r="M63" s="266" t="n">
        <v>0</v>
      </c>
      <c r="N63" s="266" t="n">
        <v>0</v>
      </c>
      <c r="O63" s="266" t="n">
        <v>0</v>
      </c>
      <c r="P63" s="266" t="n">
        <v>0</v>
      </c>
      <c r="Q63" s="266" t="n">
        <v>0</v>
      </c>
      <c r="R63" s="266" t="n">
        <v>0</v>
      </c>
      <c r="S63" s="266" t="n">
        <v>0</v>
      </c>
      <c r="T63" s="266" t="n">
        <v>0</v>
      </c>
      <c r="U63" s="266" t="n">
        <v>0</v>
      </c>
      <c r="V63" s="266" t="n">
        <v>0</v>
      </c>
      <c r="W63" s="266" t="n">
        <v>0</v>
      </c>
      <c r="X63" s="266" t="n">
        <v>0</v>
      </c>
      <c r="Y63" s="266" t="n">
        <v>0</v>
      </c>
      <c r="Z63" s="266" t="n">
        <v>0</v>
      </c>
      <c r="AA63" s="266" t="n">
        <v>0</v>
      </c>
      <c r="AB63" s="266" t="n">
        <v>0</v>
      </c>
      <c r="AC63" s="266" t="n">
        <v>0</v>
      </c>
      <c r="AD63" s="264" t="n">
        <v>0</v>
      </c>
      <c r="AE63" s="267"/>
    </row>
    <row r="64" customFormat="false" ht="20.25" hidden="false" customHeight="false" outlineLevel="0" collapsed="false">
      <c r="A64" s="268"/>
      <c r="B64" s="271" t="s">
        <v>511</v>
      </c>
      <c r="C64" s="266" t="n">
        <v>0</v>
      </c>
      <c r="D64" s="266" t="n">
        <v>0</v>
      </c>
      <c r="E64" s="266" t="n">
        <v>0</v>
      </c>
      <c r="F64" s="266" t="n">
        <v>0</v>
      </c>
      <c r="G64" s="266" t="n">
        <v>0</v>
      </c>
      <c r="H64" s="266" t="n">
        <v>0</v>
      </c>
      <c r="I64" s="266" t="n">
        <v>0</v>
      </c>
      <c r="J64" s="266" t="n">
        <v>0</v>
      </c>
      <c r="K64" s="266" t="n">
        <v>0</v>
      </c>
      <c r="L64" s="266" t="n">
        <v>0</v>
      </c>
      <c r="M64" s="266" t="n">
        <v>0</v>
      </c>
      <c r="N64" s="266" t="n">
        <v>0</v>
      </c>
      <c r="O64" s="266" t="n">
        <v>0</v>
      </c>
      <c r="P64" s="266" t="n">
        <v>0</v>
      </c>
      <c r="Q64" s="266" t="n">
        <v>0</v>
      </c>
      <c r="R64" s="266" t="n">
        <v>0</v>
      </c>
      <c r="S64" s="266" t="n">
        <v>0</v>
      </c>
      <c r="T64" s="266" t="n">
        <v>0</v>
      </c>
      <c r="U64" s="266" t="n">
        <v>0</v>
      </c>
      <c r="V64" s="266" t="n">
        <v>0</v>
      </c>
      <c r="W64" s="266" t="n">
        <v>0</v>
      </c>
      <c r="X64" s="266" t="n">
        <v>0</v>
      </c>
      <c r="Y64" s="266" t="n">
        <v>0</v>
      </c>
      <c r="Z64" s="266" t="n">
        <v>0</v>
      </c>
      <c r="AA64" s="266" t="n">
        <v>0</v>
      </c>
      <c r="AB64" s="266" t="n">
        <v>0</v>
      </c>
      <c r="AC64" s="266" t="n">
        <v>0</v>
      </c>
      <c r="AD64" s="264" t="n">
        <v>0</v>
      </c>
      <c r="AE64" s="267"/>
    </row>
    <row r="65" customFormat="false" ht="20.25" hidden="false" customHeight="false" outlineLevel="0" collapsed="false">
      <c r="A65" s="279" t="s">
        <v>459</v>
      </c>
      <c r="B65" s="278" t="s">
        <v>512</v>
      </c>
      <c r="C65" s="266" t="n">
        <v>0</v>
      </c>
      <c r="D65" s="266" t="n">
        <v>0</v>
      </c>
      <c r="E65" s="266" t="n">
        <v>0</v>
      </c>
      <c r="F65" s="266" t="n">
        <v>0</v>
      </c>
      <c r="G65" s="266" t="n">
        <v>0</v>
      </c>
      <c r="H65" s="266" t="n">
        <v>0</v>
      </c>
      <c r="I65" s="266" t="n">
        <v>0</v>
      </c>
      <c r="J65" s="266" t="n">
        <v>0</v>
      </c>
      <c r="K65" s="266" t="n">
        <v>0</v>
      </c>
      <c r="L65" s="266" t="n">
        <v>0</v>
      </c>
      <c r="M65" s="266" t="n">
        <v>0</v>
      </c>
      <c r="N65" s="266" t="n">
        <v>0</v>
      </c>
      <c r="O65" s="266" t="n">
        <v>0</v>
      </c>
      <c r="P65" s="266" t="n">
        <v>0</v>
      </c>
      <c r="Q65" s="266" t="n">
        <v>0</v>
      </c>
      <c r="R65" s="266" t="n">
        <v>0</v>
      </c>
      <c r="S65" s="266" t="n">
        <v>0</v>
      </c>
      <c r="T65" s="266" t="n">
        <v>0</v>
      </c>
      <c r="U65" s="266" t="n">
        <v>0</v>
      </c>
      <c r="V65" s="266" t="n">
        <v>0</v>
      </c>
      <c r="W65" s="266" t="n">
        <v>0</v>
      </c>
      <c r="X65" s="266" t="n">
        <v>0</v>
      </c>
      <c r="Y65" s="266" t="n">
        <v>0</v>
      </c>
      <c r="Z65" s="266" t="n">
        <v>0</v>
      </c>
      <c r="AA65" s="266" t="n">
        <v>0</v>
      </c>
      <c r="AB65" s="266" t="n">
        <v>0</v>
      </c>
      <c r="AC65" s="266" t="n">
        <v>0</v>
      </c>
      <c r="AD65" s="264" t="n">
        <v>0</v>
      </c>
      <c r="AE65" s="267"/>
    </row>
    <row r="66" customFormat="false" ht="20.25" hidden="false" customHeight="false" outlineLevel="0" collapsed="false">
      <c r="A66" s="280" t="s">
        <v>502</v>
      </c>
      <c r="B66" s="277" t="s">
        <v>472</v>
      </c>
      <c r="C66" s="266" t="n">
        <v>0</v>
      </c>
      <c r="D66" s="266" t="n">
        <v>0</v>
      </c>
      <c r="E66" s="266" t="n">
        <v>0</v>
      </c>
      <c r="F66" s="266" t="n">
        <v>0</v>
      </c>
      <c r="G66" s="266" t="n">
        <v>0</v>
      </c>
      <c r="H66" s="266" t="n">
        <v>0</v>
      </c>
      <c r="I66" s="266" t="n">
        <v>0</v>
      </c>
      <c r="J66" s="266" t="n">
        <v>0</v>
      </c>
      <c r="K66" s="266" t="n">
        <v>0</v>
      </c>
      <c r="L66" s="266" t="n">
        <v>0</v>
      </c>
      <c r="M66" s="266" t="n">
        <v>0</v>
      </c>
      <c r="N66" s="266" t="n">
        <v>0</v>
      </c>
      <c r="O66" s="266" t="n">
        <v>0</v>
      </c>
      <c r="P66" s="266" t="n">
        <v>0</v>
      </c>
      <c r="Q66" s="266" t="n">
        <v>0</v>
      </c>
      <c r="R66" s="266" t="n">
        <v>0</v>
      </c>
      <c r="S66" s="266" t="n">
        <v>0</v>
      </c>
      <c r="T66" s="266" t="n">
        <v>0</v>
      </c>
      <c r="U66" s="266" t="n">
        <v>0</v>
      </c>
      <c r="V66" s="266" t="n">
        <v>0</v>
      </c>
      <c r="W66" s="266" t="n">
        <v>0</v>
      </c>
      <c r="X66" s="266" t="n">
        <v>0</v>
      </c>
      <c r="Y66" s="266" t="n">
        <v>0</v>
      </c>
      <c r="Z66" s="266" t="n">
        <v>0</v>
      </c>
      <c r="AA66" s="266" t="n">
        <v>0</v>
      </c>
      <c r="AB66" s="266" t="n">
        <v>0</v>
      </c>
      <c r="AC66" s="266" t="n">
        <v>0</v>
      </c>
      <c r="AD66" s="264" t="n">
        <v>0</v>
      </c>
      <c r="AE66" s="267"/>
    </row>
    <row r="67" customFormat="false" ht="20.25" hidden="false" customHeight="false" outlineLevel="0" collapsed="false">
      <c r="A67" s="280" t="s">
        <v>504</v>
      </c>
      <c r="B67" s="278" t="s">
        <v>474</v>
      </c>
      <c r="C67" s="266" t="n">
        <v>0</v>
      </c>
      <c r="D67" s="266" t="n">
        <v>0</v>
      </c>
      <c r="E67" s="266" t="n">
        <v>0</v>
      </c>
      <c r="F67" s="266" t="n">
        <v>0</v>
      </c>
      <c r="G67" s="266" t="n">
        <v>0</v>
      </c>
      <c r="H67" s="266" t="n">
        <v>0</v>
      </c>
      <c r="I67" s="266" t="n">
        <v>0</v>
      </c>
      <c r="J67" s="266" t="n">
        <v>0</v>
      </c>
      <c r="K67" s="266" t="n">
        <v>0</v>
      </c>
      <c r="L67" s="266" t="n">
        <v>0</v>
      </c>
      <c r="M67" s="266" t="n">
        <v>0</v>
      </c>
      <c r="N67" s="266" t="n">
        <v>0</v>
      </c>
      <c r="O67" s="266" t="n">
        <v>0</v>
      </c>
      <c r="P67" s="266" t="n">
        <v>0</v>
      </c>
      <c r="Q67" s="266" t="n">
        <v>0</v>
      </c>
      <c r="R67" s="266" t="n">
        <v>0</v>
      </c>
      <c r="S67" s="266" t="n">
        <v>0</v>
      </c>
      <c r="T67" s="266" t="n">
        <v>0</v>
      </c>
      <c r="U67" s="266" t="n">
        <v>0</v>
      </c>
      <c r="V67" s="266" t="n">
        <v>0</v>
      </c>
      <c r="W67" s="266" t="n">
        <v>0</v>
      </c>
      <c r="X67" s="266" t="n">
        <v>0</v>
      </c>
      <c r="Y67" s="266" t="n">
        <v>0</v>
      </c>
      <c r="Z67" s="266" t="n">
        <v>0</v>
      </c>
      <c r="AA67" s="266" t="n">
        <v>0</v>
      </c>
      <c r="AB67" s="266" t="n">
        <v>0</v>
      </c>
      <c r="AC67" s="266" t="n">
        <v>0</v>
      </c>
      <c r="AD67" s="264" t="n">
        <v>0</v>
      </c>
      <c r="AE67" s="267"/>
    </row>
    <row r="68" customFormat="false" ht="20.25" hidden="false" customHeight="false" outlineLevel="0" collapsed="false">
      <c r="A68" s="268"/>
      <c r="B68" s="271" t="s">
        <v>513</v>
      </c>
      <c r="C68" s="266" t="n">
        <v>0</v>
      </c>
      <c r="D68" s="266" t="n">
        <v>0</v>
      </c>
      <c r="E68" s="266" t="n">
        <v>0</v>
      </c>
      <c r="F68" s="266" t="n">
        <v>0</v>
      </c>
      <c r="G68" s="266" t="n">
        <v>0</v>
      </c>
      <c r="H68" s="266" t="n">
        <v>0</v>
      </c>
      <c r="I68" s="266" t="n">
        <v>0</v>
      </c>
      <c r="J68" s="266" t="n">
        <v>0</v>
      </c>
      <c r="K68" s="266" t="n">
        <v>0</v>
      </c>
      <c r="L68" s="266" t="n">
        <v>0</v>
      </c>
      <c r="M68" s="266" t="n">
        <v>0</v>
      </c>
      <c r="N68" s="266" t="n">
        <v>0</v>
      </c>
      <c r="O68" s="266" t="n">
        <v>0</v>
      </c>
      <c r="P68" s="266" t="n">
        <v>0</v>
      </c>
      <c r="Q68" s="266" t="n">
        <v>0</v>
      </c>
      <c r="R68" s="266" t="n">
        <v>0</v>
      </c>
      <c r="S68" s="266" t="n">
        <v>0</v>
      </c>
      <c r="T68" s="266" t="n">
        <v>0</v>
      </c>
      <c r="U68" s="266" t="n">
        <v>0</v>
      </c>
      <c r="V68" s="266" t="n">
        <v>0</v>
      </c>
      <c r="W68" s="266" t="n">
        <v>0</v>
      </c>
      <c r="X68" s="266" t="n">
        <v>0</v>
      </c>
      <c r="Y68" s="266" t="n">
        <v>0</v>
      </c>
      <c r="Z68" s="266" t="n">
        <v>0</v>
      </c>
      <c r="AA68" s="266" t="n">
        <v>0</v>
      </c>
      <c r="AB68" s="266" t="n">
        <v>0</v>
      </c>
      <c r="AC68" s="266" t="n">
        <v>0</v>
      </c>
      <c r="AD68" s="264" t="n">
        <v>0</v>
      </c>
      <c r="AE68" s="267"/>
    </row>
    <row r="69" customFormat="false" ht="20.25" hidden="false" customHeight="false" outlineLevel="0" collapsed="false">
      <c r="A69" s="273"/>
      <c r="B69" s="282" t="s">
        <v>478</v>
      </c>
      <c r="C69" s="266" t="n">
        <v>0</v>
      </c>
      <c r="D69" s="266" t="n">
        <v>0</v>
      </c>
      <c r="E69" s="266" t="n">
        <v>0</v>
      </c>
      <c r="F69" s="266" t="n">
        <v>0</v>
      </c>
      <c r="G69" s="266" t="n">
        <v>0</v>
      </c>
      <c r="H69" s="266" t="n">
        <v>0</v>
      </c>
      <c r="I69" s="266" t="n">
        <v>0</v>
      </c>
      <c r="J69" s="266" t="n">
        <v>0</v>
      </c>
      <c r="K69" s="266" t="n">
        <v>0</v>
      </c>
      <c r="L69" s="266" t="n">
        <v>0</v>
      </c>
      <c r="M69" s="266" t="n">
        <v>0</v>
      </c>
      <c r="N69" s="266" t="n">
        <v>0</v>
      </c>
      <c r="O69" s="266" t="n">
        <v>0</v>
      </c>
      <c r="P69" s="266" t="n">
        <v>0</v>
      </c>
      <c r="Q69" s="266" t="n">
        <v>0</v>
      </c>
      <c r="R69" s="266" t="n">
        <v>0</v>
      </c>
      <c r="S69" s="266" t="n">
        <v>0</v>
      </c>
      <c r="T69" s="266" t="n">
        <v>0</v>
      </c>
      <c r="U69" s="266" t="n">
        <v>0</v>
      </c>
      <c r="V69" s="266" t="n">
        <v>0</v>
      </c>
      <c r="W69" s="266" t="n">
        <v>0</v>
      </c>
      <c r="X69" s="266" t="n">
        <v>0</v>
      </c>
      <c r="Y69" s="266" t="n">
        <v>0</v>
      </c>
      <c r="Z69" s="266" t="n">
        <v>0</v>
      </c>
      <c r="AA69" s="266" t="n">
        <v>0</v>
      </c>
      <c r="AB69" s="266" t="n">
        <v>0</v>
      </c>
      <c r="AC69" s="266" t="n">
        <v>0</v>
      </c>
      <c r="AD69" s="264" t="n">
        <v>0</v>
      </c>
      <c r="AE69" s="267"/>
    </row>
    <row r="70" customFormat="false" ht="20.25" hidden="false" customHeight="false" outlineLevel="0" collapsed="false">
      <c r="A70" s="261" t="n">
        <v>5</v>
      </c>
      <c r="B70" s="262" t="s">
        <v>514</v>
      </c>
      <c r="C70" s="266" t="n">
        <v>0</v>
      </c>
      <c r="D70" s="266" t="n">
        <v>0</v>
      </c>
      <c r="E70" s="266" t="n">
        <v>0</v>
      </c>
      <c r="F70" s="266" t="n">
        <v>0</v>
      </c>
      <c r="G70" s="266" t="n">
        <v>0</v>
      </c>
      <c r="H70" s="266" t="n">
        <v>0</v>
      </c>
      <c r="I70" s="266" t="n">
        <v>0</v>
      </c>
      <c r="J70" s="266" t="n">
        <v>0</v>
      </c>
      <c r="K70" s="266" t="n">
        <v>0</v>
      </c>
      <c r="L70" s="266" t="n">
        <v>0</v>
      </c>
      <c r="M70" s="266" t="n">
        <v>0</v>
      </c>
      <c r="N70" s="266" t="n">
        <v>0</v>
      </c>
      <c r="O70" s="266" t="n">
        <v>0</v>
      </c>
      <c r="P70" s="266" t="n">
        <v>0</v>
      </c>
      <c r="Q70" s="266" t="n">
        <v>0</v>
      </c>
      <c r="R70" s="266" t="n">
        <v>0</v>
      </c>
      <c r="S70" s="266" t="n">
        <v>0</v>
      </c>
      <c r="T70" s="266" t="n">
        <v>0</v>
      </c>
      <c r="U70" s="266" t="n">
        <v>0</v>
      </c>
      <c r="V70" s="266" t="n">
        <v>0</v>
      </c>
      <c r="W70" s="266" t="n">
        <v>0</v>
      </c>
      <c r="X70" s="266" t="n">
        <v>0</v>
      </c>
      <c r="Y70" s="266" t="n">
        <v>0</v>
      </c>
      <c r="Z70" s="266" t="n">
        <v>0</v>
      </c>
      <c r="AA70" s="266" t="n">
        <v>0</v>
      </c>
      <c r="AB70" s="266" t="n">
        <v>0</v>
      </c>
      <c r="AC70" s="266" t="n">
        <v>0</v>
      </c>
      <c r="AD70" s="264" t="n">
        <v>0</v>
      </c>
      <c r="AE70" s="267"/>
    </row>
    <row r="71" customFormat="false" ht="20.25" hidden="false" customHeight="false" outlineLevel="0" collapsed="false">
      <c r="A71" s="276" t="s">
        <v>456</v>
      </c>
      <c r="B71" s="283" t="s">
        <v>515</v>
      </c>
      <c r="C71" s="266" t="n">
        <v>0</v>
      </c>
      <c r="D71" s="266" t="n">
        <v>0</v>
      </c>
      <c r="E71" s="266" t="n">
        <v>0</v>
      </c>
      <c r="F71" s="266" t="n">
        <v>0</v>
      </c>
      <c r="G71" s="266" t="n">
        <v>0</v>
      </c>
      <c r="H71" s="266" t="n">
        <v>0</v>
      </c>
      <c r="I71" s="266" t="n">
        <v>0</v>
      </c>
      <c r="J71" s="266" t="n">
        <v>0</v>
      </c>
      <c r="K71" s="266" t="n">
        <v>0</v>
      </c>
      <c r="L71" s="266" t="n">
        <v>0</v>
      </c>
      <c r="M71" s="266" t="n">
        <v>0</v>
      </c>
      <c r="N71" s="266" t="n">
        <v>0</v>
      </c>
      <c r="O71" s="266" t="n">
        <v>0</v>
      </c>
      <c r="P71" s="266" t="n">
        <v>0</v>
      </c>
      <c r="Q71" s="266" t="n">
        <v>0</v>
      </c>
      <c r="R71" s="266" t="n">
        <v>0</v>
      </c>
      <c r="S71" s="266" t="n">
        <v>0</v>
      </c>
      <c r="T71" s="266" t="n">
        <v>0</v>
      </c>
      <c r="U71" s="266" t="n">
        <v>0</v>
      </c>
      <c r="V71" s="266" t="n">
        <v>0</v>
      </c>
      <c r="W71" s="266" t="n">
        <v>0</v>
      </c>
      <c r="X71" s="266" t="n">
        <v>0</v>
      </c>
      <c r="Y71" s="266" t="n">
        <v>0</v>
      </c>
      <c r="Z71" s="266" t="n">
        <v>0</v>
      </c>
      <c r="AA71" s="266" t="n">
        <v>0</v>
      </c>
      <c r="AB71" s="266" t="n">
        <v>0</v>
      </c>
      <c r="AC71" s="266" t="n">
        <v>0</v>
      </c>
      <c r="AD71" s="264" t="n">
        <v>0</v>
      </c>
      <c r="AE71" s="267"/>
    </row>
    <row r="72" customFormat="false" ht="20.25" hidden="false" customHeight="false" outlineLevel="0" collapsed="false">
      <c r="A72" s="276" t="s">
        <v>471</v>
      </c>
      <c r="B72" s="277" t="s">
        <v>472</v>
      </c>
      <c r="C72" s="266" t="n">
        <v>0</v>
      </c>
      <c r="D72" s="266" t="n">
        <v>0</v>
      </c>
      <c r="E72" s="266" t="n">
        <v>0</v>
      </c>
      <c r="F72" s="266" t="n">
        <v>0</v>
      </c>
      <c r="G72" s="266" t="n">
        <v>0</v>
      </c>
      <c r="H72" s="266" t="n">
        <v>0</v>
      </c>
      <c r="I72" s="266" t="n">
        <v>0</v>
      </c>
      <c r="J72" s="266" t="n">
        <v>0</v>
      </c>
      <c r="K72" s="266" t="n">
        <v>0</v>
      </c>
      <c r="L72" s="266" t="n">
        <v>0</v>
      </c>
      <c r="M72" s="266" t="n">
        <v>0</v>
      </c>
      <c r="N72" s="266" t="n">
        <v>0</v>
      </c>
      <c r="O72" s="266" t="n">
        <v>0</v>
      </c>
      <c r="P72" s="266" t="n">
        <v>0</v>
      </c>
      <c r="Q72" s="266" t="n">
        <v>0</v>
      </c>
      <c r="R72" s="266" t="n">
        <v>0</v>
      </c>
      <c r="S72" s="266" t="n">
        <v>0</v>
      </c>
      <c r="T72" s="266" t="n">
        <v>0</v>
      </c>
      <c r="U72" s="266" t="n">
        <v>0</v>
      </c>
      <c r="V72" s="266" t="n">
        <v>0</v>
      </c>
      <c r="W72" s="266" t="n">
        <v>0</v>
      </c>
      <c r="X72" s="266" t="n">
        <v>0</v>
      </c>
      <c r="Y72" s="266" t="n">
        <v>0</v>
      </c>
      <c r="Z72" s="266" t="n">
        <v>0</v>
      </c>
      <c r="AA72" s="266" t="n">
        <v>0</v>
      </c>
      <c r="AB72" s="266" t="n">
        <v>0</v>
      </c>
      <c r="AC72" s="266" t="n">
        <v>0</v>
      </c>
      <c r="AD72" s="264" t="n">
        <v>0</v>
      </c>
      <c r="AE72" s="267"/>
    </row>
    <row r="73" customFormat="false" ht="20.25" hidden="false" customHeight="false" outlineLevel="0" collapsed="false">
      <c r="A73" s="276" t="s">
        <v>473</v>
      </c>
      <c r="B73" s="278" t="s">
        <v>474</v>
      </c>
      <c r="C73" s="266" t="n">
        <v>0</v>
      </c>
      <c r="D73" s="266" t="n">
        <v>0</v>
      </c>
      <c r="E73" s="266" t="n">
        <v>0</v>
      </c>
      <c r="F73" s="266" t="n">
        <v>0</v>
      </c>
      <c r="G73" s="266" t="n">
        <v>0</v>
      </c>
      <c r="H73" s="266" t="n">
        <v>0</v>
      </c>
      <c r="I73" s="266" t="n">
        <v>0</v>
      </c>
      <c r="J73" s="266" t="n">
        <v>0</v>
      </c>
      <c r="K73" s="266" t="n">
        <v>0</v>
      </c>
      <c r="L73" s="266" t="n">
        <v>0</v>
      </c>
      <c r="M73" s="266" t="n">
        <v>0</v>
      </c>
      <c r="N73" s="266" t="n">
        <v>0</v>
      </c>
      <c r="O73" s="266" t="n">
        <v>0</v>
      </c>
      <c r="P73" s="266" t="n">
        <v>0</v>
      </c>
      <c r="Q73" s="266" t="n">
        <v>0</v>
      </c>
      <c r="R73" s="266" t="n">
        <v>0</v>
      </c>
      <c r="S73" s="266" t="n">
        <v>0</v>
      </c>
      <c r="T73" s="266" t="n">
        <v>0</v>
      </c>
      <c r="U73" s="266" t="n">
        <v>0</v>
      </c>
      <c r="V73" s="266" t="n">
        <v>0</v>
      </c>
      <c r="W73" s="266" t="n">
        <v>0</v>
      </c>
      <c r="X73" s="266" t="n">
        <v>0</v>
      </c>
      <c r="Y73" s="266" t="n">
        <v>0</v>
      </c>
      <c r="Z73" s="266" t="n">
        <v>0</v>
      </c>
      <c r="AA73" s="266" t="n">
        <v>0</v>
      </c>
      <c r="AB73" s="266" t="n">
        <v>0</v>
      </c>
      <c r="AC73" s="266" t="n">
        <v>0</v>
      </c>
      <c r="AD73" s="264" t="n">
        <v>0</v>
      </c>
      <c r="AE73" s="267"/>
    </row>
    <row r="74" customFormat="false" ht="20.25" hidden="false" customHeight="false" outlineLevel="0" collapsed="false">
      <c r="A74" s="268"/>
      <c r="B74" s="271" t="s">
        <v>511</v>
      </c>
      <c r="C74" s="266" t="n">
        <v>0</v>
      </c>
      <c r="D74" s="266" t="n">
        <v>0</v>
      </c>
      <c r="E74" s="266" t="n">
        <v>0</v>
      </c>
      <c r="F74" s="266" t="n">
        <v>0</v>
      </c>
      <c r="G74" s="266" t="n">
        <v>0</v>
      </c>
      <c r="H74" s="266" t="n">
        <v>0</v>
      </c>
      <c r="I74" s="266" t="n">
        <v>0</v>
      </c>
      <c r="J74" s="266" t="n">
        <v>0</v>
      </c>
      <c r="K74" s="266" t="n">
        <v>0</v>
      </c>
      <c r="L74" s="266" t="n">
        <v>0</v>
      </c>
      <c r="M74" s="266" t="n">
        <v>0</v>
      </c>
      <c r="N74" s="266" t="n">
        <v>0</v>
      </c>
      <c r="O74" s="266" t="n">
        <v>0</v>
      </c>
      <c r="P74" s="266" t="n">
        <v>0</v>
      </c>
      <c r="Q74" s="266" t="n">
        <v>0</v>
      </c>
      <c r="R74" s="266" t="n">
        <v>0</v>
      </c>
      <c r="S74" s="266" t="n">
        <v>0</v>
      </c>
      <c r="T74" s="266" t="n">
        <v>0</v>
      </c>
      <c r="U74" s="266" t="n">
        <v>0</v>
      </c>
      <c r="V74" s="266" t="n">
        <v>0</v>
      </c>
      <c r="W74" s="266" t="n">
        <v>0</v>
      </c>
      <c r="X74" s="266" t="n">
        <v>0</v>
      </c>
      <c r="Y74" s="266" t="n">
        <v>0</v>
      </c>
      <c r="Z74" s="266" t="n">
        <v>0</v>
      </c>
      <c r="AA74" s="266" t="n">
        <v>0</v>
      </c>
      <c r="AB74" s="266" t="n">
        <v>0</v>
      </c>
      <c r="AC74" s="266" t="n">
        <v>0</v>
      </c>
      <c r="AD74" s="264" t="n">
        <v>0</v>
      </c>
      <c r="AE74" s="267"/>
    </row>
    <row r="75" customFormat="false" ht="20.25" hidden="false" customHeight="false" outlineLevel="0" collapsed="false">
      <c r="A75" s="279" t="s">
        <v>459</v>
      </c>
      <c r="B75" s="278" t="s">
        <v>516</v>
      </c>
      <c r="C75" s="266" t="n">
        <v>0</v>
      </c>
      <c r="D75" s="266" t="n">
        <v>0</v>
      </c>
      <c r="E75" s="266" t="n">
        <v>0</v>
      </c>
      <c r="F75" s="266" t="n">
        <v>0</v>
      </c>
      <c r="G75" s="266" t="n">
        <v>0</v>
      </c>
      <c r="H75" s="266" t="n">
        <v>0</v>
      </c>
      <c r="I75" s="266" t="n">
        <v>0</v>
      </c>
      <c r="J75" s="266" t="n">
        <v>0</v>
      </c>
      <c r="K75" s="266" t="n">
        <v>0</v>
      </c>
      <c r="L75" s="266" t="n">
        <v>0</v>
      </c>
      <c r="M75" s="266" t="n">
        <v>0</v>
      </c>
      <c r="N75" s="266" t="n">
        <v>0</v>
      </c>
      <c r="O75" s="266" t="n">
        <v>0</v>
      </c>
      <c r="P75" s="266" t="n">
        <v>0</v>
      </c>
      <c r="Q75" s="266" t="n">
        <v>0</v>
      </c>
      <c r="R75" s="266" t="n">
        <v>0</v>
      </c>
      <c r="S75" s="266" t="n">
        <v>0</v>
      </c>
      <c r="T75" s="266" t="n">
        <v>0</v>
      </c>
      <c r="U75" s="266" t="n">
        <v>0</v>
      </c>
      <c r="V75" s="266" t="n">
        <v>0</v>
      </c>
      <c r="W75" s="266" t="n">
        <v>0</v>
      </c>
      <c r="X75" s="266" t="n">
        <v>0</v>
      </c>
      <c r="Y75" s="266" t="n">
        <v>0</v>
      </c>
      <c r="Z75" s="266" t="n">
        <v>0</v>
      </c>
      <c r="AA75" s="266" t="n">
        <v>0</v>
      </c>
      <c r="AB75" s="266" t="n">
        <v>0</v>
      </c>
      <c r="AC75" s="266" t="n">
        <v>0</v>
      </c>
      <c r="AD75" s="264" t="n">
        <v>0</v>
      </c>
      <c r="AE75" s="267"/>
    </row>
    <row r="76" customFormat="false" ht="20.25" hidden="false" customHeight="false" outlineLevel="0" collapsed="false">
      <c r="A76" s="268"/>
      <c r="B76" s="269" t="s">
        <v>517</v>
      </c>
      <c r="C76" s="266" t="n">
        <v>0</v>
      </c>
      <c r="D76" s="266" t="n">
        <v>0</v>
      </c>
      <c r="E76" s="266" t="n">
        <v>0</v>
      </c>
      <c r="F76" s="266" t="n">
        <v>0</v>
      </c>
      <c r="G76" s="266" t="n">
        <v>0</v>
      </c>
      <c r="H76" s="266" t="n">
        <v>0</v>
      </c>
      <c r="I76" s="266" t="n">
        <v>0</v>
      </c>
      <c r="J76" s="266" t="n">
        <v>0</v>
      </c>
      <c r="K76" s="266" t="n">
        <v>0</v>
      </c>
      <c r="L76" s="266" t="n">
        <v>0</v>
      </c>
      <c r="M76" s="266" t="n">
        <v>0</v>
      </c>
      <c r="N76" s="266" t="n">
        <v>0</v>
      </c>
      <c r="O76" s="266" t="n">
        <v>0</v>
      </c>
      <c r="P76" s="266" t="n">
        <v>0</v>
      </c>
      <c r="Q76" s="266" t="n">
        <v>0</v>
      </c>
      <c r="R76" s="266" t="n">
        <v>0</v>
      </c>
      <c r="S76" s="266" t="n">
        <v>0</v>
      </c>
      <c r="T76" s="266" t="n">
        <v>0</v>
      </c>
      <c r="U76" s="266" t="n">
        <v>0</v>
      </c>
      <c r="V76" s="266" t="n">
        <v>0</v>
      </c>
      <c r="W76" s="266" t="n">
        <v>0</v>
      </c>
      <c r="X76" s="266" t="n">
        <v>0</v>
      </c>
      <c r="Y76" s="266" t="n">
        <v>0</v>
      </c>
      <c r="Z76" s="266" t="n">
        <v>0</v>
      </c>
      <c r="AA76" s="266" t="n">
        <v>0</v>
      </c>
      <c r="AB76" s="266" t="n">
        <v>0</v>
      </c>
      <c r="AC76" s="266" t="n">
        <v>0</v>
      </c>
      <c r="AD76" s="264" t="n">
        <v>0</v>
      </c>
      <c r="AE76" s="267"/>
    </row>
    <row r="77" customFormat="false" ht="20.25" hidden="false" customHeight="false" outlineLevel="0" collapsed="false">
      <c r="A77" s="261" t="n">
        <v>6</v>
      </c>
      <c r="B77" s="262" t="s">
        <v>483</v>
      </c>
      <c r="C77" s="266" t="n">
        <v>0</v>
      </c>
      <c r="D77" s="266" t="n">
        <v>0</v>
      </c>
      <c r="E77" s="266" t="n">
        <v>0</v>
      </c>
      <c r="F77" s="266" t="n">
        <v>0</v>
      </c>
      <c r="G77" s="266" t="n">
        <v>0</v>
      </c>
      <c r="H77" s="266" t="n">
        <v>0</v>
      </c>
      <c r="I77" s="266" t="n">
        <v>0</v>
      </c>
      <c r="J77" s="266" t="n">
        <v>0</v>
      </c>
      <c r="K77" s="266" t="n">
        <v>0</v>
      </c>
      <c r="L77" s="266" t="n">
        <v>0</v>
      </c>
      <c r="M77" s="266" t="n">
        <v>0</v>
      </c>
      <c r="N77" s="266" t="n">
        <v>0</v>
      </c>
      <c r="O77" s="266" t="n">
        <v>0</v>
      </c>
      <c r="P77" s="266" t="n">
        <v>0</v>
      </c>
      <c r="Q77" s="266" t="n">
        <v>0</v>
      </c>
      <c r="R77" s="266" t="n">
        <v>0</v>
      </c>
      <c r="S77" s="266" t="n">
        <v>0</v>
      </c>
      <c r="T77" s="266" t="n">
        <v>0</v>
      </c>
      <c r="U77" s="266" t="n">
        <v>0</v>
      </c>
      <c r="V77" s="266" t="n">
        <v>0</v>
      </c>
      <c r="W77" s="266" t="n">
        <v>0</v>
      </c>
      <c r="X77" s="266" t="n">
        <v>0</v>
      </c>
      <c r="Y77" s="266" t="n">
        <v>0</v>
      </c>
      <c r="Z77" s="266" t="n">
        <v>0</v>
      </c>
      <c r="AA77" s="266" t="n">
        <v>0</v>
      </c>
      <c r="AB77" s="266" t="n">
        <v>0</v>
      </c>
      <c r="AC77" s="266" t="n">
        <v>0</v>
      </c>
      <c r="AD77" s="264" t="n">
        <v>0</v>
      </c>
      <c r="AE77" s="267"/>
    </row>
    <row r="78" customFormat="false" ht="20.25" hidden="false" customHeight="false" outlineLevel="0" collapsed="false">
      <c r="A78" s="261" t="n">
        <v>7</v>
      </c>
      <c r="B78" s="262" t="s">
        <v>484</v>
      </c>
      <c r="C78" s="266" t="n">
        <v>0</v>
      </c>
      <c r="D78" s="266" t="n">
        <v>0</v>
      </c>
      <c r="E78" s="266" t="n">
        <v>0</v>
      </c>
      <c r="F78" s="266" t="n">
        <v>0</v>
      </c>
      <c r="G78" s="266" t="n">
        <v>0</v>
      </c>
      <c r="H78" s="266" t="n">
        <v>0</v>
      </c>
      <c r="I78" s="266" t="n">
        <v>0</v>
      </c>
      <c r="J78" s="266" t="n">
        <v>0</v>
      </c>
      <c r="K78" s="266" t="n">
        <v>0</v>
      </c>
      <c r="L78" s="266" t="n">
        <v>0</v>
      </c>
      <c r="M78" s="266" t="n">
        <v>0</v>
      </c>
      <c r="N78" s="266" t="n">
        <v>0</v>
      </c>
      <c r="O78" s="266" t="n">
        <v>0</v>
      </c>
      <c r="P78" s="266" t="n">
        <v>0</v>
      </c>
      <c r="Q78" s="266" t="n">
        <v>0</v>
      </c>
      <c r="R78" s="266" t="n">
        <v>0</v>
      </c>
      <c r="S78" s="266" t="n">
        <v>0</v>
      </c>
      <c r="T78" s="266" t="n">
        <v>0</v>
      </c>
      <c r="U78" s="266" t="n">
        <v>0</v>
      </c>
      <c r="V78" s="266" t="n">
        <v>0</v>
      </c>
      <c r="W78" s="266" t="n">
        <v>0</v>
      </c>
      <c r="X78" s="266" t="n">
        <v>0</v>
      </c>
      <c r="Y78" s="266" t="n">
        <v>0</v>
      </c>
      <c r="Z78" s="266" t="n">
        <v>0</v>
      </c>
      <c r="AA78" s="266" t="n">
        <v>0</v>
      </c>
      <c r="AB78" s="266" t="n">
        <v>0</v>
      </c>
      <c r="AC78" s="266" t="n">
        <v>0</v>
      </c>
      <c r="AD78" s="264" t="n">
        <v>0</v>
      </c>
      <c r="AE78" s="267"/>
    </row>
    <row r="79" customFormat="false" ht="20.25" hidden="false" customHeight="false" outlineLevel="0" collapsed="false">
      <c r="A79" s="276" t="s">
        <v>456</v>
      </c>
      <c r="B79" s="262" t="s">
        <v>518</v>
      </c>
      <c r="C79" s="266" t="n">
        <v>0</v>
      </c>
      <c r="D79" s="266" t="n">
        <v>0</v>
      </c>
      <c r="E79" s="266" t="n">
        <v>0</v>
      </c>
      <c r="F79" s="266" t="n">
        <v>0</v>
      </c>
      <c r="G79" s="266" t="n">
        <v>0</v>
      </c>
      <c r="H79" s="266" t="n">
        <v>0</v>
      </c>
      <c r="I79" s="266" t="n">
        <v>0</v>
      </c>
      <c r="J79" s="266" t="n">
        <v>0</v>
      </c>
      <c r="K79" s="266" t="n">
        <v>0</v>
      </c>
      <c r="L79" s="266" t="n">
        <v>0</v>
      </c>
      <c r="M79" s="266" t="n">
        <v>0</v>
      </c>
      <c r="N79" s="266" t="n">
        <v>0</v>
      </c>
      <c r="O79" s="266" t="n">
        <v>0</v>
      </c>
      <c r="P79" s="266" t="n">
        <v>0</v>
      </c>
      <c r="Q79" s="266" t="n">
        <v>0</v>
      </c>
      <c r="R79" s="266" t="n">
        <v>0</v>
      </c>
      <c r="S79" s="266" t="n">
        <v>0</v>
      </c>
      <c r="T79" s="266" t="n">
        <v>0</v>
      </c>
      <c r="U79" s="266" t="n">
        <v>0</v>
      </c>
      <c r="V79" s="266" t="n">
        <v>0</v>
      </c>
      <c r="W79" s="266" t="n">
        <v>0</v>
      </c>
      <c r="X79" s="266" t="n">
        <v>0</v>
      </c>
      <c r="Y79" s="266" t="n">
        <v>0</v>
      </c>
      <c r="Z79" s="266" t="n">
        <v>0</v>
      </c>
      <c r="AA79" s="266" t="n">
        <v>0</v>
      </c>
      <c r="AB79" s="266" t="n">
        <v>0</v>
      </c>
      <c r="AC79" s="266" t="n">
        <v>0</v>
      </c>
      <c r="AD79" s="264" t="n">
        <v>0</v>
      </c>
      <c r="AE79" s="267"/>
    </row>
    <row r="80" customFormat="false" ht="20.25" hidden="false" customHeight="false" outlineLevel="0" collapsed="false">
      <c r="A80" s="276" t="s">
        <v>459</v>
      </c>
      <c r="B80" s="262" t="s">
        <v>486</v>
      </c>
      <c r="C80" s="266" t="n">
        <v>0</v>
      </c>
      <c r="D80" s="266" t="n">
        <v>0</v>
      </c>
      <c r="E80" s="266" t="n">
        <v>0</v>
      </c>
      <c r="F80" s="266" t="n">
        <v>0</v>
      </c>
      <c r="G80" s="266" t="n">
        <v>0</v>
      </c>
      <c r="H80" s="266" t="n">
        <v>0</v>
      </c>
      <c r="I80" s="266" t="n">
        <v>0</v>
      </c>
      <c r="J80" s="266" t="n">
        <v>0</v>
      </c>
      <c r="K80" s="266" t="n">
        <v>0</v>
      </c>
      <c r="L80" s="266" t="n">
        <v>0</v>
      </c>
      <c r="M80" s="266" t="n">
        <v>0</v>
      </c>
      <c r="N80" s="266" t="n">
        <v>0</v>
      </c>
      <c r="O80" s="266" t="n">
        <v>0</v>
      </c>
      <c r="P80" s="266" t="n">
        <v>0</v>
      </c>
      <c r="Q80" s="266" t="n">
        <v>0</v>
      </c>
      <c r="R80" s="266" t="n">
        <v>0</v>
      </c>
      <c r="S80" s="266" t="n">
        <v>0</v>
      </c>
      <c r="T80" s="266" t="n">
        <v>0</v>
      </c>
      <c r="U80" s="266" t="n">
        <v>0</v>
      </c>
      <c r="V80" s="266" t="n">
        <v>0</v>
      </c>
      <c r="W80" s="266" t="n">
        <v>0</v>
      </c>
      <c r="X80" s="266" t="n">
        <v>0</v>
      </c>
      <c r="Y80" s="266" t="n">
        <v>0</v>
      </c>
      <c r="Z80" s="266" t="n">
        <v>0</v>
      </c>
      <c r="AA80" s="266" t="n">
        <v>0</v>
      </c>
      <c r="AB80" s="266" t="n">
        <v>0</v>
      </c>
      <c r="AC80" s="266" t="n">
        <v>0</v>
      </c>
      <c r="AD80" s="264" t="n">
        <v>0</v>
      </c>
      <c r="AE80" s="267"/>
    </row>
    <row r="81" customFormat="false" ht="20.25" hidden="false" customHeight="false" outlineLevel="0" collapsed="false">
      <c r="A81" s="276" t="s">
        <v>461</v>
      </c>
      <c r="B81" s="262" t="s">
        <v>487</v>
      </c>
      <c r="C81" s="266" t="n">
        <v>0</v>
      </c>
      <c r="D81" s="266" t="n">
        <v>0</v>
      </c>
      <c r="E81" s="266" t="n">
        <v>0</v>
      </c>
      <c r="F81" s="266" t="n">
        <v>0</v>
      </c>
      <c r="G81" s="266" t="n">
        <v>0</v>
      </c>
      <c r="H81" s="266" t="n">
        <v>0</v>
      </c>
      <c r="I81" s="266" t="n">
        <v>0</v>
      </c>
      <c r="J81" s="266" t="n">
        <v>0</v>
      </c>
      <c r="K81" s="266" t="n">
        <v>0</v>
      </c>
      <c r="L81" s="266" t="n">
        <v>0</v>
      </c>
      <c r="M81" s="266" t="n">
        <v>0</v>
      </c>
      <c r="N81" s="266" t="n">
        <v>0</v>
      </c>
      <c r="O81" s="266" t="n">
        <v>0</v>
      </c>
      <c r="P81" s="266" t="n">
        <v>0</v>
      </c>
      <c r="Q81" s="266" t="n">
        <v>0</v>
      </c>
      <c r="R81" s="266" t="n">
        <v>0</v>
      </c>
      <c r="S81" s="266" t="n">
        <v>0</v>
      </c>
      <c r="T81" s="266" t="n">
        <v>0</v>
      </c>
      <c r="U81" s="266" t="n">
        <v>0</v>
      </c>
      <c r="V81" s="266" t="n">
        <v>0</v>
      </c>
      <c r="W81" s="266" t="n">
        <v>0</v>
      </c>
      <c r="X81" s="266" t="n">
        <v>0</v>
      </c>
      <c r="Y81" s="266" t="n">
        <v>0</v>
      </c>
      <c r="Z81" s="266" t="n">
        <v>0</v>
      </c>
      <c r="AA81" s="266" t="n">
        <v>0</v>
      </c>
      <c r="AB81" s="266" t="n">
        <v>0</v>
      </c>
      <c r="AC81" s="266" t="n">
        <v>0</v>
      </c>
      <c r="AD81" s="264" t="n">
        <v>0</v>
      </c>
      <c r="AE81" s="267"/>
    </row>
    <row r="82" customFormat="false" ht="20.25" hidden="false" customHeight="false" outlineLevel="0" collapsed="false">
      <c r="A82" s="276" t="s">
        <v>464</v>
      </c>
      <c r="B82" s="262" t="s">
        <v>519</v>
      </c>
      <c r="C82" s="266" t="n">
        <v>0</v>
      </c>
      <c r="D82" s="266" t="n">
        <v>0</v>
      </c>
      <c r="E82" s="266" t="n">
        <v>0</v>
      </c>
      <c r="F82" s="266" t="n">
        <v>0</v>
      </c>
      <c r="G82" s="266" t="n">
        <v>0</v>
      </c>
      <c r="H82" s="266" t="n">
        <v>0</v>
      </c>
      <c r="I82" s="266" t="n">
        <v>0</v>
      </c>
      <c r="J82" s="266" t="n">
        <v>0</v>
      </c>
      <c r="K82" s="266" t="n">
        <v>0</v>
      </c>
      <c r="L82" s="266" t="n">
        <v>0</v>
      </c>
      <c r="M82" s="266" t="n">
        <v>0</v>
      </c>
      <c r="N82" s="266" t="n">
        <v>0</v>
      </c>
      <c r="O82" s="266" t="n">
        <v>0</v>
      </c>
      <c r="P82" s="266" t="n">
        <v>0</v>
      </c>
      <c r="Q82" s="266" t="n">
        <v>0</v>
      </c>
      <c r="R82" s="266" t="n">
        <v>0</v>
      </c>
      <c r="S82" s="266" t="n">
        <v>0</v>
      </c>
      <c r="T82" s="266" t="n">
        <v>0</v>
      </c>
      <c r="U82" s="266" t="n">
        <v>0</v>
      </c>
      <c r="V82" s="266" t="n">
        <v>0</v>
      </c>
      <c r="W82" s="266" t="n">
        <v>0</v>
      </c>
      <c r="X82" s="266" t="n">
        <v>0</v>
      </c>
      <c r="Y82" s="266" t="n">
        <v>0</v>
      </c>
      <c r="Z82" s="266" t="n">
        <v>0</v>
      </c>
      <c r="AA82" s="266" t="n">
        <v>0</v>
      </c>
      <c r="AB82" s="266" t="n">
        <v>0</v>
      </c>
      <c r="AC82" s="266" t="n">
        <v>0</v>
      </c>
      <c r="AD82" s="264" t="n">
        <v>0</v>
      </c>
      <c r="AE82" s="267"/>
    </row>
    <row r="83" customFormat="false" ht="20.25" hidden="false" customHeight="false" outlineLevel="0" collapsed="false">
      <c r="A83" s="273"/>
      <c r="B83" s="269" t="s">
        <v>489</v>
      </c>
      <c r="C83" s="266" t="n">
        <v>0</v>
      </c>
      <c r="D83" s="266" t="n">
        <v>0</v>
      </c>
      <c r="E83" s="266" t="n">
        <v>0</v>
      </c>
      <c r="F83" s="266" t="n">
        <v>0</v>
      </c>
      <c r="G83" s="266" t="n">
        <v>0</v>
      </c>
      <c r="H83" s="266" t="n">
        <v>0</v>
      </c>
      <c r="I83" s="266" t="n">
        <v>0</v>
      </c>
      <c r="J83" s="266" t="n">
        <v>0</v>
      </c>
      <c r="K83" s="266" t="n">
        <v>0</v>
      </c>
      <c r="L83" s="266" t="n">
        <v>0</v>
      </c>
      <c r="M83" s="266" t="n">
        <v>0</v>
      </c>
      <c r="N83" s="266" t="n">
        <v>0</v>
      </c>
      <c r="O83" s="266" t="n">
        <v>0</v>
      </c>
      <c r="P83" s="266" t="n">
        <v>0</v>
      </c>
      <c r="Q83" s="266" t="n">
        <v>0</v>
      </c>
      <c r="R83" s="266" t="n">
        <v>0</v>
      </c>
      <c r="S83" s="266" t="n">
        <v>0</v>
      </c>
      <c r="T83" s="266" t="n">
        <v>0</v>
      </c>
      <c r="U83" s="266" t="n">
        <v>0</v>
      </c>
      <c r="V83" s="266" t="n">
        <v>0</v>
      </c>
      <c r="W83" s="266" t="n">
        <v>0</v>
      </c>
      <c r="X83" s="266" t="n">
        <v>0</v>
      </c>
      <c r="Y83" s="266" t="n">
        <v>0</v>
      </c>
      <c r="Z83" s="266" t="n">
        <v>0</v>
      </c>
      <c r="AA83" s="266" t="n">
        <v>0</v>
      </c>
      <c r="AB83" s="266" t="n">
        <v>0</v>
      </c>
      <c r="AC83" s="266" t="n">
        <v>0</v>
      </c>
      <c r="AD83" s="264" t="n">
        <v>0</v>
      </c>
      <c r="AE83" s="267"/>
    </row>
    <row r="84" customFormat="false" ht="20.25" hidden="false" customHeight="false" outlineLevel="0" collapsed="false">
      <c r="A84" s="261" t="n">
        <v>8</v>
      </c>
      <c r="B84" s="262" t="s">
        <v>520</v>
      </c>
      <c r="C84" s="266" t="n">
        <v>0</v>
      </c>
      <c r="D84" s="266" t="n">
        <v>0</v>
      </c>
      <c r="E84" s="266" t="n">
        <v>0</v>
      </c>
      <c r="F84" s="266" t="n">
        <v>0</v>
      </c>
      <c r="G84" s="266" t="n">
        <v>0</v>
      </c>
      <c r="H84" s="266" t="n">
        <v>0</v>
      </c>
      <c r="I84" s="266" t="n">
        <v>0</v>
      </c>
      <c r="J84" s="266" t="n">
        <v>0</v>
      </c>
      <c r="K84" s="266" t="n">
        <v>0</v>
      </c>
      <c r="L84" s="266" t="n">
        <v>0</v>
      </c>
      <c r="M84" s="266" t="n">
        <v>0</v>
      </c>
      <c r="N84" s="266" t="n">
        <v>0</v>
      </c>
      <c r="O84" s="266" t="n">
        <v>0</v>
      </c>
      <c r="P84" s="266" t="n">
        <v>0</v>
      </c>
      <c r="Q84" s="266" t="n">
        <v>0</v>
      </c>
      <c r="R84" s="266" t="n">
        <v>0</v>
      </c>
      <c r="S84" s="266" t="n">
        <v>0</v>
      </c>
      <c r="T84" s="266" t="n">
        <v>0</v>
      </c>
      <c r="U84" s="266" t="n">
        <v>0</v>
      </c>
      <c r="V84" s="266" t="n">
        <v>0</v>
      </c>
      <c r="W84" s="266" t="n">
        <v>0</v>
      </c>
      <c r="X84" s="266" t="n">
        <v>0</v>
      </c>
      <c r="Y84" s="266" t="n">
        <v>0</v>
      </c>
      <c r="Z84" s="266" t="n">
        <v>0</v>
      </c>
      <c r="AA84" s="266" t="n">
        <v>0</v>
      </c>
      <c r="AB84" s="266" t="n">
        <v>0</v>
      </c>
      <c r="AC84" s="266" t="n">
        <v>0</v>
      </c>
      <c r="AD84" s="264" t="n">
        <v>0</v>
      </c>
      <c r="AE84" s="267"/>
    </row>
    <row r="85" customFormat="false" ht="20.25" hidden="false" customHeight="false" outlineLevel="0" collapsed="false">
      <c r="A85" s="276" t="s">
        <v>456</v>
      </c>
      <c r="B85" s="262" t="s">
        <v>521</v>
      </c>
      <c r="C85" s="266" t="n">
        <v>0</v>
      </c>
      <c r="D85" s="266" t="n">
        <v>0</v>
      </c>
      <c r="E85" s="266" t="n">
        <v>0</v>
      </c>
      <c r="F85" s="266" t="n">
        <v>0</v>
      </c>
      <c r="G85" s="266" t="n">
        <v>0</v>
      </c>
      <c r="H85" s="266" t="n">
        <v>0</v>
      </c>
      <c r="I85" s="266" t="n">
        <v>0</v>
      </c>
      <c r="J85" s="266" t="n">
        <v>0</v>
      </c>
      <c r="K85" s="266" t="n">
        <v>0</v>
      </c>
      <c r="L85" s="266" t="n">
        <v>0</v>
      </c>
      <c r="M85" s="266" t="n">
        <v>0</v>
      </c>
      <c r="N85" s="266" t="n">
        <v>0</v>
      </c>
      <c r="O85" s="266" t="n">
        <v>0</v>
      </c>
      <c r="P85" s="266" t="n">
        <v>0</v>
      </c>
      <c r="Q85" s="266" t="n">
        <v>0</v>
      </c>
      <c r="R85" s="266" t="n">
        <v>0</v>
      </c>
      <c r="S85" s="266" t="n">
        <v>0</v>
      </c>
      <c r="T85" s="266" t="n">
        <v>0</v>
      </c>
      <c r="U85" s="266" t="n">
        <v>0</v>
      </c>
      <c r="V85" s="266" t="n">
        <v>0</v>
      </c>
      <c r="W85" s="266" t="n">
        <v>0</v>
      </c>
      <c r="X85" s="266" t="n">
        <v>0</v>
      </c>
      <c r="Y85" s="266" t="n">
        <v>0</v>
      </c>
      <c r="Z85" s="266" t="n">
        <v>0</v>
      </c>
      <c r="AA85" s="266" t="n">
        <v>0</v>
      </c>
      <c r="AB85" s="266" t="n">
        <v>0</v>
      </c>
      <c r="AC85" s="266" t="n">
        <v>0</v>
      </c>
      <c r="AD85" s="264" t="n">
        <v>0</v>
      </c>
      <c r="AE85" s="267"/>
    </row>
    <row r="86" customFormat="false" ht="20.25" hidden="false" customHeight="false" outlineLevel="0" collapsed="false">
      <c r="A86" s="276" t="s">
        <v>459</v>
      </c>
      <c r="B86" s="262" t="s">
        <v>522</v>
      </c>
      <c r="C86" s="266" t="n">
        <v>0</v>
      </c>
      <c r="D86" s="266" t="n">
        <v>0</v>
      </c>
      <c r="E86" s="266" t="n">
        <v>0</v>
      </c>
      <c r="F86" s="266" t="n">
        <v>0</v>
      </c>
      <c r="G86" s="266" t="n">
        <v>0</v>
      </c>
      <c r="H86" s="266" t="n">
        <v>0</v>
      </c>
      <c r="I86" s="266" t="n">
        <v>0</v>
      </c>
      <c r="J86" s="266" t="n">
        <v>0</v>
      </c>
      <c r="K86" s="266" t="n">
        <v>0</v>
      </c>
      <c r="L86" s="266" t="n">
        <v>0</v>
      </c>
      <c r="M86" s="266" t="n">
        <v>0</v>
      </c>
      <c r="N86" s="266" t="n">
        <v>0</v>
      </c>
      <c r="O86" s="266" t="n">
        <v>0</v>
      </c>
      <c r="P86" s="266" t="n">
        <v>0</v>
      </c>
      <c r="Q86" s="266" t="n">
        <v>0</v>
      </c>
      <c r="R86" s="266" t="n">
        <v>0</v>
      </c>
      <c r="S86" s="266" t="n">
        <v>0</v>
      </c>
      <c r="T86" s="266" t="n">
        <v>0</v>
      </c>
      <c r="U86" s="266" t="n">
        <v>0</v>
      </c>
      <c r="V86" s="266" t="n">
        <v>0</v>
      </c>
      <c r="W86" s="266" t="n">
        <v>0</v>
      </c>
      <c r="X86" s="266" t="n">
        <v>0</v>
      </c>
      <c r="Y86" s="266" t="n">
        <v>0</v>
      </c>
      <c r="Z86" s="266" t="n">
        <v>0</v>
      </c>
      <c r="AA86" s="266" t="n">
        <v>0</v>
      </c>
      <c r="AB86" s="266" t="n">
        <v>0</v>
      </c>
      <c r="AC86" s="266" t="n">
        <v>0</v>
      </c>
      <c r="AD86" s="264" t="n">
        <v>0</v>
      </c>
      <c r="AE86" s="267"/>
    </row>
    <row r="87" customFormat="false" ht="20.25" hidden="false" customHeight="false" outlineLevel="0" collapsed="false">
      <c r="A87" s="276" t="s">
        <v>461</v>
      </c>
      <c r="B87" s="262" t="s">
        <v>523</v>
      </c>
      <c r="C87" s="266" t="n">
        <v>0</v>
      </c>
      <c r="D87" s="266" t="n">
        <v>0</v>
      </c>
      <c r="E87" s="266" t="n">
        <v>0</v>
      </c>
      <c r="F87" s="266" t="n">
        <v>0</v>
      </c>
      <c r="G87" s="266" t="n">
        <v>0</v>
      </c>
      <c r="H87" s="266" t="n">
        <v>0</v>
      </c>
      <c r="I87" s="266" t="n">
        <v>0</v>
      </c>
      <c r="J87" s="266" t="n">
        <v>0</v>
      </c>
      <c r="K87" s="266" t="n">
        <v>0</v>
      </c>
      <c r="L87" s="266" t="n">
        <v>0</v>
      </c>
      <c r="M87" s="266" t="n">
        <v>0</v>
      </c>
      <c r="N87" s="266" t="n">
        <v>0</v>
      </c>
      <c r="O87" s="266" t="n">
        <v>0</v>
      </c>
      <c r="P87" s="266" t="n">
        <v>0</v>
      </c>
      <c r="Q87" s="266" t="n">
        <v>0</v>
      </c>
      <c r="R87" s="266" t="n">
        <v>0</v>
      </c>
      <c r="S87" s="266" t="n">
        <v>0</v>
      </c>
      <c r="T87" s="266" t="n">
        <v>0</v>
      </c>
      <c r="U87" s="266" t="n">
        <v>0</v>
      </c>
      <c r="V87" s="266" t="n">
        <v>0</v>
      </c>
      <c r="W87" s="266" t="n">
        <v>0</v>
      </c>
      <c r="X87" s="266" t="n">
        <v>0</v>
      </c>
      <c r="Y87" s="266" t="n">
        <v>0</v>
      </c>
      <c r="Z87" s="266" t="n">
        <v>0</v>
      </c>
      <c r="AA87" s="266" t="n">
        <v>0</v>
      </c>
      <c r="AB87" s="266" t="n">
        <v>0</v>
      </c>
      <c r="AC87" s="266" t="n">
        <v>0</v>
      </c>
      <c r="AD87" s="264" t="n">
        <v>0</v>
      </c>
      <c r="AE87" s="267"/>
    </row>
    <row r="88" customFormat="false" ht="20.25" hidden="false" customHeight="false" outlineLevel="0" collapsed="false">
      <c r="A88" s="271"/>
      <c r="B88" s="269" t="s">
        <v>524</v>
      </c>
      <c r="C88" s="266" t="n">
        <v>0</v>
      </c>
      <c r="D88" s="266" t="n">
        <v>0</v>
      </c>
      <c r="E88" s="266" t="n">
        <v>0</v>
      </c>
      <c r="F88" s="266" t="n">
        <v>0</v>
      </c>
      <c r="G88" s="266" t="n">
        <v>0</v>
      </c>
      <c r="H88" s="266" t="n">
        <v>0</v>
      </c>
      <c r="I88" s="266" t="n">
        <v>0</v>
      </c>
      <c r="J88" s="266" t="n">
        <v>0</v>
      </c>
      <c r="K88" s="266" t="n">
        <v>0</v>
      </c>
      <c r="L88" s="266" t="n">
        <v>0</v>
      </c>
      <c r="M88" s="266" t="n">
        <v>0</v>
      </c>
      <c r="N88" s="266" t="n">
        <v>0</v>
      </c>
      <c r="O88" s="266" t="n">
        <v>0</v>
      </c>
      <c r="P88" s="266" t="n">
        <v>0</v>
      </c>
      <c r="Q88" s="266" t="n">
        <v>0</v>
      </c>
      <c r="R88" s="266" t="n">
        <v>0</v>
      </c>
      <c r="S88" s="266" t="n">
        <v>0</v>
      </c>
      <c r="T88" s="266" t="n">
        <v>0</v>
      </c>
      <c r="U88" s="266" t="n">
        <v>0</v>
      </c>
      <c r="V88" s="266" t="n">
        <v>0</v>
      </c>
      <c r="W88" s="266" t="n">
        <v>0</v>
      </c>
      <c r="X88" s="266" t="n">
        <v>0</v>
      </c>
      <c r="Y88" s="266" t="n">
        <v>0</v>
      </c>
      <c r="Z88" s="266" t="n">
        <v>0</v>
      </c>
      <c r="AA88" s="266" t="n">
        <v>0</v>
      </c>
      <c r="AB88" s="266" t="n">
        <v>0</v>
      </c>
      <c r="AC88" s="266" t="n">
        <v>0</v>
      </c>
      <c r="AD88" s="264" t="n">
        <v>0</v>
      </c>
      <c r="AE88" s="267"/>
    </row>
    <row r="89" customFormat="false" ht="20.25" hidden="false" customHeight="false" outlineLevel="0" collapsed="false">
      <c r="A89" s="261" t="n">
        <v>9</v>
      </c>
      <c r="B89" s="278" t="s">
        <v>525</v>
      </c>
      <c r="C89" s="266" t="n">
        <v>0</v>
      </c>
      <c r="D89" s="266" t="n">
        <v>0</v>
      </c>
      <c r="E89" s="266" t="n">
        <v>0</v>
      </c>
      <c r="F89" s="266" t="n">
        <v>0</v>
      </c>
      <c r="G89" s="266" t="n">
        <v>0</v>
      </c>
      <c r="H89" s="266" t="n">
        <v>0</v>
      </c>
      <c r="I89" s="266" t="n">
        <v>0</v>
      </c>
      <c r="J89" s="266" t="n">
        <v>0</v>
      </c>
      <c r="K89" s="266" t="n">
        <v>0</v>
      </c>
      <c r="L89" s="266" t="n">
        <v>0</v>
      </c>
      <c r="M89" s="266" t="n">
        <v>0</v>
      </c>
      <c r="N89" s="266" t="n">
        <v>0</v>
      </c>
      <c r="O89" s="266" t="n">
        <v>0</v>
      </c>
      <c r="P89" s="266" t="n">
        <v>0</v>
      </c>
      <c r="Q89" s="266" t="n">
        <v>0</v>
      </c>
      <c r="R89" s="266" t="n">
        <v>0</v>
      </c>
      <c r="S89" s="266" t="n">
        <v>0</v>
      </c>
      <c r="T89" s="266" t="n">
        <v>0</v>
      </c>
      <c r="U89" s="266" t="n">
        <v>0</v>
      </c>
      <c r="V89" s="266" t="n">
        <v>0</v>
      </c>
      <c r="W89" s="266" t="n">
        <v>0</v>
      </c>
      <c r="X89" s="266" t="n">
        <v>0</v>
      </c>
      <c r="Y89" s="266" t="n">
        <v>0</v>
      </c>
      <c r="Z89" s="266" t="n">
        <v>0</v>
      </c>
      <c r="AA89" s="266" t="n">
        <v>0</v>
      </c>
      <c r="AB89" s="266" t="n">
        <v>0</v>
      </c>
      <c r="AC89" s="266" t="n">
        <v>0</v>
      </c>
      <c r="AD89" s="264" t="n">
        <v>0</v>
      </c>
      <c r="AE89" s="267"/>
    </row>
    <row r="90" customFormat="false" ht="31.5" hidden="false" customHeight="false" outlineLevel="0" collapsed="false">
      <c r="A90" s="261"/>
      <c r="B90" s="262" t="s">
        <v>491</v>
      </c>
      <c r="C90" s="266" t="n">
        <v>0</v>
      </c>
      <c r="D90" s="266" t="n">
        <v>0</v>
      </c>
      <c r="E90" s="266" t="n">
        <v>0</v>
      </c>
      <c r="F90" s="266" t="n">
        <v>0</v>
      </c>
      <c r="G90" s="266" t="n">
        <v>0</v>
      </c>
      <c r="H90" s="266" t="n">
        <v>0</v>
      </c>
      <c r="I90" s="266" t="n">
        <v>0</v>
      </c>
      <c r="J90" s="266" t="n">
        <v>0</v>
      </c>
      <c r="K90" s="266" t="n">
        <v>0</v>
      </c>
      <c r="L90" s="266" t="n">
        <v>0</v>
      </c>
      <c r="M90" s="266" t="n">
        <v>0</v>
      </c>
      <c r="N90" s="266" t="n">
        <v>0</v>
      </c>
      <c r="O90" s="266" t="n">
        <v>0</v>
      </c>
      <c r="P90" s="266" t="n">
        <v>0</v>
      </c>
      <c r="Q90" s="266" t="n">
        <v>0</v>
      </c>
      <c r="R90" s="266" t="n">
        <v>0</v>
      </c>
      <c r="S90" s="266" t="n">
        <v>0</v>
      </c>
      <c r="T90" s="266" t="n">
        <v>0</v>
      </c>
      <c r="U90" s="266" t="n">
        <v>0</v>
      </c>
      <c r="V90" s="266" t="n">
        <v>0</v>
      </c>
      <c r="W90" s="266" t="n">
        <v>0</v>
      </c>
      <c r="X90" s="266" t="n">
        <v>0</v>
      </c>
      <c r="Y90" s="266" t="n">
        <v>0</v>
      </c>
      <c r="Z90" s="266" t="n">
        <v>0</v>
      </c>
      <c r="AA90" s="266" t="n">
        <v>0</v>
      </c>
      <c r="AB90" s="266" t="n">
        <v>0</v>
      </c>
      <c r="AC90" s="266" t="n">
        <v>0</v>
      </c>
      <c r="AD90" s="264" t="n">
        <v>0</v>
      </c>
      <c r="AE90" s="267"/>
    </row>
    <row r="91" customFormat="false" ht="20.25" hidden="false" customHeight="false" outlineLevel="0" collapsed="false">
      <c r="A91" s="261" t="s">
        <v>493</v>
      </c>
      <c r="B91" s="262" t="s">
        <v>526</v>
      </c>
      <c r="C91" s="266" t="n">
        <v>0</v>
      </c>
      <c r="D91" s="266" t="n">
        <v>0</v>
      </c>
      <c r="E91" s="266" t="n">
        <v>0</v>
      </c>
      <c r="F91" s="266" t="n">
        <v>0</v>
      </c>
      <c r="G91" s="266" t="n">
        <v>0</v>
      </c>
      <c r="H91" s="266" t="n">
        <v>0</v>
      </c>
      <c r="I91" s="266" t="n">
        <v>0</v>
      </c>
      <c r="J91" s="266" t="n">
        <v>0</v>
      </c>
      <c r="K91" s="266" t="n">
        <v>0</v>
      </c>
      <c r="L91" s="266" t="n">
        <v>0</v>
      </c>
      <c r="M91" s="266" t="n">
        <v>0</v>
      </c>
      <c r="N91" s="266" t="n">
        <v>0</v>
      </c>
      <c r="O91" s="266" t="n">
        <v>0</v>
      </c>
      <c r="P91" s="266" t="n">
        <v>0</v>
      </c>
      <c r="Q91" s="266" t="n">
        <v>0</v>
      </c>
      <c r="R91" s="266" t="n">
        <v>0</v>
      </c>
      <c r="S91" s="266" t="n">
        <v>0</v>
      </c>
      <c r="T91" s="266" t="n">
        <v>0</v>
      </c>
      <c r="U91" s="266" t="n">
        <v>0</v>
      </c>
      <c r="V91" s="266" t="n">
        <v>0</v>
      </c>
      <c r="W91" s="266" t="n">
        <v>0</v>
      </c>
      <c r="X91" s="266" t="n">
        <v>0</v>
      </c>
      <c r="Y91" s="266" t="n">
        <v>0</v>
      </c>
      <c r="Z91" s="266" t="n">
        <v>0</v>
      </c>
      <c r="AA91" s="266" t="n">
        <v>0</v>
      </c>
      <c r="AB91" s="266" t="n">
        <v>0</v>
      </c>
      <c r="AC91" s="266" t="n">
        <v>0</v>
      </c>
      <c r="AD91" s="264" t="n">
        <v>0</v>
      </c>
      <c r="AE91" s="267"/>
    </row>
    <row r="92" customFormat="false" ht="20.25" hidden="false" customHeight="false" outlineLevel="0" collapsed="false">
      <c r="A92" s="261" t="s">
        <v>527</v>
      </c>
      <c r="B92" s="262" t="s">
        <v>528</v>
      </c>
      <c r="C92" s="266" t="n">
        <v>0</v>
      </c>
      <c r="D92" s="266" t="n">
        <v>0</v>
      </c>
      <c r="E92" s="266" t="n">
        <v>0</v>
      </c>
      <c r="F92" s="266" t="n">
        <v>0</v>
      </c>
      <c r="G92" s="266" t="n">
        <v>0</v>
      </c>
      <c r="H92" s="266" t="n">
        <v>0</v>
      </c>
      <c r="I92" s="266" t="n">
        <v>0</v>
      </c>
      <c r="J92" s="266" t="n">
        <v>0</v>
      </c>
      <c r="K92" s="266" t="n">
        <v>0</v>
      </c>
      <c r="L92" s="266" t="n">
        <v>0</v>
      </c>
      <c r="M92" s="266" t="n">
        <v>0</v>
      </c>
      <c r="N92" s="266" t="n">
        <v>0</v>
      </c>
      <c r="O92" s="266" t="n">
        <v>0</v>
      </c>
      <c r="P92" s="266" t="n">
        <v>0</v>
      </c>
      <c r="Q92" s="266" t="n">
        <v>0</v>
      </c>
      <c r="R92" s="266" t="n">
        <v>0</v>
      </c>
      <c r="S92" s="266" t="n">
        <v>0</v>
      </c>
      <c r="T92" s="266" t="n">
        <v>0</v>
      </c>
      <c r="U92" s="266" t="n">
        <v>0</v>
      </c>
      <c r="V92" s="266" t="n">
        <v>0</v>
      </c>
      <c r="W92" s="266" t="n">
        <v>0</v>
      </c>
      <c r="X92" s="266" t="n">
        <v>0</v>
      </c>
      <c r="Y92" s="266" t="n">
        <v>0</v>
      </c>
      <c r="Z92" s="266" t="n">
        <v>0</v>
      </c>
      <c r="AA92" s="266" t="n">
        <v>0</v>
      </c>
      <c r="AB92" s="266" t="n">
        <v>0</v>
      </c>
      <c r="AC92" s="266" t="n">
        <v>0</v>
      </c>
      <c r="AD92" s="264" t="n">
        <v>0</v>
      </c>
      <c r="AE92" s="267"/>
    </row>
    <row r="93" customFormat="false" ht="20.25" hidden="false" customHeight="false" outlineLevel="0" collapsed="false">
      <c r="A93" s="261" t="s">
        <v>529</v>
      </c>
      <c r="B93" s="262" t="s">
        <v>530</v>
      </c>
      <c r="C93" s="266" t="n">
        <v>0</v>
      </c>
      <c r="D93" s="266" t="n">
        <v>0</v>
      </c>
      <c r="E93" s="266" t="n">
        <v>0</v>
      </c>
      <c r="F93" s="266" t="n">
        <v>0</v>
      </c>
      <c r="G93" s="266" t="n">
        <v>0</v>
      </c>
      <c r="H93" s="266" t="n">
        <v>0</v>
      </c>
      <c r="I93" s="266" t="n">
        <v>0</v>
      </c>
      <c r="J93" s="266" t="n">
        <v>0</v>
      </c>
      <c r="K93" s="266" t="n">
        <v>0</v>
      </c>
      <c r="L93" s="266" t="n">
        <v>0</v>
      </c>
      <c r="M93" s="266" t="n">
        <v>0</v>
      </c>
      <c r="N93" s="266" t="n">
        <v>0</v>
      </c>
      <c r="O93" s="266" t="n">
        <v>0</v>
      </c>
      <c r="P93" s="266" t="n">
        <v>0</v>
      </c>
      <c r="Q93" s="266" t="n">
        <v>0</v>
      </c>
      <c r="R93" s="266" t="n">
        <v>0</v>
      </c>
      <c r="S93" s="266" t="n">
        <v>0</v>
      </c>
      <c r="T93" s="266" t="n">
        <v>0</v>
      </c>
      <c r="U93" s="266" t="n">
        <v>0</v>
      </c>
      <c r="V93" s="266" t="n">
        <v>0</v>
      </c>
      <c r="W93" s="266" t="n">
        <v>0</v>
      </c>
      <c r="X93" s="266" t="n">
        <v>0</v>
      </c>
      <c r="Y93" s="266" t="n">
        <v>0</v>
      </c>
      <c r="Z93" s="266" t="n">
        <v>0</v>
      </c>
      <c r="AA93" s="266" t="n">
        <v>0</v>
      </c>
      <c r="AB93" s="266" t="n">
        <v>0</v>
      </c>
      <c r="AC93" s="266" t="n">
        <v>0</v>
      </c>
      <c r="AD93" s="264" t="n">
        <v>0</v>
      </c>
      <c r="AE93" s="267"/>
    </row>
    <row r="94" customFormat="false" ht="20.25" hidden="false" customHeight="false" outlineLevel="0" collapsed="false">
      <c r="A94" s="259" t="s">
        <v>531</v>
      </c>
      <c r="B94" s="275" t="s">
        <v>532</v>
      </c>
      <c r="C94" s="266" t="n">
        <v>0</v>
      </c>
      <c r="D94" s="266" t="n">
        <v>0</v>
      </c>
      <c r="E94" s="266" t="n">
        <v>0</v>
      </c>
      <c r="F94" s="266" t="n">
        <v>0</v>
      </c>
      <c r="G94" s="266" t="n">
        <v>0</v>
      </c>
      <c r="H94" s="266" t="n">
        <v>0</v>
      </c>
      <c r="I94" s="266" t="n">
        <v>0</v>
      </c>
      <c r="J94" s="266" t="n">
        <v>0</v>
      </c>
      <c r="K94" s="266" t="n">
        <v>0</v>
      </c>
      <c r="L94" s="266" t="n">
        <v>0</v>
      </c>
      <c r="M94" s="266" t="n">
        <v>0</v>
      </c>
      <c r="N94" s="266" t="n">
        <v>0</v>
      </c>
      <c r="O94" s="266" t="n">
        <v>0</v>
      </c>
      <c r="P94" s="266" t="n">
        <v>0</v>
      </c>
      <c r="Q94" s="266" t="n">
        <v>0</v>
      </c>
      <c r="R94" s="266" t="n">
        <v>0</v>
      </c>
      <c r="S94" s="266" t="n">
        <v>0</v>
      </c>
      <c r="T94" s="266" t="n">
        <v>0</v>
      </c>
      <c r="U94" s="266" t="n">
        <v>0</v>
      </c>
      <c r="V94" s="266" t="n">
        <v>0</v>
      </c>
      <c r="W94" s="266" t="n">
        <v>0</v>
      </c>
      <c r="X94" s="266" t="n">
        <v>0</v>
      </c>
      <c r="Y94" s="266" t="n">
        <v>0</v>
      </c>
      <c r="Z94" s="266" t="n">
        <v>0</v>
      </c>
      <c r="AA94" s="266" t="n">
        <v>0</v>
      </c>
      <c r="AB94" s="266" t="n">
        <v>0</v>
      </c>
      <c r="AC94" s="266" t="n">
        <v>0</v>
      </c>
      <c r="AD94" s="264" t="n">
        <v>0</v>
      </c>
      <c r="AE94" s="267"/>
    </row>
    <row r="95" customFormat="false" ht="20.25" hidden="false" customHeight="false" outlineLevel="0" collapsed="false">
      <c r="A95" s="261" t="s">
        <v>328</v>
      </c>
      <c r="B95" s="262" t="s">
        <v>533</v>
      </c>
      <c r="C95" s="266" t="n">
        <v>-1928</v>
      </c>
      <c r="D95" s="266" t="n">
        <v>7721</v>
      </c>
      <c r="E95" s="266" t="n">
        <v>3920</v>
      </c>
      <c r="F95" s="266" t="n">
        <v>-4986</v>
      </c>
      <c r="G95" s="266" t="n">
        <v>212</v>
      </c>
      <c r="H95" s="266" t="n">
        <v>-2929</v>
      </c>
      <c r="I95" s="266" t="n">
        <v>16108</v>
      </c>
      <c r="J95" s="266" t="n">
        <v>-1306</v>
      </c>
      <c r="K95" s="266" t="n">
        <v>14366</v>
      </c>
      <c r="L95" s="266" t="n">
        <v>9439</v>
      </c>
      <c r="M95" s="266" t="n">
        <v>-492</v>
      </c>
      <c r="N95" s="266" t="n">
        <v>4149</v>
      </c>
      <c r="O95" s="266" t="n">
        <v>606</v>
      </c>
      <c r="P95" s="266" t="n">
        <v>169.887180000006</v>
      </c>
      <c r="Q95" s="266" t="n">
        <v>731.92965</v>
      </c>
      <c r="R95" s="266" t="n">
        <v>21</v>
      </c>
      <c r="S95" s="266" t="n">
        <v>-183</v>
      </c>
      <c r="T95" s="266" t="n">
        <v>41</v>
      </c>
      <c r="U95" s="266" t="n">
        <v>-348</v>
      </c>
      <c r="V95" s="266" t="n">
        <v>173</v>
      </c>
      <c r="W95" s="266" t="n">
        <v>-408</v>
      </c>
      <c r="X95" s="266" t="n">
        <v>-382.657</v>
      </c>
      <c r="Y95" s="266" t="n">
        <v>-35</v>
      </c>
      <c r="Z95" s="266" t="n">
        <v>149</v>
      </c>
      <c r="AA95" s="266" t="n">
        <v>486</v>
      </c>
      <c r="AB95" s="266" t="n">
        <v>-264</v>
      </c>
      <c r="AC95" s="266" t="n">
        <v>-2064</v>
      </c>
      <c r="AD95" s="264" t="n">
        <v>42967.15983</v>
      </c>
      <c r="AE95" s="267"/>
    </row>
    <row r="96" customFormat="false" ht="20.25" hidden="false" customHeight="false" outlineLevel="0" collapsed="false">
      <c r="A96" s="261" t="s">
        <v>330</v>
      </c>
      <c r="B96" s="262" t="s">
        <v>534</v>
      </c>
      <c r="C96" s="266" t="n">
        <v>0</v>
      </c>
      <c r="D96" s="266" t="n">
        <v>0</v>
      </c>
      <c r="E96" s="266" t="n">
        <v>0</v>
      </c>
      <c r="F96" s="266" t="n">
        <v>0</v>
      </c>
      <c r="G96" s="266" t="n">
        <v>0</v>
      </c>
      <c r="H96" s="266" t="n">
        <v>0</v>
      </c>
      <c r="I96" s="266" t="n">
        <v>0</v>
      </c>
      <c r="J96" s="266" t="n">
        <v>0</v>
      </c>
      <c r="K96" s="266" t="n">
        <v>0</v>
      </c>
      <c r="L96" s="266" t="n">
        <v>0</v>
      </c>
      <c r="M96" s="266" t="n">
        <v>0</v>
      </c>
      <c r="N96" s="266" t="n">
        <v>0</v>
      </c>
      <c r="O96" s="266" t="n">
        <v>0</v>
      </c>
      <c r="P96" s="266" t="n">
        <v>0</v>
      </c>
      <c r="Q96" s="266" t="n">
        <v>0</v>
      </c>
      <c r="R96" s="266" t="n">
        <v>0</v>
      </c>
      <c r="S96" s="266" t="n">
        <v>0</v>
      </c>
      <c r="T96" s="266" t="n">
        <v>0</v>
      </c>
      <c r="U96" s="266" t="n">
        <v>0</v>
      </c>
      <c r="V96" s="266" t="n">
        <v>0</v>
      </c>
      <c r="W96" s="266" t="n">
        <v>0</v>
      </c>
      <c r="X96" s="266" t="n">
        <v>0</v>
      </c>
      <c r="Y96" s="266" t="n">
        <v>0</v>
      </c>
      <c r="Z96" s="266" t="n">
        <v>0</v>
      </c>
      <c r="AA96" s="266" t="n">
        <v>0</v>
      </c>
      <c r="AB96" s="266" t="n">
        <v>0</v>
      </c>
      <c r="AC96" s="266" t="n">
        <v>0</v>
      </c>
      <c r="AD96" s="264" t="n">
        <v>0</v>
      </c>
      <c r="AE96" s="267"/>
    </row>
    <row r="97" customFormat="false" ht="20.25" hidden="false" customHeight="false" outlineLevel="0" collapsed="false">
      <c r="A97" s="284" t="s">
        <v>332</v>
      </c>
      <c r="B97" s="262" t="s">
        <v>535</v>
      </c>
      <c r="C97" s="266" t="n">
        <v>0</v>
      </c>
      <c r="D97" s="266" t="n">
        <v>0</v>
      </c>
      <c r="E97" s="266" t="n">
        <v>0</v>
      </c>
      <c r="F97" s="266" t="n">
        <v>0</v>
      </c>
      <c r="G97" s="266" t="n">
        <v>0</v>
      </c>
      <c r="H97" s="266" t="n">
        <v>0</v>
      </c>
      <c r="I97" s="266" t="n">
        <v>0</v>
      </c>
      <c r="J97" s="266" t="n">
        <v>0</v>
      </c>
      <c r="K97" s="266" t="n">
        <v>0</v>
      </c>
      <c r="L97" s="266" t="n">
        <v>0</v>
      </c>
      <c r="M97" s="266" t="n">
        <v>0</v>
      </c>
      <c r="N97" s="266" t="n">
        <v>0</v>
      </c>
      <c r="O97" s="266" t="n">
        <v>0</v>
      </c>
      <c r="P97" s="266" t="n">
        <v>0</v>
      </c>
      <c r="Q97" s="266" t="n">
        <v>0</v>
      </c>
      <c r="R97" s="266" t="n">
        <v>0</v>
      </c>
      <c r="S97" s="266" t="n">
        <v>0</v>
      </c>
      <c r="T97" s="266" t="n">
        <v>0</v>
      </c>
      <c r="U97" s="266" t="n">
        <v>0</v>
      </c>
      <c r="V97" s="266" t="n">
        <v>0</v>
      </c>
      <c r="W97" s="266" t="n">
        <v>0</v>
      </c>
      <c r="X97" s="266" t="n">
        <v>0</v>
      </c>
      <c r="Y97" s="266" t="n">
        <v>0</v>
      </c>
      <c r="Z97" s="266" t="n">
        <v>0</v>
      </c>
      <c r="AA97" s="266" t="n">
        <v>0</v>
      </c>
      <c r="AB97" s="266" t="n">
        <v>0</v>
      </c>
      <c r="AC97" s="266" t="n">
        <v>0</v>
      </c>
      <c r="AD97" s="264" t="n">
        <v>0</v>
      </c>
      <c r="AE97" s="267"/>
    </row>
    <row r="98" customFormat="false" ht="20.25" hidden="false" customHeight="false" outlineLevel="0" collapsed="false">
      <c r="A98" s="265" t="s">
        <v>456</v>
      </c>
      <c r="B98" s="262" t="s">
        <v>499</v>
      </c>
      <c r="C98" s="266" t="n">
        <v>0</v>
      </c>
      <c r="D98" s="266" t="n">
        <v>188</v>
      </c>
      <c r="E98" s="266" t="n">
        <v>3300</v>
      </c>
      <c r="F98" s="266" t="n">
        <v>0</v>
      </c>
      <c r="G98" s="266" t="n">
        <v>0</v>
      </c>
      <c r="H98" s="266" t="n">
        <v>19</v>
      </c>
      <c r="I98" s="266" t="n">
        <v>0</v>
      </c>
      <c r="J98" s="266" t="n">
        <v>0</v>
      </c>
      <c r="K98" s="266" t="n">
        <v>0</v>
      </c>
      <c r="L98" s="266" t="n">
        <v>0</v>
      </c>
      <c r="M98" s="266" t="n">
        <v>0</v>
      </c>
      <c r="N98" s="266" t="n">
        <v>0</v>
      </c>
      <c r="O98" s="266" t="n">
        <v>0</v>
      </c>
      <c r="P98" s="266" t="n">
        <v>0</v>
      </c>
      <c r="Q98" s="266" t="n">
        <v>0</v>
      </c>
      <c r="R98" s="266" t="n">
        <v>45</v>
      </c>
      <c r="S98" s="266" t="n">
        <v>0</v>
      </c>
      <c r="T98" s="266" t="n">
        <v>0</v>
      </c>
      <c r="U98" s="266" t="n">
        <v>175</v>
      </c>
      <c r="V98" s="266" t="n">
        <v>244</v>
      </c>
      <c r="W98" s="266" t="n">
        <v>0</v>
      </c>
      <c r="X98" s="266" t="n">
        <v>0</v>
      </c>
      <c r="Y98" s="266" t="n">
        <v>0</v>
      </c>
      <c r="Z98" s="266" t="n">
        <v>0</v>
      </c>
      <c r="AA98" s="266" t="n">
        <v>8</v>
      </c>
      <c r="AB98" s="266" t="n">
        <v>0</v>
      </c>
      <c r="AC98" s="266" t="n">
        <v>0</v>
      </c>
      <c r="AD98" s="264" t="n">
        <v>3979</v>
      </c>
      <c r="AE98" s="267"/>
    </row>
    <row r="99" customFormat="false" ht="20.25" hidden="false" customHeight="false" outlineLevel="0" collapsed="false">
      <c r="A99" s="285"/>
      <c r="B99" s="262" t="s">
        <v>500</v>
      </c>
      <c r="C99" s="266" t="n">
        <v>0</v>
      </c>
      <c r="D99" s="266" t="n">
        <v>0</v>
      </c>
      <c r="E99" s="266" t="n">
        <v>0</v>
      </c>
      <c r="F99" s="266" t="n">
        <v>0</v>
      </c>
      <c r="G99" s="266" t="n">
        <v>0</v>
      </c>
      <c r="H99" s="266" t="n">
        <v>0</v>
      </c>
      <c r="I99" s="266" t="n">
        <v>0</v>
      </c>
      <c r="J99" s="266" t="n">
        <v>0</v>
      </c>
      <c r="K99" s="266" t="n">
        <v>0</v>
      </c>
      <c r="L99" s="266" t="n">
        <v>0</v>
      </c>
      <c r="M99" s="266" t="n">
        <v>0</v>
      </c>
      <c r="N99" s="266" t="n">
        <v>0</v>
      </c>
      <c r="O99" s="266" t="n">
        <v>0</v>
      </c>
      <c r="P99" s="266" t="n">
        <v>0</v>
      </c>
      <c r="Q99" s="266" t="n">
        <v>0</v>
      </c>
      <c r="R99" s="266" t="n">
        <v>45</v>
      </c>
      <c r="S99" s="266" t="n">
        <v>0</v>
      </c>
      <c r="T99" s="266" t="n">
        <v>0</v>
      </c>
      <c r="U99" s="266" t="n">
        <v>0</v>
      </c>
      <c r="V99" s="266" t="n">
        <v>244</v>
      </c>
      <c r="W99" s="266" t="n">
        <v>0</v>
      </c>
      <c r="X99" s="266" t="n">
        <v>0</v>
      </c>
      <c r="Y99" s="266" t="n">
        <v>0</v>
      </c>
      <c r="Z99" s="266" t="n">
        <v>0</v>
      </c>
      <c r="AA99" s="266" t="n">
        <v>0</v>
      </c>
      <c r="AB99" s="266" t="n">
        <v>0</v>
      </c>
      <c r="AC99" s="266" t="n">
        <v>0</v>
      </c>
      <c r="AD99" s="264" t="n">
        <v>289</v>
      </c>
      <c r="AE99" s="267"/>
    </row>
    <row r="100" customFormat="false" ht="20.25" hidden="false" customHeight="false" outlineLevel="0" collapsed="false">
      <c r="A100" s="285" t="s">
        <v>459</v>
      </c>
      <c r="B100" s="262" t="s">
        <v>501</v>
      </c>
      <c r="C100" s="266" t="n">
        <v>0</v>
      </c>
      <c r="D100" s="266" t="n">
        <v>0</v>
      </c>
      <c r="E100" s="266" t="n">
        <v>0</v>
      </c>
      <c r="F100" s="266" t="n">
        <v>0</v>
      </c>
      <c r="G100" s="266" t="n">
        <v>0</v>
      </c>
      <c r="H100" s="266" t="n">
        <v>0</v>
      </c>
      <c r="I100" s="266" t="n">
        <v>0</v>
      </c>
      <c r="J100" s="266" t="n">
        <v>0</v>
      </c>
      <c r="K100" s="266" t="n">
        <v>705</v>
      </c>
      <c r="L100" s="266" t="n">
        <v>0</v>
      </c>
      <c r="M100" s="266" t="n">
        <v>0</v>
      </c>
      <c r="N100" s="266" t="n">
        <v>0</v>
      </c>
      <c r="O100" s="266" t="n">
        <v>29</v>
      </c>
      <c r="P100" s="266" t="n">
        <v>0</v>
      </c>
      <c r="Q100" s="266" t="n">
        <v>0</v>
      </c>
      <c r="R100" s="266" t="n">
        <v>0</v>
      </c>
      <c r="S100" s="266" t="n">
        <v>0</v>
      </c>
      <c r="T100" s="266" t="n">
        <v>0</v>
      </c>
      <c r="U100" s="266" t="n">
        <v>4</v>
      </c>
      <c r="V100" s="266" t="n">
        <v>0</v>
      </c>
      <c r="W100" s="266" t="n">
        <v>0</v>
      </c>
      <c r="X100" s="266" t="n">
        <v>0</v>
      </c>
      <c r="Y100" s="266" t="n">
        <v>0</v>
      </c>
      <c r="Z100" s="266" t="n">
        <v>0</v>
      </c>
      <c r="AA100" s="266" t="n">
        <v>58</v>
      </c>
      <c r="AB100" s="266" t="n">
        <v>0</v>
      </c>
      <c r="AC100" s="266" t="n">
        <v>0</v>
      </c>
      <c r="AD100" s="264" t="n">
        <v>796</v>
      </c>
      <c r="AE100" s="267"/>
    </row>
    <row r="101" customFormat="false" ht="20.25" hidden="false" customHeight="false" outlineLevel="0" collapsed="false">
      <c r="A101" s="285"/>
      <c r="B101" s="262" t="s">
        <v>500</v>
      </c>
      <c r="C101" s="266" t="n">
        <v>0</v>
      </c>
      <c r="D101" s="266" t="n">
        <v>0</v>
      </c>
      <c r="E101" s="266" t="n">
        <v>0</v>
      </c>
      <c r="F101" s="266" t="n">
        <v>0</v>
      </c>
      <c r="G101" s="266" t="n">
        <v>0</v>
      </c>
      <c r="H101" s="266" t="n">
        <v>0</v>
      </c>
      <c r="I101" s="266" t="n">
        <v>0</v>
      </c>
      <c r="J101" s="266" t="n">
        <v>0</v>
      </c>
      <c r="K101" s="266" t="n">
        <v>0</v>
      </c>
      <c r="L101" s="266" t="n">
        <v>0</v>
      </c>
      <c r="M101" s="266" t="n">
        <v>0</v>
      </c>
      <c r="N101" s="266" t="n">
        <v>0</v>
      </c>
      <c r="O101" s="266" t="n">
        <v>0</v>
      </c>
      <c r="P101" s="266" t="n">
        <v>0</v>
      </c>
      <c r="Q101" s="266" t="n">
        <v>0</v>
      </c>
      <c r="R101" s="266" t="n">
        <v>0</v>
      </c>
      <c r="S101" s="266" t="n">
        <v>0</v>
      </c>
      <c r="T101" s="266" t="n">
        <v>0</v>
      </c>
      <c r="U101" s="266" t="n">
        <v>0</v>
      </c>
      <c r="V101" s="266" t="n">
        <v>0</v>
      </c>
      <c r="W101" s="266" t="n">
        <v>0</v>
      </c>
      <c r="X101" s="266" t="n">
        <v>0</v>
      </c>
      <c r="Y101" s="266" t="n">
        <v>0</v>
      </c>
      <c r="Z101" s="266" t="n">
        <v>0</v>
      </c>
      <c r="AA101" s="266" t="n">
        <v>0</v>
      </c>
      <c r="AB101" s="266" t="n">
        <v>0</v>
      </c>
      <c r="AC101" s="266" t="n">
        <v>0</v>
      </c>
      <c r="AD101" s="264" t="n">
        <v>0</v>
      </c>
      <c r="AE101" s="267"/>
    </row>
    <row r="102" customFormat="false" ht="20.25" hidden="false" customHeight="false" outlineLevel="0" collapsed="false">
      <c r="A102" s="286" t="s">
        <v>502</v>
      </c>
      <c r="B102" s="262" t="s">
        <v>503</v>
      </c>
      <c r="C102" s="266" t="n">
        <v>192</v>
      </c>
      <c r="D102" s="266" t="n">
        <v>376</v>
      </c>
      <c r="E102" s="266" t="n">
        <v>22</v>
      </c>
      <c r="F102" s="266" t="n">
        <v>11</v>
      </c>
      <c r="G102" s="266" t="n">
        <v>0</v>
      </c>
      <c r="H102" s="266" t="n">
        <v>0</v>
      </c>
      <c r="I102" s="266" t="n">
        <v>30</v>
      </c>
      <c r="J102" s="266" t="n">
        <v>102</v>
      </c>
      <c r="K102" s="266" t="n">
        <v>0</v>
      </c>
      <c r="L102" s="266" t="n">
        <v>22</v>
      </c>
      <c r="M102" s="266" t="n">
        <v>48</v>
      </c>
      <c r="N102" s="266" t="n">
        <v>1</v>
      </c>
      <c r="O102" s="266" t="n">
        <v>0</v>
      </c>
      <c r="P102" s="266" t="n">
        <v>0</v>
      </c>
      <c r="Q102" s="266" t="n">
        <v>0</v>
      </c>
      <c r="R102" s="266" t="n">
        <v>0</v>
      </c>
      <c r="S102" s="266" t="n">
        <v>0</v>
      </c>
      <c r="T102" s="266" t="n">
        <v>15</v>
      </c>
      <c r="U102" s="266" t="n">
        <v>0</v>
      </c>
      <c r="V102" s="266" t="n">
        <v>0</v>
      </c>
      <c r="W102" s="266" t="n">
        <v>0</v>
      </c>
      <c r="X102" s="266" t="n">
        <v>0</v>
      </c>
      <c r="Y102" s="266" t="n">
        <v>32</v>
      </c>
      <c r="Z102" s="266" t="n">
        <v>0</v>
      </c>
      <c r="AA102" s="266" t="n">
        <v>0</v>
      </c>
      <c r="AB102" s="266" t="n">
        <v>0</v>
      </c>
      <c r="AC102" s="266" t="n">
        <v>10</v>
      </c>
      <c r="AD102" s="264" t="n">
        <v>861</v>
      </c>
      <c r="AE102" s="267"/>
    </row>
    <row r="103" customFormat="false" ht="20.25" hidden="false" customHeight="false" outlineLevel="0" collapsed="false">
      <c r="A103" s="286" t="s">
        <v>504</v>
      </c>
      <c r="B103" s="262" t="s">
        <v>505</v>
      </c>
      <c r="C103" s="266" t="n">
        <v>612</v>
      </c>
      <c r="D103" s="266" t="n">
        <v>1423</v>
      </c>
      <c r="E103" s="266" t="n">
        <v>1363</v>
      </c>
      <c r="F103" s="266" t="n">
        <v>109</v>
      </c>
      <c r="G103" s="266" t="n">
        <v>7</v>
      </c>
      <c r="H103" s="266" t="n">
        <v>656</v>
      </c>
      <c r="I103" s="266" t="n">
        <v>3354</v>
      </c>
      <c r="J103" s="266" t="n">
        <v>313</v>
      </c>
      <c r="K103" s="266" t="n">
        <v>0</v>
      </c>
      <c r="L103" s="266" t="n">
        <v>195</v>
      </c>
      <c r="M103" s="266" t="n">
        <v>181</v>
      </c>
      <c r="N103" s="266" t="n">
        <v>1752</v>
      </c>
      <c r="O103" s="266" t="n">
        <v>0</v>
      </c>
      <c r="P103" s="266" t="n">
        <v>215.22726</v>
      </c>
      <c r="Q103" s="266" t="n">
        <v>82.51914</v>
      </c>
      <c r="R103" s="266" t="n">
        <v>55</v>
      </c>
      <c r="S103" s="266" t="n">
        <v>75</v>
      </c>
      <c r="T103" s="266" t="n">
        <v>538</v>
      </c>
      <c r="U103" s="266" t="n">
        <v>0</v>
      </c>
      <c r="V103" s="266" t="n">
        <v>92</v>
      </c>
      <c r="W103" s="266" t="n">
        <v>0</v>
      </c>
      <c r="X103" s="266" t="n">
        <v>0</v>
      </c>
      <c r="Y103" s="266" t="n">
        <v>16</v>
      </c>
      <c r="Z103" s="266" t="n">
        <v>59</v>
      </c>
      <c r="AA103" s="266" t="n">
        <v>0</v>
      </c>
      <c r="AB103" s="266" t="n">
        <v>14</v>
      </c>
      <c r="AC103" s="266" t="n">
        <v>126</v>
      </c>
      <c r="AD103" s="264" t="n">
        <v>11237.7464</v>
      </c>
      <c r="AE103" s="267"/>
    </row>
    <row r="104" customFormat="false" ht="20.25" hidden="false" customHeight="false" outlineLevel="0" collapsed="false">
      <c r="A104" s="281"/>
      <c r="B104" s="271" t="s">
        <v>506</v>
      </c>
      <c r="C104" s="266" t="n">
        <v>804</v>
      </c>
      <c r="D104" s="266" t="n">
        <v>1799</v>
      </c>
      <c r="E104" s="266" t="n">
        <v>1385</v>
      </c>
      <c r="F104" s="266" t="n">
        <v>120</v>
      </c>
      <c r="G104" s="266" t="n">
        <v>7</v>
      </c>
      <c r="H104" s="266" t="n">
        <v>656</v>
      </c>
      <c r="I104" s="266" t="n">
        <v>3384</v>
      </c>
      <c r="J104" s="266" t="n">
        <v>415</v>
      </c>
      <c r="K104" s="266" t="n">
        <v>705</v>
      </c>
      <c r="L104" s="266" t="n">
        <v>217</v>
      </c>
      <c r="M104" s="266" t="n">
        <v>229</v>
      </c>
      <c r="N104" s="266" t="n">
        <v>1753</v>
      </c>
      <c r="O104" s="266" t="n">
        <v>29</v>
      </c>
      <c r="P104" s="266" t="n">
        <v>215.22726</v>
      </c>
      <c r="Q104" s="266" t="n">
        <v>82.51914</v>
      </c>
      <c r="R104" s="266" t="n">
        <v>55</v>
      </c>
      <c r="S104" s="266" t="n">
        <v>75</v>
      </c>
      <c r="T104" s="266" t="n">
        <v>553</v>
      </c>
      <c r="U104" s="266" t="n">
        <v>4</v>
      </c>
      <c r="V104" s="266" t="n">
        <v>92</v>
      </c>
      <c r="W104" s="266" t="n">
        <v>0</v>
      </c>
      <c r="X104" s="266" t="n">
        <v>0</v>
      </c>
      <c r="Y104" s="266" t="n">
        <v>48</v>
      </c>
      <c r="Z104" s="266" t="n">
        <v>59</v>
      </c>
      <c r="AA104" s="266" t="n">
        <v>58</v>
      </c>
      <c r="AB104" s="266" t="n">
        <v>14</v>
      </c>
      <c r="AC104" s="266" t="n">
        <v>136</v>
      </c>
      <c r="AD104" s="264" t="n">
        <v>12894.7464</v>
      </c>
      <c r="AE104" s="267"/>
    </row>
    <row r="105" customFormat="false" ht="20.25" hidden="false" customHeight="false" outlineLevel="0" collapsed="false">
      <c r="A105" s="285" t="s">
        <v>461</v>
      </c>
      <c r="B105" s="262" t="s">
        <v>507</v>
      </c>
      <c r="C105" s="266" t="n">
        <v>6491</v>
      </c>
      <c r="D105" s="266" t="n">
        <v>605</v>
      </c>
      <c r="E105" s="266" t="n">
        <v>1767</v>
      </c>
      <c r="F105" s="266" t="n">
        <v>6714</v>
      </c>
      <c r="G105" s="266" t="n">
        <v>581</v>
      </c>
      <c r="H105" s="266" t="n">
        <v>690</v>
      </c>
      <c r="I105" s="266" t="n">
        <v>17</v>
      </c>
      <c r="J105" s="266" t="n">
        <v>1970</v>
      </c>
      <c r="K105" s="266" t="n">
        <v>8</v>
      </c>
      <c r="L105" s="266" t="n">
        <v>306</v>
      </c>
      <c r="M105" s="266" t="n">
        <v>0</v>
      </c>
      <c r="N105" s="266" t="n">
        <v>203</v>
      </c>
      <c r="O105" s="266" t="n">
        <v>122</v>
      </c>
      <c r="P105" s="266" t="n">
        <v>0</v>
      </c>
      <c r="Q105" s="266" t="n">
        <v>0</v>
      </c>
      <c r="R105" s="266" t="n">
        <v>0</v>
      </c>
      <c r="S105" s="266" t="n">
        <v>33</v>
      </c>
      <c r="T105" s="266" t="n">
        <v>5418</v>
      </c>
      <c r="U105" s="266" t="n">
        <v>1635</v>
      </c>
      <c r="V105" s="266" t="n">
        <v>2143</v>
      </c>
      <c r="W105" s="266" t="n">
        <v>473</v>
      </c>
      <c r="X105" s="266" t="n">
        <v>10.357</v>
      </c>
      <c r="Y105" s="266" t="n">
        <v>0</v>
      </c>
      <c r="Z105" s="266" t="n">
        <v>0</v>
      </c>
      <c r="AA105" s="266" t="n">
        <v>13</v>
      </c>
      <c r="AB105" s="266" t="n">
        <v>2131</v>
      </c>
      <c r="AC105" s="266" t="n">
        <v>7</v>
      </c>
      <c r="AD105" s="264" t="n">
        <v>31337.357</v>
      </c>
      <c r="AE105" s="267"/>
    </row>
    <row r="106" customFormat="false" ht="20.25" hidden="false" customHeight="false" outlineLevel="0" collapsed="false">
      <c r="A106" s="285" t="s">
        <v>464</v>
      </c>
      <c r="B106" s="262" t="s">
        <v>508</v>
      </c>
      <c r="C106" s="266" t="n">
        <v>0</v>
      </c>
      <c r="D106" s="266" t="n">
        <v>126</v>
      </c>
      <c r="E106" s="266" t="n">
        <v>1297</v>
      </c>
      <c r="F106" s="266" t="n">
        <v>0</v>
      </c>
      <c r="G106" s="266" t="n">
        <v>433</v>
      </c>
      <c r="H106" s="266" t="n">
        <v>0</v>
      </c>
      <c r="I106" s="266" t="n">
        <v>0</v>
      </c>
      <c r="J106" s="266" t="n">
        <v>544</v>
      </c>
      <c r="K106" s="266" t="n">
        <v>12</v>
      </c>
      <c r="L106" s="266" t="n">
        <v>0</v>
      </c>
      <c r="M106" s="266" t="n">
        <v>584</v>
      </c>
      <c r="N106" s="266" t="n">
        <v>7</v>
      </c>
      <c r="O106" s="266" t="n">
        <v>0</v>
      </c>
      <c r="P106" s="266" t="n">
        <v>0</v>
      </c>
      <c r="Q106" s="266" t="n">
        <v>44.25141</v>
      </c>
      <c r="R106" s="266" t="n">
        <v>0</v>
      </c>
      <c r="S106" s="266" t="n">
        <v>0</v>
      </c>
      <c r="T106" s="266" t="n">
        <v>0</v>
      </c>
      <c r="U106" s="266" t="n">
        <v>0</v>
      </c>
      <c r="V106" s="266" t="n">
        <v>0</v>
      </c>
      <c r="W106" s="266" t="n">
        <v>330</v>
      </c>
      <c r="X106" s="266" t="n">
        <v>4.18</v>
      </c>
      <c r="Y106" s="266" t="n">
        <v>0</v>
      </c>
      <c r="Z106" s="266" t="n">
        <v>0</v>
      </c>
      <c r="AA106" s="266" t="n">
        <v>0</v>
      </c>
      <c r="AB106" s="266" t="n">
        <v>0</v>
      </c>
      <c r="AC106" s="266" t="n">
        <v>0</v>
      </c>
      <c r="AD106" s="264" t="n">
        <v>3381.43141</v>
      </c>
      <c r="AE106" s="267"/>
    </row>
    <row r="107" customFormat="false" ht="20.25" hidden="false" customHeight="false" outlineLevel="0" collapsed="false">
      <c r="A107" s="259"/>
      <c r="B107" s="269" t="s">
        <v>536</v>
      </c>
      <c r="C107" s="266" t="n">
        <v>7295</v>
      </c>
      <c r="D107" s="266" t="n">
        <v>2718</v>
      </c>
      <c r="E107" s="266" t="n">
        <v>7749</v>
      </c>
      <c r="F107" s="266" t="n">
        <v>6834</v>
      </c>
      <c r="G107" s="266" t="n">
        <v>1021</v>
      </c>
      <c r="H107" s="266" t="n">
        <v>1365</v>
      </c>
      <c r="I107" s="266" t="n">
        <v>3401</v>
      </c>
      <c r="J107" s="266" t="n">
        <v>2929</v>
      </c>
      <c r="K107" s="266" t="n">
        <v>725</v>
      </c>
      <c r="L107" s="266" t="n">
        <v>523</v>
      </c>
      <c r="M107" s="266" t="n">
        <v>813</v>
      </c>
      <c r="N107" s="266" t="n">
        <v>1963</v>
      </c>
      <c r="O107" s="266" t="n">
        <v>151</v>
      </c>
      <c r="P107" s="266" t="n">
        <v>215.22726</v>
      </c>
      <c r="Q107" s="266" t="n">
        <v>126.77055</v>
      </c>
      <c r="R107" s="266" t="n">
        <v>100</v>
      </c>
      <c r="S107" s="266" t="n">
        <v>108</v>
      </c>
      <c r="T107" s="266" t="n">
        <v>5971</v>
      </c>
      <c r="U107" s="266" t="n">
        <v>1814</v>
      </c>
      <c r="V107" s="266" t="n">
        <v>2479</v>
      </c>
      <c r="W107" s="266" t="n">
        <v>803</v>
      </c>
      <c r="X107" s="266" t="n">
        <v>14.537</v>
      </c>
      <c r="Y107" s="266" t="n">
        <v>48</v>
      </c>
      <c r="Z107" s="266" t="n">
        <v>59</v>
      </c>
      <c r="AA107" s="266" t="n">
        <v>79</v>
      </c>
      <c r="AB107" s="266" t="n">
        <v>2145</v>
      </c>
      <c r="AC107" s="266" t="n">
        <v>143</v>
      </c>
      <c r="AD107" s="264" t="n">
        <v>51592.53481</v>
      </c>
      <c r="AE107" s="267"/>
    </row>
    <row r="108" customFormat="false" ht="20.25" hidden="false" customHeight="false" outlineLevel="0" collapsed="false">
      <c r="A108" s="273" t="s">
        <v>334</v>
      </c>
      <c r="B108" s="262" t="s">
        <v>537</v>
      </c>
      <c r="C108" s="266" t="n">
        <v>0</v>
      </c>
      <c r="D108" s="266" t="n">
        <v>0</v>
      </c>
      <c r="E108" s="266" t="n">
        <v>0</v>
      </c>
      <c r="F108" s="266" t="n">
        <v>0</v>
      </c>
      <c r="G108" s="266" t="n">
        <v>0</v>
      </c>
      <c r="H108" s="266" t="n">
        <v>0</v>
      </c>
      <c r="I108" s="266" t="n">
        <v>0</v>
      </c>
      <c r="J108" s="266" t="n">
        <v>0</v>
      </c>
      <c r="K108" s="266" t="n">
        <v>0</v>
      </c>
      <c r="L108" s="266" t="n">
        <v>0</v>
      </c>
      <c r="M108" s="266" t="n">
        <v>0</v>
      </c>
      <c r="N108" s="266" t="n">
        <v>0</v>
      </c>
      <c r="O108" s="266" t="n">
        <v>0</v>
      </c>
      <c r="P108" s="266" t="n">
        <v>0</v>
      </c>
      <c r="Q108" s="266" t="n">
        <v>0</v>
      </c>
      <c r="R108" s="266" t="n">
        <v>0</v>
      </c>
      <c r="S108" s="266" t="n">
        <v>0</v>
      </c>
      <c r="T108" s="266" t="n">
        <v>0</v>
      </c>
      <c r="U108" s="266" t="n">
        <v>0</v>
      </c>
      <c r="V108" s="266" t="n">
        <v>0</v>
      </c>
      <c r="W108" s="266" t="n">
        <v>0</v>
      </c>
      <c r="X108" s="266" t="n">
        <v>0</v>
      </c>
      <c r="Y108" s="266" t="n">
        <v>0</v>
      </c>
      <c r="Z108" s="266" t="n">
        <v>0</v>
      </c>
      <c r="AA108" s="266" t="n">
        <v>0</v>
      </c>
      <c r="AB108" s="266" t="n">
        <v>0</v>
      </c>
      <c r="AC108" s="266" t="n">
        <v>0</v>
      </c>
      <c r="AD108" s="264" t="n">
        <v>0</v>
      </c>
      <c r="AE108" s="267"/>
    </row>
    <row r="109" customFormat="false" ht="20.25" hidden="false" customHeight="false" outlineLevel="0" collapsed="false">
      <c r="A109" s="287" t="s">
        <v>343</v>
      </c>
      <c r="B109" s="262" t="s">
        <v>538</v>
      </c>
      <c r="C109" s="266" t="n">
        <v>0</v>
      </c>
      <c r="D109" s="266" t="n">
        <v>0</v>
      </c>
      <c r="E109" s="266" t="n">
        <v>0</v>
      </c>
      <c r="F109" s="266" t="n">
        <v>0</v>
      </c>
      <c r="G109" s="266" t="n">
        <v>0</v>
      </c>
      <c r="H109" s="266" t="n">
        <v>0</v>
      </c>
      <c r="I109" s="266" t="n">
        <v>0</v>
      </c>
      <c r="J109" s="266" t="n">
        <v>0</v>
      </c>
      <c r="K109" s="266" t="n">
        <v>0</v>
      </c>
      <c r="L109" s="266" t="n">
        <v>0</v>
      </c>
      <c r="M109" s="266" t="n">
        <v>0</v>
      </c>
      <c r="N109" s="266" t="n">
        <v>0</v>
      </c>
      <c r="O109" s="266" t="n">
        <v>0</v>
      </c>
      <c r="P109" s="266" t="n">
        <v>0</v>
      </c>
      <c r="Q109" s="266" t="n">
        <v>0</v>
      </c>
      <c r="R109" s="266" t="n">
        <v>0</v>
      </c>
      <c r="S109" s="266" t="n">
        <v>0</v>
      </c>
      <c r="T109" s="266" t="n">
        <v>0</v>
      </c>
      <c r="U109" s="266" t="n">
        <v>0</v>
      </c>
      <c r="V109" s="266" t="n">
        <v>0</v>
      </c>
      <c r="W109" s="266" t="n">
        <v>0</v>
      </c>
      <c r="X109" s="266" t="n">
        <v>0</v>
      </c>
      <c r="Y109" s="266" t="n">
        <v>0</v>
      </c>
      <c r="Z109" s="266" t="n">
        <v>0</v>
      </c>
      <c r="AA109" s="266" t="n">
        <v>0</v>
      </c>
      <c r="AB109" s="266" t="n">
        <v>0</v>
      </c>
      <c r="AC109" s="266" t="n">
        <v>0</v>
      </c>
      <c r="AD109" s="264" t="n">
        <v>0</v>
      </c>
      <c r="AE109" s="267"/>
    </row>
    <row r="110" customFormat="false" ht="20.25" hidden="false" customHeight="false" outlineLevel="0" collapsed="false">
      <c r="A110" s="265" t="s">
        <v>456</v>
      </c>
      <c r="B110" s="262" t="s">
        <v>539</v>
      </c>
      <c r="C110" s="266" t="n">
        <v>0</v>
      </c>
      <c r="D110" s="266" t="n">
        <v>-28</v>
      </c>
      <c r="E110" s="266" t="n">
        <v>-113</v>
      </c>
      <c r="F110" s="266" t="n">
        <v>-32</v>
      </c>
      <c r="G110" s="266" t="n">
        <v>0</v>
      </c>
      <c r="H110" s="266" t="n">
        <v>-367</v>
      </c>
      <c r="I110" s="266" t="n">
        <v>-18</v>
      </c>
      <c r="J110" s="266" t="n">
        <v>-37</v>
      </c>
      <c r="K110" s="266" t="n">
        <v>-7</v>
      </c>
      <c r="L110" s="266" t="n">
        <v>-183</v>
      </c>
      <c r="M110" s="266" t="n">
        <v>-39</v>
      </c>
      <c r="N110" s="266" t="n">
        <v>-151</v>
      </c>
      <c r="O110" s="266" t="n">
        <v>0</v>
      </c>
      <c r="P110" s="266" t="n">
        <v>0</v>
      </c>
      <c r="Q110" s="266" t="n">
        <v>-6.84353</v>
      </c>
      <c r="R110" s="266" t="n">
        <v>0</v>
      </c>
      <c r="S110" s="266" t="n">
        <v>0</v>
      </c>
      <c r="T110" s="266" t="n">
        <v>0</v>
      </c>
      <c r="U110" s="266" t="n">
        <v>0</v>
      </c>
      <c r="V110" s="266" t="n">
        <v>-10</v>
      </c>
      <c r="W110" s="266" t="n">
        <v>-4</v>
      </c>
      <c r="X110" s="266" t="n">
        <v>0</v>
      </c>
      <c r="Y110" s="266" t="n">
        <v>0</v>
      </c>
      <c r="Z110" s="266" t="n">
        <v>0</v>
      </c>
      <c r="AA110" s="266" t="n">
        <v>0</v>
      </c>
      <c r="AB110" s="266" t="n">
        <v>-1</v>
      </c>
      <c r="AC110" s="266" t="n">
        <v>0</v>
      </c>
      <c r="AD110" s="264" t="n">
        <v>-996.84353</v>
      </c>
      <c r="AE110" s="267"/>
    </row>
    <row r="111" customFormat="false" ht="20.25" hidden="false" customHeight="false" outlineLevel="0" collapsed="false">
      <c r="A111" s="265" t="s">
        <v>459</v>
      </c>
      <c r="B111" s="262" t="s">
        <v>522</v>
      </c>
      <c r="C111" s="266" t="n">
        <v>-2782</v>
      </c>
      <c r="D111" s="266" t="n">
        <v>-17</v>
      </c>
      <c r="E111" s="266" t="n">
        <v>-2002</v>
      </c>
      <c r="F111" s="266" t="n">
        <v>-1007</v>
      </c>
      <c r="G111" s="266" t="n">
        <v>-1</v>
      </c>
      <c r="H111" s="266" t="n">
        <v>-944</v>
      </c>
      <c r="I111" s="266" t="n">
        <v>-62</v>
      </c>
      <c r="J111" s="266" t="n">
        <v>-210</v>
      </c>
      <c r="K111" s="266" t="n">
        <v>-95</v>
      </c>
      <c r="L111" s="266" t="n">
        <v>-195</v>
      </c>
      <c r="M111" s="266" t="n">
        <v>0</v>
      </c>
      <c r="N111" s="266" t="n">
        <v>-131</v>
      </c>
      <c r="O111" s="266" t="n">
        <v>-19</v>
      </c>
      <c r="P111" s="266" t="n">
        <v>0</v>
      </c>
      <c r="Q111" s="266" t="n">
        <v>-0.09296</v>
      </c>
      <c r="R111" s="266" t="n">
        <v>-12</v>
      </c>
      <c r="S111" s="266" t="n">
        <v>-29</v>
      </c>
      <c r="T111" s="266" t="n">
        <v>-3476</v>
      </c>
      <c r="U111" s="266" t="n">
        <v>-415</v>
      </c>
      <c r="V111" s="266" t="n">
        <v>-616</v>
      </c>
      <c r="W111" s="266" t="n">
        <v>-362</v>
      </c>
      <c r="X111" s="266" t="n">
        <v>0</v>
      </c>
      <c r="Y111" s="266" t="n">
        <v>0</v>
      </c>
      <c r="Z111" s="266" t="n">
        <v>-40</v>
      </c>
      <c r="AA111" s="266" t="n">
        <v>-4</v>
      </c>
      <c r="AB111" s="266" t="n">
        <v>-1617</v>
      </c>
      <c r="AC111" s="266" t="n">
        <v>-13</v>
      </c>
      <c r="AD111" s="264" t="n">
        <v>-14049.09296</v>
      </c>
      <c r="AE111" s="267"/>
    </row>
    <row r="112" customFormat="false" ht="20.25" hidden="false" customHeight="false" outlineLevel="0" collapsed="false">
      <c r="A112" s="265" t="s">
        <v>461</v>
      </c>
      <c r="B112" s="262" t="s">
        <v>523</v>
      </c>
      <c r="C112" s="266" t="n">
        <v>0</v>
      </c>
      <c r="D112" s="266" t="n">
        <v>-69</v>
      </c>
      <c r="E112" s="266" t="n">
        <v>-556</v>
      </c>
      <c r="F112" s="266" t="n">
        <v>-24</v>
      </c>
      <c r="G112" s="266" t="n">
        <v>-94</v>
      </c>
      <c r="H112" s="266" t="n">
        <v>-6</v>
      </c>
      <c r="I112" s="266" t="n">
        <v>-62</v>
      </c>
      <c r="J112" s="266" t="n">
        <v>-125</v>
      </c>
      <c r="K112" s="266" t="n">
        <v>-11</v>
      </c>
      <c r="L112" s="266" t="n">
        <v>0</v>
      </c>
      <c r="M112" s="266" t="n">
        <v>0</v>
      </c>
      <c r="N112" s="266" t="n">
        <v>-2</v>
      </c>
      <c r="O112" s="266" t="n">
        <v>0</v>
      </c>
      <c r="P112" s="266" t="s">
        <v>360</v>
      </c>
      <c r="Q112" s="266" t="n">
        <v>-37.28383</v>
      </c>
      <c r="R112" s="266" t="n">
        <v>0</v>
      </c>
      <c r="S112" s="266" t="n">
        <v>0</v>
      </c>
      <c r="T112" s="266" t="n">
        <v>0</v>
      </c>
      <c r="U112" s="266" t="n">
        <v>0</v>
      </c>
      <c r="V112" s="266" t="n">
        <v>0</v>
      </c>
      <c r="W112" s="266" t="n">
        <v>-208</v>
      </c>
      <c r="X112" s="266" t="n">
        <v>0</v>
      </c>
      <c r="Y112" s="266" t="n">
        <v>0</v>
      </c>
      <c r="Z112" s="266" t="n">
        <v>0</v>
      </c>
      <c r="AA112" s="266" t="n">
        <v>0</v>
      </c>
      <c r="AB112" s="266" t="n">
        <v>0</v>
      </c>
      <c r="AC112" s="266" t="n">
        <v>-23</v>
      </c>
      <c r="AD112" s="264" t="n">
        <v>-1217.28383</v>
      </c>
      <c r="AE112" s="267"/>
    </row>
    <row r="113" customFormat="false" ht="20.25" hidden="false" customHeight="false" outlineLevel="0" collapsed="false">
      <c r="A113" s="271"/>
      <c r="B113" s="269" t="s">
        <v>517</v>
      </c>
      <c r="C113" s="266" t="n">
        <v>-2782</v>
      </c>
      <c r="D113" s="266" t="n">
        <v>-114</v>
      </c>
      <c r="E113" s="266" t="n">
        <v>-2671</v>
      </c>
      <c r="F113" s="266" t="n">
        <v>-1063</v>
      </c>
      <c r="G113" s="266" t="n">
        <v>-95</v>
      </c>
      <c r="H113" s="266" t="n">
        <v>-1317</v>
      </c>
      <c r="I113" s="266" t="n">
        <v>-142</v>
      </c>
      <c r="J113" s="266" t="n">
        <v>-372</v>
      </c>
      <c r="K113" s="266" t="n">
        <v>-113</v>
      </c>
      <c r="L113" s="266" t="n">
        <v>-378</v>
      </c>
      <c r="M113" s="266" t="n">
        <v>-39</v>
      </c>
      <c r="N113" s="266" t="n">
        <v>-284</v>
      </c>
      <c r="O113" s="266" t="n">
        <v>-19</v>
      </c>
      <c r="P113" s="266" t="n">
        <v>0</v>
      </c>
      <c r="Q113" s="266" t="n">
        <v>-44.22032</v>
      </c>
      <c r="R113" s="266" t="n">
        <v>-12</v>
      </c>
      <c r="S113" s="266" t="n">
        <v>-29</v>
      </c>
      <c r="T113" s="266" t="n">
        <v>-3476</v>
      </c>
      <c r="U113" s="266" t="n">
        <v>-415</v>
      </c>
      <c r="V113" s="266" t="n">
        <v>-626</v>
      </c>
      <c r="W113" s="266" t="n">
        <v>-574</v>
      </c>
      <c r="X113" s="266" t="n">
        <v>0</v>
      </c>
      <c r="Y113" s="266" t="n">
        <v>0</v>
      </c>
      <c r="Z113" s="266" t="n">
        <v>-40</v>
      </c>
      <c r="AA113" s="266" t="n">
        <v>-4</v>
      </c>
      <c r="AB113" s="266" t="n">
        <v>-1618</v>
      </c>
      <c r="AC113" s="266" t="n">
        <v>-36</v>
      </c>
      <c r="AD113" s="264" t="n">
        <v>-16263.22032</v>
      </c>
      <c r="AE113" s="267"/>
    </row>
    <row r="114" customFormat="false" ht="20.25" hidden="false" customHeight="false" outlineLevel="0" collapsed="false">
      <c r="A114" s="273" t="s">
        <v>345</v>
      </c>
      <c r="B114" s="262" t="s">
        <v>540</v>
      </c>
      <c r="C114" s="266" t="n">
        <v>0</v>
      </c>
      <c r="D114" s="266" t="n">
        <v>-2083</v>
      </c>
      <c r="E114" s="266" t="n">
        <v>-5078</v>
      </c>
      <c r="F114" s="266" t="n">
        <v>0</v>
      </c>
      <c r="G114" s="266" t="n">
        <v>926</v>
      </c>
      <c r="H114" s="266" t="n">
        <v>0</v>
      </c>
      <c r="I114" s="266" t="n">
        <v>-2784</v>
      </c>
      <c r="J114" s="266" t="n">
        <v>0</v>
      </c>
      <c r="K114" s="266" t="n">
        <v>0</v>
      </c>
      <c r="L114" s="266" t="n">
        <v>0</v>
      </c>
      <c r="M114" s="266" t="n">
        <v>-813</v>
      </c>
      <c r="N114" s="266" t="n">
        <v>0</v>
      </c>
      <c r="O114" s="266" t="n">
        <v>0</v>
      </c>
      <c r="P114" s="266" t="n">
        <v>0</v>
      </c>
      <c r="Q114" s="266" t="n">
        <v>0</v>
      </c>
      <c r="R114" s="266" t="n">
        <v>-12</v>
      </c>
      <c r="S114" s="266" t="n">
        <v>-75</v>
      </c>
      <c r="T114" s="266" t="n">
        <v>0</v>
      </c>
      <c r="U114" s="266" t="n">
        <v>0</v>
      </c>
      <c r="V114" s="266" t="n">
        <v>0</v>
      </c>
      <c r="W114" s="266" t="n">
        <v>0</v>
      </c>
      <c r="X114" s="266" t="n">
        <v>0</v>
      </c>
      <c r="Y114" s="266" t="n">
        <v>0</v>
      </c>
      <c r="Z114" s="266" t="n">
        <v>-59</v>
      </c>
      <c r="AA114" s="266" t="n">
        <v>0</v>
      </c>
      <c r="AB114" s="266" t="n">
        <v>0</v>
      </c>
      <c r="AC114" s="266" t="n">
        <v>0</v>
      </c>
      <c r="AD114" s="264" t="n">
        <v>-9978</v>
      </c>
      <c r="AE114" s="267"/>
    </row>
    <row r="115" customFormat="false" ht="20.25" hidden="false" customHeight="false" outlineLevel="0" collapsed="false">
      <c r="A115" s="273" t="s">
        <v>347</v>
      </c>
      <c r="B115" s="262" t="s">
        <v>541</v>
      </c>
      <c r="C115" s="266" t="n">
        <v>147</v>
      </c>
      <c r="D115" s="266" t="n">
        <v>0</v>
      </c>
      <c r="E115" s="266" t="n">
        <v>38</v>
      </c>
      <c r="F115" s="266" t="n">
        <v>25</v>
      </c>
      <c r="G115" s="266" t="n">
        <v>1</v>
      </c>
      <c r="H115" s="266" t="n">
        <v>38</v>
      </c>
      <c r="I115" s="266" t="n">
        <v>0</v>
      </c>
      <c r="J115" s="266" t="n">
        <v>219</v>
      </c>
      <c r="K115" s="266" t="n">
        <v>7</v>
      </c>
      <c r="L115" s="266" t="n">
        <v>12</v>
      </c>
      <c r="M115" s="266" t="n">
        <v>105</v>
      </c>
      <c r="N115" s="266" t="n">
        <v>57</v>
      </c>
      <c r="O115" s="266" t="n">
        <v>6</v>
      </c>
      <c r="P115" s="266" t="n">
        <v>5.81587</v>
      </c>
      <c r="Q115" s="266" t="n">
        <v>0</v>
      </c>
      <c r="R115" s="266" t="n">
        <v>0</v>
      </c>
      <c r="S115" s="266" t="n">
        <v>4</v>
      </c>
      <c r="T115" s="266" t="n">
        <v>380</v>
      </c>
      <c r="U115" s="266" t="n">
        <v>0</v>
      </c>
      <c r="V115" s="266" t="n">
        <v>3</v>
      </c>
      <c r="W115" s="266" t="n">
        <v>2</v>
      </c>
      <c r="X115" s="266" t="n">
        <v>8.846</v>
      </c>
      <c r="Y115" s="266" t="n">
        <v>0</v>
      </c>
      <c r="Z115" s="266" t="n">
        <v>2</v>
      </c>
      <c r="AA115" s="266" t="n">
        <v>0</v>
      </c>
      <c r="AB115" s="266" t="n">
        <v>180</v>
      </c>
      <c r="AC115" s="266" t="n">
        <v>2</v>
      </c>
      <c r="AD115" s="264" t="n">
        <v>1242.66187</v>
      </c>
      <c r="AE115" s="267"/>
    </row>
    <row r="116" customFormat="false" ht="20.25" hidden="false" customHeight="false" outlineLevel="0" collapsed="false">
      <c r="A116" s="273" t="s">
        <v>421</v>
      </c>
      <c r="B116" s="262" t="s">
        <v>542</v>
      </c>
      <c r="C116" s="266" t="n">
        <v>-821</v>
      </c>
      <c r="D116" s="266" t="n">
        <v>-768</v>
      </c>
      <c r="E116" s="266" t="n">
        <v>-360</v>
      </c>
      <c r="F116" s="266" t="n">
        <v>-514</v>
      </c>
      <c r="G116" s="266" t="n">
        <v>-50</v>
      </c>
      <c r="H116" s="266" t="n">
        <v>-2</v>
      </c>
      <c r="I116" s="266" t="n">
        <v>-18</v>
      </c>
      <c r="J116" s="266" t="n">
        <v>-1211</v>
      </c>
      <c r="K116" s="266" t="n">
        <v>-3</v>
      </c>
      <c r="L116" s="266" t="n">
        <v>-8941</v>
      </c>
      <c r="M116" s="266" t="n">
        <v>-388</v>
      </c>
      <c r="N116" s="266" t="n">
        <v>-166</v>
      </c>
      <c r="O116" s="266" t="n">
        <v>-35</v>
      </c>
      <c r="P116" s="266" t="n">
        <v>-5.56443</v>
      </c>
      <c r="Q116" s="266" t="n">
        <v>0</v>
      </c>
      <c r="R116" s="266" t="n">
        <v>0</v>
      </c>
      <c r="S116" s="266" t="n">
        <v>-3</v>
      </c>
      <c r="T116" s="266" t="n">
        <v>-2903</v>
      </c>
      <c r="U116" s="266" t="n">
        <v>-4</v>
      </c>
      <c r="V116" s="266" t="n">
        <v>-1</v>
      </c>
      <c r="W116" s="266" t="n">
        <v>-13</v>
      </c>
      <c r="X116" s="266" t="n">
        <v>0</v>
      </c>
      <c r="Y116" s="266" t="n">
        <v>-11</v>
      </c>
      <c r="Z116" s="266" t="n">
        <v>0</v>
      </c>
      <c r="AA116" s="266" t="n">
        <v>-3</v>
      </c>
      <c r="AB116" s="266" t="n">
        <v>0</v>
      </c>
      <c r="AC116" s="266" t="n">
        <v>-1</v>
      </c>
      <c r="AD116" s="264" t="n">
        <v>-16221.56443</v>
      </c>
      <c r="AE116" s="267"/>
    </row>
    <row r="117" customFormat="false" ht="20.25" hidden="false" customHeight="false" outlineLevel="0" collapsed="false">
      <c r="A117" s="273" t="s">
        <v>423</v>
      </c>
      <c r="B117" s="262" t="s">
        <v>543</v>
      </c>
      <c r="C117" s="266" t="n">
        <v>1911</v>
      </c>
      <c r="D117" s="266" t="n">
        <v>7474</v>
      </c>
      <c r="E117" s="266" t="n">
        <v>3598</v>
      </c>
      <c r="F117" s="266" t="n">
        <v>296</v>
      </c>
      <c r="G117" s="266" t="n">
        <v>2015</v>
      </c>
      <c r="H117" s="266" t="n">
        <v>-2845</v>
      </c>
      <c r="I117" s="266" t="n">
        <v>16565</v>
      </c>
      <c r="J117" s="266" t="n">
        <v>259</v>
      </c>
      <c r="K117" s="266" t="n">
        <v>14982</v>
      </c>
      <c r="L117" s="266" t="n">
        <v>655</v>
      </c>
      <c r="M117" s="266" t="n">
        <v>-814</v>
      </c>
      <c r="N117" s="266" t="n">
        <v>5719</v>
      </c>
      <c r="O117" s="266" t="n">
        <v>709</v>
      </c>
      <c r="P117" s="266" t="n">
        <v>385.365880000006</v>
      </c>
      <c r="Q117" s="266" t="n">
        <v>814.47988</v>
      </c>
      <c r="R117" s="266" t="n">
        <v>97</v>
      </c>
      <c r="S117" s="266" t="n">
        <v>-178</v>
      </c>
      <c r="T117" s="266" t="n">
        <v>13</v>
      </c>
      <c r="U117" s="266" t="n">
        <v>1047</v>
      </c>
      <c r="V117" s="266" t="n">
        <v>2028</v>
      </c>
      <c r="W117" s="266" t="n">
        <v>-190</v>
      </c>
      <c r="X117" s="266" t="n">
        <v>-359.274</v>
      </c>
      <c r="Y117" s="266" t="n">
        <v>2</v>
      </c>
      <c r="Z117" s="266" t="n">
        <v>111</v>
      </c>
      <c r="AA117" s="266" t="n">
        <v>558</v>
      </c>
      <c r="AB117" s="266" t="n">
        <v>443</v>
      </c>
      <c r="AC117" s="266" t="n">
        <v>-1956</v>
      </c>
      <c r="AD117" s="264" t="n">
        <v>53339.57176</v>
      </c>
      <c r="AE117" s="267"/>
    </row>
    <row r="118" customFormat="false" ht="20.25" hidden="false" customHeight="false" outlineLevel="0" collapsed="false">
      <c r="A118" s="273" t="s">
        <v>493</v>
      </c>
      <c r="B118" s="262" t="s">
        <v>544</v>
      </c>
      <c r="C118" s="266" t="n">
        <v>0</v>
      </c>
      <c r="D118" s="266" t="n">
        <v>0</v>
      </c>
      <c r="E118" s="266" t="n">
        <v>0</v>
      </c>
      <c r="F118" s="266" t="n">
        <v>0</v>
      </c>
      <c r="G118" s="266" t="n">
        <v>0</v>
      </c>
      <c r="H118" s="266" t="n">
        <v>0</v>
      </c>
      <c r="I118" s="266" t="n">
        <v>227</v>
      </c>
      <c r="J118" s="266" t="n">
        <v>10</v>
      </c>
      <c r="K118" s="266" t="n">
        <v>0</v>
      </c>
      <c r="L118" s="266" t="n">
        <v>0</v>
      </c>
      <c r="M118" s="266" t="n">
        <v>0</v>
      </c>
      <c r="N118" s="266" t="n">
        <v>0</v>
      </c>
      <c r="O118" s="266" t="n">
        <v>0</v>
      </c>
      <c r="P118" s="266" t="n">
        <v>6.42113</v>
      </c>
      <c r="Q118" s="266" t="n">
        <v>0</v>
      </c>
      <c r="R118" s="266" t="n">
        <v>0</v>
      </c>
      <c r="S118" s="266" t="n">
        <v>0</v>
      </c>
      <c r="T118" s="266" t="n">
        <v>0</v>
      </c>
      <c r="U118" s="266" t="n">
        <v>0</v>
      </c>
      <c r="V118" s="266" t="n">
        <v>0</v>
      </c>
      <c r="W118" s="266" t="n">
        <v>0</v>
      </c>
      <c r="X118" s="266" t="n">
        <v>5.352</v>
      </c>
      <c r="Y118" s="266" t="n">
        <v>0</v>
      </c>
      <c r="Z118" s="266" t="n">
        <v>0</v>
      </c>
      <c r="AA118" s="266" t="n">
        <v>0</v>
      </c>
      <c r="AB118" s="266" t="n">
        <v>0</v>
      </c>
      <c r="AC118" s="266" t="n">
        <v>0</v>
      </c>
      <c r="AD118" s="264" t="n">
        <v>248.77313</v>
      </c>
      <c r="AE118" s="267"/>
    </row>
    <row r="119" customFormat="false" ht="20.25" hidden="false" customHeight="false" outlineLevel="0" collapsed="false">
      <c r="A119" s="273" t="s">
        <v>529</v>
      </c>
      <c r="B119" s="262" t="s">
        <v>545</v>
      </c>
      <c r="C119" s="266" t="n">
        <v>0</v>
      </c>
      <c r="D119" s="266" t="n">
        <v>0</v>
      </c>
      <c r="E119" s="266" t="n">
        <v>0</v>
      </c>
      <c r="F119" s="266" t="n">
        <v>0</v>
      </c>
      <c r="G119" s="266" t="n">
        <v>0</v>
      </c>
      <c r="H119" s="266" t="n">
        <v>0</v>
      </c>
      <c r="I119" s="266" t="n">
        <v>0</v>
      </c>
      <c r="J119" s="266" t="n">
        <v>-131</v>
      </c>
      <c r="K119" s="266" t="n">
        <v>0</v>
      </c>
      <c r="L119" s="266" t="n">
        <v>0</v>
      </c>
      <c r="M119" s="266" t="n">
        <v>0</v>
      </c>
      <c r="N119" s="266" t="n">
        <v>0</v>
      </c>
      <c r="O119" s="266" t="n">
        <v>0</v>
      </c>
      <c r="P119" s="266" t="n">
        <v>0</v>
      </c>
      <c r="Q119" s="266" t="n">
        <v>0</v>
      </c>
      <c r="R119" s="266" t="n">
        <v>0</v>
      </c>
      <c r="S119" s="266" t="n">
        <v>0</v>
      </c>
      <c r="T119" s="266" t="n">
        <v>0</v>
      </c>
      <c r="U119" s="266" t="n">
        <v>0</v>
      </c>
      <c r="V119" s="266" t="n">
        <v>0</v>
      </c>
      <c r="W119" s="266" t="n">
        <v>0</v>
      </c>
      <c r="X119" s="266" t="n">
        <v>0</v>
      </c>
      <c r="Y119" s="266" t="n">
        <v>0</v>
      </c>
      <c r="Z119" s="266" t="n">
        <v>0</v>
      </c>
      <c r="AA119" s="266" t="n">
        <v>0</v>
      </c>
      <c r="AB119" s="266" t="n">
        <v>0</v>
      </c>
      <c r="AC119" s="266" t="n">
        <v>0</v>
      </c>
      <c r="AD119" s="264" t="n">
        <v>-131</v>
      </c>
      <c r="AE119" s="267"/>
    </row>
    <row r="120" customFormat="false" ht="20.25" hidden="false" customHeight="false" outlineLevel="0" collapsed="false">
      <c r="A120" s="273" t="s">
        <v>546</v>
      </c>
      <c r="B120" s="262" t="s">
        <v>547</v>
      </c>
      <c r="C120" s="266" t="n">
        <v>0</v>
      </c>
      <c r="D120" s="266" t="n">
        <v>0</v>
      </c>
      <c r="E120" s="266" t="n">
        <v>0</v>
      </c>
      <c r="F120" s="266" t="n">
        <v>0</v>
      </c>
      <c r="G120" s="266" t="n">
        <v>0</v>
      </c>
      <c r="H120" s="266" t="n">
        <v>0</v>
      </c>
      <c r="I120" s="266" t="n">
        <v>227</v>
      </c>
      <c r="J120" s="266" t="n">
        <v>-121</v>
      </c>
      <c r="K120" s="266" t="n">
        <v>0</v>
      </c>
      <c r="L120" s="266" t="n">
        <v>0</v>
      </c>
      <c r="M120" s="266" t="n">
        <v>0</v>
      </c>
      <c r="N120" s="266" t="n">
        <v>0</v>
      </c>
      <c r="O120" s="266" t="n">
        <v>0</v>
      </c>
      <c r="P120" s="266" t="n">
        <v>6.42113</v>
      </c>
      <c r="Q120" s="266" t="n">
        <v>0</v>
      </c>
      <c r="R120" s="266" t="n">
        <v>0</v>
      </c>
      <c r="S120" s="266" t="n">
        <v>0</v>
      </c>
      <c r="T120" s="266" t="n">
        <v>0</v>
      </c>
      <c r="U120" s="266" t="n">
        <v>0</v>
      </c>
      <c r="V120" s="266" t="n">
        <v>0</v>
      </c>
      <c r="W120" s="266" t="n">
        <v>0</v>
      </c>
      <c r="X120" s="266" t="n">
        <v>5.352</v>
      </c>
      <c r="Y120" s="266" t="n">
        <v>0</v>
      </c>
      <c r="Z120" s="266" t="n">
        <v>0</v>
      </c>
      <c r="AA120" s="266" t="n">
        <v>0</v>
      </c>
      <c r="AB120" s="266" t="n">
        <v>0</v>
      </c>
      <c r="AC120" s="266" t="n">
        <v>0</v>
      </c>
      <c r="AD120" s="264" t="n">
        <v>117.77313</v>
      </c>
      <c r="AE120" s="267"/>
    </row>
    <row r="121" customFormat="false" ht="20.25" hidden="false" customHeight="false" outlineLevel="0" collapsed="false">
      <c r="A121" s="273" t="s">
        <v>548</v>
      </c>
      <c r="B121" s="262" t="s">
        <v>549</v>
      </c>
      <c r="C121" s="266" t="n">
        <v>0</v>
      </c>
      <c r="D121" s="266" t="n">
        <v>-747</v>
      </c>
      <c r="E121" s="266" t="n">
        <v>0</v>
      </c>
      <c r="F121" s="266" t="n">
        <v>0</v>
      </c>
      <c r="G121" s="266" t="n">
        <v>0</v>
      </c>
      <c r="H121" s="266" t="n">
        <v>0</v>
      </c>
      <c r="I121" s="266" t="n">
        <v>-1691</v>
      </c>
      <c r="J121" s="266" t="n">
        <v>0</v>
      </c>
      <c r="K121" s="266" t="n">
        <v>-1498</v>
      </c>
      <c r="L121" s="266" t="n">
        <v>0</v>
      </c>
      <c r="M121" s="266" t="n">
        <v>0</v>
      </c>
      <c r="N121" s="266" t="n">
        <v>0</v>
      </c>
      <c r="O121" s="266" t="n">
        <v>0</v>
      </c>
      <c r="P121" s="266" t="n">
        <v>0</v>
      </c>
      <c r="Q121" s="266" t="n">
        <v>-79</v>
      </c>
      <c r="R121" s="266" t="n">
        <v>0</v>
      </c>
      <c r="S121" s="266" t="n">
        <v>0</v>
      </c>
      <c r="T121" s="266" t="n">
        <v>0</v>
      </c>
      <c r="U121" s="266" t="n">
        <v>0</v>
      </c>
      <c r="V121" s="266" t="n">
        <v>0</v>
      </c>
      <c r="W121" s="266" t="n">
        <v>0</v>
      </c>
      <c r="X121" s="266" t="n">
        <v>0</v>
      </c>
      <c r="Y121" s="266" t="n">
        <v>0</v>
      </c>
      <c r="Z121" s="266" t="n">
        <v>0</v>
      </c>
      <c r="AA121" s="266" t="n">
        <v>0</v>
      </c>
      <c r="AB121" s="266" t="n">
        <v>0</v>
      </c>
      <c r="AC121" s="266" t="n">
        <v>0</v>
      </c>
      <c r="AD121" s="264" t="n">
        <v>-4015</v>
      </c>
      <c r="AE121" s="267"/>
    </row>
    <row r="122" customFormat="false" ht="20.25" hidden="false" customHeight="false" outlineLevel="0" collapsed="false">
      <c r="A122" s="273" t="s">
        <v>550</v>
      </c>
      <c r="B122" s="262" t="s">
        <v>551</v>
      </c>
      <c r="C122" s="266" t="n">
        <v>0</v>
      </c>
      <c r="D122" s="266" t="n">
        <v>0</v>
      </c>
      <c r="E122" s="266" t="n">
        <v>0</v>
      </c>
      <c r="F122" s="266" t="n">
        <v>0</v>
      </c>
      <c r="G122" s="266" t="n">
        <v>0</v>
      </c>
      <c r="H122" s="266" t="n">
        <v>0</v>
      </c>
      <c r="I122" s="266" t="n">
        <v>12</v>
      </c>
      <c r="J122" s="266" t="n">
        <v>0</v>
      </c>
      <c r="K122" s="266" t="n">
        <v>0</v>
      </c>
      <c r="L122" s="266" t="n">
        <v>0</v>
      </c>
      <c r="M122" s="266" t="n">
        <v>0</v>
      </c>
      <c r="N122" s="266" t="n">
        <v>0</v>
      </c>
      <c r="O122" s="266" t="n">
        <v>0</v>
      </c>
      <c r="P122" s="266" t="n">
        <v>0</v>
      </c>
      <c r="Q122" s="266" t="n">
        <v>0</v>
      </c>
      <c r="R122" s="266" t="n">
        <v>0</v>
      </c>
      <c r="S122" s="266" t="n">
        <v>0</v>
      </c>
      <c r="T122" s="266" t="n">
        <v>0</v>
      </c>
      <c r="U122" s="266" t="n">
        <v>0</v>
      </c>
      <c r="V122" s="266" t="n">
        <v>0</v>
      </c>
      <c r="W122" s="266" t="n">
        <v>0</v>
      </c>
      <c r="X122" s="266" t="n">
        <v>0</v>
      </c>
      <c r="Y122" s="266" t="n">
        <v>0</v>
      </c>
      <c r="Z122" s="266" t="n">
        <v>0</v>
      </c>
      <c r="AA122" s="266" t="n">
        <v>0</v>
      </c>
      <c r="AB122" s="266" t="n">
        <v>0</v>
      </c>
      <c r="AC122" s="266" t="n">
        <v>0</v>
      </c>
      <c r="AD122" s="264" t="n">
        <v>12</v>
      </c>
      <c r="AE122" s="267"/>
    </row>
    <row r="123" customFormat="false" ht="20.25" hidden="false" customHeight="false" outlineLevel="0" collapsed="false">
      <c r="A123" s="273" t="s">
        <v>552</v>
      </c>
      <c r="B123" s="262" t="s">
        <v>553</v>
      </c>
      <c r="C123" s="264" t="n">
        <v>1911</v>
      </c>
      <c r="D123" s="264" t="n">
        <v>6727</v>
      </c>
      <c r="E123" s="264" t="n">
        <v>3598</v>
      </c>
      <c r="F123" s="264" t="n">
        <v>296</v>
      </c>
      <c r="G123" s="264" t="n">
        <v>2015</v>
      </c>
      <c r="H123" s="264" t="n">
        <v>-2845</v>
      </c>
      <c r="I123" s="264" t="n">
        <v>15113</v>
      </c>
      <c r="J123" s="264" t="n">
        <v>138</v>
      </c>
      <c r="K123" s="264" t="n">
        <v>13484</v>
      </c>
      <c r="L123" s="264" t="n">
        <v>655</v>
      </c>
      <c r="M123" s="264" t="n">
        <v>-814</v>
      </c>
      <c r="N123" s="264" t="n">
        <v>5719</v>
      </c>
      <c r="O123" s="264" t="n">
        <v>709</v>
      </c>
      <c r="P123" s="264" t="n">
        <v>391.787010000006</v>
      </c>
      <c r="Q123" s="264" t="n">
        <v>735.47988</v>
      </c>
      <c r="R123" s="264" t="n">
        <v>97</v>
      </c>
      <c r="S123" s="264" t="n">
        <v>-178</v>
      </c>
      <c r="T123" s="264" t="n">
        <v>13</v>
      </c>
      <c r="U123" s="264" t="n">
        <v>1047</v>
      </c>
      <c r="V123" s="264" t="n">
        <v>2028</v>
      </c>
      <c r="W123" s="264" t="n">
        <v>-190</v>
      </c>
      <c r="X123" s="264" t="n">
        <v>-353.922</v>
      </c>
      <c r="Y123" s="264" t="n">
        <v>2</v>
      </c>
      <c r="Z123" s="264" t="n">
        <v>111</v>
      </c>
      <c r="AA123" s="264" t="n">
        <v>558</v>
      </c>
      <c r="AB123" s="264" t="n">
        <v>443</v>
      </c>
      <c r="AC123" s="264" t="n">
        <v>-1956</v>
      </c>
      <c r="AD123" s="264" t="n">
        <v>49454.34489</v>
      </c>
      <c r="AE123" s="267"/>
    </row>
    <row r="124" customFormat="false" ht="20.25" hidden="false" customHeight="false" outlineLevel="0" collapsed="false">
      <c r="A124" s="288"/>
      <c r="B124" s="288"/>
      <c r="C124" s="289"/>
    </row>
    <row r="125" s="255" customFormat="true" ht="20.1" hidden="false" customHeight="true" outlineLevel="0" collapsed="false">
      <c r="A125" s="290" t="s">
        <v>554</v>
      </c>
      <c r="B125" s="291"/>
      <c r="C125" s="292"/>
    </row>
    <row r="126" customFormat="false" ht="20.25" hidden="false" customHeight="false" outlineLevel="0" collapsed="false">
      <c r="A126" s="293" t="s">
        <v>555</v>
      </c>
      <c r="C126" s="294"/>
      <c r="D126" s="294"/>
      <c r="E126" s="294"/>
      <c r="F126" s="272"/>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row>
  </sheetData>
  <mergeCells count="30">
    <mergeCell ref="A2:AC2"/>
    <mergeCell ref="A4:B5"/>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5" width="10.56"/>
    <col collapsed="false" customWidth="true" hidden="false" outlineLevel="0" max="2" min="2" style="295" width="63.13"/>
    <col collapsed="false" customWidth="true" hidden="false" outlineLevel="0" max="3" min="3" style="295" width="28.85"/>
    <col collapsed="false" customWidth="true" hidden="false" outlineLevel="0" max="4" min="4" style="295" width="12.56"/>
    <col collapsed="false" customWidth="true" hidden="false" outlineLevel="0" max="5" min="5" style="295" width="15.7"/>
    <col collapsed="false" customWidth="false" hidden="false" outlineLevel="0" max="257" min="6" style="295" width="9.14"/>
  </cols>
  <sheetData>
    <row r="1" customFormat="false" ht="31.5" hidden="false" customHeight="false" outlineLevel="0" collapsed="false">
      <c r="A1" s="296" t="s">
        <v>556</v>
      </c>
      <c r="B1" s="296" t="s">
        <v>557</v>
      </c>
      <c r="C1" s="297"/>
      <c r="D1" s="296" t="s">
        <v>558</v>
      </c>
    </row>
    <row r="2" customFormat="false" ht="15.75" hidden="false" customHeight="false" outlineLevel="0" collapsed="false">
      <c r="A2" s="296"/>
      <c r="B2" s="298" t="s">
        <v>559</v>
      </c>
      <c r="C2" s="296"/>
      <c r="D2" s="296"/>
    </row>
    <row r="3" customFormat="false" ht="15.75" hidden="false" customHeight="false" outlineLevel="0" collapsed="false">
      <c r="A3" s="299" t="n">
        <v>1</v>
      </c>
      <c r="B3" s="300" t="s">
        <v>560</v>
      </c>
      <c r="C3" s="301"/>
      <c r="D3" s="297"/>
    </row>
    <row r="4" customFormat="false" ht="15.75" hidden="false" customHeight="false" outlineLevel="0" collapsed="false">
      <c r="A4" s="299" t="n">
        <v>2</v>
      </c>
      <c r="B4" s="300" t="s">
        <v>561</v>
      </c>
      <c r="C4" s="301"/>
      <c r="D4" s="297"/>
    </row>
    <row r="5" customFormat="false" ht="15.75" hidden="false" customHeight="false" outlineLevel="0" collapsed="false">
      <c r="A5" s="299" t="n">
        <v>3</v>
      </c>
      <c r="B5" s="300" t="s">
        <v>562</v>
      </c>
      <c r="C5" s="301"/>
      <c r="D5" s="297"/>
    </row>
    <row r="6" customFormat="false" ht="12.75" hidden="false" customHeight="true" outlineLevel="0" collapsed="false">
      <c r="A6" s="299" t="n">
        <v>4</v>
      </c>
      <c r="B6" s="300" t="s">
        <v>563</v>
      </c>
      <c r="C6" s="301"/>
      <c r="D6" s="297"/>
    </row>
    <row r="7" customFormat="false" ht="15.75" hidden="false" customHeight="false" outlineLevel="0" collapsed="false">
      <c r="A7" s="299" t="n">
        <v>5</v>
      </c>
      <c r="B7" s="300" t="s">
        <v>564</v>
      </c>
      <c r="C7" s="301"/>
      <c r="D7" s="297"/>
    </row>
    <row r="8" customFormat="false" ht="15.75" hidden="false" customHeight="false" outlineLevel="0" collapsed="false">
      <c r="A8" s="299" t="n">
        <v>6</v>
      </c>
      <c r="B8" s="300" t="s">
        <v>565</v>
      </c>
      <c r="C8" s="301"/>
      <c r="D8" s="297"/>
    </row>
    <row r="9" customFormat="false" ht="15.75" hidden="false" customHeight="false" outlineLevel="0" collapsed="false">
      <c r="A9" s="299" t="n">
        <v>7</v>
      </c>
      <c r="B9" s="300" t="s">
        <v>566</v>
      </c>
      <c r="C9" s="301"/>
      <c r="D9" s="297"/>
    </row>
    <row r="10" customFormat="false" ht="15.75" hidden="false" customHeight="false" outlineLevel="0" collapsed="false">
      <c r="A10" s="299" t="n">
        <v>8</v>
      </c>
      <c r="B10" s="300" t="s">
        <v>567</v>
      </c>
      <c r="C10" s="301"/>
      <c r="D10" s="297"/>
    </row>
    <row r="11" customFormat="false" ht="15.75" hidden="false" customHeight="false" outlineLevel="0" collapsed="false">
      <c r="A11" s="299" t="n">
        <v>9</v>
      </c>
      <c r="B11" s="300" t="s">
        <v>568</v>
      </c>
      <c r="C11" s="301"/>
      <c r="D11" s="297"/>
    </row>
    <row r="12" customFormat="false" ht="15.75" hidden="false" customHeight="false" outlineLevel="0" collapsed="false">
      <c r="A12" s="299" t="n">
        <v>10</v>
      </c>
      <c r="B12" s="300" t="s">
        <v>569</v>
      </c>
      <c r="C12" s="301"/>
      <c r="D12" s="297"/>
    </row>
    <row r="13" customFormat="false" ht="15.75" hidden="false" customHeight="false" outlineLevel="0" collapsed="false">
      <c r="A13" s="299" t="n">
        <v>11</v>
      </c>
      <c r="B13" s="300" t="s">
        <v>570</v>
      </c>
      <c r="C13" s="301"/>
      <c r="D13" s="297"/>
    </row>
    <row r="14" customFormat="false" ht="15.75" hidden="false" customHeight="false" outlineLevel="0" collapsed="false">
      <c r="A14" s="299" t="n">
        <v>12</v>
      </c>
      <c r="B14" s="300" t="s">
        <v>571</v>
      </c>
      <c r="C14" s="301"/>
      <c r="D14" s="297"/>
    </row>
    <row r="15" customFormat="false" ht="15.75" hidden="false" customHeight="false" outlineLevel="0" collapsed="false">
      <c r="A15" s="299" t="n">
        <v>13</v>
      </c>
      <c r="B15" s="300" t="s">
        <v>572</v>
      </c>
      <c r="C15" s="301"/>
      <c r="D15" s="297"/>
    </row>
    <row r="16" customFormat="false" ht="15.75" hidden="false" customHeight="false" outlineLevel="0" collapsed="false">
      <c r="A16" s="299" t="n">
        <v>14</v>
      </c>
      <c r="B16" s="300" t="s">
        <v>573</v>
      </c>
      <c r="C16" s="301"/>
      <c r="D16" s="301"/>
      <c r="E16" s="302"/>
    </row>
    <row r="17" customFormat="false" ht="15.75" hidden="false" customHeight="false" outlineLevel="0" collapsed="false">
      <c r="A17" s="299" t="n">
        <v>15</v>
      </c>
      <c r="B17" s="300" t="s">
        <v>574</v>
      </c>
      <c r="C17" s="301"/>
      <c r="D17" s="301"/>
      <c r="E17" s="302"/>
    </row>
    <row r="18" customFormat="false" ht="15.75" hidden="false" customHeight="false" outlineLevel="0" collapsed="false">
      <c r="A18" s="299" t="n">
        <v>16</v>
      </c>
      <c r="B18" s="300" t="s">
        <v>575</v>
      </c>
      <c r="C18" s="301"/>
      <c r="D18" s="301"/>
      <c r="E18" s="302"/>
    </row>
    <row r="19" customFormat="false" ht="15.75" hidden="false" customHeight="false" outlineLevel="0" collapsed="false">
      <c r="A19" s="299" t="n">
        <v>17</v>
      </c>
      <c r="B19" s="300" t="s">
        <v>576</v>
      </c>
      <c r="C19" s="301"/>
      <c r="D19" s="301"/>
      <c r="E19" s="302"/>
    </row>
    <row r="20" customFormat="false" ht="15.75" hidden="false" customHeight="false" outlineLevel="0" collapsed="false">
      <c r="A20" s="299" t="n">
        <v>18</v>
      </c>
      <c r="B20" s="300" t="s">
        <v>577</v>
      </c>
      <c r="C20" s="301"/>
      <c r="D20" s="301"/>
      <c r="E20" s="302"/>
    </row>
    <row r="21" customFormat="false" ht="15.75" hidden="false" customHeight="false" outlineLevel="0" collapsed="false">
      <c r="A21" s="299" t="n">
        <v>19</v>
      </c>
      <c r="B21" s="300" t="s">
        <v>578</v>
      </c>
      <c r="C21" s="301"/>
      <c r="D21" s="301"/>
      <c r="E21" s="302"/>
    </row>
    <row r="22" customFormat="false" ht="15.75" hidden="false" customHeight="false" outlineLevel="0" collapsed="false">
      <c r="A22" s="299" t="n">
        <v>20</v>
      </c>
      <c r="B22" s="300" t="s">
        <v>579</v>
      </c>
      <c r="C22" s="301"/>
      <c r="D22" s="301"/>
      <c r="E22" s="302"/>
    </row>
    <row r="23" customFormat="false" ht="15.75" hidden="false" customHeight="false" outlineLevel="0" collapsed="false">
      <c r="A23" s="299" t="n">
        <v>21</v>
      </c>
      <c r="B23" s="300" t="s">
        <v>580</v>
      </c>
      <c r="C23" s="301"/>
      <c r="D23" s="301"/>
      <c r="E23" s="302"/>
    </row>
    <row r="24" customFormat="false" ht="15.75" hidden="false" customHeight="false" outlineLevel="0" collapsed="false">
      <c r="A24" s="299" t="n">
        <v>22</v>
      </c>
      <c r="B24" s="300" t="s">
        <v>581</v>
      </c>
      <c r="C24" s="301"/>
      <c r="D24" s="301"/>
      <c r="E24" s="302"/>
    </row>
    <row r="25" customFormat="false" ht="15.75" hidden="false" customHeight="false" outlineLevel="0" collapsed="false">
      <c r="A25" s="299" t="n">
        <v>23</v>
      </c>
      <c r="B25" s="300" t="s">
        <v>582</v>
      </c>
      <c r="C25" s="301"/>
      <c r="D25" s="301"/>
      <c r="E25" s="302"/>
    </row>
    <row r="26" customFormat="false" ht="15.75" hidden="false" customHeight="false" outlineLevel="0" collapsed="false">
      <c r="A26" s="299" t="n">
        <v>24</v>
      </c>
      <c r="B26" s="300" t="s">
        <v>583</v>
      </c>
      <c r="C26" s="301"/>
      <c r="D26" s="301"/>
      <c r="E26" s="302"/>
    </row>
    <row r="27" customFormat="false" ht="15.75" hidden="false" customHeight="false" outlineLevel="0" collapsed="false">
      <c r="A27" s="299" t="n">
        <v>25</v>
      </c>
      <c r="B27" s="300" t="s">
        <v>584</v>
      </c>
      <c r="C27" s="301"/>
      <c r="D27" s="301"/>
      <c r="E27" s="302"/>
    </row>
    <row r="28" customFormat="false" ht="16.5" hidden="false" customHeight="true" outlineLevel="0" collapsed="false">
      <c r="A28" s="299" t="n">
        <v>26</v>
      </c>
      <c r="B28" s="300" t="s">
        <v>585</v>
      </c>
      <c r="C28" s="301"/>
      <c r="D28" s="297"/>
    </row>
    <row r="29" customFormat="false" ht="15.75" hidden="false" customHeight="false" outlineLevel="0" collapsed="false">
      <c r="A29" s="299" t="n">
        <v>27</v>
      </c>
      <c r="B29" s="300" t="s">
        <v>586</v>
      </c>
      <c r="C29" s="301"/>
      <c r="D29" s="297"/>
    </row>
    <row r="30" customFormat="false" ht="15.75" hidden="false" customHeight="false" outlineLevel="0" collapsed="false">
      <c r="A30" s="299" t="n">
        <v>28</v>
      </c>
      <c r="B30" s="300" t="s">
        <v>587</v>
      </c>
      <c r="C30" s="301"/>
      <c r="D30"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303" t="s">
        <v>556</v>
      </c>
      <c r="B1" s="303" t="s">
        <v>588</v>
      </c>
      <c r="C1" s="303" t="s">
        <v>589</v>
      </c>
    </row>
    <row r="2" customFormat="false" ht="33" hidden="false" customHeight="false" outlineLevel="0" collapsed="false">
      <c r="A2" s="304" t="n">
        <v>1</v>
      </c>
      <c r="B2" s="305" t="s">
        <v>590</v>
      </c>
      <c r="C2" s="306" t="s">
        <v>591</v>
      </c>
    </row>
    <row r="3" customFormat="false" ht="33" hidden="false" customHeight="false" outlineLevel="0" collapsed="false">
      <c r="A3" s="299" t="n">
        <v>2</v>
      </c>
      <c r="B3" s="307" t="s">
        <v>592</v>
      </c>
      <c r="C3" s="308" t="s">
        <v>593</v>
      </c>
    </row>
    <row r="4" customFormat="false" ht="33" hidden="false" customHeight="false" outlineLevel="0" collapsed="false">
      <c r="A4" s="304" t="n">
        <v>3</v>
      </c>
      <c r="B4" s="307" t="s">
        <v>594</v>
      </c>
      <c r="C4" s="308" t="s">
        <v>595</v>
      </c>
    </row>
    <row r="5" customFormat="false" ht="33" hidden="false" customHeight="false" outlineLevel="0" collapsed="false">
      <c r="A5" s="299" t="n">
        <v>4</v>
      </c>
      <c r="B5" s="307" t="s">
        <v>596</v>
      </c>
      <c r="C5" s="308" t="s">
        <v>597</v>
      </c>
    </row>
    <row r="6" customFormat="false" ht="33" hidden="false" customHeight="false" outlineLevel="0" collapsed="false">
      <c r="A6" s="304" t="n">
        <v>5</v>
      </c>
      <c r="B6" s="307" t="s">
        <v>598</v>
      </c>
      <c r="C6" s="308" t="s">
        <v>599</v>
      </c>
    </row>
    <row r="7" customFormat="false" ht="33" hidden="false" customHeight="false" outlineLevel="0" collapsed="false">
      <c r="A7" s="299" t="n">
        <v>6</v>
      </c>
      <c r="B7" s="307" t="s">
        <v>1</v>
      </c>
      <c r="C7" s="309" t="s">
        <v>600</v>
      </c>
    </row>
    <row r="8" customFormat="false" ht="33" hidden="false" customHeight="false" outlineLevel="0" collapsed="false">
      <c r="A8" s="304" t="n">
        <v>7</v>
      </c>
      <c r="B8" s="307" t="s">
        <v>601</v>
      </c>
      <c r="C8" s="309" t="s">
        <v>602</v>
      </c>
    </row>
    <row r="9" customFormat="false" ht="33" hidden="false" customHeight="false" outlineLevel="0" collapsed="false">
      <c r="A9" s="299" t="n">
        <v>8</v>
      </c>
      <c r="B9" s="307" t="s">
        <v>603</v>
      </c>
      <c r="C9" s="309" t="s">
        <v>604</v>
      </c>
    </row>
    <row r="10" customFormat="false" ht="33" hidden="false" customHeight="false" outlineLevel="0" collapsed="false">
      <c r="A10" s="304" t="n">
        <v>9</v>
      </c>
      <c r="B10" s="310" t="s">
        <v>605</v>
      </c>
      <c r="C10" s="311" t="s">
        <v>606</v>
      </c>
    </row>
    <row r="11" customFormat="false" ht="33" hidden="false" customHeight="false" outlineLevel="0" collapsed="false">
      <c r="A11" s="299" t="n">
        <v>10</v>
      </c>
      <c r="B11" s="307" t="s">
        <v>607</v>
      </c>
      <c r="C11" s="309" t="s">
        <v>608</v>
      </c>
    </row>
    <row r="12" customFormat="false" ht="33" hidden="false" customHeight="false" outlineLevel="0" collapsed="false">
      <c r="A12" s="299" t="n">
        <v>11</v>
      </c>
      <c r="B12" s="307" t="s">
        <v>609</v>
      </c>
      <c r="C12" s="309" t="s">
        <v>610</v>
      </c>
    </row>
    <row r="13" customFormat="false" ht="33" hidden="false" customHeight="false" outlineLevel="0" collapsed="false">
      <c r="A13" s="304" t="n">
        <v>12</v>
      </c>
      <c r="B13" s="307" t="s">
        <v>611</v>
      </c>
      <c r="C13" s="309" t="s">
        <v>612</v>
      </c>
    </row>
    <row r="14" customFormat="false" ht="33" hidden="false" customHeight="false" outlineLevel="0" collapsed="false">
      <c r="A14" s="299" t="n">
        <v>13</v>
      </c>
      <c r="B14" s="307" t="s">
        <v>613</v>
      </c>
      <c r="C14" s="309" t="s">
        <v>614</v>
      </c>
    </row>
    <row r="15" customFormat="false" ht="33" hidden="false" customHeight="false" outlineLevel="0" collapsed="false">
      <c r="A15" s="299" t="n">
        <v>14</v>
      </c>
      <c r="B15" s="307" t="s">
        <v>615</v>
      </c>
      <c r="C15" s="309" t="s">
        <v>616</v>
      </c>
    </row>
    <row r="16" customFormat="false" ht="33" hidden="false" customHeight="false" outlineLevel="0" collapsed="false">
      <c r="A16" s="304" t="n">
        <v>15</v>
      </c>
      <c r="B16" s="307" t="s">
        <v>617</v>
      </c>
      <c r="C16" s="309" t="s">
        <v>618</v>
      </c>
    </row>
    <row r="17" customFormat="false" ht="33" hidden="false" customHeight="false" outlineLevel="0" collapsed="false">
      <c r="A17" s="299" t="n">
        <v>16</v>
      </c>
      <c r="B17" s="307" t="s">
        <v>619</v>
      </c>
      <c r="C17" s="309" t="s">
        <v>620</v>
      </c>
    </row>
    <row r="18" customFormat="false" ht="33" hidden="false" customHeight="false" outlineLevel="0" collapsed="false">
      <c r="A18" s="299" t="n">
        <v>17</v>
      </c>
      <c r="B18" s="307" t="s">
        <v>621</v>
      </c>
      <c r="C18" s="309" t="s">
        <v>622</v>
      </c>
    </row>
    <row r="19" customFormat="false" ht="33" hidden="false" customHeight="false" outlineLevel="0" collapsed="false">
      <c r="A19" s="304" t="n">
        <v>18</v>
      </c>
      <c r="B19" s="307" t="s">
        <v>623</v>
      </c>
      <c r="C19" s="309" t="s">
        <v>624</v>
      </c>
    </row>
    <row r="20" customFormat="false" ht="33" hidden="false" customHeight="false" outlineLevel="0" collapsed="false">
      <c r="A20" s="299" t="n">
        <v>19</v>
      </c>
      <c r="B20" s="307" t="s">
        <v>625</v>
      </c>
      <c r="C20" s="309" t="s">
        <v>626</v>
      </c>
    </row>
    <row r="21" customFormat="false" ht="33" hidden="false" customHeight="false" outlineLevel="0" collapsed="false">
      <c r="A21" s="299" t="n">
        <v>20</v>
      </c>
      <c r="B21" s="307" t="s">
        <v>627</v>
      </c>
      <c r="C21" s="309" t="s">
        <v>628</v>
      </c>
    </row>
    <row r="22" customFormat="false" ht="33" hidden="false" customHeight="false" outlineLevel="0" collapsed="false">
      <c r="A22" s="304" t="n">
        <v>21</v>
      </c>
      <c r="B22" s="307" t="s">
        <v>629</v>
      </c>
      <c r="C22" s="309" t="s">
        <v>630</v>
      </c>
    </row>
    <row r="23" customFormat="false" ht="33" hidden="false" customHeight="false" outlineLevel="0" collapsed="false">
      <c r="A23" s="299" t="n">
        <v>22</v>
      </c>
      <c r="B23" s="307" t="s">
        <v>631</v>
      </c>
      <c r="C23" s="309" t="s">
        <v>632</v>
      </c>
    </row>
    <row r="24" customFormat="false" ht="33" hidden="false" customHeight="false" outlineLevel="0" collapsed="false">
      <c r="A24" s="299" t="n">
        <v>23</v>
      </c>
      <c r="B24" s="307" t="s">
        <v>633</v>
      </c>
      <c r="C24" s="309" t="s">
        <v>634</v>
      </c>
    </row>
    <row r="25" customFormat="false" ht="33" hidden="false" customHeight="false" outlineLevel="0" collapsed="false">
      <c r="A25" s="304" t="n">
        <v>24</v>
      </c>
      <c r="B25" s="307" t="s">
        <v>635</v>
      </c>
      <c r="C25" s="309" t="s">
        <v>636</v>
      </c>
    </row>
    <row r="26" customFormat="false" ht="33" hidden="false" customHeight="false" outlineLevel="0" collapsed="false">
      <c r="A26" s="299" t="n">
        <v>25</v>
      </c>
      <c r="B26" s="307" t="s">
        <v>637</v>
      </c>
      <c r="C26" s="309" t="s">
        <v>638</v>
      </c>
    </row>
    <row r="27" customFormat="false" ht="33" hidden="false" customHeight="false" outlineLevel="0" collapsed="false">
      <c r="A27" s="299" t="n">
        <v>26</v>
      </c>
      <c r="B27" s="307" t="s">
        <v>639</v>
      </c>
      <c r="C27" s="309" t="s">
        <v>640</v>
      </c>
    </row>
    <row r="28" customFormat="false" ht="33" hidden="false" customHeight="false" outlineLevel="0" collapsed="false">
      <c r="A28" s="304" t="n">
        <v>27</v>
      </c>
      <c r="B28" s="307" t="s">
        <v>641</v>
      </c>
      <c r="C28" s="309" t="s">
        <v>642</v>
      </c>
    </row>
    <row r="29" customFormat="false" ht="33" hidden="false" customHeight="false" outlineLevel="0" collapsed="false">
      <c r="A29" s="299" t="n">
        <v>28</v>
      </c>
      <c r="B29" s="307" t="s">
        <v>643</v>
      </c>
      <c r="C29" s="309" t="s">
        <v>644</v>
      </c>
    </row>
    <row r="30" customFormat="false" ht="33" hidden="false" customHeight="false" outlineLevel="0" collapsed="false">
      <c r="A30" s="299" t="n">
        <v>29</v>
      </c>
      <c r="B30" s="307" t="s">
        <v>645</v>
      </c>
      <c r="C30" s="309" t="s">
        <v>646</v>
      </c>
    </row>
    <row r="31" customFormat="false" ht="33" hidden="false" customHeight="false" outlineLevel="0" collapsed="false">
      <c r="A31" s="304" t="n">
        <v>30</v>
      </c>
      <c r="B31" s="307" t="s">
        <v>647</v>
      </c>
      <c r="C31" s="309" t="s">
        <v>648</v>
      </c>
    </row>
    <row r="32" customFormat="false" ht="33" hidden="false" customHeight="false" outlineLevel="0" collapsed="false">
      <c r="A32" s="299" t="n">
        <v>31</v>
      </c>
      <c r="B32" s="307" t="s">
        <v>649</v>
      </c>
      <c r="C32" s="309" t="s">
        <v>650</v>
      </c>
    </row>
    <row r="33" customFormat="false" ht="33" hidden="false" customHeight="false" outlineLevel="0" collapsed="false">
      <c r="A33" s="299" t="n">
        <v>32</v>
      </c>
      <c r="B33" s="307" t="s">
        <v>651</v>
      </c>
      <c r="C33" s="309" t="s">
        <v>652</v>
      </c>
    </row>
    <row r="34" customFormat="false" ht="33" hidden="false" customHeight="false" outlineLevel="0" collapsed="false">
      <c r="A34" s="304" t="n">
        <v>33</v>
      </c>
      <c r="B34" s="307" t="s">
        <v>653</v>
      </c>
      <c r="C34" s="309" t="s">
        <v>654</v>
      </c>
    </row>
    <row r="35" customFormat="false" ht="33" hidden="false" customHeight="false" outlineLevel="0" collapsed="false">
      <c r="A35" s="299" t="n">
        <v>34</v>
      </c>
      <c r="B35" s="307" t="s">
        <v>655</v>
      </c>
      <c r="C35" s="309" t="s">
        <v>656</v>
      </c>
    </row>
    <row r="36" customFormat="false" ht="33" hidden="false" customHeight="false" outlineLevel="0" collapsed="false">
      <c r="A36" s="299" t="n">
        <v>35</v>
      </c>
      <c r="B36" s="307" t="s">
        <v>657</v>
      </c>
      <c r="C36" s="309" t="s">
        <v>658</v>
      </c>
    </row>
    <row r="37" customFormat="false" ht="33" hidden="false" customHeight="false" outlineLevel="0" collapsed="false">
      <c r="A37" s="304" t="n">
        <v>36</v>
      </c>
      <c r="B37" s="307" t="s">
        <v>659</v>
      </c>
      <c r="C37" s="309" t="s">
        <v>660</v>
      </c>
    </row>
    <row r="38" customFormat="false" ht="33" hidden="false" customHeight="false" outlineLevel="0" collapsed="false">
      <c r="A38" s="299" t="n">
        <v>37</v>
      </c>
      <c r="B38" s="307" t="s">
        <v>661</v>
      </c>
      <c r="C38" s="309" t="s">
        <v>662</v>
      </c>
    </row>
    <row r="39" customFormat="false" ht="33" hidden="false" customHeight="false" outlineLevel="0" collapsed="false">
      <c r="A39" s="299" t="n">
        <v>38</v>
      </c>
      <c r="B39" s="307" t="s">
        <v>663</v>
      </c>
      <c r="C39" s="309" t="s">
        <v>664</v>
      </c>
    </row>
    <row r="40" customFormat="false" ht="33" hidden="false" customHeight="false" outlineLevel="0" collapsed="false">
      <c r="A40" s="304" t="n">
        <v>39</v>
      </c>
      <c r="B40" s="307" t="s">
        <v>665</v>
      </c>
      <c r="C40" s="309" t="s">
        <v>666</v>
      </c>
    </row>
    <row r="41" customFormat="false" ht="33" hidden="false" customHeight="false" outlineLevel="0" collapsed="false">
      <c r="A41" s="299" t="n">
        <v>40</v>
      </c>
      <c r="B41" s="307" t="s">
        <v>667</v>
      </c>
      <c r="C41" s="309" t="s">
        <v>668</v>
      </c>
    </row>
    <row r="42" customFormat="false" ht="33" hidden="false" customHeight="false" outlineLevel="0" collapsed="false">
      <c r="A42" s="299" t="n">
        <v>41</v>
      </c>
      <c r="B42" s="307" t="s">
        <v>669</v>
      </c>
      <c r="C42" s="309" t="s">
        <v>670</v>
      </c>
    </row>
    <row r="43" customFormat="false" ht="33" hidden="false" customHeight="false" outlineLevel="0" collapsed="false">
      <c r="A43" s="299" t="n">
        <v>42</v>
      </c>
      <c r="B43" s="307" t="s">
        <v>671</v>
      </c>
      <c r="C43" s="309" t="s">
        <v>6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12" width="16.7"/>
    <col collapsed="false" customWidth="true" hidden="false" outlineLevel="0" max="2" min="2" style="312" width="17.7"/>
    <col collapsed="false" customWidth="true" hidden="false" outlineLevel="0" max="3" min="3" style="312" width="23.56"/>
    <col collapsed="false" customWidth="false" hidden="false" outlineLevel="0" max="5" min="4" style="313" width="9.14"/>
    <col collapsed="false" customWidth="true" hidden="false" outlineLevel="0" max="6" min="6" style="313" width="22.42"/>
    <col collapsed="false" customWidth="false" hidden="false" outlineLevel="0" max="17" min="7" style="313" width="9.14"/>
    <col collapsed="false" customWidth="false" hidden="false" outlineLevel="0" max="257" min="18" style="312" width="9.14"/>
  </cols>
  <sheetData>
    <row r="1" customFormat="false" ht="15.75" hidden="false" customHeight="false" outlineLevel="0" collapsed="false">
      <c r="A1" s="314" t="s">
        <v>556</v>
      </c>
      <c r="B1" s="314" t="s">
        <v>673</v>
      </c>
      <c r="C1" s="314" t="s">
        <v>674</v>
      </c>
      <c r="D1" s="315"/>
      <c r="E1" s="315" t="s">
        <v>2</v>
      </c>
      <c r="F1" s="315" t="s">
        <v>675</v>
      </c>
    </row>
    <row r="2" s="320" customFormat="true" ht="23.25" hidden="false" customHeight="true" outlineLevel="0" collapsed="false">
      <c r="A2" s="299" t="n">
        <v>1</v>
      </c>
      <c r="B2" s="316" t="s">
        <v>676</v>
      </c>
      <c r="C2" s="317" t="s">
        <v>677</v>
      </c>
      <c r="D2" s="318"/>
      <c r="E2" s="299" t="n">
        <v>1</v>
      </c>
      <c r="F2" s="300" t="s">
        <v>678</v>
      </c>
      <c r="G2" s="319"/>
      <c r="H2" s="319"/>
      <c r="I2" s="319"/>
      <c r="J2" s="319"/>
      <c r="K2" s="319"/>
      <c r="L2" s="319"/>
      <c r="M2" s="319"/>
      <c r="N2" s="319"/>
      <c r="O2" s="319"/>
      <c r="P2" s="319"/>
      <c r="Q2" s="319"/>
    </row>
    <row r="3" s="320" customFormat="true" ht="23.25" hidden="false" customHeight="true" outlineLevel="0" collapsed="false">
      <c r="A3" s="299" t="n">
        <v>2</v>
      </c>
      <c r="B3" s="316" t="s">
        <v>679</v>
      </c>
      <c r="C3" s="321" t="s">
        <v>678</v>
      </c>
      <c r="D3" s="318"/>
      <c r="E3" s="299" t="n">
        <v>2</v>
      </c>
      <c r="F3" s="300" t="s">
        <v>680</v>
      </c>
      <c r="G3" s="319"/>
      <c r="H3" s="319"/>
      <c r="I3" s="319"/>
      <c r="J3" s="319"/>
      <c r="K3" s="319"/>
      <c r="L3" s="319"/>
      <c r="M3" s="319"/>
      <c r="N3" s="319"/>
      <c r="O3" s="319"/>
      <c r="P3" s="319"/>
      <c r="Q3" s="319"/>
    </row>
    <row r="4" s="320" customFormat="true" ht="23.25" hidden="false" customHeight="true" outlineLevel="0" collapsed="false">
      <c r="A4" s="299" t="n">
        <v>3</v>
      </c>
      <c r="B4" s="316" t="s">
        <v>681</v>
      </c>
      <c r="C4" s="317" t="s">
        <v>682</v>
      </c>
      <c r="D4" s="318"/>
      <c r="E4" s="299" t="n">
        <v>3</v>
      </c>
      <c r="F4" s="322" t="s">
        <v>683</v>
      </c>
      <c r="G4" s="319"/>
      <c r="H4" s="319"/>
      <c r="I4" s="319"/>
      <c r="J4" s="319"/>
      <c r="K4" s="319"/>
      <c r="L4" s="319"/>
      <c r="M4" s="319"/>
      <c r="N4" s="319"/>
      <c r="O4" s="319"/>
      <c r="P4" s="319"/>
      <c r="Q4" s="319"/>
    </row>
    <row r="5" s="320" customFormat="true" ht="23.25" hidden="false" customHeight="true" outlineLevel="0" collapsed="false">
      <c r="A5" s="299" t="n">
        <v>4</v>
      </c>
      <c r="B5" s="316" t="s">
        <v>684</v>
      </c>
      <c r="C5" s="317" t="s">
        <v>685</v>
      </c>
      <c r="D5" s="318"/>
      <c r="E5" s="299" t="n">
        <v>4</v>
      </c>
      <c r="F5" s="300" t="s">
        <v>686</v>
      </c>
      <c r="G5" s="319"/>
      <c r="H5" s="319"/>
      <c r="I5" s="319"/>
      <c r="J5" s="319"/>
      <c r="K5" s="319"/>
      <c r="L5" s="319"/>
      <c r="M5" s="319"/>
      <c r="N5" s="319"/>
      <c r="O5" s="319"/>
      <c r="P5" s="319"/>
      <c r="Q5" s="319"/>
    </row>
    <row r="6" s="320" customFormat="true" ht="23.25" hidden="false" customHeight="true" outlineLevel="0" collapsed="false">
      <c r="A6" s="299" t="n">
        <v>5</v>
      </c>
      <c r="B6" s="316" t="s">
        <v>687</v>
      </c>
      <c r="C6" s="317" t="s">
        <v>688</v>
      </c>
      <c r="D6" s="318"/>
      <c r="E6" s="299" t="n">
        <v>5</v>
      </c>
      <c r="F6" s="300" t="s">
        <v>689</v>
      </c>
      <c r="G6" s="319"/>
      <c r="H6" s="319"/>
      <c r="I6" s="319"/>
      <c r="J6" s="319"/>
      <c r="K6" s="319"/>
      <c r="L6" s="319"/>
      <c r="M6" s="319"/>
      <c r="N6" s="319"/>
      <c r="O6" s="319"/>
      <c r="P6" s="319"/>
      <c r="Q6" s="319"/>
    </row>
    <row r="7" s="320" customFormat="true" ht="23.25" hidden="false" customHeight="true" outlineLevel="0" collapsed="false">
      <c r="A7" s="299" t="n">
        <v>6</v>
      </c>
      <c r="B7" s="316" t="s">
        <v>690</v>
      </c>
      <c r="C7" s="321" t="s">
        <v>680</v>
      </c>
      <c r="D7" s="318"/>
      <c r="E7" s="299" t="n">
        <v>6</v>
      </c>
      <c r="F7" s="300" t="s">
        <v>691</v>
      </c>
      <c r="G7" s="319"/>
      <c r="H7" s="319"/>
      <c r="I7" s="319"/>
      <c r="J7" s="319"/>
      <c r="K7" s="319"/>
      <c r="L7" s="319"/>
      <c r="M7" s="319"/>
      <c r="N7" s="319"/>
      <c r="O7" s="319"/>
      <c r="P7" s="319"/>
      <c r="Q7" s="319"/>
    </row>
    <row r="8" s="320" customFormat="true" ht="23.25" hidden="false" customHeight="true" outlineLevel="0" collapsed="false">
      <c r="A8" s="299" t="n">
        <v>7</v>
      </c>
      <c r="B8" s="316" t="s">
        <v>692</v>
      </c>
      <c r="C8" s="317" t="s">
        <v>693</v>
      </c>
      <c r="D8" s="318"/>
      <c r="E8" s="299" t="n">
        <v>7</v>
      </c>
      <c r="F8" s="300" t="s">
        <v>694</v>
      </c>
      <c r="G8" s="319"/>
      <c r="H8" s="319"/>
      <c r="I8" s="319"/>
      <c r="J8" s="319"/>
      <c r="K8" s="319"/>
      <c r="L8" s="319"/>
      <c r="M8" s="319"/>
      <c r="N8" s="319"/>
      <c r="O8" s="319"/>
      <c r="P8" s="319"/>
      <c r="Q8" s="319"/>
    </row>
    <row r="9" s="320" customFormat="true" ht="23.25" hidden="false" customHeight="true" outlineLevel="0" collapsed="false">
      <c r="A9" s="299" t="n">
        <v>8</v>
      </c>
      <c r="B9" s="316" t="s">
        <v>695</v>
      </c>
      <c r="C9" s="317" t="s">
        <v>696</v>
      </c>
      <c r="D9" s="318"/>
      <c r="E9" s="299" t="n">
        <v>8</v>
      </c>
      <c r="F9" s="300" t="s">
        <v>697</v>
      </c>
      <c r="G9" s="319"/>
      <c r="H9" s="319"/>
      <c r="I9" s="319"/>
      <c r="J9" s="319"/>
      <c r="K9" s="319"/>
      <c r="L9" s="319"/>
      <c r="M9" s="319"/>
      <c r="N9" s="319"/>
      <c r="O9" s="319"/>
      <c r="P9" s="319"/>
      <c r="Q9" s="319"/>
    </row>
    <row r="10" s="320" customFormat="true" ht="23.25" hidden="false" customHeight="true" outlineLevel="0" collapsed="false">
      <c r="A10" s="299" t="n">
        <v>9</v>
      </c>
      <c r="B10" s="316" t="s">
        <v>698</v>
      </c>
      <c r="C10" s="323" t="s">
        <v>683</v>
      </c>
      <c r="D10" s="318"/>
      <c r="E10" s="299" t="n">
        <v>9</v>
      </c>
      <c r="F10" s="300" t="s">
        <v>699</v>
      </c>
      <c r="G10" s="319"/>
      <c r="H10" s="319"/>
      <c r="I10" s="319"/>
      <c r="J10" s="319"/>
      <c r="K10" s="319"/>
      <c r="L10" s="319"/>
      <c r="M10" s="319"/>
      <c r="N10" s="319"/>
      <c r="O10" s="319"/>
      <c r="P10" s="319"/>
      <c r="Q10" s="319"/>
    </row>
    <row r="11" s="320" customFormat="true" ht="23.25" hidden="false" customHeight="true" outlineLevel="0" collapsed="false">
      <c r="A11" s="299" t="n">
        <v>10</v>
      </c>
      <c r="B11" s="316" t="s">
        <v>700</v>
      </c>
      <c r="C11" s="321" t="s">
        <v>686</v>
      </c>
      <c r="D11" s="318"/>
      <c r="E11" s="299" t="n">
        <v>10</v>
      </c>
      <c r="F11" s="300" t="s">
        <v>701</v>
      </c>
      <c r="G11" s="319"/>
      <c r="H11" s="319"/>
      <c r="I11" s="319"/>
      <c r="J11" s="319"/>
      <c r="K11" s="319"/>
      <c r="L11" s="319"/>
      <c r="M11" s="319"/>
      <c r="N11" s="319"/>
      <c r="O11" s="319"/>
      <c r="P11" s="319"/>
      <c r="Q11" s="319"/>
    </row>
    <row r="12" s="320" customFormat="true" ht="23.25" hidden="false" customHeight="true" outlineLevel="0" collapsed="false">
      <c r="A12" s="299" t="n">
        <v>11</v>
      </c>
      <c r="B12" s="316" t="s">
        <v>702</v>
      </c>
      <c r="C12" s="321" t="s">
        <v>689</v>
      </c>
      <c r="D12" s="318"/>
      <c r="E12" s="299" t="n">
        <v>11</v>
      </c>
      <c r="F12" s="300" t="s">
        <v>703</v>
      </c>
      <c r="G12" s="319"/>
      <c r="H12" s="319"/>
      <c r="I12" s="319"/>
      <c r="J12" s="319"/>
      <c r="K12" s="319"/>
      <c r="L12" s="319"/>
      <c r="M12" s="319"/>
      <c r="N12" s="319"/>
      <c r="O12" s="319"/>
      <c r="P12" s="319"/>
      <c r="Q12" s="319"/>
    </row>
    <row r="13" s="320" customFormat="true" ht="23.25" hidden="false" customHeight="true" outlineLevel="0" collapsed="false">
      <c r="A13" s="299" t="n">
        <v>12</v>
      </c>
      <c r="B13" s="316" t="s">
        <v>704</v>
      </c>
      <c r="C13" s="321" t="s">
        <v>691</v>
      </c>
      <c r="D13" s="318"/>
      <c r="E13" s="299" t="n">
        <v>12</v>
      </c>
      <c r="F13" s="300" t="s">
        <v>705</v>
      </c>
      <c r="G13" s="319"/>
      <c r="H13" s="319"/>
      <c r="I13" s="319"/>
      <c r="J13" s="319"/>
      <c r="K13" s="319"/>
      <c r="L13" s="319"/>
      <c r="M13" s="319"/>
      <c r="N13" s="319"/>
      <c r="O13" s="319"/>
      <c r="P13" s="319"/>
      <c r="Q13" s="319"/>
    </row>
    <row r="14" s="320" customFormat="true" ht="23.25" hidden="false" customHeight="true" outlineLevel="0" collapsed="false">
      <c r="A14" s="299" t="n">
        <v>13</v>
      </c>
      <c r="B14" s="316" t="s">
        <v>706</v>
      </c>
      <c r="C14" s="321" t="s">
        <v>694</v>
      </c>
      <c r="D14" s="318"/>
      <c r="E14" s="299" t="n">
        <v>13</v>
      </c>
      <c r="F14" s="300" t="s">
        <v>707</v>
      </c>
      <c r="G14" s="319"/>
      <c r="H14" s="319"/>
      <c r="I14" s="319"/>
      <c r="J14" s="319"/>
      <c r="K14" s="319"/>
      <c r="L14" s="319"/>
      <c r="M14" s="319"/>
      <c r="N14" s="319"/>
      <c r="O14" s="319"/>
      <c r="P14" s="319"/>
      <c r="Q14" s="319"/>
    </row>
    <row r="15" s="320" customFormat="true" ht="23.25" hidden="false" customHeight="true" outlineLevel="0" collapsed="false">
      <c r="A15" s="299" t="n">
        <v>14</v>
      </c>
      <c r="B15" s="316" t="s">
        <v>708</v>
      </c>
      <c r="C15" s="321" t="s">
        <v>697</v>
      </c>
      <c r="D15" s="318"/>
      <c r="E15" s="299" t="n">
        <v>14</v>
      </c>
      <c r="F15" s="300" t="s">
        <v>709</v>
      </c>
      <c r="G15" s="319"/>
      <c r="H15" s="319"/>
      <c r="I15" s="319"/>
      <c r="J15" s="319"/>
      <c r="K15" s="319"/>
      <c r="L15" s="319"/>
      <c r="M15" s="319"/>
      <c r="N15" s="319"/>
      <c r="O15" s="319"/>
      <c r="P15" s="319"/>
      <c r="Q15" s="319"/>
    </row>
    <row r="16" s="320" customFormat="true" ht="23.25" hidden="false" customHeight="true" outlineLevel="0" collapsed="false">
      <c r="A16" s="299" t="n">
        <v>15</v>
      </c>
      <c r="B16" s="316" t="s">
        <v>710</v>
      </c>
      <c r="C16" s="321" t="s">
        <v>699</v>
      </c>
      <c r="D16" s="318"/>
      <c r="E16" s="299" t="n">
        <v>15</v>
      </c>
      <c r="F16" s="300" t="s">
        <v>711</v>
      </c>
      <c r="G16" s="319"/>
      <c r="H16" s="319"/>
      <c r="I16" s="319"/>
      <c r="J16" s="319"/>
      <c r="K16" s="319"/>
      <c r="L16" s="319"/>
      <c r="M16" s="319"/>
      <c r="N16" s="319"/>
      <c r="O16" s="319"/>
      <c r="P16" s="319"/>
      <c r="Q16" s="319"/>
    </row>
    <row r="17" s="320" customFormat="true" ht="23.25" hidden="false" customHeight="true" outlineLevel="0" collapsed="false">
      <c r="A17" s="299" t="n">
        <v>16</v>
      </c>
      <c r="B17" s="316" t="s">
        <v>712</v>
      </c>
      <c r="C17" s="317" t="s">
        <v>713</v>
      </c>
      <c r="D17" s="318"/>
      <c r="E17" s="299" t="n">
        <v>16</v>
      </c>
      <c r="F17" s="300" t="s">
        <v>714</v>
      </c>
      <c r="G17" s="319"/>
      <c r="H17" s="319"/>
      <c r="I17" s="319"/>
      <c r="J17" s="319"/>
      <c r="K17" s="319"/>
      <c r="L17" s="319"/>
      <c r="M17" s="319"/>
      <c r="N17" s="319"/>
      <c r="O17" s="319"/>
      <c r="P17" s="319"/>
      <c r="Q17" s="319"/>
    </row>
    <row r="18" s="320" customFormat="true" ht="23.25" hidden="false" customHeight="true" outlineLevel="0" collapsed="false">
      <c r="A18" s="299" t="n">
        <v>17</v>
      </c>
      <c r="B18" s="316" t="s">
        <v>715</v>
      </c>
      <c r="C18" s="317" t="s">
        <v>716</v>
      </c>
      <c r="D18" s="318"/>
      <c r="E18" s="299" t="n">
        <v>17</v>
      </c>
      <c r="F18" s="300" t="s">
        <v>717</v>
      </c>
      <c r="G18" s="319"/>
      <c r="H18" s="319"/>
      <c r="I18" s="319"/>
      <c r="J18" s="319"/>
      <c r="K18" s="319"/>
      <c r="L18" s="319"/>
      <c r="M18" s="319"/>
      <c r="N18" s="319"/>
      <c r="O18" s="319"/>
      <c r="P18" s="319"/>
      <c r="Q18" s="319"/>
    </row>
    <row r="19" s="320" customFormat="true" ht="23.25" hidden="false" customHeight="true" outlineLevel="0" collapsed="false">
      <c r="A19" s="299" t="n">
        <v>18</v>
      </c>
      <c r="B19" s="316" t="s">
        <v>718</v>
      </c>
      <c r="C19" s="321" t="s">
        <v>701</v>
      </c>
      <c r="D19" s="318"/>
      <c r="E19" s="299" t="n">
        <v>18</v>
      </c>
      <c r="F19" s="300" t="s">
        <v>719</v>
      </c>
      <c r="G19" s="319"/>
      <c r="H19" s="319"/>
      <c r="I19" s="319"/>
      <c r="J19" s="319"/>
      <c r="K19" s="319"/>
      <c r="L19" s="319"/>
      <c r="M19" s="319"/>
      <c r="N19" s="319"/>
      <c r="O19" s="319"/>
      <c r="P19" s="319"/>
      <c r="Q19" s="319"/>
    </row>
    <row r="20" s="320" customFormat="true" ht="23.25" hidden="false" customHeight="true" outlineLevel="0" collapsed="false">
      <c r="A20" s="299" t="n">
        <v>19</v>
      </c>
      <c r="B20" s="316" t="s">
        <v>720</v>
      </c>
      <c r="C20" s="321" t="s">
        <v>703</v>
      </c>
      <c r="D20" s="318"/>
      <c r="E20" s="299" t="n">
        <v>19</v>
      </c>
      <c r="F20" s="300" t="s">
        <v>721</v>
      </c>
      <c r="G20" s="319"/>
      <c r="H20" s="319"/>
      <c r="I20" s="319"/>
      <c r="J20" s="319"/>
      <c r="K20" s="319"/>
      <c r="L20" s="319"/>
      <c r="M20" s="319"/>
      <c r="N20" s="319"/>
      <c r="O20" s="319"/>
      <c r="P20" s="319"/>
      <c r="Q20" s="319"/>
    </row>
    <row r="21" s="320" customFormat="true" ht="23.25" hidden="false" customHeight="true" outlineLevel="0" collapsed="false">
      <c r="A21" s="299" t="n">
        <v>20</v>
      </c>
      <c r="B21" s="316" t="s">
        <v>722</v>
      </c>
      <c r="C21" s="321" t="s">
        <v>705</v>
      </c>
      <c r="D21" s="318"/>
      <c r="E21" s="299" t="n">
        <v>20</v>
      </c>
      <c r="F21" s="300" t="s">
        <v>723</v>
      </c>
      <c r="G21" s="319"/>
      <c r="H21" s="319"/>
      <c r="I21" s="319"/>
      <c r="J21" s="319"/>
      <c r="K21" s="319"/>
      <c r="L21" s="319"/>
      <c r="M21" s="319"/>
      <c r="N21" s="319"/>
      <c r="O21" s="319"/>
      <c r="P21" s="319"/>
      <c r="Q21" s="319"/>
    </row>
    <row r="22" s="320" customFormat="true" ht="23.25" hidden="false" customHeight="true" outlineLevel="0" collapsed="false">
      <c r="A22" s="299" t="n">
        <v>21</v>
      </c>
      <c r="B22" s="316" t="s">
        <v>724</v>
      </c>
      <c r="C22" s="321" t="s">
        <v>707</v>
      </c>
      <c r="D22" s="318"/>
      <c r="E22" s="299" t="n">
        <v>21</v>
      </c>
      <c r="F22" s="300" t="s">
        <v>725</v>
      </c>
      <c r="G22" s="319"/>
      <c r="H22" s="319"/>
      <c r="I22" s="319"/>
      <c r="J22" s="319"/>
      <c r="K22" s="319"/>
      <c r="L22" s="319"/>
      <c r="M22" s="319"/>
      <c r="N22" s="319"/>
      <c r="O22" s="319"/>
      <c r="P22" s="319"/>
      <c r="Q22" s="319"/>
    </row>
    <row r="23" s="320" customFormat="true" ht="23.25" hidden="false" customHeight="true" outlineLevel="0" collapsed="false">
      <c r="A23" s="299" t="n">
        <v>22</v>
      </c>
      <c r="B23" s="316" t="s">
        <v>726</v>
      </c>
      <c r="C23" s="317" t="s">
        <v>727</v>
      </c>
      <c r="D23" s="318"/>
      <c r="E23" s="299" t="n">
        <v>22</v>
      </c>
      <c r="F23" s="300" t="s">
        <v>728</v>
      </c>
      <c r="G23" s="319"/>
      <c r="H23" s="319"/>
      <c r="I23" s="319"/>
      <c r="J23" s="319"/>
      <c r="K23" s="319"/>
      <c r="L23" s="319"/>
      <c r="M23" s="319"/>
      <c r="N23" s="319"/>
      <c r="O23" s="319"/>
      <c r="P23" s="319"/>
      <c r="Q23" s="319"/>
    </row>
    <row r="24" s="320" customFormat="true" ht="23.25" hidden="false" customHeight="true" outlineLevel="0" collapsed="false">
      <c r="A24" s="299" t="n">
        <v>23</v>
      </c>
      <c r="B24" s="316" t="s">
        <v>729</v>
      </c>
      <c r="C24" s="321" t="s">
        <v>709</v>
      </c>
      <c r="D24" s="318"/>
      <c r="E24" s="299" t="n">
        <v>23</v>
      </c>
      <c r="F24" s="300" t="s">
        <v>730</v>
      </c>
      <c r="G24" s="319"/>
      <c r="H24" s="319"/>
      <c r="I24" s="319"/>
      <c r="J24" s="319"/>
      <c r="K24" s="319"/>
      <c r="L24" s="319"/>
      <c r="M24" s="319"/>
      <c r="N24" s="319"/>
      <c r="O24" s="319"/>
      <c r="P24" s="319"/>
      <c r="Q24" s="319"/>
    </row>
    <row r="25" s="320" customFormat="true" ht="23.25" hidden="false" customHeight="true" outlineLevel="0" collapsed="false">
      <c r="A25" s="299" t="n">
        <v>24</v>
      </c>
      <c r="B25" s="316" t="s">
        <v>731</v>
      </c>
      <c r="C25" s="317" t="s">
        <v>732</v>
      </c>
      <c r="D25" s="318"/>
      <c r="E25" s="299" t="n">
        <v>24</v>
      </c>
      <c r="F25" s="300" t="s">
        <v>733</v>
      </c>
      <c r="G25" s="319"/>
      <c r="H25" s="319"/>
      <c r="I25" s="319"/>
      <c r="J25" s="319"/>
      <c r="K25" s="319"/>
      <c r="L25" s="319"/>
      <c r="M25" s="319"/>
      <c r="N25" s="319"/>
      <c r="O25" s="319"/>
      <c r="P25" s="319"/>
      <c r="Q25" s="319"/>
    </row>
    <row r="26" s="320" customFormat="true" ht="23.25" hidden="false" customHeight="true" outlineLevel="0" collapsed="false">
      <c r="A26" s="299" t="n">
        <v>25</v>
      </c>
      <c r="B26" s="316" t="s">
        <v>734</v>
      </c>
      <c r="C26" s="321" t="s">
        <v>711</v>
      </c>
      <c r="D26" s="318"/>
      <c r="E26" s="299" t="n">
        <v>25</v>
      </c>
      <c r="F26" s="300" t="s">
        <v>735</v>
      </c>
      <c r="G26" s="319"/>
      <c r="H26" s="319"/>
      <c r="I26" s="319"/>
      <c r="J26" s="319"/>
      <c r="K26" s="319"/>
      <c r="L26" s="319"/>
      <c r="M26" s="319"/>
      <c r="N26" s="319"/>
      <c r="O26" s="319"/>
      <c r="P26" s="319"/>
      <c r="Q26" s="319"/>
    </row>
    <row r="27" s="320" customFormat="true" ht="23.25" hidden="false" customHeight="true" outlineLevel="0" collapsed="false">
      <c r="A27" s="299" t="n">
        <v>26</v>
      </c>
      <c r="B27" s="316" t="s">
        <v>736</v>
      </c>
      <c r="C27" s="317" t="s">
        <v>737</v>
      </c>
      <c r="D27" s="318"/>
      <c r="E27" s="299" t="n">
        <v>26</v>
      </c>
      <c r="F27" s="300" t="s">
        <v>738</v>
      </c>
      <c r="G27" s="319"/>
      <c r="H27" s="319"/>
      <c r="I27" s="319"/>
      <c r="J27" s="319"/>
      <c r="K27" s="319"/>
      <c r="L27" s="319"/>
      <c r="M27" s="319"/>
      <c r="N27" s="319"/>
      <c r="O27" s="319"/>
      <c r="P27" s="319"/>
      <c r="Q27" s="319"/>
    </row>
    <row r="28" s="320" customFormat="true" ht="23.25" hidden="false" customHeight="true" outlineLevel="0" collapsed="false">
      <c r="A28" s="299" t="n">
        <v>27</v>
      </c>
      <c r="B28" s="316" t="s">
        <v>739</v>
      </c>
      <c r="C28" s="321" t="s">
        <v>714</v>
      </c>
      <c r="D28" s="318"/>
      <c r="E28" s="299" t="n">
        <v>27</v>
      </c>
      <c r="F28" s="300" t="s">
        <v>740</v>
      </c>
      <c r="G28" s="319"/>
      <c r="H28" s="319"/>
      <c r="I28" s="319"/>
      <c r="J28" s="319"/>
      <c r="K28" s="319"/>
      <c r="L28" s="319"/>
      <c r="M28" s="319"/>
      <c r="N28" s="319"/>
      <c r="O28" s="319"/>
      <c r="P28" s="319"/>
      <c r="Q28" s="319"/>
    </row>
    <row r="29" s="320" customFormat="true" ht="23.25" hidden="false" customHeight="true" outlineLevel="0" collapsed="false">
      <c r="A29" s="299" t="n">
        <v>28</v>
      </c>
      <c r="B29" s="316" t="s">
        <v>741</v>
      </c>
      <c r="C29" s="321" t="s">
        <v>717</v>
      </c>
      <c r="D29" s="318"/>
      <c r="E29" s="299" t="n">
        <v>28</v>
      </c>
      <c r="F29" s="300" t="s">
        <v>742</v>
      </c>
      <c r="G29" s="319"/>
      <c r="H29" s="319"/>
      <c r="I29" s="319"/>
      <c r="J29" s="319"/>
      <c r="K29" s="319"/>
      <c r="L29" s="319"/>
      <c r="M29" s="319"/>
      <c r="N29" s="319"/>
      <c r="O29" s="319"/>
      <c r="P29" s="319"/>
      <c r="Q29" s="319"/>
    </row>
    <row r="30" s="320" customFormat="true" ht="23.25" hidden="false" customHeight="true" outlineLevel="0" collapsed="false">
      <c r="A30" s="299" t="n">
        <v>29</v>
      </c>
      <c r="B30" s="316" t="s">
        <v>743</v>
      </c>
      <c r="C30" s="321" t="s">
        <v>719</v>
      </c>
      <c r="D30" s="318"/>
      <c r="E30" s="299" t="n">
        <v>29</v>
      </c>
      <c r="F30" s="300" t="s">
        <v>744</v>
      </c>
      <c r="G30" s="319"/>
      <c r="H30" s="319"/>
      <c r="I30" s="319"/>
      <c r="J30" s="319"/>
      <c r="K30" s="319"/>
      <c r="L30" s="319"/>
      <c r="M30" s="319"/>
      <c r="N30" s="319"/>
      <c r="O30" s="319"/>
      <c r="P30" s="319"/>
      <c r="Q30" s="319"/>
    </row>
    <row r="31" s="320" customFormat="true" ht="23.25" hidden="false" customHeight="true" outlineLevel="0" collapsed="false">
      <c r="A31" s="299" t="n">
        <v>30</v>
      </c>
      <c r="B31" s="316" t="s">
        <v>745</v>
      </c>
      <c r="C31" s="321" t="s">
        <v>721</v>
      </c>
      <c r="D31" s="318"/>
      <c r="E31" s="299" t="n">
        <v>30</v>
      </c>
      <c r="F31" s="300" t="s">
        <v>746</v>
      </c>
      <c r="G31" s="319"/>
      <c r="H31" s="319"/>
      <c r="I31" s="319"/>
      <c r="J31" s="319"/>
      <c r="K31" s="319"/>
      <c r="L31" s="319"/>
      <c r="M31" s="319"/>
      <c r="N31" s="319"/>
      <c r="O31" s="319"/>
      <c r="P31" s="319"/>
      <c r="Q31" s="319"/>
    </row>
    <row r="32" s="320" customFormat="true" ht="23.25" hidden="false" customHeight="true" outlineLevel="0" collapsed="false">
      <c r="A32" s="299" t="n">
        <v>31</v>
      </c>
      <c r="B32" s="316" t="s">
        <v>747</v>
      </c>
      <c r="C32" s="317" t="s">
        <v>748</v>
      </c>
      <c r="D32" s="318"/>
      <c r="E32" s="299" t="n">
        <v>31</v>
      </c>
      <c r="F32" s="300" t="s">
        <v>749</v>
      </c>
      <c r="G32" s="319"/>
      <c r="H32" s="319"/>
      <c r="I32" s="319"/>
      <c r="J32" s="319"/>
      <c r="K32" s="319"/>
      <c r="L32" s="319"/>
      <c r="M32" s="319"/>
      <c r="N32" s="319"/>
      <c r="O32" s="319"/>
      <c r="P32" s="319"/>
      <c r="Q32" s="319"/>
    </row>
    <row r="33" s="320" customFormat="true" ht="23.25" hidden="false" customHeight="true" outlineLevel="0" collapsed="false">
      <c r="A33" s="299" t="n">
        <v>32</v>
      </c>
      <c r="B33" s="316" t="s">
        <v>750</v>
      </c>
      <c r="C33" s="317" t="s">
        <v>751</v>
      </c>
      <c r="D33" s="318"/>
      <c r="E33" s="299" t="n">
        <v>32</v>
      </c>
      <c r="F33" s="300" t="s">
        <v>752</v>
      </c>
      <c r="G33" s="319"/>
      <c r="H33" s="319"/>
      <c r="I33" s="319"/>
      <c r="J33" s="319"/>
      <c r="K33" s="319"/>
      <c r="L33" s="319"/>
      <c r="M33" s="319"/>
      <c r="N33" s="319"/>
      <c r="O33" s="319"/>
      <c r="P33" s="319"/>
      <c r="Q33" s="319"/>
    </row>
    <row r="34" s="320" customFormat="true" ht="23.25" hidden="false" customHeight="true" outlineLevel="0" collapsed="false">
      <c r="A34" s="299" t="n">
        <v>33</v>
      </c>
      <c r="B34" s="316" t="s">
        <v>753</v>
      </c>
      <c r="C34" s="321" t="s">
        <v>723</v>
      </c>
      <c r="D34" s="318"/>
      <c r="E34" s="315"/>
      <c r="F34" s="315"/>
      <c r="G34" s="319"/>
      <c r="H34" s="319"/>
      <c r="I34" s="319"/>
      <c r="J34" s="319"/>
      <c r="K34" s="319"/>
      <c r="L34" s="319"/>
      <c r="M34" s="319"/>
      <c r="N34" s="319"/>
      <c r="O34" s="319"/>
      <c r="P34" s="319"/>
      <c r="Q34" s="319"/>
    </row>
    <row r="35" s="320" customFormat="true" ht="23.25" hidden="false" customHeight="true" outlineLevel="0" collapsed="false">
      <c r="A35" s="299" t="n">
        <v>34</v>
      </c>
      <c r="B35" s="316" t="s">
        <v>754</v>
      </c>
      <c r="C35" s="321" t="s">
        <v>725</v>
      </c>
      <c r="D35" s="318"/>
      <c r="E35" s="315"/>
      <c r="F35" s="315"/>
      <c r="G35" s="319"/>
      <c r="H35" s="319"/>
      <c r="I35" s="319"/>
      <c r="J35" s="319"/>
      <c r="K35" s="319"/>
      <c r="L35" s="319"/>
      <c r="M35" s="319"/>
      <c r="N35" s="319"/>
      <c r="O35" s="319"/>
      <c r="P35" s="319"/>
      <c r="Q35" s="319"/>
    </row>
    <row r="36" s="320" customFormat="true" ht="23.25" hidden="false" customHeight="true" outlineLevel="0" collapsed="false">
      <c r="A36" s="299" t="n">
        <v>35</v>
      </c>
      <c r="B36" s="316" t="s">
        <v>755</v>
      </c>
      <c r="C36" s="321" t="s">
        <v>728</v>
      </c>
      <c r="D36" s="318"/>
      <c r="E36" s="315"/>
      <c r="F36" s="315"/>
      <c r="G36" s="319"/>
      <c r="H36" s="319"/>
      <c r="I36" s="319"/>
      <c r="J36" s="319"/>
      <c r="K36" s="319"/>
      <c r="L36" s="319"/>
      <c r="M36" s="319"/>
      <c r="N36" s="319"/>
      <c r="O36" s="319"/>
      <c r="P36" s="319"/>
      <c r="Q36" s="319"/>
    </row>
    <row r="37" s="320" customFormat="true" ht="23.25" hidden="false" customHeight="true" outlineLevel="0" collapsed="false">
      <c r="A37" s="324" t="n">
        <v>36</v>
      </c>
      <c r="B37" s="316" t="s">
        <v>756</v>
      </c>
      <c r="C37" s="321" t="s">
        <v>730</v>
      </c>
      <c r="D37" s="318"/>
      <c r="E37" s="315"/>
      <c r="F37" s="315"/>
      <c r="G37" s="319"/>
      <c r="H37" s="319"/>
      <c r="I37" s="319"/>
      <c r="J37" s="319"/>
      <c r="K37" s="319"/>
      <c r="L37" s="319"/>
      <c r="M37" s="319"/>
      <c r="N37" s="319"/>
      <c r="O37" s="319"/>
      <c r="P37" s="319"/>
      <c r="Q37" s="319"/>
    </row>
    <row r="38" s="320" customFormat="true" ht="23.25" hidden="false" customHeight="true" outlineLevel="0" collapsed="false">
      <c r="A38" s="324" t="n">
        <v>37</v>
      </c>
      <c r="B38" s="316" t="s">
        <v>757</v>
      </c>
      <c r="C38" s="317" t="s">
        <v>758</v>
      </c>
      <c r="D38" s="318"/>
      <c r="E38" s="315"/>
      <c r="F38" s="315"/>
      <c r="G38" s="319"/>
      <c r="H38" s="319"/>
      <c r="I38" s="319"/>
      <c r="J38" s="319"/>
      <c r="K38" s="319"/>
      <c r="L38" s="319"/>
      <c r="M38" s="319"/>
      <c r="N38" s="319"/>
      <c r="O38" s="319"/>
      <c r="P38" s="319"/>
      <c r="Q38" s="319"/>
    </row>
    <row r="39" s="320" customFormat="true" ht="23.25" hidden="false" customHeight="true" outlineLevel="0" collapsed="false">
      <c r="A39" s="324" t="n">
        <v>38</v>
      </c>
      <c r="B39" s="316" t="s">
        <v>759</v>
      </c>
      <c r="C39" s="321" t="s">
        <v>733</v>
      </c>
      <c r="D39" s="318"/>
      <c r="E39" s="315"/>
      <c r="F39" s="315"/>
      <c r="G39" s="319"/>
      <c r="H39" s="319"/>
      <c r="I39" s="319"/>
      <c r="J39" s="319"/>
      <c r="K39" s="319"/>
      <c r="L39" s="319"/>
      <c r="M39" s="319"/>
      <c r="N39" s="319"/>
      <c r="O39" s="319"/>
      <c r="P39" s="319"/>
      <c r="Q39" s="319"/>
    </row>
    <row r="40" s="320" customFormat="true" ht="23.25" hidden="false" customHeight="true" outlineLevel="0" collapsed="false">
      <c r="A40" s="324" t="n">
        <v>39</v>
      </c>
      <c r="B40" s="316" t="s">
        <v>760</v>
      </c>
      <c r="C40" s="317" t="s">
        <v>761</v>
      </c>
      <c r="D40" s="318"/>
      <c r="E40" s="315"/>
      <c r="F40" s="315"/>
      <c r="G40" s="319"/>
      <c r="H40" s="319"/>
      <c r="I40" s="319"/>
      <c r="J40" s="319"/>
      <c r="K40" s="319"/>
      <c r="L40" s="319"/>
      <c r="M40" s="319"/>
      <c r="N40" s="319"/>
      <c r="O40" s="319"/>
      <c r="P40" s="319"/>
      <c r="Q40" s="319"/>
    </row>
    <row r="41" s="320" customFormat="true" ht="23.25" hidden="false" customHeight="true" outlineLevel="0" collapsed="false">
      <c r="A41" s="324" t="n">
        <v>40</v>
      </c>
      <c r="B41" s="316" t="s">
        <v>762</v>
      </c>
      <c r="C41" s="317" t="s">
        <v>763</v>
      </c>
      <c r="D41" s="318"/>
      <c r="E41" s="315"/>
      <c r="F41" s="315"/>
      <c r="G41" s="319"/>
      <c r="H41" s="319"/>
      <c r="I41" s="319"/>
      <c r="J41" s="319"/>
      <c r="K41" s="319"/>
      <c r="L41" s="319"/>
      <c r="M41" s="319"/>
      <c r="N41" s="319"/>
      <c r="O41" s="319"/>
      <c r="P41" s="319"/>
      <c r="Q41" s="319"/>
    </row>
    <row r="42" s="320" customFormat="true" ht="23.25" hidden="false" customHeight="true" outlineLevel="0" collapsed="false">
      <c r="A42" s="324" t="n">
        <v>41</v>
      </c>
      <c r="B42" s="316" t="s">
        <v>764</v>
      </c>
      <c r="C42" s="317" t="s">
        <v>765</v>
      </c>
      <c r="D42" s="318"/>
      <c r="E42" s="315"/>
      <c r="F42" s="315"/>
      <c r="G42" s="319"/>
      <c r="H42" s="319"/>
      <c r="I42" s="319"/>
      <c r="J42" s="319"/>
      <c r="K42" s="319"/>
      <c r="L42" s="319"/>
      <c r="M42" s="319"/>
      <c r="N42" s="319"/>
      <c r="O42" s="319"/>
      <c r="P42" s="319"/>
      <c r="Q42" s="319"/>
    </row>
    <row r="43" s="320" customFormat="true" ht="23.25" hidden="false" customHeight="true" outlineLevel="0" collapsed="false">
      <c r="A43" s="324" t="n">
        <v>42</v>
      </c>
      <c r="B43" s="316" t="s">
        <v>766</v>
      </c>
      <c r="C43" s="321" t="s">
        <v>735</v>
      </c>
      <c r="D43" s="318"/>
      <c r="E43" s="315"/>
      <c r="F43" s="315"/>
      <c r="G43" s="319"/>
      <c r="H43" s="319"/>
      <c r="I43" s="319"/>
      <c r="J43" s="319"/>
      <c r="K43" s="319"/>
      <c r="L43" s="319"/>
      <c r="M43" s="319"/>
      <c r="N43" s="319"/>
      <c r="O43" s="319"/>
      <c r="P43" s="319"/>
      <c r="Q43" s="319"/>
    </row>
    <row r="44" s="320" customFormat="true" ht="23.25" hidden="false" customHeight="true" outlineLevel="0" collapsed="false">
      <c r="A44" s="324" t="n">
        <v>43</v>
      </c>
      <c r="B44" s="316" t="s">
        <v>767</v>
      </c>
      <c r="C44" s="321" t="s">
        <v>738</v>
      </c>
      <c r="D44" s="318"/>
      <c r="E44" s="315"/>
      <c r="F44" s="315"/>
      <c r="G44" s="319"/>
      <c r="H44" s="319"/>
      <c r="I44" s="319"/>
      <c r="J44" s="319"/>
      <c r="K44" s="319"/>
      <c r="L44" s="319"/>
      <c r="M44" s="319"/>
      <c r="N44" s="319"/>
      <c r="O44" s="319"/>
      <c r="P44" s="319"/>
      <c r="Q44" s="319"/>
    </row>
    <row r="45" s="320" customFormat="true" ht="23.25" hidden="false" customHeight="true" outlineLevel="0" collapsed="false">
      <c r="A45" s="324" t="n">
        <v>44</v>
      </c>
      <c r="B45" s="316" t="s">
        <v>768</v>
      </c>
      <c r="C45" s="317" t="s">
        <v>769</v>
      </c>
      <c r="D45" s="318"/>
      <c r="E45" s="315"/>
      <c r="F45" s="315"/>
      <c r="G45" s="319"/>
      <c r="H45" s="319"/>
      <c r="I45" s="319"/>
      <c r="J45" s="319"/>
      <c r="K45" s="319"/>
      <c r="L45" s="319"/>
      <c r="M45" s="319"/>
      <c r="N45" s="319"/>
      <c r="O45" s="319"/>
      <c r="P45" s="319"/>
      <c r="Q45" s="319"/>
    </row>
    <row r="46" s="320" customFormat="true" ht="23.25" hidden="false" customHeight="true" outlineLevel="0" collapsed="false">
      <c r="A46" s="310" t="n">
        <v>45</v>
      </c>
      <c r="B46" s="316" t="s">
        <v>770</v>
      </c>
      <c r="C46" s="317" t="s">
        <v>771</v>
      </c>
      <c r="D46" s="318"/>
      <c r="E46" s="315"/>
      <c r="F46" s="315"/>
      <c r="G46" s="319"/>
      <c r="H46" s="319"/>
      <c r="I46" s="319"/>
      <c r="J46" s="319"/>
      <c r="K46" s="319"/>
      <c r="L46" s="319"/>
      <c r="M46" s="319"/>
      <c r="N46" s="319"/>
      <c r="O46" s="319"/>
      <c r="P46" s="319"/>
      <c r="Q46" s="319"/>
    </row>
    <row r="47" s="320" customFormat="true" ht="23.25" hidden="false" customHeight="true" outlineLevel="0" collapsed="false">
      <c r="A47" s="310" t="n">
        <v>46</v>
      </c>
      <c r="B47" s="316" t="s">
        <v>772</v>
      </c>
      <c r="C47" s="317" t="s">
        <v>773</v>
      </c>
      <c r="D47" s="318"/>
      <c r="E47" s="315"/>
      <c r="F47" s="315"/>
      <c r="G47" s="319"/>
      <c r="H47" s="319"/>
      <c r="I47" s="319"/>
      <c r="J47" s="319"/>
      <c r="K47" s="319"/>
      <c r="L47" s="319"/>
      <c r="M47" s="319"/>
      <c r="N47" s="319"/>
      <c r="O47" s="319"/>
      <c r="P47" s="319"/>
      <c r="Q47" s="319"/>
    </row>
    <row r="48" s="320" customFormat="true" ht="23.25" hidden="false" customHeight="true" outlineLevel="0" collapsed="false">
      <c r="A48" s="310" t="n">
        <v>47</v>
      </c>
      <c r="B48" s="316" t="s">
        <v>774</v>
      </c>
      <c r="C48" s="321" t="s">
        <v>740</v>
      </c>
      <c r="D48" s="318"/>
      <c r="E48" s="315"/>
      <c r="F48" s="315"/>
      <c r="G48" s="319"/>
      <c r="H48" s="319"/>
      <c r="I48" s="319"/>
      <c r="J48" s="319"/>
      <c r="K48" s="319"/>
      <c r="L48" s="319"/>
      <c r="M48" s="319"/>
      <c r="N48" s="319"/>
      <c r="O48" s="319"/>
      <c r="P48" s="319"/>
      <c r="Q48" s="319"/>
    </row>
    <row r="49" s="320" customFormat="true" ht="23.25" hidden="false" customHeight="true" outlineLevel="0" collapsed="false">
      <c r="A49" s="310" t="n">
        <v>48</v>
      </c>
      <c r="B49" s="316" t="s">
        <v>775</v>
      </c>
      <c r="C49" s="321" t="s">
        <v>742</v>
      </c>
      <c r="D49" s="318"/>
      <c r="E49" s="315"/>
      <c r="F49" s="315"/>
      <c r="G49" s="319"/>
      <c r="H49" s="319"/>
      <c r="I49" s="319"/>
      <c r="J49" s="319"/>
      <c r="K49" s="319"/>
      <c r="L49" s="319"/>
      <c r="M49" s="319"/>
      <c r="N49" s="319"/>
      <c r="O49" s="319"/>
      <c r="P49" s="319"/>
      <c r="Q49" s="319"/>
    </row>
    <row r="50" s="320" customFormat="true" ht="23.25" hidden="false" customHeight="true" outlineLevel="0" collapsed="false">
      <c r="A50" s="310" t="n">
        <v>49</v>
      </c>
      <c r="B50" s="316" t="s">
        <v>776</v>
      </c>
      <c r="C50" s="321" t="s">
        <v>744</v>
      </c>
      <c r="D50" s="318"/>
      <c r="E50" s="315"/>
      <c r="F50" s="315"/>
      <c r="G50" s="319"/>
      <c r="H50" s="319"/>
      <c r="I50" s="319"/>
      <c r="J50" s="319"/>
      <c r="K50" s="319"/>
      <c r="L50" s="319"/>
      <c r="M50" s="319"/>
      <c r="N50" s="319"/>
      <c r="O50" s="319"/>
      <c r="P50" s="319"/>
      <c r="Q50" s="319"/>
    </row>
    <row r="51" s="320" customFormat="true" ht="23.25" hidden="false" customHeight="true" outlineLevel="0" collapsed="false">
      <c r="A51" s="310" t="n">
        <v>50</v>
      </c>
      <c r="B51" s="316" t="s">
        <v>777</v>
      </c>
      <c r="C51" s="321" t="s">
        <v>746</v>
      </c>
      <c r="D51" s="318"/>
      <c r="E51" s="315"/>
      <c r="F51" s="315"/>
      <c r="G51" s="319"/>
      <c r="H51" s="319"/>
      <c r="I51" s="319"/>
      <c r="J51" s="319"/>
      <c r="K51" s="319"/>
      <c r="L51" s="319"/>
      <c r="M51" s="319"/>
      <c r="N51" s="319"/>
      <c r="O51" s="319"/>
      <c r="P51" s="319"/>
      <c r="Q51" s="319"/>
    </row>
    <row r="52" s="320" customFormat="true" ht="23.25" hidden="false" customHeight="true" outlineLevel="0" collapsed="false">
      <c r="A52" s="310" t="n">
        <v>51</v>
      </c>
      <c r="B52" s="316" t="s">
        <v>778</v>
      </c>
      <c r="C52" s="317" t="s">
        <v>779</v>
      </c>
      <c r="D52" s="318"/>
      <c r="E52" s="315"/>
      <c r="F52" s="315"/>
      <c r="G52" s="319"/>
      <c r="H52" s="319"/>
      <c r="I52" s="319"/>
      <c r="J52" s="319"/>
      <c r="K52" s="319"/>
      <c r="L52" s="319"/>
      <c r="M52" s="319"/>
      <c r="N52" s="319"/>
      <c r="O52" s="319"/>
      <c r="P52" s="319"/>
      <c r="Q52" s="319"/>
    </row>
    <row r="53" s="320" customFormat="true" ht="23.25" hidden="false" customHeight="true" outlineLevel="0" collapsed="false">
      <c r="A53" s="310" t="n">
        <v>52</v>
      </c>
      <c r="B53" s="316" t="s">
        <v>780</v>
      </c>
      <c r="C53" s="321" t="s">
        <v>749</v>
      </c>
      <c r="D53" s="318"/>
      <c r="E53" s="315"/>
      <c r="F53" s="315"/>
      <c r="G53" s="319"/>
      <c r="H53" s="319"/>
      <c r="I53" s="319"/>
      <c r="J53" s="319"/>
      <c r="K53" s="319"/>
      <c r="L53" s="319"/>
      <c r="M53" s="319"/>
      <c r="N53" s="319"/>
      <c r="O53" s="319"/>
      <c r="P53" s="319"/>
      <c r="Q53" s="319"/>
    </row>
    <row r="54" s="320" customFormat="true" ht="23.25" hidden="false" customHeight="true" outlineLevel="0" collapsed="false">
      <c r="A54" s="310" t="n">
        <v>53</v>
      </c>
      <c r="B54" s="316" t="s">
        <v>781</v>
      </c>
      <c r="C54" s="317" t="s">
        <v>782</v>
      </c>
      <c r="D54" s="318"/>
      <c r="E54" s="315"/>
      <c r="F54" s="315"/>
      <c r="G54" s="319"/>
      <c r="H54" s="319"/>
      <c r="I54" s="319"/>
      <c r="J54" s="319"/>
      <c r="K54" s="319"/>
      <c r="L54" s="319"/>
      <c r="M54" s="319"/>
      <c r="N54" s="319"/>
      <c r="O54" s="319"/>
      <c r="P54" s="319"/>
      <c r="Q54" s="319"/>
    </row>
    <row r="55" s="320" customFormat="true" ht="23.25" hidden="false" customHeight="true" outlineLevel="0" collapsed="false">
      <c r="A55" s="310" t="n">
        <v>54</v>
      </c>
      <c r="B55" s="316" t="s">
        <v>783</v>
      </c>
      <c r="C55" s="321" t="s">
        <v>752</v>
      </c>
      <c r="D55" s="318"/>
      <c r="E55" s="315"/>
      <c r="F55" s="315"/>
      <c r="G55" s="319"/>
      <c r="H55" s="319"/>
      <c r="I55" s="319"/>
      <c r="J55" s="319"/>
      <c r="K55" s="319"/>
      <c r="L55" s="319"/>
      <c r="M55" s="319"/>
      <c r="N55" s="319"/>
      <c r="O55" s="319"/>
      <c r="P55" s="319"/>
      <c r="Q55" s="319"/>
    </row>
    <row r="56" s="320" customFormat="true" ht="23.25" hidden="false" customHeight="true" outlineLevel="0" collapsed="false">
      <c r="A56" s="310" t="n">
        <v>55</v>
      </c>
      <c r="B56" s="316" t="s">
        <v>784</v>
      </c>
      <c r="C56" s="317" t="s">
        <v>785</v>
      </c>
      <c r="D56" s="318"/>
      <c r="E56" s="315"/>
      <c r="F56" s="315"/>
      <c r="G56" s="319"/>
      <c r="H56" s="319"/>
      <c r="I56" s="319"/>
      <c r="J56" s="319"/>
      <c r="K56" s="319"/>
      <c r="L56" s="319"/>
      <c r="M56" s="319"/>
      <c r="N56" s="319"/>
      <c r="O56" s="319"/>
      <c r="P56" s="319"/>
      <c r="Q56" s="319"/>
    </row>
    <row r="57" s="313" customFormat="true" ht="18.75" hidden="false" customHeight="false" outlineLevel="0" collapsed="false">
      <c r="A57" s="325" t="n">
        <v>56</v>
      </c>
      <c r="B57" s="326" t="s">
        <v>786</v>
      </c>
      <c r="C57" s="327" t="s">
        <v>606</v>
      </c>
      <c r="D57" s="315"/>
      <c r="E57" s="315"/>
      <c r="F57" s="315"/>
    </row>
    <row r="58" s="313" customFormat="true" ht="12.75" hidden="false" customHeight="false" outlineLevel="0" collapsed="false"/>
    <row r="59" s="313" customFormat="true" ht="12.75" hidden="false" customHeight="false" outlineLevel="0" collapsed="false"/>
    <row r="60" s="313" customFormat="true" ht="12.75" hidden="false" customHeight="false" outlineLevel="0" collapsed="false"/>
    <row r="61" s="313" customFormat="true" ht="12.75" hidden="false" customHeight="false" outlineLevel="0" collapsed="false"/>
    <row r="62" s="313" customFormat="true" ht="12.75" hidden="false" customHeight="false" outlineLevel="0" collapsed="false"/>
    <row r="63" s="313" customFormat="true" ht="12.75" hidden="false" customHeight="false" outlineLevel="0" collapsed="false"/>
    <row r="64" s="313" customFormat="true" ht="12.75" hidden="false" customHeight="false" outlineLevel="0" collapsed="false"/>
    <row r="65" s="313" customFormat="true" ht="12.75" hidden="false" customHeight="false" outlineLevel="0" collapsed="false"/>
    <row r="66" s="313" customFormat="true" ht="12.75" hidden="false" customHeight="false" outlineLevel="0" collapsed="false"/>
    <row r="67" s="313" customFormat="true" ht="12.75" hidden="false" customHeight="false" outlineLevel="0" collapsed="false"/>
    <row r="68" s="313" customFormat="true" ht="12.75" hidden="false" customHeight="false" outlineLevel="0" collapsed="false"/>
    <row r="69" s="313" customFormat="true" ht="12.75" hidden="false" customHeight="false" outlineLevel="0" collapsed="false"/>
    <row r="70" s="313" customFormat="true" ht="12.75" hidden="false" customHeight="false" outlineLevel="0" collapsed="false"/>
    <row r="71" s="313" customFormat="true" ht="12.75" hidden="false" customHeight="false" outlineLevel="0" collapsed="false"/>
    <row r="72" s="313" customFormat="true" ht="12.75" hidden="false" customHeight="false" outlineLevel="0" collapsed="false"/>
    <row r="73" s="313" customFormat="true" ht="12.75" hidden="false" customHeight="false" outlineLevel="0" collapsed="false"/>
    <row r="74" s="313" customFormat="true" ht="12.75" hidden="false" customHeight="false" outlineLevel="0" collapsed="false"/>
    <row r="75" s="313" customFormat="true" ht="12.75" hidden="false" customHeight="false" outlineLevel="0" collapsed="false"/>
    <row r="76" s="313" customFormat="true" ht="12.75" hidden="false" customHeight="false" outlineLevel="0" collapsed="false"/>
    <row r="77" s="313" customFormat="true" ht="12.75" hidden="false" customHeight="false" outlineLevel="0" collapsed="false"/>
    <row r="78" s="313" customFormat="true" ht="12.75" hidden="false" customHeight="false" outlineLevel="0" collapsed="false"/>
    <row r="79" s="313" customFormat="true" ht="12.75" hidden="false" customHeight="false" outlineLevel="0" collapsed="false"/>
    <row r="80" s="313" customFormat="true" ht="12.75" hidden="false" customHeight="false" outlineLevel="0" collapsed="false"/>
    <row r="81" s="313" customFormat="true" ht="12.75" hidden="false" customHeight="false" outlineLevel="0" collapsed="false"/>
    <row r="82" s="313" customFormat="true" ht="12.75" hidden="false" customHeight="false" outlineLevel="0" collapsed="false"/>
    <row r="83" s="313" customFormat="true" ht="12.75" hidden="false" customHeight="false" outlineLevel="0" collapsed="false"/>
    <row r="84" s="313" customFormat="true" ht="12.75" hidden="false" customHeight="false" outlineLevel="0" collapsed="false"/>
    <row r="85" s="313" customFormat="true" ht="12.75" hidden="false" customHeight="false" outlineLevel="0" collapsed="false"/>
    <row r="86" s="313" customFormat="true" ht="12.75" hidden="false" customHeight="false" outlineLevel="0" collapsed="false"/>
    <row r="87" s="313" customFormat="true" ht="12.75" hidden="false" customHeight="false" outlineLevel="0" collapsed="false"/>
    <row r="88" s="313" customFormat="true" ht="12.75" hidden="false" customHeight="false" outlineLevel="0" collapsed="false"/>
    <row r="89" s="313" customFormat="true" ht="12.75" hidden="false" customHeight="false" outlineLevel="0" collapsed="false"/>
    <row r="90" s="313" customFormat="true" ht="12.75" hidden="false" customHeight="false" outlineLevel="0" collapsed="false"/>
    <row r="91" s="313" customFormat="true" ht="12.75" hidden="false" customHeight="false" outlineLevel="0" collapsed="false"/>
    <row r="92" s="313" customFormat="true" ht="12.75" hidden="false" customHeight="false" outlineLevel="0" collapsed="false"/>
    <row r="93" s="313" customFormat="true" ht="12.75" hidden="false" customHeight="false" outlineLevel="0" collapsed="false"/>
    <row r="94" s="313" customFormat="true" ht="12.75" hidden="false" customHeight="false" outlineLevel="0" collapsed="false"/>
    <row r="95" s="313" customFormat="true" ht="12.75" hidden="false" customHeight="false" outlineLevel="0" collapsed="false"/>
    <row r="96" s="313" customFormat="true" ht="12.75" hidden="false" customHeight="false" outlineLevel="0" collapsed="false"/>
    <row r="97" s="313" customFormat="true" ht="12.75" hidden="false" customHeight="false" outlineLevel="0" collapsed="false"/>
    <row r="98" s="313" customFormat="true" ht="12.75" hidden="false" customHeight="false" outlineLevel="0" collapsed="false"/>
    <row r="99" s="313" customFormat="true" ht="12.75" hidden="false" customHeight="false" outlineLevel="0" collapsed="false"/>
    <row r="100" s="313" customFormat="true" ht="12.75" hidden="false" customHeight="false" outlineLevel="0" collapsed="false"/>
    <row r="101" s="313" customFormat="true" ht="12.75" hidden="false" customHeight="false" outlineLevel="0" collapsed="false"/>
    <row r="102" s="313" customFormat="true" ht="12.75" hidden="false" customHeight="false" outlineLevel="0" collapsed="false"/>
    <row r="103" s="313" customFormat="true" ht="12.75" hidden="false" customHeight="false" outlineLevel="0" collapsed="false"/>
    <row r="104" s="313" customFormat="true" ht="12.75" hidden="false" customHeight="false" outlineLevel="0" collapsed="false"/>
    <row r="105" s="313" customFormat="true" ht="12.75" hidden="false" customHeight="false" outlineLevel="0" collapsed="false"/>
    <row r="106" s="313" customFormat="true" ht="12.75" hidden="false" customHeight="false" outlineLevel="0" collapsed="false"/>
    <row r="107" s="313" customFormat="true" ht="12.75" hidden="false" customHeight="false" outlineLevel="0" collapsed="false"/>
    <row r="108" s="313" customFormat="true" ht="12.75" hidden="false" customHeight="false" outlineLevel="0" collapsed="false"/>
    <row r="109" s="313" customFormat="true" ht="12.75" hidden="false" customHeight="false" outlineLevel="0" collapsed="false"/>
    <row r="110" s="313" customFormat="true" ht="12.75" hidden="false" customHeight="false" outlineLevel="0" collapsed="false"/>
    <row r="111" s="313" customFormat="true" ht="12.75" hidden="false" customHeight="false" outlineLevel="0" collapsed="false"/>
    <row r="112" s="313" customFormat="true" ht="12.75" hidden="false" customHeight="false" outlineLevel="0" collapsed="false"/>
    <row r="113" s="313" customFormat="true" ht="12.75" hidden="false" customHeight="false" outlineLevel="0" collapsed="false"/>
    <row r="114" s="313" customFormat="true" ht="12.75" hidden="false" customHeight="false" outlineLevel="0" collapsed="false"/>
    <row r="115" s="313" customFormat="true" ht="12.75" hidden="false" customHeight="false" outlineLevel="0" collapsed="false"/>
    <row r="116" s="313" customFormat="true" ht="12.75" hidden="false" customHeight="false" outlineLevel="0" collapsed="false"/>
    <row r="117" s="313" customFormat="true" ht="12.75" hidden="false" customHeight="false" outlineLevel="0" collapsed="false"/>
    <row r="118" s="313" customFormat="true" ht="12.75" hidden="false" customHeight="false" outlineLevel="0" collapsed="false"/>
    <row r="119" s="313" customFormat="true" ht="12.75" hidden="false" customHeight="false" outlineLevel="0" collapsed="false"/>
    <row r="120" s="313" customFormat="true" ht="12.75" hidden="false" customHeight="false" outlineLevel="0" collapsed="false"/>
    <row r="121" s="313" customFormat="true" ht="12.75" hidden="false" customHeight="false" outlineLevel="0" collapsed="false"/>
    <row r="122" s="313" customFormat="true" ht="12.75" hidden="false" customHeight="false" outlineLevel="0" collapsed="false"/>
    <row r="123" s="313" customFormat="true" ht="12.75" hidden="false" customHeight="false" outlineLevel="0" collapsed="false"/>
    <row r="124" s="313" customFormat="true" ht="12.75" hidden="false" customHeight="false" outlineLevel="0" collapsed="false"/>
    <row r="125" s="313" customFormat="true" ht="12.75" hidden="false" customHeight="false" outlineLevel="0" collapsed="false"/>
    <row r="126" s="313" customFormat="true" ht="12.75" hidden="false" customHeight="false" outlineLevel="0" collapsed="false"/>
    <row r="127" s="313" customFormat="true" ht="12.75" hidden="false" customHeight="false" outlineLevel="0" collapsed="false"/>
    <row r="128" s="313" customFormat="true" ht="12.75" hidden="false" customHeight="false" outlineLevel="0" collapsed="false"/>
    <row r="129" s="313" customFormat="true" ht="12.75" hidden="false" customHeight="false" outlineLevel="0" collapsed="false"/>
    <row r="130" s="313" customFormat="true" ht="12.75" hidden="false" customHeight="false" outlineLevel="0" collapsed="false"/>
    <row r="131" s="313" customFormat="true" ht="12.75" hidden="false" customHeight="false" outlineLevel="0" collapsed="false"/>
    <row r="132" s="313" customFormat="true" ht="12.75" hidden="false" customHeight="false" outlineLevel="0" collapsed="false"/>
    <row r="133" s="313" customFormat="true" ht="12.75" hidden="false" customHeight="false" outlineLevel="0" collapsed="false"/>
    <row r="134" s="313" customFormat="true" ht="12.75" hidden="false" customHeight="false" outlineLevel="0" collapsed="false"/>
    <row r="135" s="313" customFormat="true" ht="12.75" hidden="false" customHeight="false" outlineLevel="0" collapsed="false"/>
    <row r="136" s="313" customFormat="true" ht="12.75" hidden="false" customHeight="false" outlineLevel="0" collapsed="false"/>
    <row r="137" s="313" customFormat="true" ht="12.75" hidden="false" customHeight="false" outlineLevel="0" collapsed="false"/>
    <row r="138" s="313" customFormat="true" ht="12.75" hidden="false" customHeight="false" outlineLevel="0" collapsed="false"/>
    <row r="139" s="313" customFormat="true" ht="12.75" hidden="false" customHeight="false" outlineLevel="0" collapsed="false"/>
    <row r="140" s="313" customFormat="true" ht="12.75" hidden="false" customHeight="false" outlineLevel="0" collapsed="false"/>
    <row r="141" s="313" customFormat="true" ht="12.75" hidden="false" customHeight="false" outlineLevel="0" collapsed="false"/>
    <row r="142" s="313" customFormat="true" ht="12.75" hidden="false" customHeight="false" outlineLevel="0" collapsed="false"/>
    <row r="143" s="313" customFormat="true" ht="12.75" hidden="false" customHeight="false" outlineLevel="0" collapsed="false"/>
    <row r="144" s="31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4" t="s">
        <v>556</v>
      </c>
      <c r="B1" s="314" t="s">
        <v>787</v>
      </c>
      <c r="C1" s="328" t="s">
        <v>788</v>
      </c>
    </row>
    <row r="2" customFormat="false" ht="15.75" hidden="false" customHeight="false" outlineLevel="0" collapsed="false">
      <c r="A2" s="299" t="n">
        <v>1</v>
      </c>
      <c r="B2" s="310" t="s">
        <v>789</v>
      </c>
      <c r="C2" s="329" t="s">
        <v>790</v>
      </c>
    </row>
    <row r="3" customFormat="false" ht="15.75" hidden="false" customHeight="false" outlineLevel="0" collapsed="false">
      <c r="A3" s="299" t="n">
        <v>2</v>
      </c>
      <c r="B3" s="310" t="s">
        <v>791</v>
      </c>
      <c r="C3" s="329" t="s">
        <v>792</v>
      </c>
    </row>
    <row r="4" customFormat="false" ht="15.75" hidden="false" customHeight="false" outlineLevel="0" collapsed="false">
      <c r="A4" s="299" t="n">
        <v>3</v>
      </c>
      <c r="B4" s="310" t="s">
        <v>793</v>
      </c>
      <c r="C4" s="329" t="s">
        <v>794</v>
      </c>
    </row>
    <row r="5" customFormat="false" ht="15.75" hidden="false" customHeight="false" outlineLevel="0" collapsed="false">
      <c r="A5" s="299" t="n">
        <v>4</v>
      </c>
      <c r="B5" s="310" t="s">
        <v>795</v>
      </c>
      <c r="C5" s="329" t="s">
        <v>796</v>
      </c>
    </row>
    <row r="6" customFormat="false" ht="15.75" hidden="false" customHeight="false" outlineLevel="0" collapsed="false">
      <c r="A6" s="299" t="n">
        <v>5</v>
      </c>
      <c r="B6" s="310" t="s">
        <v>797</v>
      </c>
      <c r="C6" s="329" t="s">
        <v>798</v>
      </c>
    </row>
    <row r="7" customFormat="false" ht="15.75" hidden="false" customHeight="false" outlineLevel="0" collapsed="false">
      <c r="A7" s="299" t="n">
        <v>6</v>
      </c>
      <c r="B7" s="310" t="s">
        <v>799</v>
      </c>
      <c r="C7" s="329" t="s">
        <v>800</v>
      </c>
    </row>
    <row r="8" customFormat="false" ht="15.75" hidden="false" customHeight="false" outlineLevel="0" collapsed="false">
      <c r="A8" s="299" t="n">
        <v>7</v>
      </c>
      <c r="B8" s="310" t="s">
        <v>801</v>
      </c>
      <c r="C8" s="329" t="s">
        <v>802</v>
      </c>
    </row>
    <row r="9" customFormat="false" ht="15.75" hidden="false" customHeight="false" outlineLevel="0" collapsed="false">
      <c r="A9" s="299" t="n">
        <v>8</v>
      </c>
      <c r="B9" s="310" t="s">
        <v>803</v>
      </c>
      <c r="C9" s="329" t="s">
        <v>804</v>
      </c>
    </row>
    <row r="10" customFormat="false" ht="15.75" hidden="false" customHeight="false" outlineLevel="0" collapsed="false">
      <c r="A10" s="299" t="n">
        <v>9</v>
      </c>
      <c r="B10" s="310" t="s">
        <v>805</v>
      </c>
      <c r="C10" s="329" t="s">
        <v>806</v>
      </c>
    </row>
    <row r="11" customFormat="false" ht="15.75" hidden="false" customHeight="false" outlineLevel="0" collapsed="false">
      <c r="A11" s="299" t="n">
        <v>10</v>
      </c>
      <c r="B11" s="310" t="s">
        <v>807</v>
      </c>
      <c r="C11" s="329" t="s">
        <v>808</v>
      </c>
    </row>
    <row r="12" customFormat="false" ht="15.75" hidden="false" customHeight="false" outlineLevel="0" collapsed="false">
      <c r="A12" s="299" t="n">
        <v>11</v>
      </c>
      <c r="B12" s="310" t="s">
        <v>809</v>
      </c>
      <c r="C12" s="329" t="s">
        <v>810</v>
      </c>
    </row>
    <row r="13" customFormat="false" ht="15.75" hidden="false" customHeight="false" outlineLevel="0" collapsed="false">
      <c r="A13" s="299" t="n">
        <v>12</v>
      </c>
      <c r="B13" s="310" t="s">
        <v>811</v>
      </c>
      <c r="C13" s="329" t="s">
        <v>812</v>
      </c>
    </row>
    <row r="14" customFormat="false" ht="15.75" hidden="false" customHeight="false" outlineLevel="0" collapsed="false">
      <c r="A14" s="299" t="n">
        <v>13</v>
      </c>
      <c r="B14" s="310" t="s">
        <v>813</v>
      </c>
      <c r="C14" s="329" t="s">
        <v>814</v>
      </c>
    </row>
    <row r="15" customFormat="false" ht="15.75" hidden="false" customHeight="false" outlineLevel="0" collapsed="false">
      <c r="A15" s="299" t="n">
        <v>14</v>
      </c>
      <c r="B15" s="310" t="s">
        <v>815</v>
      </c>
      <c r="C15" s="329" t="s">
        <v>816</v>
      </c>
    </row>
    <row r="16" customFormat="false" ht="15.75" hidden="false" customHeight="false" outlineLevel="0" collapsed="false">
      <c r="A16" s="299" t="n">
        <v>15</v>
      </c>
      <c r="B16" s="310" t="s">
        <v>817</v>
      </c>
      <c r="C16" s="329" t="s">
        <v>818</v>
      </c>
    </row>
    <row r="17" customFormat="false" ht="15.75" hidden="false" customHeight="false" outlineLevel="0" collapsed="false">
      <c r="A17" s="299" t="n">
        <v>16</v>
      </c>
      <c r="B17" s="310" t="s">
        <v>819</v>
      </c>
      <c r="C17" s="329" t="s">
        <v>820</v>
      </c>
    </row>
    <row r="18" customFormat="false" ht="15.75" hidden="false" customHeight="false" outlineLevel="0" collapsed="false">
      <c r="A18" s="299" t="n">
        <v>17</v>
      </c>
      <c r="B18" s="310" t="s">
        <v>821</v>
      </c>
      <c r="C18" s="329" t="s">
        <v>822</v>
      </c>
    </row>
    <row r="19" customFormat="false" ht="15.75" hidden="false" customHeight="false" outlineLevel="0" collapsed="false">
      <c r="A19" s="299" t="n">
        <v>18</v>
      </c>
      <c r="B19" s="310" t="s">
        <v>823</v>
      </c>
      <c r="C19" s="329" t="s">
        <v>824</v>
      </c>
    </row>
    <row r="20" customFormat="false" ht="15.75" hidden="false" customHeight="false" outlineLevel="0" collapsed="false">
      <c r="A20" s="299" t="n">
        <v>19</v>
      </c>
      <c r="B20" s="310" t="s">
        <v>825</v>
      </c>
      <c r="C20" s="329" t="s">
        <v>826</v>
      </c>
    </row>
    <row r="21" customFormat="false" ht="15.75" hidden="false" customHeight="false" outlineLevel="0" collapsed="false">
      <c r="A21" s="299" t="n">
        <v>20</v>
      </c>
      <c r="B21" s="310" t="s">
        <v>827</v>
      </c>
      <c r="C21" s="329" t="s">
        <v>828</v>
      </c>
    </row>
    <row r="22" customFormat="false" ht="15.75" hidden="false" customHeight="false" outlineLevel="0" collapsed="false">
      <c r="A22" s="299" t="n">
        <v>21</v>
      </c>
      <c r="B22" s="310" t="s">
        <v>829</v>
      </c>
      <c r="C22" s="329" t="s">
        <v>830</v>
      </c>
    </row>
    <row r="23" customFormat="false" ht="15.75" hidden="false" customHeight="false" outlineLevel="0" collapsed="false">
      <c r="A23" s="299" t="n">
        <v>22</v>
      </c>
      <c r="B23" s="310" t="s">
        <v>831</v>
      </c>
      <c r="C23" s="329" t="s">
        <v>832</v>
      </c>
    </row>
    <row r="24" customFormat="false" ht="15.75" hidden="false" customHeight="false" outlineLevel="0" collapsed="false">
      <c r="A24" s="299" t="n">
        <v>23</v>
      </c>
      <c r="B24" s="310" t="s">
        <v>833</v>
      </c>
      <c r="C24" s="329" t="s">
        <v>834</v>
      </c>
    </row>
    <row r="25" customFormat="false" ht="15.75" hidden="false" customHeight="false" outlineLevel="0" collapsed="false">
      <c r="A25" s="299" t="n">
        <v>24</v>
      </c>
      <c r="B25" s="310" t="s">
        <v>835</v>
      </c>
      <c r="C25" s="329" t="s">
        <v>836</v>
      </c>
    </row>
    <row r="26" customFormat="false" ht="15.75" hidden="false" customHeight="false" outlineLevel="0" collapsed="false">
      <c r="A26" s="299" t="n">
        <v>25</v>
      </c>
      <c r="B26" s="310" t="s">
        <v>837</v>
      </c>
      <c r="C26" s="329" t="s">
        <v>838</v>
      </c>
    </row>
    <row r="27" customFormat="false" ht="15.75" hidden="false" customHeight="false" outlineLevel="0" collapsed="false">
      <c r="A27" s="299" t="n">
        <v>26</v>
      </c>
      <c r="B27" s="310" t="s">
        <v>839</v>
      </c>
      <c r="C27" s="329" t="s">
        <v>840</v>
      </c>
    </row>
    <row r="28" customFormat="false" ht="15.75" hidden="false" customHeight="false" outlineLevel="0" collapsed="false">
      <c r="A28" s="299" t="n">
        <v>27</v>
      </c>
      <c r="B28" s="310" t="s">
        <v>841</v>
      </c>
      <c r="C28" s="329" t="s">
        <v>842</v>
      </c>
    </row>
    <row r="29" customFormat="false" ht="15.75" hidden="false" customHeight="false" outlineLevel="0" collapsed="false">
      <c r="A29" s="299" t="n">
        <v>28</v>
      </c>
      <c r="B29" s="310" t="s">
        <v>843</v>
      </c>
      <c r="C29" s="329" t="s">
        <v>844</v>
      </c>
    </row>
    <row r="30" customFormat="false" ht="15.75" hidden="false" customHeight="false" outlineLevel="0" collapsed="false">
      <c r="A30" s="299" t="n">
        <v>29</v>
      </c>
      <c r="B30" s="310" t="s">
        <v>845</v>
      </c>
      <c r="C30" s="329" t="s">
        <v>846</v>
      </c>
    </row>
    <row r="31" customFormat="false" ht="15.75" hidden="false" customHeight="false" outlineLevel="0" collapsed="false">
      <c r="A31" s="299" t="n">
        <v>30</v>
      </c>
      <c r="B31" s="310" t="s">
        <v>847</v>
      </c>
      <c r="C31" s="329" t="s">
        <v>848</v>
      </c>
    </row>
    <row r="32" customFormat="false" ht="15.75" hidden="false" customHeight="false" outlineLevel="0" collapsed="false">
      <c r="A32" s="299" t="n">
        <v>31</v>
      </c>
      <c r="B32" s="310" t="s">
        <v>849</v>
      </c>
      <c r="C32" s="329" t="s">
        <v>850</v>
      </c>
    </row>
    <row r="33" customFormat="false" ht="15.75" hidden="false" customHeight="false" outlineLevel="0" collapsed="false">
      <c r="A33" s="299" t="n">
        <v>32</v>
      </c>
      <c r="B33" s="310" t="s">
        <v>851</v>
      </c>
      <c r="C33" s="329" t="s">
        <v>852</v>
      </c>
    </row>
    <row r="34" customFormat="false" ht="15.75" hidden="false" customHeight="false" outlineLevel="0" collapsed="false">
      <c r="A34" s="299" t="n">
        <v>33</v>
      </c>
      <c r="B34" s="310" t="s">
        <v>853</v>
      </c>
      <c r="C34" s="329" t="s">
        <v>854</v>
      </c>
    </row>
    <row r="35" customFormat="false" ht="15.75" hidden="false" customHeight="false" outlineLevel="0" collapsed="false">
      <c r="A35" s="299" t="n">
        <v>34</v>
      </c>
      <c r="B35" s="310" t="s">
        <v>855</v>
      </c>
      <c r="C35" s="329" t="s">
        <v>856</v>
      </c>
    </row>
    <row r="36" customFormat="false" ht="15.75" hidden="false" customHeight="false" outlineLevel="0" collapsed="false">
      <c r="A36" s="299" t="n">
        <v>35</v>
      </c>
      <c r="B36" s="310" t="s">
        <v>857</v>
      </c>
      <c r="C36" s="329" t="s">
        <v>858</v>
      </c>
    </row>
    <row r="37" customFormat="false" ht="15.75" hidden="false" customHeight="false" outlineLevel="0" collapsed="false">
      <c r="A37" s="324" t="n">
        <v>36</v>
      </c>
      <c r="B37" s="310" t="s">
        <v>859</v>
      </c>
      <c r="C37" s="329" t="s">
        <v>860</v>
      </c>
    </row>
    <row r="38" customFormat="false" ht="15.75" hidden="false" customHeight="false" outlineLevel="0" collapsed="false">
      <c r="A38" s="324" t="n">
        <v>37</v>
      </c>
      <c r="B38" s="310" t="s">
        <v>861</v>
      </c>
      <c r="C38" s="329" t="s">
        <v>862</v>
      </c>
    </row>
    <row r="39" customFormat="false" ht="15.75" hidden="false" customHeight="false" outlineLevel="0" collapsed="false">
      <c r="A39" s="324" t="n">
        <v>38</v>
      </c>
      <c r="B39" s="310" t="s">
        <v>863</v>
      </c>
      <c r="C39" s="329" t="s">
        <v>864</v>
      </c>
    </row>
    <row r="40" customFormat="false" ht="15.75" hidden="false" customHeight="false" outlineLevel="0" collapsed="false">
      <c r="A40" s="324" t="n">
        <v>39</v>
      </c>
      <c r="B40" s="310" t="s">
        <v>865</v>
      </c>
      <c r="C40" s="329" t="s">
        <v>866</v>
      </c>
    </row>
    <row r="41" customFormat="false" ht="15.75" hidden="false" customHeight="false" outlineLevel="0" collapsed="false">
      <c r="A41" s="310" t="n">
        <v>40</v>
      </c>
      <c r="B41" s="310" t="s">
        <v>867</v>
      </c>
      <c r="C41" s="329" t="s">
        <v>868</v>
      </c>
    </row>
    <row r="42" customFormat="false" ht="15.75" hidden="false" customHeight="false" outlineLevel="0" collapsed="false">
      <c r="A42" s="310" t="n">
        <v>41</v>
      </c>
      <c r="B42" s="310" t="s">
        <v>869</v>
      </c>
      <c r="C42" s="329" t="s">
        <v>870</v>
      </c>
    </row>
    <row r="43" customFormat="false" ht="15.75" hidden="false" customHeight="false" outlineLevel="0" collapsed="false">
      <c r="A43" s="310" t="n">
        <v>42</v>
      </c>
      <c r="B43" s="310" t="s">
        <v>871</v>
      </c>
      <c r="C43" s="329" t="s">
        <v>872</v>
      </c>
    </row>
    <row r="44" customFormat="false" ht="15.75" hidden="false" customHeight="false" outlineLevel="0" collapsed="false">
      <c r="A44" s="310" t="n">
        <v>43</v>
      </c>
      <c r="B44" s="310" t="s">
        <v>873</v>
      </c>
      <c r="C44" s="329" t="s">
        <v>874</v>
      </c>
    </row>
    <row r="45" customFormat="false" ht="15.75" hidden="false" customHeight="false" outlineLevel="0" collapsed="false">
      <c r="A45" s="310" t="n">
        <v>44</v>
      </c>
      <c r="B45" s="310" t="s">
        <v>875</v>
      </c>
      <c r="C45" s="329" t="s">
        <v>876</v>
      </c>
    </row>
    <row r="46" customFormat="false" ht="15.75" hidden="false" customHeight="false" outlineLevel="0" collapsed="false">
      <c r="A46" s="310" t="n">
        <v>45</v>
      </c>
      <c r="B46" s="310" t="s">
        <v>877</v>
      </c>
      <c r="C46" s="329" t="s">
        <v>878</v>
      </c>
    </row>
    <row r="47" customFormat="false" ht="15.75" hidden="false" customHeight="false" outlineLevel="0" collapsed="false">
      <c r="A47" s="310" t="n">
        <v>46</v>
      </c>
      <c r="B47" s="310" t="s">
        <v>879</v>
      </c>
      <c r="C47" s="329" t="s">
        <v>880</v>
      </c>
    </row>
    <row r="48" customFormat="false" ht="15.75" hidden="false" customHeight="false" outlineLevel="0" collapsed="false">
      <c r="A48" s="310" t="n">
        <v>47</v>
      </c>
      <c r="B48" s="310" t="s">
        <v>881</v>
      </c>
      <c r="C48" s="329" t="s">
        <v>882</v>
      </c>
    </row>
    <row r="49" customFormat="false" ht="15.75" hidden="false" customHeight="false" outlineLevel="0" collapsed="false">
      <c r="A49" s="310" t="n">
        <v>48</v>
      </c>
      <c r="B49" s="310" t="s">
        <v>883</v>
      </c>
      <c r="C49" s="329" t="s">
        <v>884</v>
      </c>
    </row>
    <row r="50" customFormat="false" ht="15.75" hidden="false" customHeight="false" outlineLevel="0" collapsed="false">
      <c r="A50" s="310" t="n">
        <v>49</v>
      </c>
      <c r="B50" s="310" t="s">
        <v>885</v>
      </c>
      <c r="C50" s="329" t="s">
        <v>886</v>
      </c>
    </row>
    <row r="51" customFormat="false" ht="15.75" hidden="false" customHeight="false" outlineLevel="0" collapsed="false">
      <c r="A51" s="310" t="n">
        <v>50</v>
      </c>
      <c r="B51" s="310" t="s">
        <v>887</v>
      </c>
      <c r="C51" s="329" t="s">
        <v>888</v>
      </c>
    </row>
    <row r="52" customFormat="false" ht="15.75" hidden="false" customHeight="false" outlineLevel="0" collapsed="false">
      <c r="A52" s="310" t="n">
        <v>51</v>
      </c>
      <c r="B52" s="310" t="s">
        <v>889</v>
      </c>
      <c r="C52" s="329" t="s">
        <v>890</v>
      </c>
    </row>
    <row r="53" customFormat="false" ht="15.75" hidden="false" customHeight="false" outlineLevel="0" collapsed="false">
      <c r="A53" s="310" t="n">
        <v>52</v>
      </c>
      <c r="B53" s="310" t="s">
        <v>891</v>
      </c>
      <c r="C53" s="329" t="s">
        <v>892</v>
      </c>
    </row>
    <row r="54" customFormat="false" ht="15.75" hidden="false" customHeight="false" outlineLevel="0" collapsed="false">
      <c r="A54" s="310" t="n">
        <v>53</v>
      </c>
      <c r="B54" s="310" t="s">
        <v>893</v>
      </c>
      <c r="C54" s="329" t="s">
        <v>894</v>
      </c>
    </row>
    <row r="55" customFormat="false" ht="15.75" hidden="false" customHeight="false" outlineLevel="0" collapsed="false">
      <c r="A55" s="310" t="n">
        <v>54</v>
      </c>
      <c r="B55" s="310" t="s">
        <v>895</v>
      </c>
      <c r="C55" s="329" t="s">
        <v>896</v>
      </c>
    </row>
    <row r="56" customFormat="false" ht="15.75" hidden="false" customHeight="false" outlineLevel="0" collapsed="false">
      <c r="A56" s="310" t="n">
        <v>55</v>
      </c>
      <c r="B56" s="310" t="s">
        <v>897</v>
      </c>
      <c r="C56" s="310" t="s">
        <v>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53" t="s">
        <v>899</v>
      </c>
    </row>
    <row r="2" customFormat="false" ht="15.75" hidden="false" customHeight="false" outlineLevel="0" collapsed="false">
      <c r="A2" s="153" t="s">
        <v>201</v>
      </c>
    </row>
    <row r="3" customFormat="false" ht="47.25" hidden="false" customHeight="false" outlineLevel="0" collapsed="false">
      <c r="A3" s="153" t="s">
        <v>202</v>
      </c>
    </row>
    <row r="4" customFormat="false" ht="15.75" hidden="false" customHeight="false" outlineLevel="0" collapsed="false">
      <c r="A4" s="153" t="s">
        <v>203</v>
      </c>
    </row>
    <row r="5" customFormat="false" ht="31.5" hidden="false" customHeight="false" outlineLevel="0" collapsed="false">
      <c r="A5" s="153" t="s">
        <v>204</v>
      </c>
    </row>
    <row r="6" customFormat="false" ht="31.5" hidden="false" customHeight="false" outlineLevel="0" collapsed="false">
      <c r="A6" s="153" t="s">
        <v>205</v>
      </c>
    </row>
    <row r="7" customFormat="false" ht="15.75" hidden="false" customHeight="false" outlineLevel="0" collapsed="false">
      <c r="A7" s="153" t="s">
        <v>206</v>
      </c>
    </row>
    <row r="8" customFormat="false" ht="15.75" hidden="false" customHeight="false" outlineLevel="0" collapsed="false">
      <c r="A8" s="153" t="s">
        <v>207</v>
      </c>
    </row>
    <row r="9" customFormat="false" ht="15.75" hidden="false" customHeight="false" outlineLevel="0" collapsed="false">
      <c r="A9" s="153" t="s">
        <v>208</v>
      </c>
    </row>
    <row r="10" customFormat="false" ht="31.5" hidden="false" customHeight="false" outlineLevel="0" collapsed="false">
      <c r="A10" s="153" t="s">
        <v>209</v>
      </c>
    </row>
    <row r="11" customFormat="false" ht="15.75" hidden="false" customHeight="false" outlineLevel="0" collapsed="false">
      <c r="A11" s="153" t="s">
        <v>210</v>
      </c>
    </row>
    <row r="12" customFormat="false" ht="15.75" hidden="false" customHeight="false" outlineLevel="0" collapsed="false">
      <c r="A12" s="153" t="s">
        <v>211</v>
      </c>
    </row>
    <row r="13" customFormat="false" ht="15.75" hidden="false" customHeight="false" outlineLevel="0" collapsed="false">
      <c r="A13" s="153" t="s">
        <v>212</v>
      </c>
    </row>
    <row r="14" customFormat="false" ht="15.75" hidden="false" customHeight="false" outlineLevel="0" collapsed="false">
      <c r="A14" s="153" t="s">
        <v>213</v>
      </c>
    </row>
    <row r="15" customFormat="false" ht="15.75" hidden="false" customHeight="false" outlineLevel="0" collapsed="false">
      <c r="A15" s="153" t="s">
        <v>214</v>
      </c>
    </row>
    <row r="16" customFormat="false" ht="31.5" hidden="false" customHeight="false" outlineLevel="0" collapsed="false">
      <c r="A16" s="153" t="s">
        <v>215</v>
      </c>
    </row>
    <row r="17" customFormat="false" ht="15.75" hidden="false" customHeight="false" outlineLevel="0" collapsed="false">
      <c r="A17" s="153" t="s">
        <v>216</v>
      </c>
    </row>
    <row r="18" customFormat="false" ht="31.5" hidden="false" customHeight="false" outlineLevel="0" collapsed="false">
      <c r="A18" s="153" t="s">
        <v>217</v>
      </c>
    </row>
    <row r="19" customFormat="false" ht="15.75" hidden="false" customHeight="false" outlineLevel="0" collapsed="false">
      <c r="A19" s="153" t="s">
        <v>218</v>
      </c>
    </row>
    <row r="20" customFormat="false" ht="15.75" hidden="false" customHeight="false" outlineLevel="0" collapsed="false">
      <c r="A20" s="153" t="s">
        <v>219</v>
      </c>
    </row>
    <row r="21" customFormat="false" ht="15.75" hidden="false" customHeight="false" outlineLevel="0" collapsed="false">
      <c r="A21" s="153" t="s">
        <v>220</v>
      </c>
    </row>
    <row r="22" customFormat="false" ht="15.75" hidden="false" customHeight="false" outlineLevel="0" collapsed="false">
      <c r="A22" s="153" t="s">
        <v>221</v>
      </c>
    </row>
    <row r="23" customFormat="false" ht="47.25" hidden="false" customHeight="false" outlineLevel="0" collapsed="false">
      <c r="A23" s="153" t="s">
        <v>222</v>
      </c>
    </row>
    <row r="24" customFormat="false" ht="47.25" hidden="false" customHeight="false" outlineLevel="0" collapsed="false">
      <c r="A24" s="153" t="s">
        <v>223</v>
      </c>
    </row>
    <row r="25" customFormat="false" ht="31.5" hidden="false" customHeight="false" outlineLevel="0" collapsed="false">
      <c r="A25" s="153" t="s">
        <v>224</v>
      </c>
    </row>
    <row r="26" customFormat="false" ht="15.75" hidden="false" customHeight="false" outlineLevel="0" collapsed="false">
      <c r="A26" s="153" t="s">
        <v>225</v>
      </c>
    </row>
    <row r="27" customFormat="false" ht="15.75" hidden="false" customHeight="false" outlineLevel="0" collapsed="false">
      <c r="A27" s="153" t="s">
        <v>226</v>
      </c>
    </row>
    <row r="28" customFormat="false" ht="31.5" hidden="false" customHeight="false" outlineLevel="0" collapsed="false">
      <c r="A28" s="153" t="s">
        <v>227</v>
      </c>
    </row>
    <row r="29" customFormat="false" ht="15.75" hidden="false" customHeight="false" outlineLevel="0" collapsed="false">
      <c r="A29" s="153" t="s">
        <v>228</v>
      </c>
    </row>
    <row r="30" customFormat="false" ht="15.75" hidden="false" customHeight="false" outlineLevel="0" collapsed="false">
      <c r="A30" s="153"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Y12" activePane="bottomRight" state="frozen"/>
      <selection pane="topLeft" activeCell="A1" activeCellId="0" sqref="A1"/>
      <selection pane="topRight" activeCell="Y1" activeCellId="0" sqref="Y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6.7"/>
    <col collapsed="false" customWidth="true" hidden="false" outlineLevel="0" max="2" min="2" style="33" width="49.13"/>
    <col collapsed="false" customWidth="true" hidden="false" outlineLevel="0" max="56" min="3" style="33" width="11.99"/>
    <col collapsed="false" customWidth="true" hidden="false" outlineLevel="0" max="57" min="57" style="33" width="13.99"/>
    <col collapsed="false" customWidth="true" hidden="false" outlineLevel="0" max="58" min="58" style="33" width="11.99"/>
    <col collapsed="false" customWidth="false" hidden="false" outlineLevel="0" max="257" min="59" style="33" width="9.14"/>
  </cols>
  <sheetData>
    <row r="1" customFormat="false" ht="21.75" hidden="false" customHeight="true" outlineLevel="0" collapsed="false">
      <c r="A1" s="34"/>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row>
    <row r="2" customFormat="false" ht="21.75" hidden="false" customHeight="true" outlineLevel="0" collapsed="false">
      <c r="A2" s="35" t="s">
        <v>8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row>
    <row r="3" customFormat="false" ht="21.75" hidden="false" customHeight="tru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7"/>
      <c r="AL3" s="37"/>
      <c r="AM3" s="37"/>
      <c r="AN3" s="37"/>
      <c r="AO3" s="36"/>
      <c r="AP3" s="36"/>
      <c r="AQ3" s="36"/>
      <c r="AR3" s="36"/>
      <c r="AS3" s="36"/>
      <c r="AT3" s="36"/>
      <c r="AU3" s="36"/>
      <c r="AV3" s="36"/>
      <c r="AW3" s="36"/>
      <c r="AX3" s="36"/>
      <c r="AY3" s="36"/>
      <c r="AZ3" s="36"/>
      <c r="BA3" s="36"/>
      <c r="BB3" s="36"/>
      <c r="BC3" s="36"/>
      <c r="BD3" s="36"/>
      <c r="BE3" s="38"/>
      <c r="BF3" s="6" t="s">
        <v>1</v>
      </c>
    </row>
    <row r="4" customFormat="false" ht="63.75" hidden="false" customHeight="true" outlineLevel="0" collapsed="false">
      <c r="A4" s="7" t="s">
        <v>2</v>
      </c>
      <c r="B4" s="7" t="s">
        <v>3</v>
      </c>
      <c r="C4" s="8" t="s">
        <v>4</v>
      </c>
      <c r="D4" s="8"/>
      <c r="E4" s="8" t="s">
        <v>5</v>
      </c>
      <c r="F4" s="8"/>
      <c r="G4" s="8" t="s">
        <v>6</v>
      </c>
      <c r="H4" s="8"/>
      <c r="I4" s="8" t="s">
        <v>7</v>
      </c>
      <c r="J4" s="8"/>
      <c r="K4" s="8" t="s">
        <v>8</v>
      </c>
      <c r="L4" s="8"/>
      <c r="M4" s="8" t="s">
        <v>9</v>
      </c>
      <c r="N4" s="8"/>
      <c r="O4" s="8" t="s">
        <v>10</v>
      </c>
      <c r="P4" s="8"/>
      <c r="Q4" s="8" t="s">
        <v>11</v>
      </c>
      <c r="R4" s="8"/>
      <c r="S4" s="8" t="s">
        <v>12</v>
      </c>
      <c r="T4" s="8"/>
      <c r="U4" s="8" t="s">
        <v>13</v>
      </c>
      <c r="V4" s="8"/>
      <c r="W4" s="8" t="s">
        <v>14</v>
      </c>
      <c r="X4" s="8"/>
      <c r="Y4" s="8" t="s">
        <v>15</v>
      </c>
      <c r="Z4" s="8"/>
      <c r="AA4" s="8" t="s">
        <v>16</v>
      </c>
      <c r="AB4" s="8"/>
      <c r="AC4" s="8" t="s">
        <v>17</v>
      </c>
      <c r="AD4" s="8"/>
      <c r="AE4" s="8" t="s">
        <v>18</v>
      </c>
      <c r="AF4" s="8"/>
      <c r="AG4" s="8" t="s">
        <v>19</v>
      </c>
      <c r="AH4" s="8"/>
      <c r="AI4" s="8" t="s">
        <v>20</v>
      </c>
      <c r="AJ4" s="8"/>
      <c r="AK4" s="8" t="s">
        <v>21</v>
      </c>
      <c r="AL4" s="8"/>
      <c r="AM4" s="8" t="s">
        <v>22</v>
      </c>
      <c r="AN4" s="8"/>
      <c r="AO4" s="8" t="s">
        <v>23</v>
      </c>
      <c r="AP4" s="8"/>
      <c r="AQ4" s="8" t="s">
        <v>24</v>
      </c>
      <c r="AR4" s="8"/>
      <c r="AS4" s="8" t="s">
        <v>25</v>
      </c>
      <c r="AT4" s="8"/>
      <c r="AU4" s="8" t="s">
        <v>26</v>
      </c>
      <c r="AV4" s="8"/>
      <c r="AW4" s="8" t="s">
        <v>27</v>
      </c>
      <c r="AX4" s="8"/>
      <c r="AY4" s="8" t="s">
        <v>28</v>
      </c>
      <c r="AZ4" s="8"/>
      <c r="BA4" s="8" t="s">
        <v>29</v>
      </c>
      <c r="BB4" s="8"/>
      <c r="BC4" s="8" t="s">
        <v>30</v>
      </c>
      <c r="BD4" s="8"/>
      <c r="BE4" s="8" t="s">
        <v>31</v>
      </c>
      <c r="BF4" s="8"/>
    </row>
    <row r="5" customFormat="false" ht="50.25" hidden="false" customHeight="true" outlineLevel="0" collapsed="false">
      <c r="A5" s="7"/>
      <c r="B5" s="7"/>
      <c r="C5" s="9" t="s">
        <v>32</v>
      </c>
      <c r="D5" s="10" t="s">
        <v>33</v>
      </c>
      <c r="E5" s="9" t="s">
        <v>32</v>
      </c>
      <c r="F5" s="10" t="s">
        <v>33</v>
      </c>
      <c r="G5" s="9" t="s">
        <v>32</v>
      </c>
      <c r="H5" s="10" t="s">
        <v>33</v>
      </c>
      <c r="I5" s="9" t="s">
        <v>32</v>
      </c>
      <c r="J5" s="10" t="s">
        <v>33</v>
      </c>
      <c r="K5" s="9" t="s">
        <v>32</v>
      </c>
      <c r="L5" s="10" t="s">
        <v>33</v>
      </c>
      <c r="M5" s="9" t="s">
        <v>32</v>
      </c>
      <c r="N5" s="10" t="s">
        <v>33</v>
      </c>
      <c r="O5" s="9" t="s">
        <v>32</v>
      </c>
      <c r="P5" s="10" t="s">
        <v>33</v>
      </c>
      <c r="Q5" s="9" t="s">
        <v>32</v>
      </c>
      <c r="R5" s="10" t="s">
        <v>33</v>
      </c>
      <c r="S5" s="9" t="s">
        <v>32</v>
      </c>
      <c r="T5" s="10" t="s">
        <v>33</v>
      </c>
      <c r="U5" s="9" t="s">
        <v>32</v>
      </c>
      <c r="V5" s="10" t="s">
        <v>33</v>
      </c>
      <c r="W5" s="9" t="s">
        <v>32</v>
      </c>
      <c r="X5" s="10" t="s">
        <v>33</v>
      </c>
      <c r="Y5" s="9" t="s">
        <v>32</v>
      </c>
      <c r="Z5" s="10" t="s">
        <v>33</v>
      </c>
      <c r="AA5" s="9" t="s">
        <v>32</v>
      </c>
      <c r="AB5" s="10" t="s">
        <v>33</v>
      </c>
      <c r="AC5" s="9" t="s">
        <v>32</v>
      </c>
      <c r="AD5" s="10" t="s">
        <v>33</v>
      </c>
      <c r="AE5" s="9" t="s">
        <v>32</v>
      </c>
      <c r="AF5" s="10" t="s">
        <v>33</v>
      </c>
      <c r="AG5" s="9" t="s">
        <v>32</v>
      </c>
      <c r="AH5" s="10" t="s">
        <v>33</v>
      </c>
      <c r="AI5" s="9" t="s">
        <v>32</v>
      </c>
      <c r="AJ5" s="10" t="s">
        <v>33</v>
      </c>
      <c r="AK5" s="9" t="s">
        <v>32</v>
      </c>
      <c r="AL5" s="10" t="s">
        <v>33</v>
      </c>
      <c r="AM5" s="9" t="s">
        <v>32</v>
      </c>
      <c r="AN5" s="10" t="s">
        <v>33</v>
      </c>
      <c r="AO5" s="9" t="s">
        <v>32</v>
      </c>
      <c r="AP5" s="10" t="s">
        <v>33</v>
      </c>
      <c r="AQ5" s="9" t="s">
        <v>32</v>
      </c>
      <c r="AR5" s="10" t="s">
        <v>33</v>
      </c>
      <c r="AS5" s="9" t="s">
        <v>32</v>
      </c>
      <c r="AT5" s="10" t="s">
        <v>33</v>
      </c>
      <c r="AU5" s="9" t="s">
        <v>32</v>
      </c>
      <c r="AV5" s="10" t="s">
        <v>33</v>
      </c>
      <c r="AW5" s="9" t="s">
        <v>32</v>
      </c>
      <c r="AX5" s="10" t="s">
        <v>33</v>
      </c>
      <c r="AY5" s="9" t="s">
        <v>32</v>
      </c>
      <c r="AZ5" s="10" t="s">
        <v>33</v>
      </c>
      <c r="BA5" s="9" t="s">
        <v>32</v>
      </c>
      <c r="BB5" s="10" t="s">
        <v>33</v>
      </c>
      <c r="BC5" s="9" t="s">
        <v>32</v>
      </c>
      <c r="BD5" s="10" t="s">
        <v>33</v>
      </c>
      <c r="BE5" s="9" t="s">
        <v>32</v>
      </c>
      <c r="BF5" s="10" t="s">
        <v>33</v>
      </c>
    </row>
    <row r="6" customFormat="false" ht="15.75" hidden="false" customHeight="false" outlineLevel="0" collapsed="false">
      <c r="A6" s="11" t="n">
        <v>1</v>
      </c>
      <c r="B6" s="12" t="s">
        <v>34</v>
      </c>
      <c r="C6" s="39" t="n">
        <v>752943.87</v>
      </c>
      <c r="D6" s="39" t="n">
        <v>5100</v>
      </c>
      <c r="E6" s="39" t="n">
        <v>63802</v>
      </c>
      <c r="F6" s="39" t="n">
        <v>0</v>
      </c>
      <c r="G6" s="39" t="n">
        <v>1004352.04999995</v>
      </c>
      <c r="H6" s="39" t="n">
        <v>0</v>
      </c>
      <c r="I6" s="39" t="n">
        <v>771823.942853062</v>
      </c>
      <c r="J6" s="39" t="n">
        <v>0</v>
      </c>
      <c r="K6" s="39" t="n">
        <v>232657.9</v>
      </c>
      <c r="L6" s="39" t="n">
        <v>0</v>
      </c>
      <c r="M6" s="39" t="n">
        <v>41122.88</v>
      </c>
      <c r="N6" s="39" t="n">
        <v>0</v>
      </c>
      <c r="O6" s="39" t="n">
        <v>475967.94</v>
      </c>
      <c r="P6" s="39" t="n">
        <v>0</v>
      </c>
      <c r="Q6" s="39" t="n">
        <v>294026.12</v>
      </c>
      <c r="R6" s="39" t="n">
        <v>0</v>
      </c>
      <c r="S6" s="39" t="n">
        <v>1350834.28</v>
      </c>
      <c r="T6" s="39" t="n">
        <v>0</v>
      </c>
      <c r="U6" s="39" t="n">
        <v>5584.74</v>
      </c>
      <c r="V6" s="39" t="n">
        <v>0</v>
      </c>
      <c r="W6" s="39" t="n">
        <v>787.75</v>
      </c>
      <c r="X6" s="39" t="n">
        <v>0</v>
      </c>
      <c r="Y6" s="39" t="n">
        <v>75299.2</v>
      </c>
      <c r="Z6" s="39" t="n">
        <v>0</v>
      </c>
      <c r="AA6" s="39" t="n">
        <v>114</v>
      </c>
      <c r="AB6" s="39" t="n">
        <v>0</v>
      </c>
      <c r="AC6" s="39" t="n">
        <v>105278.57</v>
      </c>
      <c r="AD6" s="39" t="n">
        <v>0</v>
      </c>
      <c r="AE6" s="39" t="n">
        <v>0</v>
      </c>
      <c r="AF6" s="39" t="n">
        <v>0</v>
      </c>
      <c r="AG6" s="39" t="n">
        <v>23472.7987785367</v>
      </c>
      <c r="AH6" s="39" t="n">
        <v>0</v>
      </c>
      <c r="AI6" s="39" t="n">
        <v>39220</v>
      </c>
      <c r="AJ6" s="39" t="n">
        <v>0</v>
      </c>
      <c r="AK6" s="39" t="n">
        <v>0</v>
      </c>
      <c r="AL6" s="39" t="n">
        <v>0</v>
      </c>
      <c r="AM6" s="39" t="n">
        <v>160</v>
      </c>
      <c r="AN6" s="39" t="n">
        <v>0</v>
      </c>
      <c r="AO6" s="39" t="n">
        <v>16192.2343541095</v>
      </c>
      <c r="AP6" s="39" t="n">
        <v>0</v>
      </c>
      <c r="AQ6" s="39" t="n">
        <v>10000</v>
      </c>
      <c r="AR6" s="39" t="n">
        <v>0</v>
      </c>
      <c r="AS6" s="39" t="n">
        <v>71704</v>
      </c>
      <c r="AT6" s="39" t="n">
        <v>0</v>
      </c>
      <c r="AU6" s="39" t="n">
        <v>0</v>
      </c>
      <c r="AV6" s="39" t="n">
        <v>0</v>
      </c>
      <c r="AW6" s="39" t="n">
        <v>0</v>
      </c>
      <c r="AX6" s="39" t="n">
        <v>0</v>
      </c>
      <c r="AY6" s="39" t="n">
        <v>1122.9</v>
      </c>
      <c r="AZ6" s="39" t="n">
        <v>0</v>
      </c>
      <c r="BA6" s="39" t="n">
        <v>0</v>
      </c>
      <c r="BB6" s="39" t="n">
        <v>0</v>
      </c>
      <c r="BC6" s="39" t="n">
        <v>0</v>
      </c>
      <c r="BD6" s="39" t="n">
        <v>0</v>
      </c>
      <c r="BE6" s="40" t="n">
        <v>5336467.17598566</v>
      </c>
      <c r="BF6" s="40" t="n">
        <v>5100</v>
      </c>
    </row>
    <row r="7" customFormat="false" ht="30.75" hidden="false" customHeight="false" outlineLevel="0" collapsed="false">
      <c r="A7" s="15" t="s">
        <v>35</v>
      </c>
      <c r="B7" s="16" t="s">
        <v>36</v>
      </c>
      <c r="C7" s="39" t="n">
        <v>217100</v>
      </c>
      <c r="D7" s="39" t="n">
        <v>5100</v>
      </c>
      <c r="E7" s="39" t="n">
        <v>0</v>
      </c>
      <c r="F7" s="39" t="n">
        <v>0</v>
      </c>
      <c r="G7" s="39" t="n">
        <v>61200</v>
      </c>
      <c r="H7" s="39" t="n">
        <v>0</v>
      </c>
      <c r="I7" s="39" t="n">
        <v>51000.0241003644</v>
      </c>
      <c r="J7" s="39" t="n">
        <v>0</v>
      </c>
      <c r="K7" s="39" t="n">
        <v>18200</v>
      </c>
      <c r="L7" s="39" t="n">
        <v>0</v>
      </c>
      <c r="M7" s="39" t="n">
        <v>0</v>
      </c>
      <c r="N7" s="39" t="n">
        <v>0</v>
      </c>
      <c r="O7" s="39" t="n">
        <v>0</v>
      </c>
      <c r="P7" s="39" t="n">
        <v>0</v>
      </c>
      <c r="Q7" s="39" t="n">
        <v>4400</v>
      </c>
      <c r="R7" s="39" t="n">
        <v>0</v>
      </c>
      <c r="S7" s="39" t="n">
        <v>3880.09</v>
      </c>
      <c r="T7" s="39" t="n">
        <v>0</v>
      </c>
      <c r="U7" s="39" t="n">
        <v>3540.8</v>
      </c>
      <c r="V7" s="39" t="n">
        <v>0</v>
      </c>
      <c r="W7" s="39" t="n">
        <v>0</v>
      </c>
      <c r="X7" s="39" t="n">
        <v>0</v>
      </c>
      <c r="Y7" s="39" t="n">
        <v>0</v>
      </c>
      <c r="Z7" s="39" t="n">
        <v>0</v>
      </c>
      <c r="AA7" s="39" t="n">
        <v>0</v>
      </c>
      <c r="AB7" s="39" t="n">
        <v>0</v>
      </c>
      <c r="AC7" s="39" t="n">
        <v>0</v>
      </c>
      <c r="AD7" s="39" t="n">
        <v>0</v>
      </c>
      <c r="AE7" s="39" t="n">
        <v>0</v>
      </c>
      <c r="AF7" s="39" t="n">
        <v>0</v>
      </c>
      <c r="AG7" s="39" t="n">
        <v>243.292663423951</v>
      </c>
      <c r="AH7" s="39" t="n">
        <v>0</v>
      </c>
      <c r="AI7" s="39" t="n">
        <v>0</v>
      </c>
      <c r="AJ7" s="39" t="n">
        <v>0</v>
      </c>
      <c r="AK7" s="39" t="n">
        <v>0</v>
      </c>
      <c r="AL7" s="39" t="n">
        <v>0</v>
      </c>
      <c r="AM7" s="39" t="n">
        <v>0</v>
      </c>
      <c r="AN7" s="39" t="n">
        <v>0</v>
      </c>
      <c r="AO7" s="39" t="n">
        <v>0</v>
      </c>
      <c r="AP7" s="39" t="n">
        <v>0</v>
      </c>
      <c r="AQ7" s="39" t="n">
        <v>0</v>
      </c>
      <c r="AR7" s="39" t="n">
        <v>0</v>
      </c>
      <c r="AS7" s="39" t="n">
        <v>0</v>
      </c>
      <c r="AT7" s="39" t="n">
        <v>0</v>
      </c>
      <c r="AU7" s="39" t="n">
        <v>0</v>
      </c>
      <c r="AV7" s="39" t="n">
        <v>0</v>
      </c>
      <c r="AW7" s="39" t="n">
        <v>0</v>
      </c>
      <c r="AX7" s="39" t="n">
        <v>0</v>
      </c>
      <c r="AY7" s="39" t="n">
        <v>0</v>
      </c>
      <c r="AZ7" s="39" t="n">
        <v>0</v>
      </c>
      <c r="BA7" s="39" t="n">
        <v>0</v>
      </c>
      <c r="BB7" s="39" t="n">
        <v>0</v>
      </c>
      <c r="BC7" s="39" t="n">
        <v>0</v>
      </c>
      <c r="BD7" s="39" t="n">
        <v>0</v>
      </c>
      <c r="BE7" s="40" t="n">
        <v>359564.206763788</v>
      </c>
      <c r="BF7" s="40" t="n">
        <v>5100</v>
      </c>
    </row>
    <row r="8" customFormat="false" ht="15.75" hidden="false" customHeight="false" outlineLevel="0" collapsed="false">
      <c r="A8" s="11" t="n">
        <v>2</v>
      </c>
      <c r="B8" s="12" t="s">
        <v>37</v>
      </c>
      <c r="C8" s="39" t="n">
        <v>0</v>
      </c>
      <c r="D8" s="39" t="n">
        <v>0</v>
      </c>
      <c r="E8" s="39" t="n">
        <v>0</v>
      </c>
      <c r="F8" s="39" t="n">
        <v>0</v>
      </c>
      <c r="G8" s="39" t="n">
        <v>0</v>
      </c>
      <c r="H8" s="39" t="n">
        <v>0</v>
      </c>
      <c r="I8" s="39" t="n">
        <v>0</v>
      </c>
      <c r="J8" s="39" t="n">
        <v>0</v>
      </c>
      <c r="K8" s="39" t="n">
        <v>0</v>
      </c>
      <c r="L8" s="39" t="n">
        <v>0</v>
      </c>
      <c r="M8" s="39" t="n">
        <v>0</v>
      </c>
      <c r="N8" s="39" t="n">
        <v>0</v>
      </c>
      <c r="O8" s="39" t="n">
        <v>1209674.55</v>
      </c>
      <c r="P8" s="39" t="n">
        <v>0</v>
      </c>
      <c r="Q8" s="39" t="n">
        <v>9446.34</v>
      </c>
      <c r="R8" s="39" t="n">
        <v>0</v>
      </c>
      <c r="S8" s="39" t="n">
        <v>2751192.71</v>
      </c>
      <c r="T8" s="39" t="n">
        <v>0</v>
      </c>
      <c r="U8" s="39" t="n">
        <v>0</v>
      </c>
      <c r="V8" s="39" t="n">
        <v>0</v>
      </c>
      <c r="W8" s="39" t="n">
        <v>438645.05</v>
      </c>
      <c r="X8" s="39" t="n">
        <v>0</v>
      </c>
      <c r="Y8" s="39" t="n">
        <v>0</v>
      </c>
      <c r="Z8" s="39" t="n">
        <v>0</v>
      </c>
      <c r="AA8" s="39" t="n">
        <v>17900.05</v>
      </c>
      <c r="AB8" s="39" t="n">
        <v>0</v>
      </c>
      <c r="AC8" s="39" t="n">
        <v>3805720.79999999</v>
      </c>
      <c r="AD8" s="39" t="n">
        <v>0</v>
      </c>
      <c r="AE8" s="39" t="n">
        <v>3833656.06</v>
      </c>
      <c r="AF8" s="39" t="n">
        <v>0</v>
      </c>
      <c r="AG8" s="39" t="n">
        <v>99.2260155499772</v>
      </c>
      <c r="AH8" s="39" t="n">
        <v>0</v>
      </c>
      <c r="AI8" s="39" t="n">
        <v>0</v>
      </c>
      <c r="AJ8" s="39" t="n">
        <v>0</v>
      </c>
      <c r="AK8" s="39" t="n">
        <v>0</v>
      </c>
      <c r="AL8" s="39" t="n">
        <v>0</v>
      </c>
      <c r="AM8" s="39" t="n">
        <v>1060885.74</v>
      </c>
      <c r="AN8" s="39" t="n">
        <v>0</v>
      </c>
      <c r="AO8" s="39" t="n">
        <v>931368.145645892</v>
      </c>
      <c r="AP8" s="39" t="n">
        <v>0</v>
      </c>
      <c r="AQ8" s="39" t="n">
        <v>701934.62</v>
      </c>
      <c r="AR8" s="39" t="n">
        <v>0</v>
      </c>
      <c r="AS8" s="39" t="n">
        <v>223927</v>
      </c>
      <c r="AT8" s="39" t="n">
        <v>0</v>
      </c>
      <c r="AU8" s="39" t="n">
        <v>0</v>
      </c>
      <c r="AV8" s="39" t="n">
        <v>0</v>
      </c>
      <c r="AW8" s="39" t="n">
        <v>159256</v>
      </c>
      <c r="AX8" s="39" t="n">
        <v>0</v>
      </c>
      <c r="AY8" s="39" t="n">
        <v>138700.899999997</v>
      </c>
      <c r="AZ8" s="39" t="n">
        <v>0</v>
      </c>
      <c r="BA8" s="39" t="n">
        <v>169166.310000001</v>
      </c>
      <c r="BB8" s="39" t="n">
        <v>0</v>
      </c>
      <c r="BC8" s="39" t="n">
        <v>0</v>
      </c>
      <c r="BD8" s="39" t="n">
        <v>0</v>
      </c>
      <c r="BE8" s="40" t="n">
        <v>15451573.5016614</v>
      </c>
      <c r="BF8" s="40" t="n">
        <v>0</v>
      </c>
    </row>
    <row r="9" customFormat="false" ht="15.75" hidden="false" customHeight="false" outlineLevel="0" collapsed="false">
      <c r="A9" s="11" t="n">
        <v>3</v>
      </c>
      <c r="B9" s="12" t="s">
        <v>38</v>
      </c>
      <c r="C9" s="39" t="n">
        <v>24294556.55</v>
      </c>
      <c r="D9" s="39" t="n">
        <v>0</v>
      </c>
      <c r="E9" s="39" t="n">
        <v>8241990</v>
      </c>
      <c r="F9" s="39" t="n">
        <v>0</v>
      </c>
      <c r="G9" s="39" t="n">
        <v>31276956.37</v>
      </c>
      <c r="H9" s="39" t="n">
        <v>0</v>
      </c>
      <c r="I9" s="39" t="n">
        <v>23966261.7094401</v>
      </c>
      <c r="J9" s="39" t="n">
        <v>0</v>
      </c>
      <c r="K9" s="39" t="n">
        <v>24992731.49</v>
      </c>
      <c r="L9" s="39" t="n">
        <v>0</v>
      </c>
      <c r="M9" s="39" t="n">
        <v>7616918.61</v>
      </c>
      <c r="N9" s="39" t="n">
        <v>0</v>
      </c>
      <c r="O9" s="39" t="n">
        <v>8859457.21</v>
      </c>
      <c r="P9" s="39" t="n">
        <v>0</v>
      </c>
      <c r="Q9" s="39" t="n">
        <v>2518542.67</v>
      </c>
      <c r="R9" s="39" t="n">
        <v>0</v>
      </c>
      <c r="S9" s="39" t="n">
        <v>10520045.4</v>
      </c>
      <c r="T9" s="39" t="n">
        <v>0</v>
      </c>
      <c r="U9" s="39" t="n">
        <v>6180361.44</v>
      </c>
      <c r="V9" s="39" t="n">
        <v>0</v>
      </c>
      <c r="W9" s="39" t="n">
        <v>337241.82</v>
      </c>
      <c r="X9" s="39" t="n">
        <v>0</v>
      </c>
      <c r="Y9" s="39" t="n">
        <v>67637.43</v>
      </c>
      <c r="Z9" s="39" t="n">
        <v>0</v>
      </c>
      <c r="AA9" s="39" t="n">
        <v>109500.06</v>
      </c>
      <c r="AB9" s="39" t="n">
        <v>0</v>
      </c>
      <c r="AC9" s="39" t="n">
        <v>0</v>
      </c>
      <c r="AD9" s="39" t="n">
        <v>0</v>
      </c>
      <c r="AE9" s="39" t="n">
        <v>0</v>
      </c>
      <c r="AF9" s="39" t="n">
        <v>0</v>
      </c>
      <c r="AG9" s="39" t="n">
        <v>2222232.15178794</v>
      </c>
      <c r="AH9" s="39" t="n">
        <v>0</v>
      </c>
      <c r="AI9" s="39" t="n">
        <v>519486.33</v>
      </c>
      <c r="AJ9" s="39" t="n">
        <v>0</v>
      </c>
      <c r="AK9" s="39" t="n">
        <v>0</v>
      </c>
      <c r="AL9" s="39" t="n">
        <v>0</v>
      </c>
      <c r="AM9" s="39" t="n">
        <v>0</v>
      </c>
      <c r="AN9" s="39" t="n">
        <v>0</v>
      </c>
      <c r="AO9" s="39" t="n">
        <v>0</v>
      </c>
      <c r="AP9" s="39" t="n">
        <v>0</v>
      </c>
      <c r="AQ9" s="39" t="n">
        <v>0</v>
      </c>
      <c r="AR9" s="39" t="n">
        <v>0</v>
      </c>
      <c r="AS9" s="39" t="n">
        <v>0</v>
      </c>
      <c r="AT9" s="39" t="n">
        <v>0</v>
      </c>
      <c r="AU9" s="39" t="n">
        <v>0</v>
      </c>
      <c r="AV9" s="39" t="n">
        <v>0</v>
      </c>
      <c r="AW9" s="39" t="n">
        <v>0</v>
      </c>
      <c r="AX9" s="39" t="n">
        <v>0</v>
      </c>
      <c r="AY9" s="39" t="n">
        <v>0</v>
      </c>
      <c r="AZ9" s="39" t="n">
        <v>0</v>
      </c>
      <c r="BA9" s="39" t="n">
        <v>0</v>
      </c>
      <c r="BB9" s="39" t="n">
        <v>0</v>
      </c>
      <c r="BC9" s="39" t="n">
        <v>0</v>
      </c>
      <c r="BD9" s="39" t="n">
        <v>0</v>
      </c>
      <c r="BE9" s="40" t="n">
        <v>151723919.241228</v>
      </c>
      <c r="BF9" s="40" t="n">
        <v>0</v>
      </c>
    </row>
    <row r="10" customFormat="false" ht="15.75" hidden="false" customHeight="false" outlineLevel="0" collapsed="false">
      <c r="A10" s="11" t="n">
        <v>4</v>
      </c>
      <c r="B10" s="12" t="s">
        <v>39</v>
      </c>
      <c r="C10" s="39" t="n">
        <v>-27220.86</v>
      </c>
      <c r="D10" s="39" t="n">
        <v>0</v>
      </c>
      <c r="E10" s="39" t="n">
        <v>0</v>
      </c>
      <c r="F10" s="39" t="n">
        <v>0</v>
      </c>
      <c r="G10" s="39" t="n">
        <v>0</v>
      </c>
      <c r="H10" s="39" t="n">
        <v>0</v>
      </c>
      <c r="I10" s="39" t="n">
        <v>9507.24722203005</v>
      </c>
      <c r="J10" s="39" t="n">
        <v>0</v>
      </c>
      <c r="K10" s="39" t="n">
        <v>-6179.31</v>
      </c>
      <c r="L10" s="39" t="n">
        <v>0</v>
      </c>
      <c r="M10" s="39" t="n">
        <v>0</v>
      </c>
      <c r="N10" s="39" t="n">
        <v>0</v>
      </c>
      <c r="O10" s="39" t="n">
        <v>0</v>
      </c>
      <c r="P10" s="39" t="n">
        <v>0</v>
      </c>
      <c r="Q10" s="39" t="n">
        <v>0</v>
      </c>
      <c r="R10" s="39" t="n">
        <v>0</v>
      </c>
      <c r="S10" s="39" t="n">
        <v>9183.85</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39" t="n">
        <v>0</v>
      </c>
      <c r="AZ10" s="39" t="n">
        <v>0</v>
      </c>
      <c r="BA10" s="39" t="n">
        <v>0</v>
      </c>
      <c r="BB10" s="39" t="n">
        <v>0</v>
      </c>
      <c r="BC10" s="39" t="n">
        <v>0</v>
      </c>
      <c r="BD10" s="39" t="n">
        <v>0</v>
      </c>
      <c r="BE10" s="40" t="n">
        <v>-14709.07277797</v>
      </c>
      <c r="BF10" s="40" t="n">
        <v>0</v>
      </c>
    </row>
    <row r="11" customFormat="false" ht="15.75" hidden="false" customHeight="false" outlineLevel="0" collapsed="false">
      <c r="A11" s="11" t="n">
        <v>5</v>
      </c>
      <c r="B11" s="12" t="s">
        <v>40</v>
      </c>
      <c r="C11" s="39" t="n">
        <v>39116.6</v>
      </c>
      <c r="D11" s="39" t="n">
        <v>39116.6</v>
      </c>
      <c r="E11" s="39" t="n">
        <v>0</v>
      </c>
      <c r="F11" s="39" t="n">
        <v>0</v>
      </c>
      <c r="G11" s="39" t="n">
        <v>106454.09</v>
      </c>
      <c r="H11" s="39" t="n">
        <v>60218.3</v>
      </c>
      <c r="I11" s="39" t="n">
        <v>0</v>
      </c>
      <c r="J11" s="39" t="n">
        <v>0</v>
      </c>
      <c r="K11" s="39" t="n">
        <v>0</v>
      </c>
      <c r="L11" s="39" t="n">
        <v>0</v>
      </c>
      <c r="M11" s="39" t="n">
        <v>0</v>
      </c>
      <c r="N11" s="39" t="n">
        <v>0</v>
      </c>
      <c r="O11" s="39" t="n">
        <v>0</v>
      </c>
      <c r="P11" s="39" t="n">
        <v>0</v>
      </c>
      <c r="Q11" s="39" t="n">
        <v>0</v>
      </c>
      <c r="R11" s="39" t="n">
        <v>0</v>
      </c>
      <c r="S11" s="39" t="n">
        <v>52186.62</v>
      </c>
      <c r="T11" s="39" t="n">
        <v>0</v>
      </c>
      <c r="U11" s="39" t="n">
        <v>456</v>
      </c>
      <c r="V11" s="39" t="n">
        <v>0</v>
      </c>
      <c r="W11" s="39" t="n">
        <v>0</v>
      </c>
      <c r="X11" s="39" t="n">
        <v>0</v>
      </c>
      <c r="Y11" s="39" t="n">
        <v>0</v>
      </c>
      <c r="Z11" s="39" t="n">
        <v>0</v>
      </c>
      <c r="AA11" s="39" t="n">
        <v>0</v>
      </c>
      <c r="AB11" s="39" t="n">
        <v>0</v>
      </c>
      <c r="AC11" s="39" t="n">
        <v>0</v>
      </c>
      <c r="AD11" s="39" t="n">
        <v>0</v>
      </c>
      <c r="AE11" s="39" t="n">
        <v>0</v>
      </c>
      <c r="AF11" s="39" t="n">
        <v>0</v>
      </c>
      <c r="AG11" s="39" t="n">
        <v>1026.53893155116</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39" t="n">
        <v>0</v>
      </c>
      <c r="BB11" s="39" t="n">
        <v>0</v>
      </c>
      <c r="BC11" s="39" t="n">
        <v>0</v>
      </c>
      <c r="BD11" s="39" t="n">
        <v>0</v>
      </c>
      <c r="BE11" s="40" t="n">
        <v>199239.848931551</v>
      </c>
      <c r="BF11" s="40" t="n">
        <v>99334.9</v>
      </c>
    </row>
    <row r="12" customFormat="false" ht="15.75" hidden="false" customHeight="false" outlineLevel="0" collapsed="false">
      <c r="A12" s="11" t="n">
        <v>6</v>
      </c>
      <c r="B12" s="12" t="s">
        <v>41</v>
      </c>
      <c r="C12" s="39" t="n">
        <v>2479321.82</v>
      </c>
      <c r="D12" s="39" t="n">
        <v>1844059.01</v>
      </c>
      <c r="E12" s="39" t="n">
        <v>64</v>
      </c>
      <c r="F12" s="39" t="n">
        <v>0</v>
      </c>
      <c r="G12" s="39" t="n">
        <v>22556.9</v>
      </c>
      <c r="H12" s="39" t="n">
        <v>7465.93</v>
      </c>
      <c r="I12" s="39" t="n">
        <v>4458.60335102807</v>
      </c>
      <c r="J12" s="39" t="n">
        <v>3026.66</v>
      </c>
      <c r="K12" s="39" t="n">
        <v>83017.17</v>
      </c>
      <c r="L12" s="39" t="n">
        <v>0</v>
      </c>
      <c r="M12" s="39" t="n">
        <v>0</v>
      </c>
      <c r="N12" s="39" t="n">
        <v>0</v>
      </c>
      <c r="O12" s="39" t="n">
        <v>78981.94</v>
      </c>
      <c r="P12" s="39" t="n">
        <v>0</v>
      </c>
      <c r="Q12" s="39" t="n">
        <v>0</v>
      </c>
      <c r="R12" s="39" t="n">
        <v>0</v>
      </c>
      <c r="S12" s="39" t="n">
        <v>746.78</v>
      </c>
      <c r="T12" s="39" t="n">
        <v>0</v>
      </c>
      <c r="U12" s="39" t="n">
        <v>23359.25</v>
      </c>
      <c r="V12" s="39" t="n">
        <v>0</v>
      </c>
      <c r="W12" s="39" t="n">
        <v>0</v>
      </c>
      <c r="X12" s="39" t="n">
        <v>0</v>
      </c>
      <c r="Y12" s="39" t="n">
        <v>0</v>
      </c>
      <c r="Z12" s="39" t="n">
        <v>0</v>
      </c>
      <c r="AA12" s="39" t="n">
        <v>0</v>
      </c>
      <c r="AB12" s="39" t="n">
        <v>0</v>
      </c>
      <c r="AC12" s="39" t="n">
        <v>0</v>
      </c>
      <c r="AD12" s="39" t="n">
        <v>0</v>
      </c>
      <c r="AE12" s="39" t="n">
        <v>0</v>
      </c>
      <c r="AF12" s="39" t="n">
        <v>0</v>
      </c>
      <c r="AG12" s="39" t="n">
        <v>1237.37868076932</v>
      </c>
      <c r="AH12" s="39" t="n">
        <v>0</v>
      </c>
      <c r="AI12" s="39" t="n">
        <v>0</v>
      </c>
      <c r="AJ12" s="39" t="n">
        <v>0</v>
      </c>
      <c r="AK12" s="39" t="n">
        <v>0</v>
      </c>
      <c r="AL12" s="39" t="n">
        <v>0</v>
      </c>
      <c r="AM12" s="39" t="n">
        <v>0</v>
      </c>
      <c r="AN12" s="39" t="n">
        <v>0</v>
      </c>
      <c r="AO12" s="39" t="n">
        <v>0</v>
      </c>
      <c r="AP12" s="39" t="n">
        <v>0</v>
      </c>
      <c r="AQ12" s="39" t="n">
        <v>0</v>
      </c>
      <c r="AR12" s="39" t="n">
        <v>0</v>
      </c>
      <c r="AS12" s="39" t="n">
        <v>0</v>
      </c>
      <c r="AT12" s="39" t="n">
        <v>0</v>
      </c>
      <c r="AU12" s="39" t="n">
        <v>0</v>
      </c>
      <c r="AV12" s="39" t="n">
        <v>0</v>
      </c>
      <c r="AW12" s="39" t="n">
        <v>0</v>
      </c>
      <c r="AX12" s="39" t="n">
        <v>0</v>
      </c>
      <c r="AY12" s="39" t="n">
        <v>0</v>
      </c>
      <c r="AZ12" s="39" t="n">
        <v>0</v>
      </c>
      <c r="BA12" s="39" t="n">
        <v>0</v>
      </c>
      <c r="BB12" s="39" t="n">
        <v>0</v>
      </c>
      <c r="BC12" s="39" t="n">
        <v>0</v>
      </c>
      <c r="BD12" s="39" t="n">
        <v>0</v>
      </c>
      <c r="BE12" s="40" t="n">
        <v>2693743.8420318</v>
      </c>
      <c r="BF12" s="40" t="n">
        <v>1854551.6</v>
      </c>
    </row>
    <row r="13" customFormat="false" ht="15.75" hidden="false" customHeight="false" outlineLevel="0" collapsed="false">
      <c r="A13" s="11" t="n">
        <v>7</v>
      </c>
      <c r="B13" s="12" t="s">
        <v>42</v>
      </c>
      <c r="C13" s="39" t="n">
        <v>752141.14</v>
      </c>
      <c r="D13" s="39" t="n">
        <v>0</v>
      </c>
      <c r="E13" s="39" t="n">
        <v>93</v>
      </c>
      <c r="F13" s="39" t="n">
        <v>0</v>
      </c>
      <c r="G13" s="39" t="n">
        <v>108131.09</v>
      </c>
      <c r="H13" s="39" t="n">
        <v>0</v>
      </c>
      <c r="I13" s="39" t="n">
        <v>859271.56461695</v>
      </c>
      <c r="J13" s="39" t="n">
        <v>0</v>
      </c>
      <c r="K13" s="39" t="n">
        <v>3450.17</v>
      </c>
      <c r="L13" s="39" t="n">
        <v>0</v>
      </c>
      <c r="M13" s="39" t="n">
        <v>0</v>
      </c>
      <c r="N13" s="39" t="n">
        <v>0</v>
      </c>
      <c r="O13" s="39" t="n">
        <v>56807.69</v>
      </c>
      <c r="P13" s="39" t="n">
        <v>0</v>
      </c>
      <c r="Q13" s="39" t="n">
        <v>13139.08</v>
      </c>
      <c r="R13" s="39" t="n">
        <v>0</v>
      </c>
      <c r="S13" s="39" t="n">
        <v>18505.17</v>
      </c>
      <c r="T13" s="39" t="n">
        <v>0</v>
      </c>
      <c r="U13" s="39" t="n">
        <v>101461.79</v>
      </c>
      <c r="V13" s="39" t="n">
        <v>0</v>
      </c>
      <c r="W13" s="39" t="n">
        <v>4286.86</v>
      </c>
      <c r="X13" s="39" t="n">
        <v>0</v>
      </c>
      <c r="Y13" s="39" t="n">
        <v>0</v>
      </c>
      <c r="Z13" s="39" t="n">
        <v>0</v>
      </c>
      <c r="AA13" s="39" t="n">
        <v>3694.24</v>
      </c>
      <c r="AB13" s="39" t="n">
        <v>0</v>
      </c>
      <c r="AC13" s="39" t="n">
        <v>0</v>
      </c>
      <c r="AD13" s="39" t="n">
        <v>0</v>
      </c>
      <c r="AE13" s="39" t="n">
        <v>0</v>
      </c>
      <c r="AF13" s="39" t="n">
        <v>0</v>
      </c>
      <c r="AG13" s="39" t="n">
        <v>578.149245907294</v>
      </c>
      <c r="AH13" s="39" t="n">
        <v>0</v>
      </c>
      <c r="AI13" s="39" t="n">
        <v>60247.3</v>
      </c>
      <c r="AJ13" s="39" t="n">
        <v>0</v>
      </c>
      <c r="AK13" s="39" t="n">
        <v>0</v>
      </c>
      <c r="AL13" s="39" t="n">
        <v>0</v>
      </c>
      <c r="AM13" s="39" t="n">
        <v>0</v>
      </c>
      <c r="AN13" s="39" t="n">
        <v>0</v>
      </c>
      <c r="AO13" s="39" t="n">
        <v>0</v>
      </c>
      <c r="AP13" s="39" t="n">
        <v>0</v>
      </c>
      <c r="AQ13" s="39" t="n">
        <v>0</v>
      </c>
      <c r="AR13" s="39" t="n">
        <v>0</v>
      </c>
      <c r="AS13" s="39" t="n">
        <v>0</v>
      </c>
      <c r="AT13" s="39" t="n">
        <v>0</v>
      </c>
      <c r="AU13" s="39" t="n">
        <v>0</v>
      </c>
      <c r="AV13" s="39" t="n">
        <v>0</v>
      </c>
      <c r="AW13" s="39" t="n">
        <v>0</v>
      </c>
      <c r="AX13" s="39" t="n">
        <v>0</v>
      </c>
      <c r="AY13" s="39" t="n">
        <v>0</v>
      </c>
      <c r="AZ13" s="39" t="n">
        <v>0</v>
      </c>
      <c r="BA13" s="39" t="n">
        <v>0</v>
      </c>
      <c r="BB13" s="39" t="n">
        <v>0</v>
      </c>
      <c r="BC13" s="39" t="n">
        <v>0</v>
      </c>
      <c r="BD13" s="39" t="n">
        <v>0</v>
      </c>
      <c r="BE13" s="40" t="n">
        <v>1981807.24386286</v>
      </c>
      <c r="BF13" s="40" t="n">
        <v>0</v>
      </c>
    </row>
    <row r="14" customFormat="false" ht="15.75" hidden="false" customHeight="false" outlineLevel="0" collapsed="false">
      <c r="A14" s="11" t="n">
        <v>8</v>
      </c>
      <c r="B14" s="12" t="s">
        <v>43</v>
      </c>
      <c r="C14" s="39" t="n">
        <v>2659495.09</v>
      </c>
      <c r="D14" s="39" t="n">
        <v>6839.52</v>
      </c>
      <c r="E14" s="39" t="n">
        <v>383189</v>
      </c>
      <c r="F14" s="39" t="n">
        <v>0</v>
      </c>
      <c r="G14" s="39" t="n">
        <v>1595593.69</v>
      </c>
      <c r="H14" s="39" t="n">
        <v>367801.18</v>
      </c>
      <c r="I14" s="39" t="n">
        <v>5531676.69190961</v>
      </c>
      <c r="J14" s="39" t="n">
        <v>4812.29</v>
      </c>
      <c r="K14" s="39" t="n">
        <v>4647357</v>
      </c>
      <c r="L14" s="39" t="n">
        <v>47252.74</v>
      </c>
      <c r="M14" s="39" t="n">
        <v>0</v>
      </c>
      <c r="N14" s="39" t="n">
        <v>0</v>
      </c>
      <c r="O14" s="39" t="n">
        <v>1400682.66973804</v>
      </c>
      <c r="P14" s="39" t="n">
        <v>0</v>
      </c>
      <c r="Q14" s="39" t="n">
        <v>1508340.98</v>
      </c>
      <c r="R14" s="39" t="n">
        <v>0</v>
      </c>
      <c r="S14" s="39" t="n">
        <v>2660849.24</v>
      </c>
      <c r="T14" s="39" t="n">
        <v>50730.18</v>
      </c>
      <c r="U14" s="39" t="n">
        <v>3309375.69</v>
      </c>
      <c r="V14" s="39" t="n">
        <v>0</v>
      </c>
      <c r="W14" s="39" t="n">
        <v>9593.89</v>
      </c>
      <c r="X14" s="39" t="n">
        <v>0</v>
      </c>
      <c r="Y14" s="39" t="n">
        <v>288936.41</v>
      </c>
      <c r="Z14" s="39" t="n">
        <v>0</v>
      </c>
      <c r="AA14" s="39" t="n">
        <v>318167.19</v>
      </c>
      <c r="AB14" s="39" t="n">
        <v>0</v>
      </c>
      <c r="AC14" s="39" t="n">
        <v>55322.25</v>
      </c>
      <c r="AD14" s="39" t="n">
        <v>0</v>
      </c>
      <c r="AE14" s="39" t="n">
        <v>0</v>
      </c>
      <c r="AF14" s="39" t="n">
        <v>0</v>
      </c>
      <c r="AG14" s="39" t="n">
        <v>119665.991110813</v>
      </c>
      <c r="AH14" s="39" t="n">
        <v>0</v>
      </c>
      <c r="AI14" s="39" t="n">
        <v>331185.98</v>
      </c>
      <c r="AJ14" s="39" t="n">
        <v>0</v>
      </c>
      <c r="AK14" s="39" t="n">
        <v>0</v>
      </c>
      <c r="AL14" s="39" t="n">
        <v>0</v>
      </c>
      <c r="AM14" s="39" t="n">
        <v>0</v>
      </c>
      <c r="AN14" s="39" t="n">
        <v>0</v>
      </c>
      <c r="AO14" s="39" t="n">
        <v>0</v>
      </c>
      <c r="AP14" s="39" t="n">
        <v>0</v>
      </c>
      <c r="AQ14" s="39" t="n">
        <v>0</v>
      </c>
      <c r="AR14" s="39" t="n">
        <v>0</v>
      </c>
      <c r="AS14" s="39" t="n">
        <v>0</v>
      </c>
      <c r="AT14" s="39" t="n">
        <v>0</v>
      </c>
      <c r="AU14" s="39" t="n">
        <v>138436.37</v>
      </c>
      <c r="AV14" s="39" t="n">
        <v>0</v>
      </c>
      <c r="AW14" s="39" t="n">
        <v>0</v>
      </c>
      <c r="AX14" s="39" t="n">
        <v>0</v>
      </c>
      <c r="AY14" s="39" t="n">
        <v>0</v>
      </c>
      <c r="AZ14" s="39" t="n">
        <v>0</v>
      </c>
      <c r="BA14" s="39" t="n">
        <v>0</v>
      </c>
      <c r="BB14" s="39" t="n">
        <v>0</v>
      </c>
      <c r="BC14" s="39" t="n">
        <v>0</v>
      </c>
      <c r="BD14" s="39" t="n">
        <v>0</v>
      </c>
      <c r="BE14" s="40" t="n">
        <v>24957868.1327585</v>
      </c>
      <c r="BF14" s="40" t="n">
        <v>477435.91</v>
      </c>
    </row>
    <row r="15" customFormat="false" ht="15.75" hidden="false" customHeight="false" outlineLevel="0" collapsed="false">
      <c r="A15" s="17" t="s">
        <v>44</v>
      </c>
      <c r="B15" s="16" t="s">
        <v>45</v>
      </c>
      <c r="C15" s="39" t="n">
        <v>2659495.09</v>
      </c>
      <c r="D15" s="39" t="n">
        <v>6839.52</v>
      </c>
      <c r="E15" s="39" t="n">
        <v>68902</v>
      </c>
      <c r="F15" s="39" t="n">
        <v>0</v>
      </c>
      <c r="G15" s="39" t="n">
        <v>583251.93</v>
      </c>
      <c r="H15" s="39" t="n">
        <v>0</v>
      </c>
      <c r="I15" s="39" t="n">
        <v>3582359.44021554</v>
      </c>
      <c r="J15" s="39" t="n">
        <v>4812.29</v>
      </c>
      <c r="K15" s="39" t="n">
        <v>1551376.53</v>
      </c>
      <c r="L15" s="39" t="n">
        <v>47252.74</v>
      </c>
      <c r="M15" s="39" t="n">
        <v>0</v>
      </c>
      <c r="N15" s="39" t="n">
        <v>0</v>
      </c>
      <c r="O15" s="39" t="n">
        <v>0</v>
      </c>
      <c r="P15" s="39" t="n">
        <v>0</v>
      </c>
      <c r="Q15" s="39" t="n">
        <v>832226.21</v>
      </c>
      <c r="R15" s="39" t="n">
        <v>0</v>
      </c>
      <c r="S15" s="39" t="n">
        <v>1169395.97</v>
      </c>
      <c r="T15" s="39" t="n">
        <v>50730.18</v>
      </c>
      <c r="U15" s="39" t="n">
        <v>2702306</v>
      </c>
      <c r="V15" s="39" t="n">
        <v>0</v>
      </c>
      <c r="W15" s="39" t="n">
        <v>0</v>
      </c>
      <c r="X15" s="39" t="n">
        <v>0</v>
      </c>
      <c r="Y15" s="39" t="n">
        <v>288936.41</v>
      </c>
      <c r="Z15" s="39" t="n">
        <v>0</v>
      </c>
      <c r="AA15" s="39" t="n">
        <v>302122.11</v>
      </c>
      <c r="AB15" s="39" t="n">
        <v>0</v>
      </c>
      <c r="AC15" s="39" t="n">
        <v>55322.25</v>
      </c>
      <c r="AD15" s="39" t="n">
        <v>0</v>
      </c>
      <c r="AE15" s="39" t="n">
        <v>0</v>
      </c>
      <c r="AF15" s="39" t="n">
        <v>0</v>
      </c>
      <c r="AG15" s="39" t="n">
        <v>119422.008654351</v>
      </c>
      <c r="AH15" s="39" t="n">
        <v>0</v>
      </c>
      <c r="AI15" s="39" t="n">
        <v>97877.45</v>
      </c>
      <c r="AJ15" s="39" t="n">
        <v>0</v>
      </c>
      <c r="AK15" s="39" t="n">
        <v>0</v>
      </c>
      <c r="AL15" s="39" t="n">
        <v>0</v>
      </c>
      <c r="AM15" s="39" t="n">
        <v>0</v>
      </c>
      <c r="AN15" s="39" t="n">
        <v>0</v>
      </c>
      <c r="AO15" s="39" t="n">
        <v>0</v>
      </c>
      <c r="AP15" s="39" t="n">
        <v>0</v>
      </c>
      <c r="AQ15" s="39" t="n">
        <v>0</v>
      </c>
      <c r="AR15" s="39" t="n">
        <v>0</v>
      </c>
      <c r="AS15" s="39" t="n">
        <v>0</v>
      </c>
      <c r="AT15" s="39" t="n">
        <v>0</v>
      </c>
      <c r="AU15" s="39" t="n">
        <v>0</v>
      </c>
      <c r="AV15" s="39" t="n">
        <v>0</v>
      </c>
      <c r="AW15" s="39" t="n">
        <v>0</v>
      </c>
      <c r="AX15" s="39" t="n">
        <v>0</v>
      </c>
      <c r="AY15" s="39" t="n">
        <v>0</v>
      </c>
      <c r="AZ15" s="39" t="n">
        <v>0</v>
      </c>
      <c r="BA15" s="39" t="n">
        <v>0</v>
      </c>
      <c r="BB15" s="39" t="n">
        <v>0</v>
      </c>
      <c r="BC15" s="39" t="n">
        <v>0</v>
      </c>
      <c r="BD15" s="39" t="n">
        <v>0</v>
      </c>
      <c r="BE15" s="40" t="n">
        <v>14012993.3988699</v>
      </c>
      <c r="BF15" s="40" t="n">
        <v>109634.73</v>
      </c>
    </row>
    <row r="16" customFormat="false" ht="15.75" hidden="false" customHeight="false" outlineLevel="0" collapsed="false">
      <c r="A16" s="17" t="s">
        <v>46</v>
      </c>
      <c r="B16" s="16" t="s">
        <v>47</v>
      </c>
      <c r="C16" s="39" t="n">
        <v>0</v>
      </c>
      <c r="D16" s="39" t="n">
        <v>0</v>
      </c>
      <c r="E16" s="39" t="n">
        <v>29257</v>
      </c>
      <c r="F16" s="39" t="n">
        <v>0</v>
      </c>
      <c r="G16" s="39" t="n">
        <v>996909.35</v>
      </c>
      <c r="H16" s="39" t="n">
        <v>365995.9</v>
      </c>
      <c r="I16" s="39" t="n">
        <v>1887713.38193261</v>
      </c>
      <c r="J16" s="39" t="n">
        <v>0</v>
      </c>
      <c r="K16" s="39" t="n">
        <v>3148852.2</v>
      </c>
      <c r="L16" s="39" t="n">
        <v>0</v>
      </c>
      <c r="M16" s="39" t="n">
        <v>0</v>
      </c>
      <c r="N16" s="39" t="n">
        <v>0</v>
      </c>
      <c r="O16" s="39" t="n">
        <v>1196037.51973804</v>
      </c>
      <c r="P16" s="39" t="n">
        <v>0</v>
      </c>
      <c r="Q16" s="39" t="n">
        <v>55497.95</v>
      </c>
      <c r="R16" s="39" t="n">
        <v>0</v>
      </c>
      <c r="S16" s="39" t="n">
        <v>985107.56</v>
      </c>
      <c r="T16" s="39" t="n">
        <v>0</v>
      </c>
      <c r="U16" s="39" t="n">
        <v>421994.22</v>
      </c>
      <c r="V16" s="39" t="n">
        <v>0</v>
      </c>
      <c r="W16" s="39" t="n">
        <v>9593.89</v>
      </c>
      <c r="X16" s="39" t="n">
        <v>0</v>
      </c>
      <c r="Y16" s="39" t="n">
        <v>0</v>
      </c>
      <c r="Z16" s="39" t="n">
        <v>0</v>
      </c>
      <c r="AA16" s="39" t="n">
        <v>16045.08</v>
      </c>
      <c r="AB16" s="39" t="n">
        <v>0</v>
      </c>
      <c r="AC16" s="39" t="n">
        <v>0</v>
      </c>
      <c r="AD16" s="39" t="n">
        <v>0</v>
      </c>
      <c r="AE16" s="39" t="n">
        <v>0</v>
      </c>
      <c r="AF16" s="39" t="n">
        <v>0</v>
      </c>
      <c r="AG16" s="39" t="n">
        <v>0</v>
      </c>
      <c r="AH16" s="39" t="n">
        <v>0</v>
      </c>
      <c r="AI16" s="39" t="n">
        <v>233308.53</v>
      </c>
      <c r="AJ16" s="39" t="n">
        <v>0</v>
      </c>
      <c r="AK16" s="39" t="n">
        <v>0</v>
      </c>
      <c r="AL16" s="39" t="n">
        <v>0</v>
      </c>
      <c r="AM16" s="39" t="n">
        <v>0</v>
      </c>
      <c r="AN16" s="39" t="n">
        <v>0</v>
      </c>
      <c r="AO16" s="39" t="n">
        <v>0</v>
      </c>
      <c r="AP16" s="39" t="n">
        <v>0</v>
      </c>
      <c r="AQ16" s="39" t="n">
        <v>0</v>
      </c>
      <c r="AR16" s="39" t="n">
        <v>0</v>
      </c>
      <c r="AS16" s="39" t="n">
        <v>0</v>
      </c>
      <c r="AT16" s="39" t="n">
        <v>0</v>
      </c>
      <c r="AU16" s="39" t="n">
        <v>138436.37</v>
      </c>
      <c r="AV16" s="39" t="n">
        <v>0</v>
      </c>
      <c r="AW16" s="39" t="n">
        <v>0</v>
      </c>
      <c r="AX16" s="39" t="n">
        <v>0</v>
      </c>
      <c r="AY16" s="39" t="n">
        <v>0</v>
      </c>
      <c r="AZ16" s="39" t="n">
        <v>0</v>
      </c>
      <c r="BA16" s="39" t="n">
        <v>0</v>
      </c>
      <c r="BB16" s="39" t="n">
        <v>0</v>
      </c>
      <c r="BC16" s="39" t="n">
        <v>0</v>
      </c>
      <c r="BD16" s="39" t="n">
        <v>0</v>
      </c>
      <c r="BE16" s="40" t="n">
        <v>9118753.05167065</v>
      </c>
      <c r="BF16" s="40" t="n">
        <v>365995.9</v>
      </c>
    </row>
    <row r="17" customFormat="false" ht="15.75" hidden="false" customHeight="false" outlineLevel="0" collapsed="false">
      <c r="A17" s="17" t="s">
        <v>48</v>
      </c>
      <c r="B17" s="16" t="s">
        <v>49</v>
      </c>
      <c r="C17" s="39" t="n">
        <v>0</v>
      </c>
      <c r="D17" s="39" t="n">
        <v>0</v>
      </c>
      <c r="E17" s="39" t="n">
        <v>45</v>
      </c>
      <c r="F17" s="39" t="n">
        <v>0</v>
      </c>
      <c r="G17" s="39" t="n">
        <v>8932.41</v>
      </c>
      <c r="H17" s="39" t="n">
        <v>1805.28</v>
      </c>
      <c r="I17" s="39" t="n">
        <v>45874.5373245146</v>
      </c>
      <c r="J17" s="39" t="n">
        <v>0</v>
      </c>
      <c r="K17" s="39" t="n">
        <v>-171709.64</v>
      </c>
      <c r="L17" s="39" t="n">
        <v>0</v>
      </c>
      <c r="M17" s="39" t="n">
        <v>0</v>
      </c>
      <c r="N17" s="39" t="n">
        <v>0</v>
      </c>
      <c r="O17" s="39" t="n">
        <v>0</v>
      </c>
      <c r="P17" s="39" t="n">
        <v>0</v>
      </c>
      <c r="Q17" s="39" t="n">
        <v>5945.74</v>
      </c>
      <c r="R17" s="39" t="n">
        <v>0</v>
      </c>
      <c r="S17" s="39" t="n">
        <v>176245.98</v>
      </c>
      <c r="T17" s="39" t="n">
        <v>0</v>
      </c>
      <c r="U17" s="39" t="n">
        <v>76425.12</v>
      </c>
      <c r="V17" s="39" t="n">
        <v>0</v>
      </c>
      <c r="W17" s="39" t="n">
        <v>0</v>
      </c>
      <c r="X17" s="39" t="n">
        <v>0</v>
      </c>
      <c r="Y17" s="39" t="n">
        <v>0</v>
      </c>
      <c r="Z17" s="39" t="n">
        <v>0</v>
      </c>
      <c r="AA17" s="39" t="n">
        <v>0</v>
      </c>
      <c r="AB17" s="39" t="n">
        <v>0</v>
      </c>
      <c r="AC17" s="39" t="n">
        <v>0</v>
      </c>
      <c r="AD17" s="39" t="n">
        <v>0</v>
      </c>
      <c r="AE17" s="39" t="n">
        <v>0</v>
      </c>
      <c r="AF17" s="39" t="n">
        <v>0</v>
      </c>
      <c r="AG17" s="39" t="n">
        <v>196.763302004757</v>
      </c>
      <c r="AH17" s="39" t="n">
        <v>0</v>
      </c>
      <c r="AI17" s="39" t="n">
        <v>0</v>
      </c>
      <c r="AJ17" s="39" t="n">
        <v>0</v>
      </c>
      <c r="AK17" s="39" t="n">
        <v>0</v>
      </c>
      <c r="AL17" s="39" t="n">
        <v>0</v>
      </c>
      <c r="AM17" s="39" t="n">
        <v>0</v>
      </c>
      <c r="AN17" s="39" t="n">
        <v>0</v>
      </c>
      <c r="AO17" s="39" t="n">
        <v>0</v>
      </c>
      <c r="AP17" s="39" t="n">
        <v>0</v>
      </c>
      <c r="AQ17" s="39" t="n">
        <v>0</v>
      </c>
      <c r="AR17" s="39" t="n">
        <v>0</v>
      </c>
      <c r="AS17" s="39" t="n">
        <v>0</v>
      </c>
      <c r="AT17" s="39" t="n">
        <v>0</v>
      </c>
      <c r="AU17" s="39" t="n">
        <v>0</v>
      </c>
      <c r="AV17" s="39" t="n">
        <v>0</v>
      </c>
      <c r="AW17" s="39" t="n">
        <v>0</v>
      </c>
      <c r="AX17" s="39" t="n">
        <v>0</v>
      </c>
      <c r="AY17" s="39" t="n">
        <v>0</v>
      </c>
      <c r="AZ17" s="39" t="n">
        <v>0</v>
      </c>
      <c r="BA17" s="39" t="n">
        <v>0</v>
      </c>
      <c r="BB17" s="39" t="n">
        <v>0</v>
      </c>
      <c r="BC17" s="39" t="n">
        <v>0</v>
      </c>
      <c r="BD17" s="39" t="n">
        <v>0</v>
      </c>
      <c r="BE17" s="40" t="n">
        <v>141955.910626519</v>
      </c>
      <c r="BF17" s="40" t="n">
        <v>1805.28</v>
      </c>
    </row>
    <row r="18" customFormat="false" ht="15.75" hidden="false" customHeight="false" outlineLevel="0" collapsed="false">
      <c r="A18" s="17" t="s">
        <v>50</v>
      </c>
      <c r="B18" s="16" t="s">
        <v>51</v>
      </c>
      <c r="C18" s="39" t="n">
        <v>0</v>
      </c>
      <c r="D18" s="39" t="n">
        <v>0</v>
      </c>
      <c r="E18" s="39" t="n">
        <v>284985</v>
      </c>
      <c r="F18" s="39" t="n">
        <v>0</v>
      </c>
      <c r="G18" s="39" t="n">
        <v>6500</v>
      </c>
      <c r="H18" s="39" t="n">
        <v>0</v>
      </c>
      <c r="I18" s="39" t="n">
        <v>15729.3324369426</v>
      </c>
      <c r="J18" s="39" t="n">
        <v>0</v>
      </c>
      <c r="K18" s="39" t="n">
        <v>118837.91</v>
      </c>
      <c r="L18" s="39" t="n">
        <v>0</v>
      </c>
      <c r="M18" s="39" t="n">
        <v>0</v>
      </c>
      <c r="N18" s="39" t="n">
        <v>0</v>
      </c>
      <c r="O18" s="39" t="n">
        <v>204645.15</v>
      </c>
      <c r="P18" s="39" t="n">
        <v>0</v>
      </c>
      <c r="Q18" s="39" t="n">
        <v>614671.08</v>
      </c>
      <c r="R18" s="39" t="n">
        <v>0</v>
      </c>
      <c r="S18" s="39" t="n">
        <v>330099.73</v>
      </c>
      <c r="T18" s="39" t="n">
        <v>0</v>
      </c>
      <c r="U18" s="39" t="n">
        <v>108650.35</v>
      </c>
      <c r="V18" s="39" t="n">
        <v>0</v>
      </c>
      <c r="W18" s="39" t="n">
        <v>0</v>
      </c>
      <c r="X18" s="39" t="n">
        <v>0</v>
      </c>
      <c r="Y18" s="39" t="n">
        <v>0</v>
      </c>
      <c r="Z18" s="39" t="n">
        <v>0</v>
      </c>
      <c r="AA18" s="39" t="n">
        <v>0</v>
      </c>
      <c r="AB18" s="39" t="n">
        <v>0</v>
      </c>
      <c r="AC18" s="39" t="n">
        <v>0</v>
      </c>
      <c r="AD18" s="39" t="n">
        <v>0</v>
      </c>
      <c r="AE18" s="39" t="n">
        <v>0</v>
      </c>
      <c r="AF18" s="39" t="n">
        <v>0</v>
      </c>
      <c r="AG18" s="39" t="n">
        <v>47.2191544573395</v>
      </c>
      <c r="AH18" s="39" t="n">
        <v>0</v>
      </c>
      <c r="AI18" s="39" t="n">
        <v>0</v>
      </c>
      <c r="AJ18" s="39" t="n">
        <v>0</v>
      </c>
      <c r="AK18" s="39" t="n">
        <v>0</v>
      </c>
      <c r="AL18" s="39" t="n">
        <v>0</v>
      </c>
      <c r="AM18" s="39" t="n">
        <v>0</v>
      </c>
      <c r="AN18" s="39" t="n">
        <v>0</v>
      </c>
      <c r="AO18" s="39" t="n">
        <v>0</v>
      </c>
      <c r="AP18" s="39" t="n">
        <v>0</v>
      </c>
      <c r="AQ18" s="39" t="n">
        <v>0</v>
      </c>
      <c r="AR18" s="39" t="n">
        <v>0</v>
      </c>
      <c r="AS18" s="39" t="n">
        <v>0</v>
      </c>
      <c r="AT18" s="39" t="n">
        <v>0</v>
      </c>
      <c r="AU18" s="39" t="n">
        <v>0</v>
      </c>
      <c r="AV18" s="39" t="n">
        <v>0</v>
      </c>
      <c r="AW18" s="39" t="n">
        <v>0</v>
      </c>
      <c r="AX18" s="39" t="n">
        <v>0</v>
      </c>
      <c r="AY18" s="39" t="n">
        <v>0</v>
      </c>
      <c r="AZ18" s="39" t="n">
        <v>0</v>
      </c>
      <c r="BA18" s="39" t="n">
        <v>0</v>
      </c>
      <c r="BB18" s="39" t="n">
        <v>0</v>
      </c>
      <c r="BC18" s="39" t="n">
        <v>0</v>
      </c>
      <c r="BD18" s="39" t="n">
        <v>0</v>
      </c>
      <c r="BE18" s="40" t="n">
        <v>1684165.7715914</v>
      </c>
      <c r="BF18" s="40" t="n">
        <v>0</v>
      </c>
    </row>
    <row r="19" customFormat="false" ht="15.75" hidden="false" customHeight="false" outlineLevel="0" collapsed="false">
      <c r="A19" s="18" t="n">
        <v>9</v>
      </c>
      <c r="B19" s="12" t="s">
        <v>52</v>
      </c>
      <c r="C19" s="39" t="n">
        <v>407502.04</v>
      </c>
      <c r="D19" s="39" t="n">
        <v>30716.58</v>
      </c>
      <c r="E19" s="39" t="n">
        <v>95598</v>
      </c>
      <c r="F19" s="39" t="n">
        <v>0</v>
      </c>
      <c r="G19" s="39" t="n">
        <v>9371</v>
      </c>
      <c r="H19" s="39" t="n">
        <v>0</v>
      </c>
      <c r="I19" s="39" t="n">
        <v>117439.098618802</v>
      </c>
      <c r="J19" s="39" t="n">
        <v>0</v>
      </c>
      <c r="K19" s="39" t="n">
        <v>50790.13</v>
      </c>
      <c r="L19" s="39" t="n">
        <v>0</v>
      </c>
      <c r="M19" s="39" t="n">
        <v>109422.15</v>
      </c>
      <c r="N19" s="39" t="n">
        <v>0</v>
      </c>
      <c r="O19" s="39" t="n">
        <v>44306.29026196</v>
      </c>
      <c r="P19" s="39" t="n">
        <v>0</v>
      </c>
      <c r="Q19" s="39" t="n">
        <v>86257.52</v>
      </c>
      <c r="R19" s="39" t="n">
        <v>0</v>
      </c>
      <c r="S19" s="39" t="n">
        <v>145709.34</v>
      </c>
      <c r="T19" s="39" t="n">
        <v>0</v>
      </c>
      <c r="U19" s="39" t="n">
        <v>478240.2</v>
      </c>
      <c r="V19" s="39" t="n">
        <v>0</v>
      </c>
      <c r="W19" s="39" t="n">
        <v>0</v>
      </c>
      <c r="X19" s="39" t="n">
        <v>0</v>
      </c>
      <c r="Y19" s="39" t="n">
        <v>16280</v>
      </c>
      <c r="Z19" s="39" t="n">
        <v>0</v>
      </c>
      <c r="AA19" s="39" t="n">
        <v>4080.31</v>
      </c>
      <c r="AB19" s="39" t="n">
        <v>0</v>
      </c>
      <c r="AC19" s="39" t="n">
        <v>0</v>
      </c>
      <c r="AD19" s="39" t="n">
        <v>0</v>
      </c>
      <c r="AE19" s="39" t="n">
        <v>0</v>
      </c>
      <c r="AF19" s="39" t="n">
        <v>0</v>
      </c>
      <c r="AG19" s="39" t="n">
        <v>8710.2895745663</v>
      </c>
      <c r="AH19" s="39" t="n">
        <v>0</v>
      </c>
      <c r="AI19" s="39" t="n">
        <v>0</v>
      </c>
      <c r="AJ19" s="39" t="n">
        <v>0</v>
      </c>
      <c r="AK19" s="39" t="n">
        <v>0</v>
      </c>
      <c r="AL19" s="39" t="n">
        <v>0</v>
      </c>
      <c r="AM19" s="39" t="n">
        <v>0</v>
      </c>
      <c r="AN19" s="39" t="n">
        <v>0</v>
      </c>
      <c r="AO19" s="39" t="n">
        <v>0</v>
      </c>
      <c r="AP19" s="39" t="n">
        <v>0</v>
      </c>
      <c r="AQ19" s="39" t="n">
        <v>0</v>
      </c>
      <c r="AR19" s="39" t="n">
        <v>0</v>
      </c>
      <c r="AS19" s="39" t="n">
        <v>0</v>
      </c>
      <c r="AT19" s="39" t="n">
        <v>0</v>
      </c>
      <c r="AU19" s="39" t="n">
        <v>0</v>
      </c>
      <c r="AV19" s="39" t="n">
        <v>0</v>
      </c>
      <c r="AW19" s="39" t="n">
        <v>0</v>
      </c>
      <c r="AX19" s="39" t="n">
        <v>0</v>
      </c>
      <c r="AY19" s="39" t="n">
        <v>0</v>
      </c>
      <c r="AZ19" s="39" t="n">
        <v>0</v>
      </c>
      <c r="BA19" s="39" t="n">
        <v>0</v>
      </c>
      <c r="BB19" s="39" t="n">
        <v>0</v>
      </c>
      <c r="BC19" s="39" t="n">
        <v>0</v>
      </c>
      <c r="BD19" s="39" t="n">
        <v>0</v>
      </c>
      <c r="BE19" s="40" t="n">
        <v>1573706.36845533</v>
      </c>
      <c r="BF19" s="40" t="n">
        <v>30716.58</v>
      </c>
    </row>
    <row r="20" customFormat="false" ht="15.75" hidden="false" customHeight="false" outlineLevel="0" collapsed="false">
      <c r="A20" s="17" t="s">
        <v>53</v>
      </c>
      <c r="B20" s="16" t="s">
        <v>54</v>
      </c>
      <c r="C20" s="39" t="n">
        <v>407502.04</v>
      </c>
      <c r="D20" s="39" t="n">
        <v>30716.58</v>
      </c>
      <c r="E20" s="39" t="n">
        <v>91931</v>
      </c>
      <c r="F20" s="39" t="n">
        <v>0</v>
      </c>
      <c r="G20" s="39" t="n">
        <v>0</v>
      </c>
      <c r="H20" s="39" t="n">
        <v>0</v>
      </c>
      <c r="I20" s="39" t="n">
        <v>86992.1514467742</v>
      </c>
      <c r="J20" s="39" t="n">
        <v>0</v>
      </c>
      <c r="K20" s="39" t="n">
        <v>23291.63</v>
      </c>
      <c r="L20" s="39" t="n">
        <v>0</v>
      </c>
      <c r="M20" s="39" t="n">
        <v>109422.15</v>
      </c>
      <c r="N20" s="39" t="n">
        <v>0</v>
      </c>
      <c r="O20" s="39" t="n">
        <v>41534.29026196</v>
      </c>
      <c r="P20" s="39" t="n">
        <v>0</v>
      </c>
      <c r="Q20" s="39" t="n">
        <v>56621.22</v>
      </c>
      <c r="R20" s="39" t="n">
        <v>0</v>
      </c>
      <c r="S20" s="39" t="n">
        <v>288.11</v>
      </c>
      <c r="T20" s="39" t="n">
        <v>0</v>
      </c>
      <c r="U20" s="39" t="n">
        <v>478240.2</v>
      </c>
      <c r="V20" s="39" t="n">
        <v>0</v>
      </c>
      <c r="W20" s="39" t="n">
        <v>0</v>
      </c>
      <c r="X20" s="39" t="n">
        <v>0</v>
      </c>
      <c r="Y20" s="39" t="n">
        <v>16280</v>
      </c>
      <c r="Z20" s="39" t="n">
        <v>0</v>
      </c>
      <c r="AA20" s="39" t="n">
        <v>4080.31</v>
      </c>
      <c r="AB20" s="39" t="n">
        <v>0</v>
      </c>
      <c r="AC20" s="39" t="n">
        <v>0</v>
      </c>
      <c r="AD20" s="39" t="n">
        <v>0</v>
      </c>
      <c r="AE20" s="39" t="n">
        <v>0</v>
      </c>
      <c r="AF20" s="39" t="n">
        <v>0</v>
      </c>
      <c r="AG20" s="39" t="n">
        <v>8710.2895745663</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39" t="n">
        <v>0</v>
      </c>
      <c r="BB20" s="39" t="n">
        <v>0</v>
      </c>
      <c r="BC20" s="39" t="n">
        <v>0</v>
      </c>
      <c r="BD20" s="39" t="n">
        <v>0</v>
      </c>
      <c r="BE20" s="40" t="n">
        <v>1324893.3912833</v>
      </c>
      <c r="BF20" s="40" t="n">
        <v>30716.58</v>
      </c>
    </row>
    <row r="21" customFormat="false" ht="15.75" hidden="false" customHeight="false" outlineLevel="0" collapsed="false">
      <c r="A21" s="17" t="s">
        <v>55</v>
      </c>
      <c r="B21" s="16" t="s">
        <v>56</v>
      </c>
      <c r="C21" s="39" t="n">
        <v>0</v>
      </c>
      <c r="D21" s="39" t="n">
        <v>0</v>
      </c>
      <c r="E21" s="39" t="n">
        <v>3667</v>
      </c>
      <c r="F21" s="39" t="n">
        <v>0</v>
      </c>
      <c r="G21" s="39" t="n">
        <v>9371</v>
      </c>
      <c r="H21" s="39" t="n">
        <v>0</v>
      </c>
      <c r="I21" s="39" t="n">
        <v>30446.9471720274</v>
      </c>
      <c r="J21" s="39" t="n">
        <v>0</v>
      </c>
      <c r="K21" s="39" t="n">
        <v>27498.5</v>
      </c>
      <c r="L21" s="39" t="n">
        <v>0</v>
      </c>
      <c r="M21" s="39" t="n">
        <v>0</v>
      </c>
      <c r="N21" s="39" t="n">
        <v>0</v>
      </c>
      <c r="O21" s="39" t="n">
        <v>2772</v>
      </c>
      <c r="P21" s="39" t="n">
        <v>0</v>
      </c>
      <c r="Q21" s="39" t="n">
        <v>29636.3</v>
      </c>
      <c r="R21" s="39" t="n">
        <v>0</v>
      </c>
      <c r="S21" s="39" t="n">
        <v>145421.23</v>
      </c>
      <c r="T21" s="39" t="n">
        <v>0</v>
      </c>
      <c r="U21" s="39" t="n">
        <v>0</v>
      </c>
      <c r="V21" s="39" t="n">
        <v>0</v>
      </c>
      <c r="W21" s="39" t="n">
        <v>0</v>
      </c>
      <c r="X21" s="39" t="n">
        <v>0</v>
      </c>
      <c r="Y21" s="39" t="n">
        <v>0</v>
      </c>
      <c r="Z21" s="39" t="n">
        <v>0</v>
      </c>
      <c r="AA21" s="39" t="n">
        <v>0</v>
      </c>
      <c r="AB21" s="39" t="n">
        <v>0</v>
      </c>
      <c r="AC21" s="39" t="n">
        <v>0</v>
      </c>
      <c r="AD21" s="39" t="n">
        <v>0</v>
      </c>
      <c r="AE21" s="39" t="n">
        <v>0</v>
      </c>
      <c r="AF21" s="39" t="n">
        <v>0</v>
      </c>
      <c r="AG21" s="39" t="n">
        <v>0</v>
      </c>
      <c r="AH21" s="39" t="n">
        <v>0</v>
      </c>
      <c r="AI21" s="39" t="n">
        <v>0</v>
      </c>
      <c r="AJ21" s="39" t="n">
        <v>0</v>
      </c>
      <c r="AK21" s="39" t="n">
        <v>0</v>
      </c>
      <c r="AL21" s="39" t="n">
        <v>0</v>
      </c>
      <c r="AM21" s="39" t="n">
        <v>0</v>
      </c>
      <c r="AN21" s="39" t="n">
        <v>0</v>
      </c>
      <c r="AO21" s="39" t="n">
        <v>0</v>
      </c>
      <c r="AP21" s="39" t="n">
        <v>0</v>
      </c>
      <c r="AQ21" s="39" t="n">
        <v>0</v>
      </c>
      <c r="AR21" s="39" t="n">
        <v>0</v>
      </c>
      <c r="AS21" s="39" t="n">
        <v>0</v>
      </c>
      <c r="AT21" s="39" t="n">
        <v>0</v>
      </c>
      <c r="AU21" s="39" t="n">
        <v>0</v>
      </c>
      <c r="AV21" s="39" t="n">
        <v>0</v>
      </c>
      <c r="AW21" s="39" t="n">
        <v>0</v>
      </c>
      <c r="AX21" s="39" t="n">
        <v>0</v>
      </c>
      <c r="AY21" s="39" t="n">
        <v>0</v>
      </c>
      <c r="AZ21" s="39" t="n">
        <v>0</v>
      </c>
      <c r="BA21" s="39" t="n">
        <v>0</v>
      </c>
      <c r="BB21" s="39" t="n">
        <v>0</v>
      </c>
      <c r="BC21" s="39" t="n">
        <v>0</v>
      </c>
      <c r="BD21" s="39" t="n">
        <v>0</v>
      </c>
      <c r="BE21" s="40" t="n">
        <v>248812.977172027</v>
      </c>
      <c r="BF21" s="40" t="n">
        <v>0</v>
      </c>
    </row>
    <row r="22" customFormat="false" ht="15.75" hidden="false" customHeight="false" outlineLevel="0" collapsed="false">
      <c r="A22" s="11" t="n">
        <v>10</v>
      </c>
      <c r="B22" s="19" t="s">
        <v>57</v>
      </c>
      <c r="C22" s="39" t="n">
        <v>22461654.03</v>
      </c>
      <c r="D22" s="39" t="n">
        <v>0</v>
      </c>
      <c r="E22" s="39" t="n">
        <v>40682423</v>
      </c>
      <c r="F22" s="39" t="n">
        <v>0</v>
      </c>
      <c r="G22" s="39" t="n">
        <v>14125334.32</v>
      </c>
      <c r="H22" s="39" t="n">
        <v>0</v>
      </c>
      <c r="I22" s="39" t="n">
        <v>17196708.4146236</v>
      </c>
      <c r="J22" s="39" t="n">
        <v>0</v>
      </c>
      <c r="K22" s="39" t="n">
        <v>5796320.83</v>
      </c>
      <c r="L22" s="39" t="n">
        <v>21417.87</v>
      </c>
      <c r="M22" s="39" t="n">
        <v>26180942.9</v>
      </c>
      <c r="N22" s="39" t="n">
        <v>0</v>
      </c>
      <c r="O22" s="39" t="n">
        <v>21752494.03</v>
      </c>
      <c r="P22" s="39" t="n">
        <v>0</v>
      </c>
      <c r="Q22" s="39" t="n">
        <v>26119718.1299999</v>
      </c>
      <c r="R22" s="39" t="n">
        <v>0</v>
      </c>
      <c r="S22" s="39" t="n">
        <v>11898288.82</v>
      </c>
      <c r="T22" s="39" t="n">
        <v>0</v>
      </c>
      <c r="U22" s="39" t="n">
        <v>8679026.14</v>
      </c>
      <c r="V22" s="39" t="n">
        <v>0</v>
      </c>
      <c r="W22" s="39" t="n">
        <v>9422279.62</v>
      </c>
      <c r="X22" s="39" t="n">
        <v>0</v>
      </c>
      <c r="Y22" s="39" t="n">
        <v>111293.34</v>
      </c>
      <c r="Z22" s="39" t="n">
        <v>0</v>
      </c>
      <c r="AA22" s="39" t="n">
        <v>3451985.11</v>
      </c>
      <c r="AB22" s="39" t="n">
        <v>0</v>
      </c>
      <c r="AC22" s="39" t="n">
        <v>0</v>
      </c>
      <c r="AD22" s="39" t="n">
        <v>0</v>
      </c>
      <c r="AE22" s="39" t="n">
        <v>0</v>
      </c>
      <c r="AF22" s="39" t="n">
        <v>0</v>
      </c>
      <c r="AG22" s="39" t="n">
        <v>981072.397507385</v>
      </c>
      <c r="AH22" s="39" t="n">
        <v>0</v>
      </c>
      <c r="AI22" s="39" t="n">
        <v>431258.68</v>
      </c>
      <c r="AJ22" s="39" t="n">
        <v>0</v>
      </c>
      <c r="AK22" s="39" t="n">
        <v>0</v>
      </c>
      <c r="AL22" s="39" t="n">
        <v>0</v>
      </c>
      <c r="AM22" s="39" t="n">
        <v>0</v>
      </c>
      <c r="AN22" s="39" t="n">
        <v>0</v>
      </c>
      <c r="AO22" s="39" t="n">
        <v>0</v>
      </c>
      <c r="AP22" s="39" t="n">
        <v>0</v>
      </c>
      <c r="AQ22" s="39" t="n">
        <v>0</v>
      </c>
      <c r="AR22" s="39" t="n">
        <v>0</v>
      </c>
      <c r="AS22" s="39" t="n">
        <v>0</v>
      </c>
      <c r="AT22" s="39" t="n">
        <v>0</v>
      </c>
      <c r="AU22" s="39" t="n">
        <v>0</v>
      </c>
      <c r="AV22" s="39" t="n">
        <v>0</v>
      </c>
      <c r="AW22" s="39" t="n">
        <v>0</v>
      </c>
      <c r="AX22" s="39" t="n">
        <v>0</v>
      </c>
      <c r="AY22" s="39" t="n">
        <v>0</v>
      </c>
      <c r="AZ22" s="39" t="n">
        <v>0</v>
      </c>
      <c r="BA22" s="39" t="n">
        <v>371.91</v>
      </c>
      <c r="BB22" s="39" t="n">
        <v>0</v>
      </c>
      <c r="BC22" s="39" t="n">
        <v>0</v>
      </c>
      <c r="BD22" s="39" t="n">
        <v>0</v>
      </c>
      <c r="BE22" s="40" t="n">
        <v>209291171.672131</v>
      </c>
      <c r="BF22" s="40" t="n">
        <v>21417.87</v>
      </c>
    </row>
    <row r="23" customFormat="false" ht="15.75" hidden="false" customHeight="false" outlineLevel="0" collapsed="false">
      <c r="A23" s="15" t="s">
        <v>58</v>
      </c>
      <c r="B23" s="12" t="s">
        <v>59</v>
      </c>
      <c r="C23" s="39" t="n">
        <v>22139309.56</v>
      </c>
      <c r="D23" s="39" t="n">
        <v>0</v>
      </c>
      <c r="E23" s="39" t="n">
        <v>40682423</v>
      </c>
      <c r="F23" s="39" t="n">
        <v>0</v>
      </c>
      <c r="G23" s="39" t="n">
        <v>13807799.47</v>
      </c>
      <c r="H23" s="39" t="n">
        <v>0</v>
      </c>
      <c r="I23" s="39" t="n">
        <v>17146263.0746236</v>
      </c>
      <c r="J23" s="39" t="n">
        <v>0</v>
      </c>
      <c r="K23" s="39" t="n">
        <v>5475463.01</v>
      </c>
      <c r="L23" s="39" t="n">
        <v>21417.87</v>
      </c>
      <c r="M23" s="39" t="n">
        <v>26170576.95</v>
      </c>
      <c r="N23" s="39" t="n">
        <v>0</v>
      </c>
      <c r="O23" s="39" t="n">
        <v>22046444.2520639</v>
      </c>
      <c r="P23" s="39" t="n">
        <v>0</v>
      </c>
      <c r="Q23" s="39" t="n">
        <v>25797807.8299999</v>
      </c>
      <c r="R23" s="39" t="n">
        <v>0</v>
      </c>
      <c r="S23" s="39" t="n">
        <v>11521710.49</v>
      </c>
      <c r="T23" s="39" t="n">
        <v>0</v>
      </c>
      <c r="U23" s="39" t="n">
        <v>8459534.73</v>
      </c>
      <c r="V23" s="39" t="n">
        <v>0</v>
      </c>
      <c r="W23" s="39" t="n">
        <v>9421611.61</v>
      </c>
      <c r="X23" s="39" t="n">
        <v>0</v>
      </c>
      <c r="Y23" s="39" t="n">
        <v>111293.34</v>
      </c>
      <c r="Z23" s="39" t="n">
        <v>0</v>
      </c>
      <c r="AA23" s="39" t="n">
        <v>3442606.79</v>
      </c>
      <c r="AB23" s="39" t="n">
        <v>0</v>
      </c>
      <c r="AC23" s="39" t="n">
        <v>0</v>
      </c>
      <c r="AD23" s="39" t="n">
        <v>0</v>
      </c>
      <c r="AE23" s="39" t="n">
        <v>0</v>
      </c>
      <c r="AF23" s="39" t="n">
        <v>0</v>
      </c>
      <c r="AG23" s="39" t="n">
        <v>979556.129513432</v>
      </c>
      <c r="AH23" s="39" t="n">
        <v>0</v>
      </c>
      <c r="AI23" s="39" t="n">
        <v>431258.68</v>
      </c>
      <c r="AJ23" s="39" t="n">
        <v>0</v>
      </c>
      <c r="AK23" s="39" t="n">
        <v>0</v>
      </c>
      <c r="AL23" s="39" t="n">
        <v>0</v>
      </c>
      <c r="AM23" s="39" t="n">
        <v>0</v>
      </c>
      <c r="AN23" s="39" t="n">
        <v>0</v>
      </c>
      <c r="AO23" s="39" t="n">
        <v>0</v>
      </c>
      <c r="AP23" s="39" t="n">
        <v>0</v>
      </c>
      <c r="AQ23" s="39" t="n">
        <v>0</v>
      </c>
      <c r="AR23" s="39" t="n">
        <v>0</v>
      </c>
      <c r="AS23" s="39" t="n">
        <v>0</v>
      </c>
      <c r="AT23" s="39" t="n">
        <v>0</v>
      </c>
      <c r="AU23" s="39" t="n">
        <v>0</v>
      </c>
      <c r="AV23" s="39" t="n">
        <v>0</v>
      </c>
      <c r="AW23" s="39" t="n">
        <v>0</v>
      </c>
      <c r="AX23" s="39" t="n">
        <v>0</v>
      </c>
      <c r="AY23" s="39" t="n">
        <v>0</v>
      </c>
      <c r="AZ23" s="39" t="n">
        <v>0</v>
      </c>
      <c r="BA23" s="39" t="n">
        <v>371.91</v>
      </c>
      <c r="BB23" s="39" t="n">
        <v>0</v>
      </c>
      <c r="BC23" s="39" t="n">
        <v>0</v>
      </c>
      <c r="BD23" s="39" t="n">
        <v>0</v>
      </c>
      <c r="BE23" s="40" t="n">
        <v>207634030.826201</v>
      </c>
      <c r="BF23" s="40" t="n">
        <v>21417.87</v>
      </c>
    </row>
    <row r="24" customFormat="false" ht="15.75" hidden="false" customHeight="false" outlineLevel="0" collapsed="false">
      <c r="A24" s="15" t="s">
        <v>60</v>
      </c>
      <c r="B24" s="20" t="s">
        <v>61</v>
      </c>
      <c r="C24" s="39" t="n">
        <v>322344.47</v>
      </c>
      <c r="D24" s="39" t="n">
        <v>0</v>
      </c>
      <c r="E24" s="39" t="n">
        <v>0</v>
      </c>
      <c r="F24" s="39" t="n">
        <v>0</v>
      </c>
      <c r="G24" s="39" t="n">
        <v>275324.48</v>
      </c>
      <c r="H24" s="39" t="n">
        <v>0</v>
      </c>
      <c r="I24" s="39" t="n">
        <v>50445.34</v>
      </c>
      <c r="J24" s="39" t="n">
        <v>0</v>
      </c>
      <c r="K24" s="39" t="n">
        <v>312.7</v>
      </c>
      <c r="L24" s="39" t="n">
        <v>0</v>
      </c>
      <c r="M24" s="39" t="n">
        <v>0</v>
      </c>
      <c r="N24" s="39" t="n">
        <v>0</v>
      </c>
      <c r="O24" s="39" t="n">
        <v>-308278.32</v>
      </c>
      <c r="P24" s="39" t="n">
        <v>0</v>
      </c>
      <c r="Q24" s="39" t="n">
        <v>0</v>
      </c>
      <c r="R24" s="39" t="n">
        <v>0</v>
      </c>
      <c r="S24" s="39" t="n">
        <v>53468.87</v>
      </c>
      <c r="T24" s="39" t="n">
        <v>0</v>
      </c>
      <c r="U24" s="39" t="n">
        <v>0</v>
      </c>
      <c r="V24" s="39" t="n">
        <v>0</v>
      </c>
      <c r="W24" s="39" t="n">
        <v>0</v>
      </c>
      <c r="X24" s="39" t="n">
        <v>0</v>
      </c>
      <c r="Y24" s="39" t="n">
        <v>0</v>
      </c>
      <c r="Z24" s="39" t="n">
        <v>0</v>
      </c>
      <c r="AA24" s="39" t="n">
        <v>0</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40" t="n">
        <v>393617.54</v>
      </c>
      <c r="BF24" s="40" t="n">
        <v>0</v>
      </c>
    </row>
    <row r="25" customFormat="false" ht="15.75" hidden="false" customHeight="false" outlineLevel="0" collapsed="false">
      <c r="A25" s="15" t="s">
        <v>62</v>
      </c>
      <c r="B25" s="21" t="s">
        <v>63</v>
      </c>
      <c r="C25" s="39" t="n">
        <v>0</v>
      </c>
      <c r="D25" s="39" t="n">
        <v>0</v>
      </c>
      <c r="E25" s="39" t="n">
        <v>0</v>
      </c>
      <c r="F25" s="39" t="n">
        <v>0</v>
      </c>
      <c r="G25" s="39" t="n">
        <v>4836.72</v>
      </c>
      <c r="H25" s="39" t="n">
        <v>0</v>
      </c>
      <c r="I25" s="39" t="n">
        <v>0</v>
      </c>
      <c r="J25" s="39" t="n">
        <v>0</v>
      </c>
      <c r="K25" s="39" t="n">
        <v>0</v>
      </c>
      <c r="L25" s="39" t="n">
        <v>0</v>
      </c>
      <c r="M25" s="39" t="n">
        <v>10365.95</v>
      </c>
      <c r="N25" s="39" t="n">
        <v>0</v>
      </c>
      <c r="O25" s="39" t="n">
        <v>14328.0979361261</v>
      </c>
      <c r="P25" s="39" t="n">
        <v>0</v>
      </c>
      <c r="Q25" s="39" t="n">
        <v>135174.04</v>
      </c>
      <c r="R25" s="39" t="n">
        <v>0</v>
      </c>
      <c r="S25" s="39" t="n">
        <v>0</v>
      </c>
      <c r="T25" s="39" t="n">
        <v>0</v>
      </c>
      <c r="U25" s="39" t="n">
        <v>0</v>
      </c>
      <c r="V25" s="39" t="n">
        <v>0</v>
      </c>
      <c r="W25" s="39" t="n">
        <v>0</v>
      </c>
      <c r="X25" s="39" t="n">
        <v>0</v>
      </c>
      <c r="Y25" s="39" t="n">
        <v>0</v>
      </c>
      <c r="Z25" s="39" t="n">
        <v>0</v>
      </c>
      <c r="AA25" s="39" t="n">
        <v>9378.32</v>
      </c>
      <c r="AB25" s="39" t="n">
        <v>0</v>
      </c>
      <c r="AC25" s="39" t="n">
        <v>0</v>
      </c>
      <c r="AD25" s="39" t="n">
        <v>0</v>
      </c>
      <c r="AE25" s="39" t="n">
        <v>0</v>
      </c>
      <c r="AF25" s="39" t="n">
        <v>0</v>
      </c>
      <c r="AG25" s="39" t="n">
        <v>1043.93096811557</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39" t="n">
        <v>0</v>
      </c>
      <c r="BB25" s="39" t="n">
        <v>0</v>
      </c>
      <c r="BC25" s="39" t="n">
        <v>0</v>
      </c>
      <c r="BD25" s="39" t="n">
        <v>0</v>
      </c>
      <c r="BE25" s="40" t="n">
        <v>175127.058904242</v>
      </c>
      <c r="BF25" s="40" t="n">
        <v>0</v>
      </c>
    </row>
    <row r="26" customFormat="false" ht="15.75" hidden="false" customHeight="false" outlineLevel="0" collapsed="false">
      <c r="A26" s="15" t="s">
        <v>64</v>
      </c>
      <c r="B26" s="12" t="s">
        <v>65</v>
      </c>
      <c r="C26" s="39" t="n">
        <v>0</v>
      </c>
      <c r="D26" s="39" t="n">
        <v>0</v>
      </c>
      <c r="E26" s="39" t="n">
        <v>0</v>
      </c>
      <c r="F26" s="39" t="n">
        <v>0</v>
      </c>
      <c r="G26" s="39" t="n">
        <v>37373.65</v>
      </c>
      <c r="H26" s="39" t="n">
        <v>0</v>
      </c>
      <c r="I26" s="39" t="n">
        <v>0</v>
      </c>
      <c r="J26" s="39" t="n">
        <v>0</v>
      </c>
      <c r="K26" s="39" t="n">
        <v>320545.12</v>
      </c>
      <c r="L26" s="39" t="n">
        <v>0</v>
      </c>
      <c r="M26" s="39" t="n">
        <v>0</v>
      </c>
      <c r="N26" s="39" t="n">
        <v>0</v>
      </c>
      <c r="O26" s="39" t="n">
        <v>-6.27551344223321E-011</v>
      </c>
      <c r="P26" s="39" t="n">
        <v>0</v>
      </c>
      <c r="Q26" s="39" t="n">
        <v>186736.26</v>
      </c>
      <c r="R26" s="39" t="n">
        <v>0</v>
      </c>
      <c r="S26" s="39" t="n">
        <v>323109.46</v>
      </c>
      <c r="T26" s="39" t="n">
        <v>0</v>
      </c>
      <c r="U26" s="39" t="n">
        <v>219491.41</v>
      </c>
      <c r="V26" s="39" t="n">
        <v>0</v>
      </c>
      <c r="W26" s="39" t="n">
        <v>668.01</v>
      </c>
      <c r="X26" s="39" t="n">
        <v>0</v>
      </c>
      <c r="Y26" s="39" t="n">
        <v>0</v>
      </c>
      <c r="Z26" s="39" t="n">
        <v>0</v>
      </c>
      <c r="AA26" s="39" t="n">
        <v>0</v>
      </c>
      <c r="AB26" s="39" t="n">
        <v>0</v>
      </c>
      <c r="AC26" s="39" t="n">
        <v>0</v>
      </c>
      <c r="AD26" s="39" t="n">
        <v>0</v>
      </c>
      <c r="AE26" s="39" t="n">
        <v>0</v>
      </c>
      <c r="AF26" s="39" t="n">
        <v>0</v>
      </c>
      <c r="AG26" s="39" t="n">
        <v>472.337025837786</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39" t="n">
        <v>0</v>
      </c>
      <c r="AZ26" s="39" t="n">
        <v>0</v>
      </c>
      <c r="BA26" s="39" t="n">
        <v>0</v>
      </c>
      <c r="BB26" s="39" t="n">
        <v>0</v>
      </c>
      <c r="BC26" s="39" t="n">
        <v>0</v>
      </c>
      <c r="BD26" s="39" t="n">
        <v>0</v>
      </c>
      <c r="BE26" s="40" t="n">
        <v>1088396.24702584</v>
      </c>
      <c r="BF26" s="40" t="n">
        <v>0</v>
      </c>
    </row>
    <row r="27" customFormat="false" ht="15.75" hidden="false" customHeight="false" outlineLevel="0" collapsed="false">
      <c r="A27" s="11" t="n">
        <v>11</v>
      </c>
      <c r="B27" s="19" t="s">
        <v>66</v>
      </c>
      <c r="C27" s="39" t="n">
        <v>156707.2</v>
      </c>
      <c r="D27" s="39" t="n">
        <v>0</v>
      </c>
      <c r="E27" s="39" t="n">
        <v>0</v>
      </c>
      <c r="F27" s="39" t="n">
        <v>0</v>
      </c>
      <c r="G27" s="39" t="n">
        <v>42707.49</v>
      </c>
      <c r="H27" s="39" t="n">
        <v>42347.49</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39" t="n">
        <v>0</v>
      </c>
      <c r="AZ27" s="39" t="n">
        <v>0</v>
      </c>
      <c r="BA27" s="39" t="n">
        <v>0</v>
      </c>
      <c r="BB27" s="39" t="n">
        <v>0</v>
      </c>
      <c r="BC27" s="39" t="n">
        <v>0</v>
      </c>
      <c r="BD27" s="39" t="n">
        <v>0</v>
      </c>
      <c r="BE27" s="40" t="n">
        <v>199414.69</v>
      </c>
      <c r="BF27" s="40" t="n">
        <v>42347.49</v>
      </c>
    </row>
    <row r="28" customFormat="false" ht="15.75" hidden="false" customHeight="false" outlineLevel="0" collapsed="false">
      <c r="A28" s="11" t="n">
        <v>12</v>
      </c>
      <c r="B28" s="19" t="s">
        <v>67</v>
      </c>
      <c r="C28" s="39" t="n">
        <v>0</v>
      </c>
      <c r="D28" s="39" t="n">
        <v>0</v>
      </c>
      <c r="E28" s="39" t="n">
        <v>14</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39" t="n">
        <v>0</v>
      </c>
      <c r="Z28" s="39" t="n">
        <v>0</v>
      </c>
      <c r="AA28" s="39" t="n">
        <v>0</v>
      </c>
      <c r="AB28" s="39" t="n">
        <v>0</v>
      </c>
      <c r="AC28" s="39" t="n">
        <v>0</v>
      </c>
      <c r="AD28" s="39" t="n">
        <v>0</v>
      </c>
      <c r="AE28" s="39" t="n">
        <v>0</v>
      </c>
      <c r="AF28" s="39" t="n">
        <v>0</v>
      </c>
      <c r="AG28" s="39" t="n">
        <v>0</v>
      </c>
      <c r="AH28" s="39" t="n">
        <v>0</v>
      </c>
      <c r="AI28" s="39" t="n">
        <v>0</v>
      </c>
      <c r="AJ28" s="39" t="n">
        <v>0</v>
      </c>
      <c r="AK28" s="39" t="n">
        <v>0</v>
      </c>
      <c r="AL28" s="39" t="n">
        <v>0</v>
      </c>
      <c r="AM28" s="39" t="n">
        <v>0</v>
      </c>
      <c r="AN28" s="39" t="n">
        <v>0</v>
      </c>
      <c r="AO28" s="39" t="n">
        <v>0</v>
      </c>
      <c r="AP28" s="39" t="n">
        <v>0</v>
      </c>
      <c r="AQ28" s="39" t="n">
        <v>0</v>
      </c>
      <c r="AR28" s="39" t="n">
        <v>0</v>
      </c>
      <c r="AS28" s="39" t="n">
        <v>0</v>
      </c>
      <c r="AT28" s="39" t="n">
        <v>0</v>
      </c>
      <c r="AU28" s="39" t="n">
        <v>0</v>
      </c>
      <c r="AV28" s="39" t="n">
        <v>0</v>
      </c>
      <c r="AW28" s="39" t="n">
        <v>0</v>
      </c>
      <c r="AX28" s="39" t="n">
        <v>0</v>
      </c>
      <c r="AY28" s="39" t="n">
        <v>0</v>
      </c>
      <c r="AZ28" s="39" t="n">
        <v>0</v>
      </c>
      <c r="BA28" s="39" t="n">
        <v>0</v>
      </c>
      <c r="BB28" s="39" t="n">
        <v>0</v>
      </c>
      <c r="BC28" s="39" t="n">
        <v>0</v>
      </c>
      <c r="BD28" s="39" t="n">
        <v>0</v>
      </c>
      <c r="BE28" s="40" t="n">
        <v>14</v>
      </c>
      <c r="BF28" s="40" t="n">
        <v>0</v>
      </c>
    </row>
    <row r="29" customFormat="false" ht="15.75" hidden="false" customHeight="false" outlineLevel="0" collapsed="false">
      <c r="A29" s="11" t="n">
        <v>13</v>
      </c>
      <c r="B29" s="19" t="s">
        <v>68</v>
      </c>
      <c r="C29" s="39" t="n">
        <v>1380993.6</v>
      </c>
      <c r="D29" s="39" t="n">
        <v>0</v>
      </c>
      <c r="E29" s="39" t="n">
        <v>102480</v>
      </c>
      <c r="F29" s="39" t="n">
        <v>0</v>
      </c>
      <c r="G29" s="39" t="n">
        <v>83684.98</v>
      </c>
      <c r="H29" s="39" t="n">
        <v>1341.69</v>
      </c>
      <c r="I29" s="39" t="n">
        <v>138826.151532652</v>
      </c>
      <c r="J29" s="39" t="n">
        <v>0</v>
      </c>
      <c r="K29" s="39" t="n">
        <v>1143945.85</v>
      </c>
      <c r="L29" s="39" t="n">
        <v>0</v>
      </c>
      <c r="M29" s="39" t="n">
        <v>200</v>
      </c>
      <c r="N29" s="39" t="n">
        <v>0</v>
      </c>
      <c r="O29" s="39" t="n">
        <v>1316589.1</v>
      </c>
      <c r="P29" s="39" t="n">
        <v>0</v>
      </c>
      <c r="Q29" s="39" t="n">
        <v>29010.82</v>
      </c>
      <c r="R29" s="39" t="n">
        <v>0</v>
      </c>
      <c r="S29" s="39" t="n">
        <v>174007.48</v>
      </c>
      <c r="T29" s="39" t="n">
        <v>0</v>
      </c>
      <c r="U29" s="39" t="n">
        <v>185764.77</v>
      </c>
      <c r="V29" s="39" t="n">
        <v>0</v>
      </c>
      <c r="W29" s="39" t="n">
        <v>0</v>
      </c>
      <c r="X29" s="39" t="n">
        <v>0</v>
      </c>
      <c r="Y29" s="39" t="n">
        <v>100</v>
      </c>
      <c r="Z29" s="39" t="n">
        <v>0</v>
      </c>
      <c r="AA29" s="39" t="n">
        <v>34364.63</v>
      </c>
      <c r="AB29" s="39" t="n">
        <v>0</v>
      </c>
      <c r="AC29" s="39" t="n">
        <v>0</v>
      </c>
      <c r="AD29" s="39" t="n">
        <v>0</v>
      </c>
      <c r="AE29" s="39" t="n">
        <v>0</v>
      </c>
      <c r="AF29" s="39" t="n">
        <v>0</v>
      </c>
      <c r="AG29" s="39" t="n">
        <v>16087.2932884098</v>
      </c>
      <c r="AH29" s="39" t="n">
        <v>0</v>
      </c>
      <c r="AI29" s="39" t="n">
        <v>12.96</v>
      </c>
      <c r="AJ29" s="39" t="n">
        <v>0</v>
      </c>
      <c r="AK29" s="39" t="n">
        <v>0</v>
      </c>
      <c r="AL29" s="39" t="n">
        <v>0</v>
      </c>
      <c r="AM29" s="39" t="n">
        <v>0</v>
      </c>
      <c r="AN29" s="39" t="n">
        <v>0</v>
      </c>
      <c r="AO29" s="39" t="n">
        <v>0</v>
      </c>
      <c r="AP29" s="39" t="n">
        <v>0</v>
      </c>
      <c r="AQ29" s="39" t="n">
        <v>0</v>
      </c>
      <c r="AR29" s="39" t="n">
        <v>0</v>
      </c>
      <c r="AS29" s="39" t="n">
        <v>0</v>
      </c>
      <c r="AT29" s="39" t="n">
        <v>0</v>
      </c>
      <c r="AU29" s="39" t="n">
        <v>297.62</v>
      </c>
      <c r="AV29" s="39" t="n">
        <v>0</v>
      </c>
      <c r="AW29" s="39" t="n">
        <v>0</v>
      </c>
      <c r="AX29" s="39" t="n">
        <v>0</v>
      </c>
      <c r="AY29" s="39" t="n">
        <v>0</v>
      </c>
      <c r="AZ29" s="39" t="n">
        <v>0</v>
      </c>
      <c r="BA29" s="39" t="n">
        <v>0</v>
      </c>
      <c r="BB29" s="39" t="n">
        <v>0</v>
      </c>
      <c r="BC29" s="39" t="n">
        <v>0</v>
      </c>
      <c r="BD29" s="39" t="n">
        <v>0</v>
      </c>
      <c r="BE29" s="40" t="n">
        <v>4606365.25482106</v>
      </c>
      <c r="BF29" s="40" t="n">
        <v>1341.69</v>
      </c>
    </row>
    <row r="30" customFormat="false" ht="15.75" hidden="false" customHeight="false" outlineLevel="0" collapsed="false">
      <c r="A30" s="22" t="n">
        <v>14</v>
      </c>
      <c r="B30" s="19" t="s">
        <v>69</v>
      </c>
      <c r="C30" s="39" t="n">
        <v>0</v>
      </c>
      <c r="D30" s="39" t="n">
        <v>0</v>
      </c>
      <c r="E30" s="39" t="n">
        <v>0</v>
      </c>
      <c r="F30" s="39" t="n">
        <v>0</v>
      </c>
      <c r="G30" s="39" t="n">
        <v>-444.53</v>
      </c>
      <c r="H30" s="39" t="n">
        <v>0</v>
      </c>
      <c r="I30" s="39" t="n">
        <v>101422.13</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c r="X30" s="39" t="n">
        <v>0</v>
      </c>
      <c r="Y30" s="39" t="n">
        <v>0</v>
      </c>
      <c r="Z30" s="39" t="n">
        <v>0</v>
      </c>
      <c r="AA30" s="39" t="n">
        <v>0</v>
      </c>
      <c r="AB30" s="39" t="n">
        <v>0</v>
      </c>
      <c r="AC30" s="39" t="n">
        <v>0</v>
      </c>
      <c r="AD30" s="39" t="n">
        <v>0</v>
      </c>
      <c r="AE30" s="39" t="n">
        <v>0</v>
      </c>
      <c r="AF30" s="39" t="n">
        <v>0</v>
      </c>
      <c r="AG30" s="39" t="n">
        <v>66.979098555388</v>
      </c>
      <c r="AH30" s="39" t="n">
        <v>0</v>
      </c>
      <c r="AI30" s="39" t="n">
        <v>0</v>
      </c>
      <c r="AJ30" s="39" t="n">
        <v>0</v>
      </c>
      <c r="AK30" s="39" t="n">
        <v>883052.43</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39" t="n">
        <v>0</v>
      </c>
      <c r="BB30" s="39" t="n">
        <v>0</v>
      </c>
      <c r="BC30" s="39" t="n">
        <v>0</v>
      </c>
      <c r="BD30" s="39" t="n">
        <v>0</v>
      </c>
      <c r="BE30" s="40" t="n">
        <v>984097.009098556</v>
      </c>
      <c r="BF30" s="40" t="n">
        <v>0</v>
      </c>
    </row>
    <row r="31" customFormat="false" ht="15.75" hidden="false" customHeight="false" outlineLevel="0" collapsed="false">
      <c r="A31" s="22" t="n">
        <v>15</v>
      </c>
      <c r="B31" s="19" t="s">
        <v>70</v>
      </c>
      <c r="C31" s="39" t="n">
        <v>0</v>
      </c>
      <c r="D31" s="39" t="n">
        <v>0</v>
      </c>
      <c r="E31" s="39" t="n">
        <v>0</v>
      </c>
      <c r="F31" s="39" t="n">
        <v>0</v>
      </c>
      <c r="G31" s="39" t="n">
        <v>0</v>
      </c>
      <c r="H31" s="39" t="n">
        <v>0</v>
      </c>
      <c r="I31" s="39" t="n">
        <v>0</v>
      </c>
      <c r="J31" s="39" t="n">
        <v>0</v>
      </c>
      <c r="K31" s="39" t="n">
        <v>11175.91</v>
      </c>
      <c r="L31" s="39" t="n">
        <v>0</v>
      </c>
      <c r="M31" s="39" t="n">
        <v>0</v>
      </c>
      <c r="N31" s="39" t="n">
        <v>0</v>
      </c>
      <c r="O31" s="39" t="n">
        <v>27442.86</v>
      </c>
      <c r="P31" s="39" t="n">
        <v>0</v>
      </c>
      <c r="Q31" s="39" t="n">
        <v>0</v>
      </c>
      <c r="R31" s="39" t="n">
        <v>0</v>
      </c>
      <c r="S31" s="39" t="n">
        <v>-2141.94</v>
      </c>
      <c r="T31" s="39" t="n">
        <v>0</v>
      </c>
      <c r="U31" s="39" t="n">
        <v>0</v>
      </c>
      <c r="V31" s="39" t="n">
        <v>0</v>
      </c>
      <c r="W31" s="39" t="n">
        <v>0</v>
      </c>
      <c r="X31" s="39" t="n">
        <v>0</v>
      </c>
      <c r="Y31" s="39" t="n">
        <v>0</v>
      </c>
      <c r="Z31" s="39" t="n">
        <v>0</v>
      </c>
      <c r="AA31" s="39" t="n">
        <v>0</v>
      </c>
      <c r="AB31" s="39" t="n">
        <v>0</v>
      </c>
      <c r="AC31" s="39" t="n">
        <v>0</v>
      </c>
      <c r="AD31" s="39" t="n">
        <v>0</v>
      </c>
      <c r="AE31" s="39" t="n">
        <v>0</v>
      </c>
      <c r="AF31" s="39" t="n">
        <v>0</v>
      </c>
      <c r="AG31" s="39" t="n">
        <v>1785.95740055312</v>
      </c>
      <c r="AH31" s="39" t="n">
        <v>0</v>
      </c>
      <c r="AI31" s="39" t="n">
        <v>0</v>
      </c>
      <c r="AJ31" s="39" t="n">
        <v>0</v>
      </c>
      <c r="AK31" s="39" t="n">
        <v>0</v>
      </c>
      <c r="AL31" s="39" t="n">
        <v>0</v>
      </c>
      <c r="AM31" s="39" t="n">
        <v>0</v>
      </c>
      <c r="AN31" s="39" t="n">
        <v>0</v>
      </c>
      <c r="AO31" s="39" t="n">
        <v>0</v>
      </c>
      <c r="AP31" s="39" t="n">
        <v>0</v>
      </c>
      <c r="AQ31" s="39" t="n">
        <v>0</v>
      </c>
      <c r="AR31" s="39" t="n">
        <v>0</v>
      </c>
      <c r="AS31" s="39" t="n">
        <v>0</v>
      </c>
      <c r="AT31" s="39" t="n">
        <v>0</v>
      </c>
      <c r="AU31" s="39" t="n">
        <v>0</v>
      </c>
      <c r="AV31" s="39" t="n">
        <v>0</v>
      </c>
      <c r="AW31" s="39" t="n">
        <v>0</v>
      </c>
      <c r="AX31" s="39" t="n">
        <v>0</v>
      </c>
      <c r="AY31" s="39" t="n">
        <v>0</v>
      </c>
      <c r="AZ31" s="39" t="n">
        <v>0</v>
      </c>
      <c r="BA31" s="39" t="n">
        <v>0</v>
      </c>
      <c r="BB31" s="39" t="n">
        <v>0</v>
      </c>
      <c r="BC31" s="39" t="n">
        <v>0</v>
      </c>
      <c r="BD31" s="39" t="n">
        <v>0</v>
      </c>
      <c r="BE31" s="40" t="n">
        <v>38262.7874005531</v>
      </c>
      <c r="BF31" s="40" t="n">
        <v>0</v>
      </c>
    </row>
    <row r="32" customFormat="false" ht="15.75" hidden="false" customHeight="false" outlineLevel="0" collapsed="false">
      <c r="A32" s="22" t="n">
        <v>16</v>
      </c>
      <c r="B32" s="19" t="s">
        <v>71</v>
      </c>
      <c r="C32" s="39" t="n">
        <v>793.82</v>
      </c>
      <c r="D32" s="39" t="n">
        <v>0</v>
      </c>
      <c r="E32" s="39" t="n">
        <v>81</v>
      </c>
      <c r="F32" s="39" t="n">
        <v>0</v>
      </c>
      <c r="G32" s="39" t="n">
        <v>0</v>
      </c>
      <c r="H32" s="39" t="n">
        <v>0</v>
      </c>
      <c r="I32" s="39" t="n">
        <v>-42981.0511465833</v>
      </c>
      <c r="J32" s="39" t="n">
        <v>0</v>
      </c>
      <c r="K32" s="39" t="n">
        <v>160928.07</v>
      </c>
      <c r="L32" s="39" t="n">
        <v>0</v>
      </c>
      <c r="M32" s="39" t="n">
        <v>0</v>
      </c>
      <c r="N32" s="39" t="n">
        <v>0</v>
      </c>
      <c r="O32" s="39" t="n">
        <v>0</v>
      </c>
      <c r="P32" s="39" t="n">
        <v>0</v>
      </c>
      <c r="Q32" s="39" t="n">
        <v>278790.83</v>
      </c>
      <c r="R32" s="39" t="n">
        <v>0</v>
      </c>
      <c r="S32" s="39" t="n">
        <v>55604.1200000001</v>
      </c>
      <c r="T32" s="39" t="n">
        <v>0</v>
      </c>
      <c r="U32" s="39" t="n">
        <v>8224.39</v>
      </c>
      <c r="V32" s="39" t="n">
        <v>0</v>
      </c>
      <c r="W32" s="39" t="n">
        <v>0</v>
      </c>
      <c r="X32" s="39" t="n">
        <v>0</v>
      </c>
      <c r="Y32" s="39" t="n">
        <v>16941.34</v>
      </c>
      <c r="Z32" s="39" t="n">
        <v>0</v>
      </c>
      <c r="AA32" s="39" t="n">
        <v>0</v>
      </c>
      <c r="AB32" s="39" t="n">
        <v>0</v>
      </c>
      <c r="AC32" s="39" t="n">
        <v>1512</v>
      </c>
      <c r="AD32" s="39" t="n">
        <v>0</v>
      </c>
      <c r="AE32" s="39" t="n">
        <v>0</v>
      </c>
      <c r="AF32" s="39" t="n">
        <v>0</v>
      </c>
      <c r="AG32" s="39" t="n">
        <v>306.647916635726</v>
      </c>
      <c r="AH32" s="39" t="n">
        <v>0</v>
      </c>
      <c r="AI32" s="39" t="n">
        <v>27409.65</v>
      </c>
      <c r="AJ32" s="39" t="n">
        <v>0</v>
      </c>
      <c r="AK32" s="39" t="n">
        <v>0</v>
      </c>
      <c r="AL32" s="39" t="n">
        <v>0</v>
      </c>
      <c r="AM32" s="39" t="n">
        <v>0</v>
      </c>
      <c r="AN32" s="39" t="n">
        <v>0</v>
      </c>
      <c r="AO32" s="39" t="n">
        <v>0</v>
      </c>
      <c r="AP32" s="39" t="n">
        <v>0</v>
      </c>
      <c r="AQ32" s="39" t="n">
        <v>0</v>
      </c>
      <c r="AR32" s="39" t="n">
        <v>0</v>
      </c>
      <c r="AS32" s="39" t="n">
        <v>0</v>
      </c>
      <c r="AT32" s="39" t="n">
        <v>0</v>
      </c>
      <c r="AU32" s="39" t="n">
        <v>9169.07</v>
      </c>
      <c r="AV32" s="39" t="n">
        <v>0</v>
      </c>
      <c r="AW32" s="39" t="n">
        <v>0</v>
      </c>
      <c r="AX32" s="39" t="n">
        <v>0</v>
      </c>
      <c r="AY32" s="39" t="n">
        <v>0</v>
      </c>
      <c r="AZ32" s="39" t="n">
        <v>0</v>
      </c>
      <c r="BA32" s="39" t="n">
        <v>0</v>
      </c>
      <c r="BB32" s="39" t="n">
        <v>0</v>
      </c>
      <c r="BC32" s="39" t="n">
        <v>0</v>
      </c>
      <c r="BD32" s="39" t="n">
        <v>0</v>
      </c>
      <c r="BE32" s="40" t="n">
        <v>516779.886770053</v>
      </c>
      <c r="BF32" s="40" t="n">
        <v>0</v>
      </c>
    </row>
    <row r="33" customFormat="false" ht="15.75" hidden="false" customHeight="false" outlineLevel="0" collapsed="false">
      <c r="A33" s="22" t="n">
        <v>17</v>
      </c>
      <c r="B33" s="19" t="s">
        <v>72</v>
      </c>
      <c r="C33" s="39" t="n">
        <v>0</v>
      </c>
      <c r="D33" s="39" t="n">
        <v>0</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c r="X33" s="39" t="n">
        <v>0</v>
      </c>
      <c r="Y33" s="39" t="n">
        <v>0</v>
      </c>
      <c r="Z33" s="39" t="n">
        <v>0</v>
      </c>
      <c r="AA33" s="39" t="n">
        <v>0</v>
      </c>
      <c r="AB33" s="39" t="n">
        <v>0</v>
      </c>
      <c r="AC33" s="39" t="n">
        <v>0</v>
      </c>
      <c r="AD33" s="39" t="n">
        <v>0</v>
      </c>
      <c r="AE33" s="39" t="n">
        <v>0</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0</v>
      </c>
      <c r="AV33" s="39" t="n">
        <v>0</v>
      </c>
      <c r="AW33" s="39" t="n">
        <v>0</v>
      </c>
      <c r="AX33" s="39" t="n">
        <v>0</v>
      </c>
      <c r="AY33" s="39" t="n">
        <v>0</v>
      </c>
      <c r="AZ33" s="39" t="n">
        <v>0</v>
      </c>
      <c r="BA33" s="39" t="n">
        <v>0</v>
      </c>
      <c r="BB33" s="39" t="n">
        <v>0</v>
      </c>
      <c r="BC33" s="39" t="n">
        <v>0</v>
      </c>
      <c r="BD33" s="39" t="n">
        <v>0</v>
      </c>
      <c r="BE33" s="40" t="n">
        <v>0</v>
      </c>
      <c r="BF33" s="40" t="n">
        <v>0</v>
      </c>
    </row>
    <row r="34" customFormat="false" ht="15.75" hidden="false" customHeight="false" outlineLevel="0" collapsed="false">
      <c r="A34" s="11" t="n">
        <v>18</v>
      </c>
      <c r="B34" s="19" t="s">
        <v>73</v>
      </c>
      <c r="C34" s="39" t="n">
        <v>215917.99</v>
      </c>
      <c r="D34" s="39" t="n">
        <v>0</v>
      </c>
      <c r="E34" s="39" t="n">
        <v>146179</v>
      </c>
      <c r="F34" s="39" t="n">
        <v>0</v>
      </c>
      <c r="G34" s="39" t="n">
        <v>831975.550000001</v>
      </c>
      <c r="H34" s="39" t="n">
        <v>0</v>
      </c>
      <c r="I34" s="39" t="n">
        <v>290471.526978807</v>
      </c>
      <c r="J34" s="39" t="n">
        <v>0</v>
      </c>
      <c r="K34" s="39" t="n">
        <v>788101.68</v>
      </c>
      <c r="L34" s="39" t="n">
        <v>0</v>
      </c>
      <c r="M34" s="39" t="n">
        <v>37518.78</v>
      </c>
      <c r="N34" s="39" t="n">
        <v>0</v>
      </c>
      <c r="O34" s="39" t="n">
        <v>260645.591463</v>
      </c>
      <c r="P34" s="39" t="n">
        <v>0</v>
      </c>
      <c r="Q34" s="39" t="n">
        <v>58597.28</v>
      </c>
      <c r="R34" s="39" t="n">
        <v>0</v>
      </c>
      <c r="S34" s="39" t="n">
        <v>509470.37</v>
      </c>
      <c r="T34" s="39" t="n">
        <v>0</v>
      </c>
      <c r="U34" s="39" t="n">
        <v>2816.67</v>
      </c>
      <c r="V34" s="39" t="n">
        <v>0</v>
      </c>
      <c r="W34" s="39" t="n">
        <v>1977.7</v>
      </c>
      <c r="X34" s="39" t="n">
        <v>0</v>
      </c>
      <c r="Y34" s="39" t="n">
        <v>0</v>
      </c>
      <c r="Z34" s="39" t="n">
        <v>0</v>
      </c>
      <c r="AA34" s="39" t="n">
        <v>0</v>
      </c>
      <c r="AB34" s="39" t="n">
        <v>0</v>
      </c>
      <c r="AC34" s="39" t="n">
        <v>129464.3210927</v>
      </c>
      <c r="AD34" s="39" t="n">
        <v>0</v>
      </c>
      <c r="AE34" s="39" t="n">
        <v>0</v>
      </c>
      <c r="AF34" s="39" t="n">
        <v>0</v>
      </c>
      <c r="AG34" s="39" t="n">
        <v>9803.53699932997</v>
      </c>
      <c r="AH34" s="39" t="n">
        <v>0</v>
      </c>
      <c r="AI34" s="39" t="n">
        <v>167834.84</v>
      </c>
      <c r="AJ34" s="39" t="n">
        <v>0</v>
      </c>
      <c r="AK34" s="39" t="n">
        <v>0</v>
      </c>
      <c r="AL34" s="39" t="n">
        <v>0</v>
      </c>
      <c r="AM34" s="39" t="n">
        <v>0</v>
      </c>
      <c r="AN34" s="39" t="n">
        <v>0</v>
      </c>
      <c r="AO34" s="39" t="n">
        <v>0</v>
      </c>
      <c r="AP34" s="39" t="n">
        <v>0</v>
      </c>
      <c r="AQ34" s="39" t="n">
        <v>0</v>
      </c>
      <c r="AR34" s="39" t="n">
        <v>0</v>
      </c>
      <c r="AS34" s="39" t="n">
        <v>0</v>
      </c>
      <c r="AT34" s="39" t="n">
        <v>0</v>
      </c>
      <c r="AU34" s="39" t="n">
        <v>0</v>
      </c>
      <c r="AV34" s="39" t="n">
        <v>0</v>
      </c>
      <c r="AW34" s="39" t="n">
        <v>0</v>
      </c>
      <c r="AX34" s="39" t="n">
        <v>0</v>
      </c>
      <c r="AY34" s="39" t="n">
        <v>0</v>
      </c>
      <c r="AZ34" s="39" t="n">
        <v>0</v>
      </c>
      <c r="BA34" s="39" t="n">
        <v>0</v>
      </c>
      <c r="BB34" s="39" t="n">
        <v>0</v>
      </c>
      <c r="BC34" s="39" t="n">
        <v>0</v>
      </c>
      <c r="BD34" s="39" t="n">
        <v>0</v>
      </c>
      <c r="BE34" s="40" t="n">
        <v>3450774.83653384</v>
      </c>
      <c r="BF34" s="40" t="n">
        <v>0</v>
      </c>
    </row>
    <row r="35" s="44" customFormat="true" ht="18" hidden="false" customHeight="true" outlineLevel="0" collapsed="false">
      <c r="A35" s="25" t="s">
        <v>74</v>
      </c>
      <c r="B35" s="25"/>
      <c r="C35" s="41" t="n">
        <v>55573922.89</v>
      </c>
      <c r="D35" s="41" t="n">
        <v>1925831.71</v>
      </c>
      <c r="E35" s="41" t="n">
        <v>49715913</v>
      </c>
      <c r="F35" s="41" t="n">
        <v>0</v>
      </c>
      <c r="G35" s="41" t="n">
        <v>49206673</v>
      </c>
      <c r="H35" s="41" t="n">
        <v>479174.59</v>
      </c>
      <c r="I35" s="41" t="n">
        <v>48944886.03</v>
      </c>
      <c r="J35" s="41" t="n">
        <v>7838.95</v>
      </c>
      <c r="K35" s="41" t="n">
        <v>37904296.89</v>
      </c>
      <c r="L35" s="41" t="n">
        <v>68670.61</v>
      </c>
      <c r="M35" s="41" t="n">
        <v>33986125.32</v>
      </c>
      <c r="N35" s="41" t="n">
        <v>0</v>
      </c>
      <c r="O35" s="41" t="n">
        <v>35483049.871463</v>
      </c>
      <c r="P35" s="41" t="n">
        <v>0</v>
      </c>
      <c r="Q35" s="41" t="n">
        <v>30915869.7699999</v>
      </c>
      <c r="R35" s="41" t="n">
        <v>0</v>
      </c>
      <c r="S35" s="41" t="n">
        <v>30144482.24</v>
      </c>
      <c r="T35" s="41" t="n">
        <v>50730.18</v>
      </c>
      <c r="U35" s="41" t="n">
        <v>18974671.08</v>
      </c>
      <c r="V35" s="41" t="n">
        <v>0</v>
      </c>
      <c r="W35" s="41" t="n">
        <v>10214812.69</v>
      </c>
      <c r="X35" s="41" t="n">
        <v>0</v>
      </c>
      <c r="Y35" s="41" t="n">
        <v>576487.72</v>
      </c>
      <c r="Z35" s="41" t="n">
        <v>0</v>
      </c>
      <c r="AA35" s="41" t="n">
        <v>3939805.59</v>
      </c>
      <c r="AB35" s="41" t="n">
        <v>0</v>
      </c>
      <c r="AC35" s="41" t="n">
        <v>4097297.94109269</v>
      </c>
      <c r="AD35" s="41" t="n">
        <v>0</v>
      </c>
      <c r="AE35" s="41" t="n">
        <v>3833656.06</v>
      </c>
      <c r="AF35" s="41" t="n">
        <v>0</v>
      </c>
      <c r="AG35" s="41" t="n">
        <v>3386145.3363365</v>
      </c>
      <c r="AH35" s="41" t="n">
        <v>0</v>
      </c>
      <c r="AI35" s="41" t="n">
        <v>1576655.74</v>
      </c>
      <c r="AJ35" s="41" t="n">
        <v>0</v>
      </c>
      <c r="AK35" s="41" t="n">
        <v>883052.43</v>
      </c>
      <c r="AL35" s="41" t="n">
        <v>0</v>
      </c>
      <c r="AM35" s="41" t="n">
        <v>1061045.74</v>
      </c>
      <c r="AN35" s="41" t="n">
        <v>0</v>
      </c>
      <c r="AO35" s="41" t="n">
        <v>947560.380000002</v>
      </c>
      <c r="AP35" s="41" t="n">
        <v>0</v>
      </c>
      <c r="AQ35" s="41" t="n">
        <v>711934.62</v>
      </c>
      <c r="AR35" s="41" t="n">
        <v>0</v>
      </c>
      <c r="AS35" s="41" t="n">
        <v>295631</v>
      </c>
      <c r="AT35" s="41" t="n">
        <v>0</v>
      </c>
      <c r="AU35" s="41" t="n">
        <v>147903.06</v>
      </c>
      <c r="AV35" s="41" t="n">
        <v>0</v>
      </c>
      <c r="AW35" s="41" t="n">
        <v>159256</v>
      </c>
      <c r="AX35" s="41" t="n">
        <v>0</v>
      </c>
      <c r="AY35" s="41" t="n">
        <v>139823.799999997</v>
      </c>
      <c r="AZ35" s="41" t="n">
        <v>0</v>
      </c>
      <c r="BA35" s="41" t="n">
        <v>169538.220000001</v>
      </c>
      <c r="BB35" s="41" t="n">
        <v>0</v>
      </c>
      <c r="BC35" s="41" t="n">
        <v>0</v>
      </c>
      <c r="BD35" s="41" t="n">
        <v>0</v>
      </c>
      <c r="BE35" s="42" t="n">
        <v>422990496.418892</v>
      </c>
      <c r="BF35" s="42" t="n">
        <v>2532246.04</v>
      </c>
      <c r="BG35" s="43"/>
    </row>
    <row r="36" s="46" customFormat="true" ht="15.75" hidden="false" customHeight="true" outlineLevel="0" collapsed="false">
      <c r="A36" s="27" t="s">
        <v>84</v>
      </c>
      <c r="B36" s="27"/>
      <c r="C36" s="45" t="n">
        <v>0.131383384167016</v>
      </c>
      <c r="D36" s="45"/>
      <c r="E36" s="45" t="n">
        <v>0.117534349875241</v>
      </c>
      <c r="F36" s="45"/>
      <c r="G36" s="45" t="n">
        <v>0.116330445758455</v>
      </c>
      <c r="H36" s="45"/>
      <c r="I36" s="45" t="n">
        <v>0.1157115501279</v>
      </c>
      <c r="J36" s="45"/>
      <c r="K36" s="45" t="n">
        <v>0.0896102801620936</v>
      </c>
      <c r="L36" s="45"/>
      <c r="M36" s="45" t="n">
        <v>0.0803472550984767</v>
      </c>
      <c r="N36" s="45"/>
      <c r="O36" s="45" t="n">
        <v>0.0838861633343264</v>
      </c>
      <c r="P36" s="45"/>
      <c r="Q36" s="45" t="n">
        <v>0.0730888046699366</v>
      </c>
      <c r="R36" s="45"/>
      <c r="S36" s="45" t="n">
        <v>0.0712651525157378</v>
      </c>
      <c r="T36" s="45"/>
      <c r="U36" s="45" t="n">
        <v>0.0448583862773342</v>
      </c>
      <c r="V36" s="45"/>
      <c r="W36" s="45" t="n">
        <v>0.0241490359156537</v>
      </c>
      <c r="X36" s="45"/>
      <c r="Y36" s="45" t="n">
        <v>0.00136288575010701</v>
      </c>
      <c r="Z36" s="45"/>
      <c r="AA36" s="45" t="n">
        <v>0.00931417046802481</v>
      </c>
      <c r="AB36" s="45"/>
      <c r="AC36" s="45" t="n">
        <v>0.00968650117622285</v>
      </c>
      <c r="AD36" s="45"/>
      <c r="AE36" s="45" t="n">
        <v>0.00906322031453749</v>
      </c>
      <c r="AF36" s="45"/>
      <c r="AG36" s="45" t="n">
        <v>0.00800525157185367</v>
      </c>
      <c r="AH36" s="45"/>
      <c r="AI36" s="45" t="n">
        <v>0.00372740227817937</v>
      </c>
      <c r="AJ36" s="45"/>
      <c r="AK36" s="45" t="n">
        <v>0.00208764130039816</v>
      </c>
      <c r="AL36" s="45"/>
      <c r="AM36" s="45" t="n">
        <v>0.00250843872139679</v>
      </c>
      <c r="AN36" s="45"/>
      <c r="AO36" s="45" t="n">
        <v>0.00224014579056079</v>
      </c>
      <c r="AP36" s="45"/>
      <c r="AQ36" s="45" t="n">
        <v>0.00168309838170682</v>
      </c>
      <c r="AR36" s="45"/>
      <c r="AS36" s="45" t="n">
        <v>0.000698906955363918</v>
      </c>
      <c r="AT36" s="45"/>
      <c r="AU36" s="45" t="n">
        <v>0.000349660479968633</v>
      </c>
      <c r="AV36" s="45"/>
      <c r="AW36" s="45" t="n">
        <v>0.000376500184633669</v>
      </c>
      <c r="AX36" s="45"/>
      <c r="AY36" s="45" t="n">
        <v>0.000330560145402245</v>
      </c>
      <c r="AZ36" s="45"/>
      <c r="BA36" s="45" t="n">
        <v>0.000400808579472446</v>
      </c>
      <c r="BB36" s="45"/>
      <c r="BC36" s="45" t="n">
        <v>0</v>
      </c>
      <c r="BD36" s="45"/>
      <c r="BE36" s="28" t="n">
        <v>1</v>
      </c>
      <c r="BF36" s="28"/>
      <c r="BG36" s="33"/>
      <c r="BH36" s="33"/>
      <c r="BI36" s="33"/>
      <c r="BJ36" s="33"/>
      <c r="BK36" s="33"/>
      <c r="BL36" s="33"/>
      <c r="BM36" s="33"/>
      <c r="BN36" s="33"/>
      <c r="BO36" s="33"/>
      <c r="BP36" s="33"/>
      <c r="BQ36" s="33"/>
      <c r="BR36" s="33"/>
      <c r="BS36" s="33"/>
      <c r="BT36" s="33"/>
    </row>
    <row r="37" customFormat="false" ht="18" hidden="false" customHeight="true" outlineLevel="0" collapsed="false">
      <c r="A37" s="29" t="s">
        <v>76</v>
      </c>
    </row>
    <row r="38" customFormat="false" ht="12.75" hidden="false" customHeight="false" outlineLevel="0" collapsed="false">
      <c r="B38" s="47"/>
      <c r="C38" s="47"/>
      <c r="D38" s="47"/>
      <c r="E38" s="47"/>
      <c r="F38" s="47"/>
      <c r="G38" s="47"/>
      <c r="H38" s="47"/>
      <c r="I38" s="47"/>
      <c r="J38" s="47"/>
    </row>
    <row r="39" customFormat="false" ht="12.75" hidden="false" customHeight="false" outlineLevel="0" collapsed="false">
      <c r="B39" s="47"/>
      <c r="C39" s="47"/>
      <c r="D39" s="47"/>
      <c r="E39" s="47"/>
      <c r="F39" s="47"/>
      <c r="G39" s="47"/>
      <c r="H39" s="47"/>
      <c r="I39" s="47"/>
      <c r="J39" s="47"/>
      <c r="N39" s="48"/>
      <c r="O39" s="48"/>
      <c r="P39" s="48"/>
      <c r="Q39" s="48"/>
    </row>
    <row r="40" customFormat="false" ht="12.75" hidden="false" customHeight="false" outlineLevel="0" collapsed="false">
      <c r="B40" s="47"/>
      <c r="C40" s="47"/>
      <c r="D40" s="47"/>
      <c r="E40" s="47"/>
      <c r="F40" s="47"/>
      <c r="G40" s="47"/>
      <c r="H40" s="47"/>
      <c r="I40" s="47"/>
      <c r="J40" s="47"/>
      <c r="N40" s="48"/>
      <c r="O40" s="48"/>
      <c r="P40" s="48"/>
      <c r="Q40" s="48"/>
    </row>
    <row r="41" customFormat="false" ht="12.75" hidden="false" customHeight="false" outlineLevel="0" collapsed="false">
      <c r="B41" s="47"/>
      <c r="C41" s="47"/>
      <c r="D41" s="47"/>
      <c r="E41" s="47"/>
      <c r="F41" s="47"/>
      <c r="G41" s="47"/>
      <c r="H41" s="47"/>
      <c r="I41" s="47"/>
      <c r="J41" s="47"/>
      <c r="K41" s="49" t="n">
        <f aca="false">(BE6+BE8)/$BE$35</f>
        <v>0.0491454083570248</v>
      </c>
      <c r="L41" s="50" t="s">
        <v>85</v>
      </c>
      <c r="N41" s="48"/>
      <c r="O41" s="48"/>
      <c r="P41" s="48"/>
      <c r="Q41" s="48"/>
    </row>
    <row r="42" customFormat="false" ht="12.75" hidden="false" customHeight="false" outlineLevel="0" collapsed="false">
      <c r="B42" s="47"/>
      <c r="C42" s="47"/>
      <c r="D42" s="47"/>
      <c r="E42" s="47"/>
      <c r="F42" s="47"/>
      <c r="G42" s="47"/>
      <c r="H42" s="47"/>
      <c r="I42" s="47"/>
      <c r="J42" s="47"/>
      <c r="K42" s="49" t="n">
        <f aca="false">(BE22+BE9)/$BE$35</f>
        <v>0.853482747177</v>
      </c>
      <c r="L42" s="50" t="s">
        <v>86</v>
      </c>
      <c r="N42" s="48"/>
      <c r="O42" s="48"/>
      <c r="P42" s="48"/>
      <c r="Q42" s="48"/>
    </row>
    <row r="43" customFormat="false" ht="12.75" hidden="false" customHeight="false" outlineLevel="0" collapsed="false">
      <c r="B43" s="47"/>
      <c r="C43" s="47"/>
      <c r="D43" s="47"/>
      <c r="E43" s="47"/>
      <c r="F43" s="47"/>
      <c r="G43" s="47"/>
      <c r="H43" s="47"/>
      <c r="I43" s="47"/>
      <c r="J43" s="47"/>
      <c r="K43" s="49" t="n">
        <f aca="false">BE10/$BE$35</f>
        <v>-3.47740029681504E-005</v>
      </c>
      <c r="L43" s="50" t="s">
        <v>87</v>
      </c>
      <c r="N43" s="48"/>
      <c r="O43" s="48"/>
      <c r="P43" s="48"/>
      <c r="Q43" s="48"/>
    </row>
    <row r="44" customFormat="false" ht="12.75" hidden="false" customHeight="false" outlineLevel="0" collapsed="false">
      <c r="B44" s="47"/>
      <c r="C44" s="47"/>
      <c r="D44" s="47"/>
      <c r="E44" s="47"/>
      <c r="F44" s="47"/>
      <c r="G44" s="47"/>
      <c r="H44" s="47"/>
      <c r="I44" s="47"/>
      <c r="J44" s="47"/>
      <c r="K44" s="49" t="n">
        <f aca="false">(BE11+BE27)/$BE$35</f>
        <v>0.000942466893007353</v>
      </c>
      <c r="L44" s="50" t="s">
        <v>88</v>
      </c>
      <c r="N44" s="48"/>
      <c r="O44" s="48"/>
      <c r="P44" s="48"/>
      <c r="Q44" s="48"/>
    </row>
    <row r="45" customFormat="false" ht="12.75" hidden="false" customHeight="false" outlineLevel="0" collapsed="false">
      <c r="B45" s="47"/>
      <c r="C45" s="47"/>
      <c r="D45" s="47"/>
      <c r="E45" s="47"/>
      <c r="F45" s="47"/>
      <c r="G45" s="47"/>
      <c r="H45" s="47"/>
      <c r="I45" s="47"/>
      <c r="J45" s="47"/>
      <c r="K45" s="49" t="n">
        <f aca="false">(BE12+BE28)/$BE$35</f>
        <v>0.00636836492743359</v>
      </c>
      <c r="L45" s="50" t="s">
        <v>89</v>
      </c>
      <c r="N45" s="48"/>
      <c r="O45" s="50" t="s">
        <v>85</v>
      </c>
      <c r="P45" s="49" t="n">
        <f aca="false">(BE6+BE8)/$BE$35</f>
        <v>0.0491454083570248</v>
      </c>
      <c r="Q45" s="48"/>
    </row>
    <row r="46" customFormat="false" ht="12.75" hidden="false" customHeight="false" outlineLevel="0" collapsed="false">
      <c r="B46" s="47"/>
      <c r="C46" s="47"/>
      <c r="D46" s="47"/>
      <c r="E46" s="47"/>
      <c r="F46" s="47"/>
      <c r="G46" s="47"/>
      <c r="H46" s="47"/>
      <c r="I46" s="47"/>
      <c r="J46" s="47"/>
      <c r="K46" s="49" t="n">
        <f aca="false">BE13/$BE$35</f>
        <v>0.00468522877142907</v>
      </c>
      <c r="L46" s="50" t="s">
        <v>90</v>
      </c>
      <c r="N46" s="48"/>
      <c r="O46" s="50" t="s">
        <v>86</v>
      </c>
      <c r="P46" s="49" t="n">
        <f aca="false">(BE22+BE9)/$BE$35</f>
        <v>0.853482747177</v>
      </c>
      <c r="Q46" s="48"/>
    </row>
    <row r="47" customFormat="false" ht="12.75" hidden="false" customHeight="false" outlineLevel="0" collapsed="false">
      <c r="B47" s="47"/>
      <c r="C47" s="47"/>
      <c r="D47" s="47"/>
      <c r="E47" s="47"/>
      <c r="F47" s="47"/>
      <c r="G47" s="47"/>
      <c r="H47" s="47"/>
      <c r="I47" s="47"/>
      <c r="J47" s="47"/>
      <c r="K47" s="49" t="n">
        <f aca="false">(BE14+BE19)/$BE$35</f>
        <v>0.0627238075697551</v>
      </c>
      <c r="L47" s="50" t="s">
        <v>91</v>
      </c>
      <c r="N47" s="48"/>
      <c r="O47" s="50" t="s">
        <v>87</v>
      </c>
      <c r="P47" s="49" t="n">
        <f aca="false">BE10/$BE$35</f>
        <v>-3.47740029681504E-005</v>
      </c>
      <c r="Q47" s="48"/>
    </row>
    <row r="48" customFormat="false" ht="12.75" hidden="false" customHeight="false" outlineLevel="0" collapsed="false">
      <c r="B48" s="47"/>
      <c r="C48" s="47"/>
      <c r="D48" s="47"/>
      <c r="E48" s="47"/>
      <c r="F48" s="47"/>
      <c r="G48" s="47"/>
      <c r="H48" s="47"/>
      <c r="I48" s="47"/>
      <c r="J48" s="47"/>
      <c r="K48" s="49" t="n">
        <f aca="false">BE29/$BE$35</f>
        <v>0.0108899970420596</v>
      </c>
      <c r="L48" s="50" t="s">
        <v>92</v>
      </c>
      <c r="N48" s="48"/>
      <c r="O48" s="50" t="s">
        <v>88</v>
      </c>
      <c r="P48" s="49" t="n">
        <f aca="false">(BE11+BE27)/$BE$35</f>
        <v>0.000942466893007353</v>
      </c>
      <c r="Q48" s="48"/>
    </row>
    <row r="49" customFormat="false" ht="12.75" hidden="false" customHeight="false" outlineLevel="0" collapsed="false">
      <c r="B49" s="47"/>
      <c r="C49" s="47"/>
      <c r="D49" s="47"/>
      <c r="E49" s="47"/>
      <c r="F49" s="47"/>
      <c r="G49" s="47"/>
      <c r="H49" s="47"/>
      <c r="I49" s="47"/>
      <c r="J49" s="47"/>
      <c r="K49" s="49" t="n">
        <f aca="false">SUM(BE30:BE33)/$BE$35</f>
        <v>0.00363870984407398</v>
      </c>
      <c r="L49" s="50" t="s">
        <v>93</v>
      </c>
      <c r="N49" s="48"/>
      <c r="O49" s="50" t="s">
        <v>89</v>
      </c>
      <c r="P49" s="49" t="n">
        <f aca="false">(BE12+BE28)/$BE$35</f>
        <v>0.00636836492743359</v>
      </c>
      <c r="Q49" s="48"/>
    </row>
    <row r="50" customFormat="false" ht="12.75" hidden="false" customHeight="false" outlineLevel="0" collapsed="false">
      <c r="B50" s="47"/>
      <c r="C50" s="47"/>
      <c r="D50" s="47"/>
      <c r="E50" s="47"/>
      <c r="F50" s="47"/>
      <c r="G50" s="47"/>
      <c r="H50" s="47"/>
      <c r="I50" s="47"/>
      <c r="J50" s="47"/>
      <c r="K50" s="49" t="n">
        <f aca="false">BE34/$BE$35</f>
        <v>0.0081580434211848</v>
      </c>
      <c r="L50" s="50" t="s">
        <v>94</v>
      </c>
      <c r="N50" s="48"/>
      <c r="O50" s="50" t="s">
        <v>90</v>
      </c>
      <c r="P50" s="49" t="n">
        <f aca="false">BE13/$BE$35</f>
        <v>0.00468522877142907</v>
      </c>
      <c r="Q50" s="48"/>
    </row>
    <row r="51" customFormat="false" ht="12.75" hidden="false" customHeight="false" outlineLevel="0" collapsed="false">
      <c r="B51" s="47"/>
      <c r="C51" s="47"/>
      <c r="D51" s="47"/>
      <c r="E51" s="47"/>
      <c r="F51" s="47"/>
      <c r="G51" s="47"/>
      <c r="H51" s="47"/>
      <c r="I51" s="47"/>
      <c r="J51" s="47"/>
      <c r="N51" s="48"/>
      <c r="O51" s="50" t="s">
        <v>91</v>
      </c>
      <c r="P51" s="49" t="n">
        <f aca="false">(BE14+BE19)/$BE$35</f>
        <v>0.0627238075697551</v>
      </c>
      <c r="Q51" s="48"/>
    </row>
    <row r="52" customFormat="false" ht="12.75" hidden="false" customHeight="false" outlineLevel="0" collapsed="false">
      <c r="B52" s="47"/>
      <c r="C52" s="47"/>
      <c r="D52" s="47"/>
      <c r="E52" s="47"/>
      <c r="F52" s="47"/>
      <c r="G52" s="47"/>
      <c r="H52" s="47"/>
      <c r="I52" s="47"/>
      <c r="J52" s="47"/>
      <c r="N52" s="48"/>
      <c r="O52" s="50" t="s">
        <v>92</v>
      </c>
      <c r="P52" s="49" t="n">
        <f aca="false">BE29/$BE$35</f>
        <v>0.0108899970420596</v>
      </c>
      <c r="Q52" s="48"/>
    </row>
    <row r="53" customFormat="false" ht="12.75" hidden="false" customHeight="false" outlineLevel="0" collapsed="false">
      <c r="B53" s="47"/>
      <c r="C53" s="47"/>
      <c r="D53" s="47"/>
      <c r="E53" s="47"/>
      <c r="F53" s="47"/>
      <c r="G53" s="47"/>
      <c r="H53" s="47"/>
      <c r="I53" s="47"/>
      <c r="J53" s="47"/>
      <c r="N53" s="48"/>
      <c r="O53" s="50" t="s">
        <v>93</v>
      </c>
      <c r="P53" s="49" t="n">
        <f aca="false">SUM(BE30:BE33)/$BE$35</f>
        <v>0.00363870984407398</v>
      </c>
      <c r="Q53" s="48"/>
    </row>
    <row r="54" customFormat="false" ht="12.75" hidden="false" customHeight="false" outlineLevel="0" collapsed="false">
      <c r="B54" s="47"/>
      <c r="C54" s="47"/>
      <c r="D54" s="47"/>
      <c r="E54" s="47"/>
      <c r="F54" s="47"/>
      <c r="G54" s="47"/>
      <c r="H54" s="47"/>
      <c r="I54" s="47"/>
      <c r="J54" s="47"/>
      <c r="N54" s="48"/>
      <c r="O54" s="50" t="s">
        <v>94</v>
      </c>
      <c r="P54" s="49" t="n">
        <f aca="false">BE34/$BE$35</f>
        <v>0.0081580434211848</v>
      </c>
      <c r="Q54" s="48"/>
    </row>
    <row r="55" customFormat="false" ht="12.75" hidden="false" customHeight="false" outlineLevel="0" collapsed="false">
      <c r="B55" s="47"/>
      <c r="C55" s="47"/>
      <c r="D55" s="47"/>
      <c r="E55" s="47"/>
      <c r="F55" s="47"/>
      <c r="G55" s="47"/>
      <c r="H55" s="47"/>
      <c r="I55" s="47"/>
      <c r="J55" s="47"/>
      <c r="N55" s="48"/>
      <c r="O55" s="50"/>
      <c r="P55" s="49"/>
      <c r="Q55" s="48"/>
    </row>
    <row r="56" customFormat="false" ht="12.75" hidden="false" customHeight="false" outlineLevel="0" collapsed="false">
      <c r="B56" s="47"/>
      <c r="C56" s="47"/>
      <c r="D56" s="47"/>
      <c r="E56" s="47"/>
      <c r="F56" s="47"/>
      <c r="G56" s="47"/>
      <c r="H56" s="47"/>
      <c r="I56" s="47"/>
      <c r="J56" s="47"/>
      <c r="N56" s="48"/>
      <c r="O56" s="48"/>
      <c r="P56" s="48"/>
      <c r="Q56" s="48"/>
    </row>
    <row r="57" customFormat="false" ht="12.75" hidden="false" customHeight="false" outlineLevel="0" collapsed="false">
      <c r="B57" s="47"/>
      <c r="C57" s="47"/>
      <c r="D57" s="47"/>
      <c r="E57" s="47"/>
      <c r="F57" s="47"/>
      <c r="G57" s="47"/>
      <c r="H57" s="47"/>
      <c r="I57" s="47"/>
      <c r="J57" s="47"/>
      <c r="N57" s="48"/>
      <c r="O57" s="48"/>
      <c r="P57" s="48"/>
      <c r="Q57" s="48"/>
    </row>
    <row r="58" customFormat="false" ht="12.75" hidden="false" customHeight="false" outlineLevel="0" collapsed="false">
      <c r="B58" s="47"/>
      <c r="C58" s="47"/>
      <c r="D58" s="47"/>
      <c r="E58" s="47"/>
      <c r="F58" s="47"/>
      <c r="G58" s="47"/>
      <c r="H58" s="47"/>
      <c r="I58" s="47"/>
      <c r="J58" s="47"/>
      <c r="N58" s="48"/>
      <c r="O58" s="48"/>
      <c r="P58" s="48"/>
      <c r="Q58" s="48"/>
    </row>
    <row r="59" customFormat="false" ht="12.75" hidden="false" customHeight="false" outlineLevel="0" collapsed="false">
      <c r="B59" s="47"/>
      <c r="C59" s="47"/>
      <c r="D59" s="47"/>
      <c r="E59" s="47"/>
      <c r="F59" s="47"/>
      <c r="G59" s="47"/>
      <c r="H59" s="47"/>
      <c r="I59" s="47"/>
      <c r="J59" s="47"/>
      <c r="N59" s="48"/>
      <c r="O59" s="48"/>
      <c r="P59" s="48"/>
      <c r="Q59" s="48"/>
    </row>
    <row r="60" customFormat="false" ht="12.75" hidden="false" customHeight="false" outlineLevel="0" collapsed="false">
      <c r="B60" s="47"/>
      <c r="C60" s="47"/>
      <c r="D60" s="47"/>
      <c r="E60" s="47"/>
      <c r="F60" s="47"/>
      <c r="G60" s="47"/>
      <c r="H60" s="47"/>
      <c r="I60" s="47"/>
      <c r="J60" s="47"/>
    </row>
    <row r="61" customFormat="false" ht="12.75" hidden="false" customHeight="false" outlineLevel="0" collapsed="false">
      <c r="B61" s="47"/>
      <c r="C61" s="47"/>
      <c r="D61" s="47"/>
      <c r="E61" s="47"/>
      <c r="F61" s="47"/>
      <c r="G61" s="47"/>
      <c r="H61" s="47"/>
      <c r="I61" s="47"/>
      <c r="J61" s="47"/>
    </row>
    <row r="62" customFormat="false" ht="12.75" hidden="false" customHeight="false" outlineLevel="0" collapsed="false">
      <c r="B62" s="47"/>
      <c r="C62" s="47"/>
      <c r="D62" s="47"/>
      <c r="E62" s="47"/>
      <c r="F62" s="47"/>
      <c r="G62" s="47"/>
      <c r="H62" s="47"/>
      <c r="I62" s="47"/>
      <c r="J62" s="47"/>
    </row>
    <row r="63" customFormat="false" ht="12.75" hidden="false" customHeight="false" outlineLevel="0" collapsed="false">
      <c r="B63" s="47"/>
      <c r="C63" s="47"/>
      <c r="D63" s="47"/>
      <c r="E63" s="47"/>
      <c r="F63" s="47"/>
      <c r="G63" s="47"/>
      <c r="H63" s="47"/>
      <c r="I63" s="47"/>
      <c r="J63" s="47"/>
    </row>
    <row r="64" customFormat="false" ht="12.75" hidden="false" customHeight="false" outlineLevel="0" collapsed="false">
      <c r="B64" s="47"/>
      <c r="C64" s="47"/>
      <c r="D64" s="47"/>
      <c r="E64" s="47"/>
      <c r="F64" s="47"/>
      <c r="G64" s="47"/>
      <c r="H64" s="47"/>
      <c r="I64" s="47"/>
      <c r="J64" s="47"/>
    </row>
    <row r="65" customFormat="false" ht="12.75" hidden="false" customHeight="false" outlineLevel="0" collapsed="false">
      <c r="B65" s="47"/>
      <c r="C65" s="47"/>
      <c r="D65" s="47"/>
      <c r="E65" s="47"/>
      <c r="F65" s="47"/>
      <c r="G65" s="47"/>
      <c r="H65" s="47"/>
      <c r="I65" s="47"/>
      <c r="J65" s="47"/>
    </row>
    <row r="66" customFormat="false" ht="12.75" hidden="false" customHeight="false" outlineLevel="0" collapsed="false">
      <c r="A66" s="1"/>
      <c r="B66" s="47"/>
      <c r="C66" s="47"/>
      <c r="D66" s="47"/>
      <c r="E66" s="47"/>
      <c r="F66" s="47"/>
      <c r="G66" s="47"/>
      <c r="H66" s="47"/>
      <c r="I66" s="47"/>
      <c r="J66" s="47"/>
    </row>
    <row r="67" customFormat="false" ht="12.75" hidden="false" customHeight="false" outlineLevel="0" collapsed="false">
      <c r="A67" s="1"/>
      <c r="B67" s="47"/>
      <c r="C67" s="47"/>
      <c r="D67" s="47"/>
      <c r="E67" s="47"/>
      <c r="F67" s="47"/>
      <c r="G67" s="47"/>
      <c r="H67" s="47"/>
      <c r="I67" s="47"/>
      <c r="J67" s="47"/>
    </row>
    <row r="68" customFormat="false" ht="12.75" hidden="false" customHeight="false" outlineLevel="0" collapsed="false">
      <c r="A68" s="1"/>
      <c r="B68" s="47"/>
      <c r="C68" s="47"/>
      <c r="D68" s="47"/>
      <c r="E68" s="47"/>
      <c r="F68" s="47"/>
      <c r="G68" s="47"/>
      <c r="H68" s="47"/>
      <c r="I68" s="47"/>
      <c r="J68" s="47"/>
    </row>
    <row r="69" customFormat="false" ht="12.75" hidden="false" customHeight="false" outlineLevel="0" collapsed="false">
      <c r="A69" s="1"/>
      <c r="B69" s="47"/>
      <c r="C69" s="47"/>
      <c r="D69" s="47"/>
      <c r="E69" s="47"/>
      <c r="F69" s="47"/>
      <c r="G69" s="47"/>
      <c r="H69" s="47"/>
      <c r="I69" s="47"/>
      <c r="J69" s="47"/>
    </row>
    <row r="70" customFormat="false" ht="12.75" hidden="false" customHeight="false" outlineLevel="0" collapsed="false">
      <c r="A70" s="1"/>
      <c r="B70" s="47"/>
      <c r="C70" s="47"/>
      <c r="D70" s="47"/>
      <c r="E70" s="47"/>
      <c r="F70" s="47"/>
      <c r="G70" s="47"/>
      <c r="H70" s="47"/>
      <c r="I70" s="47"/>
      <c r="J70" s="47"/>
    </row>
    <row r="71" customFormat="false" ht="12.75" hidden="false" customHeight="false" outlineLevel="0" collapsed="false">
      <c r="A71" s="1"/>
      <c r="B71" s="47"/>
      <c r="C71" s="47"/>
      <c r="D71" s="47"/>
      <c r="E71" s="47"/>
      <c r="F71" s="47"/>
      <c r="G71" s="47"/>
      <c r="H71" s="47"/>
      <c r="I71" s="47"/>
      <c r="J71" s="47"/>
    </row>
    <row r="72" customFormat="false" ht="12.75" hidden="false" customHeight="false" outlineLevel="0" collapsed="false">
      <c r="A72" s="1"/>
      <c r="B72" s="47"/>
      <c r="C72" s="47"/>
      <c r="D72" s="47"/>
      <c r="E72" s="47"/>
      <c r="F72" s="47"/>
      <c r="G72" s="47"/>
      <c r="H72" s="47"/>
      <c r="I72" s="47"/>
      <c r="J72" s="47"/>
    </row>
    <row r="73" customFormat="false" ht="12.75" hidden="false" customHeight="false" outlineLevel="0" collapsed="false">
      <c r="A73" s="1"/>
      <c r="B73" s="47"/>
      <c r="C73" s="47"/>
      <c r="D73" s="47"/>
      <c r="E73" s="47"/>
      <c r="F73" s="47"/>
      <c r="G73" s="47"/>
      <c r="H73" s="47"/>
      <c r="I73" s="47"/>
      <c r="J73" s="47"/>
    </row>
    <row r="74" customFormat="false" ht="12.75" hidden="false" customHeight="false" outlineLevel="0" collapsed="false">
      <c r="A74" s="1"/>
      <c r="B74" s="47"/>
      <c r="C74" s="47"/>
      <c r="D74" s="47"/>
      <c r="E74" s="47"/>
      <c r="F74" s="47"/>
      <c r="G74" s="47"/>
      <c r="H74" s="47"/>
      <c r="I74" s="47"/>
      <c r="J74" s="47"/>
    </row>
    <row r="75" customFormat="false" ht="12.75" hidden="false" customHeight="false" outlineLevel="0" collapsed="false">
      <c r="A75" s="1"/>
      <c r="B75" s="47"/>
      <c r="C75" s="47"/>
      <c r="D75" s="47"/>
      <c r="E75" s="47"/>
      <c r="F75" s="47"/>
      <c r="G75" s="47"/>
      <c r="H75" s="47"/>
      <c r="I75" s="47"/>
      <c r="J75" s="47"/>
    </row>
    <row r="76" customFormat="false" ht="12.75" hidden="false" customHeight="false" outlineLevel="0" collapsed="false">
      <c r="A76" s="1"/>
      <c r="B76" s="47"/>
      <c r="C76" s="47"/>
      <c r="D76" s="47"/>
      <c r="E76" s="47"/>
      <c r="F76" s="47"/>
      <c r="G76" s="47"/>
      <c r="H76" s="47"/>
      <c r="I76" s="47"/>
      <c r="J76" s="47"/>
    </row>
    <row r="77" customFormat="false" ht="12.75" hidden="false" customHeight="false" outlineLevel="0" collapsed="false">
      <c r="A77" s="1"/>
      <c r="B77" s="47"/>
      <c r="C77" s="47"/>
      <c r="D77" s="47"/>
      <c r="E77" s="47"/>
      <c r="F77" s="47"/>
      <c r="G77" s="47"/>
      <c r="H77" s="47"/>
      <c r="I77" s="47"/>
      <c r="J77" s="47"/>
    </row>
    <row r="78" customFormat="false" ht="12.75" hidden="false" customHeight="false" outlineLevel="0" collapsed="false">
      <c r="A78" s="48"/>
      <c r="B78" s="47"/>
      <c r="C78" s="47"/>
      <c r="D78" s="47"/>
      <c r="E78" s="47"/>
      <c r="F78" s="47"/>
      <c r="G78" s="47"/>
      <c r="H78" s="47"/>
      <c r="I78" s="47"/>
      <c r="J78" s="47"/>
    </row>
    <row r="79" customFormat="false" ht="12.75" hidden="false" customHeight="false" outlineLevel="0" collapsed="false">
      <c r="A79" s="48"/>
      <c r="B79" s="47"/>
      <c r="C79" s="47"/>
      <c r="D79" s="47"/>
      <c r="E79" s="47"/>
      <c r="F79" s="47"/>
      <c r="G79" s="47"/>
      <c r="H79" s="47"/>
      <c r="I79" s="47"/>
      <c r="J79" s="47"/>
    </row>
    <row r="80" customFormat="false" ht="12.75" hidden="false" customHeight="false" outlineLevel="0" collapsed="false">
      <c r="A80" s="48"/>
      <c r="B80" s="48"/>
      <c r="C80" s="48"/>
      <c r="D80" s="47"/>
      <c r="E80" s="47"/>
      <c r="F80" s="47"/>
      <c r="G80" s="47"/>
      <c r="H80" s="47"/>
      <c r="I80" s="47"/>
      <c r="J80" s="47"/>
    </row>
    <row r="81" customFormat="false" ht="15.75" hidden="false" customHeight="false" outlineLevel="0" collapsed="false">
      <c r="A81" s="51" t="n">
        <f aca="false">(BE6+BE8)/$BE$35</f>
        <v>0.0491454083570248</v>
      </c>
      <c r="B81" s="52" t="s">
        <v>77</v>
      </c>
      <c r="C81" s="48"/>
      <c r="D81" s="47"/>
      <c r="E81" s="47"/>
      <c r="F81" s="47"/>
      <c r="G81" s="47"/>
      <c r="H81" s="47"/>
      <c r="I81" s="47"/>
      <c r="J81" s="47"/>
    </row>
    <row r="82" customFormat="false" ht="15.75" hidden="false" customHeight="false" outlineLevel="0" collapsed="false">
      <c r="A82" s="51" t="n">
        <f aca="false">(BE9+BE22)/$BE$35</f>
        <v>0.853482747177</v>
      </c>
      <c r="B82" s="52" t="s">
        <v>78</v>
      </c>
      <c r="C82" s="48"/>
      <c r="D82" s="47"/>
      <c r="E82" s="47"/>
      <c r="F82" s="47"/>
      <c r="G82" s="47"/>
      <c r="H82" s="47"/>
      <c r="I82" s="47"/>
      <c r="J82" s="47"/>
    </row>
    <row r="83" customFormat="false" ht="15.75" hidden="false" customHeight="false" outlineLevel="0" collapsed="false">
      <c r="A83" s="51" t="n">
        <f aca="false">BE10/$BE$35</f>
        <v>-3.47740029681504E-005</v>
      </c>
      <c r="B83" s="52" t="s">
        <v>39</v>
      </c>
      <c r="C83" s="48"/>
      <c r="D83" s="47"/>
      <c r="E83" s="47"/>
      <c r="F83" s="47"/>
      <c r="G83" s="47"/>
      <c r="H83" s="47"/>
      <c r="I83" s="47"/>
      <c r="J83" s="47"/>
    </row>
    <row r="84" customFormat="false" ht="15.75" hidden="false" customHeight="false" outlineLevel="0" collapsed="false">
      <c r="A84" s="51" t="n">
        <f aca="false">(BE11+BE27)/$BE$35</f>
        <v>0.000942466893007353</v>
      </c>
      <c r="B84" s="52" t="s">
        <v>79</v>
      </c>
      <c r="C84" s="48"/>
      <c r="D84" s="47"/>
      <c r="E84" s="47"/>
      <c r="F84" s="47"/>
      <c r="G84" s="47"/>
      <c r="H84" s="47"/>
      <c r="I84" s="47"/>
      <c r="J84" s="47"/>
    </row>
    <row r="85" customFormat="false" ht="15.75" hidden="false" customHeight="false" outlineLevel="0" collapsed="false">
      <c r="A85" s="51" t="n">
        <f aca="false">(BE12+BE28)/$BE$35</f>
        <v>0.00636836492743359</v>
      </c>
      <c r="B85" s="52" t="s">
        <v>80</v>
      </c>
      <c r="C85" s="48"/>
      <c r="D85" s="47"/>
      <c r="E85" s="47"/>
      <c r="F85" s="47"/>
      <c r="G85" s="47"/>
      <c r="H85" s="47"/>
      <c r="I85" s="47"/>
      <c r="J85" s="47"/>
    </row>
    <row r="86" customFormat="false" ht="15.75" hidden="false" customHeight="false" outlineLevel="0" collapsed="false">
      <c r="A86" s="51" t="n">
        <f aca="false">BE13/$BE$35</f>
        <v>0.00468522877142907</v>
      </c>
      <c r="B86" s="52" t="s">
        <v>42</v>
      </c>
      <c r="C86" s="48"/>
      <c r="D86" s="47"/>
      <c r="E86" s="47"/>
      <c r="F86" s="47"/>
      <c r="G86" s="47"/>
      <c r="H86" s="47"/>
      <c r="I86" s="47"/>
      <c r="J86" s="47"/>
    </row>
    <row r="87" customFormat="false" ht="15.75" hidden="false" customHeight="false" outlineLevel="0" collapsed="false">
      <c r="A87" s="51" t="n">
        <f aca="false">(BE14+BE19)/$BE$35</f>
        <v>0.0627238075697551</v>
      </c>
      <c r="B87" s="52" t="s">
        <v>81</v>
      </c>
      <c r="C87" s="48"/>
      <c r="D87" s="48"/>
      <c r="E87" s="48"/>
    </row>
    <row r="88" customFormat="false" ht="15.75" hidden="false" customHeight="false" outlineLevel="0" collapsed="false">
      <c r="A88" s="51" t="n">
        <f aca="false">BE29/$BE$35</f>
        <v>0.0108899970420596</v>
      </c>
      <c r="B88" s="52" t="s">
        <v>68</v>
      </c>
      <c r="C88" s="48"/>
      <c r="D88" s="48"/>
      <c r="E88" s="48"/>
    </row>
    <row r="89" customFormat="false" ht="15.75" hidden="false" customHeight="false" outlineLevel="0" collapsed="false">
      <c r="A89" s="51" t="n">
        <f aca="false">SUM(BE30:BE33)/$BE$35</f>
        <v>0.00363870984407398</v>
      </c>
      <c r="B89" s="52" t="s">
        <v>82</v>
      </c>
      <c r="C89" s="48"/>
      <c r="D89" s="48"/>
      <c r="E89" s="48"/>
    </row>
    <row r="90" customFormat="false" ht="15.75" hidden="false" customHeight="false" outlineLevel="0" collapsed="false">
      <c r="A90" s="51" t="n">
        <f aca="false">BE34/$BE$35</f>
        <v>0.0081580434211848</v>
      </c>
      <c r="B90" s="52" t="s">
        <v>73</v>
      </c>
      <c r="C90" s="48"/>
      <c r="D90" s="48"/>
      <c r="E90" s="48"/>
    </row>
    <row r="91" customFormat="false" ht="12.75" hidden="false" customHeight="false" outlineLevel="0" collapsed="false">
      <c r="A91" s="1"/>
      <c r="B91" s="48"/>
      <c r="C91" s="48"/>
    </row>
    <row r="92" customFormat="false" ht="12.75" hidden="false" customHeight="false" outlineLevel="0" collapsed="false">
      <c r="A92" s="1"/>
      <c r="B92" s="47"/>
      <c r="C92" s="1"/>
    </row>
    <row r="93" customFormat="false" ht="12.75" hidden="false" customHeight="false" outlineLevel="0" collapsed="false">
      <c r="A93" s="1"/>
      <c r="B93" s="47"/>
      <c r="C93" s="1"/>
    </row>
    <row r="94" customFormat="false" ht="12.75" hidden="false" customHeight="false" outlineLevel="0" collapsed="false">
      <c r="A94" s="1"/>
      <c r="B94" s="47"/>
      <c r="C94" s="1"/>
    </row>
    <row r="95" customFormat="false" ht="12.75" hidden="false" customHeight="false" outlineLevel="0" collapsed="false">
      <c r="A95" s="1"/>
      <c r="B95" s="47"/>
      <c r="C95" s="1"/>
    </row>
    <row r="96" customFormat="false" ht="12.75" hidden="false" customHeight="false" outlineLevel="0" collapsed="false">
      <c r="A96" s="1"/>
      <c r="B96" s="47"/>
      <c r="C96" s="1"/>
    </row>
    <row r="97" customFormat="false" ht="12.75" hidden="false" customHeight="false" outlineLevel="0" collapsed="false">
      <c r="A97" s="1"/>
      <c r="B97" s="47"/>
      <c r="C97" s="1"/>
    </row>
    <row r="98" customFormat="false" ht="12.75" hidden="false" customHeight="false" outlineLevel="0" collapsed="false">
      <c r="A98" s="1"/>
      <c r="B98" s="47"/>
      <c r="C98" s="1"/>
    </row>
    <row r="99" customFormat="false" ht="12.75" hidden="false" customHeight="false" outlineLevel="0" collapsed="false">
      <c r="A99" s="1"/>
      <c r="B99" s="47"/>
      <c r="C99" s="1"/>
    </row>
  </sheetData>
  <mergeCells count="61">
    <mergeCell ref="A2:BF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A35:B3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s>
  <printOptions headings="false" gridLines="false" gridLinesSet="true" horizontalCentered="true" verticalCentered="true"/>
  <pageMargins left="0" right="0"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3" width="9.56"/>
    <col collapsed="false" customWidth="true" hidden="false" outlineLevel="0" max="2" min="2" style="53" width="47.85"/>
    <col collapsed="false" customWidth="true" hidden="false" outlineLevel="0" max="3" min="3" style="53" width="20.56"/>
    <col collapsed="false" customWidth="true" hidden="false" outlineLevel="0" max="4" min="4" style="53" width="20.41"/>
    <col collapsed="false" customWidth="true" hidden="false" outlineLevel="0" max="5" min="5" style="53" width="15.7"/>
    <col collapsed="false" customWidth="true" hidden="false" outlineLevel="0" max="6" min="6" style="53" width="20.56"/>
    <col collapsed="false" customWidth="true" hidden="false" outlineLevel="0" max="8" min="7" style="53" width="20.41"/>
    <col collapsed="false" customWidth="true" hidden="false" outlineLevel="0" max="9" min="9" style="53" width="20.13"/>
    <col collapsed="false" customWidth="true" hidden="false" outlineLevel="0" max="10" min="10" style="53" width="10.13"/>
    <col collapsed="false" customWidth="false" hidden="false" outlineLevel="0" max="257" min="11" style="53" width="9.14"/>
  </cols>
  <sheetData>
    <row r="2" customFormat="false" ht="21.75" hidden="false" customHeight="true" outlineLevel="0" collapsed="false">
      <c r="A2" s="54" t="s">
        <v>95</v>
      </c>
      <c r="B2" s="54"/>
      <c r="C2" s="54"/>
      <c r="D2" s="54"/>
      <c r="E2" s="54"/>
      <c r="F2" s="54"/>
      <c r="G2" s="54"/>
      <c r="H2" s="54"/>
    </row>
    <row r="3" customFormat="false" ht="15.75" hidden="false" customHeight="false" outlineLevel="0" collapsed="false">
      <c r="H3" s="55" t="s">
        <v>1</v>
      </c>
      <c r="K3" s="56"/>
      <c r="L3" s="56"/>
      <c r="M3" s="56"/>
      <c r="N3" s="56"/>
      <c r="O3" s="56"/>
      <c r="P3" s="56"/>
      <c r="Q3" s="56"/>
      <c r="R3" s="56"/>
      <c r="S3" s="56"/>
      <c r="T3" s="56"/>
      <c r="U3" s="56"/>
      <c r="V3" s="56"/>
      <c r="W3" s="56"/>
      <c r="X3" s="56"/>
      <c r="Y3" s="56"/>
      <c r="Z3" s="56"/>
      <c r="AA3" s="56"/>
    </row>
    <row r="4" customFormat="false" ht="63" hidden="false" customHeight="false" outlineLevel="0" collapsed="false">
      <c r="A4" s="57" t="s">
        <v>2</v>
      </c>
      <c r="B4" s="58" t="s">
        <v>3</v>
      </c>
      <c r="C4" s="59" t="s">
        <v>96</v>
      </c>
      <c r="D4" s="59" t="s">
        <v>97</v>
      </c>
      <c r="E4" s="59" t="s">
        <v>98</v>
      </c>
      <c r="F4" s="59" t="s">
        <v>99</v>
      </c>
      <c r="G4" s="59" t="s">
        <v>100</v>
      </c>
      <c r="H4" s="59" t="s">
        <v>101</v>
      </c>
      <c r="K4" s="56"/>
      <c r="L4" s="56"/>
      <c r="M4" s="56"/>
      <c r="N4" s="56"/>
      <c r="O4" s="56"/>
      <c r="P4" s="60" t="s">
        <v>102</v>
      </c>
      <c r="Q4" s="60" t="s">
        <v>103</v>
      </c>
      <c r="R4" s="56"/>
      <c r="S4" s="56"/>
      <c r="T4" s="56"/>
      <c r="U4" s="56"/>
      <c r="V4" s="56"/>
      <c r="W4" s="56"/>
      <c r="X4" s="56"/>
      <c r="Y4" s="56"/>
      <c r="Z4" s="56"/>
      <c r="AA4" s="56"/>
    </row>
    <row r="5" customFormat="false" ht="18" hidden="false" customHeight="true" outlineLevel="0" collapsed="false">
      <c r="A5" s="11" t="n">
        <v>1</v>
      </c>
      <c r="B5" s="12" t="s">
        <v>34</v>
      </c>
      <c r="C5" s="13" t="n">
        <v>18886615.5148646</v>
      </c>
      <c r="D5" s="61" t="n">
        <v>9649430.2432</v>
      </c>
      <c r="E5" s="62" t="n">
        <v>28536045.7580646</v>
      </c>
      <c r="F5" s="61" t="n">
        <v>5336467.17598566</v>
      </c>
      <c r="G5" s="63" t="n">
        <v>1272698.39</v>
      </c>
      <c r="H5" s="62" t="n">
        <v>6609165.56598566</v>
      </c>
      <c r="I5" s="64"/>
      <c r="J5" s="65"/>
      <c r="K5" s="56"/>
      <c r="L5" s="56"/>
      <c r="M5" s="56"/>
      <c r="N5" s="56"/>
      <c r="O5" s="56"/>
      <c r="P5" s="66" t="n">
        <f aca="false">'[4]ТО.5'!W11-'[4]ТО.5'!AC11+'[4]ТО.4'!B11</f>
        <v>0</v>
      </c>
      <c r="Q5" s="56" t="n">
        <v>1</v>
      </c>
      <c r="R5" s="56"/>
      <c r="S5" s="56"/>
      <c r="T5" s="56"/>
      <c r="U5" s="56"/>
      <c r="V5" s="56"/>
      <c r="W5" s="56"/>
      <c r="X5" s="56"/>
      <c r="Y5" s="56"/>
      <c r="Z5" s="56"/>
      <c r="AA5" s="56"/>
    </row>
    <row r="6" customFormat="false" ht="30.75" hidden="false" customHeight="false" outlineLevel="0" collapsed="false">
      <c r="A6" s="15" t="s">
        <v>35</v>
      </c>
      <c r="B6" s="16" t="s">
        <v>36</v>
      </c>
      <c r="C6" s="13" t="n">
        <v>1990866.29</v>
      </c>
      <c r="D6" s="61" t="n">
        <v>0</v>
      </c>
      <c r="E6" s="62" t="n">
        <v>1990866.29</v>
      </c>
      <c r="F6" s="61" t="n">
        <v>359564.206763788</v>
      </c>
      <c r="G6" s="63" t="n">
        <v>0</v>
      </c>
      <c r="H6" s="62" t="n">
        <v>359564.206763788</v>
      </c>
      <c r="I6" s="64"/>
      <c r="J6" s="65"/>
      <c r="K6" s="56"/>
      <c r="L6" s="56"/>
      <c r="M6" s="56"/>
      <c r="N6" s="56"/>
      <c r="O6" s="56"/>
      <c r="P6" s="67" t="n">
        <f aca="false">'[5]ТО.5'!W11-'[5]ТО.5'!AC11+'[5]ТО.4'!B11</f>
        <v>-6179.31</v>
      </c>
      <c r="Q6" s="68" t="n">
        <v>2</v>
      </c>
      <c r="R6" s="56"/>
      <c r="S6" s="56"/>
      <c r="T6" s="56"/>
      <c r="U6" s="56"/>
      <c r="V6" s="56"/>
      <c r="W6" s="56"/>
      <c r="X6" s="56"/>
      <c r="Y6" s="56"/>
      <c r="Z6" s="56"/>
      <c r="AA6" s="56"/>
    </row>
    <row r="7" customFormat="false" ht="18" hidden="false" customHeight="true" outlineLevel="0" collapsed="false">
      <c r="A7" s="11" t="n">
        <v>2</v>
      </c>
      <c r="B7" s="12" t="s">
        <v>37</v>
      </c>
      <c r="C7" s="13" t="n">
        <v>28211245.0363114</v>
      </c>
      <c r="D7" s="61" t="n">
        <v>24519616.2016</v>
      </c>
      <c r="E7" s="62" t="n">
        <v>52730861.2379114</v>
      </c>
      <c r="F7" s="61" t="n">
        <v>15451573.5016614</v>
      </c>
      <c r="G7" s="63" t="n">
        <v>8562493.84402315</v>
      </c>
      <c r="H7" s="62" t="n">
        <v>24014067.3456846</v>
      </c>
      <c r="I7" s="64"/>
      <c r="J7" s="65"/>
      <c r="K7" s="56"/>
      <c r="L7" s="56"/>
      <c r="M7" s="56"/>
      <c r="N7" s="56"/>
      <c r="O7" s="56"/>
      <c r="P7" s="67" t="n">
        <f aca="false">'[6]ТО.5'!$W$11-'[6]ТО.5'!$AC$11+'[6]ТО.4'!$B$11</f>
        <v>-27220.86</v>
      </c>
      <c r="Q7" s="68" t="n">
        <v>3</v>
      </c>
      <c r="R7" s="56"/>
      <c r="S7" s="56"/>
      <c r="T7" s="56"/>
      <c r="U7" s="56"/>
      <c r="V7" s="56"/>
      <c r="W7" s="56"/>
      <c r="X7" s="56"/>
      <c r="Y7" s="56"/>
      <c r="Z7" s="56"/>
      <c r="AA7" s="56"/>
    </row>
    <row r="8" customFormat="false" ht="32.25" hidden="false" customHeight="true" outlineLevel="0" collapsed="false">
      <c r="A8" s="11" t="n">
        <v>3</v>
      </c>
      <c r="B8" s="12" t="s">
        <v>38</v>
      </c>
      <c r="C8" s="13" t="n">
        <v>278780944.889606</v>
      </c>
      <c r="D8" s="61" t="n">
        <v>0</v>
      </c>
      <c r="E8" s="62" t="n">
        <v>278780944.889606</v>
      </c>
      <c r="F8" s="61" t="n">
        <v>151723919.241228</v>
      </c>
      <c r="G8" s="63" t="n">
        <v>0</v>
      </c>
      <c r="H8" s="62" t="n">
        <v>151723919.241228</v>
      </c>
      <c r="I8" s="64"/>
      <c r="J8" s="65"/>
      <c r="K8" s="56"/>
      <c r="L8" s="56"/>
      <c r="M8" s="56"/>
      <c r="N8" s="56"/>
      <c r="O8" s="56"/>
      <c r="P8" s="66" t="n">
        <f aca="false">'[7]ТО.5'!$W$11-'[7]ТО.5'!$AC$11+'[7]ТО.4'!$B$11</f>
        <v>0</v>
      </c>
      <c r="Q8" s="56" t="n">
        <v>4</v>
      </c>
      <c r="R8" s="56"/>
      <c r="S8" s="56"/>
      <c r="T8" s="56"/>
      <c r="U8" s="56"/>
      <c r="V8" s="56"/>
      <c r="W8" s="56"/>
      <c r="X8" s="56"/>
      <c r="Y8" s="56"/>
      <c r="Z8" s="56"/>
      <c r="AA8" s="56"/>
    </row>
    <row r="9" customFormat="false" ht="18" hidden="false" customHeight="true" outlineLevel="0" collapsed="false">
      <c r="A9" s="11" t="n">
        <v>4</v>
      </c>
      <c r="B9" s="12" t="s">
        <v>39</v>
      </c>
      <c r="C9" s="13" t="n">
        <v>1076889.36</v>
      </c>
      <c r="D9" s="61" t="n">
        <v>0</v>
      </c>
      <c r="E9" s="62" t="n">
        <v>1076889.36</v>
      </c>
      <c r="F9" s="69" t="n">
        <v>-14709.07277797</v>
      </c>
      <c r="G9" s="70" t="n">
        <v>0</v>
      </c>
      <c r="H9" s="62" t="n">
        <v>-14709.07277797</v>
      </c>
      <c r="I9" s="64"/>
      <c r="J9" s="65"/>
      <c r="K9" s="56"/>
      <c r="L9" s="56"/>
      <c r="M9" s="56"/>
      <c r="N9" s="56"/>
      <c r="O9" s="56"/>
      <c r="P9" s="66" t="n">
        <f aca="false">'[8]ТО.5'!$W$11-'[8]ТО.5'!$AC$11+'[8]ТО.4'!$B$11</f>
        <v>0</v>
      </c>
      <c r="Q9" s="56" t="n">
        <v>6</v>
      </c>
      <c r="R9" s="56"/>
      <c r="S9" s="56"/>
      <c r="T9" s="56"/>
      <c r="U9" s="56"/>
      <c r="V9" s="56"/>
      <c r="W9" s="56"/>
      <c r="X9" s="56"/>
      <c r="Y9" s="56"/>
      <c r="Z9" s="56"/>
      <c r="AA9" s="56"/>
    </row>
    <row r="10" customFormat="false" ht="18" hidden="false" customHeight="true" outlineLevel="0" collapsed="false">
      <c r="A10" s="11" t="n">
        <v>5</v>
      </c>
      <c r="B10" s="12" t="s">
        <v>40</v>
      </c>
      <c r="C10" s="13" t="n">
        <v>4761262.1886192</v>
      </c>
      <c r="D10" s="61" t="n">
        <v>0</v>
      </c>
      <c r="E10" s="62" t="n">
        <v>4761262.1886192</v>
      </c>
      <c r="F10" s="61" t="n">
        <v>199239.848931551</v>
      </c>
      <c r="G10" s="63" t="n">
        <v>0</v>
      </c>
      <c r="H10" s="62" t="n">
        <v>199239.848931551</v>
      </c>
      <c r="I10" s="64"/>
      <c r="J10" s="65"/>
      <c r="K10" s="56"/>
      <c r="L10" s="56"/>
      <c r="M10" s="56"/>
      <c r="N10" s="56"/>
      <c r="O10" s="56"/>
      <c r="P10" s="66" t="n">
        <f aca="false">'[9]ТО.5'!$W$11-'[9]ТО.5'!$AC$11+'[9]ТО.4'!$B$11</f>
        <v>0</v>
      </c>
      <c r="Q10" s="56" t="n">
        <v>7</v>
      </c>
      <c r="R10" s="56"/>
      <c r="S10" s="56"/>
      <c r="T10" s="56"/>
      <c r="U10" s="56"/>
      <c r="V10" s="56"/>
      <c r="W10" s="56"/>
      <c r="X10" s="56"/>
      <c r="Y10" s="56"/>
      <c r="Z10" s="56"/>
      <c r="AA10" s="56"/>
    </row>
    <row r="11" customFormat="false" ht="18" hidden="false" customHeight="true" outlineLevel="0" collapsed="false">
      <c r="A11" s="11" t="n">
        <v>6</v>
      </c>
      <c r="B11" s="12" t="s">
        <v>41</v>
      </c>
      <c r="C11" s="13" t="n">
        <v>2606169.2009378</v>
      </c>
      <c r="D11" s="61" t="n">
        <v>0</v>
      </c>
      <c r="E11" s="62" t="n">
        <v>2606169.2009378</v>
      </c>
      <c r="F11" s="61" t="n">
        <v>2693743.8420318</v>
      </c>
      <c r="G11" s="63" t="n">
        <v>0</v>
      </c>
      <c r="H11" s="62" t="n">
        <v>2693743.8420318</v>
      </c>
      <c r="I11" s="64"/>
      <c r="J11" s="65"/>
      <c r="K11" s="56"/>
      <c r="L11" s="56"/>
      <c r="M11" s="56"/>
      <c r="N11" s="56"/>
      <c r="O11" s="56"/>
      <c r="P11" s="66" t="n">
        <f aca="false">'[10]ТО.5'!$W$11-'[10]ТО.5'!$AC$11+'[10]ТО.4'!$B$11</f>
        <v>9507.24722203005</v>
      </c>
      <c r="Q11" s="56" t="n">
        <v>8</v>
      </c>
      <c r="R11" s="56"/>
      <c r="S11" s="56"/>
      <c r="T11" s="56"/>
      <c r="U11" s="56"/>
      <c r="V11" s="56"/>
      <c r="W11" s="56"/>
      <c r="X11" s="56"/>
      <c r="Y11" s="56"/>
      <c r="Z11" s="56"/>
      <c r="AA11" s="56"/>
    </row>
    <row r="12" customFormat="false" ht="18" hidden="false" customHeight="true" outlineLevel="0" collapsed="false">
      <c r="A12" s="11" t="n">
        <v>7</v>
      </c>
      <c r="B12" s="12" t="s">
        <v>42</v>
      </c>
      <c r="C12" s="13" t="n">
        <v>10933214.0301392</v>
      </c>
      <c r="D12" s="61" t="n">
        <v>0</v>
      </c>
      <c r="E12" s="62" t="n">
        <v>10933214.0301392</v>
      </c>
      <c r="F12" s="61" t="n">
        <v>1981807.24386286</v>
      </c>
      <c r="G12" s="63" t="n">
        <v>0</v>
      </c>
      <c r="H12" s="62" t="n">
        <v>1981807.24386286</v>
      </c>
      <c r="I12" s="64"/>
      <c r="J12" s="65"/>
      <c r="K12" s="56"/>
      <c r="L12" s="56"/>
      <c r="M12" s="56"/>
      <c r="N12" s="56"/>
      <c r="O12" s="56"/>
      <c r="P12" s="66" t="n">
        <f aca="false">'[11]ТО.5'!$W$11-'[11]ТО.5'!$AC$11+'[11]ТО.4'!$B$11</f>
        <v>0</v>
      </c>
      <c r="Q12" s="56" t="n">
        <v>9</v>
      </c>
      <c r="R12" s="56"/>
      <c r="S12" s="56"/>
      <c r="T12" s="56"/>
      <c r="U12" s="56"/>
      <c r="V12" s="56"/>
      <c r="W12" s="56"/>
      <c r="X12" s="56"/>
      <c r="Y12" s="56"/>
      <c r="Z12" s="56"/>
      <c r="AA12" s="56"/>
    </row>
    <row r="13" customFormat="false" ht="18" hidden="false" customHeight="true" outlineLevel="0" collapsed="false">
      <c r="A13" s="11" t="n">
        <v>8</v>
      </c>
      <c r="B13" s="12" t="s">
        <v>43</v>
      </c>
      <c r="C13" s="13" t="n">
        <v>137375953.570745</v>
      </c>
      <c r="D13" s="61" t="n">
        <v>0</v>
      </c>
      <c r="E13" s="62" t="n">
        <v>137375953.570745</v>
      </c>
      <c r="F13" s="61" t="n">
        <v>24957868.1327585</v>
      </c>
      <c r="G13" s="63" t="n">
        <v>0</v>
      </c>
      <c r="H13" s="62" t="n">
        <v>24957868.1327585</v>
      </c>
      <c r="I13" s="64"/>
      <c r="J13" s="65"/>
      <c r="K13" s="56"/>
      <c r="L13" s="56"/>
      <c r="M13" s="56"/>
      <c r="N13" s="56"/>
      <c r="O13" s="56"/>
      <c r="P13" s="66" t="n">
        <f aca="false">'[12]ТО.5'!$W$11-'[12]ТО.5'!$AC$11+'[12]ТО.4'!$B$11</f>
        <v>0</v>
      </c>
      <c r="Q13" s="56" t="n">
        <v>11</v>
      </c>
      <c r="R13" s="56"/>
      <c r="S13" s="56"/>
      <c r="T13" s="56"/>
      <c r="U13" s="56"/>
      <c r="V13" s="56"/>
      <c r="W13" s="56"/>
      <c r="X13" s="56"/>
      <c r="Y13" s="56"/>
      <c r="Z13" s="56"/>
      <c r="AA13" s="56"/>
    </row>
    <row r="14" customFormat="false" ht="18" hidden="false" customHeight="true" outlineLevel="0" collapsed="false">
      <c r="A14" s="17" t="s">
        <v>44</v>
      </c>
      <c r="B14" s="16" t="s">
        <v>45</v>
      </c>
      <c r="C14" s="13" t="n">
        <v>83813965.2293745</v>
      </c>
      <c r="D14" s="61" t="n">
        <v>0</v>
      </c>
      <c r="E14" s="62" t="n">
        <v>83813965.2293745</v>
      </c>
      <c r="F14" s="61" t="n">
        <v>14012993.3988699</v>
      </c>
      <c r="G14" s="63" t="n">
        <v>0</v>
      </c>
      <c r="H14" s="62" t="n">
        <v>14012993.3988699</v>
      </c>
      <c r="I14" s="64"/>
      <c r="J14" s="65"/>
      <c r="K14" s="56"/>
      <c r="L14" s="56"/>
      <c r="M14" s="56"/>
      <c r="N14" s="56"/>
      <c r="O14" s="56"/>
      <c r="P14" s="66" t="n">
        <f aca="false">'[13]ТО.5'!$W$11-'[13]ТО.5'!$AC$11+'[13]ТО.4'!$B$11</f>
        <v>0</v>
      </c>
      <c r="Q14" s="56" t="n">
        <v>14</v>
      </c>
      <c r="R14" s="56"/>
      <c r="S14" s="56"/>
      <c r="T14" s="56"/>
      <c r="U14" s="56"/>
      <c r="V14" s="56"/>
      <c r="W14" s="56"/>
      <c r="X14" s="56"/>
      <c r="Y14" s="56"/>
      <c r="Z14" s="56"/>
      <c r="AA14" s="56"/>
    </row>
    <row r="15" customFormat="false" ht="32.25" hidden="false" customHeight="true" outlineLevel="0" collapsed="false">
      <c r="A15" s="17" t="s">
        <v>46</v>
      </c>
      <c r="B15" s="16" t="s">
        <v>47</v>
      </c>
      <c r="C15" s="13" t="n">
        <v>38496290.8204187</v>
      </c>
      <c r="D15" s="61" t="n">
        <v>0</v>
      </c>
      <c r="E15" s="62" t="n">
        <v>38496290.8204187</v>
      </c>
      <c r="F15" s="61" t="n">
        <v>9118753.05167065</v>
      </c>
      <c r="G15" s="63" t="n">
        <v>0</v>
      </c>
      <c r="H15" s="62" t="n">
        <v>9118753.05167065</v>
      </c>
      <c r="I15" s="64"/>
      <c r="J15" s="65"/>
      <c r="K15" s="56"/>
      <c r="L15" s="56"/>
      <c r="M15" s="56"/>
      <c r="N15" s="56"/>
      <c r="O15" s="56"/>
      <c r="P15" s="66" t="n">
        <f aca="false">'[14]ТО.5'!$W$11-'[14]ТО.5'!$AC$11+'[14]ТО.4'!$B$11</f>
        <v>0</v>
      </c>
      <c r="Q15" s="56" t="n">
        <v>16</v>
      </c>
      <c r="R15" s="56"/>
      <c r="S15" s="56"/>
      <c r="T15" s="56"/>
      <c r="U15" s="56"/>
      <c r="V15" s="56"/>
      <c r="W15" s="56"/>
      <c r="X15" s="56"/>
      <c r="Y15" s="56"/>
      <c r="Z15" s="56"/>
      <c r="AA15" s="56"/>
    </row>
    <row r="16" customFormat="false" ht="18" hidden="false" customHeight="true" outlineLevel="0" collapsed="false">
      <c r="A16" s="17" t="s">
        <v>48</v>
      </c>
      <c r="B16" s="16" t="s">
        <v>49</v>
      </c>
      <c r="C16" s="13" t="n">
        <v>5451003.2609522</v>
      </c>
      <c r="D16" s="61" t="n">
        <v>0</v>
      </c>
      <c r="E16" s="62" t="n">
        <v>5451003.2609522</v>
      </c>
      <c r="F16" s="61" t="n">
        <v>141955.910626519</v>
      </c>
      <c r="G16" s="63" t="n">
        <v>0</v>
      </c>
      <c r="H16" s="62" t="n">
        <v>141955.910626519</v>
      </c>
      <c r="I16" s="64"/>
      <c r="J16" s="65"/>
      <c r="K16" s="56"/>
      <c r="L16" s="56"/>
      <c r="M16" s="56"/>
      <c r="N16" s="56"/>
      <c r="O16" s="56"/>
      <c r="P16" s="66" t="n">
        <f aca="false">'[15]ТО.5'!$W$11-'[15]ТО.5'!$AC$11+'[15]ТО.4'!$B$11</f>
        <v>9183.85</v>
      </c>
      <c r="Q16" s="56" t="n">
        <v>17</v>
      </c>
      <c r="R16" s="56"/>
      <c r="S16" s="56"/>
      <c r="T16" s="56"/>
      <c r="U16" s="56"/>
      <c r="V16" s="56"/>
      <c r="W16" s="56"/>
      <c r="X16" s="56"/>
      <c r="Y16" s="56"/>
      <c r="Z16" s="56"/>
      <c r="AA16" s="56"/>
    </row>
    <row r="17" customFormat="false" ht="18" hidden="false" customHeight="true" outlineLevel="0" collapsed="false">
      <c r="A17" s="17" t="s">
        <v>50</v>
      </c>
      <c r="B17" s="16" t="s">
        <v>51</v>
      </c>
      <c r="C17" s="13" t="n">
        <v>9614694.26</v>
      </c>
      <c r="D17" s="61" t="n">
        <v>0</v>
      </c>
      <c r="E17" s="62" t="n">
        <v>9614694.26</v>
      </c>
      <c r="F17" s="61" t="n">
        <v>1684165.7715914</v>
      </c>
      <c r="G17" s="63" t="n">
        <v>0</v>
      </c>
      <c r="H17" s="62" t="n">
        <v>1684165.7715914</v>
      </c>
      <c r="I17" s="64"/>
      <c r="J17" s="65"/>
      <c r="K17" s="56"/>
      <c r="L17" s="56"/>
      <c r="M17" s="56"/>
      <c r="N17" s="56"/>
      <c r="O17" s="56"/>
      <c r="P17" s="66" t="n">
        <f aca="false">'[16]ТО.5'!$W$11-'[16]ТО.5'!$AC$11+'[16]ТО.4'!$B$11</f>
        <v>0</v>
      </c>
      <c r="Q17" s="56" t="n">
        <v>18</v>
      </c>
      <c r="R17" s="56"/>
      <c r="S17" s="56"/>
      <c r="T17" s="56"/>
      <c r="U17" s="56"/>
      <c r="V17" s="56"/>
      <c r="W17" s="56"/>
      <c r="X17" s="56"/>
      <c r="Y17" s="56"/>
      <c r="Z17" s="56"/>
      <c r="AA17" s="56"/>
    </row>
    <row r="18" customFormat="false" ht="15.75" hidden="false" customHeight="false" outlineLevel="0" collapsed="false">
      <c r="A18" s="18" t="n">
        <v>9</v>
      </c>
      <c r="B18" s="12" t="s">
        <v>52</v>
      </c>
      <c r="C18" s="13" t="n">
        <v>10543663.3</v>
      </c>
      <c r="D18" s="61" t="n">
        <v>0</v>
      </c>
      <c r="E18" s="62" t="n">
        <v>10543663.3</v>
      </c>
      <c r="F18" s="61" t="n">
        <v>1573706.36845533</v>
      </c>
      <c r="G18" s="63" t="n">
        <v>0</v>
      </c>
      <c r="H18" s="62" t="n">
        <v>1573706.36845533</v>
      </c>
      <c r="I18" s="64"/>
      <c r="J18" s="65"/>
      <c r="K18" s="56"/>
      <c r="L18" s="56"/>
      <c r="M18" s="56"/>
      <c r="N18" s="56"/>
      <c r="O18" s="56"/>
      <c r="P18" s="66" t="n">
        <f aca="false">'[17]ТО.5'!$W$11-'[17]ТО.5'!$AC$11+'[17]ТО.4'!$B$11</f>
        <v>0</v>
      </c>
      <c r="Q18" s="56" t="n">
        <v>21</v>
      </c>
      <c r="R18" s="56"/>
      <c r="S18" s="56"/>
      <c r="T18" s="56"/>
      <c r="U18" s="56"/>
      <c r="V18" s="56"/>
      <c r="W18" s="56"/>
      <c r="X18" s="56"/>
      <c r="Y18" s="56"/>
      <c r="Z18" s="56"/>
      <c r="AA18" s="56"/>
    </row>
    <row r="19" customFormat="false" ht="15.75" hidden="false" customHeight="false" outlineLevel="0" collapsed="false">
      <c r="A19" s="17" t="s">
        <v>53</v>
      </c>
      <c r="B19" s="16" t="s">
        <v>54</v>
      </c>
      <c r="C19" s="13" t="n">
        <v>10162689.84</v>
      </c>
      <c r="D19" s="61" t="n">
        <v>0</v>
      </c>
      <c r="E19" s="62" t="n">
        <v>10162689.84</v>
      </c>
      <c r="F19" s="61" t="n">
        <v>1324893.3912833</v>
      </c>
      <c r="G19" s="63" t="n">
        <v>0</v>
      </c>
      <c r="H19" s="62" t="n">
        <v>1324893.3912833</v>
      </c>
      <c r="I19" s="64"/>
      <c r="J19" s="65"/>
      <c r="K19" s="56"/>
      <c r="L19" s="56"/>
      <c r="M19" s="56"/>
      <c r="N19" s="56"/>
      <c r="O19" s="56"/>
      <c r="P19" s="66" t="n">
        <f aca="false">'[18]ТО.5'!$W$11-'[18]ТО.5'!$AC$11+'[18]ТО.4'!$B$11</f>
        <v>0</v>
      </c>
      <c r="Q19" s="56" t="n">
        <v>22</v>
      </c>
      <c r="R19" s="56"/>
      <c r="S19" s="56"/>
      <c r="T19" s="56"/>
      <c r="U19" s="56"/>
      <c r="V19" s="56"/>
      <c r="W19" s="56"/>
      <c r="X19" s="56"/>
      <c r="Y19" s="56"/>
      <c r="Z19" s="56"/>
      <c r="AA19" s="56"/>
    </row>
    <row r="20" customFormat="false" ht="32.25" hidden="false" customHeight="true" outlineLevel="0" collapsed="false">
      <c r="A20" s="17" t="s">
        <v>55</v>
      </c>
      <c r="B20" s="16" t="s">
        <v>56</v>
      </c>
      <c r="C20" s="13" t="n">
        <v>380973.46</v>
      </c>
      <c r="D20" s="61" t="n">
        <v>0</v>
      </c>
      <c r="E20" s="62" t="n">
        <v>380973.46</v>
      </c>
      <c r="F20" s="61" t="n">
        <v>248812.977172027</v>
      </c>
      <c r="G20" s="63" t="n">
        <v>0</v>
      </c>
      <c r="H20" s="62" t="n">
        <v>248812.977172027</v>
      </c>
      <c r="I20" s="64"/>
      <c r="J20" s="65"/>
      <c r="K20" s="56"/>
      <c r="L20" s="56"/>
      <c r="M20" s="56"/>
      <c r="N20" s="56"/>
      <c r="O20" s="56"/>
      <c r="P20" s="66" t="n">
        <f aca="false">'[19]ТО.5'!$W$11-'[19]ТО.5'!$AC$11+'[19]ТО.4'!$B$11</f>
        <v>0</v>
      </c>
      <c r="Q20" s="56" t="n">
        <v>25</v>
      </c>
      <c r="R20" s="56"/>
      <c r="S20" s="56"/>
      <c r="T20" s="56"/>
      <c r="U20" s="56"/>
      <c r="V20" s="56"/>
      <c r="W20" s="56"/>
      <c r="X20" s="56"/>
      <c r="Y20" s="56"/>
      <c r="Z20" s="56"/>
      <c r="AA20" s="56"/>
    </row>
    <row r="21" customFormat="false" ht="32.25" hidden="false" customHeight="true" outlineLevel="0" collapsed="false">
      <c r="A21" s="11" t="n">
        <v>10</v>
      </c>
      <c r="B21" s="19" t="s">
        <v>57</v>
      </c>
      <c r="C21" s="13" t="n">
        <v>352188479.394293</v>
      </c>
      <c r="D21" s="61" t="n">
        <v>0</v>
      </c>
      <c r="E21" s="62" t="n">
        <v>352188479.394293</v>
      </c>
      <c r="F21" s="61" t="n">
        <v>209291171.672131</v>
      </c>
      <c r="G21" s="70" t="n">
        <v>3890.28</v>
      </c>
      <c r="H21" s="62" t="n">
        <v>209295061.952131</v>
      </c>
      <c r="I21" s="64"/>
      <c r="J21" s="65"/>
      <c r="K21" s="56"/>
      <c r="L21" s="56"/>
      <c r="M21" s="56"/>
      <c r="N21" s="56"/>
      <c r="O21" s="56"/>
      <c r="P21" s="66" t="n">
        <f aca="false">'[20]ТО.5'!$W$11-'[20]ТО.5'!$AC$11+'[20]ТО.4'!$B$11</f>
        <v>0</v>
      </c>
      <c r="Q21" s="56" t="n">
        <v>26</v>
      </c>
      <c r="R21" s="56"/>
      <c r="S21" s="56"/>
      <c r="T21" s="56"/>
      <c r="U21" s="56"/>
      <c r="V21" s="56"/>
      <c r="W21" s="56"/>
      <c r="X21" s="56"/>
      <c r="Y21" s="56"/>
      <c r="Z21" s="56"/>
      <c r="AA21" s="56"/>
    </row>
    <row r="22" customFormat="false" ht="18" hidden="false" customHeight="true" outlineLevel="0" collapsed="false">
      <c r="A22" s="15" t="s">
        <v>58</v>
      </c>
      <c r="B22" s="12" t="s">
        <v>59</v>
      </c>
      <c r="C22" s="13" t="n">
        <v>345331459.866519</v>
      </c>
      <c r="D22" s="61" t="n">
        <v>0</v>
      </c>
      <c r="E22" s="62" t="n">
        <v>345331459.866519</v>
      </c>
      <c r="F22" s="61" t="n">
        <v>207634030.826201</v>
      </c>
      <c r="G22" s="70" t="n">
        <v>3890.28</v>
      </c>
      <c r="H22" s="62" t="n">
        <v>207637921.106201</v>
      </c>
      <c r="I22" s="64"/>
      <c r="J22" s="65"/>
      <c r="K22" s="56"/>
      <c r="L22" s="56"/>
      <c r="M22" s="56"/>
      <c r="N22" s="56"/>
      <c r="O22" s="56"/>
      <c r="P22" s="66" t="n">
        <f aca="false">'[21]ТО.5'!$W$11-'[21]ТО.5'!$AC$11+'[21]ТО.4'!$B$11</f>
        <v>0</v>
      </c>
      <c r="Q22" s="56" t="n">
        <v>27</v>
      </c>
      <c r="R22" s="56"/>
      <c r="S22" s="56"/>
      <c r="T22" s="56"/>
      <c r="U22" s="56"/>
      <c r="V22" s="56"/>
      <c r="W22" s="56"/>
      <c r="X22" s="56"/>
      <c r="Y22" s="56"/>
      <c r="Z22" s="56"/>
      <c r="AA22" s="56"/>
    </row>
    <row r="23" customFormat="false" ht="18" hidden="false" customHeight="true" outlineLevel="0" collapsed="false">
      <c r="A23" s="15" t="s">
        <v>60</v>
      </c>
      <c r="B23" s="20" t="s">
        <v>61</v>
      </c>
      <c r="C23" s="13" t="n">
        <v>329078.18159</v>
      </c>
      <c r="D23" s="61" t="n">
        <v>0</v>
      </c>
      <c r="E23" s="62" t="n">
        <v>329078.18159</v>
      </c>
      <c r="F23" s="61" t="n">
        <v>393617.54</v>
      </c>
      <c r="G23" s="63" t="n">
        <v>0</v>
      </c>
      <c r="H23" s="62" t="n">
        <v>393617.54</v>
      </c>
      <c r="I23" s="64"/>
      <c r="J23" s="65"/>
      <c r="K23" s="56"/>
      <c r="L23" s="56"/>
      <c r="M23" s="56"/>
      <c r="N23" s="56"/>
      <c r="O23" s="56"/>
      <c r="P23" s="66" t="n">
        <f aca="false">'[22]ТО.5'!$W$11-'[22]ТО.5'!$AC$11+'[22]ТО.4'!$B$11</f>
        <v>0</v>
      </c>
      <c r="Q23" s="56" t="n">
        <v>28</v>
      </c>
      <c r="R23" s="56"/>
      <c r="S23" s="56"/>
      <c r="T23" s="56"/>
      <c r="U23" s="56"/>
      <c r="V23" s="56"/>
      <c r="W23" s="56"/>
      <c r="X23" s="56"/>
      <c r="Y23" s="56"/>
      <c r="Z23" s="56"/>
      <c r="AA23" s="56"/>
    </row>
    <row r="24" customFormat="false" ht="15.75" hidden="false" customHeight="false" outlineLevel="0" collapsed="false">
      <c r="A24" s="15" t="s">
        <v>62</v>
      </c>
      <c r="B24" s="21" t="s">
        <v>63</v>
      </c>
      <c r="C24" s="13" t="n">
        <v>3443813.35</v>
      </c>
      <c r="D24" s="61" t="n">
        <v>0</v>
      </c>
      <c r="E24" s="62" t="n">
        <v>3443813.35</v>
      </c>
      <c r="F24" s="61" t="n">
        <v>175127.058904242</v>
      </c>
      <c r="G24" s="63" t="n">
        <v>0</v>
      </c>
      <c r="H24" s="62" t="n">
        <v>175127.058904242</v>
      </c>
      <c r="I24" s="64"/>
      <c r="J24" s="65"/>
      <c r="K24" s="56"/>
      <c r="L24" s="56"/>
      <c r="M24" s="56"/>
      <c r="N24" s="56"/>
      <c r="O24" s="56"/>
      <c r="P24" s="66" t="n">
        <f aca="false">'[23]ТО.5'!$W$11-'[23]ТО.5'!$AC$11+'[23]ТО.4'!$B$11</f>
        <v>0</v>
      </c>
      <c r="Q24" s="56" t="n">
        <v>29</v>
      </c>
      <c r="R24" s="56"/>
      <c r="S24" s="56"/>
      <c r="T24" s="56"/>
      <c r="U24" s="56"/>
      <c r="V24" s="56"/>
      <c r="W24" s="56"/>
      <c r="X24" s="56"/>
      <c r="Y24" s="56"/>
      <c r="Z24" s="56"/>
      <c r="AA24" s="56"/>
    </row>
    <row r="25" customFormat="false" ht="18" hidden="false" customHeight="true" outlineLevel="0" collapsed="false">
      <c r="A25" s="15" t="s">
        <v>64</v>
      </c>
      <c r="B25" s="12" t="s">
        <v>65</v>
      </c>
      <c r="C25" s="13" t="n">
        <v>3084127.9961843</v>
      </c>
      <c r="D25" s="61" t="n">
        <v>0</v>
      </c>
      <c r="E25" s="62" t="n">
        <v>3084127.9961843</v>
      </c>
      <c r="F25" s="61" t="n">
        <v>1088396.24702584</v>
      </c>
      <c r="G25" s="63" t="n">
        <v>0</v>
      </c>
      <c r="H25" s="62" t="n">
        <v>1088396.24702584</v>
      </c>
      <c r="I25" s="64"/>
      <c r="J25" s="65"/>
      <c r="K25" s="56"/>
      <c r="L25" s="56"/>
      <c r="M25" s="56"/>
      <c r="N25" s="56"/>
      <c r="O25" s="56"/>
      <c r="P25" s="66" t="n">
        <f aca="false">'[24]ТО.5'!$W$11-'[24]ТО.5'!$AC$11+'[24]ТО.4'!$B$11</f>
        <v>0</v>
      </c>
      <c r="Q25" s="56" t="n">
        <v>31</v>
      </c>
      <c r="R25" s="56"/>
      <c r="S25" s="56"/>
      <c r="T25" s="56"/>
      <c r="U25" s="56"/>
      <c r="V25" s="56"/>
      <c r="W25" s="56"/>
      <c r="X25" s="56"/>
      <c r="Y25" s="56"/>
      <c r="Z25" s="56"/>
      <c r="AA25" s="56"/>
    </row>
    <row r="26" customFormat="false" ht="15.75" hidden="false" customHeight="false" outlineLevel="0" collapsed="false">
      <c r="A26" s="11" t="n">
        <v>11</v>
      </c>
      <c r="B26" s="19" t="s">
        <v>66</v>
      </c>
      <c r="C26" s="13" t="n">
        <v>2319259.6310062</v>
      </c>
      <c r="D26" s="61" t="n">
        <v>0</v>
      </c>
      <c r="E26" s="62" t="n">
        <v>2319259.6310062</v>
      </c>
      <c r="F26" s="61" t="n">
        <v>199414.69</v>
      </c>
      <c r="G26" s="63" t="n">
        <v>0</v>
      </c>
      <c r="H26" s="62" t="n">
        <v>199414.69</v>
      </c>
      <c r="I26" s="64"/>
      <c r="J26" s="65"/>
      <c r="K26" s="56"/>
      <c r="L26" s="56"/>
      <c r="M26" s="56"/>
      <c r="N26" s="56"/>
      <c r="O26" s="56"/>
      <c r="P26" s="66" t="n">
        <f aca="false">'[25]ТО.5'!$W$11-'[25]ТО.5'!$AC$11+'[25]ТО.4'!$B$11</f>
        <v>0</v>
      </c>
      <c r="Q26" s="56" t="n">
        <v>32</v>
      </c>
      <c r="R26" s="56"/>
      <c r="S26" s="56"/>
      <c r="T26" s="56"/>
      <c r="U26" s="56"/>
      <c r="V26" s="56"/>
      <c r="W26" s="56"/>
      <c r="X26" s="56"/>
      <c r="Y26" s="56"/>
      <c r="Z26" s="56"/>
      <c r="AA26" s="56"/>
    </row>
    <row r="27" customFormat="false" ht="15.75" hidden="false" customHeight="false" outlineLevel="0" collapsed="false">
      <c r="A27" s="11" t="n">
        <v>12</v>
      </c>
      <c r="B27" s="19" t="s">
        <v>67</v>
      </c>
      <c r="C27" s="13" t="n">
        <v>1125483.431254</v>
      </c>
      <c r="D27" s="61" t="n">
        <v>0</v>
      </c>
      <c r="E27" s="62" t="n">
        <v>1125483.431254</v>
      </c>
      <c r="F27" s="61" t="n">
        <v>14</v>
      </c>
      <c r="G27" s="63" t="n">
        <v>0</v>
      </c>
      <c r="H27" s="62" t="n">
        <v>14</v>
      </c>
      <c r="I27" s="64"/>
      <c r="J27" s="65"/>
      <c r="K27" s="56"/>
      <c r="L27" s="56"/>
      <c r="M27" s="56"/>
      <c r="N27" s="56"/>
      <c r="O27" s="56"/>
      <c r="P27" s="66" t="n">
        <f aca="false">'[26]ТО.5'!$W$11-'[26]ТО.5'!$AC$11+'[26]ТО.4'!$B$11</f>
        <v>0</v>
      </c>
      <c r="Q27" s="56" t="n">
        <v>34</v>
      </c>
      <c r="R27" s="56"/>
      <c r="S27" s="56"/>
      <c r="T27" s="56"/>
      <c r="U27" s="56"/>
      <c r="V27" s="56"/>
      <c r="W27" s="56"/>
      <c r="X27" s="56"/>
      <c r="Y27" s="56"/>
      <c r="Z27" s="56"/>
      <c r="AA27" s="56"/>
    </row>
    <row r="28" s="71" customFormat="true" ht="18" hidden="false" customHeight="true" outlineLevel="0" collapsed="false">
      <c r="A28" s="11" t="n">
        <v>13</v>
      </c>
      <c r="B28" s="19" t="s">
        <v>68</v>
      </c>
      <c r="C28" s="13" t="n">
        <v>23593254.8182706</v>
      </c>
      <c r="D28" s="61" t="n">
        <v>0</v>
      </c>
      <c r="E28" s="62" t="n">
        <v>23593254.8182706</v>
      </c>
      <c r="F28" s="61" t="n">
        <v>4606365.25482106</v>
      </c>
      <c r="G28" s="63" t="n">
        <v>0</v>
      </c>
      <c r="H28" s="62" t="n">
        <v>4606365.25482106</v>
      </c>
      <c r="I28" s="64"/>
      <c r="J28" s="65"/>
      <c r="K28" s="56"/>
      <c r="L28" s="56"/>
      <c r="M28" s="56"/>
      <c r="N28" s="56"/>
      <c r="O28" s="56"/>
      <c r="P28" s="66" t="n">
        <f aca="false">'[27]ТО.5'!$W$11-'[27]ТО.5'!$AC$11+'[27]ТО.4'!$B$11</f>
        <v>0</v>
      </c>
      <c r="Q28" s="56" t="n">
        <v>35</v>
      </c>
      <c r="R28" s="56"/>
      <c r="S28" s="56"/>
      <c r="T28" s="56"/>
      <c r="U28" s="56"/>
      <c r="V28" s="56"/>
      <c r="W28" s="56"/>
      <c r="X28" s="56"/>
      <c r="Y28" s="56"/>
      <c r="Z28" s="56"/>
      <c r="AA28" s="56"/>
    </row>
    <row r="29" s="71" customFormat="true" ht="17.25" hidden="false" customHeight="true" outlineLevel="0" collapsed="false">
      <c r="A29" s="22" t="n">
        <v>14</v>
      </c>
      <c r="B29" s="19" t="s">
        <v>69</v>
      </c>
      <c r="C29" s="13" t="n">
        <v>3196193.8849625</v>
      </c>
      <c r="D29" s="61" t="n">
        <v>0</v>
      </c>
      <c r="E29" s="62" t="n">
        <v>3196193.8849625</v>
      </c>
      <c r="F29" s="61" t="n">
        <v>984097.009098556</v>
      </c>
      <c r="G29" s="63" t="n">
        <v>0</v>
      </c>
      <c r="H29" s="62" t="n">
        <v>984097.009098556</v>
      </c>
      <c r="I29" s="64"/>
      <c r="J29" s="65"/>
      <c r="K29" s="56"/>
      <c r="L29" s="56"/>
      <c r="M29" s="56"/>
      <c r="N29" s="56"/>
      <c r="O29" s="56"/>
      <c r="P29" s="66" t="n">
        <f aca="false">'[28]ТО.5'!$W$11-'[28]ТО.5'!$AC$11+'[28]ТО.4'!$B$11</f>
        <v>0</v>
      </c>
      <c r="Q29" s="56" t="n">
        <v>36</v>
      </c>
      <c r="R29" s="56"/>
      <c r="S29" s="56"/>
      <c r="T29" s="56"/>
      <c r="U29" s="56"/>
      <c r="V29" s="56"/>
      <c r="W29" s="56"/>
      <c r="X29" s="56"/>
      <c r="Y29" s="56"/>
      <c r="Z29" s="56"/>
      <c r="AA29" s="56"/>
    </row>
    <row r="30" s="71" customFormat="true" ht="17.25" hidden="false" customHeight="true" outlineLevel="0" collapsed="false">
      <c r="A30" s="22" t="n">
        <v>15</v>
      </c>
      <c r="B30" s="19" t="s">
        <v>70</v>
      </c>
      <c r="C30" s="13" t="n">
        <v>7203993.4166</v>
      </c>
      <c r="D30" s="61" t="n">
        <v>0</v>
      </c>
      <c r="E30" s="62" t="n">
        <v>7203993.4166</v>
      </c>
      <c r="F30" s="61" t="n">
        <v>38262.7874005531</v>
      </c>
      <c r="G30" s="63" t="n">
        <v>0</v>
      </c>
      <c r="H30" s="62" t="n">
        <v>38262.7874005531</v>
      </c>
      <c r="I30" s="64"/>
      <c r="J30" s="65"/>
      <c r="K30" s="56"/>
      <c r="L30" s="56"/>
      <c r="M30" s="56"/>
      <c r="N30" s="56"/>
      <c r="O30" s="56"/>
      <c r="P30" s="66" t="n">
        <f aca="false">'[29]ТО.5'!$W$11-'[29]ТО.5'!$AC$11+'[29]ТО.4'!$B$11</f>
        <v>0</v>
      </c>
      <c r="Q30" s="56" t="n">
        <v>37</v>
      </c>
      <c r="R30" s="56"/>
      <c r="S30" s="56"/>
      <c r="T30" s="56"/>
      <c r="U30" s="56"/>
      <c r="V30" s="56"/>
      <c r="W30" s="56"/>
      <c r="X30" s="56"/>
      <c r="Y30" s="56"/>
      <c r="Z30" s="56"/>
      <c r="AA30" s="56"/>
    </row>
    <row r="31" s="71" customFormat="true" ht="17.25" hidden="false" customHeight="true" outlineLevel="0" collapsed="false">
      <c r="A31" s="22" t="n">
        <v>16</v>
      </c>
      <c r="B31" s="19" t="s">
        <v>71</v>
      </c>
      <c r="C31" s="13" t="n">
        <v>8072082.8821284</v>
      </c>
      <c r="D31" s="61" t="n">
        <v>0</v>
      </c>
      <c r="E31" s="62" t="n">
        <v>8072082.8821284</v>
      </c>
      <c r="F31" s="61" t="n">
        <v>516779.886770053</v>
      </c>
      <c r="G31" s="63" t="n">
        <v>0</v>
      </c>
      <c r="H31" s="62" t="n">
        <v>516779.886770053</v>
      </c>
      <c r="I31" s="64"/>
      <c r="J31" s="65"/>
      <c r="K31" s="56"/>
      <c r="L31" s="56"/>
      <c r="M31" s="56"/>
      <c r="N31" s="56"/>
      <c r="O31" s="56"/>
      <c r="P31" s="66" t="n">
        <f aca="false">'[30]ТО.5'!$W$11-'[30]ТО.5'!$AC$11+'[30]ТО.4'!$B$11</f>
        <v>0</v>
      </c>
      <c r="Q31" s="56" t="n">
        <v>38</v>
      </c>
      <c r="R31" s="56"/>
      <c r="S31" s="56"/>
      <c r="T31" s="56"/>
      <c r="U31" s="56"/>
      <c r="V31" s="56"/>
      <c r="W31" s="56"/>
      <c r="X31" s="56"/>
      <c r="Y31" s="56"/>
      <c r="Z31" s="56"/>
      <c r="AA31" s="56"/>
    </row>
    <row r="32" s="71" customFormat="true" ht="17.25" hidden="false" customHeight="true" outlineLevel="0" collapsed="false">
      <c r="A32" s="22" t="n">
        <v>17</v>
      </c>
      <c r="B32" s="19" t="s">
        <v>72</v>
      </c>
      <c r="C32" s="13" t="n">
        <v>1571.13</v>
      </c>
      <c r="D32" s="61" t="n">
        <v>0</v>
      </c>
      <c r="E32" s="62" t="n">
        <v>1571.13</v>
      </c>
      <c r="F32" s="61" t="n">
        <v>0</v>
      </c>
      <c r="G32" s="63" t="n">
        <v>0</v>
      </c>
      <c r="H32" s="62" t="n">
        <v>0</v>
      </c>
      <c r="I32" s="64"/>
      <c r="J32" s="65"/>
      <c r="K32" s="56"/>
      <c r="L32" s="56"/>
      <c r="M32" s="56"/>
      <c r="N32" s="56"/>
      <c r="O32" s="56"/>
      <c r="P32" s="66"/>
      <c r="Q32" s="56"/>
      <c r="R32" s="56"/>
      <c r="S32" s="56"/>
      <c r="T32" s="56"/>
      <c r="U32" s="56"/>
      <c r="V32" s="56"/>
      <c r="W32" s="56"/>
      <c r="X32" s="56"/>
      <c r="Y32" s="56"/>
      <c r="Z32" s="56"/>
      <c r="AA32" s="56"/>
    </row>
    <row r="33" s="71" customFormat="true" ht="17.25" hidden="false" customHeight="true" outlineLevel="0" collapsed="false">
      <c r="A33" s="11" t="n">
        <v>18</v>
      </c>
      <c r="B33" s="19" t="s">
        <v>73</v>
      </c>
      <c r="C33" s="13" t="n">
        <v>10344531.9699491</v>
      </c>
      <c r="D33" s="61" t="n">
        <v>0</v>
      </c>
      <c r="E33" s="62" t="n">
        <v>10344531.9699491</v>
      </c>
      <c r="F33" s="61" t="n">
        <v>3450774.83653384</v>
      </c>
      <c r="G33" s="63" t="n">
        <v>0</v>
      </c>
      <c r="H33" s="62" t="n">
        <v>3450774.83653384</v>
      </c>
      <c r="I33" s="64"/>
      <c r="J33" s="65"/>
      <c r="K33" s="56"/>
      <c r="L33" s="56"/>
      <c r="M33" s="56"/>
      <c r="N33" s="56"/>
      <c r="O33" s="56"/>
      <c r="P33" s="66"/>
      <c r="Q33" s="56"/>
      <c r="R33" s="56"/>
      <c r="S33" s="56"/>
      <c r="T33" s="56"/>
      <c r="U33" s="56"/>
      <c r="V33" s="56"/>
      <c r="W33" s="56"/>
      <c r="X33" s="56"/>
      <c r="Y33" s="56"/>
      <c r="Z33" s="56"/>
      <c r="AA33" s="56"/>
    </row>
    <row r="34" s="71" customFormat="true" ht="17.25" hidden="false" customHeight="true" outlineLevel="0" collapsed="false">
      <c r="A34" s="25" t="s">
        <v>74</v>
      </c>
      <c r="B34" s="25"/>
      <c r="C34" s="14" t="n">
        <v>901220807.649688</v>
      </c>
      <c r="D34" s="14" t="n">
        <v>34169046.4448</v>
      </c>
      <c r="E34" s="14" t="n">
        <v>935389854.094488</v>
      </c>
      <c r="F34" s="14" t="n">
        <v>422990496.418892</v>
      </c>
      <c r="G34" s="14" t="n">
        <v>9839082.51402315</v>
      </c>
      <c r="H34" s="62" t="n">
        <v>432829578.932915</v>
      </c>
      <c r="I34" s="64"/>
      <c r="J34" s="65"/>
      <c r="K34" s="56"/>
      <c r="L34" s="56"/>
      <c r="M34" s="56"/>
      <c r="N34" s="56"/>
      <c r="O34" s="56"/>
      <c r="P34" s="66"/>
      <c r="Q34" s="56"/>
      <c r="R34" s="56"/>
      <c r="S34" s="56"/>
      <c r="T34" s="56"/>
      <c r="U34" s="56"/>
      <c r="V34" s="56"/>
      <c r="W34" s="56"/>
      <c r="X34" s="56"/>
      <c r="Y34" s="56"/>
      <c r="Z34" s="56"/>
      <c r="AA34" s="56"/>
    </row>
    <row r="35" s="71" customFormat="true" ht="17.25" hidden="false" customHeight="true" outlineLevel="0" collapsed="false">
      <c r="A35" s="27" t="s">
        <v>84</v>
      </c>
      <c r="B35" s="27"/>
      <c r="C35" s="72" t="n">
        <v>0.963470796379465</v>
      </c>
      <c r="D35" s="72" t="n">
        <v>0.0365292036205349</v>
      </c>
      <c r="E35" s="73" t="n">
        <v>1</v>
      </c>
      <c r="F35" s="72" t="n">
        <v>0.977267998785388</v>
      </c>
      <c r="G35" s="72" t="n">
        <v>0.0227320012146123</v>
      </c>
      <c r="H35" s="72" t="n">
        <v>1</v>
      </c>
      <c r="I35" s="53"/>
      <c r="J35" s="65"/>
      <c r="K35" s="56"/>
      <c r="L35" s="56"/>
      <c r="M35" s="56"/>
      <c r="N35" s="56"/>
      <c r="O35" s="56"/>
      <c r="P35" s="66"/>
      <c r="Q35" s="56"/>
      <c r="R35" s="56"/>
      <c r="S35" s="56"/>
      <c r="T35" s="56"/>
      <c r="U35" s="56"/>
      <c r="V35" s="56"/>
      <c r="W35" s="56"/>
      <c r="X35" s="56"/>
      <c r="Y35" s="56"/>
      <c r="Z35" s="56"/>
      <c r="AA35" s="56"/>
    </row>
    <row r="36" s="71" customFormat="true" ht="17.25" hidden="false" customHeight="true" outlineLevel="0" collapsed="false">
      <c r="A36" s="74"/>
      <c r="B36" s="74"/>
      <c r="C36" s="75"/>
      <c r="D36" s="75"/>
      <c r="E36" s="76"/>
      <c r="F36" s="77"/>
      <c r="G36" s="75"/>
      <c r="H36" s="75"/>
      <c r="I36" s="53"/>
      <c r="J36" s="65"/>
      <c r="K36" s="56"/>
      <c r="L36" s="56"/>
      <c r="M36" s="56"/>
      <c r="N36" s="56"/>
      <c r="O36" s="56"/>
      <c r="P36" s="66"/>
      <c r="Q36" s="56"/>
      <c r="R36" s="56"/>
      <c r="S36" s="56"/>
      <c r="T36" s="56"/>
      <c r="U36" s="56"/>
      <c r="V36" s="56"/>
      <c r="W36" s="56"/>
      <c r="X36" s="56"/>
      <c r="Y36" s="56"/>
      <c r="Z36" s="56"/>
      <c r="AA36" s="56"/>
    </row>
    <row r="37" customFormat="false" ht="15.75" hidden="false" customHeight="true" outlineLevel="0" collapsed="false">
      <c r="A37" s="78" t="s">
        <v>104</v>
      </c>
      <c r="B37" s="78"/>
      <c r="C37" s="78"/>
      <c r="D37" s="78"/>
      <c r="E37" s="78"/>
      <c r="F37" s="78"/>
      <c r="G37" s="78"/>
      <c r="H37" s="78"/>
      <c r="K37" s="56"/>
      <c r="L37" s="56"/>
      <c r="M37" s="56"/>
      <c r="N37" s="56"/>
      <c r="O37" s="56"/>
      <c r="P37" s="66"/>
      <c r="Q37" s="56"/>
      <c r="R37" s="56"/>
      <c r="S37" s="56"/>
      <c r="T37" s="56"/>
      <c r="U37" s="56"/>
      <c r="V37" s="56"/>
      <c r="W37" s="56"/>
      <c r="X37" s="56"/>
      <c r="Y37" s="56"/>
      <c r="Z37" s="56"/>
      <c r="AA37" s="56"/>
    </row>
    <row r="38" customFormat="false" ht="18" hidden="false" customHeight="true" outlineLevel="0" collapsed="false">
      <c r="A38" s="78"/>
      <c r="B38" s="78"/>
      <c r="C38" s="78"/>
      <c r="D38" s="78"/>
      <c r="E38" s="78"/>
      <c r="F38" s="78"/>
      <c r="G38" s="78"/>
      <c r="H38" s="78"/>
      <c r="K38" s="56"/>
      <c r="L38" s="56"/>
      <c r="M38" s="56"/>
      <c r="N38" s="56"/>
      <c r="O38" s="56"/>
      <c r="P38" s="66"/>
      <c r="Q38" s="56"/>
      <c r="R38" s="56"/>
      <c r="S38" s="56"/>
      <c r="T38" s="56"/>
      <c r="U38" s="56"/>
      <c r="V38" s="56"/>
      <c r="W38" s="56"/>
      <c r="X38" s="56"/>
      <c r="Y38" s="56"/>
      <c r="Z38" s="56"/>
      <c r="AA38" s="56"/>
    </row>
    <row r="39" customFormat="false" ht="18" hidden="false" customHeight="true" outlineLevel="0" collapsed="false">
      <c r="A39" s="79" t="s">
        <v>105</v>
      </c>
      <c r="B39" s="79"/>
      <c r="C39" s="79"/>
      <c r="D39" s="79"/>
      <c r="E39" s="79"/>
      <c r="F39" s="79"/>
      <c r="G39" s="79"/>
      <c r="H39" s="79"/>
      <c r="K39" s="56"/>
      <c r="L39" s="56"/>
      <c r="M39" s="56"/>
      <c r="N39" s="56"/>
      <c r="O39" s="56"/>
      <c r="P39" s="66"/>
      <c r="Q39" s="56"/>
      <c r="R39" s="56"/>
      <c r="S39" s="56"/>
      <c r="T39" s="56"/>
      <c r="U39" s="56"/>
      <c r="V39" s="56"/>
      <c r="W39" s="56"/>
      <c r="X39" s="56"/>
      <c r="Y39" s="56"/>
      <c r="Z39" s="56"/>
      <c r="AA39" s="56"/>
    </row>
    <row r="40" customFormat="false" ht="18" hidden="false" customHeight="true" outlineLevel="0" collapsed="false">
      <c r="A40" s="80"/>
      <c r="B40" s="80"/>
      <c r="C40" s="80"/>
      <c r="D40" s="80"/>
      <c r="E40" s="80"/>
      <c r="F40" s="80"/>
      <c r="G40" s="80"/>
      <c r="H40" s="80"/>
      <c r="K40" s="56"/>
      <c r="L40" s="56"/>
      <c r="M40" s="56"/>
      <c r="N40" s="56"/>
      <c r="O40" s="56"/>
      <c r="P40" s="66"/>
      <c r="Q40" s="56"/>
      <c r="R40" s="56"/>
      <c r="S40" s="56"/>
      <c r="T40" s="56"/>
      <c r="U40" s="56"/>
      <c r="V40" s="56"/>
      <c r="W40" s="56"/>
      <c r="X40" s="56"/>
      <c r="Y40" s="56"/>
      <c r="Z40" s="56"/>
      <c r="AA40" s="56"/>
    </row>
    <row r="41" customFormat="false" ht="15.75" hidden="false" customHeight="false" outlineLevel="0" collapsed="false">
      <c r="K41" s="56"/>
      <c r="L41" s="56"/>
      <c r="M41" s="56"/>
      <c r="N41" s="56"/>
      <c r="O41" s="56"/>
      <c r="P41" s="66"/>
      <c r="Q41" s="56"/>
      <c r="R41" s="56"/>
      <c r="S41" s="56"/>
      <c r="T41" s="56"/>
      <c r="U41" s="56"/>
      <c r="V41" s="56"/>
      <c r="W41" s="56"/>
      <c r="X41" s="56"/>
      <c r="Y41" s="56"/>
      <c r="Z41" s="56"/>
      <c r="AA41" s="56"/>
    </row>
    <row r="42" customFormat="false" ht="15.75" hidden="false" customHeight="false" outlineLevel="0" collapsed="false">
      <c r="K42" s="56"/>
      <c r="L42" s="56"/>
      <c r="M42" s="56"/>
      <c r="N42" s="56"/>
      <c r="O42" s="56"/>
      <c r="P42" s="66"/>
      <c r="Q42" s="56"/>
      <c r="R42" s="56"/>
      <c r="S42" s="56"/>
      <c r="T42" s="56"/>
      <c r="U42" s="56"/>
      <c r="V42" s="56"/>
      <c r="W42" s="56"/>
      <c r="X42" s="56"/>
      <c r="Y42" s="56"/>
      <c r="Z42" s="56"/>
      <c r="AA42" s="56"/>
    </row>
    <row r="43" customFormat="false" ht="15.75" hidden="false" customHeight="false" outlineLevel="0" collapsed="false">
      <c r="K43" s="56"/>
      <c r="L43" s="56"/>
      <c r="M43" s="56"/>
      <c r="N43" s="56"/>
      <c r="O43" s="56"/>
      <c r="P43" s="66"/>
      <c r="Q43" s="56"/>
      <c r="R43" s="56"/>
      <c r="S43" s="56"/>
      <c r="T43" s="56"/>
      <c r="U43" s="56"/>
      <c r="V43" s="56"/>
      <c r="W43" s="56"/>
      <c r="X43" s="56"/>
      <c r="Y43" s="56"/>
      <c r="Z43" s="56"/>
      <c r="AA43" s="56"/>
    </row>
    <row r="44" customFormat="false" ht="15.75" hidden="false" customHeight="false" outlineLevel="0" collapsed="false">
      <c r="K44" s="56"/>
      <c r="L44" s="56"/>
      <c r="M44" s="56"/>
      <c r="N44" s="56"/>
      <c r="O44" s="56"/>
      <c r="P44" s="66"/>
      <c r="Q44" s="56"/>
      <c r="R44" s="56"/>
      <c r="S44" s="56"/>
      <c r="T44" s="56"/>
      <c r="U44" s="56"/>
      <c r="V44" s="56"/>
      <c r="W44" s="56"/>
      <c r="X44" s="56"/>
      <c r="Y44" s="56"/>
      <c r="Z44" s="56"/>
      <c r="AA44" s="56"/>
    </row>
    <row r="45" customFormat="false" ht="15.75" hidden="false" customHeight="false" outlineLevel="0" collapsed="false">
      <c r="K45" s="56"/>
      <c r="L45" s="56"/>
      <c r="M45" s="56"/>
      <c r="N45" s="56"/>
      <c r="O45" s="56"/>
      <c r="P45" s="66"/>
      <c r="Q45" s="56"/>
      <c r="R45" s="56"/>
      <c r="S45" s="56"/>
      <c r="T45" s="56"/>
      <c r="U45" s="56"/>
      <c r="V45" s="56"/>
      <c r="W45" s="56"/>
      <c r="X45" s="56"/>
      <c r="Y45" s="56"/>
      <c r="Z45" s="56"/>
      <c r="AA45" s="56"/>
    </row>
    <row r="46" customFormat="false" ht="15.75" hidden="false" customHeight="false" outlineLevel="0" collapsed="false">
      <c r="K46" s="56"/>
      <c r="L46" s="56"/>
      <c r="M46" s="56"/>
      <c r="N46" s="56"/>
      <c r="O46" s="56"/>
      <c r="P46" s="66"/>
      <c r="Q46" s="56"/>
      <c r="R46" s="56"/>
      <c r="S46" s="56"/>
      <c r="T46" s="56"/>
      <c r="U46" s="56"/>
      <c r="V46" s="56"/>
      <c r="W46" s="56"/>
      <c r="X46" s="56"/>
      <c r="Y46" s="56"/>
      <c r="Z46" s="56"/>
      <c r="AA46" s="56"/>
    </row>
    <row r="47" customFormat="false" ht="15.75" hidden="false" customHeight="false" outlineLevel="0" collapsed="false">
      <c r="K47" s="56"/>
      <c r="L47" s="56"/>
      <c r="M47" s="56"/>
      <c r="N47" s="56"/>
      <c r="O47" s="56"/>
      <c r="P47" s="66"/>
      <c r="Q47" s="56"/>
      <c r="R47" s="56"/>
      <c r="S47" s="56"/>
      <c r="T47" s="56"/>
      <c r="U47" s="56"/>
      <c r="V47" s="56"/>
      <c r="W47" s="56"/>
      <c r="X47" s="56"/>
      <c r="Y47" s="56"/>
      <c r="Z47" s="56"/>
      <c r="AA47" s="56"/>
    </row>
    <row r="48" customFormat="false" ht="15.75" hidden="false" customHeight="false" outlineLevel="0" collapsed="false">
      <c r="K48" s="56"/>
      <c r="L48" s="56"/>
      <c r="M48" s="56"/>
      <c r="N48" s="56"/>
      <c r="O48" s="56"/>
      <c r="P48" s="66"/>
      <c r="Q48" s="56"/>
      <c r="R48" s="56"/>
      <c r="S48" s="56"/>
      <c r="T48" s="56"/>
      <c r="U48" s="56"/>
      <c r="V48" s="56"/>
      <c r="W48" s="56"/>
      <c r="X48" s="56"/>
      <c r="Y48" s="56"/>
      <c r="Z48" s="56"/>
      <c r="AA48" s="56"/>
    </row>
    <row r="49" customFormat="false" ht="15.75" hidden="false" customHeight="false" outlineLevel="0" collapsed="false">
      <c r="K49" s="56"/>
      <c r="L49" s="56"/>
      <c r="M49" s="56"/>
      <c r="N49" s="56"/>
      <c r="O49" s="56"/>
      <c r="P49" s="66"/>
      <c r="Q49" s="56"/>
      <c r="R49" s="56"/>
      <c r="S49" s="56"/>
      <c r="T49" s="56"/>
      <c r="U49" s="56"/>
      <c r="V49" s="56"/>
      <c r="W49" s="56"/>
      <c r="X49" s="56"/>
      <c r="Y49" s="56"/>
      <c r="Z49" s="56"/>
      <c r="AA49" s="56"/>
    </row>
    <row r="50" customFormat="false" ht="15.75" hidden="false" customHeight="false" outlineLevel="0" collapsed="false">
      <c r="K50" s="56"/>
      <c r="L50" s="56"/>
      <c r="M50" s="56"/>
      <c r="N50" s="56"/>
      <c r="O50" s="56"/>
      <c r="P50" s="66"/>
      <c r="Q50" s="56"/>
      <c r="R50" s="56"/>
      <c r="S50" s="56"/>
      <c r="T50" s="56"/>
      <c r="U50" s="56"/>
      <c r="V50" s="56"/>
      <c r="W50" s="56"/>
      <c r="X50" s="56"/>
      <c r="Y50" s="56"/>
      <c r="Z50" s="56"/>
      <c r="AA50" s="56"/>
    </row>
    <row r="51" customFormat="false" ht="15.75" hidden="false" customHeight="false" outlineLevel="0" collapsed="false">
      <c r="K51" s="56"/>
      <c r="L51" s="56"/>
      <c r="M51" s="56"/>
      <c r="N51" s="56"/>
      <c r="O51" s="56"/>
      <c r="P51" s="66"/>
      <c r="Q51" s="56"/>
      <c r="R51" s="56"/>
      <c r="S51" s="56"/>
      <c r="T51" s="56"/>
      <c r="U51" s="56"/>
      <c r="V51" s="56"/>
      <c r="W51" s="56"/>
      <c r="X51" s="56"/>
      <c r="Y51" s="56"/>
      <c r="Z51" s="56"/>
      <c r="AA51" s="56"/>
    </row>
    <row r="52" customFormat="false" ht="15.75" hidden="false" customHeight="false" outlineLevel="0" collapsed="false">
      <c r="K52" s="56"/>
      <c r="L52" s="56"/>
      <c r="M52" s="56"/>
      <c r="N52" s="56"/>
      <c r="O52" s="56"/>
      <c r="P52" s="66"/>
      <c r="Q52" s="56"/>
      <c r="R52" s="56"/>
      <c r="S52" s="56"/>
      <c r="T52" s="56"/>
      <c r="U52" s="56"/>
      <c r="V52" s="56"/>
      <c r="W52" s="56"/>
      <c r="X52" s="56"/>
      <c r="Y52" s="56"/>
      <c r="Z52" s="56"/>
      <c r="AA52" s="56"/>
    </row>
    <row r="53" customFormat="false" ht="15.75" hidden="false" customHeight="false" outlineLevel="0" collapsed="false">
      <c r="K53" s="56"/>
      <c r="L53" s="56"/>
      <c r="M53" s="56"/>
      <c r="N53" s="56"/>
      <c r="O53" s="56"/>
      <c r="P53" s="56"/>
      <c r="Q53" s="56"/>
      <c r="R53" s="56"/>
      <c r="S53" s="56"/>
      <c r="T53" s="56"/>
      <c r="U53" s="56"/>
      <c r="V53" s="56"/>
      <c r="W53" s="56"/>
      <c r="X53" s="56"/>
      <c r="Y53" s="56"/>
      <c r="Z53" s="56"/>
      <c r="AA53" s="56"/>
    </row>
    <row r="54" customFormat="false" ht="15.75" hidden="false" customHeight="false" outlineLevel="0" collapsed="false">
      <c r="K54" s="56"/>
      <c r="L54" s="56"/>
      <c r="M54" s="56"/>
      <c r="N54" s="56"/>
      <c r="O54" s="56"/>
      <c r="P54" s="56"/>
      <c r="Q54" s="56"/>
      <c r="R54" s="56"/>
      <c r="S54" s="56"/>
      <c r="T54" s="56"/>
      <c r="U54" s="56"/>
      <c r="V54" s="56"/>
      <c r="W54" s="56"/>
      <c r="X54" s="56"/>
      <c r="Y54" s="56"/>
      <c r="Z54" s="56"/>
      <c r="AA54" s="56"/>
    </row>
    <row r="55" customFormat="false" ht="15.75" hidden="false" customHeight="false" outlineLevel="0" collapsed="false">
      <c r="K55" s="56"/>
      <c r="L55" s="56"/>
      <c r="M55" s="56"/>
      <c r="N55" s="56"/>
      <c r="O55" s="56"/>
      <c r="P55" s="56"/>
      <c r="Q55" s="56"/>
      <c r="R55" s="56"/>
      <c r="S55" s="56"/>
      <c r="T55" s="56"/>
      <c r="U55" s="56"/>
      <c r="V55" s="56"/>
      <c r="W55" s="56"/>
      <c r="X55" s="56"/>
      <c r="Y55" s="56"/>
      <c r="Z55" s="56"/>
      <c r="AA55" s="56"/>
    </row>
    <row r="56" customFormat="false" ht="15.75" hidden="false" customHeight="false" outlineLevel="0" collapsed="false">
      <c r="K56" s="56"/>
      <c r="L56" s="56"/>
      <c r="M56" s="56"/>
      <c r="N56" s="56"/>
      <c r="O56" s="56"/>
      <c r="P56" s="56"/>
      <c r="Q56" s="56"/>
      <c r="R56" s="56"/>
      <c r="S56" s="56"/>
      <c r="T56" s="56"/>
      <c r="U56" s="56"/>
      <c r="V56" s="56"/>
      <c r="W56" s="56"/>
      <c r="X56" s="56"/>
      <c r="Y56" s="56"/>
      <c r="Z56" s="56"/>
      <c r="AA56" s="56"/>
    </row>
    <row r="57" customFormat="false" ht="15.75" hidden="false" customHeight="false" outlineLevel="0" collapsed="false">
      <c r="K57" s="56"/>
      <c r="L57" s="56"/>
      <c r="M57" s="56"/>
      <c r="N57" s="56"/>
      <c r="O57" s="56"/>
      <c r="P57" s="56"/>
      <c r="Q57" s="56"/>
      <c r="R57" s="56"/>
      <c r="S57" s="56"/>
      <c r="T57" s="56"/>
      <c r="U57" s="56"/>
      <c r="V57" s="56"/>
      <c r="W57" s="56"/>
      <c r="X57" s="56"/>
      <c r="Y57" s="56"/>
      <c r="Z57" s="56"/>
      <c r="AA57" s="56"/>
    </row>
    <row r="58" customFormat="false" ht="15.75" hidden="false" customHeight="false" outlineLevel="0" collapsed="false">
      <c r="K58" s="56"/>
      <c r="L58" s="56"/>
      <c r="M58" s="56"/>
      <c r="N58" s="56"/>
      <c r="O58" s="56"/>
      <c r="P58" s="56"/>
      <c r="Q58" s="56"/>
      <c r="R58" s="56"/>
      <c r="S58" s="56"/>
      <c r="T58" s="56"/>
      <c r="U58" s="56"/>
      <c r="V58" s="56"/>
      <c r="W58" s="56"/>
      <c r="X58" s="56"/>
      <c r="Y58" s="56"/>
      <c r="Z58" s="56"/>
      <c r="AA58" s="56"/>
    </row>
    <row r="59" customFormat="false" ht="15.75" hidden="false" customHeight="false" outlineLevel="0" collapsed="false">
      <c r="K59" s="56"/>
      <c r="L59" s="56"/>
      <c r="M59" s="56"/>
      <c r="N59" s="56"/>
      <c r="O59" s="56"/>
      <c r="P59" s="56"/>
      <c r="Q59" s="56"/>
      <c r="R59" s="56"/>
      <c r="S59" s="56"/>
      <c r="T59" s="56"/>
      <c r="U59" s="56"/>
      <c r="V59" s="56"/>
      <c r="W59" s="56"/>
      <c r="X59" s="56"/>
      <c r="Y59" s="56"/>
      <c r="Z59" s="56"/>
      <c r="AA59" s="56"/>
    </row>
    <row r="60" customFormat="false" ht="15.75" hidden="false" customHeight="false" outlineLevel="0" collapsed="false">
      <c r="K60" s="56"/>
      <c r="L60" s="56"/>
      <c r="M60" s="56"/>
      <c r="N60" s="56"/>
      <c r="O60" s="56"/>
      <c r="P60" s="56"/>
      <c r="Q60" s="56"/>
      <c r="R60" s="56"/>
      <c r="S60" s="56"/>
      <c r="T60" s="56"/>
      <c r="U60" s="56"/>
      <c r="V60" s="56"/>
      <c r="W60" s="56"/>
      <c r="X60" s="56"/>
      <c r="Y60" s="56"/>
      <c r="Z60" s="56"/>
      <c r="AA60" s="56"/>
    </row>
    <row r="61" customFormat="false" ht="15.75" hidden="false" customHeight="false" outlineLevel="0" collapsed="false">
      <c r="K61" s="56"/>
      <c r="L61" s="56"/>
      <c r="M61" s="56"/>
      <c r="N61" s="56"/>
      <c r="O61" s="56"/>
      <c r="P61" s="56"/>
      <c r="Q61" s="56"/>
      <c r="R61" s="56"/>
      <c r="S61" s="56"/>
      <c r="T61" s="56"/>
      <c r="U61" s="56"/>
      <c r="V61" s="56"/>
      <c r="W61" s="56"/>
      <c r="X61" s="56"/>
      <c r="Y61" s="56"/>
      <c r="Z61" s="56"/>
      <c r="AA61" s="56"/>
    </row>
    <row r="62" customFormat="false" ht="15.75" hidden="false" customHeight="false" outlineLevel="0" collapsed="false">
      <c r="K62" s="56"/>
      <c r="L62" s="56"/>
      <c r="M62" s="56"/>
      <c r="N62" s="56"/>
      <c r="O62" s="56"/>
      <c r="P62" s="56"/>
      <c r="Q62" s="56"/>
      <c r="R62" s="56"/>
      <c r="S62" s="56"/>
      <c r="T62" s="56"/>
      <c r="U62" s="56"/>
      <c r="V62" s="56"/>
      <c r="W62" s="56"/>
      <c r="X62" s="56"/>
      <c r="Y62" s="56"/>
      <c r="Z62" s="56"/>
      <c r="AA62" s="56"/>
    </row>
    <row r="63" customFormat="false" ht="15.75" hidden="false" customHeight="false" outlineLevel="0" collapsed="false">
      <c r="K63" s="56"/>
      <c r="L63" s="56"/>
      <c r="M63" s="56"/>
      <c r="N63" s="56"/>
      <c r="O63" s="56"/>
      <c r="P63" s="56"/>
      <c r="Q63" s="56"/>
      <c r="R63" s="56"/>
      <c r="S63" s="56"/>
      <c r="T63" s="56"/>
      <c r="U63" s="56"/>
      <c r="V63" s="56"/>
      <c r="W63" s="56"/>
      <c r="X63" s="56"/>
      <c r="Y63" s="56"/>
      <c r="Z63" s="56"/>
      <c r="AA63" s="56"/>
    </row>
    <row r="64" customFormat="false" ht="15.75" hidden="false" customHeight="false" outlineLevel="0" collapsed="false">
      <c r="K64" s="56"/>
      <c r="L64" s="56"/>
      <c r="M64" s="56"/>
      <c r="N64" s="56"/>
      <c r="O64" s="56"/>
      <c r="P64" s="56"/>
      <c r="Q64" s="56"/>
      <c r="R64" s="56"/>
      <c r="S64" s="56"/>
      <c r="T64" s="56"/>
      <c r="U64" s="56"/>
      <c r="V64" s="56"/>
      <c r="W64" s="56"/>
      <c r="X64" s="56"/>
      <c r="Y64" s="56"/>
      <c r="Z64" s="56"/>
      <c r="AA64" s="56"/>
    </row>
    <row r="65" customFormat="false" ht="15.75" hidden="false" customHeight="false" outlineLevel="0" collapsed="false">
      <c r="K65" s="56"/>
      <c r="L65" s="56"/>
      <c r="M65" s="56"/>
      <c r="N65" s="56"/>
      <c r="O65" s="56"/>
      <c r="P65" s="56"/>
      <c r="Q65" s="56"/>
      <c r="R65" s="56"/>
      <c r="S65" s="56"/>
      <c r="T65" s="56"/>
      <c r="U65" s="56"/>
      <c r="V65" s="56"/>
      <c r="W65" s="56"/>
      <c r="X65" s="56"/>
      <c r="Y65" s="56"/>
      <c r="Z65" s="56"/>
      <c r="AA65" s="56"/>
    </row>
    <row r="66" customFormat="false" ht="15.75" hidden="false" customHeight="false" outlineLevel="0" collapsed="false">
      <c r="K66" s="56"/>
      <c r="L66" s="56"/>
      <c r="M66" s="56"/>
      <c r="N66" s="56"/>
      <c r="O66" s="56"/>
      <c r="P66" s="56"/>
      <c r="Q66" s="56"/>
      <c r="R66" s="56"/>
      <c r="S66" s="56"/>
      <c r="T66" s="56"/>
      <c r="U66" s="56"/>
      <c r="V66" s="56"/>
      <c r="W66" s="56"/>
      <c r="X66" s="56"/>
      <c r="Y66" s="56"/>
      <c r="Z66" s="56"/>
      <c r="AA66" s="56"/>
    </row>
    <row r="67" customFormat="false" ht="15.75" hidden="false" customHeight="false" outlineLevel="0" collapsed="false">
      <c r="K67" s="56"/>
      <c r="L67" s="56"/>
      <c r="M67" s="56"/>
      <c r="N67" s="56"/>
      <c r="O67" s="56"/>
      <c r="P67" s="56"/>
      <c r="Q67" s="56"/>
      <c r="R67" s="56"/>
      <c r="S67" s="56"/>
      <c r="T67" s="56"/>
      <c r="U67" s="56"/>
      <c r="V67" s="56"/>
      <c r="W67" s="56"/>
      <c r="X67" s="56"/>
      <c r="Y67" s="56"/>
      <c r="Z67" s="56"/>
      <c r="AA67" s="56"/>
    </row>
    <row r="68" customFormat="false" ht="15.75" hidden="false" customHeight="false" outlineLevel="0" collapsed="false">
      <c r="K68" s="56"/>
      <c r="L68" s="56"/>
      <c r="M68" s="56"/>
      <c r="N68" s="56"/>
      <c r="O68" s="56"/>
      <c r="P68" s="56"/>
      <c r="Q68" s="56"/>
      <c r="R68" s="56"/>
      <c r="S68" s="56"/>
      <c r="T68" s="56"/>
      <c r="U68" s="56"/>
      <c r="V68" s="56"/>
      <c r="W68" s="56"/>
      <c r="X68" s="56"/>
      <c r="Y68" s="56"/>
      <c r="Z68" s="56"/>
      <c r="AA68" s="56"/>
    </row>
    <row r="69" customFormat="false" ht="15.75" hidden="false" customHeight="false" outlineLevel="0" collapsed="false">
      <c r="K69" s="56"/>
      <c r="L69" s="56"/>
      <c r="M69" s="56"/>
      <c r="N69" s="56"/>
      <c r="O69" s="56"/>
      <c r="P69" s="56"/>
      <c r="Q69" s="56"/>
      <c r="R69" s="56"/>
      <c r="S69" s="56"/>
      <c r="T69" s="56"/>
      <c r="U69" s="56"/>
      <c r="V69" s="56"/>
      <c r="W69" s="56"/>
      <c r="X69" s="56"/>
      <c r="Y69" s="56"/>
      <c r="Z69" s="56"/>
      <c r="AA69" s="56"/>
    </row>
    <row r="70" customFormat="false" ht="15.75" hidden="false" customHeight="false" outlineLevel="0" collapsed="false">
      <c r="K70" s="56"/>
      <c r="L70" s="56"/>
      <c r="M70" s="56"/>
      <c r="N70" s="56"/>
      <c r="O70" s="56"/>
      <c r="P70" s="56"/>
      <c r="Q70" s="56"/>
      <c r="R70" s="56"/>
      <c r="S70" s="56"/>
      <c r="T70" s="56"/>
      <c r="U70" s="56"/>
      <c r="V70" s="56"/>
      <c r="W70" s="56"/>
      <c r="X70" s="56"/>
      <c r="Y70" s="56"/>
      <c r="Z70" s="56"/>
      <c r="AA70" s="56"/>
    </row>
    <row r="71" customFormat="false" ht="15.75" hidden="false" customHeight="false" outlineLevel="0" collapsed="false">
      <c r="K71" s="56"/>
      <c r="L71" s="56"/>
      <c r="M71" s="56"/>
      <c r="N71" s="56"/>
      <c r="O71" s="56"/>
      <c r="P71" s="56"/>
      <c r="Q71" s="56"/>
      <c r="R71" s="56"/>
      <c r="S71" s="56"/>
      <c r="T71" s="56"/>
      <c r="U71" s="56"/>
      <c r="V71" s="56"/>
      <c r="W71" s="56"/>
      <c r="X71" s="56"/>
      <c r="Y71" s="56"/>
      <c r="Z71" s="56"/>
      <c r="AA71" s="56"/>
    </row>
    <row r="72" customFormat="false" ht="15.75" hidden="false" customHeight="false" outlineLevel="0" collapsed="false">
      <c r="K72" s="56"/>
      <c r="L72" s="56"/>
      <c r="M72" s="56"/>
      <c r="N72" s="56"/>
      <c r="O72" s="56"/>
      <c r="P72" s="56"/>
      <c r="Q72" s="56"/>
      <c r="R72" s="56"/>
      <c r="S72" s="56"/>
      <c r="T72" s="56"/>
      <c r="U72" s="56"/>
      <c r="V72" s="56"/>
      <c r="W72" s="56"/>
      <c r="X72" s="56"/>
      <c r="Y72" s="56"/>
      <c r="Z72" s="56"/>
      <c r="AA72" s="56"/>
    </row>
    <row r="73" customFormat="false" ht="15.75" hidden="false" customHeight="false" outlineLevel="0" collapsed="false">
      <c r="K73" s="56"/>
      <c r="L73" s="56"/>
      <c r="M73" s="56"/>
      <c r="N73" s="56"/>
      <c r="O73" s="56"/>
      <c r="P73" s="56"/>
      <c r="Q73" s="56"/>
      <c r="R73" s="56"/>
      <c r="S73" s="56"/>
      <c r="T73" s="56"/>
      <c r="U73" s="56"/>
      <c r="V73" s="56"/>
      <c r="W73" s="56"/>
      <c r="X73" s="56"/>
      <c r="Y73" s="56"/>
      <c r="Z73" s="56"/>
      <c r="AA73" s="56"/>
    </row>
    <row r="74" customFormat="false" ht="15.75" hidden="false" customHeight="false" outlineLevel="0" collapsed="false">
      <c r="K74" s="56"/>
      <c r="L74" s="56"/>
      <c r="M74" s="56"/>
      <c r="N74" s="56"/>
      <c r="O74" s="56"/>
      <c r="P74" s="56"/>
      <c r="Q74" s="56"/>
      <c r="R74" s="56"/>
      <c r="S74" s="56"/>
      <c r="T74" s="56"/>
      <c r="U74" s="56"/>
      <c r="V74" s="56"/>
      <c r="W74" s="56"/>
      <c r="X74" s="56"/>
      <c r="Y74" s="56"/>
      <c r="Z74" s="56"/>
      <c r="AA74" s="56"/>
    </row>
    <row r="75" customFormat="false" ht="15.75" hidden="false" customHeight="false" outlineLevel="0" collapsed="false">
      <c r="K75" s="56"/>
      <c r="L75" s="56"/>
      <c r="M75" s="56"/>
      <c r="N75" s="56"/>
      <c r="O75" s="56"/>
      <c r="P75" s="56"/>
      <c r="Q75" s="56"/>
      <c r="R75" s="56"/>
      <c r="S75" s="56"/>
      <c r="T75" s="56"/>
      <c r="U75" s="56"/>
      <c r="V75" s="56"/>
      <c r="W75" s="56"/>
      <c r="X75" s="56"/>
      <c r="Y75" s="56"/>
      <c r="Z75" s="56"/>
      <c r="AA75" s="56"/>
    </row>
    <row r="76" customFormat="false" ht="15.75" hidden="false" customHeight="false" outlineLevel="0" collapsed="false">
      <c r="K76" s="56"/>
      <c r="L76" s="56"/>
      <c r="M76" s="56"/>
      <c r="N76" s="56"/>
      <c r="O76" s="56"/>
      <c r="P76" s="56"/>
      <c r="Q76" s="56"/>
      <c r="R76" s="56"/>
      <c r="S76" s="56"/>
      <c r="T76" s="56"/>
      <c r="U76" s="56"/>
      <c r="V76" s="56"/>
      <c r="W76" s="56"/>
      <c r="X76" s="56"/>
      <c r="Y76" s="56"/>
      <c r="Z76" s="56"/>
      <c r="AA76" s="56"/>
    </row>
    <row r="77" customFormat="false" ht="15.75" hidden="false" customHeight="false" outlineLevel="0" collapsed="false">
      <c r="K77" s="56"/>
      <c r="L77" s="56"/>
      <c r="M77" s="56"/>
      <c r="N77" s="56"/>
      <c r="O77" s="56"/>
      <c r="P77" s="56"/>
      <c r="Q77" s="56"/>
      <c r="R77" s="56"/>
      <c r="S77" s="56"/>
      <c r="T77" s="56"/>
      <c r="U77" s="56"/>
      <c r="V77" s="56"/>
      <c r="W77" s="56"/>
      <c r="X77" s="56"/>
      <c r="Y77" s="56"/>
      <c r="Z77" s="56"/>
      <c r="AA77" s="56"/>
    </row>
    <row r="78" customFormat="false" ht="15.75" hidden="false" customHeight="false" outlineLevel="0" collapsed="false">
      <c r="A78" s="81"/>
      <c r="B78" s="81"/>
      <c r="C78" s="81"/>
      <c r="D78" s="81"/>
      <c r="E78" s="81"/>
      <c r="F78" s="81"/>
      <c r="G78" s="81"/>
      <c r="H78" s="81"/>
      <c r="K78" s="56"/>
      <c r="L78" s="56"/>
      <c r="M78" s="56"/>
      <c r="N78" s="56"/>
      <c r="O78" s="56"/>
      <c r="P78" s="56"/>
      <c r="Q78" s="56"/>
      <c r="R78" s="56"/>
      <c r="S78" s="56"/>
      <c r="T78" s="56"/>
      <c r="U78" s="56"/>
      <c r="V78" s="56"/>
      <c r="W78" s="56"/>
      <c r="X78" s="56"/>
      <c r="Y78" s="56"/>
      <c r="Z78" s="56"/>
      <c r="AA78" s="56"/>
    </row>
    <row r="79" customFormat="false" ht="15.75" hidden="false" customHeight="false" outlineLevel="0" collapsed="false">
      <c r="A79" s="81"/>
      <c r="B79" s="81"/>
      <c r="C79" s="81"/>
      <c r="D79" s="81"/>
      <c r="E79" s="81"/>
      <c r="F79" s="81"/>
      <c r="G79" s="81"/>
      <c r="H79" s="81"/>
      <c r="K79" s="56"/>
      <c r="L79" s="56"/>
      <c r="M79" s="56"/>
      <c r="N79" s="56"/>
      <c r="O79" s="56"/>
      <c r="P79" s="56"/>
      <c r="Q79" s="56"/>
      <c r="R79" s="56"/>
      <c r="S79" s="56"/>
      <c r="T79" s="56"/>
      <c r="U79" s="56"/>
      <c r="V79" s="56"/>
      <c r="W79" s="56"/>
      <c r="X79" s="56"/>
      <c r="Y79" s="56"/>
      <c r="Z79" s="56"/>
      <c r="AA79" s="56"/>
    </row>
    <row r="80" customFormat="false" ht="15.75" hidden="false" customHeight="false" outlineLevel="0" collapsed="false">
      <c r="A80" s="81"/>
      <c r="B80" s="81"/>
      <c r="C80" s="81"/>
      <c r="D80" s="81"/>
      <c r="E80" s="81"/>
      <c r="F80" s="81"/>
      <c r="G80" s="81"/>
      <c r="H80" s="81"/>
      <c r="K80" s="56"/>
      <c r="L80" s="56"/>
      <c r="M80" s="56"/>
      <c r="N80" s="56"/>
      <c r="O80" s="56"/>
      <c r="P80" s="56"/>
      <c r="Q80" s="56"/>
      <c r="R80" s="56"/>
      <c r="S80" s="56"/>
      <c r="T80" s="56"/>
      <c r="U80" s="56"/>
      <c r="V80" s="56"/>
      <c r="W80" s="56"/>
      <c r="X80" s="56"/>
      <c r="Y80" s="56"/>
      <c r="Z80" s="56"/>
      <c r="AA80" s="56"/>
    </row>
    <row r="81" customFormat="false" ht="15.75" hidden="false" customHeight="false" outlineLevel="0" collapsed="false">
      <c r="A81" s="81"/>
      <c r="B81" s="81"/>
      <c r="C81" s="81"/>
      <c r="D81" s="81"/>
      <c r="E81" s="81"/>
      <c r="F81" s="81"/>
      <c r="G81" s="81"/>
      <c r="H81" s="81"/>
      <c r="K81" s="56"/>
      <c r="L81" s="56"/>
      <c r="M81" s="56"/>
      <c r="N81" s="56"/>
      <c r="O81" s="56"/>
      <c r="P81" s="56"/>
      <c r="Q81" s="56"/>
      <c r="R81" s="56"/>
      <c r="S81" s="56"/>
      <c r="T81" s="56"/>
      <c r="U81" s="56"/>
      <c r="V81" s="56"/>
      <c r="W81" s="56"/>
      <c r="X81" s="56"/>
      <c r="Y81" s="56"/>
      <c r="Z81" s="56"/>
      <c r="AA81" s="56"/>
    </row>
    <row r="82" customFormat="false" ht="15.75" hidden="false" customHeight="false" outlineLevel="0" collapsed="false">
      <c r="A82" s="81"/>
      <c r="B82" s="81"/>
      <c r="C82" s="81"/>
      <c r="D82" s="81"/>
      <c r="E82" s="81"/>
      <c r="F82" s="81"/>
      <c r="G82" s="81"/>
      <c r="H82" s="81"/>
      <c r="K82" s="56"/>
      <c r="L82" s="56"/>
      <c r="M82" s="56"/>
      <c r="N82" s="56"/>
      <c r="O82" s="56"/>
      <c r="P82" s="56"/>
      <c r="Q82" s="56"/>
      <c r="R82" s="56"/>
      <c r="S82" s="56"/>
      <c r="T82" s="56"/>
      <c r="U82" s="56"/>
      <c r="V82" s="56"/>
      <c r="W82" s="56"/>
      <c r="X82" s="56"/>
      <c r="Y82" s="56"/>
      <c r="Z82" s="56"/>
      <c r="AA82" s="56"/>
    </row>
    <row r="83" customFormat="false" ht="15.75" hidden="false" customHeight="false" outlineLevel="0" collapsed="false">
      <c r="A83" s="51" t="n">
        <f aca="false">(E5+E7)/$E$34</f>
        <v>0.0868802528060849</v>
      </c>
      <c r="B83" s="52" t="s">
        <v>77</v>
      </c>
      <c r="C83" s="48"/>
      <c r="D83" s="51" t="n">
        <f aca="false">(H5+H7)/$H$34</f>
        <v>0.0707512480712797</v>
      </c>
      <c r="E83" s="52" t="s">
        <v>77</v>
      </c>
      <c r="F83" s="48"/>
      <c r="G83" s="81"/>
      <c r="H83" s="81"/>
      <c r="K83" s="56"/>
      <c r="L83" s="56"/>
      <c r="M83" s="56"/>
      <c r="N83" s="56"/>
      <c r="O83" s="56"/>
      <c r="P83" s="56"/>
      <c r="Q83" s="56"/>
      <c r="R83" s="56"/>
      <c r="S83" s="56"/>
      <c r="T83" s="56"/>
      <c r="U83" s="56"/>
      <c r="V83" s="56"/>
      <c r="W83" s="56"/>
      <c r="X83" s="56"/>
      <c r="Y83" s="56"/>
      <c r="Z83" s="56"/>
      <c r="AA83" s="56"/>
    </row>
    <row r="84" customFormat="false" ht="15.75" hidden="false" customHeight="false" outlineLevel="0" collapsed="false">
      <c r="A84" s="51" t="n">
        <f aca="false">(E8+E21)/E34</f>
        <v>0.674552350040951</v>
      </c>
      <c r="B84" s="52" t="s">
        <v>78</v>
      </c>
      <c r="C84" s="48"/>
      <c r="D84" s="51" t="n">
        <f aca="false">(H8+H21)/H34</f>
        <v>0.834090364349414</v>
      </c>
      <c r="E84" s="52" t="s">
        <v>78</v>
      </c>
      <c r="F84" s="48"/>
      <c r="G84" s="81"/>
      <c r="H84" s="81"/>
      <c r="K84" s="56"/>
      <c r="L84" s="56"/>
      <c r="M84" s="56"/>
      <c r="N84" s="56"/>
      <c r="O84" s="56"/>
      <c r="P84" s="56"/>
      <c r="Q84" s="56"/>
      <c r="R84" s="56"/>
      <c r="S84" s="56"/>
      <c r="T84" s="56"/>
      <c r="U84" s="56"/>
      <c r="V84" s="56"/>
      <c r="W84" s="56"/>
      <c r="X84" s="56"/>
      <c r="Y84" s="56"/>
      <c r="Z84" s="56"/>
      <c r="AA84" s="56"/>
    </row>
    <row r="85" customFormat="false" ht="15.75" hidden="false" customHeight="false" outlineLevel="0" collapsed="false">
      <c r="A85" s="51" t="n">
        <f aca="false">E9/E34</f>
        <v>0.00115127329560624</v>
      </c>
      <c r="B85" s="52" t="s">
        <v>39</v>
      </c>
      <c r="C85" s="48"/>
      <c r="D85" s="51" t="n">
        <f aca="false">H9/H34</f>
        <v>-3.39835202904414E-005</v>
      </c>
      <c r="E85" s="52" t="s">
        <v>39</v>
      </c>
      <c r="F85" s="48"/>
      <c r="G85" s="81"/>
      <c r="H85" s="81"/>
      <c r="K85" s="56"/>
      <c r="L85" s="56"/>
      <c r="M85" s="56"/>
      <c r="N85" s="56"/>
      <c r="O85" s="56"/>
      <c r="P85" s="56"/>
      <c r="Q85" s="56"/>
      <c r="R85" s="56"/>
      <c r="S85" s="56"/>
      <c r="T85" s="56"/>
      <c r="U85" s="56"/>
      <c r="V85" s="56"/>
      <c r="W85" s="56"/>
      <c r="X85" s="56"/>
      <c r="Y85" s="56"/>
      <c r="Z85" s="56"/>
      <c r="AA85" s="56"/>
    </row>
    <row r="86" customFormat="false" ht="15.75" hidden="false" customHeight="false" outlineLevel="0" collapsed="false">
      <c r="A86" s="51" t="n">
        <f aca="false">(E10+E26)/E34</f>
        <v>0.00756959441951587</v>
      </c>
      <c r="B86" s="52" t="s">
        <v>79</v>
      </c>
      <c r="C86" s="48"/>
      <c r="D86" s="51" t="n">
        <f aca="false">(H10+H26)/H34</f>
        <v>0.000921042734450778</v>
      </c>
      <c r="E86" s="52" t="s">
        <v>79</v>
      </c>
      <c r="F86" s="48"/>
      <c r="G86" s="81"/>
      <c r="H86" s="81"/>
      <c r="K86" s="56"/>
      <c r="L86" s="56"/>
      <c r="M86" s="56"/>
      <c r="N86" s="56"/>
      <c r="O86" s="56"/>
      <c r="P86" s="56"/>
      <c r="Q86" s="56"/>
      <c r="R86" s="56"/>
      <c r="S86" s="56"/>
      <c r="T86" s="56"/>
      <c r="U86" s="56"/>
      <c r="V86" s="56"/>
      <c r="W86" s="56"/>
      <c r="X86" s="56"/>
      <c r="Y86" s="56"/>
      <c r="Z86" s="56"/>
      <c r="AA86" s="56"/>
    </row>
    <row r="87" customFormat="false" ht="15.75" hidden="false" customHeight="false" outlineLevel="0" collapsed="false">
      <c r="A87" s="51" t="n">
        <f aca="false">(E11+E27)/E34</f>
        <v>0.00398940892490678</v>
      </c>
      <c r="B87" s="52" t="s">
        <v>80</v>
      </c>
      <c r="C87" s="48"/>
      <c r="D87" s="51" t="n">
        <f aca="false">(H11+H27)/H34</f>
        <v>0.00622359924816808</v>
      </c>
      <c r="E87" s="52" t="s">
        <v>80</v>
      </c>
      <c r="F87" s="48"/>
      <c r="G87" s="81"/>
      <c r="H87" s="81"/>
      <c r="K87" s="56"/>
      <c r="L87" s="56"/>
      <c r="M87" s="56"/>
      <c r="N87" s="56"/>
      <c r="O87" s="56"/>
      <c r="P87" s="56"/>
      <c r="Q87" s="56"/>
      <c r="R87" s="56"/>
      <c r="S87" s="56"/>
      <c r="T87" s="56"/>
      <c r="U87" s="56"/>
      <c r="V87" s="56"/>
      <c r="W87" s="56"/>
      <c r="X87" s="56"/>
      <c r="Y87" s="56"/>
      <c r="Z87" s="56"/>
      <c r="AA87" s="56"/>
    </row>
    <row r="88" customFormat="false" ht="15.75" hidden="false" customHeight="false" outlineLevel="0" collapsed="false">
      <c r="A88" s="51" t="n">
        <f aca="false">E12/E34</f>
        <v>0.0116884034846873</v>
      </c>
      <c r="B88" s="52" t="s">
        <v>42</v>
      </c>
      <c r="C88" s="48"/>
      <c r="D88" s="51" t="n">
        <f aca="false">H12/H34</f>
        <v>0.00457872414530621</v>
      </c>
      <c r="E88" s="52" t="s">
        <v>42</v>
      </c>
      <c r="F88" s="48"/>
      <c r="G88" s="81"/>
      <c r="H88" s="81"/>
      <c r="K88" s="56"/>
      <c r="L88" s="56"/>
      <c r="M88" s="56"/>
      <c r="N88" s="56"/>
      <c r="O88" s="56"/>
      <c r="P88" s="56"/>
      <c r="Q88" s="56"/>
      <c r="R88" s="56"/>
      <c r="S88" s="56"/>
      <c r="T88" s="56"/>
      <c r="U88" s="56"/>
      <c r="V88" s="56"/>
      <c r="W88" s="56"/>
      <c r="X88" s="56"/>
      <c r="Y88" s="56"/>
      <c r="Z88" s="56"/>
      <c r="AA88" s="56"/>
    </row>
    <row r="89" customFormat="false" ht="15.75" hidden="false" customHeight="false" outlineLevel="0" collapsed="false">
      <c r="A89" s="51" t="n">
        <f aca="false">(E13+E18)/E34</f>
        <v>0.158136862638884</v>
      </c>
      <c r="B89" s="52" t="s">
        <v>81</v>
      </c>
      <c r="C89" s="48"/>
      <c r="D89" s="51" t="n">
        <f aca="false">(H13+H18)/H34</f>
        <v>0.0612979698998944</v>
      </c>
      <c r="E89" s="52" t="s">
        <v>81</v>
      </c>
      <c r="F89" s="48"/>
      <c r="G89" s="81"/>
      <c r="H89" s="81"/>
      <c r="K89" s="56"/>
      <c r="L89" s="56"/>
      <c r="M89" s="56"/>
      <c r="N89" s="56"/>
      <c r="O89" s="56"/>
      <c r="P89" s="56"/>
      <c r="Q89" s="56"/>
      <c r="R89" s="56"/>
      <c r="S89" s="56"/>
      <c r="T89" s="56"/>
      <c r="U89" s="56"/>
      <c r="V89" s="56"/>
      <c r="W89" s="56"/>
      <c r="X89" s="56"/>
      <c r="Y89" s="56"/>
      <c r="Z89" s="56"/>
      <c r="AA89" s="56"/>
    </row>
    <row r="90" customFormat="false" ht="15.75" hidden="false" customHeight="false" outlineLevel="0" collapsed="false">
      <c r="A90" s="51" t="n">
        <f aca="false">E28/E34</f>
        <v>0.025222910762818</v>
      </c>
      <c r="B90" s="52" t="s">
        <v>68</v>
      </c>
      <c r="C90" s="48"/>
      <c r="D90" s="51" t="n">
        <f aca="false">H28/H34</f>
        <v>0.0106424456160724</v>
      </c>
      <c r="E90" s="52" t="s">
        <v>68</v>
      </c>
      <c r="F90" s="48"/>
      <c r="G90" s="81"/>
      <c r="H90" s="81"/>
      <c r="K90" s="56"/>
      <c r="L90" s="56"/>
      <c r="M90" s="56"/>
      <c r="N90" s="56"/>
      <c r="O90" s="56"/>
      <c r="R90" s="56"/>
      <c r="S90" s="56"/>
      <c r="T90" s="56"/>
      <c r="U90" s="56"/>
      <c r="V90" s="56"/>
      <c r="W90" s="56"/>
      <c r="X90" s="56"/>
      <c r="Y90" s="56"/>
      <c r="Z90" s="56"/>
      <c r="AA90" s="56"/>
    </row>
    <row r="91" customFormat="false" ht="15.75" hidden="false" customHeight="false" outlineLevel="0" collapsed="false">
      <c r="A91" s="51" t="n">
        <f aca="false">SUM(E29:E32)/E34</f>
        <v>0.0197498842144003</v>
      </c>
      <c r="B91" s="52" t="s">
        <v>82</v>
      </c>
      <c r="C91" s="48"/>
      <c r="D91" s="51" t="n">
        <f aca="false">SUM(H29:H32)/H34</f>
        <v>0.00355599468747887</v>
      </c>
      <c r="E91" s="52" t="s">
        <v>82</v>
      </c>
      <c r="F91" s="48"/>
      <c r="G91" s="81"/>
      <c r="H91" s="81"/>
      <c r="K91" s="56"/>
      <c r="L91" s="56"/>
      <c r="M91" s="56"/>
      <c r="N91" s="56"/>
      <c r="O91" s="56"/>
      <c r="R91" s="56"/>
      <c r="S91" s="56"/>
      <c r="T91" s="56"/>
      <c r="U91" s="56"/>
      <c r="V91" s="56"/>
      <c r="W91" s="56"/>
      <c r="X91" s="56"/>
      <c r="Y91" s="56"/>
      <c r="Z91" s="56"/>
      <c r="AA91" s="56"/>
    </row>
    <row r="92" customFormat="false" ht="15.75" hidden="false" customHeight="false" outlineLevel="0" collapsed="false">
      <c r="A92" s="51" t="n">
        <f aca="false">E33/E34</f>
        <v>0.0110590594121456</v>
      </c>
      <c r="B92" s="52" t="s">
        <v>73</v>
      </c>
      <c r="C92" s="48"/>
      <c r="D92" s="51" t="n">
        <f aca="false">H33/H34</f>
        <v>0.00797259476822557</v>
      </c>
      <c r="E92" s="52" t="s">
        <v>73</v>
      </c>
      <c r="F92" s="48"/>
      <c r="G92" s="81"/>
      <c r="H92" s="81"/>
    </row>
    <row r="93" customFormat="false" ht="15.75" hidden="false" customHeight="false" outlineLevel="0" collapsed="false">
      <c r="A93" s="81"/>
      <c r="B93" s="81"/>
      <c r="C93" s="81"/>
      <c r="D93" s="81"/>
      <c r="E93" s="81"/>
      <c r="F93" s="81"/>
      <c r="G93" s="81"/>
      <c r="H93" s="81"/>
    </row>
    <row r="94" customFormat="false" ht="15.75" hidden="false" customHeight="false" outlineLevel="0" collapsed="false">
      <c r="A94" s="81"/>
      <c r="B94" s="81"/>
      <c r="C94" s="81"/>
      <c r="D94" s="81"/>
      <c r="E94" s="81"/>
      <c r="F94" s="81"/>
      <c r="G94" s="81"/>
      <c r="H94" s="81"/>
    </row>
    <row r="95" customFormat="false" ht="15.75" hidden="false" customHeight="false" outlineLevel="0" collapsed="false">
      <c r="A95" s="81"/>
      <c r="B95" s="81"/>
      <c r="C95" s="81"/>
      <c r="D95" s="81"/>
      <c r="E95" s="81"/>
      <c r="F95" s="81"/>
      <c r="G95" s="81"/>
      <c r="H95" s="81"/>
    </row>
    <row r="96" customFormat="false" ht="15.75" hidden="false" customHeight="false" outlineLevel="0" collapsed="false">
      <c r="A96" s="81"/>
      <c r="B96" s="81"/>
      <c r="C96" s="81"/>
      <c r="D96" s="81"/>
      <c r="E96" s="81"/>
      <c r="F96" s="81"/>
      <c r="G96" s="81"/>
      <c r="H96" s="81"/>
    </row>
  </sheetData>
  <mergeCells count="5">
    <mergeCell ref="A2:H2"/>
    <mergeCell ref="A34:B34"/>
    <mergeCell ref="A35:B35"/>
    <mergeCell ref="A37:H38"/>
    <mergeCell ref="A39: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true" showOutlineSymbols="true" defaultGridColor="true" view="normal" topLeftCell="A1" colorId="64" zoomScale="60" zoomScaleNormal="60" zoomScalePageLayoutView="85"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B5" activeCellId="0" sqref="B5:B6"/>
    </sheetView>
  </sheetViews>
  <sheetFormatPr defaultColWidth="29.5625" defaultRowHeight="15.75" zeroHeight="false" outlineLevelRow="0" outlineLevelCol="0"/>
  <cols>
    <col collapsed="false" customWidth="true" hidden="false" outlineLevel="0" max="1" min="1" style="82" width="8.14"/>
    <col collapsed="false" customWidth="true" hidden="false" outlineLevel="0" max="2" min="2" style="83" width="55.99"/>
    <col collapsed="false" customWidth="true" hidden="false" outlineLevel="0" max="3" min="3" style="84" width="22.56"/>
    <col collapsed="false" customWidth="true" hidden="false" outlineLevel="0" max="4" min="4" style="84" width="26.84"/>
    <col collapsed="false" customWidth="true" hidden="false" outlineLevel="0" max="5" min="5" style="84" width="30.56"/>
    <col collapsed="false" customWidth="true" hidden="false" outlineLevel="0" max="6" min="6" style="84" width="32.56"/>
    <col collapsed="false" customWidth="true" hidden="false" outlineLevel="0" max="7" min="7" style="84" width="41.99"/>
    <col collapsed="false" customWidth="true" hidden="false" outlineLevel="0" max="8" min="8" style="84" width="30.7"/>
    <col collapsed="false" customWidth="true" hidden="false" outlineLevel="0" max="9" min="9" style="84" width="22.56"/>
    <col collapsed="false" customWidth="true" hidden="false" outlineLevel="0" max="10" min="10" style="84" width="24.85"/>
    <col collapsed="false" customWidth="false" hidden="false" outlineLevel="0" max="11" min="11" style="84" width="29.56"/>
    <col collapsed="false" customWidth="true" hidden="false" outlineLevel="0" max="12" min="12" style="84" width="30.99"/>
    <col collapsed="false" customWidth="true" hidden="false" outlineLevel="0" max="13" min="13" style="84" width="31.99"/>
    <col collapsed="false" customWidth="true" hidden="false" outlineLevel="0" max="15" min="14" style="84" width="22.99"/>
    <col collapsed="false" customWidth="true" hidden="false" outlineLevel="0" max="18" min="16" style="84" width="23.7"/>
    <col collapsed="false" customWidth="true" hidden="false" outlineLevel="0" max="22" min="19" style="84" width="23.41"/>
    <col collapsed="false" customWidth="true" hidden="false" outlineLevel="0" max="24" min="23" style="84" width="23.7"/>
    <col collapsed="false" customWidth="true" hidden="false" outlineLevel="0" max="25" min="25" style="85" width="23.41"/>
    <col collapsed="false" customWidth="true" hidden="false" outlineLevel="0" max="26" min="26" style="84" width="23.41"/>
    <col collapsed="false" customWidth="true" hidden="false" outlineLevel="0" max="27" min="27" style="84" width="23.14"/>
    <col collapsed="false" customWidth="true" hidden="false" outlineLevel="0" max="28" min="28" style="84" width="22.99"/>
    <col collapsed="false" customWidth="true" hidden="false" outlineLevel="0" max="29" min="29" style="84" width="23.14"/>
    <col collapsed="false" customWidth="true" hidden="false" outlineLevel="0" max="79" min="30" style="82" width="41.99"/>
    <col collapsed="false" customWidth="false" hidden="false" outlineLevel="0" max="257" min="80" style="82" width="29.56"/>
  </cols>
  <sheetData>
    <row r="1" s="84" customFormat="true" ht="21" hidden="false" customHeight="true" outlineLevel="0" collapsed="false">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7"/>
      <c r="AE1" s="88"/>
      <c r="AF1" s="88"/>
      <c r="AG1" s="88"/>
    </row>
    <row r="2" s="89" customFormat="true" ht="21" hidden="false" customHeight="true" outlineLevel="0" collapsed="false">
      <c r="B2" s="90" t="s">
        <v>106</v>
      </c>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89" customFormat="true" ht="21" hidden="false" customHeight="true" outlineLevel="0" collapsed="false">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91" t="s">
        <v>1</v>
      </c>
    </row>
    <row r="4" s="89" customFormat="true" ht="12.75" hidden="true" customHeight="true" outlineLevel="0" collapsed="false">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row>
    <row r="5" s="98" customFormat="true" ht="45.75" hidden="false" customHeight="true" outlineLevel="0" collapsed="false">
      <c r="A5" s="93" t="s">
        <v>2</v>
      </c>
      <c r="B5" s="7" t="s">
        <v>3</v>
      </c>
      <c r="C5" s="94" t="s">
        <v>107</v>
      </c>
      <c r="D5" s="94"/>
      <c r="E5" s="95" t="s">
        <v>108</v>
      </c>
      <c r="F5" s="95" t="s">
        <v>109</v>
      </c>
      <c r="G5" s="95" t="s">
        <v>110</v>
      </c>
      <c r="H5" s="96" t="s">
        <v>111</v>
      </c>
      <c r="I5" s="96" t="s">
        <v>112</v>
      </c>
      <c r="J5" s="96"/>
      <c r="K5" s="96"/>
      <c r="L5" s="96"/>
      <c r="M5" s="96"/>
      <c r="N5" s="96" t="s">
        <v>113</v>
      </c>
      <c r="O5" s="96" t="s">
        <v>114</v>
      </c>
      <c r="P5" s="94" t="s">
        <v>115</v>
      </c>
      <c r="Q5" s="94"/>
      <c r="R5" s="94"/>
      <c r="S5" s="96" t="s">
        <v>116</v>
      </c>
      <c r="T5" s="96"/>
      <c r="U5" s="96" t="s">
        <v>117</v>
      </c>
      <c r="V5" s="96"/>
      <c r="W5" s="96"/>
      <c r="X5" s="96"/>
      <c r="Y5" s="96"/>
      <c r="Z5" s="97" t="s">
        <v>118</v>
      </c>
      <c r="AA5" s="97"/>
      <c r="AB5" s="97"/>
      <c r="AC5" s="97"/>
    </row>
    <row r="6" s="100" customFormat="true" ht="108" hidden="false" customHeight="true" outlineLevel="0" collapsed="false">
      <c r="A6" s="93"/>
      <c r="B6" s="7"/>
      <c r="C6" s="96" t="s">
        <v>119</v>
      </c>
      <c r="D6" s="96" t="s">
        <v>120</v>
      </c>
      <c r="E6" s="95"/>
      <c r="F6" s="95"/>
      <c r="G6" s="95"/>
      <c r="H6" s="96"/>
      <c r="I6" s="99" t="s">
        <v>121</v>
      </c>
      <c r="J6" s="96" t="s">
        <v>122</v>
      </c>
      <c r="K6" s="96" t="s">
        <v>123</v>
      </c>
      <c r="L6" s="96" t="s">
        <v>124</v>
      </c>
      <c r="M6" s="96" t="s">
        <v>125</v>
      </c>
      <c r="N6" s="96"/>
      <c r="O6" s="96"/>
      <c r="P6" s="96" t="s">
        <v>126</v>
      </c>
      <c r="Q6" s="96" t="s">
        <v>127</v>
      </c>
      <c r="R6" s="96" t="s">
        <v>128</v>
      </c>
      <c r="S6" s="96" t="s">
        <v>129</v>
      </c>
      <c r="T6" s="96" t="s">
        <v>128</v>
      </c>
      <c r="U6" s="96" t="s">
        <v>129</v>
      </c>
      <c r="V6" s="96" t="s">
        <v>130</v>
      </c>
      <c r="W6" s="96" t="s">
        <v>131</v>
      </c>
      <c r="X6" s="96" t="s">
        <v>132</v>
      </c>
      <c r="Y6" s="96" t="s">
        <v>133</v>
      </c>
      <c r="Z6" s="96" t="s">
        <v>129</v>
      </c>
      <c r="AA6" s="96" t="s">
        <v>134</v>
      </c>
      <c r="AB6" s="96" t="s">
        <v>135</v>
      </c>
      <c r="AC6" s="96" t="s">
        <v>136</v>
      </c>
    </row>
    <row r="7" s="103" customFormat="true" ht="27.75" hidden="false" customHeight="true" outlineLevel="0" collapsed="false">
      <c r="A7" s="101" t="n">
        <v>1</v>
      </c>
      <c r="B7" s="12" t="s">
        <v>34</v>
      </c>
      <c r="C7" s="102" t="n">
        <v>13310913.9823017</v>
      </c>
      <c r="D7" s="102" t="n">
        <v>1397828.03477686</v>
      </c>
      <c r="E7" s="102" t="n">
        <v>784480.279656982</v>
      </c>
      <c r="F7" s="102" t="n">
        <v>0</v>
      </c>
      <c r="G7" s="102" t="n">
        <v>3641299.92492057</v>
      </c>
      <c r="H7" s="102" t="n">
        <v>0</v>
      </c>
      <c r="I7" s="102" t="n">
        <v>8976813.78423675</v>
      </c>
      <c r="J7" s="102" t="n">
        <v>973246.502409621</v>
      </c>
      <c r="K7" s="102" t="n">
        <v>4668961.28468753</v>
      </c>
      <c r="L7" s="102" t="n">
        <v>204958.576035429</v>
      </c>
      <c r="M7" s="102" t="n">
        <v>5059283.18634137</v>
      </c>
      <c r="N7" s="102" t="n">
        <v>62001.74</v>
      </c>
      <c r="O7" s="102" t="n">
        <v>499476.508746853</v>
      </c>
      <c r="P7" s="102" t="n">
        <v>15214.3468914957</v>
      </c>
      <c r="Q7" s="102" t="n">
        <v>467.040928547068</v>
      </c>
      <c r="R7" s="102" t="n">
        <v>0</v>
      </c>
      <c r="S7" s="102" t="n">
        <v>22864420.3621768</v>
      </c>
      <c r="T7" s="102" t="n">
        <v>2371074.53718648</v>
      </c>
      <c r="U7" s="102" t="n">
        <v>554220.670522514</v>
      </c>
      <c r="V7" s="102" t="n">
        <v>32991.1696145711</v>
      </c>
      <c r="W7" s="102" t="n">
        <v>16143.9480861115</v>
      </c>
      <c r="X7" s="102" t="n">
        <v>101661.806133924</v>
      </c>
      <c r="Y7" s="102" t="n">
        <v>28811.08</v>
      </c>
      <c r="Z7" s="102" t="n">
        <v>0</v>
      </c>
      <c r="AA7" s="102" t="n">
        <v>0</v>
      </c>
      <c r="AB7" s="102" t="n">
        <v>0</v>
      </c>
      <c r="AC7" s="102" t="n">
        <v>0</v>
      </c>
    </row>
    <row r="8" s="103" customFormat="true" ht="64.5" hidden="false" customHeight="true" outlineLevel="0" collapsed="false">
      <c r="A8" s="101" t="s">
        <v>35</v>
      </c>
      <c r="B8" s="16" t="s">
        <v>36</v>
      </c>
      <c r="C8" s="102" t="n">
        <v>1485118.83158301</v>
      </c>
      <c r="D8" s="102" t="n">
        <v>1153.86</v>
      </c>
      <c r="E8" s="102" t="n">
        <v>82464.5834868</v>
      </c>
      <c r="F8" s="102" t="n">
        <v>0</v>
      </c>
      <c r="G8" s="102" t="n">
        <v>405748.665612497</v>
      </c>
      <c r="H8" s="102" t="n">
        <v>0</v>
      </c>
      <c r="I8" s="102" t="n">
        <v>319115.068068694</v>
      </c>
      <c r="J8" s="102" t="n">
        <v>22370</v>
      </c>
      <c r="K8" s="102" t="n">
        <v>16880.6749152199</v>
      </c>
      <c r="L8" s="102" t="n">
        <v>10097.5179454247</v>
      </c>
      <c r="M8" s="102" t="n">
        <v>227941.255095674</v>
      </c>
      <c r="N8" s="102" t="n">
        <v>635</v>
      </c>
      <c r="O8" s="102" t="n">
        <v>16722.6496604545</v>
      </c>
      <c r="P8" s="102" t="n">
        <v>0</v>
      </c>
      <c r="Q8" s="102" t="n">
        <v>0</v>
      </c>
      <c r="R8" s="102" t="n">
        <v>0</v>
      </c>
      <c r="S8" s="102" t="n">
        <v>1821591.54931216</v>
      </c>
      <c r="T8" s="102" t="n">
        <v>23523.86</v>
      </c>
      <c r="U8" s="102" t="n">
        <v>415918.545131357</v>
      </c>
      <c r="V8" s="102" t="n">
        <v>1726.96007459426</v>
      </c>
      <c r="W8" s="102" t="n">
        <v>1267.84334998676</v>
      </c>
      <c r="X8" s="102" t="n">
        <v>40331.697265149</v>
      </c>
      <c r="Y8" s="102" t="n">
        <v>1398.56</v>
      </c>
      <c r="Z8" s="102" t="n">
        <v>0</v>
      </c>
      <c r="AA8" s="102" t="n">
        <v>0</v>
      </c>
      <c r="AB8" s="102" t="n">
        <v>0</v>
      </c>
      <c r="AC8" s="102" t="n">
        <v>0</v>
      </c>
    </row>
    <row r="9" s="103" customFormat="true" ht="31.5" hidden="false" customHeight="true" outlineLevel="0" collapsed="false">
      <c r="A9" s="101" t="n">
        <v>2</v>
      </c>
      <c r="B9" s="12" t="s">
        <v>37</v>
      </c>
      <c r="C9" s="102" t="n">
        <v>20792424.8246744</v>
      </c>
      <c r="D9" s="102" t="n">
        <v>168684.614</v>
      </c>
      <c r="E9" s="102" t="n">
        <v>195436.78</v>
      </c>
      <c r="F9" s="102" t="n">
        <v>0</v>
      </c>
      <c r="G9" s="102" t="n">
        <v>3797722.79514619</v>
      </c>
      <c r="H9" s="102" t="n">
        <v>621500.41264735</v>
      </c>
      <c r="I9" s="102" t="n">
        <v>5334727.80418294</v>
      </c>
      <c r="J9" s="102" t="n">
        <v>39655.86</v>
      </c>
      <c r="K9" s="102" t="n">
        <v>2875130.13849356</v>
      </c>
      <c r="L9" s="102" t="n">
        <v>160425.982464678</v>
      </c>
      <c r="M9" s="102" t="n">
        <v>1252734.19217676</v>
      </c>
      <c r="N9" s="102" t="n">
        <v>382439.16</v>
      </c>
      <c r="O9" s="102" t="n">
        <v>40943.6314591204</v>
      </c>
      <c r="P9" s="102" t="n">
        <v>62.26</v>
      </c>
      <c r="Q9" s="102" t="n">
        <v>62.26</v>
      </c>
      <c r="R9" s="102" t="n">
        <v>0</v>
      </c>
      <c r="S9" s="102" t="n">
        <v>27170722.6983503</v>
      </c>
      <c r="T9" s="102" t="n">
        <v>193700.75</v>
      </c>
      <c r="U9" s="102" t="n">
        <v>163128.825332446</v>
      </c>
      <c r="V9" s="102" t="n">
        <v>10386.2928237915</v>
      </c>
      <c r="W9" s="102" t="n">
        <v>55880.5542230606</v>
      </c>
      <c r="X9" s="102" t="n">
        <v>89901.9782855939</v>
      </c>
      <c r="Y9" s="102" t="n">
        <v>0</v>
      </c>
      <c r="Z9" s="102" t="n">
        <v>0</v>
      </c>
      <c r="AA9" s="102" t="n">
        <v>0</v>
      </c>
      <c r="AB9" s="102" t="n">
        <v>0</v>
      </c>
      <c r="AC9" s="102" t="n">
        <v>0</v>
      </c>
    </row>
    <row r="10" s="103" customFormat="true" ht="43.5" hidden="false" customHeight="true" outlineLevel="0" collapsed="false">
      <c r="A10" s="101" t="n">
        <v>3</v>
      </c>
      <c r="B10" s="12" t="s">
        <v>38</v>
      </c>
      <c r="C10" s="102" t="n">
        <v>222231188.40374</v>
      </c>
      <c r="D10" s="102" t="n">
        <v>33234750.4210151</v>
      </c>
      <c r="E10" s="102" t="n">
        <v>11933263.9520382</v>
      </c>
      <c r="F10" s="102" t="n">
        <v>13467.2648465316</v>
      </c>
      <c r="G10" s="102" t="n">
        <v>72563833.6087616</v>
      </c>
      <c r="H10" s="102" t="n">
        <v>4821419.19258982</v>
      </c>
      <c r="I10" s="102" t="n">
        <v>151233884.786761</v>
      </c>
      <c r="J10" s="102" t="n">
        <v>22320614.3682875</v>
      </c>
      <c r="K10" s="102" t="n">
        <v>7444287.3106078</v>
      </c>
      <c r="L10" s="102" t="n">
        <v>2935344.4777418</v>
      </c>
      <c r="M10" s="102" t="n">
        <v>61313149.8974801</v>
      </c>
      <c r="N10" s="102" t="n">
        <v>42418</v>
      </c>
      <c r="O10" s="102" t="n">
        <v>850791.275057833</v>
      </c>
      <c r="P10" s="102" t="n">
        <v>5399821.19754434</v>
      </c>
      <c r="Q10" s="102" t="n">
        <v>11389.4964727988</v>
      </c>
      <c r="R10" s="102" t="n">
        <v>0</v>
      </c>
      <c r="S10" s="102" t="n">
        <v>384579522.855693</v>
      </c>
      <c r="T10" s="102" t="n">
        <v>55555364.7893026</v>
      </c>
      <c r="U10" s="102" t="n">
        <v>2817053.04274983</v>
      </c>
      <c r="V10" s="102" t="n">
        <v>108452.368521648</v>
      </c>
      <c r="W10" s="102" t="n">
        <v>102405.705134066</v>
      </c>
      <c r="X10" s="102" t="n">
        <v>949313.82909412</v>
      </c>
      <c r="Y10" s="102" t="n">
        <v>260959.96</v>
      </c>
      <c r="Z10" s="102" t="n">
        <v>0</v>
      </c>
      <c r="AA10" s="102" t="n">
        <v>0</v>
      </c>
      <c r="AB10" s="102" t="n">
        <v>0</v>
      </c>
      <c r="AC10" s="102" t="n">
        <v>0</v>
      </c>
    </row>
    <row r="11" s="103" customFormat="true" ht="31.5" hidden="false" customHeight="true" outlineLevel="0" collapsed="false">
      <c r="A11" s="101" t="n">
        <v>4</v>
      </c>
      <c r="B11" s="12" t="s">
        <v>39</v>
      </c>
      <c r="C11" s="102" t="n">
        <v>1590720.338097</v>
      </c>
      <c r="D11" s="102" t="n">
        <v>847217.121907507</v>
      </c>
      <c r="E11" s="102" t="n">
        <v>218975.39964925</v>
      </c>
      <c r="F11" s="102" t="n">
        <v>0</v>
      </c>
      <c r="G11" s="102" t="n">
        <v>56242.122135373</v>
      </c>
      <c r="H11" s="102" t="n">
        <v>0</v>
      </c>
      <c r="I11" s="102" t="n">
        <v>1834906.64185201</v>
      </c>
      <c r="J11" s="102" t="n">
        <v>1425293.43166667</v>
      </c>
      <c r="K11" s="102" t="n">
        <v>545.4</v>
      </c>
      <c r="L11" s="102" t="n">
        <v>47900.0658678591</v>
      </c>
      <c r="M11" s="102" t="n">
        <v>1820591.45731967</v>
      </c>
      <c r="N11" s="102" t="n">
        <v>296</v>
      </c>
      <c r="O11" s="102" t="n">
        <v>5015.46672907434</v>
      </c>
      <c r="P11" s="102" t="n">
        <v>0</v>
      </c>
      <c r="Q11" s="102" t="n">
        <v>0</v>
      </c>
      <c r="R11" s="102" t="n">
        <v>0</v>
      </c>
      <c r="S11" s="102" t="n">
        <v>3430938.44667809</v>
      </c>
      <c r="T11" s="102" t="n">
        <v>2272510.55357417</v>
      </c>
      <c r="U11" s="102" t="n">
        <v>284.03</v>
      </c>
      <c r="V11" s="102" t="n">
        <v>0</v>
      </c>
      <c r="W11" s="102" t="n">
        <v>0</v>
      </c>
      <c r="X11" s="102" t="n">
        <v>0</v>
      </c>
      <c r="Y11" s="102" t="n">
        <v>0</v>
      </c>
      <c r="Z11" s="102" t="n">
        <v>0</v>
      </c>
      <c r="AA11" s="102" t="n">
        <v>0</v>
      </c>
      <c r="AB11" s="102" t="n">
        <v>0</v>
      </c>
      <c r="AC11" s="102" t="n">
        <v>0</v>
      </c>
    </row>
    <row r="12" s="103" customFormat="true" ht="31.5" hidden="false" customHeight="true" outlineLevel="0" collapsed="false">
      <c r="A12" s="101" t="n">
        <v>5</v>
      </c>
      <c r="B12" s="12" t="s">
        <v>40</v>
      </c>
      <c r="C12" s="102" t="n">
        <v>3941327.41386668</v>
      </c>
      <c r="D12" s="102" t="n">
        <v>3756051.2945328</v>
      </c>
      <c r="E12" s="102" t="n">
        <v>11033.5664682435</v>
      </c>
      <c r="F12" s="102" t="n">
        <v>11161.0254871678</v>
      </c>
      <c r="G12" s="102" t="n">
        <v>201936.137533574</v>
      </c>
      <c r="H12" s="102" t="n">
        <v>0</v>
      </c>
      <c r="I12" s="102" t="n">
        <v>2925869.45231558</v>
      </c>
      <c r="J12" s="102" t="n">
        <v>2676072.1017859</v>
      </c>
      <c r="K12" s="102" t="n">
        <v>51579.620418945</v>
      </c>
      <c r="L12" s="102" t="n">
        <v>124685.110657509</v>
      </c>
      <c r="M12" s="102" t="n">
        <v>2559591.80430289</v>
      </c>
      <c r="N12" s="102" t="n">
        <v>0</v>
      </c>
      <c r="O12" s="102" t="n">
        <v>616313.087355513</v>
      </c>
      <c r="P12" s="102" t="n">
        <v>0</v>
      </c>
      <c r="Q12" s="102" t="n">
        <v>0</v>
      </c>
      <c r="R12" s="102" t="n">
        <v>574396.882592552</v>
      </c>
      <c r="S12" s="102" t="n">
        <v>7483509.95353778</v>
      </c>
      <c r="T12" s="102" t="n">
        <v>7006520.27891125</v>
      </c>
      <c r="U12" s="102" t="n">
        <v>28299.11</v>
      </c>
      <c r="V12" s="102" t="n">
        <v>0</v>
      </c>
      <c r="W12" s="102" t="n">
        <v>0</v>
      </c>
      <c r="X12" s="102" t="n">
        <v>14283.15</v>
      </c>
      <c r="Y12" s="102" t="n">
        <v>13109.2</v>
      </c>
      <c r="Z12" s="102" t="n">
        <v>0</v>
      </c>
      <c r="AA12" s="102" t="n">
        <v>0</v>
      </c>
      <c r="AB12" s="102" t="n">
        <v>0</v>
      </c>
      <c r="AC12" s="102" t="n">
        <v>0</v>
      </c>
    </row>
    <row r="13" s="103" customFormat="true" ht="31.5" hidden="false" customHeight="true" outlineLevel="0" collapsed="false">
      <c r="A13" s="101" t="n">
        <v>6</v>
      </c>
      <c r="B13" s="12" t="s">
        <v>41</v>
      </c>
      <c r="C13" s="102" t="n">
        <v>1903699.23910747</v>
      </c>
      <c r="D13" s="102" t="n">
        <v>661332.214518515</v>
      </c>
      <c r="E13" s="102" t="n">
        <v>34264.2531983215</v>
      </c>
      <c r="F13" s="102" t="n">
        <v>-2238.27152883866</v>
      </c>
      <c r="G13" s="102" t="n">
        <v>258147.775029506</v>
      </c>
      <c r="H13" s="102" t="n">
        <v>0</v>
      </c>
      <c r="I13" s="102" t="n">
        <v>8831936.21633658</v>
      </c>
      <c r="J13" s="102" t="n">
        <v>2796149.97268906</v>
      </c>
      <c r="K13" s="102" t="n">
        <v>553153.406933239</v>
      </c>
      <c r="L13" s="102" t="n">
        <v>84020.0032514665</v>
      </c>
      <c r="M13" s="102" t="n">
        <v>7837594.5533398</v>
      </c>
      <c r="N13" s="102" t="n">
        <v>200066</v>
      </c>
      <c r="O13" s="102" t="n">
        <v>14352.2640201341</v>
      </c>
      <c r="P13" s="102" t="n">
        <v>0</v>
      </c>
      <c r="Q13" s="102" t="n">
        <v>0</v>
      </c>
      <c r="R13" s="102" t="n">
        <v>0</v>
      </c>
      <c r="S13" s="102" t="n">
        <v>10950053.7194642</v>
      </c>
      <c r="T13" s="102" t="n">
        <v>3457482.18720758</v>
      </c>
      <c r="U13" s="102" t="n">
        <v>81385.91</v>
      </c>
      <c r="V13" s="102" t="n">
        <v>91.3699999999999</v>
      </c>
      <c r="W13" s="102" t="n">
        <v>-205.43</v>
      </c>
      <c r="X13" s="102" t="n">
        <v>18221.84</v>
      </c>
      <c r="Y13" s="102" t="n">
        <v>61967.94</v>
      </c>
      <c r="Z13" s="102" t="n">
        <v>0</v>
      </c>
      <c r="AA13" s="102" t="n">
        <v>0</v>
      </c>
      <c r="AB13" s="102" t="n">
        <v>0</v>
      </c>
      <c r="AC13" s="102" t="n">
        <v>0</v>
      </c>
    </row>
    <row r="14" s="103" customFormat="true" ht="31.5" hidden="false" customHeight="true" outlineLevel="0" collapsed="false">
      <c r="A14" s="101" t="n">
        <v>7</v>
      </c>
      <c r="B14" s="12" t="s">
        <v>42</v>
      </c>
      <c r="C14" s="102" t="n">
        <v>2571860.36920852</v>
      </c>
      <c r="D14" s="102" t="n">
        <v>721690.311373487</v>
      </c>
      <c r="E14" s="102" t="n">
        <v>76906.4177965699</v>
      </c>
      <c r="F14" s="102" t="n">
        <v>782.136967867889</v>
      </c>
      <c r="G14" s="102" t="n">
        <v>1193130.36334283</v>
      </c>
      <c r="H14" s="102" t="n">
        <v>17052.6627552456</v>
      </c>
      <c r="I14" s="102" t="n">
        <v>7892317.36466861</v>
      </c>
      <c r="J14" s="102" t="n">
        <v>2651184.31911082</v>
      </c>
      <c r="K14" s="102" t="n">
        <v>1211175.28718146</v>
      </c>
      <c r="L14" s="102" t="n">
        <v>526578.132525702</v>
      </c>
      <c r="M14" s="102" t="n">
        <v>5565124.00307514</v>
      </c>
      <c r="N14" s="102" t="n">
        <v>113611</v>
      </c>
      <c r="O14" s="102" t="n">
        <v>134281.672887734</v>
      </c>
      <c r="P14" s="102" t="n">
        <v>0</v>
      </c>
      <c r="Q14" s="102" t="n">
        <v>0</v>
      </c>
      <c r="R14" s="102" t="n">
        <v>0</v>
      </c>
      <c r="S14" s="102" t="n">
        <v>10729123.0695201</v>
      </c>
      <c r="T14" s="102" t="n">
        <v>3372874.63048431</v>
      </c>
      <c r="U14" s="102" t="n">
        <v>394872.424834511</v>
      </c>
      <c r="V14" s="102" t="n">
        <v>46007.006660502</v>
      </c>
      <c r="W14" s="102" t="n">
        <v>38412.1517400908</v>
      </c>
      <c r="X14" s="102" t="n">
        <v>250404.336433918</v>
      </c>
      <c r="Y14" s="102" t="n">
        <v>34144.75</v>
      </c>
      <c r="Z14" s="102" t="n">
        <v>0</v>
      </c>
      <c r="AA14" s="102" t="n">
        <v>0</v>
      </c>
      <c r="AB14" s="102" t="n">
        <v>0</v>
      </c>
      <c r="AC14" s="102" t="n">
        <v>0</v>
      </c>
    </row>
    <row r="15" s="104" customFormat="true" ht="20.25" hidden="false" customHeight="false" outlineLevel="0" collapsed="false">
      <c r="A15" s="101" t="n">
        <v>8</v>
      </c>
      <c r="B15" s="12" t="s">
        <v>43</v>
      </c>
      <c r="C15" s="102" t="n">
        <v>97276694.6916459</v>
      </c>
      <c r="D15" s="102" t="n">
        <v>43437984.0285778</v>
      </c>
      <c r="E15" s="102" t="n">
        <v>6106087.24004179</v>
      </c>
      <c r="F15" s="102" t="n">
        <v>1597848.2979849</v>
      </c>
      <c r="G15" s="102" t="n">
        <v>24602742.7739873</v>
      </c>
      <c r="H15" s="102" t="n">
        <v>625416.755178382</v>
      </c>
      <c r="I15" s="102" t="n">
        <v>126810294.187491</v>
      </c>
      <c r="J15" s="102" t="n">
        <v>75236018.4436944</v>
      </c>
      <c r="K15" s="102" t="n">
        <v>7852973.93545316</v>
      </c>
      <c r="L15" s="102" t="n">
        <v>1733236.51602056</v>
      </c>
      <c r="M15" s="102" t="n">
        <v>59169839.3561456</v>
      </c>
      <c r="N15" s="102" t="n">
        <v>368596.35</v>
      </c>
      <c r="O15" s="102" t="n">
        <v>2615373.27652249</v>
      </c>
      <c r="P15" s="102" t="n">
        <v>50105.0548412853</v>
      </c>
      <c r="Q15" s="102" t="n">
        <v>50105.0548412853</v>
      </c>
      <c r="R15" s="102" t="n">
        <v>0</v>
      </c>
      <c r="S15" s="102" t="n">
        <v>227746480.315679</v>
      </c>
      <c r="T15" s="102" t="n">
        <v>118000548.228795</v>
      </c>
      <c r="U15" s="102" t="n">
        <v>4694685.76251303</v>
      </c>
      <c r="V15" s="102" t="n">
        <v>209676.663807115</v>
      </c>
      <c r="W15" s="102" t="n">
        <v>291976.230408393</v>
      </c>
      <c r="X15" s="102" t="n">
        <v>2748169.12829752</v>
      </c>
      <c r="Y15" s="102" t="n">
        <v>213052.86</v>
      </c>
      <c r="Z15" s="102" t="n">
        <v>0</v>
      </c>
      <c r="AA15" s="102" t="n">
        <v>0</v>
      </c>
      <c r="AB15" s="102" t="n">
        <v>0</v>
      </c>
      <c r="AC15" s="102" t="n">
        <v>0</v>
      </c>
    </row>
    <row r="16" s="103" customFormat="true" ht="31.5" hidden="false" customHeight="true" outlineLevel="0" collapsed="false">
      <c r="A16" s="101" t="s">
        <v>44</v>
      </c>
      <c r="B16" s="16" t="s">
        <v>45</v>
      </c>
      <c r="C16" s="102" t="n">
        <v>60705645.6923036</v>
      </c>
      <c r="D16" s="102" t="n">
        <v>33193571.0506517</v>
      </c>
      <c r="E16" s="102" t="n">
        <v>5087237.57156405</v>
      </c>
      <c r="F16" s="102" t="n">
        <v>1597848.2979849</v>
      </c>
      <c r="G16" s="102" t="n">
        <v>10322711.6584748</v>
      </c>
      <c r="H16" s="102" t="n">
        <v>90748.3411627727</v>
      </c>
      <c r="I16" s="102" t="n">
        <v>82806710.3471572</v>
      </c>
      <c r="J16" s="102" t="n">
        <v>48774455.6658035</v>
      </c>
      <c r="K16" s="102" t="n">
        <v>4469787.96019124</v>
      </c>
      <c r="L16" s="102" t="n">
        <v>788303.965264753</v>
      </c>
      <c r="M16" s="102" t="n">
        <v>40563758.8965539</v>
      </c>
      <c r="N16" s="102" t="n">
        <v>297943.35</v>
      </c>
      <c r="O16" s="102" t="n">
        <v>1834032.8428098</v>
      </c>
      <c r="P16" s="102" t="n">
        <v>8438.03</v>
      </c>
      <c r="Q16" s="102" t="n">
        <v>8438.03</v>
      </c>
      <c r="R16" s="102" t="n">
        <v>0</v>
      </c>
      <c r="S16" s="102" t="n">
        <v>145743518.603433</v>
      </c>
      <c r="T16" s="102" t="n">
        <v>81800767.2379784</v>
      </c>
      <c r="U16" s="102" t="n">
        <v>1557439.84</v>
      </c>
      <c r="V16" s="102" t="n">
        <v>49089.04</v>
      </c>
      <c r="W16" s="102" t="n">
        <v>17548.82</v>
      </c>
      <c r="X16" s="102" t="n">
        <v>239582.71</v>
      </c>
      <c r="Y16" s="102" t="n">
        <v>79531.96</v>
      </c>
      <c r="Z16" s="102" t="n">
        <v>0</v>
      </c>
      <c r="AA16" s="102" t="n">
        <v>0</v>
      </c>
      <c r="AB16" s="102" t="n">
        <v>0</v>
      </c>
      <c r="AC16" s="102" t="n">
        <v>0</v>
      </c>
    </row>
    <row r="17" s="103" customFormat="true" ht="31.5" hidden="false" customHeight="true" outlineLevel="0" collapsed="false">
      <c r="A17" s="101" t="s">
        <v>46</v>
      </c>
      <c r="B17" s="16" t="s">
        <v>47</v>
      </c>
      <c r="C17" s="102" t="n">
        <v>25138415.3326768</v>
      </c>
      <c r="D17" s="102" t="n">
        <v>8574004.88414489</v>
      </c>
      <c r="E17" s="102" t="n">
        <v>1018849.66847773</v>
      </c>
      <c r="F17" s="102" t="n">
        <v>0</v>
      </c>
      <c r="G17" s="102" t="n">
        <v>10718337.8640482</v>
      </c>
      <c r="H17" s="102" t="n">
        <v>178717.680346844</v>
      </c>
      <c r="I17" s="102" t="n">
        <v>35755651.1657738</v>
      </c>
      <c r="J17" s="102" t="n">
        <v>23720743.3397289</v>
      </c>
      <c r="K17" s="102" t="n">
        <v>1933359.7124594</v>
      </c>
      <c r="L17" s="102" t="n">
        <v>697559.344823683</v>
      </c>
      <c r="M17" s="102" t="n">
        <v>13652470.1374504</v>
      </c>
      <c r="N17" s="102" t="n">
        <v>30000</v>
      </c>
      <c r="O17" s="102" t="n">
        <v>298413.73707979</v>
      </c>
      <c r="P17" s="102" t="n">
        <v>41667.0248412853</v>
      </c>
      <c r="Q17" s="102" t="n">
        <v>41667.0248412853</v>
      </c>
      <c r="R17" s="102" t="n">
        <v>0</v>
      </c>
      <c r="S17" s="102" t="n">
        <v>61442864.9407184</v>
      </c>
      <c r="T17" s="102" t="n">
        <v>32192842.2588738</v>
      </c>
      <c r="U17" s="102" t="n">
        <v>2009500.50751303</v>
      </c>
      <c r="V17" s="102" t="n">
        <v>107338.918807115</v>
      </c>
      <c r="W17" s="102" t="n">
        <v>182435.490408393</v>
      </c>
      <c r="X17" s="102" t="n">
        <v>1608554.61829752</v>
      </c>
      <c r="Y17" s="102" t="n">
        <v>76835.81</v>
      </c>
      <c r="Z17" s="102" t="n">
        <v>0</v>
      </c>
      <c r="AA17" s="102" t="n">
        <v>0</v>
      </c>
      <c r="AB17" s="102" t="n">
        <v>0</v>
      </c>
      <c r="AC17" s="102" t="n">
        <v>0</v>
      </c>
    </row>
    <row r="18" s="103" customFormat="true" ht="31.5" hidden="false" customHeight="true" outlineLevel="0" collapsed="false">
      <c r="A18" s="101" t="s">
        <v>48</v>
      </c>
      <c r="B18" s="16" t="s">
        <v>49</v>
      </c>
      <c r="C18" s="102" t="n">
        <v>4939235.64343391</v>
      </c>
      <c r="D18" s="102" t="n">
        <v>1455172.61725168</v>
      </c>
      <c r="E18" s="102" t="n">
        <v>0</v>
      </c>
      <c r="F18" s="102" t="n">
        <v>0</v>
      </c>
      <c r="G18" s="102" t="n">
        <v>1381681.19852368</v>
      </c>
      <c r="H18" s="102" t="n">
        <v>333639.039793761</v>
      </c>
      <c r="I18" s="102" t="n">
        <v>5392757.74590538</v>
      </c>
      <c r="J18" s="102" t="n">
        <v>2496945.96941927</v>
      </c>
      <c r="K18" s="102" t="n">
        <v>1119323.67357182</v>
      </c>
      <c r="L18" s="102" t="n">
        <v>201696.716974206</v>
      </c>
      <c r="M18" s="102" t="n">
        <v>4032783.31163858</v>
      </c>
      <c r="N18" s="102" t="n">
        <v>25000</v>
      </c>
      <c r="O18" s="102" t="n">
        <v>58388.7180033165</v>
      </c>
      <c r="P18" s="102" t="n">
        <v>0</v>
      </c>
      <c r="Q18" s="102" t="n">
        <v>0</v>
      </c>
      <c r="R18" s="102" t="n">
        <v>0</v>
      </c>
      <c r="S18" s="102" t="n">
        <v>10749021.1471364</v>
      </c>
      <c r="T18" s="102" t="n">
        <v>3547829.78667095</v>
      </c>
      <c r="U18" s="102" t="n">
        <v>418339.89</v>
      </c>
      <c r="V18" s="102" t="n">
        <v>52471.11</v>
      </c>
      <c r="W18" s="102" t="n">
        <v>32380.16</v>
      </c>
      <c r="X18" s="102" t="n">
        <v>305100.69</v>
      </c>
      <c r="Y18" s="102" t="n">
        <v>28387.93</v>
      </c>
      <c r="Z18" s="102" t="n">
        <v>0</v>
      </c>
      <c r="AA18" s="102" t="n">
        <v>0</v>
      </c>
      <c r="AB18" s="102" t="n">
        <v>0</v>
      </c>
      <c r="AC18" s="102" t="n">
        <v>0</v>
      </c>
    </row>
    <row r="19" s="103" customFormat="true" ht="31.5" hidden="false" customHeight="true" outlineLevel="0" collapsed="false">
      <c r="A19" s="101" t="s">
        <v>50</v>
      </c>
      <c r="B19" s="16" t="s">
        <v>51</v>
      </c>
      <c r="C19" s="102" t="n">
        <v>6493398.0232316</v>
      </c>
      <c r="D19" s="102" t="n">
        <v>215235.476529589</v>
      </c>
      <c r="E19" s="102" t="n">
        <v>0</v>
      </c>
      <c r="F19" s="102" t="n">
        <v>0</v>
      </c>
      <c r="G19" s="102" t="n">
        <v>2180012.05294062</v>
      </c>
      <c r="H19" s="102" t="n">
        <v>22311.693875004</v>
      </c>
      <c r="I19" s="102" t="n">
        <v>2855174.92865461</v>
      </c>
      <c r="J19" s="102" t="n">
        <v>243873.468742783</v>
      </c>
      <c r="K19" s="102" t="n">
        <v>330502.589230703</v>
      </c>
      <c r="L19" s="102" t="n">
        <v>45676.488957918</v>
      </c>
      <c r="M19" s="102" t="n">
        <v>920827.010502668</v>
      </c>
      <c r="N19" s="102" t="n">
        <v>15653</v>
      </c>
      <c r="O19" s="102" t="n">
        <v>424537.978629582</v>
      </c>
      <c r="P19" s="102" t="n">
        <v>0</v>
      </c>
      <c r="Q19" s="102" t="n">
        <v>0</v>
      </c>
      <c r="R19" s="102" t="n">
        <v>0</v>
      </c>
      <c r="S19" s="102" t="n">
        <v>9811075.6243908</v>
      </c>
      <c r="T19" s="102" t="n">
        <v>459108.945272371</v>
      </c>
      <c r="U19" s="102" t="n">
        <v>709405.525</v>
      </c>
      <c r="V19" s="102" t="n">
        <v>777.595</v>
      </c>
      <c r="W19" s="102" t="n">
        <v>59611.76</v>
      </c>
      <c r="X19" s="102" t="n">
        <v>594931.11</v>
      </c>
      <c r="Y19" s="102" t="n">
        <v>28297.16</v>
      </c>
      <c r="Z19" s="102" t="n">
        <v>0</v>
      </c>
      <c r="AA19" s="102" t="n">
        <v>0</v>
      </c>
      <c r="AB19" s="102" t="n">
        <v>0</v>
      </c>
      <c r="AC19" s="102" t="n">
        <v>0</v>
      </c>
    </row>
    <row r="20" s="104" customFormat="true" ht="20.25" hidden="false" customHeight="false" outlineLevel="0" collapsed="false">
      <c r="A20" s="101" t="n">
        <v>9</v>
      </c>
      <c r="B20" s="12" t="s">
        <v>52</v>
      </c>
      <c r="C20" s="102" t="n">
        <v>7765608.73604182</v>
      </c>
      <c r="D20" s="102" t="n">
        <v>2721991.15908361</v>
      </c>
      <c r="E20" s="102" t="n">
        <v>617389.633568802</v>
      </c>
      <c r="F20" s="102" t="n">
        <v>240328.728368365</v>
      </c>
      <c r="G20" s="102" t="n">
        <v>2420658.81805735</v>
      </c>
      <c r="H20" s="102" t="n">
        <v>1477.70281940567</v>
      </c>
      <c r="I20" s="102" t="n">
        <v>4475363.15984809</v>
      </c>
      <c r="J20" s="102" t="n">
        <v>826007.793563618</v>
      </c>
      <c r="K20" s="102" t="n">
        <v>754547.007889137</v>
      </c>
      <c r="L20" s="102" t="n">
        <v>40800.3748088302</v>
      </c>
      <c r="M20" s="102" t="n">
        <v>2601492.04091247</v>
      </c>
      <c r="N20" s="102" t="n">
        <v>109350</v>
      </c>
      <c r="O20" s="102" t="n">
        <v>114038.252606549</v>
      </c>
      <c r="P20" s="102" t="n">
        <v>101532.881198753</v>
      </c>
      <c r="Q20" s="102" t="n">
        <v>0</v>
      </c>
      <c r="R20" s="102" t="n">
        <v>0</v>
      </c>
      <c r="S20" s="102" t="n">
        <v>12567370.7325146</v>
      </c>
      <c r="T20" s="102" t="n">
        <v>3513834.51264722</v>
      </c>
      <c r="U20" s="102" t="n">
        <v>925844.053737615</v>
      </c>
      <c r="V20" s="102" t="n">
        <v>25252.9585587844</v>
      </c>
      <c r="W20" s="102" t="n">
        <v>63058.4334167973</v>
      </c>
      <c r="X20" s="102" t="n">
        <v>789852.681762033</v>
      </c>
      <c r="Y20" s="102" t="n">
        <v>44058.92</v>
      </c>
      <c r="Z20" s="102" t="n">
        <v>0</v>
      </c>
      <c r="AA20" s="102" t="n">
        <v>0</v>
      </c>
      <c r="AB20" s="102" t="n">
        <v>0</v>
      </c>
      <c r="AC20" s="102" t="n">
        <v>0</v>
      </c>
    </row>
    <row r="21" s="103" customFormat="true" ht="45.75" hidden="false" customHeight="true" outlineLevel="0" collapsed="false">
      <c r="A21" s="101" t="s">
        <v>53</v>
      </c>
      <c r="B21" s="16" t="s">
        <v>54</v>
      </c>
      <c r="C21" s="102" t="n">
        <v>7405216.58460888</v>
      </c>
      <c r="D21" s="102" t="n">
        <v>2721991.15908361</v>
      </c>
      <c r="E21" s="102" t="n">
        <v>617389.633568802</v>
      </c>
      <c r="F21" s="102" t="n">
        <v>240328.728368365</v>
      </c>
      <c r="G21" s="102" t="n">
        <v>2291364.14658677</v>
      </c>
      <c r="H21" s="102" t="n">
        <v>169.109764203171</v>
      </c>
      <c r="I21" s="102" t="n">
        <v>3942478.61026608</v>
      </c>
      <c r="J21" s="102" t="n">
        <v>791843.353563618</v>
      </c>
      <c r="K21" s="102" t="n">
        <v>423989.131406642</v>
      </c>
      <c r="L21" s="102" t="n">
        <v>37166.3617089533</v>
      </c>
      <c r="M21" s="102" t="n">
        <v>2501996.09845579</v>
      </c>
      <c r="N21" s="102" t="n">
        <v>104350</v>
      </c>
      <c r="O21" s="102" t="n">
        <v>97862.6516313015</v>
      </c>
      <c r="P21" s="102" t="n">
        <v>101532.881198753</v>
      </c>
      <c r="Q21" s="102" t="n">
        <v>0</v>
      </c>
      <c r="R21" s="102" t="n">
        <v>0</v>
      </c>
      <c r="S21" s="102" t="n">
        <v>11651609.8374692</v>
      </c>
      <c r="T21" s="102" t="n">
        <v>3513834.51264722</v>
      </c>
      <c r="U21" s="102" t="n">
        <v>903180.868737615</v>
      </c>
      <c r="V21" s="102" t="n">
        <v>24058.5835587844</v>
      </c>
      <c r="W21" s="102" t="n">
        <v>62129.5734167973</v>
      </c>
      <c r="X21" s="102" t="n">
        <v>769312.731762033</v>
      </c>
      <c r="Y21" s="102" t="n">
        <v>44058.92</v>
      </c>
      <c r="Z21" s="102" t="n">
        <v>0</v>
      </c>
      <c r="AA21" s="102" t="n">
        <v>0</v>
      </c>
      <c r="AB21" s="102" t="n">
        <v>0</v>
      </c>
      <c r="AC21" s="102" t="n">
        <v>0</v>
      </c>
    </row>
    <row r="22" s="103" customFormat="true" ht="31.5" hidden="false" customHeight="true" outlineLevel="0" collapsed="false">
      <c r="A22" s="101" t="s">
        <v>55</v>
      </c>
      <c r="B22" s="16" t="s">
        <v>56</v>
      </c>
      <c r="C22" s="102" t="n">
        <v>360392.15143295</v>
      </c>
      <c r="D22" s="102" t="n">
        <v>0</v>
      </c>
      <c r="E22" s="102" t="n">
        <v>0</v>
      </c>
      <c r="F22" s="102" t="n">
        <v>0</v>
      </c>
      <c r="G22" s="102" t="n">
        <v>129294.671470579</v>
      </c>
      <c r="H22" s="102" t="n">
        <v>1308.5930552025</v>
      </c>
      <c r="I22" s="102" t="n">
        <v>532884.549582009</v>
      </c>
      <c r="J22" s="102" t="n">
        <v>34164.44</v>
      </c>
      <c r="K22" s="102" t="n">
        <v>330557.876482495</v>
      </c>
      <c r="L22" s="102" t="n">
        <v>3634.01309987698</v>
      </c>
      <c r="M22" s="102" t="n">
        <v>99495.94245668</v>
      </c>
      <c r="N22" s="102" t="n">
        <v>5000</v>
      </c>
      <c r="O22" s="102" t="n">
        <v>16175.6009752474</v>
      </c>
      <c r="P22" s="102" t="n">
        <v>0</v>
      </c>
      <c r="Q22" s="102" t="n">
        <v>0</v>
      </c>
      <c r="R22" s="102" t="n">
        <v>0</v>
      </c>
      <c r="S22" s="102" t="n">
        <v>915760.895045409</v>
      </c>
      <c r="T22" s="102" t="n">
        <v>0</v>
      </c>
      <c r="U22" s="102" t="n">
        <v>22663.185</v>
      </c>
      <c r="V22" s="102" t="n">
        <v>1194.375</v>
      </c>
      <c r="W22" s="102" t="n">
        <v>928.86</v>
      </c>
      <c r="X22" s="102" t="n">
        <v>20539.95</v>
      </c>
      <c r="Y22" s="102" t="n">
        <v>0</v>
      </c>
      <c r="Z22" s="102" t="n">
        <v>0</v>
      </c>
      <c r="AA22" s="102" t="n">
        <v>0</v>
      </c>
      <c r="AB22" s="102" t="n">
        <v>0</v>
      </c>
      <c r="AC22" s="102" t="n">
        <v>0</v>
      </c>
    </row>
    <row r="23" s="104" customFormat="true" ht="20.25" hidden="false" customHeight="false" outlineLevel="0" collapsed="false">
      <c r="A23" s="101" t="n">
        <v>10</v>
      </c>
      <c r="B23" s="19" t="s">
        <v>57</v>
      </c>
      <c r="C23" s="102" t="n">
        <v>259786343.681687</v>
      </c>
      <c r="D23" s="102" t="n">
        <v>92850277.7841175</v>
      </c>
      <c r="E23" s="102" t="n">
        <v>4489541.34513798</v>
      </c>
      <c r="F23" s="102" t="n">
        <v>0</v>
      </c>
      <c r="G23" s="102" t="n">
        <v>72455398.5579324</v>
      </c>
      <c r="H23" s="102" t="n">
        <v>11203040.7826271</v>
      </c>
      <c r="I23" s="102" t="n">
        <v>947597617.20419</v>
      </c>
      <c r="J23" s="102" t="n">
        <v>429999899.325154</v>
      </c>
      <c r="K23" s="102" t="n">
        <v>487100625.206526</v>
      </c>
      <c r="L23" s="102" t="n">
        <v>17647924.6677891</v>
      </c>
      <c r="M23" s="102" t="n">
        <v>585041888.826898</v>
      </c>
      <c r="N23" s="102" t="n">
        <v>116012</v>
      </c>
      <c r="O23" s="102" t="n">
        <v>249765.788834419</v>
      </c>
      <c r="P23" s="102" t="n">
        <v>1013985.82234164</v>
      </c>
      <c r="Q23" s="102" t="n">
        <v>1013985.82234164</v>
      </c>
      <c r="R23" s="102" t="n">
        <v>0</v>
      </c>
      <c r="S23" s="102" t="n">
        <v>1219966765.27968</v>
      </c>
      <c r="T23" s="102" t="n">
        <v>522850177.109271</v>
      </c>
      <c r="U23" s="102" t="n">
        <v>14292646.3909182</v>
      </c>
      <c r="V23" s="102" t="n">
        <v>69872.9629539564</v>
      </c>
      <c r="W23" s="102" t="n">
        <v>165374.001474487</v>
      </c>
      <c r="X23" s="102" t="n">
        <v>1635738.77648976</v>
      </c>
      <c r="Y23" s="102" t="n">
        <v>76180.2</v>
      </c>
      <c r="Z23" s="102" t="n">
        <v>0</v>
      </c>
      <c r="AA23" s="102" t="n">
        <v>0</v>
      </c>
      <c r="AB23" s="102" t="n">
        <v>0</v>
      </c>
      <c r="AC23" s="102" t="n">
        <v>0</v>
      </c>
    </row>
    <row r="24" s="103" customFormat="true" ht="31.5" hidden="false" customHeight="true" outlineLevel="0" collapsed="false">
      <c r="A24" s="101" t="s">
        <v>58</v>
      </c>
      <c r="B24" s="12" t="s">
        <v>59</v>
      </c>
      <c r="C24" s="102" t="n">
        <v>256438808.470396</v>
      </c>
      <c r="D24" s="102" t="n">
        <v>92012888.4346062</v>
      </c>
      <c r="E24" s="102" t="n">
        <v>4489541.34513798</v>
      </c>
      <c r="F24" s="102" t="n">
        <v>0</v>
      </c>
      <c r="G24" s="102" t="n">
        <v>71591473.8446502</v>
      </c>
      <c r="H24" s="102" t="n">
        <v>11201104.7112131</v>
      </c>
      <c r="I24" s="102" t="n">
        <v>927546542.491527</v>
      </c>
      <c r="J24" s="102" t="n">
        <v>423274541.765275</v>
      </c>
      <c r="K24" s="102" t="n">
        <v>484840634.735524</v>
      </c>
      <c r="L24" s="102" t="n">
        <v>17245999.8877177</v>
      </c>
      <c r="M24" s="102" t="n">
        <v>569973155.940686</v>
      </c>
      <c r="N24" s="102" t="n">
        <v>86012</v>
      </c>
      <c r="O24" s="102" t="n">
        <v>248751.758834419</v>
      </c>
      <c r="P24" s="102" t="n">
        <v>1013985.82234164</v>
      </c>
      <c r="Q24" s="102" t="n">
        <v>1013985.82234164</v>
      </c>
      <c r="R24" s="102" t="n">
        <v>0</v>
      </c>
      <c r="S24" s="102" t="n">
        <v>1196535205.25431</v>
      </c>
      <c r="T24" s="102" t="n">
        <v>515287430.199881</v>
      </c>
      <c r="U24" s="102" t="n">
        <v>13925293.1949974</v>
      </c>
      <c r="V24" s="102" t="n">
        <v>56876.6579539564</v>
      </c>
      <c r="W24" s="102" t="n">
        <v>132343.511474487</v>
      </c>
      <c r="X24" s="102" t="n">
        <v>1366701.23556898</v>
      </c>
      <c r="Y24" s="102" t="n">
        <v>24516.34</v>
      </c>
      <c r="Z24" s="102" t="n">
        <v>0</v>
      </c>
      <c r="AA24" s="102" t="n">
        <v>0</v>
      </c>
      <c r="AB24" s="102" t="n">
        <v>0</v>
      </c>
      <c r="AC24" s="102" t="n">
        <v>0</v>
      </c>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row>
    <row r="25" s="103" customFormat="true" ht="31.5" hidden="false" customHeight="true" outlineLevel="0" collapsed="false">
      <c r="A25" s="101" t="s">
        <v>60</v>
      </c>
      <c r="B25" s="20" t="s">
        <v>61</v>
      </c>
      <c r="C25" s="102" t="n">
        <v>213253.885665593</v>
      </c>
      <c r="D25" s="102" t="n">
        <v>0</v>
      </c>
      <c r="E25" s="102" t="n">
        <v>0</v>
      </c>
      <c r="F25" s="102" t="n">
        <v>0</v>
      </c>
      <c r="G25" s="102" t="n">
        <v>8885.57433440728</v>
      </c>
      <c r="H25" s="102" t="n">
        <v>0</v>
      </c>
      <c r="I25" s="102" t="n">
        <v>10529323.4877954</v>
      </c>
      <c r="J25" s="102" t="n">
        <v>3172602.8050856</v>
      </c>
      <c r="K25" s="102" t="n">
        <v>241346.1451615</v>
      </c>
      <c r="L25" s="102" t="n">
        <v>162267.33254281</v>
      </c>
      <c r="M25" s="102" t="n">
        <v>8895268.94526862</v>
      </c>
      <c r="N25" s="102" t="n">
        <v>0</v>
      </c>
      <c r="O25" s="102" t="n">
        <v>0</v>
      </c>
      <c r="P25" s="102" t="n">
        <v>0</v>
      </c>
      <c r="Q25" s="102" t="n">
        <v>0</v>
      </c>
      <c r="R25" s="102" t="n">
        <v>0</v>
      </c>
      <c r="S25" s="102" t="n">
        <v>10742577.373461</v>
      </c>
      <c r="T25" s="102" t="n">
        <v>3172602.8050856</v>
      </c>
      <c r="U25" s="102" t="n">
        <v>8281.86092077771</v>
      </c>
      <c r="V25" s="102" t="n">
        <v>0</v>
      </c>
      <c r="W25" s="102" t="n">
        <v>0</v>
      </c>
      <c r="X25" s="102" t="n">
        <v>7654.04092077771</v>
      </c>
      <c r="Y25" s="102" t="n">
        <v>627.82</v>
      </c>
      <c r="Z25" s="102" t="n">
        <v>0</v>
      </c>
      <c r="AA25" s="102" t="n">
        <v>0</v>
      </c>
      <c r="AB25" s="102" t="n">
        <v>0</v>
      </c>
      <c r="AC25" s="102" t="n">
        <v>0</v>
      </c>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row>
    <row r="26" s="103" customFormat="true" ht="31.5" hidden="false" customHeight="true" outlineLevel="0" collapsed="false">
      <c r="A26" s="101" t="s">
        <v>62</v>
      </c>
      <c r="B26" s="21" t="s">
        <v>63</v>
      </c>
      <c r="C26" s="102" t="n">
        <v>1157133.78170483</v>
      </c>
      <c r="D26" s="102" t="n">
        <v>183232.287245999</v>
      </c>
      <c r="E26" s="102" t="n">
        <v>0</v>
      </c>
      <c r="F26" s="102" t="n">
        <v>0</v>
      </c>
      <c r="G26" s="102" t="n">
        <v>183649.086232374</v>
      </c>
      <c r="H26" s="102" t="n">
        <v>1936.071414</v>
      </c>
      <c r="I26" s="102" t="n">
        <v>1521367.74289303</v>
      </c>
      <c r="J26" s="102" t="n">
        <v>204122.41</v>
      </c>
      <c r="K26" s="102" t="n">
        <v>1077245</v>
      </c>
      <c r="L26" s="102" t="n">
        <v>3474.97289302634</v>
      </c>
      <c r="M26" s="102" t="n">
        <v>245614.73</v>
      </c>
      <c r="N26" s="102" t="n">
        <v>0</v>
      </c>
      <c r="O26" s="102" t="n">
        <v>0</v>
      </c>
      <c r="P26" s="102" t="n">
        <v>0</v>
      </c>
      <c r="Q26" s="102" t="n">
        <v>0</v>
      </c>
      <c r="R26" s="102" t="n">
        <v>0</v>
      </c>
      <c r="S26" s="102" t="n">
        <v>2680437.59601186</v>
      </c>
      <c r="T26" s="102" t="n">
        <v>387354.697245999</v>
      </c>
      <c r="U26" s="102" t="n">
        <v>705</v>
      </c>
      <c r="V26" s="102" t="n">
        <v>0</v>
      </c>
      <c r="W26" s="102" t="n">
        <v>0</v>
      </c>
      <c r="X26" s="102" t="n">
        <v>80</v>
      </c>
      <c r="Y26" s="102" t="n">
        <v>0</v>
      </c>
      <c r="Z26" s="102" t="n">
        <v>0</v>
      </c>
      <c r="AA26" s="102" t="n">
        <v>0</v>
      </c>
      <c r="AB26" s="102" t="n">
        <v>0</v>
      </c>
      <c r="AC26" s="102" t="n">
        <v>0</v>
      </c>
      <c r="AD26" s="106"/>
      <c r="AE26" s="106"/>
      <c r="AF26" s="106"/>
      <c r="AG26" s="106"/>
      <c r="AH26" s="106"/>
      <c r="AI26" s="106"/>
      <c r="AJ26" s="107"/>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row>
    <row r="27" s="103" customFormat="true" ht="31.5" hidden="false" customHeight="true" outlineLevel="0" collapsed="false">
      <c r="A27" s="101" t="s">
        <v>64</v>
      </c>
      <c r="B27" s="12" t="s">
        <v>65</v>
      </c>
      <c r="C27" s="102" t="n">
        <v>1977147.5439204</v>
      </c>
      <c r="D27" s="102" t="n">
        <v>654157.06226532</v>
      </c>
      <c r="E27" s="102" t="n">
        <v>0</v>
      </c>
      <c r="F27" s="102" t="n">
        <v>0</v>
      </c>
      <c r="G27" s="102" t="n">
        <v>671390.052715425</v>
      </c>
      <c r="H27" s="102" t="n">
        <v>0</v>
      </c>
      <c r="I27" s="102" t="n">
        <v>8000383.48197494</v>
      </c>
      <c r="J27" s="102" t="n">
        <v>3348632.34479324</v>
      </c>
      <c r="K27" s="102" t="n">
        <v>941399.325840103</v>
      </c>
      <c r="L27" s="102" t="n">
        <v>236182.474635558</v>
      </c>
      <c r="M27" s="102" t="n">
        <v>5927849.21094243</v>
      </c>
      <c r="N27" s="102" t="n">
        <v>30000</v>
      </c>
      <c r="O27" s="102" t="n">
        <v>1014.03</v>
      </c>
      <c r="P27" s="102" t="n">
        <v>0</v>
      </c>
      <c r="Q27" s="102" t="n">
        <v>0</v>
      </c>
      <c r="R27" s="102" t="n">
        <v>0</v>
      </c>
      <c r="S27" s="102" t="n">
        <v>10008545.0558953</v>
      </c>
      <c r="T27" s="102" t="n">
        <v>4002789.40705856</v>
      </c>
      <c r="U27" s="102" t="n">
        <v>358366.335000001</v>
      </c>
      <c r="V27" s="102" t="n">
        <v>12996.305</v>
      </c>
      <c r="W27" s="102" t="n">
        <v>33030.49</v>
      </c>
      <c r="X27" s="102" t="n">
        <v>261303.500000001</v>
      </c>
      <c r="Y27" s="102" t="n">
        <v>51036.04</v>
      </c>
      <c r="Z27" s="102" t="n">
        <v>0</v>
      </c>
      <c r="AA27" s="102" t="n">
        <v>0</v>
      </c>
      <c r="AB27" s="102" t="n">
        <v>0</v>
      </c>
      <c r="AC27" s="102" t="n">
        <v>0</v>
      </c>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row>
    <row r="28" s="103" customFormat="true" ht="66" hidden="false" customHeight="true" outlineLevel="0" collapsed="false">
      <c r="A28" s="101" t="n">
        <v>11</v>
      </c>
      <c r="B28" s="19" t="s">
        <v>66</v>
      </c>
      <c r="C28" s="102" t="n">
        <v>2182896.34345346</v>
      </c>
      <c r="D28" s="102" t="n">
        <v>2172510.19890138</v>
      </c>
      <c r="E28" s="102" t="n">
        <v>10033.5271421045</v>
      </c>
      <c r="F28" s="102" t="n">
        <v>0</v>
      </c>
      <c r="G28" s="102" t="n">
        <v>180087.509909145</v>
      </c>
      <c r="H28" s="102" t="n">
        <v>125000</v>
      </c>
      <c r="I28" s="102" t="n">
        <v>1428909.06905308</v>
      </c>
      <c r="J28" s="102" t="n">
        <v>1301401.26573092</v>
      </c>
      <c r="K28" s="102" t="n">
        <v>77188.7546755806</v>
      </c>
      <c r="L28" s="102" t="n">
        <v>36338.49</v>
      </c>
      <c r="M28" s="102" t="n">
        <v>391368.282418966</v>
      </c>
      <c r="N28" s="102" t="n">
        <v>5000</v>
      </c>
      <c r="O28" s="102" t="n">
        <v>94748.9258376</v>
      </c>
      <c r="P28" s="102" t="n">
        <v>0</v>
      </c>
      <c r="Q28" s="102" t="n">
        <v>0</v>
      </c>
      <c r="R28" s="102" t="n">
        <v>91190.7912910395</v>
      </c>
      <c r="S28" s="102" t="n">
        <v>3836554.33834414</v>
      </c>
      <c r="T28" s="102" t="n">
        <v>3565102.25592334</v>
      </c>
      <c r="U28" s="102" t="n">
        <v>18472.07</v>
      </c>
      <c r="V28" s="102" t="n">
        <v>61.12</v>
      </c>
      <c r="W28" s="102" t="n">
        <v>200</v>
      </c>
      <c r="X28" s="102" t="n">
        <v>18210.93</v>
      </c>
      <c r="Y28" s="102" t="n">
        <v>0.02</v>
      </c>
      <c r="Z28" s="102" t="n">
        <v>0</v>
      </c>
      <c r="AA28" s="102" t="n">
        <v>0</v>
      </c>
      <c r="AB28" s="102" t="n">
        <v>0</v>
      </c>
      <c r="AC28" s="102" t="n">
        <v>0</v>
      </c>
    </row>
    <row r="29" s="103" customFormat="true" ht="59.25" hidden="false" customHeight="true" outlineLevel="0" collapsed="false">
      <c r="A29" s="101" t="n">
        <v>12</v>
      </c>
      <c r="B29" s="19" t="s">
        <v>67</v>
      </c>
      <c r="C29" s="102" t="n">
        <v>691754.237387454</v>
      </c>
      <c r="D29" s="102" t="n">
        <v>545427.059851545</v>
      </c>
      <c r="E29" s="102" t="n">
        <v>4812.17212422231</v>
      </c>
      <c r="F29" s="102" t="n">
        <v>0</v>
      </c>
      <c r="G29" s="102" t="n">
        <v>77268.6791297658</v>
      </c>
      <c r="H29" s="102" t="n">
        <v>125000</v>
      </c>
      <c r="I29" s="102" t="n">
        <v>784797.151065994</v>
      </c>
      <c r="J29" s="102" t="n">
        <v>585561.819135714</v>
      </c>
      <c r="K29" s="102" t="n">
        <v>32338.8994629041</v>
      </c>
      <c r="L29" s="102" t="n">
        <v>97.4</v>
      </c>
      <c r="M29" s="102" t="n">
        <v>784461.029462904</v>
      </c>
      <c r="N29" s="102" t="n">
        <v>5010</v>
      </c>
      <c r="O29" s="102" t="n">
        <v>0</v>
      </c>
      <c r="P29" s="102" t="n">
        <v>0</v>
      </c>
      <c r="Q29" s="102" t="n">
        <v>0</v>
      </c>
      <c r="R29" s="102" t="n">
        <v>0</v>
      </c>
      <c r="S29" s="102" t="n">
        <v>1606561.38845345</v>
      </c>
      <c r="T29" s="102" t="n">
        <v>1130988.87898726</v>
      </c>
      <c r="U29" s="102" t="n">
        <v>1457.37</v>
      </c>
      <c r="V29" s="102" t="n">
        <v>662.5</v>
      </c>
      <c r="W29" s="102" t="n">
        <v>744.87</v>
      </c>
      <c r="X29" s="102" t="n">
        <v>50</v>
      </c>
      <c r="Y29" s="102" t="n">
        <v>0</v>
      </c>
      <c r="Z29" s="102" t="n">
        <v>0</v>
      </c>
      <c r="AA29" s="102" t="n">
        <v>0</v>
      </c>
      <c r="AB29" s="102" t="n">
        <v>0</v>
      </c>
      <c r="AC29" s="102" t="n">
        <v>0</v>
      </c>
    </row>
    <row r="30" s="103" customFormat="true" ht="50.25" hidden="false" customHeight="true" outlineLevel="0" collapsed="false">
      <c r="A30" s="101" t="n">
        <v>13</v>
      </c>
      <c r="B30" s="19" t="s">
        <v>68</v>
      </c>
      <c r="C30" s="102" t="n">
        <v>19003689.8357649</v>
      </c>
      <c r="D30" s="102" t="n">
        <v>5284224.80482604</v>
      </c>
      <c r="E30" s="102" t="n">
        <v>1041522.26265738</v>
      </c>
      <c r="F30" s="102" t="n">
        <v>204951.845098419</v>
      </c>
      <c r="G30" s="102" t="n">
        <v>4942993.81873493</v>
      </c>
      <c r="H30" s="102" t="n">
        <v>0</v>
      </c>
      <c r="I30" s="102" t="n">
        <v>34251096.8807259</v>
      </c>
      <c r="J30" s="102" t="n">
        <v>7564031.46157763</v>
      </c>
      <c r="K30" s="102" t="n">
        <v>5215994.13910612</v>
      </c>
      <c r="L30" s="102" t="n">
        <v>650059.904740488</v>
      </c>
      <c r="M30" s="102" t="n">
        <v>29265281.3881443</v>
      </c>
      <c r="N30" s="102" t="n">
        <v>48799</v>
      </c>
      <c r="O30" s="102" t="n">
        <v>26349.2991483269</v>
      </c>
      <c r="P30" s="102" t="n">
        <v>212520.348795263</v>
      </c>
      <c r="Q30" s="102" t="n">
        <v>0</v>
      </c>
      <c r="R30" s="102" t="n">
        <v>0</v>
      </c>
      <c r="S30" s="102" t="n">
        <v>53542455.3644344</v>
      </c>
      <c r="T30" s="102" t="n">
        <v>12848256.2664037</v>
      </c>
      <c r="U30" s="102" t="n">
        <v>728757.15108579</v>
      </c>
      <c r="V30" s="102" t="n">
        <v>57340.3836459142</v>
      </c>
      <c r="W30" s="102" t="n">
        <v>108123.723476819</v>
      </c>
      <c r="X30" s="102" t="n">
        <v>351045.483963057</v>
      </c>
      <c r="Y30" s="102" t="n">
        <v>90117.2</v>
      </c>
      <c r="Z30" s="102" t="n">
        <v>0</v>
      </c>
      <c r="AA30" s="102" t="n">
        <v>0</v>
      </c>
      <c r="AB30" s="102" t="n">
        <v>0</v>
      </c>
      <c r="AC30" s="102" t="n">
        <v>0</v>
      </c>
    </row>
    <row r="31" s="103" customFormat="true" ht="31.5" hidden="false" customHeight="true" outlineLevel="0" collapsed="false">
      <c r="A31" s="101" t="n">
        <v>14</v>
      </c>
      <c r="B31" s="19" t="s">
        <v>69</v>
      </c>
      <c r="C31" s="102" t="n">
        <v>2704103.64496913</v>
      </c>
      <c r="D31" s="102" t="n">
        <v>483451.83</v>
      </c>
      <c r="E31" s="102" t="n">
        <v>0</v>
      </c>
      <c r="F31" s="102" t="n">
        <v>0</v>
      </c>
      <c r="G31" s="102" t="n">
        <v>187127.873868736</v>
      </c>
      <c r="H31" s="102" t="n">
        <v>0</v>
      </c>
      <c r="I31" s="102" t="n">
        <v>7188244.83946134</v>
      </c>
      <c r="J31" s="102" t="n">
        <v>1127219.81944445</v>
      </c>
      <c r="K31" s="102" t="n">
        <v>3322301.07312329</v>
      </c>
      <c r="L31" s="102" t="n">
        <v>10813.0232082</v>
      </c>
      <c r="M31" s="102" t="n">
        <v>4247685.94546714</v>
      </c>
      <c r="N31" s="102" t="n">
        <v>3259359.14734047</v>
      </c>
      <c r="O31" s="102" t="n">
        <v>981790.55</v>
      </c>
      <c r="P31" s="102" t="n">
        <v>0</v>
      </c>
      <c r="Q31" s="102" t="n">
        <v>0</v>
      </c>
      <c r="R31" s="102" t="n">
        <v>0</v>
      </c>
      <c r="S31" s="102" t="n">
        <v>14133498.1817709</v>
      </c>
      <c r="T31" s="102" t="n">
        <v>1610671.64944445</v>
      </c>
      <c r="U31" s="102" t="n">
        <v>219600.586030273</v>
      </c>
      <c r="V31" s="102" t="n">
        <v>5366.87731933594</v>
      </c>
      <c r="W31" s="102" t="n">
        <v>14064.029296875</v>
      </c>
      <c r="X31" s="102" t="n">
        <v>200169.679414063</v>
      </c>
      <c r="Y31" s="102" t="n">
        <v>0</v>
      </c>
      <c r="Z31" s="102" t="n">
        <v>0</v>
      </c>
      <c r="AA31" s="102" t="n">
        <v>0</v>
      </c>
      <c r="AB31" s="102" t="n">
        <v>0</v>
      </c>
      <c r="AC31" s="102" t="n">
        <v>0</v>
      </c>
    </row>
    <row r="32" s="103" customFormat="true" ht="31.5" hidden="false" customHeight="true" outlineLevel="0" collapsed="false">
      <c r="A32" s="101" t="n">
        <v>15</v>
      </c>
      <c r="B32" s="19" t="s">
        <v>70</v>
      </c>
      <c r="C32" s="102" t="n">
        <v>8726300.33155317</v>
      </c>
      <c r="D32" s="102" t="n">
        <v>6543710.08907438</v>
      </c>
      <c r="E32" s="102" t="n">
        <v>0</v>
      </c>
      <c r="F32" s="102" t="n">
        <v>0</v>
      </c>
      <c r="G32" s="102" t="n">
        <v>5715830.00046673</v>
      </c>
      <c r="H32" s="102" t="n">
        <v>0</v>
      </c>
      <c r="I32" s="102" t="n">
        <v>7780788.52115059</v>
      </c>
      <c r="J32" s="102" t="n">
        <v>7217185.6940435</v>
      </c>
      <c r="K32" s="102" t="n">
        <v>2429908.53018286</v>
      </c>
      <c r="L32" s="102" t="n">
        <v>239498.574066487</v>
      </c>
      <c r="M32" s="102" t="n">
        <v>5206496.25</v>
      </c>
      <c r="N32" s="102" t="n">
        <v>100143</v>
      </c>
      <c r="O32" s="102" t="n">
        <v>0</v>
      </c>
      <c r="P32" s="102" t="n">
        <v>0</v>
      </c>
      <c r="Q32" s="102" t="n">
        <v>0</v>
      </c>
      <c r="R32" s="102" t="n">
        <v>0</v>
      </c>
      <c r="S32" s="102" t="n">
        <v>16607231.8527038</v>
      </c>
      <c r="T32" s="102" t="n">
        <v>13760895.7831179</v>
      </c>
      <c r="U32" s="102" t="n">
        <v>219999.335424347</v>
      </c>
      <c r="V32" s="102" t="n">
        <v>21573.5483187866</v>
      </c>
      <c r="W32" s="102" t="n">
        <v>100609.718200684</v>
      </c>
      <c r="X32" s="102" t="n">
        <v>97816.0689048767</v>
      </c>
      <c r="Y32" s="102" t="n">
        <v>0</v>
      </c>
      <c r="Z32" s="102" t="n">
        <v>0</v>
      </c>
      <c r="AA32" s="102" t="n">
        <v>0</v>
      </c>
      <c r="AB32" s="102" t="n">
        <v>0</v>
      </c>
      <c r="AC32" s="102" t="n">
        <v>0</v>
      </c>
    </row>
    <row r="33" s="103" customFormat="true" ht="31.5" hidden="false" customHeight="true" outlineLevel="0" collapsed="false">
      <c r="A33" s="101" t="n">
        <v>16</v>
      </c>
      <c r="B33" s="19" t="s">
        <v>71</v>
      </c>
      <c r="C33" s="102" t="n">
        <v>8966342.59941393</v>
      </c>
      <c r="D33" s="102" t="n">
        <v>266236.584036277</v>
      </c>
      <c r="E33" s="102" t="n">
        <v>627304.656643841</v>
      </c>
      <c r="F33" s="102" t="n">
        <v>0</v>
      </c>
      <c r="G33" s="102" t="n">
        <v>1730076.63924983</v>
      </c>
      <c r="H33" s="102" t="n">
        <v>0</v>
      </c>
      <c r="I33" s="102" t="n">
        <v>1540447.83548027</v>
      </c>
      <c r="J33" s="102" t="n">
        <v>159.453634595211</v>
      </c>
      <c r="K33" s="102" t="n">
        <v>693990.84966284</v>
      </c>
      <c r="L33" s="102" t="n">
        <v>31354.5028019535</v>
      </c>
      <c r="M33" s="102" t="n">
        <v>847359.873086888</v>
      </c>
      <c r="N33" s="102" t="n">
        <v>62662</v>
      </c>
      <c r="O33" s="102" t="n">
        <v>19057.3984685005</v>
      </c>
      <c r="P33" s="102" t="n">
        <v>261229.739855367</v>
      </c>
      <c r="Q33" s="102" t="n">
        <v>0</v>
      </c>
      <c r="R33" s="102" t="n">
        <v>0</v>
      </c>
      <c r="S33" s="102" t="n">
        <v>10849739.5732181</v>
      </c>
      <c r="T33" s="102" t="n">
        <v>266396.037670872</v>
      </c>
      <c r="U33" s="102" t="n">
        <v>120548.966106973</v>
      </c>
      <c r="V33" s="102" t="n">
        <v>10866.37</v>
      </c>
      <c r="W33" s="102" t="n">
        <v>18240.11</v>
      </c>
      <c r="X33" s="102" t="n">
        <v>79832.8761069726</v>
      </c>
      <c r="Y33" s="102" t="n">
        <v>11609.61</v>
      </c>
      <c r="Z33" s="102" t="n">
        <v>0</v>
      </c>
      <c r="AA33" s="102" t="n">
        <v>0</v>
      </c>
      <c r="AB33" s="102" t="n">
        <v>0</v>
      </c>
      <c r="AC33" s="102" t="n">
        <v>0</v>
      </c>
    </row>
    <row r="34" s="103" customFormat="true" ht="31.5" hidden="false" customHeight="true" outlineLevel="0" collapsed="false">
      <c r="A34" s="101" t="n">
        <v>17</v>
      </c>
      <c r="B34" s="19" t="s">
        <v>72</v>
      </c>
      <c r="C34" s="102" t="n">
        <v>897.19</v>
      </c>
      <c r="D34" s="102" t="n">
        <v>0</v>
      </c>
      <c r="E34" s="102" t="n">
        <v>0</v>
      </c>
      <c r="F34" s="102" t="n">
        <v>0</v>
      </c>
      <c r="G34" s="102" t="n">
        <v>872.17</v>
      </c>
      <c r="H34" s="102" t="n">
        <v>0</v>
      </c>
      <c r="I34" s="102" t="n">
        <v>0</v>
      </c>
      <c r="J34" s="102" t="n">
        <v>0</v>
      </c>
      <c r="K34" s="102" t="n">
        <v>0</v>
      </c>
      <c r="L34" s="102" t="n">
        <v>0</v>
      </c>
      <c r="M34" s="102" t="n">
        <v>0</v>
      </c>
      <c r="N34" s="102" t="n">
        <v>0</v>
      </c>
      <c r="O34" s="102" t="n">
        <v>0</v>
      </c>
      <c r="P34" s="102" t="n">
        <v>0</v>
      </c>
      <c r="Q34" s="102" t="n">
        <v>0</v>
      </c>
      <c r="R34" s="102" t="n">
        <v>0</v>
      </c>
      <c r="S34" s="102" t="n">
        <v>897.19</v>
      </c>
      <c r="T34" s="102" t="n">
        <v>0</v>
      </c>
      <c r="U34" s="102" t="n">
        <v>22.35</v>
      </c>
      <c r="V34" s="102" t="n">
        <v>0</v>
      </c>
      <c r="W34" s="102" t="n">
        <v>0</v>
      </c>
      <c r="X34" s="102" t="n">
        <v>0</v>
      </c>
      <c r="Y34" s="102" t="n">
        <v>22.35</v>
      </c>
      <c r="Z34" s="102" t="n">
        <v>0</v>
      </c>
      <c r="AA34" s="102" t="n">
        <v>0</v>
      </c>
      <c r="AB34" s="102" t="n">
        <v>0</v>
      </c>
      <c r="AC34" s="102" t="n">
        <v>0</v>
      </c>
    </row>
    <row r="35" s="103" customFormat="true" ht="31.5" hidden="false" customHeight="true" outlineLevel="0" collapsed="false">
      <c r="A35" s="101" t="n">
        <v>18</v>
      </c>
      <c r="B35" s="19" t="s">
        <v>73</v>
      </c>
      <c r="C35" s="102" t="n">
        <v>3848641.36492827</v>
      </c>
      <c r="D35" s="102" t="n">
        <v>80538.351204932</v>
      </c>
      <c r="E35" s="102" t="n">
        <v>172533.800813183</v>
      </c>
      <c r="F35" s="102" t="n">
        <v>5393.58924769834</v>
      </c>
      <c r="G35" s="102" t="n">
        <v>1972551.97734889</v>
      </c>
      <c r="H35" s="102" t="n">
        <v>443574.060421773</v>
      </c>
      <c r="I35" s="102" t="n">
        <v>4941606.65384266</v>
      </c>
      <c r="J35" s="102" t="n">
        <v>2087.98729341294</v>
      </c>
      <c r="K35" s="102" t="n">
        <v>1203129.05279703</v>
      </c>
      <c r="L35" s="102" t="n">
        <v>129587.057459657</v>
      </c>
      <c r="M35" s="102" t="n">
        <v>3052480.3040995</v>
      </c>
      <c r="N35" s="102" t="n">
        <v>14457.47</v>
      </c>
      <c r="O35" s="102" t="n">
        <v>178241.237921216</v>
      </c>
      <c r="P35" s="102" t="n">
        <v>122521.384991398</v>
      </c>
      <c r="Q35" s="102" t="n">
        <v>122521.384991398</v>
      </c>
      <c r="R35" s="102" t="n">
        <v>0</v>
      </c>
      <c r="S35" s="102" t="n">
        <v>9549042.17210532</v>
      </c>
      <c r="T35" s="102" t="n">
        <v>82626.338498345</v>
      </c>
      <c r="U35" s="102" t="n">
        <v>76403.0572068869</v>
      </c>
      <c r="V35" s="102" t="n">
        <v>5783.58199847844</v>
      </c>
      <c r="W35" s="102" t="n">
        <v>6144.474086603</v>
      </c>
      <c r="X35" s="102" t="n">
        <v>44798.3378097124</v>
      </c>
      <c r="Y35" s="102" t="n">
        <v>4823.4</v>
      </c>
      <c r="Z35" s="102" t="n">
        <v>0</v>
      </c>
      <c r="AA35" s="102" t="n">
        <v>0</v>
      </c>
      <c r="AB35" s="102" t="n">
        <v>0</v>
      </c>
      <c r="AC35" s="102" t="n">
        <v>0</v>
      </c>
    </row>
    <row r="36" s="109" customFormat="true" ht="30" hidden="false" customHeight="true" outlineLevel="0" collapsed="false">
      <c r="A36" s="108" t="s">
        <v>137</v>
      </c>
      <c r="B36" s="108"/>
      <c r="C36" s="102" t="n">
        <v>677295407.22784</v>
      </c>
      <c r="D36" s="102" t="n">
        <v>195173905.901798</v>
      </c>
      <c r="E36" s="102" t="n">
        <v>26323585.2869368</v>
      </c>
      <c r="F36" s="102" t="n">
        <v>2071694.61647211</v>
      </c>
      <c r="G36" s="102" t="n">
        <v>195997921.545555</v>
      </c>
      <c r="H36" s="102" t="n">
        <v>17983481.5690391</v>
      </c>
      <c r="I36" s="102" t="n">
        <v>1323829621.55266</v>
      </c>
      <c r="J36" s="102" t="n">
        <v>556741789.619221</v>
      </c>
      <c r="K36" s="102" t="n">
        <v>525487829.897201</v>
      </c>
      <c r="L36" s="102" t="n">
        <v>24603622.8594397</v>
      </c>
      <c r="M36" s="102" t="n">
        <v>776016422.390671</v>
      </c>
      <c r="N36" s="102" t="n">
        <v>4890220.86734047</v>
      </c>
      <c r="O36" s="102" t="n">
        <v>6440538.63559536</v>
      </c>
      <c r="P36" s="102" t="n">
        <v>7176993.03645955</v>
      </c>
      <c r="Q36" s="102" t="n">
        <v>1198531.05957567</v>
      </c>
      <c r="R36" s="102" t="n">
        <v>665587.673883592</v>
      </c>
      <c r="S36" s="102" t="n">
        <v>2037614887.49432</v>
      </c>
      <c r="T36" s="102" t="n">
        <v>751859024.787426</v>
      </c>
      <c r="U36" s="102" t="n">
        <v>25337681.1064624</v>
      </c>
      <c r="V36" s="102" t="n">
        <v>604385.174222885</v>
      </c>
      <c r="W36" s="102" t="n">
        <v>981172.519543987</v>
      </c>
      <c r="X36" s="102" t="n">
        <v>7389470.90269555</v>
      </c>
      <c r="Y36" s="102" t="n">
        <v>838857.49</v>
      </c>
      <c r="Z36" s="102" t="n">
        <v>0</v>
      </c>
      <c r="AA36" s="102" t="n">
        <v>0</v>
      </c>
      <c r="AB36" s="102" t="n">
        <v>0</v>
      </c>
      <c r="AC36" s="102" t="n">
        <v>0</v>
      </c>
    </row>
    <row r="37" customFormat="false" ht="15.75" hidden="false" customHeight="false" outlineLevel="0" collapsed="false">
      <c r="B37" s="110"/>
      <c r="C37" s="88"/>
      <c r="D37" s="88"/>
      <c r="E37" s="88"/>
      <c r="F37" s="88"/>
      <c r="G37" s="88"/>
      <c r="H37" s="88"/>
      <c r="I37" s="88"/>
      <c r="J37" s="88"/>
      <c r="K37" s="88"/>
      <c r="L37" s="88"/>
      <c r="M37" s="88"/>
      <c r="N37" s="88"/>
      <c r="O37" s="88"/>
      <c r="P37" s="88"/>
      <c r="Q37" s="88"/>
      <c r="R37" s="88"/>
      <c r="S37" s="88"/>
      <c r="T37" s="88"/>
      <c r="U37" s="88"/>
      <c r="V37" s="88"/>
      <c r="W37" s="111"/>
      <c r="X37" s="88"/>
      <c r="Y37" s="111"/>
      <c r="Z37" s="88"/>
      <c r="AA37" s="88"/>
      <c r="AB37" s="88"/>
      <c r="AC37" s="88"/>
      <c r="AD37" s="112"/>
      <c r="AE37" s="112"/>
      <c r="AF37" s="112"/>
      <c r="AG37" s="112"/>
    </row>
    <row r="38" customFormat="false" ht="15.75" hidden="false" customHeight="true" outlineLevel="0" collapsed="false">
      <c r="B38" s="78" t="s">
        <v>104</v>
      </c>
      <c r="C38" s="78"/>
      <c r="D38" s="78"/>
      <c r="E38" s="78"/>
      <c r="F38" s="78"/>
      <c r="G38" s="78"/>
      <c r="H38" s="78"/>
      <c r="I38" s="78"/>
      <c r="J38" s="88"/>
      <c r="K38" s="88"/>
      <c r="L38" s="88"/>
      <c r="M38" s="88"/>
      <c r="N38" s="88"/>
      <c r="O38" s="88"/>
      <c r="P38" s="88"/>
      <c r="Q38" s="88"/>
      <c r="R38" s="88"/>
      <c r="S38" s="88"/>
      <c r="T38" s="88"/>
      <c r="U38" s="88"/>
      <c r="V38" s="88"/>
      <c r="W38" s="88"/>
      <c r="X38" s="88"/>
      <c r="Y38" s="111"/>
      <c r="Z38" s="88"/>
      <c r="AA38" s="88"/>
      <c r="AB38" s="88"/>
      <c r="AC38" s="88"/>
      <c r="AD38" s="112"/>
      <c r="AE38" s="112"/>
      <c r="AF38" s="112"/>
      <c r="AG38" s="112"/>
    </row>
    <row r="39" customFormat="false" ht="15.75" hidden="false" customHeight="false" outlineLevel="0" collapsed="false">
      <c r="B39" s="78"/>
      <c r="C39" s="78"/>
      <c r="D39" s="78"/>
      <c r="E39" s="78"/>
      <c r="F39" s="78"/>
      <c r="G39" s="78"/>
      <c r="H39" s="78"/>
      <c r="I39" s="78"/>
      <c r="Y39" s="84"/>
    </row>
    <row r="40" customFormat="false" ht="15.75" hidden="false" customHeight="false" outlineLevel="0" collapsed="false">
      <c r="B40" s="84"/>
      <c r="C40" s="85"/>
      <c r="D40" s="85"/>
      <c r="E40" s="85"/>
      <c r="F40" s="85"/>
      <c r="G40" s="85"/>
      <c r="H40" s="85"/>
      <c r="I40" s="85"/>
      <c r="J40" s="85"/>
      <c r="K40" s="85"/>
      <c r="L40" s="85"/>
      <c r="M40" s="85"/>
      <c r="N40" s="85"/>
      <c r="O40" s="85"/>
      <c r="P40" s="85"/>
      <c r="Q40" s="85"/>
      <c r="R40" s="85"/>
      <c r="S40" s="85"/>
      <c r="T40" s="85"/>
      <c r="U40" s="85"/>
      <c r="V40" s="85"/>
      <c r="W40" s="85"/>
      <c r="X40" s="85"/>
      <c r="Z40" s="85"/>
      <c r="AA40" s="85"/>
      <c r="AB40" s="85"/>
      <c r="AC40" s="85"/>
    </row>
    <row r="41" customFormat="false" ht="15.75" hidden="false" customHeight="false" outlineLevel="0" collapsed="false">
      <c r="B41" s="84"/>
      <c r="Y41" s="84"/>
    </row>
    <row r="42" customFormat="false" ht="15.75" hidden="false" customHeight="false" outlineLevel="0" collapsed="false">
      <c r="B42" s="84"/>
      <c r="Y42" s="84"/>
    </row>
    <row r="43" customFormat="false" ht="15.75" hidden="false" customHeight="false" outlineLevel="0" collapsed="false">
      <c r="B43" s="84"/>
      <c r="Y43" s="84"/>
    </row>
    <row r="44" customFormat="false" ht="15.75" hidden="false" customHeight="false" outlineLevel="0" collapsed="false">
      <c r="B44" s="84"/>
      <c r="Y44" s="84"/>
    </row>
    <row r="45" customFormat="false" ht="15.75" hidden="false" customHeight="false" outlineLevel="0" collapsed="false">
      <c r="B45" s="84"/>
      <c r="Y45" s="84"/>
    </row>
    <row r="46" customFormat="false" ht="15.75" hidden="false" customHeight="false" outlineLevel="0" collapsed="false">
      <c r="B46" s="84"/>
      <c r="Y46" s="84"/>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1"/>
  <sheetViews>
    <sheetView showFormulas="false" showGridLines="true" showRowColHeaders="true" showZeros="true" rightToLeft="false" tabSelected="false" showOutlineSymbols="true" defaultGridColor="true" view="normal" topLeftCell="A2" colorId="64" zoomScale="70" zoomScaleNormal="70" zoomScalePageLayoutView="55" workbookViewId="0">
      <selection pane="topLeft" activeCell="A1" activeCellId="0" sqref="A1"/>
    </sheetView>
  </sheetViews>
  <sheetFormatPr defaultColWidth="7.9921875" defaultRowHeight="15.75" zeroHeight="false" outlineLevelRow="0" outlineLevelCol="0"/>
  <cols>
    <col collapsed="false" customWidth="false" hidden="false" outlineLevel="0" max="1" min="1" style="82" width="7.99"/>
    <col collapsed="false" customWidth="true" hidden="false" outlineLevel="0" max="2" min="2" style="83" width="59.99"/>
    <col collapsed="false" customWidth="true" hidden="false" outlineLevel="0" max="3" min="3" style="83" width="19.41"/>
    <col collapsed="false" customWidth="true" hidden="false" outlineLevel="0" max="10" min="4" style="83" width="17.28"/>
    <col collapsed="false" customWidth="true" hidden="false" outlineLevel="0" max="29" min="11" style="82" width="17.28"/>
    <col collapsed="false" customWidth="true" hidden="false" outlineLevel="0" max="38" min="30" style="82" width="15.7"/>
    <col collapsed="false" customWidth="true" hidden="false" outlineLevel="0" max="39" min="39" style="82" width="14.7"/>
    <col collapsed="false" customWidth="true" hidden="false" outlineLevel="0" max="40" min="40" style="82" width="16.99"/>
    <col collapsed="false" customWidth="true" hidden="false" outlineLevel="0" max="41" min="41" style="82" width="19.85"/>
    <col collapsed="false" customWidth="true" hidden="false" outlineLevel="0" max="42" min="42" style="82" width="16.99"/>
    <col collapsed="false" customWidth="false" hidden="false" outlineLevel="0" max="257" min="43" style="82" width="7.99"/>
  </cols>
  <sheetData>
    <row r="2" s="84" customFormat="true" ht="30.75" hidden="false" customHeight="true" outlineLevel="0" collapsed="false">
      <c r="B2" s="113" t="s">
        <v>138</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row>
    <row r="3" customFormat="false" ht="25.5" hidden="false" customHeight="true" outlineLevel="0" collapsed="false">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5" t="s">
        <v>1</v>
      </c>
    </row>
    <row r="4" s="98" customFormat="true" ht="44.25" hidden="false" customHeight="true" outlineLevel="0" collapsed="false">
      <c r="A4" s="116" t="s">
        <v>2</v>
      </c>
      <c r="B4" s="117" t="s">
        <v>3</v>
      </c>
      <c r="C4" s="118" t="s">
        <v>139</v>
      </c>
      <c r="D4" s="116" t="s">
        <v>140</v>
      </c>
      <c r="E4" s="116"/>
      <c r="F4" s="116"/>
      <c r="G4" s="116"/>
      <c r="H4" s="116"/>
      <c r="I4" s="116"/>
      <c r="J4" s="116"/>
      <c r="K4" s="116"/>
      <c r="L4" s="116"/>
      <c r="M4" s="116"/>
      <c r="N4" s="116"/>
      <c r="O4" s="116"/>
      <c r="P4" s="116"/>
      <c r="Q4" s="116"/>
      <c r="R4" s="116"/>
      <c r="S4" s="116"/>
      <c r="T4" s="116"/>
      <c r="U4" s="116" t="s">
        <v>140</v>
      </c>
      <c r="V4" s="116"/>
      <c r="W4" s="116"/>
      <c r="X4" s="116"/>
      <c r="Y4" s="116"/>
      <c r="Z4" s="116"/>
      <c r="AA4" s="116"/>
      <c r="AB4" s="116"/>
      <c r="AC4" s="116"/>
      <c r="AD4" s="116"/>
      <c r="AE4" s="116"/>
      <c r="AF4" s="116" t="s">
        <v>141</v>
      </c>
      <c r="AG4" s="116"/>
      <c r="AH4" s="116"/>
      <c r="AI4" s="116"/>
      <c r="AJ4" s="116"/>
      <c r="AK4" s="116"/>
      <c r="AL4" s="116"/>
      <c r="AM4" s="116"/>
      <c r="AN4" s="116" t="s">
        <v>142</v>
      </c>
      <c r="AO4" s="116" t="s">
        <v>143</v>
      </c>
    </row>
    <row r="5" s="100" customFormat="true" ht="52.5" hidden="false" customHeight="true" outlineLevel="0" collapsed="false">
      <c r="A5" s="116"/>
      <c r="B5" s="117"/>
      <c r="C5" s="118"/>
      <c r="D5" s="116" t="s">
        <v>144</v>
      </c>
      <c r="E5" s="116"/>
      <c r="F5" s="116"/>
      <c r="G5" s="116"/>
      <c r="H5" s="116"/>
      <c r="I5" s="116"/>
      <c r="J5" s="116"/>
      <c r="K5" s="116"/>
      <c r="L5" s="116"/>
      <c r="M5" s="116"/>
      <c r="N5" s="116"/>
      <c r="O5" s="116"/>
      <c r="P5" s="116"/>
      <c r="Q5" s="116"/>
      <c r="R5" s="116"/>
      <c r="S5" s="116"/>
      <c r="T5" s="116"/>
      <c r="U5" s="119" t="s">
        <v>145</v>
      </c>
      <c r="V5" s="119"/>
      <c r="W5" s="119"/>
      <c r="X5" s="119"/>
      <c r="Y5" s="119"/>
      <c r="Z5" s="119"/>
      <c r="AA5" s="119"/>
      <c r="AB5" s="119"/>
      <c r="AC5" s="119"/>
      <c r="AD5" s="119"/>
      <c r="AE5" s="119"/>
      <c r="AF5" s="116"/>
      <c r="AG5" s="116"/>
      <c r="AH5" s="116"/>
      <c r="AI5" s="116"/>
      <c r="AJ5" s="116"/>
      <c r="AK5" s="116"/>
      <c r="AL5" s="116"/>
      <c r="AM5" s="116"/>
      <c r="AN5" s="116"/>
      <c r="AO5" s="116"/>
    </row>
    <row r="6" s="100" customFormat="true" ht="40.5" hidden="false" customHeight="true" outlineLevel="0" collapsed="false">
      <c r="A6" s="116"/>
      <c r="B6" s="117"/>
      <c r="C6" s="118"/>
      <c r="D6" s="120" t="s">
        <v>146</v>
      </c>
      <c r="E6" s="120"/>
      <c r="F6" s="120" t="s">
        <v>147</v>
      </c>
      <c r="G6" s="120"/>
      <c r="H6" s="120" t="s">
        <v>148</v>
      </c>
      <c r="I6" s="120"/>
      <c r="J6" s="120" t="s">
        <v>149</v>
      </c>
      <c r="K6" s="120"/>
      <c r="L6" s="120" t="s">
        <v>150</v>
      </c>
      <c r="M6" s="120"/>
      <c r="N6" s="120" t="s">
        <v>151</v>
      </c>
      <c r="O6" s="120"/>
      <c r="P6" s="120" t="s">
        <v>152</v>
      </c>
      <c r="Q6" s="120"/>
      <c r="R6" s="116" t="s">
        <v>153</v>
      </c>
      <c r="S6" s="116"/>
      <c r="T6" s="116" t="s">
        <v>129</v>
      </c>
      <c r="U6" s="116" t="s">
        <v>129</v>
      </c>
      <c r="V6" s="120" t="s">
        <v>146</v>
      </c>
      <c r="W6" s="120"/>
      <c r="X6" s="120" t="s">
        <v>147</v>
      </c>
      <c r="Y6" s="120"/>
      <c r="Z6" s="120" t="s">
        <v>148</v>
      </c>
      <c r="AA6" s="120"/>
      <c r="AB6" s="120" t="s">
        <v>149</v>
      </c>
      <c r="AC6" s="120"/>
      <c r="AD6" s="116" t="s">
        <v>154</v>
      </c>
      <c r="AE6" s="116"/>
      <c r="AF6" s="116" t="s">
        <v>129</v>
      </c>
      <c r="AG6" s="116" t="s">
        <v>146</v>
      </c>
      <c r="AH6" s="116" t="s">
        <v>147</v>
      </c>
      <c r="AI6" s="116" t="s">
        <v>148</v>
      </c>
      <c r="AJ6" s="116" t="s">
        <v>149</v>
      </c>
      <c r="AK6" s="116" t="s">
        <v>150</v>
      </c>
      <c r="AL6" s="116" t="s">
        <v>151</v>
      </c>
      <c r="AM6" s="116" t="s">
        <v>155</v>
      </c>
      <c r="AN6" s="116"/>
      <c r="AO6" s="116"/>
    </row>
    <row r="7" s="100" customFormat="true" ht="41.25" hidden="false" customHeight="true" outlineLevel="0" collapsed="false">
      <c r="A7" s="116"/>
      <c r="B7" s="117"/>
      <c r="C7" s="118"/>
      <c r="D7" s="120" t="s">
        <v>156</v>
      </c>
      <c r="E7" s="120" t="s">
        <v>157</v>
      </c>
      <c r="F7" s="120" t="s">
        <v>156</v>
      </c>
      <c r="G7" s="120" t="s">
        <v>157</v>
      </c>
      <c r="H7" s="120" t="s">
        <v>156</v>
      </c>
      <c r="I7" s="120" t="s">
        <v>157</v>
      </c>
      <c r="J7" s="120" t="s">
        <v>156</v>
      </c>
      <c r="K7" s="120" t="s">
        <v>157</v>
      </c>
      <c r="L7" s="120" t="s">
        <v>156</v>
      </c>
      <c r="M7" s="120" t="s">
        <v>157</v>
      </c>
      <c r="N7" s="120" t="s">
        <v>156</v>
      </c>
      <c r="O7" s="120" t="s">
        <v>157</v>
      </c>
      <c r="P7" s="120" t="s">
        <v>156</v>
      </c>
      <c r="Q7" s="120" t="s">
        <v>157</v>
      </c>
      <c r="R7" s="120" t="s">
        <v>156</v>
      </c>
      <c r="S7" s="120" t="s">
        <v>157</v>
      </c>
      <c r="T7" s="116"/>
      <c r="U7" s="116"/>
      <c r="V7" s="120" t="s">
        <v>156</v>
      </c>
      <c r="W7" s="120" t="s">
        <v>157</v>
      </c>
      <c r="X7" s="120" t="s">
        <v>156</v>
      </c>
      <c r="Y7" s="120" t="s">
        <v>157</v>
      </c>
      <c r="Z7" s="120" t="s">
        <v>156</v>
      </c>
      <c r="AA7" s="120" t="s">
        <v>157</v>
      </c>
      <c r="AB7" s="120" t="s">
        <v>156</v>
      </c>
      <c r="AC7" s="120" t="s">
        <v>157</v>
      </c>
      <c r="AD7" s="120" t="s">
        <v>156</v>
      </c>
      <c r="AE7" s="120" t="s">
        <v>157</v>
      </c>
      <c r="AF7" s="116"/>
      <c r="AG7" s="116"/>
      <c r="AH7" s="116"/>
      <c r="AI7" s="116"/>
      <c r="AJ7" s="116"/>
      <c r="AK7" s="116"/>
      <c r="AL7" s="116"/>
      <c r="AM7" s="116"/>
      <c r="AN7" s="116"/>
      <c r="AO7" s="116"/>
    </row>
    <row r="8" s="103" customFormat="true" ht="31.5" hidden="false" customHeight="true" outlineLevel="0" collapsed="false">
      <c r="A8" s="101" t="n">
        <v>1</v>
      </c>
      <c r="B8" s="12" t="s">
        <v>34</v>
      </c>
      <c r="C8" s="13" t="n">
        <v>8714040.7991772</v>
      </c>
      <c r="D8" s="13" t="n">
        <v>889433.215434862</v>
      </c>
      <c r="E8" s="13" t="n">
        <v>1098.99104273186</v>
      </c>
      <c r="F8" s="13" t="n">
        <v>1129318.50429075</v>
      </c>
      <c r="G8" s="13" t="n">
        <v>513.272998738673</v>
      </c>
      <c r="H8" s="13" t="n">
        <v>255652.02584776</v>
      </c>
      <c r="I8" s="13" t="n">
        <v>275.710534250496</v>
      </c>
      <c r="J8" s="13" t="n">
        <v>670488.453578911</v>
      </c>
      <c r="K8" s="13" t="n">
        <v>152.96086898751</v>
      </c>
      <c r="L8" s="13" t="n">
        <v>379215.124912237</v>
      </c>
      <c r="M8" s="13" t="n">
        <v>84.96086898751</v>
      </c>
      <c r="N8" s="13" t="n">
        <v>205132.899555445</v>
      </c>
      <c r="O8" s="13" t="n">
        <v>54.96086898751</v>
      </c>
      <c r="P8" s="13" t="n">
        <v>69533.82</v>
      </c>
      <c r="Q8" s="13" t="n">
        <v>23</v>
      </c>
      <c r="R8" s="13" t="n">
        <v>177681.93</v>
      </c>
      <c r="S8" s="13" t="n">
        <v>11</v>
      </c>
      <c r="T8" s="13" t="n">
        <v>3776455.97361997</v>
      </c>
      <c r="U8" s="13" t="n">
        <v>3776455.97361998</v>
      </c>
      <c r="V8" s="13" t="n">
        <v>1565218.802092</v>
      </c>
      <c r="W8" s="13" t="n">
        <v>1253.40407754451</v>
      </c>
      <c r="X8" s="13" t="n">
        <v>915308.883183963</v>
      </c>
      <c r="Y8" s="13" t="n">
        <v>419.742570888554</v>
      </c>
      <c r="Z8" s="13" t="n">
        <v>635518.543974598</v>
      </c>
      <c r="AA8" s="13" t="n">
        <v>238.749665262986</v>
      </c>
      <c r="AB8" s="13" t="n">
        <v>227345.748717639</v>
      </c>
      <c r="AC8" s="13" t="n">
        <v>144.980434493755</v>
      </c>
      <c r="AD8" s="13" t="n">
        <v>433063.995651784</v>
      </c>
      <c r="AE8" s="13" t="n">
        <v>152.980434493755</v>
      </c>
      <c r="AF8" s="13" t="n">
        <v>4913626.51944173</v>
      </c>
      <c r="AG8" s="13" t="n">
        <v>2639848.07081476</v>
      </c>
      <c r="AH8" s="13" t="n">
        <v>1765415.37139748</v>
      </c>
      <c r="AI8" s="13" t="n">
        <v>335110.987036536</v>
      </c>
      <c r="AJ8" s="13" t="n">
        <v>121568.187025309</v>
      </c>
      <c r="AK8" s="13" t="n">
        <v>49482.4117486244</v>
      </c>
      <c r="AL8" s="13" t="n">
        <v>1838.7207790551</v>
      </c>
      <c r="AM8" s="13" t="n">
        <v>362.770639970655</v>
      </c>
      <c r="AN8" s="13" t="n">
        <v>187576.984706629</v>
      </c>
      <c r="AO8" s="13" t="n">
        <v>973246.502409621</v>
      </c>
    </row>
    <row r="9" s="103" customFormat="true" ht="30.75" hidden="false" customHeight="false" outlineLevel="0" collapsed="false">
      <c r="A9" s="101" t="s">
        <v>35</v>
      </c>
      <c r="B9" s="16" t="s">
        <v>36</v>
      </c>
      <c r="C9" s="13" t="n">
        <v>309153.196112281</v>
      </c>
      <c r="D9" s="13" t="n">
        <v>55600</v>
      </c>
      <c r="E9" s="13" t="n">
        <v>10</v>
      </c>
      <c r="F9" s="13" t="n">
        <v>98801.75</v>
      </c>
      <c r="G9" s="13" t="n">
        <v>6</v>
      </c>
      <c r="H9" s="13" t="n">
        <v>3200</v>
      </c>
      <c r="I9" s="13" t="n">
        <v>4</v>
      </c>
      <c r="J9" s="13" t="n">
        <v>82981.32</v>
      </c>
      <c r="K9" s="13" t="n">
        <v>16</v>
      </c>
      <c r="L9" s="13" t="n">
        <v>17710</v>
      </c>
      <c r="M9" s="13" t="n">
        <v>2</v>
      </c>
      <c r="N9" s="13" t="n">
        <v>24001</v>
      </c>
      <c r="O9" s="13" t="n">
        <v>2</v>
      </c>
      <c r="P9" s="13" t="n">
        <v>2000</v>
      </c>
      <c r="Q9" s="13" t="n">
        <v>1</v>
      </c>
      <c r="R9" s="13" t="n">
        <v>7926</v>
      </c>
      <c r="S9" s="13" t="n">
        <v>1</v>
      </c>
      <c r="T9" s="13" t="n">
        <v>292220.07</v>
      </c>
      <c r="U9" s="13" t="n">
        <v>292220.07</v>
      </c>
      <c r="V9" s="13" t="n">
        <v>106272.25</v>
      </c>
      <c r="W9" s="13" t="n">
        <v>15</v>
      </c>
      <c r="X9" s="13" t="n">
        <v>63229.5</v>
      </c>
      <c r="Y9" s="13" t="n">
        <v>4</v>
      </c>
      <c r="Z9" s="13" t="n">
        <v>26500</v>
      </c>
      <c r="AA9" s="13" t="n">
        <v>5</v>
      </c>
      <c r="AB9" s="13" t="n">
        <v>64582.32</v>
      </c>
      <c r="AC9" s="13" t="n">
        <v>13</v>
      </c>
      <c r="AD9" s="13" t="n">
        <v>31636</v>
      </c>
      <c r="AE9" s="13" t="n">
        <v>5</v>
      </c>
      <c r="AF9" s="13" t="n">
        <v>16879.1261122809</v>
      </c>
      <c r="AG9" s="13" t="n">
        <v>4194.53373008081</v>
      </c>
      <c r="AH9" s="13" t="n">
        <v>7289.17596991309</v>
      </c>
      <c r="AI9" s="13" t="n">
        <v>3541.85891119123</v>
      </c>
      <c r="AJ9" s="13" t="n">
        <v>1807.80163212948</v>
      </c>
      <c r="AK9" s="13" t="n">
        <v>3.46008231037981</v>
      </c>
      <c r="AL9" s="13" t="n">
        <v>42.2957866558879</v>
      </c>
      <c r="AM9" s="13" t="n">
        <v>0</v>
      </c>
      <c r="AN9" s="13" t="n">
        <v>61437.5638293345</v>
      </c>
      <c r="AO9" s="13" t="n">
        <v>22370</v>
      </c>
    </row>
    <row r="10" s="103" customFormat="true" ht="31.5" hidden="false" customHeight="true" outlineLevel="0" collapsed="false">
      <c r="A10" s="101" t="n">
        <v>2</v>
      </c>
      <c r="B10" s="12" t="s">
        <v>37</v>
      </c>
      <c r="C10" s="13" t="n">
        <v>5422094.22620026</v>
      </c>
      <c r="D10" s="13" t="n">
        <v>1924737.07648138</v>
      </c>
      <c r="E10" s="13" t="n">
        <v>44083</v>
      </c>
      <c r="F10" s="13" t="n">
        <v>168888.189835015</v>
      </c>
      <c r="G10" s="13" t="n">
        <v>5139</v>
      </c>
      <c r="H10" s="13" t="n">
        <v>140751.349999999</v>
      </c>
      <c r="I10" s="13" t="n">
        <v>7933</v>
      </c>
      <c r="J10" s="13" t="n">
        <v>39762.67</v>
      </c>
      <c r="K10" s="13" t="n">
        <v>848</v>
      </c>
      <c r="L10" s="13" t="n">
        <v>81699.31</v>
      </c>
      <c r="M10" s="13" t="n">
        <v>742</v>
      </c>
      <c r="N10" s="13" t="n">
        <v>4546.21</v>
      </c>
      <c r="O10" s="13" t="n">
        <v>46</v>
      </c>
      <c r="P10" s="13" t="n">
        <v>6921.9</v>
      </c>
      <c r="Q10" s="13" t="n">
        <v>6</v>
      </c>
      <c r="R10" s="13" t="n">
        <v>3203.27</v>
      </c>
      <c r="S10" s="13" t="n">
        <v>8</v>
      </c>
      <c r="T10" s="13" t="n">
        <v>2370509.97631639</v>
      </c>
      <c r="U10" s="13" t="n">
        <v>2369040.9763164</v>
      </c>
      <c r="V10" s="13" t="n">
        <v>1983149.1364744</v>
      </c>
      <c r="W10" s="13" t="n">
        <v>45211</v>
      </c>
      <c r="X10" s="13" t="n">
        <v>149331.419841996</v>
      </c>
      <c r="Y10" s="13" t="n">
        <v>5677</v>
      </c>
      <c r="Z10" s="13" t="n">
        <v>106082.01</v>
      </c>
      <c r="AA10" s="13" t="n">
        <v>5791</v>
      </c>
      <c r="AB10" s="13" t="n">
        <v>43818.37</v>
      </c>
      <c r="AC10" s="13" t="n">
        <v>855</v>
      </c>
      <c r="AD10" s="13" t="n">
        <v>86660.04</v>
      </c>
      <c r="AE10" s="13" t="n">
        <v>702</v>
      </c>
      <c r="AF10" s="13" t="n">
        <v>2981914.52849356</v>
      </c>
      <c r="AG10" s="13" t="n">
        <v>2617355.14143364</v>
      </c>
      <c r="AH10" s="13" t="n">
        <v>358048.061643074</v>
      </c>
      <c r="AI10" s="13" t="n">
        <v>5419.63732110011</v>
      </c>
      <c r="AJ10" s="13" t="n">
        <v>1052.55617148688</v>
      </c>
      <c r="AK10" s="13" t="n">
        <v>39.1319242599711</v>
      </c>
      <c r="AL10" s="13" t="n">
        <v>0</v>
      </c>
      <c r="AM10" s="13" t="n">
        <v>0</v>
      </c>
      <c r="AN10" s="13" t="n">
        <v>161647.942255136</v>
      </c>
      <c r="AO10" s="13" t="n">
        <v>39655.86</v>
      </c>
    </row>
    <row r="11" s="103" customFormat="true" ht="31.5" hidden="false" customHeight="true" outlineLevel="0" collapsed="false">
      <c r="A11" s="101" t="n">
        <v>3</v>
      </c>
      <c r="B11" s="12" t="s">
        <v>38</v>
      </c>
      <c r="C11" s="13" t="n">
        <v>148641316.560117</v>
      </c>
      <c r="D11" s="13" t="n">
        <v>79326985.3007421</v>
      </c>
      <c r="E11" s="13" t="n">
        <v>98447.3611685345</v>
      </c>
      <c r="F11" s="13" t="n">
        <v>39323233.6376117</v>
      </c>
      <c r="G11" s="13" t="n">
        <v>52102.6592816501</v>
      </c>
      <c r="H11" s="13" t="n">
        <v>14663489.1586466</v>
      </c>
      <c r="I11" s="13" t="n">
        <v>25090.7410894733</v>
      </c>
      <c r="J11" s="13" t="n">
        <v>12686839.9961095</v>
      </c>
      <c r="K11" s="13" t="n">
        <v>14578.8754906998</v>
      </c>
      <c r="L11" s="13" t="n">
        <v>1612033.67154519</v>
      </c>
      <c r="M11" s="13" t="n">
        <v>175.943979056294</v>
      </c>
      <c r="N11" s="13" t="n">
        <v>935207.42066118</v>
      </c>
      <c r="O11" s="13" t="n">
        <v>55.2955407919469</v>
      </c>
      <c r="P11" s="13" t="n">
        <v>624926.426500562</v>
      </c>
      <c r="Q11" s="13" t="n">
        <v>22.9565236129719</v>
      </c>
      <c r="R11" s="13" t="n">
        <v>1418266.8629365</v>
      </c>
      <c r="S11" s="13" t="n">
        <v>45.4478404324267</v>
      </c>
      <c r="T11" s="13" t="n">
        <v>150590982.474753</v>
      </c>
      <c r="U11" s="13" t="n">
        <v>150590982.474753</v>
      </c>
      <c r="V11" s="13" t="n">
        <v>83001938.5964381</v>
      </c>
      <c r="W11" s="13" t="n">
        <v>99268.0851087276</v>
      </c>
      <c r="X11" s="13" t="n">
        <v>38493019.528824</v>
      </c>
      <c r="Y11" s="13" t="n">
        <v>51747.9789040406</v>
      </c>
      <c r="Z11" s="13" t="n">
        <v>14521182.050222</v>
      </c>
      <c r="AA11" s="13" t="n">
        <v>25041.4077274078</v>
      </c>
      <c r="AB11" s="13" t="n">
        <v>12269461.3037103</v>
      </c>
      <c r="AC11" s="13" t="n">
        <v>14263.7450184404</v>
      </c>
      <c r="AD11" s="13" t="n">
        <v>2305380.99555898</v>
      </c>
      <c r="AE11" s="13" t="n">
        <v>189.064155634912</v>
      </c>
      <c r="AF11" s="13" t="n">
        <v>-2277040.7326645</v>
      </c>
      <c r="AG11" s="13" t="n">
        <v>138265.839313044</v>
      </c>
      <c r="AH11" s="13" t="n">
        <v>1521246.8226461</v>
      </c>
      <c r="AI11" s="13" t="n">
        <v>-1592013.9828361</v>
      </c>
      <c r="AJ11" s="13" t="n">
        <v>-1049813.98515725</v>
      </c>
      <c r="AK11" s="13" t="n">
        <v>-569002.189645599</v>
      </c>
      <c r="AL11" s="13" t="n">
        <v>-327113.219668595</v>
      </c>
      <c r="AM11" s="13" t="n">
        <v>-398610.017316102</v>
      </c>
      <c r="AN11" s="13" t="n">
        <v>2921422.9377418</v>
      </c>
      <c r="AO11" s="13" t="n">
        <v>22320614.3682875</v>
      </c>
    </row>
    <row r="12" s="103" customFormat="true" ht="31.5" hidden="false" customHeight="true" outlineLevel="0" collapsed="false">
      <c r="A12" s="101" t="n">
        <v>4</v>
      </c>
      <c r="B12" s="12" t="s">
        <v>39</v>
      </c>
      <c r="C12" s="13" t="n">
        <v>1787026.39738415</v>
      </c>
      <c r="D12" s="13" t="n">
        <v>11183.3558015439</v>
      </c>
      <c r="E12" s="13" t="n">
        <v>7.45454545454546</v>
      </c>
      <c r="F12" s="13" t="n">
        <v>1744809.58147118</v>
      </c>
      <c r="G12" s="13" t="n">
        <v>17.4545454545455</v>
      </c>
      <c r="H12" s="13" t="n">
        <v>8241.78</v>
      </c>
      <c r="I12" s="13" t="n">
        <v>7</v>
      </c>
      <c r="J12" s="13" t="n">
        <v>20935.01</v>
      </c>
      <c r="K12" s="13" t="n">
        <v>3</v>
      </c>
      <c r="L12" s="13" t="n">
        <v>0</v>
      </c>
      <c r="M12" s="13" t="n">
        <v>0</v>
      </c>
      <c r="N12" s="13" t="n">
        <v>0</v>
      </c>
      <c r="O12" s="13" t="n">
        <v>0</v>
      </c>
      <c r="P12" s="13" t="n">
        <v>0</v>
      </c>
      <c r="Q12" s="13" t="n">
        <v>0</v>
      </c>
      <c r="R12" s="13" t="n">
        <v>0</v>
      </c>
      <c r="S12" s="13" t="n">
        <v>0</v>
      </c>
      <c r="T12" s="13" t="n">
        <v>1785169.72727273</v>
      </c>
      <c r="U12" s="13" t="n">
        <v>1785169.72727273</v>
      </c>
      <c r="V12" s="13" t="n">
        <v>17883.355801544</v>
      </c>
      <c r="W12" s="13" t="n">
        <v>12.4545454545455</v>
      </c>
      <c r="X12" s="13" t="n">
        <v>1739772.95147118</v>
      </c>
      <c r="Y12" s="13" t="n">
        <v>15.4545454545455</v>
      </c>
      <c r="Z12" s="13" t="n">
        <v>26578.42</v>
      </c>
      <c r="AA12" s="13" t="n">
        <v>6</v>
      </c>
      <c r="AB12" s="13" t="n">
        <v>935</v>
      </c>
      <c r="AC12" s="13" t="n">
        <v>1</v>
      </c>
      <c r="AD12" s="13" t="n">
        <v>0</v>
      </c>
      <c r="AE12" s="13" t="n">
        <v>0</v>
      </c>
      <c r="AF12" s="13" t="n">
        <v>1856.67011142438</v>
      </c>
      <c r="AG12" s="13" t="n">
        <v>1190.58907799707</v>
      </c>
      <c r="AH12" s="13" t="n">
        <v>666.081033427315</v>
      </c>
      <c r="AI12" s="13" t="n">
        <v>0</v>
      </c>
      <c r="AJ12" s="13" t="n">
        <v>0</v>
      </c>
      <c r="AK12" s="13" t="n">
        <v>0</v>
      </c>
      <c r="AL12" s="13" t="n">
        <v>0</v>
      </c>
      <c r="AM12" s="13" t="n">
        <v>0</v>
      </c>
      <c r="AN12" s="13" t="n">
        <v>47880.2458678591</v>
      </c>
      <c r="AO12" s="13" t="n">
        <v>1425293.43166667</v>
      </c>
    </row>
    <row r="13" s="103" customFormat="true" ht="31.5" hidden="false" customHeight="true" outlineLevel="0" collapsed="false">
      <c r="A13" s="101" t="n">
        <v>5</v>
      </c>
      <c r="B13" s="12" t="s">
        <v>40</v>
      </c>
      <c r="C13" s="13" t="n">
        <v>2803032.83149773</v>
      </c>
      <c r="D13" s="13" t="n">
        <v>342738</v>
      </c>
      <c r="E13" s="13" t="n">
        <v>1</v>
      </c>
      <c r="F13" s="13" t="n">
        <v>2341761.92685791</v>
      </c>
      <c r="G13" s="13" t="n">
        <v>6</v>
      </c>
      <c r="H13" s="13" t="n">
        <v>6135.77</v>
      </c>
      <c r="I13" s="13" t="n">
        <v>3</v>
      </c>
      <c r="J13" s="13" t="n">
        <v>18794.63</v>
      </c>
      <c r="K13" s="13" t="n">
        <v>3</v>
      </c>
      <c r="L13" s="13" t="n">
        <v>8739.59</v>
      </c>
      <c r="M13" s="13" t="n">
        <v>2</v>
      </c>
      <c r="N13" s="13" t="n">
        <v>0.01</v>
      </c>
      <c r="O13" s="13" t="n">
        <v>1</v>
      </c>
      <c r="P13" s="13" t="n">
        <v>15508.9</v>
      </c>
      <c r="Q13" s="13" t="n">
        <v>3</v>
      </c>
      <c r="R13" s="13" t="n">
        <v>15926.25</v>
      </c>
      <c r="S13" s="13" t="n">
        <v>10</v>
      </c>
      <c r="T13" s="13" t="n">
        <v>2749605.07685791</v>
      </c>
      <c r="U13" s="13" t="n">
        <v>2749605.07685791</v>
      </c>
      <c r="V13" s="13" t="n">
        <v>1060979.46685791</v>
      </c>
      <c r="W13" s="13" t="n">
        <v>4</v>
      </c>
      <c r="X13" s="13" t="n">
        <v>1623520.46</v>
      </c>
      <c r="Y13" s="13" t="n">
        <v>3</v>
      </c>
      <c r="Z13" s="13" t="n">
        <v>6135.77</v>
      </c>
      <c r="AA13" s="13" t="n">
        <v>3</v>
      </c>
      <c r="AB13" s="13" t="n">
        <v>18794.63</v>
      </c>
      <c r="AC13" s="13" t="n">
        <v>3</v>
      </c>
      <c r="AD13" s="13" t="n">
        <v>40174.75</v>
      </c>
      <c r="AE13" s="13" t="n">
        <v>16</v>
      </c>
      <c r="AF13" s="13" t="n">
        <v>51579.620418945</v>
      </c>
      <c r="AG13" s="13" t="n">
        <v>42658.7708802433</v>
      </c>
      <c r="AH13" s="13" t="n">
        <v>1239.6909</v>
      </c>
      <c r="AI13" s="13" t="n">
        <v>7681.15863870172</v>
      </c>
      <c r="AJ13" s="13" t="n">
        <v>0</v>
      </c>
      <c r="AK13" s="13" t="n">
        <v>0</v>
      </c>
      <c r="AL13" s="13" t="n">
        <v>0</v>
      </c>
      <c r="AM13" s="13" t="n">
        <v>0</v>
      </c>
      <c r="AN13" s="13" t="n">
        <v>124685.110657509</v>
      </c>
      <c r="AO13" s="13" t="n">
        <v>2676072.1017859</v>
      </c>
    </row>
    <row r="14" s="103" customFormat="true" ht="31.5" hidden="false" customHeight="true" outlineLevel="0" collapsed="false">
      <c r="A14" s="101" t="n">
        <v>6</v>
      </c>
      <c r="B14" s="12" t="s">
        <v>41</v>
      </c>
      <c r="C14" s="13" t="n">
        <v>8762839.18343466</v>
      </c>
      <c r="D14" s="13" t="n">
        <v>637577.817055821</v>
      </c>
      <c r="E14" s="13" t="n">
        <v>29.14375</v>
      </c>
      <c r="F14" s="13" t="n">
        <v>1086658.98651163</v>
      </c>
      <c r="G14" s="13" t="n">
        <v>21.4371826987308</v>
      </c>
      <c r="H14" s="13" t="n">
        <v>2129224.76340813</v>
      </c>
      <c r="I14" s="13" t="n">
        <v>40.7145833333333</v>
      </c>
      <c r="J14" s="13" t="n">
        <v>980784.0659868</v>
      </c>
      <c r="K14" s="13" t="n">
        <v>32</v>
      </c>
      <c r="L14" s="13" t="n">
        <v>1496418.9495192</v>
      </c>
      <c r="M14" s="13" t="n">
        <v>23</v>
      </c>
      <c r="N14" s="13" t="n">
        <v>461459.106548</v>
      </c>
      <c r="O14" s="13" t="n">
        <v>5</v>
      </c>
      <c r="P14" s="13" t="n">
        <v>79565.4675984</v>
      </c>
      <c r="Q14" s="13" t="n">
        <v>1</v>
      </c>
      <c r="R14" s="13" t="n">
        <v>1320817.241064</v>
      </c>
      <c r="S14" s="13" t="n">
        <v>1</v>
      </c>
      <c r="T14" s="13" t="n">
        <v>8192506.39769197</v>
      </c>
      <c r="U14" s="13" t="n">
        <v>8192506.39769198</v>
      </c>
      <c r="V14" s="13" t="n">
        <v>702577.817055821</v>
      </c>
      <c r="W14" s="13" t="n">
        <v>30.14375</v>
      </c>
      <c r="X14" s="13" t="n">
        <v>1025531.23651163</v>
      </c>
      <c r="Y14" s="13" t="n">
        <v>21.4291666666667</v>
      </c>
      <c r="Z14" s="13" t="n">
        <v>2125352.51340813</v>
      </c>
      <c r="AA14" s="13" t="n">
        <v>39.7145833333333</v>
      </c>
      <c r="AB14" s="13" t="n">
        <v>1365309.4259868</v>
      </c>
      <c r="AC14" s="13" t="n">
        <v>33</v>
      </c>
      <c r="AD14" s="13" t="n">
        <v>2973735.4047296</v>
      </c>
      <c r="AE14" s="13" t="n">
        <v>28</v>
      </c>
      <c r="AF14" s="13" t="n">
        <v>569952.235312512</v>
      </c>
      <c r="AG14" s="13" t="n">
        <v>330596.38065409</v>
      </c>
      <c r="AH14" s="13" t="n">
        <v>236974.398774549</v>
      </c>
      <c r="AI14" s="13" t="n">
        <v>1580.50289920644</v>
      </c>
      <c r="AJ14" s="13" t="n">
        <v>800.952984667034</v>
      </c>
      <c r="AK14" s="13" t="n">
        <v>0</v>
      </c>
      <c r="AL14" s="13" t="n">
        <v>0</v>
      </c>
      <c r="AM14" s="13" t="n">
        <v>0</v>
      </c>
      <c r="AN14" s="13" t="n">
        <v>69477.5832514665</v>
      </c>
      <c r="AO14" s="13" t="n">
        <v>2796149.97268906</v>
      </c>
    </row>
    <row r="15" s="103" customFormat="true" ht="31.5" hidden="false" customHeight="true" outlineLevel="0" collapsed="false">
      <c r="A15" s="101" t="n">
        <v>7</v>
      </c>
      <c r="B15" s="12" t="s">
        <v>42</v>
      </c>
      <c r="C15" s="13" t="n">
        <v>7375069.56411624</v>
      </c>
      <c r="D15" s="13" t="n">
        <v>1114529.17323469</v>
      </c>
      <c r="E15" s="13" t="n">
        <v>159.947342760561</v>
      </c>
      <c r="F15" s="13" t="n">
        <v>798761.246921018</v>
      </c>
      <c r="G15" s="13" t="n">
        <v>149.269035572768</v>
      </c>
      <c r="H15" s="13" t="n">
        <v>629293.016510403</v>
      </c>
      <c r="I15" s="13" t="n">
        <v>76.7356687898089</v>
      </c>
      <c r="J15" s="13" t="n">
        <v>2284177.43565302</v>
      </c>
      <c r="K15" s="13" t="n">
        <v>44.2032908704883</v>
      </c>
      <c r="L15" s="13" t="n">
        <v>476178.154140048</v>
      </c>
      <c r="M15" s="13" t="n">
        <v>10.7064755838641</v>
      </c>
      <c r="N15" s="13" t="n">
        <v>70256.6986363353</v>
      </c>
      <c r="O15" s="13" t="n">
        <v>2.87420382165605</v>
      </c>
      <c r="P15" s="13" t="n">
        <v>422112.496868185</v>
      </c>
      <c r="Q15" s="13" t="n">
        <v>4.83227176220807</v>
      </c>
      <c r="R15" s="13" t="n">
        <v>320522.905017405</v>
      </c>
      <c r="S15" s="13" t="n">
        <v>12.5387473460722</v>
      </c>
      <c r="T15" s="13" t="n">
        <v>6115831.12698111</v>
      </c>
      <c r="U15" s="13" t="n">
        <v>6115831.12698111</v>
      </c>
      <c r="V15" s="13" t="n">
        <v>1338437.16293935</v>
      </c>
      <c r="W15" s="13" t="n">
        <v>186.906399564751</v>
      </c>
      <c r="X15" s="13" t="n">
        <v>891517.745926521</v>
      </c>
      <c r="Y15" s="13" t="n">
        <v>145.303609341826</v>
      </c>
      <c r="Z15" s="13" t="n">
        <v>525555.608181554</v>
      </c>
      <c r="AA15" s="13" t="n">
        <v>67.1969214437367</v>
      </c>
      <c r="AB15" s="13" t="n">
        <v>2455256.32726964</v>
      </c>
      <c r="AC15" s="13" t="n">
        <v>40.3710191082803</v>
      </c>
      <c r="AD15" s="13" t="n">
        <v>905064.282664042</v>
      </c>
      <c r="AE15" s="13" t="n">
        <v>21.3290870488323</v>
      </c>
      <c r="AF15" s="13" t="n">
        <v>1252606.11688107</v>
      </c>
      <c r="AG15" s="13" t="n">
        <v>737830.451089655</v>
      </c>
      <c r="AH15" s="13" t="n">
        <v>482670.170395993</v>
      </c>
      <c r="AI15" s="13" t="n">
        <v>29853.8635440324</v>
      </c>
      <c r="AJ15" s="13" t="n">
        <v>2063.80799707313</v>
      </c>
      <c r="AK15" s="13" t="n">
        <v>171.819063728695</v>
      </c>
      <c r="AL15" s="13" t="n">
        <v>16.0047905896014</v>
      </c>
      <c r="AM15" s="13" t="n">
        <v>0</v>
      </c>
      <c r="AN15" s="13" t="n">
        <v>523880.132525702</v>
      </c>
      <c r="AO15" s="13" t="n">
        <v>2651184.31911082</v>
      </c>
    </row>
    <row r="16" s="103" customFormat="true" ht="31.5" hidden="false" customHeight="true" outlineLevel="0" collapsed="false">
      <c r="A16" s="101" t="n">
        <v>8</v>
      </c>
      <c r="B16" s="12" t="s">
        <v>43</v>
      </c>
      <c r="C16" s="13" t="n">
        <v>125217038.786921</v>
      </c>
      <c r="D16" s="13" t="n">
        <v>59554560.6962015</v>
      </c>
      <c r="E16" s="13" t="n">
        <v>6400.68605478042</v>
      </c>
      <c r="F16" s="13" t="n">
        <v>18368049.6586953</v>
      </c>
      <c r="G16" s="13" t="n">
        <v>3974.44289269478</v>
      </c>
      <c r="H16" s="13" t="n">
        <v>12622449.2090583</v>
      </c>
      <c r="I16" s="13" t="n">
        <v>2756.15620715251</v>
      </c>
      <c r="J16" s="13" t="n">
        <v>8338794.44215723</v>
      </c>
      <c r="K16" s="13" t="n">
        <v>1686.93901199928</v>
      </c>
      <c r="L16" s="13" t="n">
        <v>295836.57336676</v>
      </c>
      <c r="M16" s="13" t="n">
        <v>40.952285655941</v>
      </c>
      <c r="N16" s="13" t="n">
        <v>3439900.32104772</v>
      </c>
      <c r="O16" s="13" t="n">
        <v>23.9323912113061</v>
      </c>
      <c r="P16" s="13" t="n">
        <v>18680.8495583</v>
      </c>
      <c r="Q16" s="13" t="n">
        <v>7.94031666609548</v>
      </c>
      <c r="R16" s="13" t="n">
        <v>14514356.9244837</v>
      </c>
      <c r="S16" s="13" t="n">
        <v>29.7217203921044</v>
      </c>
      <c r="T16" s="13" t="n">
        <v>117152628.674569</v>
      </c>
      <c r="U16" s="13" t="n">
        <v>117152628.674569</v>
      </c>
      <c r="V16" s="13" t="n">
        <v>60692165.9090854</v>
      </c>
      <c r="W16" s="13" t="n">
        <v>6675.85394088603</v>
      </c>
      <c r="X16" s="13" t="n">
        <v>20393885.5033504</v>
      </c>
      <c r="Y16" s="13" t="n">
        <v>3845.97193096467</v>
      </c>
      <c r="Z16" s="13" t="n">
        <v>12394834.82198</v>
      </c>
      <c r="AA16" s="13" t="n">
        <v>2717.12838725308</v>
      </c>
      <c r="AB16" s="13" t="n">
        <v>9332542.44691121</v>
      </c>
      <c r="AC16" s="13" t="n">
        <v>1594.12272095597</v>
      </c>
      <c r="AD16" s="13" t="n">
        <v>14339199.9932418</v>
      </c>
      <c r="AE16" s="13" t="n">
        <v>86.6939004926802</v>
      </c>
      <c r="AF16" s="13" t="n">
        <v>7953430.94984938</v>
      </c>
      <c r="AG16" s="13" t="n">
        <v>4485250.28034825</v>
      </c>
      <c r="AH16" s="13" t="n">
        <v>2065409.92575971</v>
      </c>
      <c r="AI16" s="13" t="n">
        <v>370313.469834598</v>
      </c>
      <c r="AJ16" s="13" t="n">
        <v>923403.46381892</v>
      </c>
      <c r="AK16" s="13" t="n">
        <v>30812.674695521</v>
      </c>
      <c r="AL16" s="13" t="n">
        <v>43784.3485465315</v>
      </c>
      <c r="AM16" s="13" t="n">
        <v>34456.7868458536</v>
      </c>
      <c r="AN16" s="13" t="n">
        <v>1712234.49602056</v>
      </c>
      <c r="AO16" s="13" t="n">
        <v>75236018.4436944</v>
      </c>
    </row>
    <row r="17" s="103" customFormat="true" ht="31.5" hidden="false" customHeight="true" outlineLevel="0" collapsed="false">
      <c r="A17" s="101" t="s">
        <v>44</v>
      </c>
      <c r="B17" s="16" t="s">
        <v>45</v>
      </c>
      <c r="C17" s="13" t="n">
        <v>82038291.329019</v>
      </c>
      <c r="D17" s="13" t="n">
        <v>36976522.6589008</v>
      </c>
      <c r="E17" s="13" t="n">
        <v>2376.98599142332</v>
      </c>
      <c r="F17" s="13" t="n">
        <v>12683447.4524795</v>
      </c>
      <c r="G17" s="13" t="n">
        <v>1862.46913853963</v>
      </c>
      <c r="H17" s="13" t="n">
        <v>10007640.912617</v>
      </c>
      <c r="I17" s="13" t="n">
        <v>1434.42742787129</v>
      </c>
      <c r="J17" s="13" t="n">
        <v>3303461.0227939</v>
      </c>
      <c r="K17" s="13" t="n">
        <v>741.427427871292</v>
      </c>
      <c r="L17" s="13" t="n">
        <v>258261.86336676</v>
      </c>
      <c r="M17" s="13" t="n">
        <v>38.952285655941</v>
      </c>
      <c r="N17" s="13" t="n">
        <v>263136.621243031</v>
      </c>
      <c r="O17" s="13" t="n">
        <v>9.95228565594096</v>
      </c>
      <c r="P17" s="13" t="n">
        <v>13180.8495583</v>
      </c>
      <c r="Q17" s="13" t="n">
        <v>3</v>
      </c>
      <c r="R17" s="13" t="n">
        <v>13941670.6209537</v>
      </c>
      <c r="S17" s="13" t="n">
        <v>10.9045713118819</v>
      </c>
      <c r="T17" s="13" t="n">
        <v>77447322.0019129</v>
      </c>
      <c r="U17" s="13" t="n">
        <v>77447322.0019129</v>
      </c>
      <c r="V17" s="13" t="n">
        <v>37753908.3879951</v>
      </c>
      <c r="W17" s="13" t="n">
        <v>2569.41341929461</v>
      </c>
      <c r="X17" s="13" t="n">
        <v>14910775.5002983</v>
      </c>
      <c r="Y17" s="13" t="n">
        <v>1785.94628198022</v>
      </c>
      <c r="Z17" s="13" t="n">
        <v>9915348.41738855</v>
      </c>
      <c r="AA17" s="13" t="n">
        <v>1405.37971352723</v>
      </c>
      <c r="AB17" s="13" t="n">
        <v>2075650.8427939</v>
      </c>
      <c r="AC17" s="13" t="n">
        <v>662.52285655941</v>
      </c>
      <c r="AD17" s="13" t="n">
        <v>12791638.8534371</v>
      </c>
      <c r="AE17" s="13" t="n">
        <v>52.8568569678229</v>
      </c>
      <c r="AF17" s="13" t="n">
        <v>4584020.89710609</v>
      </c>
      <c r="AG17" s="13" t="n">
        <v>2436876.85697539</v>
      </c>
      <c r="AH17" s="13" t="n">
        <v>1062125.96794025</v>
      </c>
      <c r="AI17" s="13" t="n">
        <v>250868.165150652</v>
      </c>
      <c r="AJ17" s="13" t="n">
        <v>771488.374163747</v>
      </c>
      <c r="AK17" s="13" t="n">
        <v>10936.9364131036</v>
      </c>
      <c r="AL17" s="13" t="n">
        <v>34807.7415133612</v>
      </c>
      <c r="AM17" s="13" t="n">
        <v>16916.8549495912</v>
      </c>
      <c r="AN17" s="13" t="n">
        <v>783367.445264753</v>
      </c>
      <c r="AO17" s="13" t="n">
        <v>48774455.6658035</v>
      </c>
    </row>
    <row r="18" s="103" customFormat="true" ht="31.5" hidden="false" customHeight="true" outlineLevel="0" collapsed="false">
      <c r="A18" s="101" t="s">
        <v>46</v>
      </c>
      <c r="B18" s="16" t="s">
        <v>47</v>
      </c>
      <c r="C18" s="13" t="n">
        <v>35171556.5496718</v>
      </c>
      <c r="D18" s="13" t="n">
        <v>20479581.3133403</v>
      </c>
      <c r="E18" s="13" t="n">
        <v>3752.63087723166</v>
      </c>
      <c r="F18" s="13" t="n">
        <v>5187941.1103214</v>
      </c>
      <c r="G18" s="13" t="n">
        <v>2010.24952288988</v>
      </c>
      <c r="H18" s="13" t="n">
        <v>2115454.4827879</v>
      </c>
      <c r="I18" s="13" t="n">
        <v>1222.45614997087</v>
      </c>
      <c r="J18" s="13" t="n">
        <v>2325324.61635961</v>
      </c>
      <c r="K18" s="13" t="n">
        <v>911.866016655814</v>
      </c>
      <c r="L18" s="13" t="n">
        <v>37574.71</v>
      </c>
      <c r="M18" s="13" t="n">
        <v>2</v>
      </c>
      <c r="N18" s="13" t="n">
        <v>2881939.80980469</v>
      </c>
      <c r="O18" s="13" t="n">
        <v>12.9801055553652</v>
      </c>
      <c r="P18" s="13" t="n">
        <v>5500</v>
      </c>
      <c r="Q18" s="13" t="n">
        <v>4.94031666609548</v>
      </c>
      <c r="R18" s="13" t="n">
        <v>112383.333530033</v>
      </c>
      <c r="S18" s="13" t="n">
        <v>14.880633332191</v>
      </c>
      <c r="T18" s="13" t="n">
        <v>33145699.3761439</v>
      </c>
      <c r="U18" s="13" t="n">
        <v>33145699.3761439</v>
      </c>
      <c r="V18" s="13" t="n">
        <v>20717340.219987</v>
      </c>
      <c r="W18" s="13" t="n">
        <v>3799.29267167287</v>
      </c>
      <c r="X18" s="13" t="n">
        <v>5100320.93169948</v>
      </c>
      <c r="Y18" s="13" t="n">
        <v>1989.42857289159</v>
      </c>
      <c r="Z18" s="13" t="n">
        <v>1982397.9321281</v>
      </c>
      <c r="AA18" s="13" t="n">
        <v>1214.4760444155</v>
      </c>
      <c r="AB18" s="13" t="n">
        <v>4553206.01252467</v>
      </c>
      <c r="AC18" s="13" t="n">
        <v>900.905805545084</v>
      </c>
      <c r="AD18" s="13" t="n">
        <v>792434.27980472</v>
      </c>
      <c r="AE18" s="13" t="n">
        <v>28.9005277768258</v>
      </c>
      <c r="AF18" s="13" t="n">
        <v>1922918.81102532</v>
      </c>
      <c r="AG18" s="13" t="n">
        <v>1110825.25580237</v>
      </c>
      <c r="AH18" s="13" t="n">
        <v>590959.056412381</v>
      </c>
      <c r="AI18" s="13" t="n">
        <v>80969.840822936</v>
      </c>
      <c r="AJ18" s="13" t="n">
        <v>97269.1603381984</v>
      </c>
      <c r="AK18" s="13" t="n">
        <v>18987.2342867867</v>
      </c>
      <c r="AL18" s="13" t="n">
        <v>7642.01665774483</v>
      </c>
      <c r="AM18" s="13" t="n">
        <v>16266.2467049084</v>
      </c>
      <c r="AN18" s="13" t="n">
        <v>687032.944823683</v>
      </c>
      <c r="AO18" s="13" t="n">
        <v>23720743.3397289</v>
      </c>
    </row>
    <row r="19" s="103" customFormat="true" ht="31.5" hidden="false" customHeight="true" outlineLevel="0" collapsed="false">
      <c r="A19" s="101" t="s">
        <v>48</v>
      </c>
      <c r="B19" s="16" t="s">
        <v>49</v>
      </c>
      <c r="C19" s="13" t="n">
        <v>5196603.10181487</v>
      </c>
      <c r="D19" s="13" t="n">
        <v>486123.207316125</v>
      </c>
      <c r="E19" s="13" t="n">
        <v>71.4181034482759</v>
      </c>
      <c r="F19" s="13" t="n">
        <v>301619.490333914</v>
      </c>
      <c r="G19" s="13" t="n">
        <v>89.7877155172414</v>
      </c>
      <c r="H19" s="13" t="n">
        <v>376974.683653455</v>
      </c>
      <c r="I19" s="13" t="n">
        <v>89.2726293103448</v>
      </c>
      <c r="J19" s="13" t="n">
        <v>2617379.18800372</v>
      </c>
      <c r="K19" s="13" t="n">
        <v>28.7090517241379</v>
      </c>
      <c r="L19" s="13" t="n">
        <v>0</v>
      </c>
      <c r="M19" s="13" t="n">
        <v>0</v>
      </c>
      <c r="N19" s="13" t="n">
        <v>294823.89</v>
      </c>
      <c r="O19" s="13" t="n">
        <v>1</v>
      </c>
      <c r="P19" s="13" t="n">
        <v>0</v>
      </c>
      <c r="Q19" s="13" t="n">
        <v>0</v>
      </c>
      <c r="R19" s="13" t="n">
        <v>3100</v>
      </c>
      <c r="S19" s="13" t="n">
        <v>2</v>
      </c>
      <c r="T19" s="13" t="n">
        <v>4080020.45930722</v>
      </c>
      <c r="U19" s="13" t="n">
        <v>4080020.45930722</v>
      </c>
      <c r="V19" s="13" t="n">
        <v>584408.784459086</v>
      </c>
      <c r="W19" s="13" t="n">
        <v>105.496767241379</v>
      </c>
      <c r="X19" s="13" t="n">
        <v>211922.465792101</v>
      </c>
      <c r="Y19" s="13" t="n">
        <v>60.6605603448276</v>
      </c>
      <c r="Z19" s="13" t="n">
        <v>374709.342463387</v>
      </c>
      <c r="AA19" s="13" t="n">
        <v>87.2726293103448</v>
      </c>
      <c r="AB19" s="13" t="n">
        <v>2611055.97659264</v>
      </c>
      <c r="AC19" s="13" t="n">
        <v>25.7575431034483</v>
      </c>
      <c r="AD19" s="13" t="n">
        <v>297923.89</v>
      </c>
      <c r="AE19" s="13" t="n">
        <v>3</v>
      </c>
      <c r="AF19" s="13" t="n">
        <v>1116579.64250765</v>
      </c>
      <c r="AG19" s="13" t="n">
        <v>724713.343398553</v>
      </c>
      <c r="AH19" s="13" t="n">
        <v>294616.505061241</v>
      </c>
      <c r="AI19" s="13" t="n">
        <v>39107.0851684702</v>
      </c>
      <c r="AJ19" s="13" t="n">
        <v>54645.9293169754</v>
      </c>
      <c r="AK19" s="13" t="n">
        <v>888.503995630675</v>
      </c>
      <c r="AL19" s="13" t="n">
        <v>1334.5903754255</v>
      </c>
      <c r="AM19" s="13" t="n">
        <v>1273.68519135408</v>
      </c>
      <c r="AN19" s="13" t="n">
        <v>196157.616974206</v>
      </c>
      <c r="AO19" s="13" t="n">
        <v>2496945.96941927</v>
      </c>
    </row>
    <row r="20" s="103" customFormat="true" ht="31.5" hidden="false" customHeight="true" outlineLevel="0" collapsed="false">
      <c r="A20" s="101" t="s">
        <v>50</v>
      </c>
      <c r="B20" s="16" t="s">
        <v>51</v>
      </c>
      <c r="C20" s="13" t="n">
        <v>2810587.80641504</v>
      </c>
      <c r="D20" s="13" t="n">
        <v>1612333.51664426</v>
      </c>
      <c r="E20" s="13" t="n">
        <v>199.651082677165</v>
      </c>
      <c r="F20" s="13" t="n">
        <v>195041.605560465</v>
      </c>
      <c r="G20" s="13" t="n">
        <v>11.9365157480315</v>
      </c>
      <c r="H20" s="13" t="n">
        <v>122379.13</v>
      </c>
      <c r="I20" s="13" t="n">
        <v>10</v>
      </c>
      <c r="J20" s="13" t="n">
        <v>92629.615</v>
      </c>
      <c r="K20" s="13" t="n">
        <v>4.9365157480315</v>
      </c>
      <c r="L20" s="13" t="n">
        <v>0</v>
      </c>
      <c r="M20" s="13" t="n">
        <v>0</v>
      </c>
      <c r="N20" s="13" t="n">
        <v>0</v>
      </c>
      <c r="O20" s="13" t="n">
        <v>0</v>
      </c>
      <c r="P20" s="13" t="n">
        <v>0</v>
      </c>
      <c r="Q20" s="13" t="n">
        <v>0</v>
      </c>
      <c r="R20" s="13" t="n">
        <v>457202.97</v>
      </c>
      <c r="S20" s="13" t="n">
        <v>1.9365157480315</v>
      </c>
      <c r="T20" s="13" t="n">
        <v>2479586.83720472</v>
      </c>
      <c r="U20" s="13" t="n">
        <v>2479586.83720472</v>
      </c>
      <c r="V20" s="13" t="n">
        <v>1636508.51664426</v>
      </c>
      <c r="W20" s="13" t="n">
        <v>201.651082677165</v>
      </c>
      <c r="X20" s="13" t="n">
        <v>170866.605560465</v>
      </c>
      <c r="Y20" s="13" t="n">
        <v>9.9365157480315</v>
      </c>
      <c r="Z20" s="13" t="n">
        <v>122379.13</v>
      </c>
      <c r="AA20" s="13" t="n">
        <v>10</v>
      </c>
      <c r="AB20" s="13" t="n">
        <v>92629.615</v>
      </c>
      <c r="AC20" s="13" t="n">
        <v>4.9365157480315</v>
      </c>
      <c r="AD20" s="13" t="n">
        <v>457202.97</v>
      </c>
      <c r="AE20" s="13" t="n">
        <v>1.9365157480315</v>
      </c>
      <c r="AF20" s="13" t="n">
        <v>329911.599210318</v>
      </c>
      <c r="AG20" s="13" t="n">
        <v>212834.824171939</v>
      </c>
      <c r="AH20" s="13" t="n">
        <v>117708.396345839</v>
      </c>
      <c r="AI20" s="13" t="n">
        <v>-631.62130745997</v>
      </c>
      <c r="AJ20" s="13" t="n">
        <v>0</v>
      </c>
      <c r="AK20" s="13" t="n">
        <v>0</v>
      </c>
      <c r="AL20" s="13" t="n">
        <v>0</v>
      </c>
      <c r="AM20" s="13" t="n">
        <v>0</v>
      </c>
      <c r="AN20" s="13" t="n">
        <v>45676.488957918</v>
      </c>
      <c r="AO20" s="13" t="n">
        <v>243873.468742783</v>
      </c>
    </row>
    <row r="21" s="103" customFormat="true" ht="31.5" hidden="false" customHeight="true" outlineLevel="0" collapsed="false">
      <c r="A21" s="101" t="n">
        <v>9</v>
      </c>
      <c r="B21" s="12" t="s">
        <v>52</v>
      </c>
      <c r="C21" s="13" t="n">
        <v>4440921.28253605</v>
      </c>
      <c r="D21" s="13" t="n">
        <v>1091717.31791604</v>
      </c>
      <c r="E21" s="13" t="n">
        <v>587.765786991399</v>
      </c>
      <c r="F21" s="13" t="n">
        <v>972948.759132189</v>
      </c>
      <c r="G21" s="13" t="n">
        <v>350.478206878247</v>
      </c>
      <c r="H21" s="13" t="n">
        <v>960965.628025934</v>
      </c>
      <c r="I21" s="13" t="n">
        <v>464.66384180791</v>
      </c>
      <c r="J21" s="13" t="n">
        <v>350165.212437109</v>
      </c>
      <c r="K21" s="13" t="n">
        <v>198.856952711607</v>
      </c>
      <c r="L21" s="13" t="n">
        <v>55862.555</v>
      </c>
      <c r="M21" s="13" t="n">
        <v>11.9068791946309</v>
      </c>
      <c r="N21" s="13" t="n">
        <v>0</v>
      </c>
      <c r="O21" s="13" t="n">
        <v>0</v>
      </c>
      <c r="P21" s="13" t="n">
        <v>118637.97</v>
      </c>
      <c r="Q21" s="13" t="n">
        <v>1</v>
      </c>
      <c r="R21" s="13" t="n">
        <v>89128.47</v>
      </c>
      <c r="S21" s="13" t="n">
        <v>20</v>
      </c>
      <c r="T21" s="13" t="n">
        <v>3639425.91251127</v>
      </c>
      <c r="U21" s="13" t="n">
        <v>3639425.91251127</v>
      </c>
      <c r="V21" s="13" t="n">
        <v>1172328.52483246</v>
      </c>
      <c r="W21" s="13" t="n">
        <v>598.681747443377</v>
      </c>
      <c r="X21" s="13" t="n">
        <v>1015439.52221577</v>
      </c>
      <c r="Y21" s="13" t="n">
        <v>347.478206878247</v>
      </c>
      <c r="Z21" s="13" t="n">
        <v>846262.688025934</v>
      </c>
      <c r="AA21" s="13" t="n">
        <v>468.747881355932</v>
      </c>
      <c r="AB21" s="13" t="n">
        <v>347302.182437109</v>
      </c>
      <c r="AC21" s="13" t="n">
        <v>188.856952711607</v>
      </c>
      <c r="AD21" s="13" t="n">
        <v>258092.995</v>
      </c>
      <c r="AE21" s="13" t="n">
        <v>30.9068791946309</v>
      </c>
      <c r="AF21" s="13" t="n">
        <v>797805.804208804</v>
      </c>
      <c r="AG21" s="13" t="n">
        <v>537109.086145731</v>
      </c>
      <c r="AH21" s="13" t="n">
        <v>151300.485831478</v>
      </c>
      <c r="AI21" s="13" t="n">
        <v>31958.5322827864</v>
      </c>
      <c r="AJ21" s="13" t="n">
        <v>64925.2419674999</v>
      </c>
      <c r="AK21" s="13" t="n">
        <v>7972.9337603184</v>
      </c>
      <c r="AL21" s="13" t="n">
        <v>3013.9730790295</v>
      </c>
      <c r="AM21" s="13" t="n">
        <v>1525.55114196012</v>
      </c>
      <c r="AN21" s="13" t="n">
        <v>36651.4548088303</v>
      </c>
      <c r="AO21" s="13" t="n">
        <v>826007.793563618</v>
      </c>
    </row>
    <row r="22" s="103" customFormat="true" ht="31.5" hidden="false" customHeight="true" outlineLevel="0" collapsed="false">
      <c r="A22" s="101" t="s">
        <v>53</v>
      </c>
      <c r="B22" s="16" t="s">
        <v>54</v>
      </c>
      <c r="C22" s="13" t="n">
        <v>3911625.74492741</v>
      </c>
      <c r="D22" s="13" t="n">
        <v>1013016.44549154</v>
      </c>
      <c r="E22" s="13" t="n">
        <v>517.652531957842</v>
      </c>
      <c r="F22" s="13" t="n">
        <v>952097.523775646</v>
      </c>
      <c r="G22" s="13" t="n">
        <v>337.571327683616</v>
      </c>
      <c r="H22" s="13" t="n">
        <v>949645.628025934</v>
      </c>
      <c r="I22" s="13" t="n">
        <v>454.66384180791</v>
      </c>
      <c r="J22" s="13" t="n">
        <v>350165.212437109</v>
      </c>
      <c r="K22" s="13" t="n">
        <v>198.856952711607</v>
      </c>
      <c r="L22" s="13" t="n">
        <v>55862.555</v>
      </c>
      <c r="M22" s="13" t="n">
        <v>11</v>
      </c>
      <c r="N22" s="13" t="n">
        <v>0</v>
      </c>
      <c r="O22" s="13" t="n">
        <v>0</v>
      </c>
      <c r="P22" s="13" t="n">
        <v>118637.97</v>
      </c>
      <c r="Q22" s="13" t="n">
        <v>1</v>
      </c>
      <c r="R22" s="13" t="n">
        <v>1283</v>
      </c>
      <c r="S22" s="13" t="n">
        <v>1</v>
      </c>
      <c r="T22" s="13" t="n">
        <v>3440708.33473023</v>
      </c>
      <c r="U22" s="13" t="n">
        <v>3440708.33473023</v>
      </c>
      <c r="V22" s="13" t="n">
        <v>1093627.65240797</v>
      </c>
      <c r="W22" s="13" t="n">
        <v>528.568492409819</v>
      </c>
      <c r="X22" s="13" t="n">
        <v>994588.286859222</v>
      </c>
      <c r="Y22" s="13" t="n">
        <v>334.571327683616</v>
      </c>
      <c r="Z22" s="13" t="n">
        <v>834942.688025934</v>
      </c>
      <c r="AA22" s="13" t="n">
        <v>458.747881355932</v>
      </c>
      <c r="AB22" s="13" t="n">
        <v>347302.182437109</v>
      </c>
      <c r="AC22" s="13" t="n">
        <v>188.856952711607</v>
      </c>
      <c r="AD22" s="13" t="n">
        <v>170247.525</v>
      </c>
      <c r="AE22" s="13" t="n">
        <v>11</v>
      </c>
      <c r="AF22" s="13" t="n">
        <v>467272.844381212</v>
      </c>
      <c r="AG22" s="13" t="n">
        <v>228174.786071006</v>
      </c>
      <c r="AH22" s="13" t="n">
        <v>132542.152375212</v>
      </c>
      <c r="AI22" s="13" t="n">
        <v>29118.2059861864</v>
      </c>
      <c r="AJ22" s="13" t="n">
        <v>64925.2419674999</v>
      </c>
      <c r="AK22" s="13" t="n">
        <v>7972.9337603184</v>
      </c>
      <c r="AL22" s="13" t="n">
        <v>3013.9730790295</v>
      </c>
      <c r="AM22" s="13" t="n">
        <v>1525.55114196012</v>
      </c>
      <c r="AN22" s="13" t="n">
        <v>33017.4417089533</v>
      </c>
      <c r="AO22" s="13" t="n">
        <v>791843.353563618</v>
      </c>
    </row>
    <row r="23" s="103" customFormat="true" ht="31.5" hidden="false" customHeight="true" outlineLevel="0" collapsed="false">
      <c r="A23" s="101" t="s">
        <v>55</v>
      </c>
      <c r="B23" s="16" t="s">
        <v>56</v>
      </c>
      <c r="C23" s="13" t="n">
        <v>529295.537608632</v>
      </c>
      <c r="D23" s="13" t="n">
        <v>78700.8724244966</v>
      </c>
      <c r="E23" s="13" t="n">
        <v>70.113255033557</v>
      </c>
      <c r="F23" s="13" t="n">
        <v>20851.2353565436</v>
      </c>
      <c r="G23" s="13" t="n">
        <v>12.9068791946309</v>
      </c>
      <c r="H23" s="13" t="n">
        <v>11320</v>
      </c>
      <c r="I23" s="13" t="n">
        <v>10</v>
      </c>
      <c r="J23" s="13" t="n">
        <v>0</v>
      </c>
      <c r="K23" s="13" t="n">
        <v>0</v>
      </c>
      <c r="L23" s="13" t="n">
        <v>0</v>
      </c>
      <c r="M23" s="13" t="n">
        <v>0.906879194630873</v>
      </c>
      <c r="N23" s="13" t="n">
        <v>0</v>
      </c>
      <c r="O23" s="13" t="n">
        <v>0</v>
      </c>
      <c r="P23" s="13" t="n">
        <v>0</v>
      </c>
      <c r="Q23" s="13" t="n">
        <v>0</v>
      </c>
      <c r="R23" s="13" t="n">
        <v>87845.47</v>
      </c>
      <c r="S23" s="13" t="n">
        <v>19</v>
      </c>
      <c r="T23" s="13" t="n">
        <v>198717.57778104</v>
      </c>
      <c r="U23" s="13" t="n">
        <v>198717.57778104</v>
      </c>
      <c r="V23" s="13" t="n">
        <v>78700.8724244966</v>
      </c>
      <c r="W23" s="13" t="n">
        <v>70.113255033557</v>
      </c>
      <c r="X23" s="13" t="n">
        <v>20851.2353565436</v>
      </c>
      <c r="Y23" s="13" t="n">
        <v>12.9068791946309</v>
      </c>
      <c r="Z23" s="13" t="n">
        <v>11320</v>
      </c>
      <c r="AA23" s="13" t="n">
        <v>10</v>
      </c>
      <c r="AB23" s="13" t="n">
        <v>0</v>
      </c>
      <c r="AC23" s="13" t="n">
        <v>0</v>
      </c>
      <c r="AD23" s="13" t="n">
        <v>87845.47</v>
      </c>
      <c r="AE23" s="13" t="n">
        <v>19.9068791946309</v>
      </c>
      <c r="AF23" s="13" t="n">
        <v>330532.959827592</v>
      </c>
      <c r="AG23" s="13" t="n">
        <v>308934.300074725</v>
      </c>
      <c r="AH23" s="13" t="n">
        <v>18758.3334562664</v>
      </c>
      <c r="AI23" s="13" t="n">
        <v>2840.3262966</v>
      </c>
      <c r="AJ23" s="13" t="n">
        <v>0</v>
      </c>
      <c r="AK23" s="13" t="n">
        <v>0</v>
      </c>
      <c r="AL23" s="13" t="n">
        <v>0</v>
      </c>
      <c r="AM23" s="13" t="n">
        <v>0</v>
      </c>
      <c r="AN23" s="13" t="n">
        <v>3634.01309987698</v>
      </c>
      <c r="AO23" s="13" t="n">
        <v>34164.44</v>
      </c>
    </row>
    <row r="24" s="103" customFormat="true" ht="31.5" hidden="false" customHeight="true" outlineLevel="0" collapsed="false">
      <c r="A24" s="101" t="n">
        <v>10</v>
      </c>
      <c r="B24" s="19" t="s">
        <v>57</v>
      </c>
      <c r="C24" s="13" t="n">
        <v>933667590.47491</v>
      </c>
      <c r="D24" s="13" t="n">
        <v>81949133.5794182</v>
      </c>
      <c r="E24" s="13" t="n">
        <v>29030.7203197557</v>
      </c>
      <c r="F24" s="13" t="n">
        <v>123052746.351373</v>
      </c>
      <c r="G24" s="13" t="n">
        <v>26195.4672990777</v>
      </c>
      <c r="H24" s="13" t="n">
        <v>71906587.3437355</v>
      </c>
      <c r="I24" s="13" t="n">
        <v>7869.98881015099</v>
      </c>
      <c r="J24" s="13" t="n">
        <v>42023053.2384634</v>
      </c>
      <c r="K24" s="13" t="n">
        <v>3086.03128419566</v>
      </c>
      <c r="L24" s="13" t="n">
        <v>46761260.7988738</v>
      </c>
      <c r="M24" s="13" t="n">
        <v>1976.10271773021</v>
      </c>
      <c r="N24" s="13" t="n">
        <v>17794440.3629432</v>
      </c>
      <c r="O24" s="13" t="n">
        <v>1259.61099298881</v>
      </c>
      <c r="P24" s="13" t="n">
        <v>17308841.7901695</v>
      </c>
      <c r="Q24" s="13" t="n">
        <v>548.061161887209</v>
      </c>
      <c r="R24" s="13" t="n">
        <v>37217962.5975278</v>
      </c>
      <c r="S24" s="13" t="n">
        <v>900.676842908695</v>
      </c>
      <c r="T24" s="13" t="n">
        <v>438014026.062504</v>
      </c>
      <c r="U24" s="13" t="n">
        <v>438014026.062504</v>
      </c>
      <c r="V24" s="13" t="n">
        <v>168060498.786135</v>
      </c>
      <c r="W24" s="13" t="n">
        <v>44408.7524491807</v>
      </c>
      <c r="X24" s="13" t="n">
        <v>128974143.264214</v>
      </c>
      <c r="Y24" s="13" t="n">
        <v>17140.9630445821</v>
      </c>
      <c r="Z24" s="13" t="n">
        <v>53861322.3313538</v>
      </c>
      <c r="AA24" s="13" t="n">
        <v>4643.28666166613</v>
      </c>
      <c r="AB24" s="13" t="n">
        <v>27482098.0772066</v>
      </c>
      <c r="AC24" s="13" t="n">
        <v>2030.96223009839</v>
      </c>
      <c r="AD24" s="13" t="n">
        <v>59635963.6035951</v>
      </c>
      <c r="AE24" s="13" t="n">
        <v>2634.69504316757</v>
      </c>
      <c r="AF24" s="13" t="n">
        <v>492522065.199125</v>
      </c>
      <c r="AG24" s="13" t="n">
        <v>159870623.093143</v>
      </c>
      <c r="AH24" s="13" t="n">
        <v>153647667.746978</v>
      </c>
      <c r="AI24" s="13" t="n">
        <v>81004133.9168637</v>
      </c>
      <c r="AJ24" s="13" t="n">
        <v>58288216.4725896</v>
      </c>
      <c r="AK24" s="13" t="n">
        <v>20994561.3603927</v>
      </c>
      <c r="AL24" s="13" t="n">
        <v>10138424.7494404</v>
      </c>
      <c r="AM24" s="13" t="n">
        <v>8578437.85971784</v>
      </c>
      <c r="AN24" s="13" t="n">
        <v>17047318.2977891</v>
      </c>
      <c r="AO24" s="13" t="n">
        <v>429999899.325154</v>
      </c>
    </row>
    <row r="25" s="103" customFormat="true" ht="31.5" hidden="false" customHeight="true" outlineLevel="0" collapsed="false">
      <c r="A25" s="101" t="s">
        <v>58</v>
      </c>
      <c r="B25" s="12" t="s">
        <v>59</v>
      </c>
      <c r="C25" s="13" t="n">
        <v>913988202.162452</v>
      </c>
      <c r="D25" s="13" t="n">
        <v>80335631.1794182</v>
      </c>
      <c r="E25" s="13" t="n">
        <v>28643.7203197557</v>
      </c>
      <c r="F25" s="13" t="n">
        <v>120380817.293573</v>
      </c>
      <c r="G25" s="13" t="n">
        <v>25797.4672990777</v>
      </c>
      <c r="H25" s="13" t="n">
        <v>70343664.1137355</v>
      </c>
      <c r="I25" s="13" t="n">
        <v>7543.98881015099</v>
      </c>
      <c r="J25" s="13" t="n">
        <v>41051413.3584634</v>
      </c>
      <c r="K25" s="13" t="n">
        <v>2894.03128419566</v>
      </c>
      <c r="L25" s="13" t="n">
        <v>44842161.2088738</v>
      </c>
      <c r="M25" s="13" t="n">
        <v>1866.10271773021</v>
      </c>
      <c r="N25" s="13" t="n">
        <v>17233943.6129432</v>
      </c>
      <c r="O25" s="13" t="n">
        <v>1206.61099298881</v>
      </c>
      <c r="P25" s="13" t="n">
        <v>17234754.8501695</v>
      </c>
      <c r="Q25" s="13" t="n">
        <v>543.061161887209</v>
      </c>
      <c r="R25" s="13" t="n">
        <v>29197386.3585058</v>
      </c>
      <c r="S25" s="13" t="n">
        <v>837.718080022098</v>
      </c>
      <c r="T25" s="13" t="n">
        <v>420619771.975682</v>
      </c>
      <c r="U25" s="13" t="n">
        <v>420619771.975682</v>
      </c>
      <c r="V25" s="13" t="n">
        <v>162147839.366776</v>
      </c>
      <c r="W25" s="13" t="n">
        <v>43942.7524491807</v>
      </c>
      <c r="X25" s="13" t="n">
        <v>125188961.137176</v>
      </c>
      <c r="Y25" s="13" t="n">
        <v>16757.136584101</v>
      </c>
      <c r="Z25" s="13" t="n">
        <v>51918974.6002206</v>
      </c>
      <c r="AA25" s="13" t="n">
        <v>4323.46020118503</v>
      </c>
      <c r="AB25" s="13" t="n">
        <v>24865173.7336566</v>
      </c>
      <c r="AC25" s="13" t="n">
        <v>1829.96223009839</v>
      </c>
      <c r="AD25" s="13" t="n">
        <v>56498823.137853</v>
      </c>
      <c r="AE25" s="13" t="n">
        <v>2474.38920124317</v>
      </c>
      <c r="AF25" s="13" t="n">
        <v>490262074.713489</v>
      </c>
      <c r="AG25" s="13" t="n">
        <v>158664269.831875</v>
      </c>
      <c r="AH25" s="13" t="n">
        <v>153032060.27351</v>
      </c>
      <c r="AI25" s="13" t="n">
        <v>80746575.4785452</v>
      </c>
      <c r="AJ25" s="13" t="n">
        <v>58183331.7829828</v>
      </c>
      <c r="AK25" s="13" t="n">
        <v>20937216.2874089</v>
      </c>
      <c r="AL25" s="13" t="n">
        <v>10123084.3064591</v>
      </c>
      <c r="AM25" s="13" t="n">
        <v>8575536.75270763</v>
      </c>
      <c r="AN25" s="13" t="n">
        <v>16650488.1477177</v>
      </c>
      <c r="AO25" s="13" t="n">
        <v>423274541.765275</v>
      </c>
    </row>
    <row r="26" s="103" customFormat="true" ht="31.5" hidden="false" customHeight="true" outlineLevel="0" collapsed="false">
      <c r="A26" s="101" t="s">
        <v>60</v>
      </c>
      <c r="B26" s="20" t="s">
        <v>61</v>
      </c>
      <c r="C26" s="13" t="n">
        <v>10395820.0019835</v>
      </c>
      <c r="D26" s="13" t="n">
        <v>316854.49</v>
      </c>
      <c r="E26" s="13" t="n">
        <v>44</v>
      </c>
      <c r="F26" s="13" t="n">
        <v>790874.0878</v>
      </c>
      <c r="G26" s="13" t="n">
        <v>25</v>
      </c>
      <c r="H26" s="13" t="n">
        <v>2837.23</v>
      </c>
      <c r="I26" s="13" t="n">
        <v>5</v>
      </c>
      <c r="J26" s="13" t="n">
        <v>2347</v>
      </c>
      <c r="K26" s="13" t="n">
        <v>2</v>
      </c>
      <c r="L26" s="13" t="n">
        <v>1290487.87</v>
      </c>
      <c r="M26" s="13" t="n">
        <v>7</v>
      </c>
      <c r="N26" s="13" t="n">
        <v>123217.29</v>
      </c>
      <c r="O26" s="13" t="n">
        <v>7</v>
      </c>
      <c r="P26" s="13" t="n">
        <v>5867.49</v>
      </c>
      <c r="Q26" s="13" t="n">
        <v>1</v>
      </c>
      <c r="R26" s="13" t="n">
        <v>7596860.159022</v>
      </c>
      <c r="S26" s="13" t="n">
        <v>58.9587628865979</v>
      </c>
      <c r="T26" s="13" t="n">
        <v>10129345.616822</v>
      </c>
      <c r="U26" s="13" t="n">
        <v>10129345.616822</v>
      </c>
      <c r="V26" s="13" t="n">
        <v>4378788.2893585</v>
      </c>
      <c r="W26" s="13" t="n">
        <v>71</v>
      </c>
      <c r="X26" s="13" t="n">
        <v>1632210.2570383</v>
      </c>
      <c r="Y26" s="13" t="n">
        <v>35.8264604810997</v>
      </c>
      <c r="Z26" s="13" t="n">
        <v>276748.641133182</v>
      </c>
      <c r="AA26" s="13" t="n">
        <v>10.8264604810997</v>
      </c>
      <c r="AB26" s="13" t="n">
        <v>1669545.38355</v>
      </c>
      <c r="AC26" s="13" t="n">
        <v>11</v>
      </c>
      <c r="AD26" s="13" t="n">
        <v>2172053.04574203</v>
      </c>
      <c r="AE26" s="13" t="n">
        <v>21.3058419243986</v>
      </c>
      <c r="AF26" s="13" t="n">
        <v>241346.1451615</v>
      </c>
      <c r="AG26" s="13" t="n">
        <v>5472.95854590578</v>
      </c>
      <c r="AH26" s="13" t="n">
        <v>183947.576355594</v>
      </c>
      <c r="AI26" s="13" t="n">
        <v>34766.2929158231</v>
      </c>
      <c r="AJ26" s="13" t="n">
        <v>2791.79874543529</v>
      </c>
      <c r="AK26" s="13" t="n">
        <v>9978.59968711966</v>
      </c>
      <c r="AL26" s="13" t="n">
        <v>4388.91891162181</v>
      </c>
      <c r="AM26" s="13" t="n">
        <v>1.98497218661942E-010</v>
      </c>
      <c r="AN26" s="13" t="n">
        <v>158631.72254281</v>
      </c>
      <c r="AO26" s="13" t="n">
        <v>3172602.8050856</v>
      </c>
    </row>
    <row r="27" s="103" customFormat="true" ht="31.5" hidden="false" customHeight="true" outlineLevel="0" collapsed="false">
      <c r="A27" s="101" t="s">
        <v>62</v>
      </c>
      <c r="B27" s="21" t="s">
        <v>63</v>
      </c>
      <c r="C27" s="13" t="n">
        <v>1517908.27</v>
      </c>
      <c r="D27" s="13" t="n">
        <v>15128.84</v>
      </c>
      <c r="E27" s="13" t="n">
        <v>10</v>
      </c>
      <c r="F27" s="13" t="n">
        <v>32732.34</v>
      </c>
      <c r="G27" s="13" t="n">
        <v>18</v>
      </c>
      <c r="H27" s="13" t="n">
        <v>28021.41</v>
      </c>
      <c r="I27" s="13" t="n">
        <v>5</v>
      </c>
      <c r="J27" s="13" t="n">
        <v>55196.59</v>
      </c>
      <c r="K27" s="13" t="n">
        <v>6</v>
      </c>
      <c r="L27" s="13" t="n">
        <v>260922.73</v>
      </c>
      <c r="M27" s="13" t="n">
        <v>4</v>
      </c>
      <c r="N27" s="13" t="n">
        <v>1000</v>
      </c>
      <c r="O27" s="13" t="n">
        <v>1</v>
      </c>
      <c r="P27" s="13" t="n">
        <v>42000</v>
      </c>
      <c r="Q27" s="13" t="n">
        <v>1</v>
      </c>
      <c r="R27" s="13" t="n">
        <v>5645.86</v>
      </c>
      <c r="S27" s="13" t="n">
        <v>1</v>
      </c>
      <c r="T27" s="13" t="n">
        <v>440647.77</v>
      </c>
      <c r="U27" s="13" t="n">
        <v>440647.77</v>
      </c>
      <c r="V27" s="13" t="n">
        <v>39039.36</v>
      </c>
      <c r="W27" s="13" t="n">
        <v>19</v>
      </c>
      <c r="X27" s="13" t="n">
        <v>99578.12</v>
      </c>
      <c r="Y27" s="13" t="n">
        <v>13</v>
      </c>
      <c r="Z27" s="13" t="n">
        <v>53121.68</v>
      </c>
      <c r="AA27" s="13" t="n">
        <v>7</v>
      </c>
      <c r="AB27" s="13" t="n">
        <v>237373.17</v>
      </c>
      <c r="AC27" s="13" t="n">
        <v>4</v>
      </c>
      <c r="AD27" s="13" t="n">
        <v>11535.44</v>
      </c>
      <c r="AE27" s="13" t="n">
        <v>3</v>
      </c>
      <c r="AF27" s="13" t="n">
        <v>1077245</v>
      </c>
      <c r="AG27" s="13" t="n">
        <v>562140.112342468</v>
      </c>
      <c r="AH27" s="13" t="n">
        <v>254552.848552757</v>
      </c>
      <c r="AI27" s="13" t="n">
        <v>141934.664433817</v>
      </c>
      <c r="AJ27" s="13" t="n">
        <v>71916.6933860225</v>
      </c>
      <c r="AK27" s="13" t="n">
        <v>36262.1783910335</v>
      </c>
      <c r="AL27" s="13" t="n">
        <v>8901.63254232504</v>
      </c>
      <c r="AM27" s="13" t="n">
        <v>1536.87035157658</v>
      </c>
      <c r="AN27" s="13" t="n">
        <v>3474.97289302634</v>
      </c>
      <c r="AO27" s="13" t="n">
        <v>204122.41</v>
      </c>
    </row>
    <row r="28" s="103" customFormat="true" ht="31.5" hidden="false" customHeight="true" outlineLevel="0" collapsed="false">
      <c r="A28" s="101" t="s">
        <v>64</v>
      </c>
      <c r="B28" s="12" t="s">
        <v>65</v>
      </c>
      <c r="C28" s="13" t="n">
        <v>7765660.04047468</v>
      </c>
      <c r="D28" s="13" t="n">
        <v>1281519.07</v>
      </c>
      <c r="E28" s="13" t="n">
        <v>333</v>
      </c>
      <c r="F28" s="13" t="n">
        <v>1848322.63</v>
      </c>
      <c r="G28" s="13" t="n">
        <v>355</v>
      </c>
      <c r="H28" s="13" t="n">
        <v>1532064.59</v>
      </c>
      <c r="I28" s="13" t="n">
        <v>316</v>
      </c>
      <c r="J28" s="13" t="n">
        <v>914096.29</v>
      </c>
      <c r="K28" s="13" t="n">
        <v>184</v>
      </c>
      <c r="L28" s="13" t="n">
        <v>367688.99</v>
      </c>
      <c r="M28" s="13" t="n">
        <v>99</v>
      </c>
      <c r="N28" s="13" t="n">
        <v>436279.46</v>
      </c>
      <c r="O28" s="13" t="n">
        <v>45</v>
      </c>
      <c r="P28" s="13" t="n">
        <v>26219.45</v>
      </c>
      <c r="Q28" s="13" t="n">
        <v>3</v>
      </c>
      <c r="R28" s="13" t="n">
        <v>418070.219999997</v>
      </c>
      <c r="S28" s="13" t="n">
        <v>3</v>
      </c>
      <c r="T28" s="13" t="n">
        <v>6824260.7</v>
      </c>
      <c r="U28" s="13" t="n">
        <v>6824260.7</v>
      </c>
      <c r="V28" s="13" t="n">
        <v>1494831.77</v>
      </c>
      <c r="W28" s="13" t="n">
        <v>376</v>
      </c>
      <c r="X28" s="13" t="n">
        <v>2053393.75</v>
      </c>
      <c r="Y28" s="13" t="n">
        <v>335</v>
      </c>
      <c r="Z28" s="13" t="n">
        <v>1612477.41</v>
      </c>
      <c r="AA28" s="13" t="n">
        <v>302</v>
      </c>
      <c r="AB28" s="13" t="n">
        <v>710005.79</v>
      </c>
      <c r="AC28" s="13" t="n">
        <v>186</v>
      </c>
      <c r="AD28" s="13" t="n">
        <v>953551.979999997</v>
      </c>
      <c r="AE28" s="13" t="n">
        <v>136</v>
      </c>
      <c r="AF28" s="13" t="n">
        <v>941399.340474681</v>
      </c>
      <c r="AG28" s="13" t="n">
        <v>638740.190379679</v>
      </c>
      <c r="AH28" s="13" t="n">
        <v>177107.048559237</v>
      </c>
      <c r="AI28" s="13" t="n">
        <v>80857.4809688279</v>
      </c>
      <c r="AJ28" s="13" t="n">
        <v>30176.1974753359</v>
      </c>
      <c r="AK28" s="13" t="n">
        <v>11104.2949056037</v>
      </c>
      <c r="AL28" s="13" t="n">
        <v>2049.89152735508</v>
      </c>
      <c r="AM28" s="13" t="n">
        <v>1364.236658642</v>
      </c>
      <c r="AN28" s="13" t="n">
        <v>234723.454635558</v>
      </c>
      <c r="AO28" s="13" t="n">
        <v>3348632.34479324</v>
      </c>
    </row>
    <row r="29" s="103" customFormat="true" ht="15.75" hidden="false" customHeight="false" outlineLevel="0" collapsed="false">
      <c r="A29" s="101" t="n">
        <v>11</v>
      </c>
      <c r="B29" s="19" t="s">
        <v>66</v>
      </c>
      <c r="C29" s="13" t="n">
        <v>1392570.57540426</v>
      </c>
      <c r="D29" s="13" t="n">
        <v>979866.25</v>
      </c>
      <c r="E29" s="13" t="n">
        <v>9</v>
      </c>
      <c r="F29" s="13" t="n">
        <v>153585.790572</v>
      </c>
      <c r="G29" s="13" t="n">
        <v>9</v>
      </c>
      <c r="H29" s="13" t="n">
        <v>58538.0682211</v>
      </c>
      <c r="I29" s="13" t="n">
        <v>6</v>
      </c>
      <c r="J29" s="13" t="n">
        <v>44998.2348004</v>
      </c>
      <c r="K29" s="13" t="n">
        <v>4</v>
      </c>
      <c r="L29" s="13" t="n">
        <v>9267.14</v>
      </c>
      <c r="M29" s="13" t="n">
        <v>2</v>
      </c>
      <c r="N29" s="13" t="n">
        <v>34276.8</v>
      </c>
      <c r="O29" s="13" t="n">
        <v>1</v>
      </c>
      <c r="P29" s="13" t="n">
        <v>0</v>
      </c>
      <c r="Q29" s="13" t="n">
        <v>0</v>
      </c>
      <c r="R29" s="13" t="n">
        <v>34359.14</v>
      </c>
      <c r="S29" s="13" t="n">
        <v>1</v>
      </c>
      <c r="T29" s="13" t="n">
        <v>1314891.4235935</v>
      </c>
      <c r="U29" s="13" t="n">
        <v>1314891.4235935</v>
      </c>
      <c r="V29" s="13" t="n">
        <v>979866.25</v>
      </c>
      <c r="W29" s="13" t="n">
        <v>9</v>
      </c>
      <c r="X29" s="13" t="n">
        <v>194280.7735935</v>
      </c>
      <c r="Y29" s="13" t="n">
        <v>12</v>
      </c>
      <c r="Z29" s="13" t="n">
        <v>30849.12</v>
      </c>
      <c r="AA29" s="13" t="n">
        <v>4</v>
      </c>
      <c r="AB29" s="13" t="n">
        <v>31992.2</v>
      </c>
      <c r="AC29" s="13" t="n">
        <v>3</v>
      </c>
      <c r="AD29" s="13" t="n">
        <v>77903.08</v>
      </c>
      <c r="AE29" s="13" t="n">
        <v>4</v>
      </c>
      <c r="AF29" s="13" t="n">
        <v>77679.1518107603</v>
      </c>
      <c r="AG29" s="13" t="n">
        <v>21336.042985294</v>
      </c>
      <c r="AH29" s="13" t="n">
        <v>7161.50928829549</v>
      </c>
      <c r="AI29" s="13" t="n">
        <v>1122.91685015835</v>
      </c>
      <c r="AJ29" s="13" t="n">
        <v>7080.64783410846</v>
      </c>
      <c r="AK29" s="13" t="n">
        <v>4829.29374659296</v>
      </c>
      <c r="AL29" s="13" t="n">
        <v>11207.8699712555</v>
      </c>
      <c r="AM29" s="13" t="n">
        <v>24940.8711350556</v>
      </c>
      <c r="AN29" s="13" t="n">
        <v>36338.49</v>
      </c>
      <c r="AO29" s="13" t="n">
        <v>1301401.26573092</v>
      </c>
    </row>
    <row r="30" s="103" customFormat="true" ht="15.75" hidden="false" customHeight="false" outlineLevel="0" collapsed="false">
      <c r="A30" s="101" t="n">
        <v>12</v>
      </c>
      <c r="B30" s="19" t="s">
        <v>67</v>
      </c>
      <c r="C30" s="13" t="n">
        <v>784699.749462904</v>
      </c>
      <c r="D30" s="13" t="n">
        <v>0</v>
      </c>
      <c r="E30" s="13" t="n">
        <v>0</v>
      </c>
      <c r="F30" s="13" t="n">
        <v>2581.7</v>
      </c>
      <c r="G30" s="13" t="n">
        <v>1</v>
      </c>
      <c r="H30" s="13" t="n">
        <v>0</v>
      </c>
      <c r="I30" s="13" t="n">
        <v>0</v>
      </c>
      <c r="J30" s="13" t="n">
        <v>0</v>
      </c>
      <c r="K30" s="13" t="n">
        <v>0</v>
      </c>
      <c r="L30" s="13" t="n">
        <v>0</v>
      </c>
      <c r="M30" s="13" t="n">
        <v>0</v>
      </c>
      <c r="N30" s="13" t="n">
        <v>0</v>
      </c>
      <c r="O30" s="13" t="n">
        <v>0</v>
      </c>
      <c r="P30" s="13" t="n">
        <v>740000</v>
      </c>
      <c r="Q30" s="13" t="n">
        <v>1</v>
      </c>
      <c r="R30" s="13" t="n">
        <v>9779.15</v>
      </c>
      <c r="S30" s="13" t="n">
        <v>1</v>
      </c>
      <c r="T30" s="13" t="n">
        <v>752360.85</v>
      </c>
      <c r="U30" s="13" t="n">
        <v>752360.85</v>
      </c>
      <c r="V30" s="13" t="n">
        <v>0</v>
      </c>
      <c r="W30" s="13" t="n">
        <v>0</v>
      </c>
      <c r="X30" s="13" t="n">
        <v>2581.7</v>
      </c>
      <c r="Y30" s="13" t="n">
        <v>1</v>
      </c>
      <c r="Z30" s="13" t="n">
        <v>0</v>
      </c>
      <c r="AA30" s="13" t="n">
        <v>0</v>
      </c>
      <c r="AB30" s="13" t="n">
        <v>0</v>
      </c>
      <c r="AC30" s="13" t="n">
        <v>0</v>
      </c>
      <c r="AD30" s="13" t="n">
        <v>749779.15</v>
      </c>
      <c r="AE30" s="13" t="n">
        <v>2</v>
      </c>
      <c r="AF30" s="13" t="n">
        <v>32338.8994629041</v>
      </c>
      <c r="AG30" s="13" t="n">
        <v>238.72</v>
      </c>
      <c r="AH30" s="13" t="n">
        <v>6696.07368609387</v>
      </c>
      <c r="AI30" s="13" t="n">
        <v>25404.1057768103</v>
      </c>
      <c r="AJ30" s="13" t="n">
        <v>0</v>
      </c>
      <c r="AK30" s="13" t="n">
        <v>0</v>
      </c>
      <c r="AL30" s="13" t="n">
        <v>0</v>
      </c>
      <c r="AM30" s="13" t="n">
        <v>0</v>
      </c>
      <c r="AN30" s="13" t="n">
        <v>97.4</v>
      </c>
      <c r="AO30" s="13" t="n">
        <v>585561.819135714</v>
      </c>
    </row>
    <row r="31" s="103" customFormat="true" ht="31.5" hidden="false" customHeight="true" outlineLevel="0" collapsed="false">
      <c r="A31" s="101" t="n">
        <v>13</v>
      </c>
      <c r="B31" s="19" t="s">
        <v>68</v>
      </c>
      <c r="C31" s="13" t="n">
        <v>33661357.2213322</v>
      </c>
      <c r="D31" s="13" t="n">
        <v>1743059.05660411</v>
      </c>
      <c r="E31" s="13" t="n">
        <v>605.609442060086</v>
      </c>
      <c r="F31" s="13" t="n">
        <v>4853645.67033469</v>
      </c>
      <c r="G31" s="13" t="n">
        <v>534.305972481672</v>
      </c>
      <c r="H31" s="13" t="n">
        <v>4856265.10921766</v>
      </c>
      <c r="I31" s="13" t="n">
        <v>575.696351931331</v>
      </c>
      <c r="J31" s="13" t="n">
        <v>5232737.09087248</v>
      </c>
      <c r="K31" s="13" t="n">
        <v>480.292836859162</v>
      </c>
      <c r="L31" s="13" t="n">
        <v>2291256.34711007</v>
      </c>
      <c r="M31" s="13" t="n">
        <v>381.435622317597</v>
      </c>
      <c r="N31" s="13" t="n">
        <v>3611520.5444292</v>
      </c>
      <c r="O31" s="13" t="n">
        <v>163.69635193133</v>
      </c>
      <c r="P31" s="13" t="n">
        <v>602727.135814128</v>
      </c>
      <c r="Q31" s="13" t="n">
        <v>52.5219957081545</v>
      </c>
      <c r="R31" s="13" t="n">
        <v>4398614.33311648</v>
      </c>
      <c r="S31" s="13" t="n">
        <v>82.2178111587983</v>
      </c>
      <c r="T31" s="13" t="n">
        <v>27589825.2874988</v>
      </c>
      <c r="U31" s="13" t="n">
        <v>27589825.2874988</v>
      </c>
      <c r="V31" s="13" t="n">
        <v>4508672.67174164</v>
      </c>
      <c r="W31" s="13" t="n">
        <v>755.306508962359</v>
      </c>
      <c r="X31" s="13" t="n">
        <v>8353612.88679009</v>
      </c>
      <c r="Y31" s="13" t="n">
        <v>554.436158798283</v>
      </c>
      <c r="Z31" s="13" t="n">
        <v>6347023.61833697</v>
      </c>
      <c r="AA31" s="13" t="n">
        <v>591.479077253219</v>
      </c>
      <c r="AB31" s="13" t="n">
        <v>4314290.80969059</v>
      </c>
      <c r="AC31" s="13" t="n">
        <v>451.770841151008</v>
      </c>
      <c r="AD31" s="13" t="n">
        <v>4066225.30093955</v>
      </c>
      <c r="AE31" s="13" t="n">
        <v>522.783798283262</v>
      </c>
      <c r="AF31" s="13" t="n">
        <v>6034152.10612856</v>
      </c>
      <c r="AG31" s="13" t="n">
        <v>2253866.63504233</v>
      </c>
      <c r="AH31" s="13" t="n">
        <v>2014152.11489872</v>
      </c>
      <c r="AI31" s="13" t="n">
        <v>1057653.10294456</v>
      </c>
      <c r="AJ31" s="13" t="n">
        <v>292649.660152297</v>
      </c>
      <c r="AK31" s="13" t="n">
        <v>176237.402959604</v>
      </c>
      <c r="AL31" s="13" t="n">
        <v>130452.73076</v>
      </c>
      <c r="AM31" s="13" t="n">
        <v>109140.45937105</v>
      </c>
      <c r="AN31" s="13" t="n">
        <v>627119.564740488</v>
      </c>
      <c r="AO31" s="13" t="n">
        <v>7564031.46157763</v>
      </c>
    </row>
    <row r="32" s="103" customFormat="true" ht="31.5" hidden="false" customHeight="true" outlineLevel="0" collapsed="false">
      <c r="A32" s="101" t="n">
        <v>14</v>
      </c>
      <c r="B32" s="19" t="s">
        <v>69</v>
      </c>
      <c r="C32" s="13" t="n">
        <v>7177431.37625314</v>
      </c>
      <c r="D32" s="13" t="n">
        <v>2146361.56</v>
      </c>
      <c r="E32" s="13" t="n">
        <v>12</v>
      </c>
      <c r="F32" s="13" t="n">
        <v>373990</v>
      </c>
      <c r="G32" s="13" t="n">
        <v>2</v>
      </c>
      <c r="H32" s="13" t="n">
        <v>272211.037663652</v>
      </c>
      <c r="I32" s="13" t="n">
        <v>2.14333333333333</v>
      </c>
      <c r="J32" s="13" t="n">
        <v>981165.185466198</v>
      </c>
      <c r="K32" s="13" t="n">
        <v>0.571666666666667</v>
      </c>
      <c r="L32" s="13" t="n">
        <v>0</v>
      </c>
      <c r="M32" s="13" t="n">
        <v>0</v>
      </c>
      <c r="N32" s="13" t="n">
        <v>0</v>
      </c>
      <c r="O32" s="13" t="n">
        <v>0</v>
      </c>
      <c r="P32" s="13" t="n">
        <v>0</v>
      </c>
      <c r="Q32" s="13" t="n">
        <v>0</v>
      </c>
      <c r="R32" s="13" t="n">
        <v>81403</v>
      </c>
      <c r="S32" s="13" t="n">
        <v>6</v>
      </c>
      <c r="T32" s="13" t="n">
        <v>3855130.78312985</v>
      </c>
      <c r="U32" s="13" t="n">
        <v>3855130.74312985</v>
      </c>
      <c r="V32" s="13" t="n">
        <v>2492337.12</v>
      </c>
      <c r="W32" s="13" t="n">
        <v>13</v>
      </c>
      <c r="X32" s="13" t="n">
        <v>28014.4</v>
      </c>
      <c r="Y32" s="13" t="n">
        <v>1</v>
      </c>
      <c r="Z32" s="13" t="n">
        <v>1253376.22312985</v>
      </c>
      <c r="AA32" s="13" t="n">
        <v>2.715</v>
      </c>
      <c r="AB32" s="13" t="n">
        <v>0</v>
      </c>
      <c r="AC32" s="13" t="n">
        <v>0</v>
      </c>
      <c r="AD32" s="13" t="n">
        <v>81403</v>
      </c>
      <c r="AE32" s="13" t="n">
        <v>6</v>
      </c>
      <c r="AF32" s="13" t="n">
        <v>3322300.59312329</v>
      </c>
      <c r="AG32" s="13" t="n">
        <v>1559597.46239904</v>
      </c>
      <c r="AH32" s="13" t="n">
        <v>644501.390724249</v>
      </c>
      <c r="AI32" s="13" t="n">
        <v>920072</v>
      </c>
      <c r="AJ32" s="13" t="n">
        <v>161987</v>
      </c>
      <c r="AK32" s="13" t="n">
        <v>35871</v>
      </c>
      <c r="AL32" s="13" t="n">
        <v>71.74</v>
      </c>
      <c r="AM32" s="13" t="n">
        <v>200</v>
      </c>
      <c r="AN32" s="13" t="n">
        <v>10813.0232082</v>
      </c>
      <c r="AO32" s="13" t="n">
        <v>1127219.81944445</v>
      </c>
    </row>
    <row r="33" s="103" customFormat="true" ht="31.5" hidden="false" customHeight="true" outlineLevel="0" collapsed="false">
      <c r="A33" s="101" t="n">
        <v>15</v>
      </c>
      <c r="B33" s="19" t="s">
        <v>70</v>
      </c>
      <c r="C33" s="13" t="n">
        <v>7659749.90806649</v>
      </c>
      <c r="D33" s="13" t="n">
        <v>2824</v>
      </c>
      <c r="E33" s="13" t="n">
        <v>1</v>
      </c>
      <c r="F33" s="13" t="n">
        <v>0</v>
      </c>
      <c r="G33" s="13" t="n">
        <v>0</v>
      </c>
      <c r="H33" s="13" t="n">
        <v>1906179.25</v>
      </c>
      <c r="I33" s="13" t="n">
        <v>2</v>
      </c>
      <c r="J33" s="13" t="n">
        <v>0</v>
      </c>
      <c r="K33" s="13" t="n">
        <v>0</v>
      </c>
      <c r="L33" s="13" t="n">
        <v>0</v>
      </c>
      <c r="M33" s="13" t="n">
        <v>0</v>
      </c>
      <c r="N33" s="13" t="n">
        <v>0</v>
      </c>
      <c r="O33" s="13" t="n">
        <v>0</v>
      </c>
      <c r="P33" s="13" t="n">
        <v>0</v>
      </c>
      <c r="Q33" s="13" t="n">
        <v>0</v>
      </c>
      <c r="R33" s="13" t="n">
        <v>3208073.42</v>
      </c>
      <c r="S33" s="13" t="n">
        <v>65</v>
      </c>
      <c r="T33" s="13" t="n">
        <v>5117076.67</v>
      </c>
      <c r="U33" s="13" t="n">
        <v>5117076.67</v>
      </c>
      <c r="V33" s="13" t="n">
        <v>2824</v>
      </c>
      <c r="W33" s="13" t="n">
        <v>1</v>
      </c>
      <c r="X33" s="13" t="n">
        <v>1906179.25</v>
      </c>
      <c r="Y33" s="13" t="n">
        <v>2</v>
      </c>
      <c r="Z33" s="13" t="n">
        <v>0</v>
      </c>
      <c r="AA33" s="13" t="n">
        <v>0</v>
      </c>
      <c r="AB33" s="13" t="n">
        <v>0</v>
      </c>
      <c r="AC33" s="13" t="n">
        <v>0</v>
      </c>
      <c r="AD33" s="13" t="n">
        <v>3208073.42</v>
      </c>
      <c r="AE33" s="13" t="n">
        <v>65</v>
      </c>
      <c r="AF33" s="13" t="n">
        <v>2429908.524</v>
      </c>
      <c r="AG33" s="13" t="n">
        <v>2334189.994</v>
      </c>
      <c r="AH33" s="13" t="n">
        <v>95718.53</v>
      </c>
      <c r="AI33" s="13" t="n">
        <v>0</v>
      </c>
      <c r="AJ33" s="13" t="n">
        <v>0</v>
      </c>
      <c r="AK33" s="13" t="n">
        <v>0</v>
      </c>
      <c r="AL33" s="13" t="n">
        <v>0</v>
      </c>
      <c r="AM33" s="13" t="n">
        <v>0</v>
      </c>
      <c r="AN33" s="13" t="n">
        <v>233802.944066487</v>
      </c>
      <c r="AO33" s="13" t="n">
        <v>7217185.6940435</v>
      </c>
    </row>
    <row r="34" s="103" customFormat="true" ht="31.5" hidden="false" customHeight="true" outlineLevel="0" collapsed="false">
      <c r="A34" s="101" t="n">
        <v>16</v>
      </c>
      <c r="B34" s="19" t="s">
        <v>71</v>
      </c>
      <c r="C34" s="13" t="n">
        <v>1518490.55911322</v>
      </c>
      <c r="D34" s="13" t="n">
        <v>364136.216484105</v>
      </c>
      <c r="E34" s="13" t="n">
        <v>185.668803418803</v>
      </c>
      <c r="F34" s="13" t="n">
        <v>175429.069188049</v>
      </c>
      <c r="G34" s="13" t="n">
        <v>101.536324786325</v>
      </c>
      <c r="H34" s="13" t="n">
        <v>12621.1092</v>
      </c>
      <c r="I34" s="13" t="n">
        <v>53</v>
      </c>
      <c r="J34" s="13" t="n">
        <v>28310.66</v>
      </c>
      <c r="K34" s="13" t="n">
        <v>7</v>
      </c>
      <c r="L34" s="13" t="n">
        <v>74919.57</v>
      </c>
      <c r="M34" s="13" t="n">
        <v>6</v>
      </c>
      <c r="N34" s="13" t="n">
        <v>65807.16</v>
      </c>
      <c r="O34" s="13" t="n">
        <v>19</v>
      </c>
      <c r="P34" s="13" t="n">
        <v>66289.41</v>
      </c>
      <c r="Q34" s="13" t="n">
        <v>8</v>
      </c>
      <c r="R34" s="13" t="n">
        <v>37590.904671861</v>
      </c>
      <c r="S34" s="13" t="n">
        <v>3.86752136752137</v>
      </c>
      <c r="T34" s="13" t="n">
        <v>825104.099544015</v>
      </c>
      <c r="U34" s="13" t="n">
        <v>825104.099544015</v>
      </c>
      <c r="V34" s="13" t="n">
        <v>372197.722903056</v>
      </c>
      <c r="W34" s="13" t="n">
        <v>203.602564102564</v>
      </c>
      <c r="X34" s="13" t="n">
        <v>174757.621969098</v>
      </c>
      <c r="Y34" s="13" t="n">
        <v>112.602564102564</v>
      </c>
      <c r="Z34" s="13" t="n">
        <v>7909.15</v>
      </c>
      <c r="AA34" s="13" t="n">
        <v>25</v>
      </c>
      <c r="AB34" s="13" t="n">
        <v>26832.56</v>
      </c>
      <c r="AC34" s="13" t="n">
        <v>8</v>
      </c>
      <c r="AD34" s="13" t="n">
        <v>243407.044671861</v>
      </c>
      <c r="AE34" s="13" t="n">
        <v>34.8675213675214</v>
      </c>
      <c r="AF34" s="13" t="n">
        <v>692562.412928275</v>
      </c>
      <c r="AG34" s="13" t="n">
        <v>401510.304627846</v>
      </c>
      <c r="AH34" s="13" t="n">
        <v>275149.245250568</v>
      </c>
      <c r="AI34" s="13" t="n">
        <v>13137.7698497396</v>
      </c>
      <c r="AJ34" s="13" t="n">
        <v>245.003302186148</v>
      </c>
      <c r="AK34" s="13" t="n">
        <v>102.714161485237</v>
      </c>
      <c r="AL34" s="13" t="n">
        <v>383.250842052595</v>
      </c>
      <c r="AM34" s="13" t="n">
        <v>2034.12489439792</v>
      </c>
      <c r="AN34" s="13" t="n">
        <v>22781.2028019535</v>
      </c>
      <c r="AO34" s="13" t="n">
        <v>159.453634595211</v>
      </c>
    </row>
    <row r="35" s="103" customFormat="true" ht="31.5" hidden="false" customHeight="true" outlineLevel="0" collapsed="false">
      <c r="A35" s="101" t="n">
        <v>17</v>
      </c>
      <c r="B35" s="19" t="s">
        <v>72</v>
      </c>
      <c r="C35" s="13" t="n">
        <v>0</v>
      </c>
      <c r="D35" s="13" t="n">
        <v>0</v>
      </c>
      <c r="E35" s="13" t="n">
        <v>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row>
    <row r="36" s="103" customFormat="true" ht="31.5" hidden="false" customHeight="true" outlineLevel="0" collapsed="false">
      <c r="A36" s="101" t="n">
        <v>18</v>
      </c>
      <c r="B36" s="19" t="s">
        <v>73</v>
      </c>
      <c r="C36" s="13" t="n">
        <v>4847331.30426338</v>
      </c>
      <c r="D36" s="13" t="n">
        <v>1304735.5281462</v>
      </c>
      <c r="E36" s="13" t="n">
        <v>1977.95579798437</v>
      </c>
      <c r="F36" s="13" t="n">
        <v>887551.270823087</v>
      </c>
      <c r="G36" s="13" t="n">
        <v>1423.398803285</v>
      </c>
      <c r="H36" s="13" t="n">
        <v>538217.761430014</v>
      </c>
      <c r="I36" s="13" t="n">
        <v>1040.24195314285</v>
      </c>
      <c r="J36" s="13" t="n">
        <v>395701.318663016</v>
      </c>
      <c r="K36" s="13" t="n">
        <v>790.166014194614</v>
      </c>
      <c r="L36" s="13" t="n">
        <v>181711.876074576</v>
      </c>
      <c r="M36" s="13" t="n">
        <v>561.20114562679</v>
      </c>
      <c r="N36" s="13" t="n">
        <v>70839.8612479525</v>
      </c>
      <c r="O36" s="13" t="n">
        <v>201.592421238158</v>
      </c>
      <c r="P36" s="13" t="n">
        <v>52512.3977232</v>
      </c>
      <c r="Q36" s="13" t="n">
        <v>29</v>
      </c>
      <c r="R36" s="13" t="n">
        <v>79310.01</v>
      </c>
      <c r="S36" s="13" t="n">
        <v>4.96739369905266</v>
      </c>
      <c r="T36" s="13" t="n">
        <v>3510580.02410805</v>
      </c>
      <c r="U36" s="13" t="n">
        <v>3510580.02410805</v>
      </c>
      <c r="V36" s="13" t="n">
        <v>1424368.29883854</v>
      </c>
      <c r="W36" s="13" t="n">
        <v>2093.79276647963</v>
      </c>
      <c r="X36" s="13" t="n">
        <v>792781.994333738</v>
      </c>
      <c r="Y36" s="13" t="n">
        <v>1371.29383479927</v>
      </c>
      <c r="Z36" s="13" t="n">
        <v>545476.828008277</v>
      </c>
      <c r="AA36" s="13" t="n">
        <v>1010.50995313332</v>
      </c>
      <c r="AB36" s="13" t="n">
        <v>390417.094812698</v>
      </c>
      <c r="AC36" s="13" t="n">
        <v>761.14971104414</v>
      </c>
      <c r="AD36" s="13" t="n">
        <v>357535.808114796</v>
      </c>
      <c r="AE36" s="13" t="n">
        <v>791.777263714475</v>
      </c>
      <c r="AF36" s="13" t="n">
        <v>1307476.64156847</v>
      </c>
      <c r="AG36" s="13" t="n">
        <v>965021.690089445</v>
      </c>
      <c r="AH36" s="13" t="n">
        <v>350537.644253943</v>
      </c>
      <c r="AI36" s="13" t="n">
        <v>4176.20858447547</v>
      </c>
      <c r="AJ36" s="13" t="n">
        <v>-9706.16847975442</v>
      </c>
      <c r="AK36" s="13" t="n">
        <v>-3578.27500407237</v>
      </c>
      <c r="AL36" s="13" t="n">
        <v>1024.44664947863</v>
      </c>
      <c r="AM36" s="13" t="n">
        <v>1.0954749546811</v>
      </c>
      <c r="AN36" s="13" t="n">
        <v>123549.977459657</v>
      </c>
      <c r="AO36" s="13" t="n">
        <v>2087.98729341294</v>
      </c>
    </row>
    <row r="37" s="103" customFormat="true" ht="30" hidden="false" customHeight="true" outlineLevel="0" collapsed="false">
      <c r="A37" s="121" t="s">
        <v>137</v>
      </c>
      <c r="B37" s="121"/>
      <c r="C37" s="14" t="n">
        <v>1303872600.80019</v>
      </c>
      <c r="D37" s="14" t="n">
        <v>233383578.143521</v>
      </c>
      <c r="E37" s="14" t="n">
        <v>182637.304054472</v>
      </c>
      <c r="F37" s="14" t="n">
        <v>195433960.343617</v>
      </c>
      <c r="G37" s="14" t="n">
        <v>90540.7225433185</v>
      </c>
      <c r="H37" s="14" t="n">
        <v>110966822.380965</v>
      </c>
      <c r="I37" s="14" t="n">
        <v>46196.7923733659</v>
      </c>
      <c r="J37" s="14" t="n">
        <v>74096707.644188</v>
      </c>
      <c r="K37" s="14" t="n">
        <v>21915.8974171848</v>
      </c>
      <c r="L37" s="14" t="n">
        <v>53724399.6605419</v>
      </c>
      <c r="M37" s="14" t="n">
        <v>4018.20997415284</v>
      </c>
      <c r="N37" s="14" t="n">
        <v>26693387.395069</v>
      </c>
      <c r="O37" s="14" t="n">
        <v>1833.96277097071</v>
      </c>
      <c r="P37" s="14" t="n">
        <v>20126258.5642323</v>
      </c>
      <c r="Q37" s="14" t="n">
        <v>708.312269636639</v>
      </c>
      <c r="R37" s="14" t="n">
        <v>62926996.4088178</v>
      </c>
      <c r="S37" s="14" t="n">
        <v>1202.43787730467</v>
      </c>
      <c r="T37" s="14" t="n">
        <v>777352110.540952</v>
      </c>
      <c r="U37" s="14" t="n">
        <v>777350641.500952</v>
      </c>
      <c r="V37" s="14" t="n">
        <v>329375443.621195</v>
      </c>
      <c r="W37" s="14" t="n">
        <v>200724.983858346</v>
      </c>
      <c r="X37" s="14" t="n">
        <v>206673679.142226</v>
      </c>
      <c r="Y37" s="14" t="n">
        <v>81418.6545365174</v>
      </c>
      <c r="Z37" s="14" t="n">
        <v>93233459.6966211</v>
      </c>
      <c r="AA37" s="14" t="n">
        <v>40649.9358581095</v>
      </c>
      <c r="AB37" s="14" t="n">
        <v>58306396.1767426</v>
      </c>
      <c r="AC37" s="14" t="n">
        <v>20378.9589280035</v>
      </c>
      <c r="AD37" s="14" t="n">
        <v>89761662.8641674</v>
      </c>
      <c r="AE37" s="14" t="n">
        <v>5288.09808339764</v>
      </c>
      <c r="AF37" s="14" t="n">
        <v>522664215.2402</v>
      </c>
      <c r="AG37" s="14" t="n">
        <v>178936488.552045</v>
      </c>
      <c r="AH37" s="14" t="n">
        <v>163624555.263461</v>
      </c>
      <c r="AI37" s="14" t="n">
        <v>82215604.1895903</v>
      </c>
      <c r="AJ37" s="14" t="n">
        <v>58804472.8402061</v>
      </c>
      <c r="AK37" s="14" t="n">
        <v>20727500.2778032</v>
      </c>
      <c r="AL37" s="14" t="n">
        <v>10003104.6151898</v>
      </c>
      <c r="AM37" s="14" t="n">
        <v>8352489.50190498</v>
      </c>
      <c r="AN37" s="14" t="n">
        <v>23887277.7879014</v>
      </c>
      <c r="AO37" s="14" t="n">
        <v>556741789.619221</v>
      </c>
    </row>
    <row r="38" customFormat="false" ht="15.75" hidden="false" customHeight="false" outlineLevel="0" collapsed="false">
      <c r="B38" s="122"/>
      <c r="C38" s="122"/>
      <c r="D38" s="122"/>
      <c r="E38" s="122"/>
      <c r="F38" s="122"/>
      <c r="G38" s="122"/>
      <c r="H38" s="122"/>
      <c r="I38" s="122"/>
      <c r="J38" s="122"/>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row>
    <row r="39" customFormat="false" ht="15.6" hidden="false" customHeight="true" outlineLevel="0" collapsed="false">
      <c r="B39" s="78" t="s">
        <v>104</v>
      </c>
      <c r="C39" s="78"/>
      <c r="D39" s="78"/>
      <c r="E39" s="78"/>
      <c r="F39" s="78"/>
      <c r="G39" s="78"/>
      <c r="H39" s="78"/>
      <c r="I39" s="78"/>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row>
    <row r="40" customFormat="false" ht="15.75" hidden="false" customHeight="false" outlineLevel="0" collapsed="false">
      <c r="B40" s="78"/>
      <c r="C40" s="78"/>
      <c r="D40" s="78"/>
      <c r="E40" s="78"/>
      <c r="F40" s="78"/>
      <c r="G40" s="78"/>
      <c r="H40" s="78"/>
      <c r="I40" s="78"/>
    </row>
    <row r="41" customFormat="false" ht="15.75" hidden="false" customHeight="false" outlineLevel="0" collapsed="false">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row>
  </sheetData>
  <mergeCells count="36">
    <mergeCell ref="B2:AO2"/>
    <mergeCell ref="A4:A7"/>
    <mergeCell ref="B4:B7"/>
    <mergeCell ref="C4:C7"/>
    <mergeCell ref="D4:T4"/>
    <mergeCell ref="U4:AE4"/>
    <mergeCell ref="AF4:AM5"/>
    <mergeCell ref="AN4:AN7"/>
    <mergeCell ref="AO4:AO7"/>
    <mergeCell ref="D5:T5"/>
    <mergeCell ref="U5:AE5"/>
    <mergeCell ref="D6:E6"/>
    <mergeCell ref="F6:G6"/>
    <mergeCell ref="H6:I6"/>
    <mergeCell ref="J6:K6"/>
    <mergeCell ref="L6:M6"/>
    <mergeCell ref="N6:O6"/>
    <mergeCell ref="P6:Q6"/>
    <mergeCell ref="R6:S6"/>
    <mergeCell ref="T6:T7"/>
    <mergeCell ref="U6:U7"/>
    <mergeCell ref="V6:W6"/>
    <mergeCell ref="X6:Y6"/>
    <mergeCell ref="Z6:AA6"/>
    <mergeCell ref="AB6:AC6"/>
    <mergeCell ref="AD6:AE6"/>
    <mergeCell ref="AF6:AF7"/>
    <mergeCell ref="AG6:AG7"/>
    <mergeCell ref="AH6:AH7"/>
    <mergeCell ref="AI6:AI7"/>
    <mergeCell ref="AJ6:AJ7"/>
    <mergeCell ref="AK6:AK7"/>
    <mergeCell ref="AL6:AL7"/>
    <mergeCell ref="AM6:AM7"/>
    <mergeCell ref="A37:B37"/>
    <mergeCell ref="B39:I40"/>
  </mergeCells>
  <printOptions headings="false" gridLines="false" gridLinesSet="true" horizontalCentered="false" verticalCentered="false"/>
  <pageMargins left="0.708333333333333" right="0.708333333333333" top="0" bottom="0.74791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23.28125" defaultRowHeight="15.75" zeroHeight="false" outlineLevelRow="0" outlineLevelCol="0"/>
  <cols>
    <col collapsed="false" customWidth="true" hidden="false" outlineLevel="0" max="1" min="1" style="124" width="44.13"/>
    <col collapsed="false" customWidth="false" hidden="false" outlineLevel="0" max="17" min="2" style="124" width="23.28"/>
    <col collapsed="false" customWidth="true" hidden="false" outlineLevel="0" max="18" min="18" style="124" width="25.13"/>
    <col collapsed="false" customWidth="true" hidden="false" outlineLevel="0" max="19" min="19" style="124" width="32.14"/>
    <col collapsed="false" customWidth="false" hidden="false" outlineLevel="0" max="22" min="20" style="124" width="23.28"/>
    <col collapsed="false" customWidth="true" hidden="false" outlineLevel="0" max="23" min="23" style="124" width="25.56"/>
    <col collapsed="false" customWidth="true" hidden="false" outlineLevel="0" max="24" min="24" style="124" width="25.13"/>
    <col collapsed="false" customWidth="false" hidden="false" outlineLevel="0" max="29" min="25" style="124" width="23.28"/>
    <col collapsed="false" customWidth="true" hidden="false" outlineLevel="0" max="30" min="30" style="124" width="22.7"/>
    <col collapsed="false" customWidth="false" hidden="false" outlineLevel="0" max="249" min="31" style="124" width="23.28"/>
    <col collapsed="false" customWidth="false" hidden="false" outlineLevel="0" max="257" min="250" style="125" width="23.28"/>
  </cols>
  <sheetData>
    <row r="1" customFormat="false" ht="24"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row>
    <row r="2" customFormat="false" ht="24" hidden="false" customHeight="true" outlineLevel="0" collapsed="false">
      <c r="A2" s="113" t="s">
        <v>158</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row>
    <row r="3" customFormat="false" ht="24"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126" t="s">
        <v>1</v>
      </c>
    </row>
    <row r="4" customFormat="false" ht="145.5" hidden="false" customHeight="true" outlineLevel="0" collapsed="false">
      <c r="A4" s="127" t="s">
        <v>3</v>
      </c>
      <c r="B4" s="128" t="s">
        <v>159</v>
      </c>
      <c r="C4" s="128" t="s">
        <v>160</v>
      </c>
      <c r="D4" s="128" t="s">
        <v>161</v>
      </c>
      <c r="E4" s="128" t="s">
        <v>162</v>
      </c>
      <c r="F4" s="128" t="s">
        <v>163</v>
      </c>
      <c r="G4" s="128" t="s">
        <v>164</v>
      </c>
      <c r="H4" s="128" t="s">
        <v>165</v>
      </c>
      <c r="I4" s="128" t="s">
        <v>166</v>
      </c>
      <c r="J4" s="128" t="s">
        <v>167</v>
      </c>
      <c r="K4" s="128" t="s">
        <v>45</v>
      </c>
      <c r="L4" s="128" t="s">
        <v>47</v>
      </c>
      <c r="M4" s="128" t="s">
        <v>49</v>
      </c>
      <c r="N4" s="128" t="s">
        <v>51</v>
      </c>
      <c r="O4" s="128" t="s">
        <v>168</v>
      </c>
      <c r="P4" s="128" t="s">
        <v>54</v>
      </c>
      <c r="Q4" s="128" t="s">
        <v>56</v>
      </c>
      <c r="R4" s="128" t="s">
        <v>169</v>
      </c>
      <c r="S4" s="128" t="s">
        <v>59</v>
      </c>
      <c r="T4" s="128" t="s">
        <v>61</v>
      </c>
      <c r="U4" s="128" t="s">
        <v>63</v>
      </c>
      <c r="V4" s="128" t="s">
        <v>65</v>
      </c>
      <c r="W4" s="128" t="s">
        <v>170</v>
      </c>
      <c r="X4" s="128" t="s">
        <v>171</v>
      </c>
      <c r="Y4" s="128" t="s">
        <v>172</v>
      </c>
      <c r="Z4" s="128" t="s">
        <v>173</v>
      </c>
      <c r="AA4" s="128" t="s">
        <v>174</v>
      </c>
      <c r="AB4" s="128" t="s">
        <v>175</v>
      </c>
      <c r="AC4" s="128" t="s">
        <v>176</v>
      </c>
      <c r="AD4" s="128" t="s">
        <v>177</v>
      </c>
      <c r="AE4" s="127" t="s">
        <v>137</v>
      </c>
    </row>
    <row r="5" customFormat="false" ht="24.95" hidden="false" customHeight="true" outlineLevel="0" collapsed="false">
      <c r="A5" s="129" t="s">
        <v>178</v>
      </c>
      <c r="B5" s="130" t="n">
        <v>18886615.5148646</v>
      </c>
      <c r="C5" s="130" t="n">
        <v>1990866.29</v>
      </c>
      <c r="D5" s="130" t="n">
        <v>28211245.0363114</v>
      </c>
      <c r="E5" s="130" t="n">
        <v>278780944.889606</v>
      </c>
      <c r="F5" s="130" t="n">
        <v>1076889.36</v>
      </c>
      <c r="G5" s="130" t="n">
        <v>4761262.1886192</v>
      </c>
      <c r="H5" s="130" t="n">
        <v>2606169.2009378</v>
      </c>
      <c r="I5" s="130" t="n">
        <v>10933214.0301392</v>
      </c>
      <c r="J5" s="130" t="n">
        <v>137375953.570745</v>
      </c>
      <c r="K5" s="130" t="n">
        <v>83813965.2293745</v>
      </c>
      <c r="L5" s="130" t="n">
        <v>38496290.8204187</v>
      </c>
      <c r="M5" s="130" t="n">
        <v>5451003.2609522</v>
      </c>
      <c r="N5" s="130" t="n">
        <v>9614694.26</v>
      </c>
      <c r="O5" s="130" t="n">
        <v>10543663.3</v>
      </c>
      <c r="P5" s="130" t="n">
        <v>10162689.84</v>
      </c>
      <c r="Q5" s="130" t="n">
        <v>380973.46</v>
      </c>
      <c r="R5" s="130" t="n">
        <v>352188479.394293</v>
      </c>
      <c r="S5" s="130" t="n">
        <v>345331459.866519</v>
      </c>
      <c r="T5" s="130" t="n">
        <v>329078.18159</v>
      </c>
      <c r="U5" s="130" t="n">
        <v>3443813.35</v>
      </c>
      <c r="V5" s="130" t="n">
        <v>3084127.9961843</v>
      </c>
      <c r="W5" s="130" t="n">
        <v>2319259.6310062</v>
      </c>
      <c r="X5" s="130" t="n">
        <v>1125483.431254</v>
      </c>
      <c r="Y5" s="130" t="n">
        <v>23593254.8182706</v>
      </c>
      <c r="Z5" s="130" t="n">
        <v>3196193.8849625</v>
      </c>
      <c r="AA5" s="130" t="n">
        <v>7203993.4166</v>
      </c>
      <c r="AB5" s="130" t="n">
        <v>8072082.8821284</v>
      </c>
      <c r="AC5" s="130" t="n">
        <v>1571.13</v>
      </c>
      <c r="AD5" s="130" t="n">
        <v>10344531.9699491</v>
      </c>
      <c r="AE5" s="130" t="n">
        <v>901220807.649688</v>
      </c>
      <c r="AG5" s="131"/>
    </row>
    <row r="6" customFormat="false" ht="15.75" hidden="false" customHeight="false" outlineLevel="0" collapsed="false">
      <c r="A6" s="132" t="s">
        <v>179</v>
      </c>
      <c r="B6" s="130" t="n">
        <v>2799354.11143087</v>
      </c>
      <c r="C6" s="130" t="n">
        <v>35423.7638137215</v>
      </c>
      <c r="D6" s="130" t="n">
        <v>485198.113319137</v>
      </c>
      <c r="E6" s="130" t="n">
        <v>32462101.8239573</v>
      </c>
      <c r="F6" s="130" t="n">
        <v>557021.276922538</v>
      </c>
      <c r="G6" s="130" t="n">
        <v>6131251.316225</v>
      </c>
      <c r="H6" s="130" t="n">
        <v>1029788.61048483</v>
      </c>
      <c r="I6" s="130" t="n">
        <v>3163560.61927165</v>
      </c>
      <c r="J6" s="130" t="n">
        <v>65725099.0184455</v>
      </c>
      <c r="K6" s="130" t="n">
        <v>46269680.234014</v>
      </c>
      <c r="L6" s="130" t="n">
        <v>16458639.6142366</v>
      </c>
      <c r="M6" s="130" t="n">
        <v>2576488.46349679</v>
      </c>
      <c r="N6" s="130" t="n">
        <v>420290.70669818</v>
      </c>
      <c r="O6" s="130" t="n">
        <v>3824990.01488557</v>
      </c>
      <c r="P6" s="130" t="n">
        <v>3816610.03224115</v>
      </c>
      <c r="Q6" s="130" t="n">
        <v>8379.98264441972</v>
      </c>
      <c r="R6" s="130" t="n">
        <v>119799178.165937</v>
      </c>
      <c r="S6" s="130" t="n">
        <v>117513024.885953</v>
      </c>
      <c r="T6" s="130" t="n">
        <v>217479.709448368</v>
      </c>
      <c r="U6" s="130" t="n">
        <v>578104.837201542</v>
      </c>
      <c r="V6" s="130" t="n">
        <v>1490568.73333449</v>
      </c>
      <c r="W6" s="130" t="n">
        <v>1718140.31</v>
      </c>
      <c r="X6" s="130" t="n">
        <v>979317.400627</v>
      </c>
      <c r="Y6" s="130" t="n">
        <v>7806880.38273683</v>
      </c>
      <c r="Z6" s="130" t="n">
        <v>1249356.23</v>
      </c>
      <c r="AA6" s="130" t="n">
        <v>5737417.26</v>
      </c>
      <c r="AB6" s="130" t="n">
        <v>386517.7</v>
      </c>
      <c r="AC6" s="130" t="n">
        <v>0</v>
      </c>
      <c r="AD6" s="130" t="n">
        <v>297834.64237723</v>
      </c>
      <c r="AE6" s="130" t="n">
        <v>254153006.99662</v>
      </c>
    </row>
    <row r="7" customFormat="false" ht="24.95" hidden="false" customHeight="true" outlineLevel="0" collapsed="false">
      <c r="A7" s="133" t="s">
        <v>180</v>
      </c>
      <c r="B7" s="130" t="n">
        <v>11482260.4187449</v>
      </c>
      <c r="C7" s="130" t="n">
        <v>1529374.00581901</v>
      </c>
      <c r="D7" s="130" t="n">
        <v>15869088.2285719</v>
      </c>
      <c r="E7" s="130" t="n">
        <v>204611345.834579</v>
      </c>
      <c r="F7" s="130" t="n">
        <v>4174529.716514</v>
      </c>
      <c r="G7" s="130" t="n">
        <v>2292440.21521215</v>
      </c>
      <c r="H7" s="130" t="n">
        <v>1437197.39411236</v>
      </c>
      <c r="I7" s="130" t="n">
        <v>1995071.63746883</v>
      </c>
      <c r="J7" s="130" t="n">
        <v>89813903.4695192</v>
      </c>
      <c r="K7" s="130" t="n">
        <v>61738742.2459325</v>
      </c>
      <c r="L7" s="130" t="n">
        <v>19868233.556262</v>
      </c>
      <c r="M7" s="130" t="n">
        <v>3952287.5230247</v>
      </c>
      <c r="N7" s="130" t="n">
        <v>4208158.9243</v>
      </c>
      <c r="O7" s="130" t="n">
        <v>7021110.43399984</v>
      </c>
      <c r="P7" s="130" t="n">
        <v>6029126.24939984</v>
      </c>
      <c r="Q7" s="130" t="n">
        <v>568507.6546</v>
      </c>
      <c r="R7" s="130" t="n">
        <v>238471607.175491</v>
      </c>
      <c r="S7" s="130" t="n">
        <v>236770077.995457</v>
      </c>
      <c r="T7" s="130" t="n">
        <v>286058.44</v>
      </c>
      <c r="U7" s="130" t="n">
        <v>378283.919999999</v>
      </c>
      <c r="V7" s="130" t="n">
        <v>1037186.82003425</v>
      </c>
      <c r="W7" s="130" t="n">
        <v>2149326.32791266</v>
      </c>
      <c r="X7" s="130" t="n">
        <v>331954.61509</v>
      </c>
      <c r="Y7" s="130" t="n">
        <v>15699983.5501088</v>
      </c>
      <c r="Z7" s="130" t="n">
        <v>2566325.11748047</v>
      </c>
      <c r="AA7" s="130" t="n">
        <v>5902521.35018441</v>
      </c>
      <c r="AB7" s="130" t="n">
        <v>5369420.66035558</v>
      </c>
      <c r="AC7" s="130" t="n">
        <v>1567.02</v>
      </c>
      <c r="AD7" s="130" t="n">
        <v>3454017.31626226</v>
      </c>
      <c r="AE7" s="130" t="n">
        <v>612643670.481608</v>
      </c>
    </row>
    <row r="8" customFormat="false" ht="15.75" hidden="false" customHeight="false" outlineLevel="0" collapsed="false">
      <c r="A8" s="132" t="s">
        <v>179</v>
      </c>
      <c r="B8" s="130" t="n">
        <v>315945.70106558</v>
      </c>
      <c r="C8" s="130" t="n">
        <v>0</v>
      </c>
      <c r="D8" s="130" t="n">
        <v>112159.903820784</v>
      </c>
      <c r="E8" s="130" t="n">
        <v>30154037.1180185</v>
      </c>
      <c r="F8" s="130" t="n">
        <v>2351146.59261229</v>
      </c>
      <c r="G8" s="130" t="n">
        <v>1915667.72131784</v>
      </c>
      <c r="H8" s="130" t="n">
        <v>548545.584549489</v>
      </c>
      <c r="I8" s="130" t="n">
        <v>298296.016979086</v>
      </c>
      <c r="J8" s="130" t="n">
        <v>33260966.0808085</v>
      </c>
      <c r="K8" s="130" t="n">
        <v>29490519.9298921</v>
      </c>
      <c r="L8" s="130" t="n">
        <v>2704282.77451943</v>
      </c>
      <c r="M8" s="130" t="n">
        <v>814124.839459481</v>
      </c>
      <c r="N8" s="130" t="n">
        <v>252038.536937502</v>
      </c>
      <c r="O8" s="130" t="n">
        <v>2421555.20042567</v>
      </c>
      <c r="P8" s="130" t="n">
        <v>2318541.73839599</v>
      </c>
      <c r="Q8" s="130" t="n">
        <v>0</v>
      </c>
      <c r="R8" s="130" t="n">
        <v>74599204.7668137</v>
      </c>
      <c r="S8" s="130" t="n">
        <v>74359208.9555102</v>
      </c>
      <c r="T8" s="130" t="n">
        <v>0</v>
      </c>
      <c r="U8" s="130" t="n">
        <v>55196</v>
      </c>
      <c r="V8" s="130" t="n">
        <v>184799.811303497</v>
      </c>
      <c r="W8" s="130" t="n">
        <v>2072951.78205334</v>
      </c>
      <c r="X8" s="130" t="n">
        <v>222653.091369962</v>
      </c>
      <c r="Y8" s="130" t="n">
        <v>4177901.7836545</v>
      </c>
      <c r="Z8" s="130" t="n">
        <v>463596.45</v>
      </c>
      <c r="AA8" s="130" t="n">
        <v>4225321.99261299</v>
      </c>
      <c r="AB8" s="130" t="n">
        <v>117130.79824572</v>
      </c>
      <c r="AC8" s="130" t="n">
        <v>0</v>
      </c>
      <c r="AD8" s="130" t="n">
        <v>91280.3040946763</v>
      </c>
      <c r="AE8" s="130" t="n">
        <v>157348360.888442</v>
      </c>
    </row>
    <row r="9" s="135" customFormat="true" ht="24.95" hidden="false" customHeight="true" outlineLevel="0" collapsed="false">
      <c r="A9" s="134" t="s">
        <v>181</v>
      </c>
      <c r="B9" s="130" t="n">
        <v>13310913.9823017</v>
      </c>
      <c r="C9" s="130" t="n">
        <v>1485118.83158301</v>
      </c>
      <c r="D9" s="130" t="n">
        <v>20792424.8246744</v>
      </c>
      <c r="E9" s="130" t="n">
        <v>222231188.40374</v>
      </c>
      <c r="F9" s="130" t="n">
        <v>1590720.338097</v>
      </c>
      <c r="G9" s="130" t="n">
        <v>3941327.41386668</v>
      </c>
      <c r="H9" s="130" t="n">
        <v>1903699.23910747</v>
      </c>
      <c r="I9" s="130" t="n">
        <v>2571860.36920852</v>
      </c>
      <c r="J9" s="130" t="n">
        <v>97276694.6916459</v>
      </c>
      <c r="K9" s="130" t="n">
        <v>60705645.6923036</v>
      </c>
      <c r="L9" s="130" t="n">
        <v>25138415.3326768</v>
      </c>
      <c r="M9" s="130" t="n">
        <v>4939235.64343391</v>
      </c>
      <c r="N9" s="130" t="n">
        <v>6493398.0232316</v>
      </c>
      <c r="O9" s="130" t="n">
        <v>7765608.73604182</v>
      </c>
      <c r="P9" s="130" t="n">
        <v>7405216.58460888</v>
      </c>
      <c r="Q9" s="130" t="n">
        <v>360392.15143295</v>
      </c>
      <c r="R9" s="130" t="n">
        <v>259786343.681687</v>
      </c>
      <c r="S9" s="130" t="n">
        <v>256438808.470396</v>
      </c>
      <c r="T9" s="130" t="n">
        <v>213253.885665593</v>
      </c>
      <c r="U9" s="130" t="n">
        <v>1157133.78170483</v>
      </c>
      <c r="V9" s="130" t="n">
        <v>1977147.5439204</v>
      </c>
      <c r="W9" s="130" t="n">
        <v>2182896.34345346</v>
      </c>
      <c r="X9" s="130" t="n">
        <v>691754.237387454</v>
      </c>
      <c r="Y9" s="130" t="n">
        <v>19003689.8357649</v>
      </c>
      <c r="Z9" s="130" t="n">
        <v>2704103.64496913</v>
      </c>
      <c r="AA9" s="130" t="n">
        <v>8726300.33155317</v>
      </c>
      <c r="AB9" s="130" t="n">
        <v>8966342.59941393</v>
      </c>
      <c r="AC9" s="130" t="n">
        <v>897.19</v>
      </c>
      <c r="AD9" s="130" t="n">
        <v>3848641.36492827</v>
      </c>
      <c r="AE9" s="130" t="n">
        <v>677295407.22784</v>
      </c>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row>
    <row r="10" s="135" customFormat="true" ht="15.75" hidden="false" customHeight="false" outlineLevel="0" collapsed="false">
      <c r="A10" s="132" t="s">
        <v>179</v>
      </c>
      <c r="B10" s="130" t="n">
        <v>1397828.03477686</v>
      </c>
      <c r="C10" s="130" t="n">
        <v>1153.86</v>
      </c>
      <c r="D10" s="130" t="n">
        <v>168684.614</v>
      </c>
      <c r="E10" s="130" t="n">
        <v>33234750.4210151</v>
      </c>
      <c r="F10" s="130" t="n">
        <v>847217.121907507</v>
      </c>
      <c r="G10" s="130" t="n">
        <v>3756051.2945328</v>
      </c>
      <c r="H10" s="130" t="n">
        <v>661332.214518515</v>
      </c>
      <c r="I10" s="130" t="n">
        <v>721690.311373487</v>
      </c>
      <c r="J10" s="130" t="n">
        <v>43437984.0285778</v>
      </c>
      <c r="K10" s="130" t="n">
        <v>33193571.0506517</v>
      </c>
      <c r="L10" s="130" t="n">
        <v>8574004.88414489</v>
      </c>
      <c r="M10" s="130" t="n">
        <v>1455172.61725168</v>
      </c>
      <c r="N10" s="130" t="n">
        <v>215235.476529589</v>
      </c>
      <c r="O10" s="130" t="n">
        <v>2721991.15908361</v>
      </c>
      <c r="P10" s="130" t="n">
        <v>2721991.15908361</v>
      </c>
      <c r="Q10" s="130" t="n">
        <v>0</v>
      </c>
      <c r="R10" s="130" t="n">
        <v>92850277.7841175</v>
      </c>
      <c r="S10" s="130" t="n">
        <v>92012888.4346062</v>
      </c>
      <c r="T10" s="130" t="n">
        <v>0</v>
      </c>
      <c r="U10" s="130" t="n">
        <v>183232.287245999</v>
      </c>
      <c r="V10" s="130" t="n">
        <v>654157.06226532</v>
      </c>
      <c r="W10" s="130" t="n">
        <v>2172510.19890138</v>
      </c>
      <c r="X10" s="130" t="n">
        <v>545427.059851545</v>
      </c>
      <c r="Y10" s="130" t="n">
        <v>5284224.80482604</v>
      </c>
      <c r="Z10" s="130" t="n">
        <v>483451.83</v>
      </c>
      <c r="AA10" s="130" t="n">
        <v>6543710.08907438</v>
      </c>
      <c r="AB10" s="130" t="n">
        <v>266236.584036277</v>
      </c>
      <c r="AC10" s="130" t="n">
        <v>0</v>
      </c>
      <c r="AD10" s="130" t="n">
        <v>80538.351204932</v>
      </c>
      <c r="AE10" s="130" t="n">
        <v>195173905.901798</v>
      </c>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row>
    <row r="11" s="135" customFormat="true" ht="24.95" hidden="false" customHeight="true" outlineLevel="0" collapsed="false">
      <c r="A11" s="134" t="s">
        <v>182</v>
      </c>
      <c r="B11" s="130" t="n">
        <v>5336467.17598566</v>
      </c>
      <c r="C11" s="130" t="n">
        <v>359564.206763788</v>
      </c>
      <c r="D11" s="130" t="n">
        <v>15451573.5016614</v>
      </c>
      <c r="E11" s="130" t="n">
        <v>148356322.291228</v>
      </c>
      <c r="F11" s="130" t="n">
        <v>-14709.07277797</v>
      </c>
      <c r="G11" s="130" t="n">
        <v>199239.848931551</v>
      </c>
      <c r="H11" s="130" t="n">
        <v>2693743.8420318</v>
      </c>
      <c r="I11" s="130" t="n">
        <v>1996393.12386286</v>
      </c>
      <c r="J11" s="130" t="n">
        <v>24962006.2627585</v>
      </c>
      <c r="K11" s="130" t="n">
        <v>14012820.8888699</v>
      </c>
      <c r="L11" s="130" t="n">
        <v>9123063.69167065</v>
      </c>
      <c r="M11" s="130" t="n">
        <v>141955.910626519</v>
      </c>
      <c r="N11" s="130" t="n">
        <v>1684165.7715914</v>
      </c>
      <c r="O11" s="130" t="n">
        <v>1573706.36845533</v>
      </c>
      <c r="P11" s="130" t="n">
        <v>1324893.3912833</v>
      </c>
      <c r="Q11" s="130" t="n">
        <v>248812.977172027</v>
      </c>
      <c r="R11" s="130" t="n">
        <v>210283454.652131</v>
      </c>
      <c r="S11" s="130" t="n">
        <v>208626313.806201</v>
      </c>
      <c r="T11" s="130" t="n">
        <v>393617.54</v>
      </c>
      <c r="U11" s="130" t="n">
        <v>175127.058904242</v>
      </c>
      <c r="V11" s="130" t="n">
        <v>1088396.24702584</v>
      </c>
      <c r="W11" s="130" t="n">
        <v>199414.69</v>
      </c>
      <c r="X11" s="130" t="n">
        <v>14</v>
      </c>
      <c r="Y11" s="130" t="n">
        <v>4606365.25482106</v>
      </c>
      <c r="Z11" s="130" t="n">
        <v>1057632.70909856</v>
      </c>
      <c r="AA11" s="130" t="n">
        <v>38262.7874005531</v>
      </c>
      <c r="AB11" s="130" t="n">
        <v>430919.226770053</v>
      </c>
      <c r="AC11" s="130" t="n">
        <v>0</v>
      </c>
      <c r="AD11" s="130" t="n">
        <v>3450774.83653384</v>
      </c>
      <c r="AE11" s="130" t="n">
        <v>420621581.498892</v>
      </c>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row>
    <row r="12" s="135" customFormat="true" ht="15.75" hidden="false" customHeight="false" outlineLevel="0" collapsed="false">
      <c r="A12" s="132" t="s">
        <v>179</v>
      </c>
      <c r="B12" s="130" t="n">
        <v>784139.9</v>
      </c>
      <c r="C12" s="130" t="n">
        <v>100</v>
      </c>
      <c r="D12" s="130" t="n">
        <v>257426.54</v>
      </c>
      <c r="E12" s="130" t="n">
        <v>18976628.9577374</v>
      </c>
      <c r="F12" s="130" t="n">
        <v>391.566</v>
      </c>
      <c r="G12" s="130" t="n">
        <v>196784.66</v>
      </c>
      <c r="H12" s="130" t="n">
        <v>482882.067105263</v>
      </c>
      <c r="I12" s="130" t="n">
        <v>557685.839557273</v>
      </c>
      <c r="J12" s="130" t="n">
        <v>10028783.5159285</v>
      </c>
      <c r="K12" s="130" t="n">
        <v>8908873.98838065</v>
      </c>
      <c r="L12" s="130" t="n">
        <v>1330132.00132725</v>
      </c>
      <c r="M12" s="130" t="n">
        <v>-248340.628779389</v>
      </c>
      <c r="N12" s="130" t="n">
        <v>38118.155</v>
      </c>
      <c r="O12" s="130" t="n">
        <v>463636.645092342</v>
      </c>
      <c r="P12" s="130" t="n">
        <v>463636.645092342</v>
      </c>
      <c r="Q12" s="130" t="n">
        <v>0</v>
      </c>
      <c r="R12" s="130" t="n">
        <v>84483178.5141654</v>
      </c>
      <c r="S12" s="130" t="n">
        <v>83709838.4038111</v>
      </c>
      <c r="T12" s="130" t="n">
        <v>204763.70635435</v>
      </c>
      <c r="U12" s="130" t="n">
        <v>79334.72</v>
      </c>
      <c r="V12" s="130" t="n">
        <v>489241.684</v>
      </c>
      <c r="W12" s="130" t="n">
        <v>360</v>
      </c>
      <c r="X12" s="130" t="n">
        <v>50</v>
      </c>
      <c r="Y12" s="130" t="n">
        <v>1841074.0016076</v>
      </c>
      <c r="Z12" s="130" t="n">
        <v>526641.07</v>
      </c>
      <c r="AA12" s="130" t="n">
        <v>0</v>
      </c>
      <c r="AB12" s="130" t="n">
        <v>0</v>
      </c>
      <c r="AC12" s="130" t="n">
        <v>0</v>
      </c>
      <c r="AD12" s="130" t="n">
        <v>83817.73</v>
      </c>
      <c r="AE12" s="130" t="n">
        <v>118683481.007194</v>
      </c>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row>
    <row r="13" customFormat="false" ht="24.95" hidden="false" customHeight="true" outlineLevel="0" collapsed="false">
      <c r="A13" s="133" t="s">
        <v>183</v>
      </c>
      <c r="B13" s="130" t="n">
        <v>9160114.35585284</v>
      </c>
      <c r="C13" s="130" t="n">
        <v>246740.697103908</v>
      </c>
      <c r="D13" s="130" t="n">
        <v>5221877.59351211</v>
      </c>
      <c r="E13" s="130" t="n">
        <v>161494723.110133</v>
      </c>
      <c r="F13" s="130" t="n">
        <v>1853585.35069132</v>
      </c>
      <c r="G13" s="130" t="n">
        <v>2751622.07408362</v>
      </c>
      <c r="H13" s="130" t="n">
        <v>10941084.6393083</v>
      </c>
      <c r="I13" s="130" t="n">
        <v>7075228.76247449</v>
      </c>
      <c r="J13" s="130" t="n">
        <v>84720097.5526703</v>
      </c>
      <c r="K13" s="130" t="n">
        <v>62879059.5108232</v>
      </c>
      <c r="L13" s="130" t="n">
        <v>15349668.0952836</v>
      </c>
      <c r="M13" s="130" t="n">
        <v>5291539.56127613</v>
      </c>
      <c r="N13" s="130" t="n">
        <v>1199751.29528735</v>
      </c>
      <c r="O13" s="130" t="n">
        <v>4529535.98408532</v>
      </c>
      <c r="P13" s="130" t="n">
        <v>4039017.77738573</v>
      </c>
      <c r="Q13" s="130" t="n">
        <v>299001.412915905</v>
      </c>
      <c r="R13" s="130" t="n">
        <v>915854821.441924</v>
      </c>
      <c r="S13" s="130" t="n">
        <v>896118686.277577</v>
      </c>
      <c r="T13" s="130" t="n">
        <v>11171840.5810917</v>
      </c>
      <c r="U13" s="130" t="n">
        <v>1718217.0882</v>
      </c>
      <c r="V13" s="130" t="n">
        <v>6846077.49505546</v>
      </c>
      <c r="W13" s="130" t="n">
        <v>679235.242215453</v>
      </c>
      <c r="X13" s="130" t="n">
        <v>873281.587559562</v>
      </c>
      <c r="Y13" s="130" t="n">
        <v>34784000.9664673</v>
      </c>
      <c r="Z13" s="130" t="n">
        <v>3816263.83521936</v>
      </c>
      <c r="AA13" s="130" t="n">
        <v>5902728.23729011</v>
      </c>
      <c r="AB13" s="130" t="n">
        <v>1754364.40367901</v>
      </c>
      <c r="AC13" s="130" t="n">
        <v>0</v>
      </c>
      <c r="AD13" s="130" t="n">
        <v>4837229.03448063</v>
      </c>
      <c r="AE13" s="130" t="n">
        <v>1256249794.17165</v>
      </c>
    </row>
    <row r="14" customFormat="false" ht="15.75" hidden="false" customHeight="false" outlineLevel="0" collapsed="false">
      <c r="A14" s="132" t="s">
        <v>179</v>
      </c>
      <c r="B14" s="130" t="n">
        <v>1013457.70589362</v>
      </c>
      <c r="C14" s="130" t="n">
        <v>23916.28</v>
      </c>
      <c r="D14" s="130" t="n">
        <v>63586</v>
      </c>
      <c r="E14" s="130" t="n">
        <v>25271707.2251504</v>
      </c>
      <c r="F14" s="130" t="n">
        <v>1425293.43166667</v>
      </c>
      <c r="G14" s="130" t="n">
        <v>2495231.13890926</v>
      </c>
      <c r="H14" s="130" t="n">
        <v>2857799.84635605</v>
      </c>
      <c r="I14" s="130" t="n">
        <v>2376919.66832747</v>
      </c>
      <c r="J14" s="130" t="n">
        <v>40758408.1251995</v>
      </c>
      <c r="K14" s="130" t="n">
        <v>31861546.7739258</v>
      </c>
      <c r="L14" s="130" t="n">
        <v>6263134.10853113</v>
      </c>
      <c r="M14" s="130" t="n">
        <v>2588329.46065725</v>
      </c>
      <c r="N14" s="130" t="n">
        <v>45397.7820853448</v>
      </c>
      <c r="O14" s="130" t="n">
        <v>1218875.74124383</v>
      </c>
      <c r="P14" s="130" t="n">
        <v>1218875.74124383</v>
      </c>
      <c r="Q14" s="130" t="n">
        <v>0</v>
      </c>
      <c r="R14" s="130" t="n">
        <v>423398684.911344</v>
      </c>
      <c r="S14" s="130" t="n">
        <v>416836283.578376</v>
      </c>
      <c r="T14" s="130" t="n">
        <v>3518428.4624041</v>
      </c>
      <c r="U14" s="130" t="n">
        <v>406070.6934</v>
      </c>
      <c r="V14" s="130" t="n">
        <v>2637902.17716444</v>
      </c>
      <c r="W14" s="130" t="n">
        <v>524017.861921347</v>
      </c>
      <c r="X14" s="130" t="n">
        <v>647987.073047721</v>
      </c>
      <c r="Y14" s="130" t="n">
        <v>8964234.31804272</v>
      </c>
      <c r="Z14" s="130" t="n">
        <v>1044011.51833333</v>
      </c>
      <c r="AA14" s="130" t="n">
        <v>5291044.07338794</v>
      </c>
      <c r="AB14" s="130" t="n">
        <v>46.8727774224846</v>
      </c>
      <c r="AC14" s="130" t="n">
        <v>0</v>
      </c>
      <c r="AD14" s="130" t="n">
        <v>2006.06491598142</v>
      </c>
      <c r="AE14" s="130" t="n">
        <v>517353311.576518</v>
      </c>
    </row>
    <row r="15" customFormat="false" ht="24.95" hidden="false" customHeight="true" outlineLevel="0" collapsed="false">
      <c r="A15" s="129" t="s">
        <v>184</v>
      </c>
      <c r="B15" s="130" t="n">
        <v>8976813.78423675</v>
      </c>
      <c r="C15" s="130" t="n">
        <v>319115.068068694</v>
      </c>
      <c r="D15" s="130" t="n">
        <v>5334727.80418294</v>
      </c>
      <c r="E15" s="130" t="n">
        <v>151233884.786761</v>
      </c>
      <c r="F15" s="130" t="n">
        <v>1834906.64185201</v>
      </c>
      <c r="G15" s="130" t="n">
        <v>2925869.45231558</v>
      </c>
      <c r="H15" s="130" t="n">
        <v>8831936.21633658</v>
      </c>
      <c r="I15" s="130" t="n">
        <v>7892317.36466861</v>
      </c>
      <c r="J15" s="130" t="n">
        <v>126810294.187491</v>
      </c>
      <c r="K15" s="130" t="n">
        <v>82806710.3471572</v>
      </c>
      <c r="L15" s="130" t="n">
        <v>35755651.1657738</v>
      </c>
      <c r="M15" s="130" t="n">
        <v>5392757.74590538</v>
      </c>
      <c r="N15" s="130" t="n">
        <v>2855174.92865461</v>
      </c>
      <c r="O15" s="130" t="n">
        <v>4475363.15984809</v>
      </c>
      <c r="P15" s="130" t="n">
        <v>3942478.61026608</v>
      </c>
      <c r="Q15" s="130" t="n">
        <v>532884.549582009</v>
      </c>
      <c r="R15" s="130" t="n">
        <v>947597617.20419</v>
      </c>
      <c r="S15" s="130" t="n">
        <v>927546542.491527</v>
      </c>
      <c r="T15" s="130" t="n">
        <v>10529323.4877954</v>
      </c>
      <c r="U15" s="130" t="n">
        <v>1521367.74289303</v>
      </c>
      <c r="V15" s="130" t="n">
        <v>8000383.48197494</v>
      </c>
      <c r="W15" s="130" t="n">
        <v>1428909.06905308</v>
      </c>
      <c r="X15" s="130" t="n">
        <v>784797.151065994</v>
      </c>
      <c r="Y15" s="130" t="n">
        <v>34251096.8807259</v>
      </c>
      <c r="Z15" s="130" t="n">
        <v>7188244.83946134</v>
      </c>
      <c r="AA15" s="130" t="n">
        <v>7780788.52115059</v>
      </c>
      <c r="AB15" s="130" t="n">
        <v>1540447.83548027</v>
      </c>
      <c r="AC15" s="130" t="n">
        <v>0</v>
      </c>
      <c r="AD15" s="130" t="n">
        <v>4941606.65384266</v>
      </c>
      <c r="AE15" s="130" t="n">
        <v>1323829621.55266</v>
      </c>
    </row>
    <row r="16" customFormat="false" ht="15.75" hidden="false" customHeight="false" outlineLevel="0" collapsed="false">
      <c r="A16" s="132" t="s">
        <v>179</v>
      </c>
      <c r="B16" s="130" t="n">
        <v>973246.502409621</v>
      </c>
      <c r="C16" s="130" t="n">
        <v>22370</v>
      </c>
      <c r="D16" s="130" t="n">
        <v>39655.86</v>
      </c>
      <c r="E16" s="130" t="n">
        <v>22320614.3682875</v>
      </c>
      <c r="F16" s="130" t="n">
        <v>1425293.43166667</v>
      </c>
      <c r="G16" s="130" t="n">
        <v>2676072.1017859</v>
      </c>
      <c r="H16" s="130" t="n">
        <v>2796149.97268906</v>
      </c>
      <c r="I16" s="130" t="n">
        <v>2651184.31911082</v>
      </c>
      <c r="J16" s="130" t="n">
        <v>75236018.4436944</v>
      </c>
      <c r="K16" s="130" t="n">
        <v>48774455.6658035</v>
      </c>
      <c r="L16" s="130" t="n">
        <v>23720743.3397289</v>
      </c>
      <c r="M16" s="130" t="n">
        <v>2496945.96941927</v>
      </c>
      <c r="N16" s="130" t="n">
        <v>243873.468742783</v>
      </c>
      <c r="O16" s="130" t="n">
        <v>826007.793563618</v>
      </c>
      <c r="P16" s="130" t="n">
        <v>791843.353563618</v>
      </c>
      <c r="Q16" s="130" t="n">
        <v>34164.44</v>
      </c>
      <c r="R16" s="130" t="n">
        <v>429999899.325154</v>
      </c>
      <c r="S16" s="130" t="n">
        <v>423274541.765275</v>
      </c>
      <c r="T16" s="130" t="n">
        <v>3172602.8050856</v>
      </c>
      <c r="U16" s="130" t="n">
        <v>204122.41</v>
      </c>
      <c r="V16" s="130" t="n">
        <v>3348632.34479324</v>
      </c>
      <c r="W16" s="130" t="n">
        <v>1301401.26573092</v>
      </c>
      <c r="X16" s="130" t="n">
        <v>585561.819135714</v>
      </c>
      <c r="Y16" s="130" t="n">
        <v>7564031.46157763</v>
      </c>
      <c r="Z16" s="130" t="n">
        <v>1127219.81944445</v>
      </c>
      <c r="AA16" s="130" t="n">
        <v>7217185.6940435</v>
      </c>
      <c r="AB16" s="130" t="n">
        <v>159.453634595211</v>
      </c>
      <c r="AC16" s="130" t="n">
        <v>0</v>
      </c>
      <c r="AD16" s="130" t="n">
        <v>2087.98729341294</v>
      </c>
      <c r="AE16" s="130" t="n">
        <v>556741789.619222</v>
      </c>
    </row>
    <row r="17" customFormat="false" ht="63" hidden="false" customHeight="false" outlineLevel="0" collapsed="false">
      <c r="A17" s="137" t="s">
        <v>185</v>
      </c>
      <c r="B17" s="130" t="n">
        <v>7887586.3343724</v>
      </c>
      <c r="C17" s="130" t="n">
        <v>711881.404308136</v>
      </c>
      <c r="D17" s="130" t="n">
        <v>7692386.96915091</v>
      </c>
      <c r="E17" s="130" t="n">
        <v>106726036.156799</v>
      </c>
      <c r="F17" s="130" t="n">
        <v>606040.026691622</v>
      </c>
      <c r="G17" s="130" t="n">
        <v>1312480.92307112</v>
      </c>
      <c r="H17" s="130" t="n">
        <v>790304.739454456</v>
      </c>
      <c r="I17" s="130" t="n">
        <v>5401158.7830439</v>
      </c>
      <c r="J17" s="130" t="n">
        <v>47693784.5934861</v>
      </c>
      <c r="K17" s="130" t="n">
        <v>25027898.8587351</v>
      </c>
      <c r="L17" s="130" t="n">
        <v>17014180.620593</v>
      </c>
      <c r="M17" s="130" t="n">
        <v>1760940.53967882</v>
      </c>
      <c r="N17" s="130" t="n">
        <v>3890764.57447919</v>
      </c>
      <c r="O17" s="130" t="n">
        <v>4702172.8260647</v>
      </c>
      <c r="P17" s="130" t="n">
        <v>4567534.74732181</v>
      </c>
      <c r="Q17" s="130" t="n">
        <v>134638.078742891</v>
      </c>
      <c r="R17" s="130" t="n">
        <v>105973662.2376</v>
      </c>
      <c r="S17" s="130" t="n">
        <v>104268182.265302</v>
      </c>
      <c r="T17" s="130" t="n">
        <v>123026.754073654</v>
      </c>
      <c r="U17" s="130" t="n">
        <v>506264.215522671</v>
      </c>
      <c r="V17" s="130" t="n">
        <v>1076189.00270151</v>
      </c>
      <c r="W17" s="130" t="n">
        <v>379117.831676113</v>
      </c>
      <c r="X17" s="130" t="n">
        <v>302399.497196665</v>
      </c>
      <c r="Y17" s="130" t="n">
        <v>8668062.15520187</v>
      </c>
      <c r="Z17" s="130" t="n">
        <v>1159848.37678924</v>
      </c>
      <c r="AA17" s="130" t="n">
        <v>1634187.48457098</v>
      </c>
      <c r="AB17" s="130" t="n">
        <v>3425334.1917203</v>
      </c>
      <c r="AC17" s="130" t="n">
        <v>1391.48047928608</v>
      </c>
      <c r="AD17" s="130" t="n">
        <v>5723818.08279762</v>
      </c>
      <c r="AE17" s="130" t="n">
        <v>310079772.690167</v>
      </c>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row>
    <row r="18" customFormat="false" ht="15.75" hidden="false" customHeight="false" outlineLevel="0" collapsed="false">
      <c r="A18" s="138" t="s">
        <v>180</v>
      </c>
      <c r="B18" s="130" t="n">
        <v>109511.6835658</v>
      </c>
      <c r="C18" s="130" t="n">
        <v>1349.37113240078</v>
      </c>
      <c r="D18" s="130" t="n">
        <v>507722.230059288</v>
      </c>
      <c r="E18" s="130" t="n">
        <v>6081162.55221804</v>
      </c>
      <c r="F18" s="130" t="n">
        <v>0</v>
      </c>
      <c r="G18" s="130" t="n">
        <v>0</v>
      </c>
      <c r="H18" s="130" t="n">
        <v>0</v>
      </c>
      <c r="I18" s="130" t="n">
        <v>1405.03626044406</v>
      </c>
      <c r="J18" s="130" t="n">
        <v>808651.037271908</v>
      </c>
      <c r="K18" s="130" t="n">
        <v>467527.990623287</v>
      </c>
      <c r="L18" s="130" t="n">
        <v>237334.651278769</v>
      </c>
      <c r="M18" s="130" t="n">
        <v>59144.2584088109</v>
      </c>
      <c r="N18" s="130" t="n">
        <v>44644.1369610405</v>
      </c>
      <c r="O18" s="130" t="n">
        <v>1104.52350159176</v>
      </c>
      <c r="P18" s="130" t="n">
        <v>0</v>
      </c>
      <c r="Q18" s="130" t="n">
        <v>1104.52350159176</v>
      </c>
      <c r="R18" s="130" t="n">
        <v>2994126.92384214</v>
      </c>
      <c r="S18" s="130" t="n">
        <v>2719121.92535671</v>
      </c>
      <c r="T18" s="130" t="n">
        <v>0</v>
      </c>
      <c r="U18" s="130" t="n">
        <v>0</v>
      </c>
      <c r="V18" s="130" t="n">
        <v>275004.998485428</v>
      </c>
      <c r="W18" s="130" t="n">
        <v>250000</v>
      </c>
      <c r="X18" s="130" t="n">
        <v>250000</v>
      </c>
      <c r="Y18" s="130" t="n">
        <v>73461.1147021143</v>
      </c>
      <c r="Z18" s="130" t="n">
        <v>0</v>
      </c>
      <c r="AA18" s="130" t="n">
        <v>0</v>
      </c>
      <c r="AB18" s="130" t="n">
        <v>340954.829514675</v>
      </c>
      <c r="AC18" s="130" t="n">
        <v>0</v>
      </c>
      <c r="AD18" s="130" t="n">
        <v>229261.355877082</v>
      </c>
      <c r="AE18" s="130" t="n">
        <v>11647361.2868131</v>
      </c>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row>
    <row r="19" s="135" customFormat="true" ht="42.75" hidden="false" customHeight="true" outlineLevel="0" collapsed="false">
      <c r="A19" s="138" t="s">
        <v>181</v>
      </c>
      <c r="B19" s="130" t="n">
        <v>0</v>
      </c>
      <c r="C19" s="130" t="n">
        <v>0</v>
      </c>
      <c r="D19" s="130" t="n">
        <v>621500.41264735</v>
      </c>
      <c r="E19" s="130" t="n">
        <v>4821419.19258982</v>
      </c>
      <c r="F19" s="130" t="n">
        <v>0</v>
      </c>
      <c r="G19" s="130" t="n">
        <v>0</v>
      </c>
      <c r="H19" s="130" t="n">
        <v>0</v>
      </c>
      <c r="I19" s="130" t="n">
        <v>17052.6627552456</v>
      </c>
      <c r="J19" s="130" t="n">
        <v>625416.755178382</v>
      </c>
      <c r="K19" s="130" t="n">
        <v>90748.3411627727</v>
      </c>
      <c r="L19" s="130" t="n">
        <v>178717.680346844</v>
      </c>
      <c r="M19" s="130" t="n">
        <v>333639.039793761</v>
      </c>
      <c r="N19" s="130" t="n">
        <v>22311.693875004</v>
      </c>
      <c r="O19" s="130" t="n">
        <v>1477.70281940567</v>
      </c>
      <c r="P19" s="130" t="n">
        <v>169.109764203171</v>
      </c>
      <c r="Q19" s="130" t="n">
        <v>1308.5930552025</v>
      </c>
      <c r="R19" s="130" t="n">
        <v>11203040.7826271</v>
      </c>
      <c r="S19" s="130" t="n">
        <v>11201104.7112131</v>
      </c>
      <c r="T19" s="130" t="n">
        <v>0</v>
      </c>
      <c r="U19" s="130" t="n">
        <v>1936.071414</v>
      </c>
      <c r="V19" s="130" t="n">
        <v>0</v>
      </c>
      <c r="W19" s="130" t="n">
        <v>125000</v>
      </c>
      <c r="X19" s="130" t="n">
        <v>125000</v>
      </c>
      <c r="Y19" s="130" t="n">
        <v>0</v>
      </c>
      <c r="Z19" s="130" t="n">
        <v>0</v>
      </c>
      <c r="AA19" s="130" t="n">
        <v>0</v>
      </c>
      <c r="AB19" s="130" t="n">
        <v>0</v>
      </c>
      <c r="AC19" s="130" t="n">
        <v>0</v>
      </c>
      <c r="AD19" s="130" t="n">
        <v>443574.060421773</v>
      </c>
      <c r="AE19" s="130" t="n">
        <v>17983481.5690391</v>
      </c>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row>
    <row r="20" customFormat="false" ht="31.5" hidden="false" customHeight="false" outlineLevel="0" collapsed="false">
      <c r="A20" s="133" t="s">
        <v>186</v>
      </c>
      <c r="B20" s="130" t="n">
        <v>507984.63965548</v>
      </c>
      <c r="C20" s="130" t="n">
        <v>16722.6496604545</v>
      </c>
      <c r="D20" s="130" t="n">
        <v>10894.4574860092</v>
      </c>
      <c r="E20" s="130" t="n">
        <v>807142.539271569</v>
      </c>
      <c r="F20" s="130" t="n">
        <v>5001.36472000634</v>
      </c>
      <c r="G20" s="130" t="n">
        <v>34951.7637829759</v>
      </c>
      <c r="H20" s="130" t="n">
        <v>14352.2640201341</v>
      </c>
      <c r="I20" s="130" t="n">
        <v>134627.859148664</v>
      </c>
      <c r="J20" s="130" t="n">
        <v>3349976.26901733</v>
      </c>
      <c r="K20" s="130" t="n">
        <v>2853272.24505464</v>
      </c>
      <c r="L20" s="130" t="n">
        <v>273105.086257562</v>
      </c>
      <c r="M20" s="130" t="n">
        <v>53482.2010755447</v>
      </c>
      <c r="N20" s="130" t="n">
        <v>170116.736629582</v>
      </c>
      <c r="O20" s="130" t="n">
        <v>112843.927166549</v>
      </c>
      <c r="P20" s="130" t="n">
        <v>96668.3261913015</v>
      </c>
      <c r="Q20" s="130" t="n">
        <v>16175.6009752474</v>
      </c>
      <c r="R20" s="130" t="n">
        <v>248481.704897433</v>
      </c>
      <c r="S20" s="130" t="n">
        <v>247467.674897433</v>
      </c>
      <c r="T20" s="130" t="n">
        <v>0</v>
      </c>
      <c r="U20" s="130" t="n">
        <v>0</v>
      </c>
      <c r="V20" s="130" t="n">
        <v>1014.03</v>
      </c>
      <c r="W20" s="130" t="n">
        <v>2693.79218730377</v>
      </c>
      <c r="X20" s="130" t="n">
        <v>0</v>
      </c>
      <c r="Y20" s="130" t="n">
        <v>30383.3513111449</v>
      </c>
      <c r="Z20" s="130" t="n">
        <v>1032261.93</v>
      </c>
      <c r="AA20" s="130" t="n">
        <v>0</v>
      </c>
      <c r="AB20" s="130" t="n">
        <v>19057.3984685005</v>
      </c>
      <c r="AC20" s="130" t="n">
        <v>0</v>
      </c>
      <c r="AD20" s="130" t="n">
        <v>143745.028834929</v>
      </c>
      <c r="AE20" s="130" t="n">
        <v>6454398.28996803</v>
      </c>
    </row>
    <row r="21" s="135" customFormat="true" ht="31.5" hidden="false" customHeight="false" outlineLevel="0" collapsed="false">
      <c r="A21" s="133" t="s">
        <v>187</v>
      </c>
      <c r="B21" s="130" t="n">
        <v>499476.508746853</v>
      </c>
      <c r="C21" s="130" t="n">
        <v>16722.6496604545</v>
      </c>
      <c r="D21" s="130" t="n">
        <v>40943.6314591204</v>
      </c>
      <c r="E21" s="130" t="n">
        <v>850791.275057833</v>
      </c>
      <c r="F21" s="130" t="n">
        <v>5015.46672907434</v>
      </c>
      <c r="G21" s="130" t="n">
        <v>616313.087355513</v>
      </c>
      <c r="H21" s="130" t="n">
        <v>14352.2640201341</v>
      </c>
      <c r="I21" s="130" t="n">
        <v>134281.672887734</v>
      </c>
      <c r="J21" s="130" t="n">
        <v>2615373.27652249</v>
      </c>
      <c r="K21" s="130" t="n">
        <v>1834032.8428098</v>
      </c>
      <c r="L21" s="130" t="n">
        <v>298413.73707979</v>
      </c>
      <c r="M21" s="130" t="n">
        <v>58388.7180033165</v>
      </c>
      <c r="N21" s="130" t="n">
        <v>424537.978629582</v>
      </c>
      <c r="O21" s="130" t="n">
        <v>114038.252606549</v>
      </c>
      <c r="P21" s="130" t="n">
        <v>97862.6516313015</v>
      </c>
      <c r="Q21" s="130" t="n">
        <v>16175.6009752474</v>
      </c>
      <c r="R21" s="130" t="n">
        <v>249765.788834419</v>
      </c>
      <c r="S21" s="130" t="n">
        <v>248751.758834419</v>
      </c>
      <c r="T21" s="130" t="n">
        <v>0</v>
      </c>
      <c r="U21" s="130" t="n">
        <v>0</v>
      </c>
      <c r="V21" s="130" t="n">
        <v>1014.03</v>
      </c>
      <c r="W21" s="130" t="n">
        <v>94748.9258376</v>
      </c>
      <c r="X21" s="130" t="n">
        <v>0</v>
      </c>
      <c r="Y21" s="130" t="n">
        <v>26349.2991483269</v>
      </c>
      <c r="Z21" s="130" t="n">
        <v>981790.55</v>
      </c>
      <c r="AA21" s="130" t="n">
        <v>0</v>
      </c>
      <c r="AB21" s="130" t="n">
        <v>19057.3984685005</v>
      </c>
      <c r="AC21" s="130" t="n">
        <v>0</v>
      </c>
      <c r="AD21" s="130" t="n">
        <v>178241.237921216</v>
      </c>
      <c r="AE21" s="130" t="n">
        <v>6440538.63559536</v>
      </c>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row>
    <row r="22" customFormat="false" ht="15.75" hidden="false" customHeight="false" outlineLevel="0" collapsed="false">
      <c r="A22" s="133" t="s">
        <v>188</v>
      </c>
      <c r="B22" s="130" t="n">
        <v>65557.2650765673</v>
      </c>
      <c r="C22" s="130" t="n">
        <v>0</v>
      </c>
      <c r="D22" s="130" t="n">
        <v>62.26</v>
      </c>
      <c r="E22" s="130" t="n">
        <v>6048576.73083281</v>
      </c>
      <c r="F22" s="130" t="n">
        <v>0</v>
      </c>
      <c r="G22" s="130" t="n">
        <v>0</v>
      </c>
      <c r="H22" s="130" t="n">
        <v>129739.257211414</v>
      </c>
      <c r="I22" s="130" t="n">
        <v>157612.015442607</v>
      </c>
      <c r="J22" s="130" t="n">
        <v>643758.278261829</v>
      </c>
      <c r="K22" s="130" t="n">
        <v>130407.898817274</v>
      </c>
      <c r="L22" s="130" t="n">
        <v>280001.944314895</v>
      </c>
      <c r="M22" s="130" t="n">
        <v>7169.25110487272</v>
      </c>
      <c r="N22" s="130" t="n">
        <v>226179.184024787</v>
      </c>
      <c r="O22" s="130" t="n">
        <v>102611.173998753</v>
      </c>
      <c r="P22" s="130" t="n">
        <v>1078.2928</v>
      </c>
      <c r="Q22" s="130" t="n">
        <v>0</v>
      </c>
      <c r="R22" s="130" t="n">
        <v>26006688.8328201</v>
      </c>
      <c r="S22" s="130" t="n">
        <v>26006688.8328201</v>
      </c>
      <c r="T22" s="130" t="n">
        <v>0</v>
      </c>
      <c r="U22" s="130" t="n">
        <v>0</v>
      </c>
      <c r="V22" s="130" t="n">
        <v>0</v>
      </c>
      <c r="W22" s="130" t="n">
        <v>0</v>
      </c>
      <c r="X22" s="130" t="n">
        <v>0</v>
      </c>
      <c r="Y22" s="130" t="n">
        <v>268058.372546508</v>
      </c>
      <c r="Z22" s="130" t="n">
        <v>6446747.28694047</v>
      </c>
      <c r="AA22" s="130" t="n">
        <v>0</v>
      </c>
      <c r="AB22" s="130" t="n">
        <v>262313.325112353</v>
      </c>
      <c r="AC22" s="130" t="n">
        <v>0</v>
      </c>
      <c r="AD22" s="130" t="n">
        <v>822953.198619724</v>
      </c>
      <c r="AE22" s="130" t="n">
        <v>40954677.9968631</v>
      </c>
    </row>
    <row r="23" customFormat="false" ht="15.75" hidden="false" customHeight="false" outlineLevel="0" collapsed="false">
      <c r="A23" s="132" t="s">
        <v>179</v>
      </c>
      <c r="B23" s="130" t="n">
        <v>0</v>
      </c>
      <c r="C23" s="130" t="n">
        <v>0</v>
      </c>
      <c r="D23" s="130" t="n">
        <v>0</v>
      </c>
      <c r="E23" s="130" t="n">
        <v>56839.587733822</v>
      </c>
      <c r="F23" s="130" t="n">
        <v>0</v>
      </c>
      <c r="G23" s="130" t="n">
        <v>0</v>
      </c>
      <c r="H23" s="130" t="n">
        <v>44244.2108181447</v>
      </c>
      <c r="I23" s="130" t="n">
        <v>0</v>
      </c>
      <c r="J23" s="130" t="n">
        <v>266547.63226606</v>
      </c>
      <c r="K23" s="130" t="n">
        <v>83036.7136710778</v>
      </c>
      <c r="L23" s="130" t="n">
        <v>178443.901206056</v>
      </c>
      <c r="M23" s="130" t="n">
        <v>5067.01738892616</v>
      </c>
      <c r="N23" s="130" t="n">
        <v>0</v>
      </c>
      <c r="O23" s="130" t="n">
        <v>0</v>
      </c>
      <c r="P23" s="130" t="n">
        <v>0</v>
      </c>
      <c r="Q23" s="130" t="n">
        <v>0</v>
      </c>
      <c r="R23" s="130" t="n">
        <v>931301.189652414</v>
      </c>
      <c r="S23" s="130" t="n">
        <v>931301.189652414</v>
      </c>
      <c r="T23" s="130" t="n">
        <v>0</v>
      </c>
      <c r="U23" s="130" t="n">
        <v>0</v>
      </c>
      <c r="V23" s="130" t="n">
        <v>0</v>
      </c>
      <c r="W23" s="130" t="n">
        <v>0</v>
      </c>
      <c r="X23" s="130" t="n">
        <v>0</v>
      </c>
      <c r="Y23" s="130" t="n">
        <v>2217.07096532639</v>
      </c>
      <c r="Z23" s="130" t="n">
        <v>1507607.96833333</v>
      </c>
      <c r="AA23" s="130" t="n">
        <v>0</v>
      </c>
      <c r="AB23" s="130" t="n">
        <v>0</v>
      </c>
      <c r="AC23" s="130" t="n">
        <v>0</v>
      </c>
      <c r="AD23" s="130" t="n">
        <v>0</v>
      </c>
      <c r="AE23" s="130" t="n">
        <v>2808757.6597691</v>
      </c>
    </row>
    <row r="24" s="135" customFormat="true" ht="24.95" hidden="false" customHeight="true" outlineLevel="0" collapsed="false">
      <c r="A24" s="133" t="s">
        <v>189</v>
      </c>
      <c r="B24" s="130" t="n">
        <v>15214.3468914957</v>
      </c>
      <c r="C24" s="130" t="n">
        <v>0</v>
      </c>
      <c r="D24" s="130" t="n">
        <v>62.26</v>
      </c>
      <c r="E24" s="130" t="n">
        <v>5399821.19754434</v>
      </c>
      <c r="F24" s="130" t="n">
        <v>0</v>
      </c>
      <c r="G24" s="130" t="n">
        <v>0</v>
      </c>
      <c r="H24" s="130" t="n">
        <v>0</v>
      </c>
      <c r="I24" s="130" t="n">
        <v>0</v>
      </c>
      <c r="J24" s="130" t="n">
        <v>50105.0548412853</v>
      </c>
      <c r="K24" s="130" t="n">
        <v>8438.03</v>
      </c>
      <c r="L24" s="130" t="n">
        <v>41667.0248412853</v>
      </c>
      <c r="M24" s="130" t="n">
        <v>0</v>
      </c>
      <c r="N24" s="130" t="n">
        <v>0</v>
      </c>
      <c r="O24" s="130" t="n">
        <v>101532.881198753</v>
      </c>
      <c r="P24" s="130" t="n">
        <v>101532.881198753</v>
      </c>
      <c r="Q24" s="130" t="n">
        <v>0</v>
      </c>
      <c r="R24" s="130" t="n">
        <v>1013985.82234164</v>
      </c>
      <c r="S24" s="130" t="n">
        <v>1013985.82234164</v>
      </c>
      <c r="T24" s="130" t="n">
        <v>0</v>
      </c>
      <c r="U24" s="130" t="n">
        <v>0</v>
      </c>
      <c r="V24" s="130" t="n">
        <v>0</v>
      </c>
      <c r="W24" s="130" t="n">
        <v>0</v>
      </c>
      <c r="X24" s="130" t="n">
        <v>0</v>
      </c>
      <c r="Y24" s="130" t="n">
        <v>212520.348795263</v>
      </c>
      <c r="Z24" s="130" t="n">
        <v>0</v>
      </c>
      <c r="AA24" s="130" t="n">
        <v>0</v>
      </c>
      <c r="AB24" s="130" t="n">
        <v>261229.739855367</v>
      </c>
      <c r="AC24" s="130" t="n">
        <v>0</v>
      </c>
      <c r="AD24" s="130" t="n">
        <v>122521.384991398</v>
      </c>
      <c r="AE24" s="130" t="n">
        <v>7176993.03645955</v>
      </c>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row>
    <row r="25" s="135" customFormat="true" ht="15.75" hidden="false" customHeight="false" outlineLevel="0" collapsed="false">
      <c r="A25" s="132" t="s">
        <v>179</v>
      </c>
      <c r="B25" s="130" t="n">
        <v>0</v>
      </c>
      <c r="C25" s="130" t="n">
        <v>0</v>
      </c>
      <c r="D25" s="130" t="n">
        <v>0</v>
      </c>
      <c r="E25" s="130" t="n">
        <v>0</v>
      </c>
      <c r="F25" s="130" t="n">
        <v>0</v>
      </c>
      <c r="G25" s="130" t="n">
        <v>574396.882592552</v>
      </c>
      <c r="H25" s="130" t="n">
        <v>0</v>
      </c>
      <c r="I25" s="130" t="n">
        <v>0</v>
      </c>
      <c r="J25" s="130" t="n">
        <v>0</v>
      </c>
      <c r="K25" s="130" t="n">
        <v>0</v>
      </c>
      <c r="L25" s="130" t="n">
        <v>0</v>
      </c>
      <c r="M25" s="130" t="n">
        <v>0</v>
      </c>
      <c r="N25" s="130" t="n">
        <v>0</v>
      </c>
      <c r="O25" s="130" t="n">
        <v>0</v>
      </c>
      <c r="P25" s="130" t="n">
        <v>0</v>
      </c>
      <c r="Q25" s="130" t="n">
        <v>0</v>
      </c>
      <c r="R25" s="130" t="n">
        <v>0</v>
      </c>
      <c r="S25" s="130" t="n">
        <v>0</v>
      </c>
      <c r="T25" s="130" t="n">
        <v>0</v>
      </c>
      <c r="U25" s="130" t="n">
        <v>0</v>
      </c>
      <c r="V25" s="130" t="n">
        <v>0</v>
      </c>
      <c r="W25" s="130" t="n">
        <v>91190.7912910395</v>
      </c>
      <c r="X25" s="130" t="n">
        <v>0</v>
      </c>
      <c r="Y25" s="130" t="n">
        <v>0</v>
      </c>
      <c r="Z25" s="130" t="n">
        <v>0</v>
      </c>
      <c r="AA25" s="130" t="n">
        <v>0</v>
      </c>
      <c r="AB25" s="130" t="n">
        <v>0</v>
      </c>
      <c r="AC25" s="130" t="n">
        <v>0</v>
      </c>
      <c r="AD25" s="130" t="n">
        <v>0</v>
      </c>
      <c r="AE25" s="130" t="n">
        <v>665587.673883592</v>
      </c>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row>
    <row r="26" s="135" customFormat="true" ht="47.25" hidden="false" customHeight="false" outlineLevel="0" collapsed="false">
      <c r="A26" s="134" t="s">
        <v>190</v>
      </c>
      <c r="B26" s="130" t="n">
        <v>764271.960571395</v>
      </c>
      <c r="C26" s="130" t="n">
        <v>0</v>
      </c>
      <c r="D26" s="130" t="n">
        <v>73476.256878605</v>
      </c>
      <c r="E26" s="130" t="n">
        <v>11573883.8602888</v>
      </c>
      <c r="F26" s="130" t="n">
        <v>172726.269733419</v>
      </c>
      <c r="G26" s="130" t="n">
        <v>585918.4517</v>
      </c>
      <c r="H26" s="130" t="n">
        <v>155906.902143968</v>
      </c>
      <c r="I26" s="130" t="n">
        <v>469930.915428172</v>
      </c>
      <c r="J26" s="130" t="n">
        <v>7052124.82017956</v>
      </c>
      <c r="K26" s="130" t="n">
        <v>5111160.54377596</v>
      </c>
      <c r="L26" s="130" t="n">
        <v>1502856.57303499</v>
      </c>
      <c r="M26" s="130" t="n">
        <v>396558.839375616</v>
      </c>
      <c r="N26" s="130" t="n">
        <v>41548.863993</v>
      </c>
      <c r="O26" s="130" t="n">
        <v>756910.363882061</v>
      </c>
      <c r="P26" s="130" t="n">
        <v>756910.363882061</v>
      </c>
      <c r="Q26" s="130" t="n">
        <v>0</v>
      </c>
      <c r="R26" s="130" t="n">
        <v>37881388.3029123</v>
      </c>
      <c r="S26" s="130" t="n">
        <v>37286323.8076123</v>
      </c>
      <c r="T26" s="130" t="n">
        <v>23715.275692517</v>
      </c>
      <c r="U26" s="130" t="n">
        <v>85678.4840779481</v>
      </c>
      <c r="V26" s="130" t="n">
        <v>485670.735529519</v>
      </c>
      <c r="W26" s="130" t="n">
        <v>112659.8519</v>
      </c>
      <c r="X26" s="130" t="n">
        <v>86719.1922</v>
      </c>
      <c r="Y26" s="130" t="n">
        <v>1289057.08061586</v>
      </c>
      <c r="Z26" s="130" t="n">
        <v>329047.41</v>
      </c>
      <c r="AA26" s="130" t="n">
        <v>0</v>
      </c>
      <c r="AB26" s="130" t="n">
        <v>15055.9534586</v>
      </c>
      <c r="AC26" s="130" t="n">
        <v>0</v>
      </c>
      <c r="AD26" s="130" t="n">
        <v>21744.013272</v>
      </c>
      <c r="AE26" s="130" t="n">
        <v>61340821.6051647</v>
      </c>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row>
    <row r="27" s="135" customFormat="true" ht="31.5" hidden="false" customHeight="false" outlineLevel="0" collapsed="false">
      <c r="A27" s="134" t="s">
        <v>191</v>
      </c>
      <c r="B27" s="130" t="n">
        <v>0</v>
      </c>
      <c r="C27" s="130" t="n">
        <v>0</v>
      </c>
      <c r="D27" s="130" t="n">
        <v>0</v>
      </c>
      <c r="E27" s="130" t="n">
        <v>1982332.71</v>
      </c>
      <c r="F27" s="130" t="n">
        <v>16931.7341856677</v>
      </c>
      <c r="G27" s="130" t="n">
        <v>0</v>
      </c>
      <c r="H27" s="130" t="n">
        <v>-2329.50275903906</v>
      </c>
      <c r="I27" s="130" t="n">
        <v>155430.620538551</v>
      </c>
      <c r="J27" s="130" t="n">
        <v>549645.13189132</v>
      </c>
      <c r="K27" s="130" t="n">
        <v>552328.13</v>
      </c>
      <c r="L27" s="130" t="n">
        <v>-2682.99810868003</v>
      </c>
      <c r="M27" s="130" t="n">
        <v>0</v>
      </c>
      <c r="N27" s="130" t="n">
        <v>0</v>
      </c>
      <c r="O27" s="130" t="n">
        <v>28541.48810868</v>
      </c>
      <c r="P27" s="130" t="n">
        <v>28541.48810868</v>
      </c>
      <c r="Q27" s="130" t="n">
        <v>0</v>
      </c>
      <c r="R27" s="130" t="n">
        <v>-1573250.18464736</v>
      </c>
      <c r="S27" s="130" t="n">
        <v>-1588248.43</v>
      </c>
      <c r="T27" s="130" t="n">
        <v>0</v>
      </c>
      <c r="U27" s="130" t="n">
        <v>0</v>
      </c>
      <c r="V27" s="130" t="n">
        <v>14998.2453526435</v>
      </c>
      <c r="W27" s="130" t="n">
        <v>0</v>
      </c>
      <c r="X27" s="130" t="n">
        <v>0</v>
      </c>
      <c r="Y27" s="130" t="n">
        <v>10399.0683493749</v>
      </c>
      <c r="Z27" s="130" t="n">
        <v>0</v>
      </c>
      <c r="AA27" s="130" t="n">
        <v>0</v>
      </c>
      <c r="AB27" s="130" t="n">
        <v>2349.4</v>
      </c>
      <c r="AC27" s="130" t="n">
        <v>0</v>
      </c>
      <c r="AD27" s="130" t="n">
        <v>0</v>
      </c>
      <c r="AE27" s="130" t="n">
        <v>1170050.4656672</v>
      </c>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row>
    <row r="28" customFormat="false" ht="15.75" hidden="false" customHeight="false" outlineLevel="0" collapsed="false">
      <c r="A28" s="139" t="s">
        <v>192</v>
      </c>
      <c r="B28" s="130" t="n">
        <v>4185571.74522532</v>
      </c>
      <c r="C28" s="130" t="n">
        <v>892650.853331687</v>
      </c>
      <c r="D28" s="130" t="n">
        <v>-112729.597835372</v>
      </c>
      <c r="E28" s="130" t="n">
        <v>18204432.3529198</v>
      </c>
      <c r="F28" s="130" t="n">
        <v>3088032.39133359</v>
      </c>
      <c r="G28" s="130" t="n">
        <v>845045.516157493</v>
      </c>
      <c r="H28" s="130" t="n">
        <v>894506.454639563</v>
      </c>
      <c r="I28" s="130" t="n">
        <v>2284095.36450734</v>
      </c>
      <c r="J28" s="130" t="n">
        <v>16678665.3555624</v>
      </c>
      <c r="K28" s="130" t="n">
        <v>27396680.1195869</v>
      </c>
      <c r="L28" s="130" t="n">
        <v>-13045475.0991665</v>
      </c>
      <c r="M28" s="130" t="n">
        <v>2187708.45840054</v>
      </c>
      <c r="N28" s="130" t="n">
        <v>93191.5667413776</v>
      </c>
      <c r="O28" s="130" t="n">
        <v>3576969.4157174</v>
      </c>
      <c r="P28" s="130" t="n">
        <v>2888892.50970254</v>
      </c>
      <c r="Q28" s="130" t="n">
        <v>-28449.2989675825</v>
      </c>
      <c r="R28" s="130" t="n">
        <v>-343664.69614227</v>
      </c>
      <c r="S28" s="130" t="n">
        <v>-2150186.75318735</v>
      </c>
      <c r="T28" s="130" t="n">
        <v>527755.535147084</v>
      </c>
      <c r="U28" s="130" t="n">
        <v>2178485.48776123</v>
      </c>
      <c r="V28" s="130" t="n">
        <v>-899718.965863253</v>
      </c>
      <c r="W28" s="130" t="n">
        <v>990428.133301371</v>
      </c>
      <c r="X28" s="130" t="n">
        <v>676754.748253448</v>
      </c>
      <c r="Y28" s="130" t="n">
        <v>7681058.39894922</v>
      </c>
      <c r="Z28" s="130" t="n">
        <v>3966171.93428454</v>
      </c>
      <c r="AA28" s="130" t="n">
        <v>829703.879399226</v>
      </c>
      <c r="AB28" s="130" t="n">
        <v>1174862.50755011</v>
      </c>
      <c r="AC28" s="130" t="n">
        <v>849.479520713919</v>
      </c>
      <c r="AD28" s="130" t="n">
        <v>1122560.28258695</v>
      </c>
      <c r="AE28" s="130" t="n">
        <v>65743313.6659309</v>
      </c>
    </row>
    <row r="29" customFormat="false" ht="15.75" hidden="false" customHeight="false" outlineLevel="0" collapsed="false">
      <c r="A29" s="139" t="s">
        <v>193</v>
      </c>
      <c r="B29" s="130" t="n">
        <v>3976300.62459314</v>
      </c>
      <c r="C29" s="130" t="n">
        <v>856934.669517965</v>
      </c>
      <c r="D29" s="130" t="n">
        <v>-234430.34409669</v>
      </c>
      <c r="E29" s="130" t="n">
        <v>18347956.9153886</v>
      </c>
      <c r="F29" s="130" t="n">
        <v>1217131.21362535</v>
      </c>
      <c r="G29" s="130" t="n">
        <v>-1907881.26968336</v>
      </c>
      <c r="H29" s="130" t="n">
        <v>508069.85612882</v>
      </c>
      <c r="I29" s="130" t="n">
        <v>1001241.06593743</v>
      </c>
      <c r="J29" s="130" t="n">
        <v>12972200.4391145</v>
      </c>
      <c r="K29" s="130" t="n">
        <v>16232285.8466959</v>
      </c>
      <c r="L29" s="130" t="n">
        <v>-3524921.69753234</v>
      </c>
      <c r="M29" s="130" t="n">
        <v>304035.474665263</v>
      </c>
      <c r="N29" s="130" t="n">
        <v>-85759.4947142778</v>
      </c>
      <c r="O29" s="130" t="n">
        <v>908635.908892647</v>
      </c>
      <c r="P29" s="130" t="n">
        <v>297788.007551884</v>
      </c>
      <c r="Q29" s="130" t="n">
        <v>-2664.8416120022</v>
      </c>
      <c r="R29" s="130" t="n">
        <v>24569460.011812</v>
      </c>
      <c r="S29" s="130" t="n">
        <v>22905338.6186262</v>
      </c>
      <c r="T29" s="130" t="n">
        <v>192929.150427079</v>
      </c>
      <c r="U29" s="130" t="n">
        <v>1691481.85848363</v>
      </c>
      <c r="V29" s="130" t="n">
        <v>-220289.615724958</v>
      </c>
      <c r="W29" s="130" t="n">
        <v>353440.287150032</v>
      </c>
      <c r="X29" s="130" t="n">
        <v>44555.2543960254</v>
      </c>
      <c r="Y29" s="130" t="n">
        <v>2718611.26052636</v>
      </c>
      <c r="Z29" s="130" t="n">
        <v>2167959.89706232</v>
      </c>
      <c r="AA29" s="130" t="n">
        <v>-663183.663483823</v>
      </c>
      <c r="AB29" s="130" t="n">
        <v>954968.52765644</v>
      </c>
      <c r="AC29" s="130" t="n">
        <v>849.479520713919</v>
      </c>
      <c r="AD29" s="130" t="n">
        <v>919627.352969406</v>
      </c>
      <c r="AE29" s="130" t="n">
        <v>67855512.8175099</v>
      </c>
    </row>
    <row r="30" s="135" customFormat="true" ht="24.95" hidden="false" customHeight="true" outlineLevel="0" collapsed="false">
      <c r="A30" s="136"/>
      <c r="B30" s="140"/>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row>
    <row r="31" s="135" customFormat="true" ht="15.75" hidden="false" customHeight="false" outlineLevel="0" collapsed="false">
      <c r="A31" s="136"/>
      <c r="B31" s="141"/>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row>
    <row r="32" s="135" customFormat="true" ht="15.75" hidden="false" customHeight="false" outlineLevel="0" collapsed="false">
      <c r="A32" s="142"/>
      <c r="B32" s="143"/>
      <c r="C32" s="144"/>
      <c r="D32" s="88"/>
      <c r="E32" s="88"/>
      <c r="F32" s="88"/>
      <c r="G32" s="88"/>
      <c r="H32" s="88"/>
      <c r="I32" s="88"/>
      <c r="J32" s="143"/>
      <c r="K32" s="144"/>
      <c r="L32" s="88"/>
      <c r="M32" s="88"/>
      <c r="N32" s="88"/>
      <c r="O32" s="88"/>
      <c r="P32" s="88"/>
      <c r="Q32" s="88"/>
      <c r="R32" s="143"/>
      <c r="S32" s="144"/>
      <c r="T32" s="88"/>
      <c r="U32" s="88"/>
      <c r="V32" s="88"/>
      <c r="W32" s="88"/>
      <c r="X32" s="88"/>
      <c r="Y32" s="88"/>
      <c r="Z32" s="88"/>
      <c r="AA32" s="88"/>
      <c r="AB32" s="88"/>
      <c r="AC32" s="88"/>
      <c r="AD32" s="88"/>
      <c r="AE32" s="88"/>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row>
    <row r="33" customFormat="false" ht="15.75" hidden="false" customHeight="false" outlineLevel="0" collapsed="false">
      <c r="B33" s="145"/>
    </row>
    <row r="34" customFormat="false" ht="15.75" hidden="false" customHeight="false" outlineLevel="0" collapsed="false">
      <c r="B34" s="145"/>
    </row>
    <row r="35" customFormat="false" ht="15.75" hidden="false" customHeight="false" outlineLevel="0" collapsed="false">
      <c r="B35" s="145"/>
    </row>
    <row r="36" customFormat="false" ht="15.75" hidden="false" customHeight="false" outlineLevel="0" collapsed="false">
      <c r="A36" s="146"/>
      <c r="B36" s="145"/>
    </row>
    <row r="37" customFormat="false" ht="15.75" hidden="false" customHeight="false" outlineLevel="0" collapsed="false">
      <c r="A37" s="146"/>
      <c r="B37" s="145"/>
    </row>
    <row r="38" customFormat="false" ht="15.75" hidden="false" customHeight="false" outlineLevel="0" collapsed="false">
      <c r="A38" s="146"/>
      <c r="B38" s="145"/>
    </row>
    <row r="39" customFormat="false" ht="15.75" hidden="false" customHeight="false" outlineLevel="0" collapsed="false">
      <c r="B39" s="145"/>
    </row>
    <row r="40" customFormat="false" ht="15.75" hidden="false" customHeight="false" outlineLevel="0" collapsed="false">
      <c r="B40" s="145"/>
    </row>
    <row r="41" customFormat="false" ht="15.75" hidden="false" customHeight="false" outlineLevel="0" collapsed="false">
      <c r="B41" s="145"/>
    </row>
    <row r="42" customFormat="false" ht="15.75" hidden="false" customHeight="false" outlineLevel="0" collapsed="false">
      <c r="B42" s="145"/>
    </row>
  </sheetData>
  <mergeCells count="1">
    <mergeCell ref="A2:AE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7" width="59.13"/>
    <col collapsed="false" customWidth="true" hidden="false" outlineLevel="0" max="5" min="2" style="147" width="35.7"/>
    <col collapsed="false" customWidth="true" hidden="false" outlineLevel="0" max="6" min="6" style="147" width="10.71"/>
    <col collapsed="false" customWidth="false" hidden="false" outlineLevel="0" max="257" min="7" style="147" width="9.14"/>
  </cols>
  <sheetData>
    <row r="1" customFormat="false" ht="42.75" hidden="false" customHeight="true" outlineLevel="0" collapsed="false">
      <c r="A1" s="148" t="s">
        <v>194</v>
      </c>
      <c r="B1" s="149" t="s">
        <v>195</v>
      </c>
      <c r="C1" s="149"/>
      <c r="D1" s="149"/>
      <c r="E1" s="149"/>
    </row>
    <row r="2" s="24" customFormat="true" ht="27" hidden="false" customHeight="true" outlineLevel="0" collapsed="false">
      <c r="A2" s="150"/>
      <c r="B2" s="150"/>
      <c r="C2" s="150"/>
      <c r="D2" s="150"/>
      <c r="E2" s="150"/>
    </row>
    <row r="3" s="24" customFormat="true" ht="42.75" hidden="true" customHeight="true" outlineLevel="0" collapsed="false">
      <c r="A3" s="150"/>
      <c r="B3" s="150"/>
      <c r="C3" s="150"/>
      <c r="D3" s="150"/>
      <c r="E3" s="150"/>
    </row>
    <row r="4" s="24" customFormat="true" ht="42.75" hidden="true" customHeight="true" outlineLevel="0" collapsed="false">
      <c r="A4" s="150"/>
      <c r="B4" s="150"/>
      <c r="C4" s="150"/>
      <c r="D4" s="150"/>
      <c r="E4" s="150"/>
    </row>
    <row r="5" customFormat="false" ht="48" hidden="false" customHeight="true" outlineLevel="0" collapsed="false">
      <c r="A5" s="151" t="s">
        <v>196</v>
      </c>
      <c r="B5" s="152" t="s">
        <v>197</v>
      </c>
      <c r="C5" s="152" t="s">
        <v>198</v>
      </c>
      <c r="D5" s="152" t="s">
        <v>199</v>
      </c>
      <c r="E5" s="152" t="s">
        <v>200</v>
      </c>
    </row>
    <row r="6" customFormat="false" ht="89.25" hidden="false" customHeight="true" outlineLevel="0" collapsed="false">
      <c r="A6" s="151"/>
      <c r="B6" s="152"/>
      <c r="C6" s="152"/>
      <c r="D6" s="152"/>
      <c r="E6" s="152"/>
    </row>
    <row r="7" customFormat="false" ht="42.75" hidden="false" customHeight="true" outlineLevel="0" collapsed="false">
      <c r="A7" s="153" t="s">
        <v>201</v>
      </c>
      <c r="B7" s="154" t="n">
        <f aca="false">'[31]TO.3'!B7+'[32]TO.3'!B7+'[33]TO.3'!B7+'[34]TO.3'!B7+'[35]TO.3'!B7+'[36]TO.3'!B7+'[37]TO.3'!B7+'[38]TO.3'!B7+'[39]TO.3'!B7+'[40]TO.3'!B7+'[41]TO.3'!B7+'[42]TO.3'!B7+'[43]TO.3'!B7+'[44]TO.3'!B7+'[45]TO.3'!B7+'[46]TO.3'!B7+'[47]TO.3'!B7+'[48]TO.3'!B7+'[49]TO.3'!B7+'[50]TO.3'!B7+'[51]TO.3'!B7+'[52]TO.3'!B7+'[53]TO.3'!B7+'[54]TO.3'!B7+'[55]TO.3'!B7+'[56]TO.3'!B7+'[57]TO.3'!B7+'[58]TO.3'!B4+'[59]TO.3'!B7</f>
        <v>4316704.13368141</v>
      </c>
      <c r="C7" s="154" t="n">
        <f aca="false">'[31]TO.3'!C7+'[32]TO.3'!C7+'[33]TO.3'!C7+'[34]TO.3'!C7+'[35]TO.3'!C7+'[36]TO.3'!C7+'[37]TO.3'!C7+'[38]TO.3'!C7+'[39]TO.3'!C7+'[40]TO.3'!C7+'[41]TO.3'!C7+'[42]TO.3'!C7+'[43]TO.3'!C7+'[44]TO.3'!C7+'[45]TO.3'!C7+'[46]TO.3'!C7+'[47]TO.3'!C7+'[48]TO.3'!C7+'[49]TO.3'!C7+'[50]TO.3'!C7+'[51]TO.3'!C7+'[52]TO.3'!C7+'[53]TO.3'!C7+'[54]TO.3'!C7+'[55]TO.3'!C7+'[56]TO.3'!C7+'[57]TO.3'!C7+'[58]TO.3'!C4+'[59]TO.3'!C7</f>
        <v>718525.342361966</v>
      </c>
      <c r="D7" s="154" t="n">
        <f aca="false">'[31]TO.3'!D7+'[32]TO.3'!D7+'[33]TO.3'!D7+'[34]TO.3'!D7+'[35]TO.3'!D7+'[36]TO.3'!D7+'[37]TO.3'!D7+'[38]TO.3'!D7+'[39]TO.3'!D7+'[40]TO.3'!D7+'[41]TO.3'!D7+'[42]TO.3'!D7+'[43]TO.3'!D7+'[44]TO.3'!D7+'[45]TO.3'!D7+'[46]TO.3'!D7+'[47]TO.3'!D7+'[48]TO.3'!D7+'[49]TO.3'!D7+'[50]TO.3'!D7+'[51]TO.3'!D7+'[52]TO.3'!D7+'[53]TO.3'!D7+'[54]TO.3'!D7+'[55]TO.3'!D7+'[56]TO.3'!D7+'[57]TO.3'!D7+'[58]TO.3'!D4+'[59]TO.3'!D7</f>
        <v>3034332.69035837</v>
      </c>
      <c r="E7" s="154" t="n">
        <f aca="false">'[31]TO.3'!E7+'[32]TO.3'!E7+'[33]TO.3'!E7+'[34]TO.3'!E7+'[35]TO.3'!E7+'[36]TO.3'!E7+'[37]TO.3'!E7+'[38]TO.3'!E7+'[39]TO.3'!E7+'[40]TO.3'!E7+'[41]TO.3'!E7+'[42]TO.3'!E7+'[43]TO.3'!E7+'[44]TO.3'!E7+'[45]TO.3'!E7+'[46]TO.3'!E7+'[47]TO.3'!E7+'[48]TO.3'!E7+'[49]TO.3'!E7+'[50]TO.3'!E7+'[51]TO.3'!E7+'[52]TO.3'!E7+'[53]TO.3'!E7+'[54]TO.3'!E7+'[55]TO.3'!E7+'[56]TO.3'!E7+'[57]TO.3'!E7+'[58]TO.3'!E4+'[59]TO.3'!E7</f>
        <v>-78505.4699849536</v>
      </c>
      <c r="F7" s="155" t="n">
        <f aca="false">'[60]TO.3'!E7</f>
        <v>-61511.1922009133</v>
      </c>
      <c r="G7" s="155" t="n">
        <f aca="false">F7-E7</f>
        <v>16994.2777840404</v>
      </c>
    </row>
    <row r="8" customFormat="false" ht="47.25" hidden="false" customHeight="true" outlineLevel="0" collapsed="false">
      <c r="A8" s="153" t="s">
        <v>202</v>
      </c>
      <c r="B8" s="154" t="n">
        <f aca="false">'[31]TO.3'!B8+'[32]TO.3'!B8+'[33]TO.3'!B8+'[34]TO.3'!B8+'[35]TO.3'!B8+'[36]TO.3'!B8+'[37]TO.3'!B8+'[38]TO.3'!B8+'[39]TO.3'!B8+'[40]TO.3'!B8+'[41]TO.3'!B8+'[42]TO.3'!B8+'[43]TO.3'!B8+'[44]TO.3'!B8+'[45]TO.3'!B8+'[46]TO.3'!B8+'[47]TO.3'!B8+'[48]TO.3'!B8+'[49]TO.3'!B8+'[50]TO.3'!B8+'[51]TO.3'!B8+'[52]TO.3'!B8+'[53]TO.3'!B8+'[54]TO.3'!B8+'[55]TO.3'!B8+'[56]TO.3'!B8+'[57]TO.3'!B8+'[58]TO.3'!B5+'[59]TO.3'!B8</f>
        <v>201749.658746837</v>
      </c>
      <c r="C8" s="154" t="n">
        <f aca="false">'[31]TO.3'!C8+'[32]TO.3'!C8+'[33]TO.3'!C8+'[34]TO.3'!C8+'[35]TO.3'!C8+'[36]TO.3'!C8+'[37]TO.3'!C8+'[38]TO.3'!C8+'[39]TO.3'!C8+'[40]TO.3'!C8+'[41]TO.3'!C8+'[42]TO.3'!C8+'[43]TO.3'!C8+'[44]TO.3'!C8+'[45]TO.3'!C8+'[46]TO.3'!C8+'[47]TO.3'!C8+'[48]TO.3'!C8+'[49]TO.3'!C8+'[50]TO.3'!C8+'[51]TO.3'!C8+'[52]TO.3'!C8+'[53]TO.3'!C8+'[54]TO.3'!C8+'[55]TO.3'!C8+'[56]TO.3'!C8+'[57]TO.3'!C8+'[58]TO.3'!C5+'[59]TO.3'!C8</f>
        <v>9050</v>
      </c>
      <c r="D8" s="154" t="n">
        <f aca="false">'[31]TO.3'!D8+'[32]TO.3'!D8+'[33]TO.3'!D8+'[34]TO.3'!D8+'[35]TO.3'!D8+'[36]TO.3'!D8+'[37]TO.3'!D8+'[38]TO.3'!D8+'[39]TO.3'!D8+'[40]TO.3'!D8+'[41]TO.3'!D8+'[42]TO.3'!D8+'[43]TO.3'!D8+'[44]TO.3'!D8+'[45]TO.3'!D8+'[46]TO.3'!D8+'[47]TO.3'!D8+'[48]TO.3'!D8+'[49]TO.3'!D8+'[50]TO.3'!D8+'[51]TO.3'!D8+'[52]TO.3'!D8+'[53]TO.3'!D8+'[54]TO.3'!D8+'[55]TO.3'!D8+'[56]TO.3'!D8+'[57]TO.3'!D8+'[58]TO.3'!D5+'[59]TO.3'!D8</f>
        <v>205773.999864479</v>
      </c>
      <c r="E8" s="154" t="n">
        <f aca="false">'[31]TO.3'!E8+'[32]TO.3'!E8+'[33]TO.3'!E8+'[34]TO.3'!E8+'[35]TO.3'!E8+'[36]TO.3'!E8+'[37]TO.3'!E8+'[38]TO.3'!E8+'[39]TO.3'!E8+'[40]TO.3'!E8+'[41]TO.3'!E8+'[42]TO.3'!E8+'[43]TO.3'!E8+'[44]TO.3'!E8+'[45]TO.3'!E8+'[46]TO.3'!E8+'[47]TO.3'!E8+'[48]TO.3'!E8+'[49]TO.3'!E8+'[50]TO.3'!E8+'[51]TO.3'!E8+'[52]TO.3'!E8+'[53]TO.3'!E8+'[54]TO.3'!E8+'[55]TO.3'!E8+'[56]TO.3'!E8+'[57]TO.3'!E8+'[58]TO.3'!E5+'[59]TO.3'!E8</f>
        <v>-13074.3411176422</v>
      </c>
      <c r="F8" s="155" t="n">
        <f aca="false">'[60]TO.3'!E8</f>
        <v>-5053.4856976072</v>
      </c>
      <c r="G8" s="155" t="n">
        <f aca="false">F8-E8</f>
        <v>8020.855420035</v>
      </c>
    </row>
    <row r="9" customFormat="false" ht="42.75" hidden="false" customHeight="true" outlineLevel="0" collapsed="false">
      <c r="A9" s="153" t="s">
        <v>203</v>
      </c>
      <c r="B9" s="154" t="n">
        <f aca="false">'[31]TO.3'!B9+'[32]TO.3'!B9+'[33]TO.3'!B9+'[34]TO.3'!B9+'[35]TO.3'!B9+'[36]TO.3'!B9+'[37]TO.3'!B9+'[38]TO.3'!B9+'[39]TO.3'!B9+'[40]TO.3'!B9+'[41]TO.3'!B9+'[42]TO.3'!B9+'[43]TO.3'!B9+'[44]TO.3'!B9+'[45]TO.3'!B9+'[46]TO.3'!B9+'[47]TO.3'!B9+'[48]TO.3'!B9+'[49]TO.3'!B9+'[50]TO.3'!B9+'[51]TO.3'!B9+'[52]TO.3'!B9+'[53]TO.3'!B9+'[54]TO.3'!B9+'[55]TO.3'!B9+'[56]TO.3'!B9+'[57]TO.3'!B9+'[58]TO.3'!B6+'[59]TO.3'!B9</f>
        <v>2693130.37528792</v>
      </c>
      <c r="C9" s="154" t="n">
        <f aca="false">'[31]TO.3'!C9+'[32]TO.3'!C9+'[33]TO.3'!C9+'[34]TO.3'!C9+'[35]TO.3'!C9+'[36]TO.3'!C9+'[37]TO.3'!C9+'[38]TO.3'!C9+'[39]TO.3'!C9+'[40]TO.3'!C9+'[41]TO.3'!C9+'[42]TO.3'!C9+'[43]TO.3'!C9+'[44]TO.3'!C9+'[45]TO.3'!C9+'[46]TO.3'!C9+'[47]TO.3'!C9+'[48]TO.3'!C9+'[49]TO.3'!C9+'[50]TO.3'!C9+'[51]TO.3'!C9+'[52]TO.3'!C9+'[53]TO.3'!C9+'[54]TO.3'!C9+'[55]TO.3'!C9+'[56]TO.3'!C9+'[57]TO.3'!C9+'[58]TO.3'!C6+'[59]TO.3'!C9</f>
        <v>1800639.94</v>
      </c>
      <c r="D9" s="154" t="n">
        <f aca="false">'[31]TO.3'!D9+'[32]TO.3'!D9+'[33]TO.3'!D9+'[34]TO.3'!D9+'[35]TO.3'!D9+'[36]TO.3'!D9+'[37]TO.3'!D9+'[38]TO.3'!D9+'[39]TO.3'!D9+'[40]TO.3'!D9+'[41]TO.3'!D9+'[42]TO.3'!D9+'[43]TO.3'!D9+'[44]TO.3'!D9+'[45]TO.3'!D9+'[46]TO.3'!D9+'[47]TO.3'!D9+'[48]TO.3'!D9+'[49]TO.3'!D9+'[50]TO.3'!D9+'[51]TO.3'!D9+'[52]TO.3'!D9+'[53]TO.3'!D9+'[54]TO.3'!D9+'[55]TO.3'!D9+'[56]TO.3'!D9+'[57]TO.3'!D9+'[58]TO.3'!D6+'[59]TO.3'!D9</f>
        <v>732839.953305652</v>
      </c>
      <c r="E9" s="154" t="n">
        <f aca="false">'[31]TO.3'!E9+'[32]TO.3'!E9+'[33]TO.3'!E9+'[34]TO.3'!E9+'[35]TO.3'!E9+'[36]TO.3'!E9+'[37]TO.3'!E9+'[38]TO.3'!E9+'[39]TO.3'!E9+'[40]TO.3'!E9+'[41]TO.3'!E9+'[42]TO.3'!E9+'[43]TO.3'!E9+'[44]TO.3'!E9+'[45]TO.3'!E9+'[46]TO.3'!E9+'[47]TO.3'!E9+'[48]TO.3'!E9+'[49]TO.3'!E9+'[50]TO.3'!E9+'[51]TO.3'!E9+'[52]TO.3'!E9+'[53]TO.3'!E9+'[54]TO.3'!E9+'[55]TO.3'!E9+'[56]TO.3'!E9+'[57]TO.3'!E9+'[58]TO.3'!E6+'[59]TO.3'!E9</f>
        <v>-205628.51277076</v>
      </c>
      <c r="F9" s="155" t="n">
        <f aca="false">'[60]TO.3'!E9</f>
        <v>-205628.51277076</v>
      </c>
      <c r="G9" s="155" t="n">
        <f aca="false">F9-E9</f>
        <v>0</v>
      </c>
    </row>
    <row r="10" customFormat="false" ht="42.75" hidden="false" customHeight="true" outlineLevel="0" collapsed="false">
      <c r="A10" s="153" t="s">
        <v>204</v>
      </c>
      <c r="B10" s="154" t="n">
        <f aca="false">'[31]TO.3'!B10+'[32]TO.3'!B10+'[33]TO.3'!B10+'[34]TO.3'!B10+'[35]TO.3'!B10+'[36]TO.3'!B10+'[37]TO.3'!B10+'[38]TO.3'!B10+'[39]TO.3'!B10+'[40]TO.3'!B10+'[41]TO.3'!B10+'[42]TO.3'!B10+'[43]TO.3'!B10+'[44]TO.3'!B10+'[45]TO.3'!B10+'[46]TO.3'!B10+'[47]TO.3'!B10+'[48]TO.3'!B10+'[49]TO.3'!B10+'[50]TO.3'!B10+'[51]TO.3'!B10+'[52]TO.3'!B10+'[53]TO.3'!B10+'[54]TO.3'!B10+'[55]TO.3'!B10+'[56]TO.3'!B10+'[57]TO.3'!B10+'[58]TO.3'!B7+'[59]TO.3'!B10</f>
        <v>153253741.657696</v>
      </c>
      <c r="C10" s="154" t="n">
        <f aca="false">'[31]TO.3'!C10+'[32]TO.3'!C10+'[33]TO.3'!C10+'[34]TO.3'!C10+'[35]TO.3'!C10+'[36]TO.3'!C10+'[37]TO.3'!C10+'[38]TO.3'!C10+'[39]TO.3'!C10+'[40]TO.3'!C10+'[41]TO.3'!C10+'[42]TO.3'!C10+'[43]TO.3'!C10+'[44]TO.3'!C10+'[45]TO.3'!C10+'[46]TO.3'!C10+'[47]TO.3'!C10+'[48]TO.3'!C10+'[49]TO.3'!C10+'[50]TO.3'!C10+'[51]TO.3'!C10+'[52]TO.3'!C10+'[53]TO.3'!C10+'[54]TO.3'!C10+'[55]TO.3'!C10+'[56]TO.3'!C10+'[57]TO.3'!C10+'[58]TO.3'!C7+'[59]TO.3'!C10</f>
        <v>56659406.7390222</v>
      </c>
      <c r="D10" s="154" t="n">
        <f aca="false">'[31]TO.3'!D10+'[32]TO.3'!D10+'[33]TO.3'!D10+'[34]TO.3'!D10+'[35]TO.3'!D10+'[36]TO.3'!D10+'[37]TO.3'!D10+'[38]TO.3'!D10+'[39]TO.3'!D10+'[40]TO.3'!D10+'[41]TO.3'!D10+'[42]TO.3'!D10+'[43]TO.3'!D10+'[44]TO.3'!D10+'[45]TO.3'!D10+'[46]TO.3'!D10+'[47]TO.3'!D10+'[48]TO.3'!D10+'[49]TO.3'!D10+'[50]TO.3'!D10+'[51]TO.3'!D10+'[52]TO.3'!D10+'[53]TO.3'!D10+'[54]TO.3'!D10+'[55]TO.3'!D10+'[56]TO.3'!D10+'[57]TO.3'!D10+'[58]TO.3'!D7+'[59]TO.3'!D10</f>
        <v>95241094.351329</v>
      </c>
      <c r="E10" s="154" t="n">
        <f aca="false">'[31]TO.3'!E10+'[32]TO.3'!E10+'[33]TO.3'!E10+'[34]TO.3'!E10+'[35]TO.3'!E10+'[36]TO.3'!E10+'[37]TO.3'!E10+'[38]TO.3'!E10+'[39]TO.3'!E10+'[40]TO.3'!E10+'[41]TO.3'!E10+'[42]TO.3'!E10+'[43]TO.3'!E10+'[44]TO.3'!E10+'[45]TO.3'!E10+'[46]TO.3'!E10+'[47]TO.3'!E10+'[48]TO.3'!E10+'[49]TO.3'!E10+'[50]TO.3'!E10+'[51]TO.3'!E10+'[52]TO.3'!E10+'[53]TO.3'!E10+'[54]TO.3'!E10+'[55]TO.3'!E10+'[56]TO.3'!E10+'[57]TO.3'!E10+'[58]TO.3'!E7+'[59]TO.3'!E10</f>
        <v>-3953146.70039497</v>
      </c>
      <c r="F10" s="155" t="n">
        <f aca="false">'[60]TO.3'!E10</f>
        <v>-2643737.12938515</v>
      </c>
      <c r="G10" s="155" t="n">
        <f aca="false">F10-E10</f>
        <v>1309409.57100982</v>
      </c>
    </row>
    <row r="11" customFormat="false" ht="42.75" hidden="false" customHeight="true" outlineLevel="0" collapsed="false">
      <c r="A11" s="153" t="s">
        <v>205</v>
      </c>
      <c r="B11" s="154" t="n">
        <f aca="false">'[31]TO.3'!B11+'[32]TO.3'!B11+'[33]TO.3'!B11+'[34]TO.3'!B11+'[35]TO.3'!B11+'[36]TO.3'!B11+'[37]TO.3'!B11+'[38]TO.3'!B11+'[39]TO.3'!B11+'[40]TO.3'!B11+'[41]TO.3'!B11+'[42]TO.3'!B11+'[43]TO.3'!B11+'[44]TO.3'!B11+'[45]TO.3'!B11+'[46]TO.3'!B11+'[47]TO.3'!B11+'[48]TO.3'!B11+'[49]TO.3'!B11+'[50]TO.3'!B11+'[51]TO.3'!B11+'[52]TO.3'!B11+'[53]TO.3'!B11+'[54]TO.3'!B11+'[55]TO.3'!B11+'[56]TO.3'!B11+'[57]TO.3'!B11+'[58]TO.3'!B8+'[59]TO.3'!B11</f>
        <v>1805779.76576483</v>
      </c>
      <c r="C11" s="154" t="n">
        <f aca="false">'[31]TO.3'!C11+'[32]TO.3'!C11+'[33]TO.3'!C11+'[34]TO.3'!C11+'[35]TO.3'!C11+'[36]TO.3'!C11+'[37]TO.3'!C11+'[38]TO.3'!C11+'[39]TO.3'!C11+'[40]TO.3'!C11+'[41]TO.3'!C11+'[42]TO.3'!C11+'[43]TO.3'!C11+'[44]TO.3'!C11+'[45]TO.3'!C11+'[46]TO.3'!C11+'[47]TO.3'!C11+'[48]TO.3'!C11+'[49]TO.3'!C11+'[50]TO.3'!C11+'[51]TO.3'!C11+'[52]TO.3'!C11+'[53]TO.3'!C11+'[54]TO.3'!C11+'[55]TO.3'!C11+'[56]TO.3'!C11+'[57]TO.3'!C11+'[58]TO.3'!C8+'[59]TO.3'!C11</f>
        <v>7231.6803287582</v>
      </c>
      <c r="D11" s="154" t="n">
        <f aca="false">'[31]TO.3'!D11+'[32]TO.3'!D11+'[33]TO.3'!D11+'[34]TO.3'!D11+'[35]TO.3'!D11+'[36]TO.3'!D11+'[37]TO.3'!D11+'[38]TO.3'!D11+'[39]TO.3'!D11+'[40]TO.3'!D11+'[41]TO.3'!D11+'[42]TO.3'!D11+'[43]TO.3'!D11+'[44]TO.3'!D11+'[45]TO.3'!D11+'[46]TO.3'!D11+'[47]TO.3'!D11+'[48]TO.3'!D11+'[49]TO.3'!D11+'[50]TO.3'!D11+'[51]TO.3'!D11+'[52]TO.3'!D11+'[53]TO.3'!D11+'[54]TO.3'!D11+'[55]TO.3'!D11+'[56]TO.3'!D11+'[57]TO.3'!D11+'[58]TO.3'!D8+'[59]TO.3'!D11</f>
        <v>1795561.72787226</v>
      </c>
      <c r="E11" s="154" t="n">
        <f aca="false">'[31]TO.3'!E11+'[32]TO.3'!E11+'[33]TO.3'!E11+'[34]TO.3'!E11+'[35]TO.3'!E11+'[36]TO.3'!E11+'[37]TO.3'!E11+'[38]TO.3'!E11+'[39]TO.3'!E11+'[40]TO.3'!E11+'[41]TO.3'!E11+'[42]TO.3'!E11+'[43]TO.3'!E11+'[44]TO.3'!E11+'[45]TO.3'!E11+'[46]TO.3'!E11+'[47]TO.3'!E11+'[48]TO.3'!E11+'[49]TO.3'!E11+'[50]TO.3'!E11+'[51]TO.3'!E11+'[52]TO.3'!E11+'[53]TO.3'!E11+'[54]TO.3'!E11+'[55]TO.3'!E11+'[56]TO.3'!E11+'[57]TO.3'!E11+'[58]TO.3'!E8+'[59]TO.3'!E11</f>
        <v>0</v>
      </c>
      <c r="F11" s="155" t="n">
        <f aca="false">'[60]TO.3'!E11</f>
        <v>0</v>
      </c>
      <c r="G11" s="155" t="n">
        <f aca="false">F11-E11</f>
        <v>0</v>
      </c>
    </row>
    <row r="12" customFormat="false" ht="42.75" hidden="false" customHeight="true" outlineLevel="0" collapsed="false">
      <c r="A12" s="153" t="s">
        <v>206</v>
      </c>
      <c r="B12" s="154" t="n">
        <f aca="false">'[31]TO.3'!B12+'[32]TO.3'!B12+'[33]TO.3'!B12+'[34]TO.3'!B12+'[35]TO.3'!B12+'[36]TO.3'!B12+'[37]TO.3'!B12+'[38]TO.3'!B12+'[39]TO.3'!B12+'[40]TO.3'!B12+'[41]TO.3'!B12+'[42]TO.3'!B12+'[43]TO.3'!B12+'[44]TO.3'!B12+'[45]TO.3'!B12+'[46]TO.3'!B12+'[47]TO.3'!B12+'[48]TO.3'!B12+'[49]TO.3'!B12+'[50]TO.3'!B12+'[51]TO.3'!B12+'[52]TO.3'!B12+'[53]TO.3'!B12+'[54]TO.3'!B12+'[55]TO.3'!B12+'[56]TO.3'!B12+'[57]TO.3'!B12+'[58]TO.3'!B9+'[59]TO.3'!B12</f>
        <v>2598870.01226135</v>
      </c>
      <c r="C12" s="154" t="n">
        <f aca="false">'[31]TO.3'!C12+'[32]TO.3'!C12+'[33]TO.3'!C12+'[34]TO.3'!C12+'[35]TO.3'!C12+'[36]TO.3'!C12+'[37]TO.3'!C12+'[38]TO.3'!C12+'[39]TO.3'!C12+'[40]TO.3'!C12+'[41]TO.3'!C12+'[42]TO.3'!C12+'[43]TO.3'!C12+'[44]TO.3'!C12+'[45]TO.3'!C12+'[46]TO.3'!C12+'[47]TO.3'!C12+'[48]TO.3'!C12+'[49]TO.3'!C12+'[50]TO.3'!C12+'[51]TO.3'!C12+'[52]TO.3'!C12+'[53]TO.3'!C12+'[54]TO.3'!C12+'[55]TO.3'!C12+'[56]TO.3'!C12+'[57]TO.3'!C12+'[58]TO.3'!C9+'[59]TO.3'!C12</f>
        <v>0</v>
      </c>
      <c r="D12" s="154" t="n">
        <f aca="false">'[31]TO.3'!D12+'[32]TO.3'!D12+'[33]TO.3'!D12+'[34]TO.3'!D12+'[35]TO.3'!D12+'[36]TO.3'!D12+'[37]TO.3'!D12+'[38]TO.3'!D12+'[39]TO.3'!D12+'[40]TO.3'!D12+'[41]TO.3'!D12+'[42]TO.3'!D12+'[43]TO.3'!D12+'[44]TO.3'!D12+'[45]TO.3'!D12+'[46]TO.3'!D12+'[47]TO.3'!D12+'[48]TO.3'!D12+'[49]TO.3'!D12+'[50]TO.3'!D12+'[51]TO.3'!D12+'[52]TO.3'!D12+'[53]TO.3'!D12+'[54]TO.3'!D12+'[55]TO.3'!D12+'[56]TO.3'!D12+'[57]TO.3'!D12+'[58]TO.3'!D9+'[59]TO.3'!D12</f>
        <v>2558714.16546</v>
      </c>
      <c r="E12" s="154" t="n">
        <f aca="false">'[31]TO.3'!E12+'[32]TO.3'!E12+'[33]TO.3'!E12+'[34]TO.3'!E12+'[35]TO.3'!E12+'[36]TO.3'!E12+'[37]TO.3'!E12+'[38]TO.3'!E12+'[39]TO.3'!E12+'[40]TO.3'!E12+'[41]TO.3'!E12+'[42]TO.3'!E12+'[43]TO.3'!E12+'[44]TO.3'!E12+'[45]TO.3'!E12+'[46]TO.3'!E12+'[47]TO.3'!E12+'[48]TO.3'!E12+'[49]TO.3'!E12+'[50]TO.3'!E12+'[51]TO.3'!E12+'[52]TO.3'!E12+'[53]TO.3'!E12+'[54]TO.3'!E12+'[55]TO.3'!E12+'[56]TO.3'!E12+'[57]TO.3'!E12+'[58]TO.3'!E9+'[59]TO.3'!E12</f>
        <v>-0.00319864742050413</v>
      </c>
      <c r="F12" s="155" t="n">
        <f aca="false">'[60]TO.3'!E12</f>
        <v>0</v>
      </c>
      <c r="G12" s="155" t="n">
        <f aca="false">F12-E12</f>
        <v>0.00319864742050413</v>
      </c>
    </row>
    <row r="13" customFormat="false" ht="42.75" hidden="false" customHeight="true" outlineLevel="0" collapsed="false">
      <c r="A13" s="153" t="s">
        <v>207</v>
      </c>
      <c r="B13" s="154" t="n">
        <f aca="false">'[31]TO.3'!B13+'[32]TO.3'!B13+'[33]TO.3'!B13+'[34]TO.3'!B13+'[35]TO.3'!B13+'[36]TO.3'!B13+'[37]TO.3'!B13+'[38]TO.3'!B13+'[39]TO.3'!B13+'[40]TO.3'!B13+'[41]TO.3'!B13+'[42]TO.3'!B13+'[43]TO.3'!B13+'[44]TO.3'!B13+'[45]TO.3'!B13+'[46]TO.3'!B13+'[47]TO.3'!B13+'[48]TO.3'!B13+'[49]TO.3'!B13+'[50]TO.3'!B13+'[51]TO.3'!B13+'[52]TO.3'!B13+'[53]TO.3'!B13+'[54]TO.3'!B13+'[55]TO.3'!B13+'[56]TO.3'!B13+'[57]TO.3'!B13+'[58]TO.3'!B10+'[59]TO.3'!B13</f>
        <v>10406448.753753</v>
      </c>
      <c r="C13" s="154" t="n">
        <f aca="false">'[31]TO.3'!C13+'[32]TO.3'!C13+'[33]TO.3'!C13+'[34]TO.3'!C13+'[35]TO.3'!C13+'[36]TO.3'!C13+'[37]TO.3'!C13+'[38]TO.3'!C13+'[39]TO.3'!C13+'[40]TO.3'!C13+'[41]TO.3'!C13+'[42]TO.3'!C13+'[43]TO.3'!C13+'[44]TO.3'!C13+'[45]TO.3'!C13+'[46]TO.3'!C13+'[47]TO.3'!C13+'[48]TO.3'!C13+'[49]TO.3'!C13+'[50]TO.3'!C13+'[51]TO.3'!C13+'[52]TO.3'!C13+'[53]TO.3'!C13+'[54]TO.3'!C13+'[55]TO.3'!C13+'[56]TO.3'!C13+'[57]TO.3'!C13+'[58]TO.3'!C10+'[59]TO.3'!C13</f>
        <v>2021375.953978</v>
      </c>
      <c r="D13" s="154" t="n">
        <f aca="false">'[31]TO.3'!D13+'[32]TO.3'!D13+'[33]TO.3'!D13+'[34]TO.3'!D13+'[35]TO.3'!D13+'[36]TO.3'!D13+'[37]TO.3'!D13+'[38]TO.3'!D13+'[39]TO.3'!D13+'[40]TO.3'!D13+'[41]TO.3'!D13+'[42]TO.3'!D13+'[43]TO.3'!D13+'[44]TO.3'!D13+'[45]TO.3'!D13+'[46]TO.3'!D13+'[47]TO.3'!D13+'[48]TO.3'!D13+'[49]TO.3'!D13+'[50]TO.3'!D13+'[51]TO.3'!D13+'[52]TO.3'!D13+'[53]TO.3'!D13+'[54]TO.3'!D13+'[55]TO.3'!D13+'[56]TO.3'!D13+'[57]TO.3'!D13+'[58]TO.3'!D10+'[59]TO.3'!D13</f>
        <v>8969522.21146427</v>
      </c>
      <c r="E13" s="154" t="n">
        <f aca="false">'[31]TO.3'!E13+'[32]TO.3'!E13+'[33]TO.3'!E13+'[34]TO.3'!E13+'[35]TO.3'!E13+'[36]TO.3'!E13+'[37]TO.3'!E13+'[38]TO.3'!E13+'[39]TO.3'!E13+'[40]TO.3'!E13+'[41]TO.3'!E13+'[42]TO.3'!E13+'[43]TO.3'!E13+'[44]TO.3'!E13+'[45]TO.3'!E13+'[46]TO.3'!E13+'[47]TO.3'!E13+'[48]TO.3'!E13+'[49]TO.3'!E13+'[50]TO.3'!E13+'[51]TO.3'!E13+'[52]TO.3'!E13+'[53]TO.3'!E13+'[54]TO.3'!E13+'[55]TO.3'!E13+'[56]TO.3'!E13+'[57]TO.3'!E13+'[58]TO.3'!E10+'[59]TO.3'!E13</f>
        <v>-970742.770400001</v>
      </c>
      <c r="F13" s="155" t="n">
        <f aca="false">'[60]TO.3'!E13</f>
        <v>-970742.770400001</v>
      </c>
      <c r="G13" s="155" t="n">
        <f aca="false">F13-E13</f>
        <v>0</v>
      </c>
    </row>
    <row r="14" customFormat="false" ht="42.75" hidden="false" customHeight="true" outlineLevel="0" collapsed="false">
      <c r="A14" s="153" t="s">
        <v>208</v>
      </c>
      <c r="B14" s="154" t="n">
        <f aca="false">'[31]TO.3'!B14+'[32]TO.3'!B14+'[33]TO.3'!B14+'[34]TO.3'!B14+'[35]TO.3'!B14+'[36]TO.3'!B14+'[37]TO.3'!B14+'[38]TO.3'!B14+'[39]TO.3'!B14+'[40]TO.3'!B14+'[41]TO.3'!B14+'[42]TO.3'!B14+'[43]TO.3'!B14+'[44]TO.3'!B14+'[45]TO.3'!B14+'[46]TO.3'!B14+'[47]TO.3'!B14+'[48]TO.3'!B14+'[49]TO.3'!B14+'[50]TO.3'!B14+'[51]TO.3'!B14+'[52]TO.3'!B14+'[53]TO.3'!B14+'[54]TO.3'!B14+'[55]TO.3'!B14+'[56]TO.3'!B14+'[57]TO.3'!B14+'[58]TO.3'!B11+'[59]TO.3'!B14</f>
        <v>5648279.24112762</v>
      </c>
      <c r="C14" s="154" t="n">
        <f aca="false">'[31]TO.3'!C14+'[32]TO.3'!C14+'[33]TO.3'!C14+'[34]TO.3'!C14+'[35]TO.3'!C14+'[36]TO.3'!C14+'[37]TO.3'!C14+'[38]TO.3'!C14+'[39]TO.3'!C14+'[40]TO.3'!C14+'[41]TO.3'!C14+'[42]TO.3'!C14+'[43]TO.3'!C14+'[44]TO.3'!C14+'[45]TO.3'!C14+'[46]TO.3'!C14+'[47]TO.3'!C14+'[48]TO.3'!C14+'[49]TO.3'!C14+'[50]TO.3'!C14+'[51]TO.3'!C14+'[52]TO.3'!C14+'[53]TO.3'!C14+'[54]TO.3'!C14+'[55]TO.3'!C14+'[56]TO.3'!C14+'[57]TO.3'!C14+'[58]TO.3'!C11+'[59]TO.3'!C14</f>
        <v>189759.750592618</v>
      </c>
      <c r="D14" s="154" t="n">
        <f aca="false">'[31]TO.3'!D14+'[32]TO.3'!D14+'[33]TO.3'!D14+'[34]TO.3'!D14+'[35]TO.3'!D14+'[36]TO.3'!D14+'[37]TO.3'!D14+'[38]TO.3'!D14+'[39]TO.3'!D14+'[40]TO.3'!D14+'[41]TO.3'!D14+'[42]TO.3'!D14+'[43]TO.3'!D14+'[44]TO.3'!D14+'[45]TO.3'!D14+'[46]TO.3'!D14+'[47]TO.3'!D14+'[48]TO.3'!D14+'[49]TO.3'!D14+'[50]TO.3'!D14+'[51]TO.3'!D14+'[52]TO.3'!D14+'[53]TO.3'!D14+'[54]TO.3'!D14+'[55]TO.3'!D14+'[56]TO.3'!D14+'[57]TO.3'!D14+'[58]TO.3'!D11+'[59]TO.3'!D14</f>
        <v>5673012.70186549</v>
      </c>
      <c r="E14" s="154" t="n">
        <f aca="false">'[31]TO.3'!E14+'[32]TO.3'!E14+'[33]TO.3'!E14+'[34]TO.3'!E14+'[35]TO.3'!E14+'[36]TO.3'!E14+'[37]TO.3'!E14+'[38]TO.3'!E14+'[39]TO.3'!E14+'[40]TO.3'!E14+'[41]TO.3'!E14+'[42]TO.3'!E14+'[43]TO.3'!E14+'[44]TO.3'!E14+'[45]TO.3'!E14+'[46]TO.3'!E14+'[47]TO.3'!E14+'[48]TO.3'!E14+'[49]TO.3'!E14+'[50]TO.3'!E14+'[51]TO.3'!E14+'[52]TO.3'!E14+'[53]TO.3'!E14+'[54]TO.3'!E14+'[55]TO.3'!E14+'[56]TO.3'!E14+'[57]TO.3'!E14+'[58]TO.3'!E11+'[59]TO.3'!E14</f>
        <v>-230702.226255795</v>
      </c>
      <c r="F14" s="155" t="n">
        <f aca="false">'[60]TO.3'!E14</f>
        <v>-230702.226255795</v>
      </c>
      <c r="G14" s="155" t="n">
        <f aca="false">F14-E14</f>
        <v>0</v>
      </c>
    </row>
    <row r="15" customFormat="false" ht="42.75" hidden="false" customHeight="true" outlineLevel="0" collapsed="false">
      <c r="A15" s="153" t="s">
        <v>209</v>
      </c>
      <c r="B15" s="154" t="n">
        <f aca="false">'[31]TO.3'!B15+'[32]TO.3'!B15+'[33]TO.3'!B15+'[34]TO.3'!B15+'[35]TO.3'!B15+'[36]TO.3'!B15+'[37]TO.3'!B15+'[38]TO.3'!B15+'[39]TO.3'!B15+'[40]TO.3'!B15+'[41]TO.3'!B15+'[42]TO.3'!B15+'[43]TO.3'!B15+'[44]TO.3'!B15+'[45]TO.3'!B15+'[46]TO.3'!B15+'[47]TO.3'!B15+'[48]TO.3'!B15+'[49]TO.3'!B15+'[50]TO.3'!B15+'[51]TO.3'!B15+'[52]TO.3'!B15+'[53]TO.3'!B15+'[54]TO.3'!B15+'[55]TO.3'!B15+'[56]TO.3'!B15+'[57]TO.3'!B15+'[58]TO.3'!B12+'[59]TO.3'!B15</f>
        <v>76722254.7140592</v>
      </c>
      <c r="C15" s="154" t="n">
        <f aca="false">'[31]TO.3'!C15+'[32]TO.3'!C15+'[33]TO.3'!C15+'[34]TO.3'!C15+'[35]TO.3'!C15+'[36]TO.3'!C15+'[37]TO.3'!C15+'[38]TO.3'!C15+'[39]TO.3'!C15+'[40]TO.3'!C15+'[41]TO.3'!C15+'[42]TO.3'!C15+'[43]TO.3'!C15+'[44]TO.3'!C15+'[45]TO.3'!C15+'[46]TO.3'!C15+'[47]TO.3'!C15+'[48]TO.3'!C15+'[49]TO.3'!C15+'[50]TO.3'!C15+'[51]TO.3'!C15+'[52]TO.3'!C15+'[53]TO.3'!C15+'[54]TO.3'!C15+'[55]TO.3'!C15+'[56]TO.3'!C15+'[57]TO.3'!C15+'[58]TO.3'!C12+'[59]TO.3'!C15</f>
        <v>5800034.35043266</v>
      </c>
      <c r="D15" s="154" t="n">
        <f aca="false">'[31]TO.3'!D15+'[32]TO.3'!D15+'[33]TO.3'!D15+'[34]TO.3'!D15+'[35]TO.3'!D15+'[36]TO.3'!D15+'[37]TO.3'!D15+'[38]TO.3'!D15+'[39]TO.3'!D15+'[40]TO.3'!D15+'[41]TO.3'!D15+'[42]TO.3'!D15+'[43]TO.3'!D15+'[44]TO.3'!D15+'[45]TO.3'!D15+'[46]TO.3'!D15+'[47]TO.3'!D15+'[48]TO.3'!D15+'[49]TO.3'!D15+'[50]TO.3'!D15+'[51]TO.3'!D15+'[52]TO.3'!D15+'[53]TO.3'!D15+'[54]TO.3'!D15+'[55]TO.3'!D15+'[56]TO.3'!D15+'[57]TO.3'!D15+'[58]TO.3'!D12+'[59]TO.3'!D15</f>
        <v>65081269.199688</v>
      </c>
      <c r="E15" s="154" t="n">
        <f aca="false">'[31]TO.3'!E15+'[32]TO.3'!E15+'[33]TO.3'!E15+'[34]TO.3'!E15+'[35]TO.3'!E15+'[36]TO.3'!E15+'[37]TO.3'!E15+'[38]TO.3'!E15+'[39]TO.3'!E15+'[40]TO.3'!E15+'[41]TO.3'!E15+'[42]TO.3'!E15+'[43]TO.3'!E15+'[44]TO.3'!E15+'[45]TO.3'!E15+'[46]TO.3'!E15+'[47]TO.3'!E15+'[48]TO.3'!E15+'[49]TO.3'!E15+'[50]TO.3'!E15+'[51]TO.3'!E15+'[52]TO.3'!E15+'[53]TO.3'!E15+'[54]TO.3'!E15+'[55]TO.3'!E15+'[56]TO.3'!E15+'[57]TO.3'!E15+'[58]TO.3'!E12+'[59]TO.3'!E15</f>
        <v>-159925.241966874</v>
      </c>
      <c r="F15" s="155" t="n">
        <f aca="false">'[60]TO.3'!E15</f>
        <v>-159925.241966874</v>
      </c>
      <c r="G15" s="155" t="n">
        <f aca="false">F15-E15</f>
        <v>0</v>
      </c>
    </row>
    <row r="16" customFormat="false" ht="42.75" hidden="false" customHeight="true" outlineLevel="0" collapsed="false">
      <c r="A16" s="153" t="s">
        <v>210</v>
      </c>
      <c r="B16" s="154" t="n">
        <f aca="false">'[31]TO.3'!B16+'[32]TO.3'!B16+'[33]TO.3'!B16+'[34]TO.3'!B16+'[35]TO.3'!B16+'[36]TO.3'!B16+'[37]TO.3'!B16+'[38]TO.3'!B16+'[39]TO.3'!B16+'[40]TO.3'!B16+'[41]TO.3'!B16+'[42]TO.3'!B16+'[43]TO.3'!B16+'[44]TO.3'!B16+'[45]TO.3'!B16+'[46]TO.3'!B16+'[47]TO.3'!B16+'[48]TO.3'!B16+'[49]TO.3'!B16+'[50]TO.3'!B16+'[51]TO.3'!B16+'[52]TO.3'!B16+'[53]TO.3'!B16+'[54]TO.3'!B16+'[55]TO.3'!B16+'[56]TO.3'!B16+'[57]TO.3'!B16+'[58]TO.3'!B13+'[59]TO.3'!B16</f>
        <v>57488894.731904</v>
      </c>
      <c r="C16" s="154" t="n">
        <f aca="false">'[31]TO.3'!C16+'[32]TO.3'!C16+'[33]TO.3'!C16+'[34]TO.3'!C16+'[35]TO.3'!C16+'[36]TO.3'!C16+'[37]TO.3'!C16+'[38]TO.3'!C16+'[39]TO.3'!C16+'[40]TO.3'!C16+'[41]TO.3'!C16+'[42]TO.3'!C16+'[43]TO.3'!C16+'[44]TO.3'!C16+'[45]TO.3'!C16+'[46]TO.3'!C16+'[47]TO.3'!C16+'[48]TO.3'!C16+'[49]TO.3'!C16+'[50]TO.3'!C16+'[51]TO.3'!C16+'[52]TO.3'!C16+'[53]TO.3'!C16+'[54]TO.3'!C16+'[55]TO.3'!C16+'[56]TO.3'!C16+'[57]TO.3'!C16+'[58]TO.3'!C13+'[59]TO.3'!C16</f>
        <v>3302558.73825454</v>
      </c>
      <c r="D16" s="154" t="n">
        <f aca="false">'[31]TO.3'!D16+'[32]TO.3'!D16+'[33]TO.3'!D16+'[34]TO.3'!D16+'[35]TO.3'!D16+'[36]TO.3'!D16+'[37]TO.3'!D16+'[38]TO.3'!D16+'[39]TO.3'!D16+'[40]TO.3'!D16+'[41]TO.3'!D16+'[42]TO.3'!D16+'[43]TO.3'!D16+'[44]TO.3'!D16+'[45]TO.3'!D16+'[46]TO.3'!D16+'[47]TO.3'!D16+'[48]TO.3'!D16+'[49]TO.3'!D16+'[50]TO.3'!D16+'[51]TO.3'!D16+'[52]TO.3'!D16+'[53]TO.3'!D16+'[54]TO.3'!D16+'[55]TO.3'!D16+'[56]TO.3'!D16+'[57]TO.3'!D16+'[58]TO.3'!D13+'[59]TO.3'!D16</f>
        <v>47559455.1355204</v>
      </c>
      <c r="E16" s="154" t="n">
        <f aca="false">'[31]TO.3'!E16+'[32]TO.3'!E16+'[33]TO.3'!E16+'[34]TO.3'!E16+'[35]TO.3'!E16+'[36]TO.3'!E16+'[37]TO.3'!E16+'[38]TO.3'!E16+'[39]TO.3'!E16+'[40]TO.3'!E16+'[41]TO.3'!E16+'[42]TO.3'!E16+'[43]TO.3'!E16+'[44]TO.3'!E16+'[45]TO.3'!E16+'[46]TO.3'!E16+'[47]TO.3'!E16+'[48]TO.3'!E16+'[49]TO.3'!E16+'[50]TO.3'!E16+'[51]TO.3'!E16+'[52]TO.3'!E16+'[53]TO.3'!E16+'[54]TO.3'!E16+'[55]TO.3'!E16+'[56]TO.3'!E16+'[57]TO.3'!E16+'[58]TO.3'!E13+'[59]TO.3'!E16</f>
        <v>-34748.7898192895</v>
      </c>
      <c r="F16" s="155" t="n">
        <f aca="false">'[60]TO.3'!E16</f>
        <v>-34748.7898192895</v>
      </c>
      <c r="G16" s="155" t="n">
        <f aca="false">F16-E16</f>
        <v>0</v>
      </c>
    </row>
    <row r="17" customFormat="false" ht="42.75" hidden="false" customHeight="true" outlineLevel="0" collapsed="false">
      <c r="A17" s="153" t="s">
        <v>211</v>
      </c>
      <c r="B17" s="154" t="n">
        <f aca="false">'[31]TO.3'!B17+'[32]TO.3'!B17+'[33]TO.3'!B17+'[34]TO.3'!B17+'[35]TO.3'!B17+'[36]TO.3'!B17+'[37]TO.3'!B17+'[38]TO.3'!B17+'[39]TO.3'!B17+'[40]TO.3'!B17+'[41]TO.3'!B17+'[42]TO.3'!B17+'[43]TO.3'!B17+'[44]TO.3'!B17+'[45]TO.3'!B17+'[46]TO.3'!B17+'[47]TO.3'!B17+'[48]TO.3'!B17+'[49]TO.3'!B17+'[50]TO.3'!B17+'[51]TO.3'!B17+'[52]TO.3'!B17+'[53]TO.3'!B17+'[54]TO.3'!B17+'[55]TO.3'!B17+'[56]TO.3'!B17+'[57]TO.3'!B17+'[58]TO.3'!B14+'[59]TO.3'!B17</f>
        <v>13760094.906764</v>
      </c>
      <c r="C17" s="154" t="n">
        <f aca="false">'[31]TO.3'!C17+'[32]TO.3'!C17+'[33]TO.3'!C17+'[34]TO.3'!C17+'[35]TO.3'!C17+'[36]TO.3'!C17+'[37]TO.3'!C17+'[38]TO.3'!C17+'[39]TO.3'!C17+'[40]TO.3'!C17+'[41]TO.3'!C17+'[42]TO.3'!C17+'[43]TO.3'!C17+'[44]TO.3'!C17+'[45]TO.3'!C17+'[46]TO.3'!C17+'[47]TO.3'!C17+'[48]TO.3'!C17+'[49]TO.3'!C17+'[50]TO.3'!C17+'[51]TO.3'!C17+'[52]TO.3'!C17+'[53]TO.3'!C17+'[54]TO.3'!C17+'[55]TO.3'!C17+'[56]TO.3'!C17+'[57]TO.3'!C17+'[58]TO.3'!C14+'[59]TO.3'!C17</f>
        <v>1908422.80042299</v>
      </c>
      <c r="D17" s="154" t="n">
        <f aca="false">'[31]TO.3'!D17+'[32]TO.3'!D17+'[33]TO.3'!D17+'[34]TO.3'!D17+'[35]TO.3'!D17+'[36]TO.3'!D17+'[37]TO.3'!D17+'[38]TO.3'!D17+'[39]TO.3'!D17+'[40]TO.3'!D17+'[41]TO.3'!D17+'[42]TO.3'!D17+'[43]TO.3'!D17+'[44]TO.3'!D17+'[45]TO.3'!D17+'[46]TO.3'!D17+'[47]TO.3'!D17+'[48]TO.3'!D17+'[49]TO.3'!D17+'[50]TO.3'!D17+'[51]TO.3'!D17+'[52]TO.3'!D17+'[53]TO.3'!D17+'[54]TO.3'!D17+'[55]TO.3'!D17+'[56]TO.3'!D17+'[57]TO.3'!D17+'[58]TO.3'!D14+'[59]TO.3'!D17</f>
        <v>12780462.8567506</v>
      </c>
      <c r="E17" s="154" t="n">
        <f aca="false">'[31]TO.3'!E17+'[32]TO.3'!E17+'[33]TO.3'!E17+'[34]TO.3'!E17+'[35]TO.3'!E17+'[36]TO.3'!E17+'[37]TO.3'!E17+'[38]TO.3'!E17+'[39]TO.3'!E17+'[40]TO.3'!E17+'[41]TO.3'!E17+'[42]TO.3'!E17+'[43]TO.3'!E17+'[44]TO.3'!E17+'[45]TO.3'!E17+'[46]TO.3'!E17+'[47]TO.3'!E17+'[48]TO.3'!E17+'[49]TO.3'!E17+'[50]TO.3'!E17+'[51]TO.3'!E17+'[52]TO.3'!E17+'[53]TO.3'!E17+'[54]TO.3'!E17+'[55]TO.3'!E17+'[56]TO.3'!E17+'[57]TO.3'!E17+'[58]TO.3'!E14+'[59]TO.3'!E17</f>
        <v>-2843797.50101642</v>
      </c>
      <c r="F17" s="155" t="n">
        <f aca="false">'[60]TO.3'!E17</f>
        <v>-183287.077866659</v>
      </c>
      <c r="G17" s="155" t="n">
        <f aca="false">F17-E17</f>
        <v>2660510.42314976</v>
      </c>
    </row>
    <row r="18" customFormat="false" ht="42.75" hidden="false" customHeight="true" outlineLevel="0" collapsed="false">
      <c r="A18" s="153" t="s">
        <v>212</v>
      </c>
      <c r="B18" s="154" t="n">
        <f aca="false">'[31]TO.3'!B18+'[32]TO.3'!B18+'[33]TO.3'!B18+'[34]TO.3'!B18+'[35]TO.3'!B18+'[36]TO.3'!B18+'[37]TO.3'!B18+'[38]TO.3'!B18+'[39]TO.3'!B18+'[40]TO.3'!B18+'[41]TO.3'!B18+'[42]TO.3'!B18+'[43]TO.3'!B18+'[44]TO.3'!B18+'[45]TO.3'!B18+'[46]TO.3'!B18+'[47]TO.3'!B18+'[48]TO.3'!B18+'[49]TO.3'!B18+'[50]TO.3'!B18+'[51]TO.3'!B18+'[52]TO.3'!B18+'[53]TO.3'!B18+'[54]TO.3'!B18+'[55]TO.3'!B18+'[56]TO.3'!B18+'[57]TO.3'!B18+'[58]TO.3'!B15+'[59]TO.3'!B18</f>
        <v>4477266.77031373</v>
      </c>
      <c r="C18" s="154" t="n">
        <f aca="false">'[31]TO.3'!C18+'[32]TO.3'!C18+'[33]TO.3'!C18+'[34]TO.3'!C18+'[35]TO.3'!C18+'[36]TO.3'!C18+'[37]TO.3'!C18+'[38]TO.3'!C18+'[39]TO.3'!C18+'[40]TO.3'!C18+'[41]TO.3'!C18+'[42]TO.3'!C18+'[43]TO.3'!C18+'[44]TO.3'!C18+'[45]TO.3'!C18+'[46]TO.3'!C18+'[47]TO.3'!C18+'[48]TO.3'!C18+'[49]TO.3'!C18+'[50]TO.3'!C18+'[51]TO.3'!C18+'[52]TO.3'!C18+'[53]TO.3'!C18+'[54]TO.3'!C18+'[55]TO.3'!C18+'[56]TO.3'!C18+'[57]TO.3'!C18+'[58]TO.3'!C15+'[59]TO.3'!C18</f>
        <v>259505.691755124</v>
      </c>
      <c r="D18" s="154" t="n">
        <f aca="false">'[31]TO.3'!D18+'[32]TO.3'!D18+'[33]TO.3'!D18+'[34]TO.3'!D18+'[35]TO.3'!D18+'[36]TO.3'!D18+'[37]TO.3'!D18+'[38]TO.3'!D18+'[39]TO.3'!D18+'[40]TO.3'!D18+'[41]TO.3'!D18+'[42]TO.3'!D18+'[43]TO.3'!D18+'[44]TO.3'!D18+'[45]TO.3'!D18+'[46]TO.3'!D18+'[47]TO.3'!D18+'[48]TO.3'!D18+'[49]TO.3'!D18+'[50]TO.3'!D18+'[51]TO.3'!D18+'[52]TO.3'!D18+'[53]TO.3'!D18+'[54]TO.3'!D18+'[55]TO.3'!D18+'[56]TO.3'!D18+'[57]TO.3'!D18+'[58]TO.3'!D15+'[59]TO.3'!D18</f>
        <v>3879120.46079602</v>
      </c>
      <c r="E18" s="154" t="n">
        <f aca="false">'[31]TO.3'!E18+'[32]TO.3'!E18+'[33]TO.3'!E18+'[34]TO.3'!E18+'[35]TO.3'!E18+'[36]TO.3'!E18+'[37]TO.3'!E18+'[38]TO.3'!E18+'[39]TO.3'!E18+'[40]TO.3'!E18+'[41]TO.3'!E18+'[42]TO.3'!E18+'[43]TO.3'!E18+'[44]TO.3'!E18+'[45]TO.3'!E18+'[46]TO.3'!E18+'[47]TO.3'!E18+'[48]TO.3'!E18+'[49]TO.3'!E18+'[50]TO.3'!E18+'[51]TO.3'!E18+'[52]TO.3'!E18+'[53]TO.3'!E18+'[54]TO.3'!E18+'[55]TO.3'!E18+'[56]TO.3'!E18+'[57]TO.3'!E18+'[58]TO.3'!E15+'[59]TO.3'!E18</f>
        <v>-89892.83463742</v>
      </c>
      <c r="F18" s="155" t="n">
        <f aca="false">'[60]TO.3'!E18</f>
        <v>-89892.83463742</v>
      </c>
      <c r="G18" s="155" t="n">
        <f aca="false">F18-E18</f>
        <v>0</v>
      </c>
    </row>
    <row r="19" customFormat="false" ht="42.75" hidden="false" customHeight="true" outlineLevel="0" collapsed="false">
      <c r="A19" s="153" t="s">
        <v>213</v>
      </c>
      <c r="B19" s="154" t="n">
        <f aca="false">'[31]TO.3'!B19+'[32]TO.3'!B19+'[33]TO.3'!B19+'[34]TO.3'!B19+'[35]TO.3'!B19+'[36]TO.3'!B19+'[37]TO.3'!B19+'[38]TO.3'!B19+'[39]TO.3'!B19+'[40]TO.3'!B19+'[41]TO.3'!B19+'[42]TO.3'!B19+'[43]TO.3'!B19+'[44]TO.3'!B19+'[45]TO.3'!B19+'[46]TO.3'!B19+'[47]TO.3'!B19+'[48]TO.3'!B19+'[49]TO.3'!B19+'[50]TO.3'!B19+'[51]TO.3'!B19+'[52]TO.3'!B19+'[53]TO.3'!B19+'[54]TO.3'!B19+'[55]TO.3'!B19+'[56]TO.3'!B19+'[57]TO.3'!B19+'[58]TO.3'!B16+'[59]TO.3'!B19</f>
        <v>995998.305077395</v>
      </c>
      <c r="C19" s="154" t="n">
        <f aca="false">'[31]TO.3'!C19+'[32]TO.3'!C19+'[33]TO.3'!C19+'[34]TO.3'!C19+'[35]TO.3'!C19+'[36]TO.3'!C19+'[37]TO.3'!C19+'[38]TO.3'!C19+'[39]TO.3'!C19+'[40]TO.3'!C19+'[41]TO.3'!C19+'[42]TO.3'!C19+'[43]TO.3'!C19+'[44]TO.3'!C19+'[45]TO.3'!C19+'[46]TO.3'!C19+'[47]TO.3'!C19+'[48]TO.3'!C19+'[49]TO.3'!C19+'[50]TO.3'!C19+'[51]TO.3'!C19+'[52]TO.3'!C19+'[53]TO.3'!C19+'[54]TO.3'!C19+'[55]TO.3'!C19+'[56]TO.3'!C19+'[57]TO.3'!C19+'[58]TO.3'!C16+'[59]TO.3'!C19</f>
        <v>329547.12</v>
      </c>
      <c r="D19" s="154" t="n">
        <f aca="false">'[31]TO.3'!D19+'[32]TO.3'!D19+'[33]TO.3'!D19+'[34]TO.3'!D19+'[35]TO.3'!D19+'[36]TO.3'!D19+'[37]TO.3'!D19+'[38]TO.3'!D19+'[39]TO.3'!D19+'[40]TO.3'!D19+'[41]TO.3'!D19+'[42]TO.3'!D19+'[43]TO.3'!D19+'[44]TO.3'!D19+'[45]TO.3'!D19+'[46]TO.3'!D19+'[47]TO.3'!D19+'[48]TO.3'!D19+'[49]TO.3'!D19+'[50]TO.3'!D19+'[51]TO.3'!D19+'[52]TO.3'!D19+'[53]TO.3'!D19+'[54]TO.3'!D19+'[55]TO.3'!D19+'[56]TO.3'!D19+'[57]TO.3'!D19+'[58]TO.3'!D16+'[59]TO.3'!D19</f>
        <v>862230.746620903</v>
      </c>
      <c r="E19" s="154" t="n">
        <f aca="false">'[31]TO.3'!E19+'[32]TO.3'!E19+'[33]TO.3'!E19+'[34]TO.3'!E19+'[35]TO.3'!E19+'[36]TO.3'!E19+'[37]TO.3'!E19+'[38]TO.3'!E19+'[39]TO.3'!E19+'[40]TO.3'!E19+'[41]TO.3'!E19+'[42]TO.3'!E19+'[43]TO.3'!E19+'[44]TO.3'!E19+'[45]TO.3'!E19+'[46]TO.3'!E19+'[47]TO.3'!E19+'[48]TO.3'!E19+'[49]TO.3'!E19+'[50]TO.3'!E19+'[51]TO.3'!E19+'[52]TO.3'!E19+'[53]TO.3'!E19+'[54]TO.3'!E19+'[55]TO.3'!E19+'[56]TO.3'!E19+'[57]TO.3'!E19+'[58]TO.3'!E16+'[59]TO.3'!E19</f>
        <v>-258921.016543508</v>
      </c>
      <c r="F19" s="155" t="n">
        <f aca="false">'[60]TO.3'!E19</f>
        <v>-110852.516543508</v>
      </c>
      <c r="G19" s="155" t="n">
        <f aca="false">F19-E19</f>
        <v>148068.5</v>
      </c>
    </row>
    <row r="20" customFormat="false" ht="42.75" hidden="false" customHeight="true" outlineLevel="0" collapsed="false">
      <c r="A20" s="153" t="s">
        <v>214</v>
      </c>
      <c r="B20" s="154" t="n">
        <f aca="false">'[31]TO.3'!B20+'[32]TO.3'!B20+'[33]TO.3'!B20+'[34]TO.3'!B20+'[35]TO.3'!B20+'[36]TO.3'!B20+'[37]TO.3'!B20+'[38]TO.3'!B20+'[39]TO.3'!B20+'[40]TO.3'!B20+'[41]TO.3'!B20+'[42]TO.3'!B20+'[43]TO.3'!B20+'[44]TO.3'!B20+'[45]TO.3'!B20+'[46]TO.3'!B20+'[47]TO.3'!B20+'[48]TO.3'!B20+'[49]TO.3'!B20+'[50]TO.3'!B20+'[51]TO.3'!B20+'[52]TO.3'!B20+'[53]TO.3'!B20+'[54]TO.3'!B20+'[55]TO.3'!B20+'[56]TO.3'!B20+'[57]TO.3'!B20+'[58]TO.3'!B17+'[59]TO.3'!B20</f>
        <v>4054801.96393916</v>
      </c>
      <c r="C20" s="154" t="n">
        <f aca="false">'[31]TO.3'!C20+'[32]TO.3'!C20+'[33]TO.3'!C20+'[34]TO.3'!C20+'[35]TO.3'!C20+'[36]TO.3'!C20+'[37]TO.3'!C20+'[38]TO.3'!C20+'[39]TO.3'!C20+'[40]TO.3'!C20+'[41]TO.3'!C20+'[42]TO.3'!C20+'[43]TO.3'!C20+'[44]TO.3'!C20+'[45]TO.3'!C20+'[46]TO.3'!C20+'[47]TO.3'!C20+'[48]TO.3'!C20+'[49]TO.3'!C20+'[50]TO.3'!C20+'[51]TO.3'!C20+'[52]TO.3'!C20+'[53]TO.3'!C20+'[54]TO.3'!C20+'[55]TO.3'!C20+'[56]TO.3'!C20+'[57]TO.3'!C20+'[58]TO.3'!C17+'[59]TO.3'!C20</f>
        <v>484562.37</v>
      </c>
      <c r="D20" s="154" t="n">
        <f aca="false">'[31]TO.3'!D20+'[32]TO.3'!D20+'[33]TO.3'!D20+'[34]TO.3'!D20+'[35]TO.3'!D20+'[36]TO.3'!D20+'[37]TO.3'!D20+'[38]TO.3'!D20+'[39]TO.3'!D20+'[40]TO.3'!D20+'[41]TO.3'!D20+'[42]TO.3'!D20+'[43]TO.3'!D20+'[44]TO.3'!D20+'[45]TO.3'!D20+'[46]TO.3'!D20+'[47]TO.3'!D20+'[48]TO.3'!D20+'[49]TO.3'!D20+'[50]TO.3'!D20+'[51]TO.3'!D20+'[52]TO.3'!D20+'[53]TO.3'!D20+'[54]TO.3'!D20+'[55]TO.3'!D20+'[56]TO.3'!D20+'[57]TO.3'!D20+'[58]TO.3'!D17+'[59]TO.3'!D20</f>
        <v>3388381.99707951</v>
      </c>
      <c r="E20" s="154" t="n">
        <f aca="false">'[31]TO.3'!E20+'[32]TO.3'!E20+'[33]TO.3'!E20+'[34]TO.3'!E20+'[35]TO.3'!E20+'[36]TO.3'!E20+'[37]TO.3'!E20+'[38]TO.3'!E20+'[39]TO.3'!E20+'[40]TO.3'!E20+'[41]TO.3'!E20+'[42]TO.3'!E20+'[43]TO.3'!E20+'[44]TO.3'!E20+'[45]TO.3'!E20+'[46]TO.3'!E20+'[47]TO.3'!E20+'[48]TO.3'!E20+'[49]TO.3'!E20+'[50]TO.3'!E20+'[51]TO.3'!E20+'[52]TO.3'!E20+'[53]TO.3'!E20+'[54]TO.3'!E20+'[55]TO.3'!E20+'[56]TO.3'!E20+'[57]TO.3'!E20+'[58]TO.3'!E17+'[59]TO.3'!E20</f>
        <v>-174742.369485709</v>
      </c>
      <c r="F20" s="155" t="n">
        <f aca="false">'[60]TO.3'!E20</f>
        <v>-144656.943391787</v>
      </c>
      <c r="G20" s="155" t="n">
        <f aca="false">F20-E20</f>
        <v>30085.4260939214</v>
      </c>
    </row>
    <row r="21" customFormat="false" ht="42.75" hidden="false" customHeight="true" outlineLevel="0" collapsed="false">
      <c r="A21" s="153" t="s">
        <v>215</v>
      </c>
      <c r="B21" s="154" t="n">
        <f aca="false">'[31]TO.3'!B21+'[32]TO.3'!B21+'[33]TO.3'!B21+'[34]TO.3'!B21+'[35]TO.3'!B21+'[36]TO.3'!B21+'[37]TO.3'!B21+'[38]TO.3'!B21+'[39]TO.3'!B21+'[40]TO.3'!B21+'[41]TO.3'!B21+'[42]TO.3'!B21+'[43]TO.3'!B21+'[44]TO.3'!B21+'[45]TO.3'!B21+'[46]TO.3'!B21+'[47]TO.3'!B21+'[48]TO.3'!B21+'[49]TO.3'!B21+'[50]TO.3'!B21+'[51]TO.3'!B21+'[52]TO.3'!B21+'[53]TO.3'!B21+'[54]TO.3'!B21+'[55]TO.3'!B21+'[56]TO.3'!B21+'[57]TO.3'!B21+'[58]TO.3'!B18+'[59]TO.3'!B21</f>
        <v>3861112.91879304</v>
      </c>
      <c r="C21" s="154" t="n">
        <f aca="false">'[31]TO.3'!C21+'[32]TO.3'!C21+'[33]TO.3'!C21+'[34]TO.3'!C21+'[35]TO.3'!C21+'[36]TO.3'!C21+'[37]TO.3'!C21+'[38]TO.3'!C21+'[39]TO.3'!C21+'[40]TO.3'!C21+'[41]TO.3'!C21+'[42]TO.3'!C21+'[43]TO.3'!C21+'[44]TO.3'!C21+'[45]TO.3'!C21+'[46]TO.3'!C21+'[47]TO.3'!C21+'[48]TO.3'!C21+'[49]TO.3'!C21+'[50]TO.3'!C21+'[51]TO.3'!C21+'[52]TO.3'!C21+'[53]TO.3'!C21+'[54]TO.3'!C21+'[55]TO.3'!C21+'[56]TO.3'!C21+'[57]TO.3'!C21+'[58]TO.3'!C18+'[59]TO.3'!C21</f>
        <v>380307.47</v>
      </c>
      <c r="D21" s="154" t="n">
        <f aca="false">'[31]TO.3'!D21+'[32]TO.3'!D21+'[33]TO.3'!D21+'[34]TO.3'!D21+'[35]TO.3'!D21+'[36]TO.3'!D21+'[37]TO.3'!D21+'[38]TO.3'!D21+'[39]TO.3'!D21+'[40]TO.3'!D21+'[41]TO.3'!D21+'[42]TO.3'!D21+'[43]TO.3'!D21+'[44]TO.3'!D21+'[45]TO.3'!D21+'[46]TO.3'!D21+'[47]TO.3'!D21+'[48]TO.3'!D21+'[49]TO.3'!D21+'[50]TO.3'!D21+'[51]TO.3'!D21+'[52]TO.3'!D21+'[53]TO.3'!D21+'[54]TO.3'!D21+'[55]TO.3'!D21+'[56]TO.3'!D21+'[57]TO.3'!D21+'[58]TO.3'!D18+'[59]TO.3'!D21</f>
        <v>3261242.13983191</v>
      </c>
      <c r="E21" s="154" t="n">
        <f aca="false">'[31]TO.3'!E21+'[32]TO.3'!E21+'[33]TO.3'!E21+'[34]TO.3'!E21+'[35]TO.3'!E21+'[36]TO.3'!E21+'[37]TO.3'!E21+'[38]TO.3'!E21+'[39]TO.3'!E21+'[40]TO.3'!E21+'[41]TO.3'!E21+'[42]TO.3'!E21+'[43]TO.3'!E21+'[44]TO.3'!E21+'[45]TO.3'!E21+'[46]TO.3'!E21+'[47]TO.3'!E21+'[48]TO.3'!E21+'[49]TO.3'!E21+'[50]TO.3'!E21+'[51]TO.3'!E21+'[52]TO.3'!E21+'[53]TO.3'!E21+'[54]TO.3'!E21+'[55]TO.3'!E21+'[56]TO.3'!E21+'[57]TO.3'!E21+'[58]TO.3'!E18+'[59]TO.3'!E21</f>
        <v>-172726.369485709</v>
      </c>
      <c r="F21" s="155" t="n">
        <f aca="false">'[60]TO.3'!E21</f>
        <v>-143140.943391787</v>
      </c>
      <c r="G21" s="155" t="n">
        <f aca="false">F21-E21</f>
        <v>29585.4260939214</v>
      </c>
    </row>
    <row r="22" customFormat="false" ht="42.75" hidden="false" customHeight="true" outlineLevel="0" collapsed="false">
      <c r="A22" s="153" t="s">
        <v>216</v>
      </c>
      <c r="B22" s="154" t="n">
        <f aca="false">'[31]TO.3'!B22+'[32]TO.3'!B22+'[33]TO.3'!B22+'[34]TO.3'!B22+'[35]TO.3'!B22+'[36]TO.3'!B22+'[37]TO.3'!B22+'[38]TO.3'!B22+'[39]TO.3'!B22+'[40]TO.3'!B22+'[41]TO.3'!B22+'[42]TO.3'!B22+'[43]TO.3'!B22+'[44]TO.3'!B22+'[45]TO.3'!B22+'[46]TO.3'!B22+'[47]TO.3'!B22+'[48]TO.3'!B22+'[49]TO.3'!B22+'[50]TO.3'!B22+'[51]TO.3'!B22+'[52]TO.3'!B22+'[53]TO.3'!B22+'[54]TO.3'!B22+'[55]TO.3'!B22+'[56]TO.3'!B22+'[57]TO.3'!B22+'[58]TO.3'!B19+'[59]TO.3'!B22</f>
        <v>193689.045146114</v>
      </c>
      <c r="C22" s="154" t="n">
        <f aca="false">'[31]TO.3'!C22+'[32]TO.3'!C22+'[33]TO.3'!C22+'[34]TO.3'!C22+'[35]TO.3'!C22+'[36]TO.3'!C22+'[37]TO.3'!C22+'[38]TO.3'!C22+'[39]TO.3'!C22+'[40]TO.3'!C22+'[41]TO.3'!C22+'[42]TO.3'!C22+'[43]TO.3'!C22+'[44]TO.3'!C22+'[45]TO.3'!C22+'[46]TO.3'!C22+'[47]TO.3'!C22+'[48]TO.3'!C22+'[49]TO.3'!C22+'[50]TO.3'!C22+'[51]TO.3'!C22+'[52]TO.3'!C22+'[53]TO.3'!C22+'[54]TO.3'!C22+'[55]TO.3'!C22+'[56]TO.3'!C22+'[57]TO.3'!C22+'[58]TO.3'!C19+'[59]TO.3'!C22</f>
        <v>104254.9</v>
      </c>
      <c r="D22" s="154" t="n">
        <f aca="false">'[31]TO.3'!D22+'[32]TO.3'!D22+'[33]TO.3'!D22+'[34]TO.3'!D22+'[35]TO.3'!D22+'[36]TO.3'!D22+'[37]TO.3'!D22+'[38]TO.3'!D22+'[39]TO.3'!D22+'[40]TO.3'!D22+'[41]TO.3'!D22+'[42]TO.3'!D22+'[43]TO.3'!D22+'[44]TO.3'!D22+'[45]TO.3'!D22+'[46]TO.3'!D22+'[47]TO.3'!D22+'[48]TO.3'!D22+'[49]TO.3'!D22+'[50]TO.3'!D22+'[51]TO.3'!D22+'[52]TO.3'!D22+'[53]TO.3'!D22+'[54]TO.3'!D22+'[55]TO.3'!D22+'[56]TO.3'!D22+'[57]TO.3'!D22+'[58]TO.3'!D19+'[59]TO.3'!D22</f>
        <v>127139.857247608</v>
      </c>
      <c r="E22" s="154" t="n">
        <f aca="false">'[31]TO.3'!E22+'[32]TO.3'!E22+'[33]TO.3'!E22+'[34]TO.3'!E22+'[35]TO.3'!E22+'[36]TO.3'!E22+'[37]TO.3'!E22+'[38]TO.3'!E22+'[39]TO.3'!E22+'[40]TO.3'!E22+'[41]TO.3'!E22+'[42]TO.3'!E22+'[43]TO.3'!E22+'[44]TO.3'!E22+'[45]TO.3'!E22+'[46]TO.3'!E22+'[47]TO.3'!E22+'[48]TO.3'!E22+'[49]TO.3'!E22+'[50]TO.3'!E22+'[51]TO.3'!E22+'[52]TO.3'!E22+'[53]TO.3'!E22+'[54]TO.3'!E22+'[55]TO.3'!E22+'[56]TO.3'!E22+'[57]TO.3'!E22+'[58]TO.3'!E19+'[59]TO.3'!E22</f>
        <v>-40775.5121014939</v>
      </c>
      <c r="F22" s="155" t="n">
        <f aca="false">'[60]TO.3'!E22</f>
        <v>-40275.5121014939</v>
      </c>
      <c r="G22" s="155" t="n">
        <f aca="false">F22-E22</f>
        <v>500</v>
      </c>
    </row>
    <row r="23" customFormat="false" ht="42.75" hidden="false" customHeight="true" outlineLevel="0" collapsed="false">
      <c r="A23" s="153" t="s">
        <v>217</v>
      </c>
      <c r="B23" s="154" t="n">
        <f aca="false">'[31]TO.3'!B23+'[32]TO.3'!B23+'[33]TO.3'!B23+'[34]TO.3'!B23+'[35]TO.3'!B23+'[36]TO.3'!B23+'[37]TO.3'!B23+'[38]TO.3'!B23+'[39]TO.3'!B23+'[40]TO.3'!B23+'[41]TO.3'!B23+'[42]TO.3'!B23+'[43]TO.3'!B23+'[44]TO.3'!B23+'[45]TO.3'!B23+'[46]TO.3'!B23+'[47]TO.3'!B23+'[48]TO.3'!B23+'[49]TO.3'!B23+'[50]TO.3'!B23+'[51]TO.3'!B23+'[52]TO.3'!B23+'[53]TO.3'!B23+'[54]TO.3'!B23+'[55]TO.3'!B23+'[56]TO.3'!B23+'[57]TO.3'!B23+'[58]TO.3'!B20+'[59]TO.3'!B23</f>
        <v>423735704.515599</v>
      </c>
      <c r="C23" s="154" t="n">
        <f aca="false">'[31]TO.3'!C23+'[32]TO.3'!C23+'[33]TO.3'!C23+'[34]TO.3'!C23+'[35]TO.3'!C23+'[36]TO.3'!C23+'[37]TO.3'!C23+'[38]TO.3'!C23+'[39]TO.3'!C23+'[40]TO.3'!C23+'[41]TO.3'!C23+'[42]TO.3'!C23+'[43]TO.3'!C23+'[44]TO.3'!C23+'[45]TO.3'!C23+'[46]TO.3'!C23+'[47]TO.3'!C23+'[48]TO.3'!C23+'[49]TO.3'!C23+'[50]TO.3'!C23+'[51]TO.3'!C23+'[52]TO.3'!C23+'[53]TO.3'!C23+'[54]TO.3'!C23+'[55]TO.3'!C23+'[56]TO.3'!C23+'[57]TO.3'!C23+'[58]TO.3'!C20+'[59]TO.3'!C23</f>
        <v>74269724.0953696</v>
      </c>
      <c r="D23" s="154" t="n">
        <f aca="false">'[31]TO.3'!D23+'[32]TO.3'!D23+'[33]TO.3'!D23+'[34]TO.3'!D23+'[35]TO.3'!D23+'[36]TO.3'!D23+'[37]TO.3'!D23+'[38]TO.3'!D23+'[39]TO.3'!D23+'[40]TO.3'!D23+'[41]TO.3'!D23+'[42]TO.3'!D23+'[43]TO.3'!D23+'[44]TO.3'!D23+'[45]TO.3'!D23+'[46]TO.3'!D23+'[47]TO.3'!D23+'[48]TO.3'!D23+'[49]TO.3'!D23+'[50]TO.3'!D23+'[51]TO.3'!D23+'[52]TO.3'!D23+'[53]TO.3'!D23+'[54]TO.3'!D23+'[55]TO.3'!D23+'[56]TO.3'!D23+'[57]TO.3'!D23+'[58]TO.3'!D20+'[59]TO.3'!D23</f>
        <v>326939316.398171</v>
      </c>
      <c r="E23" s="154" t="n">
        <f aca="false">'[31]TO.3'!E23+'[32]TO.3'!E23+'[33]TO.3'!E23+'[34]TO.3'!E23+'[35]TO.3'!E23+'[36]TO.3'!E23+'[37]TO.3'!E23+'[38]TO.3'!E23+'[39]TO.3'!E23+'[40]TO.3'!E23+'[41]TO.3'!E23+'[42]TO.3'!E23+'[43]TO.3'!E23+'[44]TO.3'!E23+'[45]TO.3'!E23+'[46]TO.3'!E23+'[47]TO.3'!E23+'[48]TO.3'!E23+'[49]TO.3'!E23+'[50]TO.3'!E23+'[51]TO.3'!E23+'[52]TO.3'!E23+'[53]TO.3'!E23+'[54]TO.3'!E23+'[55]TO.3'!E23+'[56]TO.3'!E23+'[57]TO.3'!E23+'[58]TO.3'!E20+'[59]TO.3'!E23</f>
        <v>-11304338.8998341</v>
      </c>
      <c r="F23" s="155" t="n">
        <f aca="false">'[60]TO.3'!E23</f>
        <v>-11304338.8998341</v>
      </c>
      <c r="G23" s="155" t="n">
        <f aca="false">F23-E23</f>
        <v>0</v>
      </c>
    </row>
    <row r="24" customFormat="false" ht="42.75" hidden="false" customHeight="true" outlineLevel="0" collapsed="false">
      <c r="A24" s="153" t="s">
        <v>218</v>
      </c>
      <c r="B24" s="154" t="n">
        <f aca="false">'[31]TO.3'!B24+'[32]TO.3'!B24+'[33]TO.3'!B24+'[34]TO.3'!B24+'[35]TO.3'!B24+'[36]TO.3'!B24+'[37]TO.3'!B24+'[38]TO.3'!B24+'[39]TO.3'!B24+'[40]TO.3'!B24+'[41]TO.3'!B24+'[42]TO.3'!B24+'[43]TO.3'!B24+'[44]TO.3'!B24+'[45]TO.3'!B24+'[46]TO.3'!B24+'[47]TO.3'!B24+'[48]TO.3'!B24+'[49]TO.3'!B24+'[50]TO.3'!B24+'[51]TO.3'!B24+'[52]TO.3'!B24+'[53]TO.3'!B24+'[54]TO.3'!B24+'[55]TO.3'!B24+'[56]TO.3'!B24+'[57]TO.3'!B24+'[58]TO.3'!B21+'[59]TO.3'!B24</f>
        <v>406499773.234987</v>
      </c>
      <c r="C24" s="154" t="n">
        <f aca="false">'[31]TO.3'!C24+'[32]TO.3'!C24+'[33]TO.3'!C24+'[34]TO.3'!C24+'[35]TO.3'!C24+'[36]TO.3'!C24+'[37]TO.3'!C24+'[38]TO.3'!C24+'[39]TO.3'!C24+'[40]TO.3'!C24+'[41]TO.3'!C24+'[42]TO.3'!C24+'[43]TO.3'!C24+'[44]TO.3'!C24+'[45]TO.3'!C24+'[46]TO.3'!C24+'[47]TO.3'!C24+'[48]TO.3'!C24+'[49]TO.3'!C24+'[50]TO.3'!C24+'[51]TO.3'!C24+'[52]TO.3'!C24+'[53]TO.3'!C24+'[54]TO.3'!C24+'[55]TO.3'!C24+'[56]TO.3'!C24+'[57]TO.3'!C24+'[58]TO.3'!C21+'[59]TO.3'!C24</f>
        <v>73486444.9027644</v>
      </c>
      <c r="D24" s="154" t="n">
        <f aca="false">'[31]TO.3'!D24+'[32]TO.3'!D24+'[33]TO.3'!D24+'[34]TO.3'!D24+'[35]TO.3'!D24+'[36]TO.3'!D24+'[37]TO.3'!D24+'[38]TO.3'!D24+'[39]TO.3'!D24+'[40]TO.3'!D24+'[41]TO.3'!D24+'[42]TO.3'!D24+'[43]TO.3'!D24+'[44]TO.3'!D24+'[45]TO.3'!D24+'[46]TO.3'!D24+'[47]TO.3'!D24+'[48]TO.3'!D24+'[49]TO.3'!D24+'[50]TO.3'!D24+'[51]TO.3'!D24+'[52]TO.3'!D24+'[53]TO.3'!D24+'[54]TO.3'!D24+'[55]TO.3'!D24+'[56]TO.3'!D24+'[57]TO.3'!D24+'[58]TO.3'!D21+'[59]TO.3'!D24</f>
        <v>314043343.51735</v>
      </c>
      <c r="E24" s="154" t="n">
        <f aca="false">'[31]TO.3'!E24+'[32]TO.3'!E24+'[33]TO.3'!E24+'[34]TO.3'!E24+'[35]TO.3'!E24+'[36]TO.3'!E24+'[37]TO.3'!E24+'[38]TO.3'!E24+'[39]TO.3'!E24+'[40]TO.3'!E24+'[41]TO.3'!E24+'[42]TO.3'!E24+'[43]TO.3'!E24+'[44]TO.3'!E24+'[45]TO.3'!E24+'[46]TO.3'!E24+'[47]TO.3'!E24+'[48]TO.3'!E24+'[49]TO.3'!E24+'[50]TO.3'!E24+'[51]TO.3'!E24+'[52]TO.3'!E24+'[53]TO.3'!E24+'[54]TO.3'!E24+'[55]TO.3'!E24+'[56]TO.3'!E24+'[57]TO.3'!E24+'[58]TO.3'!E21+'[59]TO.3'!E24</f>
        <v>-11424800.9992092</v>
      </c>
      <c r="F24" s="155" t="n">
        <f aca="false">'[60]TO.3'!E24</f>
        <v>-11424800.9992092</v>
      </c>
      <c r="G24" s="155" t="n">
        <f aca="false">F24-E24</f>
        <v>0</v>
      </c>
    </row>
    <row r="25" customFormat="false" ht="42.75" hidden="false" customHeight="true" outlineLevel="0" collapsed="false">
      <c r="A25" s="153" t="s">
        <v>219</v>
      </c>
      <c r="B25" s="154" t="n">
        <f aca="false">'[31]TO.3'!B25+'[32]TO.3'!B25+'[33]TO.3'!B25+'[34]TO.3'!B25+'[35]TO.3'!B25+'[36]TO.3'!B25+'[37]TO.3'!B25+'[38]TO.3'!B25+'[39]TO.3'!B25+'[40]TO.3'!B25+'[41]TO.3'!B25+'[42]TO.3'!B25+'[43]TO.3'!B25+'[44]TO.3'!B25+'[45]TO.3'!B25+'[46]TO.3'!B25+'[47]TO.3'!B25+'[48]TO.3'!B25+'[49]TO.3'!B25+'[50]TO.3'!B25+'[51]TO.3'!B25+'[52]TO.3'!B25+'[53]TO.3'!B25+'[54]TO.3'!B25+'[55]TO.3'!B25+'[56]TO.3'!B25+'[57]TO.3'!B25+'[58]TO.3'!B22+'[59]TO.3'!B25</f>
        <v>10566606.9452697</v>
      </c>
      <c r="C25" s="154" t="n">
        <f aca="false">'[31]TO.3'!C25+'[32]TO.3'!C25+'[33]TO.3'!C25+'[34]TO.3'!C25+'[35]TO.3'!C25+'[36]TO.3'!C25+'[37]TO.3'!C25+'[38]TO.3'!C25+'[39]TO.3'!C25+'[40]TO.3'!C25+'[41]TO.3'!C25+'[42]TO.3'!C25+'[43]TO.3'!C25+'[44]TO.3'!C25+'[45]TO.3'!C25+'[46]TO.3'!C25+'[47]TO.3'!C25+'[48]TO.3'!C25+'[49]TO.3'!C25+'[50]TO.3'!C25+'[51]TO.3'!C25+'[52]TO.3'!C25+'[53]TO.3'!C25+'[54]TO.3'!C25+'[55]TO.3'!C25+'[56]TO.3'!C25+'[57]TO.3'!C25+'[58]TO.3'!C22+'[59]TO.3'!C25</f>
        <v>156361.912605159</v>
      </c>
      <c r="D25" s="154" t="n">
        <f aca="false">'[31]TO.3'!D25+'[32]TO.3'!D25+'[33]TO.3'!D25+'[34]TO.3'!D25+'[35]TO.3'!D25+'[36]TO.3'!D25+'[37]TO.3'!D25+'[38]TO.3'!D25+'[39]TO.3'!D25+'[40]TO.3'!D25+'[41]TO.3'!D25+'[42]TO.3'!D25+'[43]TO.3'!D25+'[44]TO.3'!D25+'[45]TO.3'!D25+'[46]TO.3'!D25+'[47]TO.3'!D25+'[48]TO.3'!D25+'[49]TO.3'!D25+'[50]TO.3'!D25+'[51]TO.3'!D25+'[52]TO.3'!D25+'[53]TO.3'!D25+'[54]TO.3'!D25+'[55]TO.3'!D25+'[56]TO.3'!D25+'[57]TO.3'!D25+'[58]TO.3'!D22+'[59]TO.3'!D25</f>
        <v>6978537.28899868</v>
      </c>
      <c r="E25" s="154" t="n">
        <f aca="false">'[31]TO.3'!E25+'[32]TO.3'!E25+'[33]TO.3'!E25+'[34]TO.3'!E25+'[35]TO.3'!E25+'[36]TO.3'!E25+'[37]TO.3'!E25+'[38]TO.3'!E25+'[39]TO.3'!E25+'[40]TO.3'!E25+'[41]TO.3'!E25+'[42]TO.3'!E25+'[43]TO.3'!E25+'[44]TO.3'!E25+'[45]TO.3'!E25+'[46]TO.3'!E25+'[47]TO.3'!E25+'[48]TO.3'!E25+'[49]TO.3'!E25+'[50]TO.3'!E25+'[51]TO.3'!E25+'[52]TO.3'!E25+'[53]TO.3'!E25+'[54]TO.3'!E25+'[55]TO.3'!E25+'[56]TO.3'!E25+'[57]TO.3'!E25+'[58]TO.3'!E22+'[59]TO.3'!E25</f>
        <v>-5847.47</v>
      </c>
      <c r="F25" s="155" t="n">
        <f aca="false">'[60]TO.3'!E25</f>
        <v>-5847.47</v>
      </c>
      <c r="G25" s="155" t="n">
        <f aca="false">F25-E25</f>
        <v>0</v>
      </c>
    </row>
    <row r="26" customFormat="false" ht="42.75" hidden="false" customHeight="true" outlineLevel="0" collapsed="false">
      <c r="A26" s="153" t="s">
        <v>220</v>
      </c>
      <c r="B26" s="154" t="n">
        <f aca="false">'[31]TO.3'!B26+'[32]TO.3'!B26+'[33]TO.3'!B26+'[34]TO.3'!B26+'[35]TO.3'!B26+'[36]TO.3'!B26+'[37]TO.3'!B26+'[38]TO.3'!B26+'[39]TO.3'!B26+'[40]TO.3'!B26+'[41]TO.3'!B26+'[42]TO.3'!B26+'[43]TO.3'!B26+'[44]TO.3'!B26+'[45]TO.3'!B26+'[46]TO.3'!B26+'[47]TO.3'!B26+'[48]TO.3'!B26+'[49]TO.3'!B26+'[50]TO.3'!B26+'[51]TO.3'!B26+'[52]TO.3'!B26+'[53]TO.3'!B26+'[54]TO.3'!B26+'[55]TO.3'!B26+'[56]TO.3'!B26+'[57]TO.3'!B26+'[58]TO.3'!B23+'[59]TO.3'!B26</f>
        <v>649242.9484</v>
      </c>
      <c r="C26" s="154" t="n">
        <f aca="false">'[31]TO.3'!C26+'[32]TO.3'!C26+'[33]TO.3'!C26+'[34]TO.3'!C26+'[35]TO.3'!C26+'[36]TO.3'!C26+'[37]TO.3'!C26+'[38]TO.3'!C26+'[39]TO.3'!C26+'[40]TO.3'!C26+'[41]TO.3'!C26+'[42]TO.3'!C26+'[43]TO.3'!C26+'[44]TO.3'!C26+'[45]TO.3'!C26+'[46]TO.3'!C26+'[47]TO.3'!C26+'[48]TO.3'!C26+'[49]TO.3'!C26+'[50]TO.3'!C26+'[51]TO.3'!C26+'[52]TO.3'!C26+'[53]TO.3'!C26+'[54]TO.3'!C26+'[55]TO.3'!C26+'[56]TO.3'!C26+'[57]TO.3'!C26+'[58]TO.3'!C23+'[59]TO.3'!C26</f>
        <v>14182.62</v>
      </c>
      <c r="D26" s="154" t="n">
        <f aca="false">'[31]TO.3'!D26+'[32]TO.3'!D26+'[33]TO.3'!D26+'[34]TO.3'!D26+'[35]TO.3'!D26+'[36]TO.3'!D26+'[37]TO.3'!D26+'[38]TO.3'!D26+'[39]TO.3'!D26+'[40]TO.3'!D26+'[41]TO.3'!D26+'[42]TO.3'!D26+'[43]TO.3'!D26+'[44]TO.3'!D26+'[45]TO.3'!D26+'[46]TO.3'!D26+'[47]TO.3'!D26+'[48]TO.3'!D26+'[49]TO.3'!D26+'[50]TO.3'!D26+'[51]TO.3'!D26+'[52]TO.3'!D26+'[53]TO.3'!D26+'[54]TO.3'!D26+'[55]TO.3'!D26+'[56]TO.3'!D26+'[57]TO.3'!D26+'[58]TO.3'!D23+'[59]TO.3'!D26</f>
        <v>623400.251822247</v>
      </c>
      <c r="E26" s="154" t="n">
        <f aca="false">'[31]TO.3'!E26+'[32]TO.3'!E26+'[33]TO.3'!E26+'[34]TO.3'!E26+'[35]TO.3'!E26+'[36]TO.3'!E26+'[37]TO.3'!E26+'[38]TO.3'!E26+'[39]TO.3'!E26+'[40]TO.3'!E26+'[41]TO.3'!E26+'[42]TO.3'!E26+'[43]TO.3'!E26+'[44]TO.3'!E26+'[45]TO.3'!E26+'[46]TO.3'!E26+'[47]TO.3'!E26+'[48]TO.3'!E26+'[49]TO.3'!E26+'[50]TO.3'!E26+'[51]TO.3'!E26+'[52]TO.3'!E26+'[53]TO.3'!E26+'[54]TO.3'!E26+'[55]TO.3'!E26+'[56]TO.3'!E26+'[57]TO.3'!E26+'[58]TO.3'!E23+'[59]TO.3'!E26</f>
        <v>-20213.3834222469</v>
      </c>
      <c r="F26" s="155" t="n">
        <f aca="false">'[60]TO.3'!E26</f>
        <v>-18716.52</v>
      </c>
      <c r="G26" s="155" t="n">
        <f aca="false">F26-E26</f>
        <v>1496.86342224688</v>
      </c>
    </row>
    <row r="27" customFormat="false" ht="42.75" hidden="false" customHeight="true" outlineLevel="0" collapsed="false">
      <c r="A27" s="153" t="s">
        <v>221</v>
      </c>
      <c r="B27" s="154" t="n">
        <f aca="false">'[31]TO.3'!B27+'[32]TO.3'!B27+'[33]TO.3'!B27+'[34]TO.3'!B27+'[35]TO.3'!B27+'[36]TO.3'!B27+'[37]TO.3'!B27+'[38]TO.3'!B27+'[39]TO.3'!B27+'[40]TO.3'!B27+'[41]TO.3'!B27+'[42]TO.3'!B27+'[43]TO.3'!B27+'[44]TO.3'!B27+'[45]TO.3'!B27+'[46]TO.3'!B27+'[47]TO.3'!B27+'[48]TO.3'!B27+'[49]TO.3'!B27+'[50]TO.3'!B27+'[51]TO.3'!B27+'[52]TO.3'!B27+'[53]TO.3'!B27+'[54]TO.3'!B27+'[55]TO.3'!B27+'[56]TO.3'!B27+'[57]TO.3'!B27+'[58]TO.3'!B24+'[59]TO.3'!B27</f>
        <v>6020081.3869423</v>
      </c>
      <c r="C27" s="154" t="n">
        <f aca="false">'[31]TO.3'!C27+'[32]TO.3'!C27+'[33]TO.3'!C27+'[34]TO.3'!C27+'[35]TO.3'!C27+'[36]TO.3'!C27+'[37]TO.3'!C27+'[38]TO.3'!C27+'[39]TO.3'!C27+'[40]TO.3'!C27+'[41]TO.3'!C27+'[42]TO.3'!C27+'[43]TO.3'!C27+'[44]TO.3'!C27+'[45]TO.3'!C27+'[46]TO.3'!C27+'[47]TO.3'!C27+'[48]TO.3'!C27+'[49]TO.3'!C27+'[50]TO.3'!C27+'[51]TO.3'!C27+'[52]TO.3'!C27+'[53]TO.3'!C27+'[54]TO.3'!C27+'[55]TO.3'!C27+'[56]TO.3'!C27+'[57]TO.3'!C27+'[58]TO.3'!C24+'[59]TO.3'!C27</f>
        <v>612734.66</v>
      </c>
      <c r="D27" s="154" t="n">
        <f aca="false">'[31]TO.3'!D27+'[32]TO.3'!D27+'[33]TO.3'!D27+'[34]TO.3'!D27+'[35]TO.3'!D27+'[36]TO.3'!D27+'[37]TO.3'!D27+'[38]TO.3'!D27+'[39]TO.3'!D27+'[40]TO.3'!D27+'[41]TO.3'!D27+'[42]TO.3'!D27+'[43]TO.3'!D27+'[44]TO.3'!D27+'[45]TO.3'!D27+'[46]TO.3'!D27+'[47]TO.3'!D27+'[48]TO.3'!D27+'[49]TO.3'!D27+'[50]TO.3'!D27+'[51]TO.3'!D27+'[52]TO.3'!D27+'[53]TO.3'!D27+'[54]TO.3'!D27+'[55]TO.3'!D27+'[56]TO.3'!D27+'[57]TO.3'!D27+'[58]TO.3'!D24+'[59]TO.3'!D27</f>
        <v>5294035.34</v>
      </c>
      <c r="E27" s="154" t="n">
        <f aca="false">'[31]TO.3'!E27+'[32]TO.3'!E27+'[33]TO.3'!E27+'[34]TO.3'!E27+'[35]TO.3'!E27+'[36]TO.3'!E27+'[37]TO.3'!E27+'[38]TO.3'!E27+'[39]TO.3'!E27+'[40]TO.3'!E27+'[41]TO.3'!E27+'[42]TO.3'!E27+'[43]TO.3'!E27+'[44]TO.3'!E27+'[45]TO.3'!E27+'[46]TO.3'!E27+'[47]TO.3'!E27+'[48]TO.3'!E27+'[49]TO.3'!E27+'[50]TO.3'!E27+'[51]TO.3'!E27+'[52]TO.3'!E27+'[53]TO.3'!E27+'[54]TO.3'!E27+'[55]TO.3'!E27+'[56]TO.3'!E27+'[57]TO.3'!E27+'[58]TO.3'!E24+'[59]TO.3'!E27</f>
        <v>-109239.49</v>
      </c>
      <c r="F27" s="155" t="n">
        <f aca="false">'[60]TO.3'!E27</f>
        <v>-109239.49</v>
      </c>
      <c r="G27" s="155" t="n">
        <f aca="false">F27-E27</f>
        <v>0</v>
      </c>
    </row>
    <row r="28" customFormat="false" ht="47.25" hidden="false" customHeight="true" outlineLevel="0" collapsed="false">
      <c r="A28" s="153" t="s">
        <v>222</v>
      </c>
      <c r="B28" s="154" t="n">
        <f aca="false">'[31]TO.3'!B28+'[32]TO.3'!B28+'[33]TO.3'!B28+'[34]TO.3'!B28+'[35]TO.3'!B28+'[36]TO.3'!B28+'[37]TO.3'!B28+'[38]TO.3'!B28+'[39]TO.3'!B28+'[40]TO.3'!B28+'[41]TO.3'!B28+'[42]TO.3'!B28+'[43]TO.3'!B28+'[44]TO.3'!B28+'[45]TO.3'!B28+'[46]TO.3'!B28+'[47]TO.3'!B28+'[48]TO.3'!B28+'[49]TO.3'!B28+'[50]TO.3'!B28+'[51]TO.3'!B28+'[52]TO.3'!B28+'[53]TO.3'!B28+'[54]TO.3'!B28+'[55]TO.3'!B28+'[56]TO.3'!B28+'[57]TO.3'!B28+'[58]TO.3'!B25+'[59]TO.3'!B28</f>
        <v>635731.401693</v>
      </c>
      <c r="C28" s="154" t="n">
        <f aca="false">'[31]TO.3'!C28+'[32]TO.3'!C28+'[33]TO.3'!C28+'[34]TO.3'!C28+'[35]TO.3'!C28+'[36]TO.3'!C28+'[37]TO.3'!C28+'[38]TO.3'!C28+'[39]TO.3'!C28+'[40]TO.3'!C28+'[41]TO.3'!C28+'[42]TO.3'!C28+'[43]TO.3'!C28+'[44]TO.3'!C28+'[45]TO.3'!C28+'[46]TO.3'!C28+'[47]TO.3'!C28+'[48]TO.3'!C28+'[49]TO.3'!C28+'[50]TO.3'!C28+'[51]TO.3'!C28+'[52]TO.3'!C28+'[53]TO.3'!C28+'[54]TO.3'!C28+'[55]TO.3'!C28+'[56]TO.3'!C28+'[57]TO.3'!C28+'[58]TO.3'!C25+'[59]TO.3'!C28</f>
        <v>1083.34</v>
      </c>
      <c r="D28" s="154" t="n">
        <f aca="false">'[31]TO.3'!D28+'[32]TO.3'!D28+'[33]TO.3'!D28+'[34]TO.3'!D28+'[35]TO.3'!D28+'[36]TO.3'!D28+'[37]TO.3'!D28+'[38]TO.3'!D28+'[39]TO.3'!D28+'[40]TO.3'!D28+'[41]TO.3'!D28+'[42]TO.3'!D28+'[43]TO.3'!D28+'[44]TO.3'!D28+'[45]TO.3'!D28+'[46]TO.3'!D28+'[47]TO.3'!D28+'[48]TO.3'!D28+'[49]TO.3'!D28+'[50]TO.3'!D28+'[51]TO.3'!D28+'[52]TO.3'!D28+'[53]TO.3'!D28+'[54]TO.3'!D28+'[55]TO.3'!D28+'[56]TO.3'!D28+'[57]TO.3'!D28+'[58]TO.3'!D25+'[59]TO.3'!D28</f>
        <v>627437.5881109</v>
      </c>
      <c r="E28" s="154" t="n">
        <f aca="false">'[31]TO.3'!E28+'[32]TO.3'!E28+'[33]TO.3'!E28+'[34]TO.3'!E28+'[35]TO.3'!E28+'[36]TO.3'!E28+'[37]TO.3'!E28+'[38]TO.3'!E28+'[39]TO.3'!E28+'[40]TO.3'!E28+'[41]TO.3'!E28+'[42]TO.3'!E28+'[43]TO.3'!E28+'[44]TO.3'!E28+'[45]TO.3'!E28+'[46]TO.3'!E28+'[47]TO.3'!E28+'[48]TO.3'!E28+'[49]TO.3'!E28+'[50]TO.3'!E28+'[51]TO.3'!E28+'[52]TO.3'!E28+'[53]TO.3'!E28+'[54]TO.3'!E28+'[55]TO.3'!E28+'[56]TO.3'!E28+'[57]TO.3'!E28+'[58]TO.3'!E25+'[59]TO.3'!E28</f>
        <v>0</v>
      </c>
      <c r="F28" s="155" t="n">
        <f aca="false">'[60]TO.3'!E28</f>
        <v>0</v>
      </c>
      <c r="G28" s="155" t="n">
        <f aca="false">F28-E28</f>
        <v>0</v>
      </c>
    </row>
    <row r="29" customFormat="false" ht="47.25" hidden="false" customHeight="true" outlineLevel="0" collapsed="false">
      <c r="A29" s="153" t="s">
        <v>223</v>
      </c>
      <c r="B29" s="154" t="n">
        <f aca="false">'[31]TO.3'!B29+'[32]TO.3'!B29+'[33]TO.3'!B29+'[34]TO.3'!B29+'[35]TO.3'!B29+'[36]TO.3'!B29+'[37]TO.3'!B29+'[38]TO.3'!B29+'[39]TO.3'!B29+'[40]TO.3'!B29+'[41]TO.3'!B29+'[42]TO.3'!B29+'[43]TO.3'!B29+'[44]TO.3'!B29+'[45]TO.3'!B29+'[46]TO.3'!B29+'[47]TO.3'!B29+'[48]TO.3'!B29+'[49]TO.3'!B29+'[50]TO.3'!B29+'[51]TO.3'!B29+'[52]TO.3'!B29+'[53]TO.3'!B29+'[54]TO.3'!B29+'[55]TO.3'!B29+'[56]TO.3'!B29+'[57]TO.3'!B29+'[58]TO.3'!B26+'[59]TO.3'!B29</f>
        <v>767382.038</v>
      </c>
      <c r="C29" s="154" t="n">
        <f aca="false">'[31]TO.3'!C29+'[32]TO.3'!C29+'[33]TO.3'!C29+'[34]TO.3'!C29+'[35]TO.3'!C29+'[36]TO.3'!C29+'[37]TO.3'!C29+'[38]TO.3'!C29+'[39]TO.3'!C29+'[40]TO.3'!C29+'[41]TO.3'!C29+'[42]TO.3'!C29+'[43]TO.3'!C29+'[44]TO.3'!C29+'[45]TO.3'!C29+'[46]TO.3'!C29+'[47]TO.3'!C29+'[48]TO.3'!C29+'[49]TO.3'!C29+'[50]TO.3'!C29+'[51]TO.3'!C29+'[52]TO.3'!C29+'[53]TO.3'!C29+'[54]TO.3'!C29+'[55]TO.3'!C29+'[56]TO.3'!C29+'[57]TO.3'!C29+'[58]TO.3'!C26+'[59]TO.3'!C29</f>
        <v>0</v>
      </c>
      <c r="D29" s="154" t="n">
        <f aca="false">'[31]TO.3'!D29+'[32]TO.3'!D29+'[33]TO.3'!D29+'[34]TO.3'!D29+'[35]TO.3'!D29+'[36]TO.3'!D29+'[37]TO.3'!D29+'[38]TO.3'!D29+'[39]TO.3'!D29+'[40]TO.3'!D29+'[41]TO.3'!D29+'[42]TO.3'!D29+'[43]TO.3'!D29+'[44]TO.3'!D29+'[45]TO.3'!D29+'[46]TO.3'!D29+'[47]TO.3'!D29+'[48]TO.3'!D29+'[49]TO.3'!D29+'[50]TO.3'!D29+'[51]TO.3'!D29+'[52]TO.3'!D29+'[53]TO.3'!D29+'[54]TO.3'!D29+'[55]TO.3'!D29+'[56]TO.3'!D29+'[57]TO.3'!D29+'[58]TO.3'!D26+'[59]TO.3'!D29</f>
        <v>752360.85</v>
      </c>
      <c r="E29" s="154" t="n">
        <f aca="false">'[31]TO.3'!E29+'[32]TO.3'!E29+'[33]TO.3'!E29+'[34]TO.3'!E29+'[35]TO.3'!E29+'[36]TO.3'!E29+'[37]TO.3'!E29+'[38]TO.3'!E29+'[39]TO.3'!E29+'[40]TO.3'!E29+'[41]TO.3'!E29+'[42]TO.3'!E29+'[43]TO.3'!E29+'[44]TO.3'!E29+'[45]TO.3'!E29+'[46]TO.3'!E29+'[47]TO.3'!E29+'[48]TO.3'!E29+'[49]TO.3'!E29+'[50]TO.3'!E29+'[51]TO.3'!E29+'[52]TO.3'!E29+'[53]TO.3'!E29+'[54]TO.3'!E29+'[55]TO.3'!E29+'[56]TO.3'!E29+'[57]TO.3'!E29+'[58]TO.3'!E26+'[59]TO.3'!E29</f>
        <v>0</v>
      </c>
      <c r="F29" s="155" t="n">
        <f aca="false">'[60]TO.3'!E29</f>
        <v>0</v>
      </c>
      <c r="G29" s="155" t="n">
        <f aca="false">F29-E29</f>
        <v>0</v>
      </c>
    </row>
    <row r="30" customFormat="false" ht="42.75" hidden="false" customHeight="true" outlineLevel="0" collapsed="false">
      <c r="A30" s="153" t="s">
        <v>224</v>
      </c>
      <c r="B30" s="154" t="n">
        <f aca="false">'[31]TO.3'!B30+'[32]TO.3'!B30+'[33]TO.3'!B30+'[34]TO.3'!B30+'[35]TO.3'!B30+'[36]TO.3'!B30+'[37]TO.3'!B30+'[38]TO.3'!B30+'[39]TO.3'!B30+'[40]TO.3'!B30+'[41]TO.3'!B30+'[42]TO.3'!B30+'[43]TO.3'!B30+'[44]TO.3'!B30+'[45]TO.3'!B30+'[46]TO.3'!B30+'[47]TO.3'!B30+'[48]TO.3'!B30+'[49]TO.3'!B30+'[50]TO.3'!B30+'[51]TO.3'!B30+'[52]TO.3'!B30+'[53]TO.3'!B30+'[54]TO.3'!B30+'[55]TO.3'!B30+'[56]TO.3'!B30+'[57]TO.3'!B30+'[58]TO.3'!B27+'[59]TO.3'!B30</f>
        <v>28265227.5454003</v>
      </c>
      <c r="C30" s="154" t="n">
        <f aca="false">'[31]TO.3'!C30+'[32]TO.3'!C30+'[33]TO.3'!C30+'[34]TO.3'!C30+'[35]TO.3'!C30+'[36]TO.3'!C30+'[37]TO.3'!C30+'[38]TO.3'!C30+'[39]TO.3'!C30+'[40]TO.3'!C30+'[41]TO.3'!C30+'[42]TO.3'!C30+'[43]TO.3'!C30+'[44]TO.3'!C30+'[45]TO.3'!C30+'[46]TO.3'!C30+'[47]TO.3'!C30+'[48]TO.3'!C30+'[49]TO.3'!C30+'[50]TO.3'!C30+'[51]TO.3'!C30+'[52]TO.3'!C30+'[53]TO.3'!C30+'[54]TO.3'!C30+'[55]TO.3'!C30+'[56]TO.3'!C30+'[57]TO.3'!C30+'[58]TO.3'!C27+'[59]TO.3'!C30</f>
        <v>2631235.6081141</v>
      </c>
      <c r="D30" s="154" t="n">
        <f aca="false">'[31]TO.3'!D30+'[32]TO.3'!D30+'[33]TO.3'!D30+'[34]TO.3'!D30+'[35]TO.3'!D30+'[36]TO.3'!D30+'[37]TO.3'!D30+'[38]TO.3'!D30+'[39]TO.3'!D30+'[40]TO.3'!D30+'[41]TO.3'!D30+'[42]TO.3'!D30+'[43]TO.3'!D30+'[44]TO.3'!D30+'[45]TO.3'!D30+'[46]TO.3'!D30+'[47]TO.3'!D30+'[48]TO.3'!D30+'[49]TO.3'!D30+'[50]TO.3'!D30+'[51]TO.3'!D30+'[52]TO.3'!D30+'[53]TO.3'!D30+'[54]TO.3'!D30+'[55]TO.3'!D30+'[56]TO.3'!D30+'[57]TO.3'!D30+'[58]TO.3'!D27+'[59]TO.3'!D30</f>
        <v>25857358.7560205</v>
      </c>
      <c r="E30" s="154" t="n">
        <f aca="false">'[31]TO.3'!E30+'[32]TO.3'!E30+'[33]TO.3'!E30+'[34]TO.3'!E30+'[35]TO.3'!E30+'[36]TO.3'!E30+'[37]TO.3'!E30+'[38]TO.3'!E30+'[39]TO.3'!E30+'[40]TO.3'!E30+'[41]TO.3'!E30+'[42]TO.3'!E30+'[43]TO.3'!E30+'[44]TO.3'!E30+'[45]TO.3'!E30+'[46]TO.3'!E30+'[47]TO.3'!E30+'[48]TO.3'!E30+'[49]TO.3'!E30+'[50]TO.3'!E30+'[51]TO.3'!E30+'[52]TO.3'!E30+'[53]TO.3'!E30+'[54]TO.3'!E30+'[55]TO.3'!E30+'[56]TO.3'!E30+'[57]TO.3'!E30+'[58]TO.3'!E27+'[59]TO.3'!E30</f>
        <v>-977373.481986597</v>
      </c>
      <c r="F30" s="155" t="n">
        <f aca="false">'[60]TO.3'!E30</f>
        <v>-896045.176511786</v>
      </c>
      <c r="G30" s="155" t="n">
        <f aca="false">F30-E30</f>
        <v>81328.3054748112</v>
      </c>
    </row>
    <row r="31" customFormat="false" ht="42.75" hidden="false" customHeight="true" outlineLevel="0" collapsed="false">
      <c r="A31" s="153" t="s">
        <v>225</v>
      </c>
      <c r="B31" s="154" t="n">
        <f aca="false">'[31]TO.3'!B31+'[32]TO.3'!B31+'[33]TO.3'!B31+'[34]TO.3'!B31+'[35]TO.3'!B31+'[36]TO.3'!B31+'[37]TO.3'!B31+'[38]TO.3'!B31+'[39]TO.3'!B31+'[40]TO.3'!B31+'[41]TO.3'!B31+'[42]TO.3'!B31+'[43]TO.3'!B31+'[44]TO.3'!B31+'[45]TO.3'!B31+'[46]TO.3'!B31+'[47]TO.3'!B31+'[48]TO.3'!B31+'[49]TO.3'!B31+'[50]TO.3'!B31+'[51]TO.3'!B31+'[52]TO.3'!B31+'[53]TO.3'!B31+'[54]TO.3'!B31+'[55]TO.3'!B31+'[56]TO.3'!B31+'[57]TO.3'!B31+'[58]TO.3'!B28+'[59]TO.3'!B31</f>
        <v>2437241.73004173</v>
      </c>
      <c r="C31" s="154" t="n">
        <f aca="false">'[31]TO.3'!C31+'[32]TO.3'!C31+'[33]TO.3'!C31+'[34]TO.3'!C31+'[35]TO.3'!C31+'[36]TO.3'!C31+'[37]TO.3'!C31+'[38]TO.3'!C31+'[39]TO.3'!C31+'[40]TO.3'!C31+'[41]TO.3'!C31+'[42]TO.3'!C31+'[43]TO.3'!C31+'[44]TO.3'!C31+'[45]TO.3'!C31+'[46]TO.3'!C31+'[47]TO.3'!C31+'[48]TO.3'!C31+'[49]TO.3'!C31+'[50]TO.3'!C31+'[51]TO.3'!C31+'[52]TO.3'!C31+'[53]TO.3'!C31+'[54]TO.3'!C31+'[55]TO.3'!C31+'[56]TO.3'!C31+'[57]TO.3'!C31+'[58]TO.3'!C28+'[59]TO.3'!C31</f>
        <v>733331.59</v>
      </c>
      <c r="D31" s="154" t="n">
        <f aca="false">'[31]TO.3'!D31+'[32]TO.3'!D31+'[33]TO.3'!D31+'[34]TO.3'!D31+'[35]TO.3'!D31+'[36]TO.3'!D31+'[37]TO.3'!D31+'[38]TO.3'!D31+'[39]TO.3'!D31+'[40]TO.3'!D31+'[41]TO.3'!D31+'[42]TO.3'!D31+'[43]TO.3'!D31+'[44]TO.3'!D31+'[45]TO.3'!D31+'[46]TO.3'!D31+'[47]TO.3'!D31+'[48]TO.3'!D31+'[49]TO.3'!D31+'[50]TO.3'!D31+'[51]TO.3'!D31+'[52]TO.3'!D31+'[53]TO.3'!D31+'[54]TO.3'!D31+'[55]TO.3'!D31+'[56]TO.3'!D31+'[57]TO.3'!D31+'[58]TO.3'!D28+'[59]TO.3'!D31</f>
        <v>1359743.3654993</v>
      </c>
      <c r="E31" s="154" t="n">
        <f aca="false">'[31]TO.3'!E31+'[32]TO.3'!E31+'[33]TO.3'!E31+'[34]TO.3'!E31+'[35]TO.3'!E31+'[36]TO.3'!E31+'[37]TO.3'!E31+'[38]TO.3'!E31+'[39]TO.3'!E31+'[40]TO.3'!E31+'[41]TO.3'!E31+'[42]TO.3'!E31+'[43]TO.3'!E31+'[44]TO.3'!E31+'[45]TO.3'!E31+'[46]TO.3'!E31+'[47]TO.3'!E31+'[48]TO.3'!E31+'[49]TO.3'!E31+'[50]TO.3'!E31+'[51]TO.3'!E31+'[52]TO.3'!E31+'[53]TO.3'!E31+'[54]TO.3'!E31+'[55]TO.3'!E31+'[56]TO.3'!E31+'[57]TO.3'!E31+'[58]TO.3'!E28+'[59]TO.3'!E31</f>
        <v>-48902.8554575709</v>
      </c>
      <c r="F31" s="155" t="n">
        <f aca="false">'[60]TO.3'!E31</f>
        <v>-48902.8554575709</v>
      </c>
      <c r="G31" s="155" t="n">
        <f aca="false">F31-E31</f>
        <v>0</v>
      </c>
    </row>
    <row r="32" customFormat="false" ht="42.75" hidden="false" customHeight="true" outlineLevel="0" collapsed="false">
      <c r="A32" s="153" t="s">
        <v>226</v>
      </c>
      <c r="B32" s="154" t="n">
        <f aca="false">'[31]TO.3'!B32+'[32]TO.3'!B32+'[33]TO.3'!B32+'[34]TO.3'!B32+'[35]TO.3'!B32+'[36]TO.3'!B32+'[37]TO.3'!B32+'[38]TO.3'!B32+'[39]TO.3'!B32+'[40]TO.3'!B32+'[41]TO.3'!B32+'[42]TO.3'!B32+'[43]TO.3'!B32+'[44]TO.3'!B32+'[45]TO.3'!B32+'[46]TO.3'!B32+'[47]TO.3'!B32+'[48]TO.3'!B32+'[49]TO.3'!B32+'[50]TO.3'!B32+'[51]TO.3'!B32+'[52]TO.3'!B32+'[53]TO.3'!B32+'[54]TO.3'!B32+'[55]TO.3'!B32+'[56]TO.3'!B32+'[57]TO.3'!B32+'[58]TO.3'!B29+'[59]TO.3'!B32</f>
        <v>5731603.455325</v>
      </c>
      <c r="C32" s="154" t="n">
        <f aca="false">'[31]TO.3'!C32+'[32]TO.3'!C32+'[33]TO.3'!C32+'[34]TO.3'!C32+'[35]TO.3'!C32+'[36]TO.3'!C32+'[37]TO.3'!C32+'[38]TO.3'!C32+'[39]TO.3'!C32+'[40]TO.3'!C32+'[41]TO.3'!C32+'[42]TO.3'!C32+'[43]TO.3'!C32+'[44]TO.3'!C32+'[45]TO.3'!C32+'[46]TO.3'!C32+'[47]TO.3'!C32+'[48]TO.3'!C32+'[49]TO.3'!C32+'[50]TO.3'!C32+'[51]TO.3'!C32+'[52]TO.3'!C32+'[53]TO.3'!C32+'[54]TO.3'!C32+'[55]TO.3'!C32+'[56]TO.3'!C32+'[57]TO.3'!C32+'[58]TO.3'!C29+'[59]TO.3'!C32</f>
        <v>0</v>
      </c>
      <c r="D32" s="154" t="n">
        <f aca="false">'[31]TO.3'!D32+'[32]TO.3'!D32+'[33]TO.3'!D32+'[34]TO.3'!D32+'[35]TO.3'!D32+'[36]TO.3'!D32+'[37]TO.3'!D32+'[38]TO.3'!D32+'[39]TO.3'!D32+'[40]TO.3'!D32+'[41]TO.3'!D32+'[42]TO.3'!D32+'[43]TO.3'!D32+'[44]TO.3'!D32+'[45]TO.3'!D32+'[46]TO.3'!D32+'[47]TO.3'!D32+'[48]TO.3'!D32+'[49]TO.3'!D32+'[50]TO.3'!D32+'[51]TO.3'!D32+'[52]TO.3'!D32+'[53]TO.3'!D32+'[54]TO.3'!D32+'[55]TO.3'!D32+'[56]TO.3'!D32+'[57]TO.3'!D32+'[58]TO.3'!D29+'[59]TO.3'!D32</f>
        <v>5218752.6274</v>
      </c>
      <c r="E32" s="154" t="n">
        <f aca="false">'[31]TO.3'!E32+'[32]TO.3'!E32+'[33]TO.3'!E32+'[34]TO.3'!E32+'[35]TO.3'!E32+'[36]TO.3'!E32+'[37]TO.3'!E32+'[38]TO.3'!E32+'[39]TO.3'!E32+'[40]TO.3'!E32+'[41]TO.3'!E32+'[42]TO.3'!E32+'[43]TO.3'!E32+'[44]TO.3'!E32+'[45]TO.3'!E32+'[46]TO.3'!E32+'[47]TO.3'!E32+'[48]TO.3'!E32+'[49]TO.3'!E32+'[50]TO.3'!E32+'[51]TO.3'!E32+'[52]TO.3'!E32+'[53]TO.3'!E32+'[54]TO.3'!E32+'[55]TO.3'!E32+'[56]TO.3'!E32+'[57]TO.3'!E32+'[58]TO.3'!E29+'[59]TO.3'!E32</f>
        <v>0</v>
      </c>
      <c r="F32" s="155" t="n">
        <f aca="false">'[60]TO.3'!E32</f>
        <v>0</v>
      </c>
      <c r="G32" s="155" t="n">
        <f aca="false">F32-E32</f>
        <v>0</v>
      </c>
    </row>
    <row r="33" customFormat="false" ht="42.75" hidden="false" customHeight="true" outlineLevel="0" collapsed="false">
      <c r="A33" s="153" t="s">
        <v>227</v>
      </c>
      <c r="B33" s="154" t="n">
        <f aca="false">'[31]TO.3'!B33+'[32]TO.3'!B33+'[33]TO.3'!B33+'[34]TO.3'!B33+'[35]TO.3'!B33+'[36]TO.3'!B33+'[37]TO.3'!B33+'[38]TO.3'!B33+'[39]TO.3'!B33+'[40]TO.3'!B33+'[41]TO.3'!B33+'[42]TO.3'!B33+'[43]TO.3'!B33+'[44]TO.3'!B33+'[45]TO.3'!B33+'[46]TO.3'!B33+'[47]TO.3'!B33+'[48]TO.3'!B33+'[49]TO.3'!B33+'[50]TO.3'!B33+'[51]TO.3'!B33+'[52]TO.3'!B33+'[53]TO.3'!B33+'[54]TO.3'!B33+'[55]TO.3'!B33+'[56]TO.3'!B33+'[57]TO.3'!B33+'[58]TO.3'!B30+'[59]TO.3'!B33</f>
        <v>1057070.51664903</v>
      </c>
      <c r="C33" s="154" t="n">
        <f aca="false">'[31]TO.3'!C33+'[32]TO.3'!C33+'[33]TO.3'!C33+'[34]TO.3'!C33+'[35]TO.3'!C33+'[36]TO.3'!C33+'[37]TO.3'!C33+'[38]TO.3'!C33+'[39]TO.3'!C33+'[40]TO.3'!C33+'[41]TO.3'!C33+'[42]TO.3'!C33+'[43]TO.3'!C33+'[44]TO.3'!C33+'[45]TO.3'!C33+'[46]TO.3'!C33+'[47]TO.3'!C33+'[48]TO.3'!C33+'[49]TO.3'!C33+'[50]TO.3'!C33+'[51]TO.3'!C33+'[52]TO.3'!C33+'[53]TO.3'!C33+'[54]TO.3'!C33+'[55]TO.3'!C33+'[56]TO.3'!C33+'[57]TO.3'!C33+'[58]TO.3'!C30+'[59]TO.3'!C33</f>
        <v>266290.678776627</v>
      </c>
      <c r="D33" s="154" t="n">
        <f aca="false">'[31]TO.3'!D33+'[32]TO.3'!D33+'[33]TO.3'!D33+'[34]TO.3'!D33+'[35]TO.3'!D33+'[36]TO.3'!D33+'[37]TO.3'!D33+'[38]TO.3'!D33+'[39]TO.3'!D33+'[40]TO.3'!D33+'[41]TO.3'!D33+'[42]TO.3'!D33+'[43]TO.3'!D33+'[44]TO.3'!D33+'[45]TO.3'!D33+'[46]TO.3'!D33+'[47]TO.3'!D33+'[48]TO.3'!D33+'[49]TO.3'!D33+'[50]TO.3'!D33+'[51]TO.3'!D33+'[52]TO.3'!D33+'[53]TO.3'!D33+'[54]TO.3'!D33+'[55]TO.3'!D33+'[56]TO.3'!D33+'[57]TO.3'!D33+'[58]TO.3'!D30+'[59]TO.3'!D33</f>
        <v>453977.3213909</v>
      </c>
      <c r="E33" s="154" t="n">
        <f aca="false">'[31]TO.3'!E33+'[32]TO.3'!E33+'[33]TO.3'!E33+'[34]TO.3'!E33+'[35]TO.3'!E33+'[36]TO.3'!E33+'[37]TO.3'!E33+'[38]TO.3'!E33+'[39]TO.3'!E33+'[40]TO.3'!E33+'[41]TO.3'!E33+'[42]TO.3'!E33+'[43]TO.3'!E33+'[44]TO.3'!E33+'[45]TO.3'!E33+'[46]TO.3'!E33+'[47]TO.3'!E33+'[48]TO.3'!E33+'[49]TO.3'!E33+'[50]TO.3'!E33+'[51]TO.3'!E33+'[52]TO.3'!E33+'[53]TO.3'!E33+'[54]TO.3'!E33+'[55]TO.3'!E33+'[56]TO.3'!E33+'[57]TO.3'!E33+'[58]TO.3'!E30+'[59]TO.3'!E33</f>
        <v>-21936.118</v>
      </c>
      <c r="F33" s="155" t="n">
        <f aca="false">'[60]TO.3'!E33</f>
        <v>-21936.118</v>
      </c>
      <c r="G33" s="155" t="n">
        <f aca="false">F33-E33</f>
        <v>0</v>
      </c>
    </row>
    <row r="34" customFormat="false" ht="42.75" hidden="false" customHeight="true" outlineLevel="0" collapsed="false">
      <c r="A34" s="153" t="s">
        <v>228</v>
      </c>
      <c r="B34" s="154" t="n">
        <f aca="false">'[31]TO.3'!B34+'[32]TO.3'!B34+'[33]TO.3'!B34+'[34]TO.3'!B34+'[35]TO.3'!B34+'[36]TO.3'!B34+'[37]TO.3'!B34+'[38]TO.3'!B34+'[39]TO.3'!B34+'[40]TO.3'!B34+'[41]TO.3'!B34+'[42]TO.3'!B34+'[43]TO.3'!B34+'[44]TO.3'!B34+'[45]TO.3'!B34+'[46]TO.3'!B34+'[47]TO.3'!B34+'[48]TO.3'!B34+'[49]TO.3'!B34+'[50]TO.3'!B34+'[51]TO.3'!B34+'[52]TO.3'!B34+'[53]TO.3'!B34+'[54]TO.3'!B34+'[55]TO.3'!B34+'[56]TO.3'!B34+'[57]TO.3'!B34+'[58]TO.3'!B31+'[59]TO.3'!B34</f>
        <v>0</v>
      </c>
      <c r="C34" s="154" t="n">
        <f aca="false">'[31]TO.3'!C34+'[32]TO.3'!C34+'[33]TO.3'!C34+'[34]TO.3'!C34+'[35]TO.3'!C34+'[36]TO.3'!C34+'[37]TO.3'!C34+'[38]TO.3'!C34+'[39]TO.3'!C34+'[40]TO.3'!C34+'[41]TO.3'!C34+'[42]TO.3'!C34+'[43]TO.3'!C34+'[44]TO.3'!C34+'[45]TO.3'!C34+'[46]TO.3'!C34+'[47]TO.3'!C34+'[48]TO.3'!C34+'[49]TO.3'!C34+'[50]TO.3'!C34+'[51]TO.3'!C34+'[52]TO.3'!C34+'[53]TO.3'!C34+'[54]TO.3'!C34+'[55]TO.3'!C34+'[56]TO.3'!C34+'[57]TO.3'!C34+'[58]TO.3'!C31+'[59]TO.3'!C34</f>
        <v>0</v>
      </c>
      <c r="D34" s="154" t="n">
        <f aca="false">'[31]TO.3'!D34+'[32]TO.3'!D34+'[33]TO.3'!D34+'[34]TO.3'!D34+'[35]TO.3'!D34+'[36]TO.3'!D34+'[37]TO.3'!D34+'[38]TO.3'!D34+'[39]TO.3'!D34+'[40]TO.3'!D34+'[41]TO.3'!D34+'[42]TO.3'!D34+'[43]TO.3'!D34+'[44]TO.3'!D34+'[45]TO.3'!D34+'[46]TO.3'!D34+'[47]TO.3'!D34+'[48]TO.3'!D34+'[49]TO.3'!D34+'[50]TO.3'!D34+'[51]TO.3'!D34+'[52]TO.3'!D34+'[53]TO.3'!D34+'[54]TO.3'!D34+'[55]TO.3'!D34+'[56]TO.3'!D34+'[57]TO.3'!D34+'[58]TO.3'!D31+'[59]TO.3'!D34</f>
        <v>0</v>
      </c>
      <c r="E34" s="154" t="n">
        <f aca="false">'[31]TO.3'!E34+'[32]TO.3'!E34+'[33]TO.3'!E34+'[34]TO.3'!E34+'[35]TO.3'!E34+'[36]TO.3'!E34+'[37]TO.3'!E34+'[38]TO.3'!E34+'[39]TO.3'!E34+'[40]TO.3'!E34+'[41]TO.3'!E34+'[42]TO.3'!E34+'[43]TO.3'!E34+'[44]TO.3'!E34+'[45]TO.3'!E34+'[46]TO.3'!E34+'[47]TO.3'!E34+'[48]TO.3'!E34+'[49]TO.3'!E34+'[50]TO.3'!E34+'[51]TO.3'!E34+'[52]TO.3'!E34+'[53]TO.3'!E34+'[54]TO.3'!E34+'[55]TO.3'!E34+'[56]TO.3'!E34+'[57]TO.3'!E34+'[58]TO.3'!E31+'[59]TO.3'!E34</f>
        <v>0</v>
      </c>
      <c r="F34" s="155" t="n">
        <f aca="false">'[60]TO.3'!E34</f>
        <v>0</v>
      </c>
      <c r="G34" s="155" t="n">
        <f aca="false">F34-E34</f>
        <v>0</v>
      </c>
    </row>
    <row r="35" customFormat="false" ht="42.75" hidden="false" customHeight="true" outlineLevel="0" collapsed="false">
      <c r="A35" s="153" t="s">
        <v>229</v>
      </c>
      <c r="B35" s="154" t="n">
        <f aca="false">'[31]TO.3'!B35+'[32]TO.3'!B35+'[33]TO.3'!B35+'[34]TO.3'!B35+'[35]TO.3'!B35+'[36]TO.3'!B35+'[37]TO.3'!B35+'[38]TO.3'!B35+'[39]TO.3'!B35+'[40]TO.3'!B35+'[41]TO.3'!B35+'[42]TO.3'!B35+'[43]TO.3'!B35+'[44]TO.3'!B35+'[45]TO.3'!B35+'[46]TO.3'!B35+'[47]TO.3'!B35+'[48]TO.3'!B35+'[49]TO.3'!B35+'[50]TO.3'!B35+'[51]TO.3'!B35+'[52]TO.3'!B35+'[53]TO.3'!B35+'[54]TO.3'!B35+'[55]TO.3'!B35+'[56]TO.3'!B35+'[57]TO.3'!B35+'[58]TO.3'!B32+'[59]TO.3'!B35</f>
        <v>3514781.11939219</v>
      </c>
      <c r="C35" s="154" t="n">
        <f aca="false">'[31]TO.3'!C35+'[32]TO.3'!C35+'[33]TO.3'!C35+'[34]TO.3'!C35+'[35]TO.3'!C35+'[36]TO.3'!C35+'[37]TO.3'!C35+'[38]TO.3'!C35+'[39]TO.3'!C35+'[40]TO.3'!C35+'[41]TO.3'!C35+'[42]TO.3'!C35+'[43]TO.3'!C35+'[44]TO.3'!C35+'[45]TO.3'!C35+'[46]TO.3'!C35+'[47]TO.3'!C35+'[48]TO.3'!C35+'[49]TO.3'!C35+'[50]TO.3'!C35+'[51]TO.3'!C35+'[52]TO.3'!C35+'[53]TO.3'!C35+'[54]TO.3'!C35+'[55]TO.3'!C35+'[56]TO.3'!C35+'[57]TO.3'!C35+'[58]TO.3'!C32+'[59]TO.3'!C35</f>
        <v>1003477.78112486</v>
      </c>
      <c r="D35" s="154" t="n">
        <f aca="false">'[31]TO.3'!D35+'[32]TO.3'!D35+'[33]TO.3'!D35+'[34]TO.3'!D35+'[35]TO.3'!D35+'[36]TO.3'!D35+'[37]TO.3'!D35+'[38]TO.3'!D35+'[39]TO.3'!D35+'[40]TO.3'!D35+'[41]TO.3'!D35+'[42]TO.3'!D35+'[43]TO.3'!D35+'[44]TO.3'!D35+'[45]TO.3'!D35+'[46]TO.3'!D35+'[47]TO.3'!D35+'[48]TO.3'!D35+'[49]TO.3'!D35+'[50]TO.3'!D35+'[51]TO.3'!D35+'[52]TO.3'!D35+'[53]TO.3'!D35+'[54]TO.3'!D35+'[55]TO.3'!D35+'[56]TO.3'!D35+'[57]TO.3'!D35+'[58]TO.3'!D32+'[59]TO.3'!D35</f>
        <v>2511571.30478121</v>
      </c>
      <c r="E35" s="154" t="n">
        <f aca="false">'[31]TO.3'!E35+'[32]TO.3'!E35+'[33]TO.3'!E35+'[34]TO.3'!E35+'[35]TO.3'!E35+'[36]TO.3'!E35+'[37]TO.3'!E35+'[38]TO.3'!E35+'[39]TO.3'!E35+'[40]TO.3'!E35+'[41]TO.3'!E35+'[42]TO.3'!E35+'[43]TO.3'!E35+'[44]TO.3'!E35+'[45]TO.3'!E35+'[46]TO.3'!E35+'[47]TO.3'!E35+'[48]TO.3'!E35+'[49]TO.3'!E35+'[50]TO.3'!E35+'[51]TO.3'!E35+'[52]TO.3'!E35+'[53]TO.3'!E35+'[54]TO.3'!E35+'[55]TO.3'!E35+'[56]TO.3'!E35+'[57]TO.3'!E35+'[58]TO.3'!E32+'[59]TO.3'!E35</f>
        <v>-128022.224622704</v>
      </c>
      <c r="F35" s="155" t="n">
        <f aca="false">'[60]TO.3'!E35</f>
        <v>-107856.947133952</v>
      </c>
      <c r="G35" s="155" t="n">
        <f aca="false">F35-E35</f>
        <v>20165.2774887512</v>
      </c>
    </row>
    <row r="36" customFormat="false" ht="42.75" hidden="false" customHeight="true" outlineLevel="0" collapsed="false">
      <c r="A36" s="156" t="s">
        <v>230</v>
      </c>
      <c r="B36" s="154" t="n">
        <f aca="false">'[31]TO.3'!B36+'[32]TO.3'!B36+'[33]TO.3'!B36+'[34]TO.3'!B36+'[35]TO.3'!B36+'[36]TO.3'!B36+'[37]TO.3'!B36+'[38]TO.3'!B36+'[39]TO.3'!B36+'[40]TO.3'!B36+'[41]TO.3'!B36+'[42]TO.3'!B36+'[43]TO.3'!B36+'[44]TO.3'!B36+'[45]TO.3'!B36+'[46]TO.3'!B36+'[47]TO.3'!B36+'[48]TO.3'!B36+'[49]TO.3'!B36+'[50]TO.3'!B36+'[51]TO.3'!B36+'[52]TO.3'!B36+'[53]TO.3'!B36+'[54]TO.3'!B36+'[55]TO.3'!B36+'[56]TO.3'!B36+'[57]TO.3'!B36+'[58]TO.3'!B33+'[59]TO.3'!B36</f>
        <v>727644752.939671</v>
      </c>
      <c r="C36" s="154" t="n">
        <f aca="false">'[31]TO.3'!C36+'[32]TO.3'!C36+'[33]TO.3'!C36+'[34]TO.3'!C36+'[35]TO.3'!C36+'[36]TO.3'!C36+'[37]TO.3'!C36+'[38]TO.3'!C36+'[39]TO.3'!C36+'[40]TO.3'!C36+'[41]TO.3'!C36+'[42]TO.3'!C36+'[43]TO.3'!C36+'[44]TO.3'!C36+'[45]TO.3'!C36+'[46]TO.3'!C36+'[47]TO.3'!C36+'[48]TO.3'!C36+'[49]TO.3'!C36+'[50]TO.3'!C36+'[51]TO.3'!C36+'[52]TO.3'!C36+'[53]TO.3'!C36+'[54]TO.3'!C36+'[55]TO.3'!C36+'[56]TO.3'!C36+'[57]TO.3'!C36+'[58]TO.3'!C33+'[59]TO.3'!C36</f>
        <v>146586679.220101</v>
      </c>
      <c r="D36" s="154" t="n">
        <f aca="false">'[31]TO.3'!D36+'[32]TO.3'!D36+'[33]TO.3'!D36+'[34]TO.3'!D36+'[35]TO.3'!D36+'[36]TO.3'!D36+'[37]TO.3'!D36+'[38]TO.3'!D36+'[39]TO.3'!D36+'[40]TO.3'!D36+'[41]TO.3'!D36+'[42]TO.3'!D36+'[43]TO.3'!D36+'[44]TO.3'!D36+'[45]TO.3'!D36+'[46]TO.3'!D36+'[47]TO.3'!D36+'[48]TO.3'!D36+'[49]TO.3'!D36+'[50]TO.3'!D36+'[51]TO.3'!D36+'[52]TO.3'!D36+'[53]TO.3'!D36+'[54]TO.3'!D36+'[55]TO.3'!D36+'[56]TO.3'!D36+'[57]TO.3'!D36+'[58]TO.3'!D33+'[59]TO.3'!D36</f>
        <v>550195247.209796</v>
      </c>
      <c r="E36" s="154" t="n">
        <f aca="false">'[31]TO.3'!E36+'[32]TO.3'!E36+'[33]TO.3'!E36+'[34]TO.3'!E36+'[35]TO.3'!E36+'[36]TO.3'!E36+'[37]TO.3'!E36+'[38]TO.3'!E36+'[39]TO.3'!E36+'[40]TO.3'!E36+'[41]TO.3'!E36+'[42]TO.3'!E36+'[43]TO.3'!E36+'[44]TO.3'!E36+'[45]TO.3'!E36+'[46]TO.3'!E36+'[47]TO.3'!E36+'[48]TO.3'!E36+'[49]TO.3'!E36+'[50]TO.3'!E36+'[51]TO.3'!E36+'[52]TO.3'!E36+'[53]TO.3'!E36+'[54]TO.3'!E36+'[55]TO.3'!E36+'[56]TO.3'!E36+'[57]TO.3'!E36+'[58]TO.3'!E33+'[59]TO.3'!E36</f>
        <v>-13000199.9230776</v>
      </c>
      <c r="F36" s="155" t="n">
        <f aca="false">'[60]TO.3'!E36</f>
        <v>-13000199.9230776</v>
      </c>
      <c r="G36" s="155" t="n">
        <f aca="false">F36-E36</f>
        <v>0</v>
      </c>
    </row>
    <row r="37" customFormat="false" ht="42.75" hidden="false" customHeight="true" outlineLevel="0" collapsed="false">
      <c r="A37" s="125"/>
      <c r="B37" s="125"/>
      <c r="C37" s="125"/>
      <c r="D37" s="125"/>
      <c r="E37" s="125"/>
    </row>
    <row r="38" customFormat="false" ht="42.75" hidden="false" customHeight="true" outlineLevel="0" collapsed="false">
      <c r="A38" s="157" t="s">
        <v>231</v>
      </c>
      <c r="B38" s="157" t="s">
        <v>232</v>
      </c>
      <c r="C38" s="158"/>
      <c r="D38" s="159" t="s">
        <v>233</v>
      </c>
      <c r="E38" s="125"/>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9.5625" defaultRowHeight="15.75" zeroHeight="false" outlineLevelRow="0" outlineLevelCol="0"/>
  <cols>
    <col collapsed="false" customWidth="true" hidden="false" outlineLevel="0" max="1" min="1" style="160" width="5.85"/>
    <col collapsed="false" customWidth="true" hidden="false" outlineLevel="0" max="2" min="2" style="161" width="59.13"/>
    <col collapsed="false" customWidth="true" hidden="false" outlineLevel="0" max="3" min="3" style="160" width="30.13"/>
    <col collapsed="false" customWidth="true" hidden="false" outlineLevel="0" max="4" min="4" style="160" width="29.13"/>
    <col collapsed="false" customWidth="true" hidden="false" outlineLevel="0" max="5" min="5" style="160" width="35.28"/>
    <col collapsed="false" customWidth="true" hidden="false" outlineLevel="0" max="6" min="6" style="160" width="26.28"/>
    <col collapsed="false" customWidth="true" hidden="false" outlineLevel="0" max="7" min="7" style="160" width="31.99"/>
    <col collapsed="false" customWidth="true" hidden="false" outlineLevel="0" max="8" min="8" style="160" width="30.99"/>
    <col collapsed="false" customWidth="true" hidden="false" outlineLevel="0" max="9" min="9" style="160" width="41.99"/>
    <col collapsed="false" customWidth="true" hidden="false" outlineLevel="0" max="10" min="10" style="160" width="31.99"/>
    <col collapsed="false" customWidth="true" hidden="false" outlineLevel="0" max="11" min="11" style="160" width="30.41"/>
    <col collapsed="false" customWidth="true" hidden="false" outlineLevel="0" max="68" min="12" style="160" width="41.99"/>
    <col collapsed="false" customWidth="false" hidden="false" outlineLevel="0" max="257" min="69" style="160" width="29.56"/>
  </cols>
  <sheetData>
    <row r="1" customFormat="false" ht="24" hidden="false" customHeight="true" outlineLevel="0" collapsed="false"/>
    <row r="2" s="162" customFormat="true" ht="24" hidden="false" customHeight="true" outlineLevel="0" collapsed="false">
      <c r="B2" s="163" t="s">
        <v>234</v>
      </c>
      <c r="C2" s="163"/>
      <c r="D2" s="163"/>
      <c r="E2" s="163"/>
      <c r="F2" s="163"/>
      <c r="G2" s="163"/>
      <c r="H2" s="163"/>
      <c r="I2" s="163"/>
      <c r="J2" s="163"/>
      <c r="K2" s="163"/>
    </row>
    <row r="3" customFormat="false" ht="32.25" hidden="false" customHeight="true" outlineLevel="0" collapsed="false">
      <c r="B3" s="164"/>
      <c r="C3" s="165"/>
      <c r="D3" s="165"/>
      <c r="E3" s="165"/>
      <c r="F3" s="165"/>
      <c r="G3" s="166"/>
      <c r="H3" s="167"/>
      <c r="I3" s="167"/>
      <c r="J3" s="167"/>
      <c r="K3" s="168" t="s">
        <v>1</v>
      </c>
    </row>
    <row r="4" s="173" customFormat="true" ht="32.25" hidden="false" customHeight="true" outlineLevel="0" collapsed="false">
      <c r="A4" s="169" t="s">
        <v>2</v>
      </c>
      <c r="B4" s="170" t="s">
        <v>3</v>
      </c>
      <c r="C4" s="171" t="s">
        <v>235</v>
      </c>
      <c r="D4" s="169" t="s">
        <v>236</v>
      </c>
      <c r="E4" s="169"/>
      <c r="F4" s="169" t="s">
        <v>237</v>
      </c>
      <c r="G4" s="169"/>
      <c r="H4" s="171" t="s">
        <v>238</v>
      </c>
      <c r="I4" s="171"/>
      <c r="J4" s="169" t="s">
        <v>239</v>
      </c>
      <c r="K4" s="172" t="s">
        <v>240</v>
      </c>
    </row>
    <row r="5" s="175" customFormat="true" ht="54.75" hidden="false" customHeight="true" outlineLevel="0" collapsed="false">
      <c r="A5" s="169"/>
      <c r="B5" s="170"/>
      <c r="C5" s="171"/>
      <c r="D5" s="174" t="s">
        <v>241</v>
      </c>
      <c r="E5" s="174" t="s">
        <v>242</v>
      </c>
      <c r="F5" s="171" t="s">
        <v>243</v>
      </c>
      <c r="G5" s="171" t="s">
        <v>244</v>
      </c>
      <c r="H5" s="171" t="s">
        <v>245</v>
      </c>
      <c r="I5" s="171" t="s">
        <v>246</v>
      </c>
      <c r="J5" s="169"/>
      <c r="K5" s="172"/>
    </row>
    <row r="6" customFormat="false" ht="31.5" hidden="false" customHeight="true" outlineLevel="0" collapsed="false">
      <c r="A6" s="101" t="n">
        <v>1</v>
      </c>
      <c r="B6" s="12" t="s">
        <v>34</v>
      </c>
      <c r="C6" s="102" t="n">
        <v>58990.9659857078</v>
      </c>
      <c r="D6" s="102" t="n">
        <v>3943477.89205798</v>
      </c>
      <c r="E6" s="102" t="n">
        <v>755368.359085246</v>
      </c>
      <c r="F6" s="102" t="n">
        <v>179070.897915278</v>
      </c>
      <c r="G6" s="102" t="n">
        <v>199031.540785699</v>
      </c>
      <c r="H6" s="102" t="n">
        <v>0</v>
      </c>
      <c r="I6" s="102" t="n">
        <v>2504309.01773283</v>
      </c>
      <c r="J6" s="102" t="n">
        <v>306328.626795365</v>
      </c>
      <c r="K6" s="102" t="n">
        <v>7946577.30035811</v>
      </c>
      <c r="L6" s="176"/>
    </row>
    <row r="7" customFormat="false" ht="47.25" hidden="false" customHeight="true" outlineLevel="0" collapsed="false">
      <c r="A7" s="101" t="s">
        <v>35</v>
      </c>
      <c r="B7" s="16" t="s">
        <v>36</v>
      </c>
      <c r="C7" s="102" t="n">
        <v>1624.15676378834</v>
      </c>
      <c r="D7" s="102" t="n">
        <v>407093.550539468</v>
      </c>
      <c r="E7" s="102" t="n">
        <v>54355.2256274104</v>
      </c>
      <c r="F7" s="102" t="n">
        <v>12223.730036384</v>
      </c>
      <c r="G7" s="102" t="n">
        <v>23574.4116985395</v>
      </c>
      <c r="H7" s="102" t="n">
        <v>0</v>
      </c>
      <c r="I7" s="102" t="n">
        <v>460692.015729256</v>
      </c>
      <c r="J7" s="102" t="n">
        <v>19517.650677078</v>
      </c>
      <c r="K7" s="102" t="n">
        <v>713505.561071925</v>
      </c>
      <c r="L7" s="176"/>
    </row>
    <row r="8" customFormat="false" ht="31.5" hidden="false" customHeight="true" outlineLevel="0" collapsed="false">
      <c r="A8" s="101" t="n">
        <v>2</v>
      </c>
      <c r="B8" s="12" t="s">
        <v>37</v>
      </c>
      <c r="C8" s="102" t="n">
        <v>285139.80166144</v>
      </c>
      <c r="D8" s="102" t="n">
        <v>1868531.56362238</v>
      </c>
      <c r="E8" s="102" t="n">
        <v>635462.007726172</v>
      </c>
      <c r="F8" s="102" t="n">
        <v>115359.138732553</v>
      </c>
      <c r="G8" s="102" t="n">
        <v>816124.950233813</v>
      </c>
      <c r="H8" s="102" t="n">
        <v>0</v>
      </c>
      <c r="I8" s="102" t="n">
        <v>3982527.83635614</v>
      </c>
      <c r="J8" s="102" t="n">
        <v>8806.29247984857</v>
      </c>
      <c r="K8" s="102" t="n">
        <v>7711951.59081235</v>
      </c>
      <c r="L8" s="176"/>
    </row>
    <row r="9" customFormat="false" ht="31.5" hidden="false" customHeight="true" outlineLevel="0" collapsed="false">
      <c r="A9" s="101" t="n">
        <v>3</v>
      </c>
      <c r="B9" s="12" t="s">
        <v>38</v>
      </c>
      <c r="C9" s="102" t="n">
        <v>8741002.45822803</v>
      </c>
      <c r="D9" s="102" t="n">
        <v>61036436.1100767</v>
      </c>
      <c r="E9" s="102" t="n">
        <v>7458797.63171752</v>
      </c>
      <c r="F9" s="102" t="n">
        <v>1450996.17654622</v>
      </c>
      <c r="G9" s="102" t="n">
        <v>2452089.73281972</v>
      </c>
      <c r="H9" s="102" t="n">
        <v>0</v>
      </c>
      <c r="I9" s="102" t="n">
        <v>28684789.0028644</v>
      </c>
      <c r="J9" s="102" t="n">
        <v>5642927.50277473</v>
      </c>
      <c r="K9" s="102" t="n">
        <v>115467038.615027</v>
      </c>
      <c r="L9" s="176"/>
    </row>
    <row r="10" customFormat="false" ht="31.5" hidden="false" customHeight="true" outlineLevel="0" collapsed="false">
      <c r="A10" s="101" t="n">
        <v>4</v>
      </c>
      <c r="B10" s="12" t="s">
        <v>39</v>
      </c>
      <c r="C10" s="102" t="n">
        <v>9784.55722203005</v>
      </c>
      <c r="D10" s="102" t="n">
        <v>254329.680282821</v>
      </c>
      <c r="E10" s="102" t="n">
        <v>147767.617405083</v>
      </c>
      <c r="F10" s="102" t="n">
        <v>6008.96739261811</v>
      </c>
      <c r="G10" s="102" t="n">
        <v>4509.35669878125</v>
      </c>
      <c r="H10" s="102" t="n">
        <v>0</v>
      </c>
      <c r="I10" s="102" t="n">
        <v>192921.615638897</v>
      </c>
      <c r="J10" s="102" t="n">
        <v>502.789273422318</v>
      </c>
      <c r="K10" s="102" t="n">
        <v>615824.583913652</v>
      </c>
      <c r="L10" s="176"/>
    </row>
    <row r="11" customFormat="false" ht="31.5" hidden="false" customHeight="true" outlineLevel="0" collapsed="false">
      <c r="A11" s="101" t="n">
        <v>5</v>
      </c>
      <c r="B11" s="12" t="s">
        <v>40</v>
      </c>
      <c r="C11" s="102" t="n">
        <v>54263.0389315512</v>
      </c>
      <c r="D11" s="102" t="n">
        <v>71638.3</v>
      </c>
      <c r="E11" s="102" t="n">
        <v>8669.12852645343</v>
      </c>
      <c r="F11" s="102" t="n">
        <v>44421.5713937055</v>
      </c>
      <c r="G11" s="102" t="n">
        <v>155.16717613758</v>
      </c>
      <c r="H11" s="102" t="n">
        <v>0</v>
      </c>
      <c r="I11" s="102" t="n">
        <v>1217583.82652028</v>
      </c>
      <c r="J11" s="102" t="n">
        <v>-29987.0705454536</v>
      </c>
      <c r="K11" s="102" t="n">
        <v>1366743.96200268</v>
      </c>
      <c r="L11" s="176"/>
    </row>
    <row r="12" customFormat="false" ht="31.5" hidden="false" customHeight="true" outlineLevel="0" collapsed="false">
      <c r="A12" s="101" t="n">
        <v>6</v>
      </c>
      <c r="B12" s="12" t="s">
        <v>41</v>
      </c>
      <c r="C12" s="102" t="n">
        <v>183825.372031797</v>
      </c>
      <c r="D12" s="102" t="n">
        <v>212642.856096087</v>
      </c>
      <c r="E12" s="102" t="n">
        <v>26800.512758218</v>
      </c>
      <c r="F12" s="102" t="n">
        <v>13087.4240440711</v>
      </c>
      <c r="G12" s="102" t="n">
        <v>3402.35064349931</v>
      </c>
      <c r="H12" s="102" t="n">
        <v>0</v>
      </c>
      <c r="I12" s="102" t="n">
        <v>487252.040273499</v>
      </c>
      <c r="J12" s="102" t="n">
        <v>47119.5556390816</v>
      </c>
      <c r="K12" s="102" t="n">
        <v>974130.111486253</v>
      </c>
      <c r="L12" s="176"/>
    </row>
    <row r="13" customFormat="false" ht="31.5" hidden="false" customHeight="true" outlineLevel="0" collapsed="false">
      <c r="A13" s="101" t="n">
        <v>7</v>
      </c>
      <c r="B13" s="12" t="s">
        <v>42</v>
      </c>
      <c r="C13" s="102" t="n">
        <v>86824.0938628571</v>
      </c>
      <c r="D13" s="102" t="n">
        <v>2588567.72164538</v>
      </c>
      <c r="E13" s="102" t="n">
        <v>369150.476816042</v>
      </c>
      <c r="F13" s="102" t="n">
        <v>38339.2769602387</v>
      </c>
      <c r="G13" s="102" t="n">
        <v>48339.357660838</v>
      </c>
      <c r="H13" s="102" t="n">
        <v>0</v>
      </c>
      <c r="I13" s="102" t="n">
        <v>2342474.45777112</v>
      </c>
      <c r="J13" s="102" t="n">
        <v>14287.4921902746</v>
      </c>
      <c r="K13" s="102" t="n">
        <v>5487982.87690675</v>
      </c>
      <c r="L13" s="176"/>
    </row>
    <row r="14" customFormat="false" ht="31.5" hidden="false" customHeight="true" outlineLevel="0" collapsed="false">
      <c r="A14" s="101" t="n">
        <v>8</v>
      </c>
      <c r="B14" s="12" t="s">
        <v>43</v>
      </c>
      <c r="C14" s="102" t="n">
        <v>1155961.28775846</v>
      </c>
      <c r="D14" s="102" t="n">
        <v>23523405.6558015</v>
      </c>
      <c r="E14" s="102" t="n">
        <v>4041490.18365424</v>
      </c>
      <c r="F14" s="102" t="n">
        <v>589802.003239004</v>
      </c>
      <c r="G14" s="102" t="n">
        <v>1360934.51191506</v>
      </c>
      <c r="H14" s="102" t="n">
        <v>0</v>
      </c>
      <c r="I14" s="102" t="n">
        <v>17182302.8597975</v>
      </c>
      <c r="J14" s="102" t="n">
        <v>995849.37907876</v>
      </c>
      <c r="K14" s="102" t="n">
        <v>48849745.8812446</v>
      </c>
      <c r="L14" s="176"/>
    </row>
    <row r="15" customFormat="false" ht="31.5" hidden="false" customHeight="true" outlineLevel="0" collapsed="false">
      <c r="A15" s="101" t="s">
        <v>44</v>
      </c>
      <c r="B15" s="16" t="s">
        <v>45</v>
      </c>
      <c r="C15" s="102" t="n">
        <v>764576.783869893</v>
      </c>
      <c r="D15" s="102" t="n">
        <v>11287487.9713751</v>
      </c>
      <c r="E15" s="102" t="n">
        <v>1973431.85883657</v>
      </c>
      <c r="F15" s="102" t="n">
        <v>292486.275345564</v>
      </c>
      <c r="G15" s="102" t="n">
        <v>1042056.98631579</v>
      </c>
      <c r="H15" s="102" t="n">
        <v>0</v>
      </c>
      <c r="I15" s="102" t="n">
        <v>10067599.0693807</v>
      </c>
      <c r="J15" s="102" t="n">
        <v>364836.697481356</v>
      </c>
      <c r="K15" s="102" t="n">
        <v>25792475.642605</v>
      </c>
      <c r="L15" s="176"/>
    </row>
    <row r="16" customFormat="false" ht="31.5" hidden="false" customHeight="true" outlineLevel="0" collapsed="false">
      <c r="A16" s="101" t="s">
        <v>46</v>
      </c>
      <c r="B16" s="16" t="s">
        <v>47</v>
      </c>
      <c r="C16" s="102" t="n">
        <v>333629.891670646</v>
      </c>
      <c r="D16" s="102" t="n">
        <v>9606269.2214757</v>
      </c>
      <c r="E16" s="102" t="n">
        <v>1438796.48806906</v>
      </c>
      <c r="F16" s="102" t="n">
        <v>223469.698148948</v>
      </c>
      <c r="G16" s="102" t="n">
        <v>196645.132208876</v>
      </c>
      <c r="H16" s="102" t="n">
        <v>0</v>
      </c>
      <c r="I16" s="102" t="n">
        <v>5280393.39114321</v>
      </c>
      <c r="J16" s="102" t="n">
        <v>268606.689547172</v>
      </c>
      <c r="K16" s="102" t="n">
        <v>17347810.5122636</v>
      </c>
      <c r="L16" s="176"/>
    </row>
    <row r="17" customFormat="false" ht="31.5" hidden="false" customHeight="true" outlineLevel="0" collapsed="false">
      <c r="A17" s="101" t="s">
        <v>48</v>
      </c>
      <c r="B17" s="16" t="s">
        <v>49</v>
      </c>
      <c r="C17" s="102" t="n">
        <v>35621.2206265194</v>
      </c>
      <c r="D17" s="102" t="n">
        <v>948034.832294954</v>
      </c>
      <c r="E17" s="102" t="n">
        <v>168844.246114812</v>
      </c>
      <c r="F17" s="102" t="n">
        <v>13721.9613867378</v>
      </c>
      <c r="G17" s="102" t="n">
        <v>51560.4782376844</v>
      </c>
      <c r="H17" s="102" t="n">
        <v>0</v>
      </c>
      <c r="I17" s="102" t="n">
        <v>576462.105181005</v>
      </c>
      <c r="J17" s="102" t="n">
        <v>2316.9164636315</v>
      </c>
      <c r="K17" s="102" t="n">
        <v>1796561.76030534</v>
      </c>
      <c r="L17" s="176"/>
    </row>
    <row r="18" customFormat="false" ht="31.5" hidden="false" customHeight="true" outlineLevel="0" collapsed="false">
      <c r="A18" s="101" t="s">
        <v>50</v>
      </c>
      <c r="B18" s="16" t="s">
        <v>51</v>
      </c>
      <c r="C18" s="102" t="n">
        <v>22133.3915913999</v>
      </c>
      <c r="D18" s="102" t="n">
        <v>1681613.63065575</v>
      </c>
      <c r="E18" s="102" t="n">
        <v>460417.590633802</v>
      </c>
      <c r="F18" s="102" t="n">
        <v>60124.068357754</v>
      </c>
      <c r="G18" s="102" t="n">
        <v>70671.915152704</v>
      </c>
      <c r="H18" s="102" t="n">
        <v>0</v>
      </c>
      <c r="I18" s="102" t="n">
        <v>1257848.29409258</v>
      </c>
      <c r="J18" s="102" t="n">
        <v>360089.0755866</v>
      </c>
      <c r="K18" s="102" t="n">
        <v>3912897.96607059</v>
      </c>
      <c r="L18" s="176"/>
    </row>
    <row r="19" customFormat="false" ht="31.5" hidden="false" customHeight="true" outlineLevel="0" collapsed="false">
      <c r="A19" s="101" t="n">
        <v>9</v>
      </c>
      <c r="B19" s="12" t="s">
        <v>52</v>
      </c>
      <c r="C19" s="102" t="n">
        <v>33851.3284553279</v>
      </c>
      <c r="D19" s="102" t="n">
        <v>2419181.71475949</v>
      </c>
      <c r="E19" s="102" t="n">
        <v>648662.525294142</v>
      </c>
      <c r="F19" s="102" t="n">
        <v>34886.345353962</v>
      </c>
      <c r="G19" s="102" t="n">
        <v>177862.343618906</v>
      </c>
      <c r="H19" s="102" t="n">
        <v>0</v>
      </c>
      <c r="I19" s="102" t="n">
        <v>1406079.11842567</v>
      </c>
      <c r="J19" s="102" t="n">
        <v>15500.7786125276</v>
      </c>
      <c r="K19" s="102" t="n">
        <v>4736024.15452003</v>
      </c>
      <c r="L19" s="176"/>
    </row>
    <row r="20" customFormat="false" ht="31.5" hidden="false" customHeight="true" outlineLevel="0" collapsed="false">
      <c r="A20" s="101" t="s">
        <v>53</v>
      </c>
      <c r="B20" s="16" t="s">
        <v>54</v>
      </c>
      <c r="C20" s="102" t="n">
        <v>27608.0912833005</v>
      </c>
      <c r="D20" s="102" t="n">
        <v>2376059.74704147</v>
      </c>
      <c r="E20" s="102" t="n">
        <v>636335.367490361</v>
      </c>
      <c r="F20" s="102" t="n">
        <v>32061.4937044796</v>
      </c>
      <c r="G20" s="102" t="n">
        <v>172644.363314273</v>
      </c>
      <c r="H20" s="102" t="n">
        <v>0</v>
      </c>
      <c r="I20" s="102" t="n">
        <v>1347182.4417284</v>
      </c>
      <c r="J20" s="102" t="n">
        <v>3251.33404282901</v>
      </c>
      <c r="K20" s="102" t="n">
        <v>4595142.83860511</v>
      </c>
      <c r="L20" s="176"/>
    </row>
    <row r="21" customFormat="false" ht="31.5" hidden="false" customHeight="true" outlineLevel="0" collapsed="false">
      <c r="A21" s="101" t="s">
        <v>55</v>
      </c>
      <c r="B21" s="16" t="s">
        <v>56</v>
      </c>
      <c r="C21" s="102" t="n">
        <v>6243.23717202738</v>
      </c>
      <c r="D21" s="102" t="n">
        <v>43121.9677180221</v>
      </c>
      <c r="E21" s="102" t="n">
        <v>12327.1578037815</v>
      </c>
      <c r="F21" s="102" t="n">
        <v>2824.8516494824</v>
      </c>
      <c r="G21" s="102" t="n">
        <v>5217.98030463235</v>
      </c>
      <c r="H21" s="102" t="n">
        <v>0</v>
      </c>
      <c r="I21" s="102" t="n">
        <v>58896.6766972739</v>
      </c>
      <c r="J21" s="102" t="n">
        <v>12249.4445696986</v>
      </c>
      <c r="K21" s="102" t="n">
        <v>140881.315914918</v>
      </c>
      <c r="L21" s="176"/>
    </row>
    <row r="22" customFormat="false" ht="31.5" hidden="false" customHeight="true" outlineLevel="0" collapsed="false">
      <c r="A22" s="101" t="n">
        <v>10</v>
      </c>
      <c r="B22" s="19" t="s">
        <v>57</v>
      </c>
      <c r="C22" s="102" t="n">
        <v>10989996.8933058</v>
      </c>
      <c r="D22" s="102" t="n">
        <v>57310254.6475278</v>
      </c>
      <c r="E22" s="102" t="n">
        <v>7353486.25433433</v>
      </c>
      <c r="F22" s="102" t="n">
        <v>1114804.25915441</v>
      </c>
      <c r="G22" s="102" t="n">
        <v>5622149.84330679</v>
      </c>
      <c r="H22" s="102" t="n">
        <v>0</v>
      </c>
      <c r="I22" s="102" t="n">
        <v>24468334.2957838</v>
      </c>
      <c r="J22" s="102" t="n">
        <v>10104632.937493</v>
      </c>
      <c r="K22" s="102" t="n">
        <v>116963659.130906</v>
      </c>
      <c r="L22" s="176"/>
    </row>
    <row r="23" customFormat="false" ht="31.5" hidden="false" customHeight="true" outlineLevel="0" collapsed="false">
      <c r="A23" s="101" t="s">
        <v>58</v>
      </c>
      <c r="B23" s="12" t="s">
        <v>59</v>
      </c>
      <c r="C23" s="102" t="n">
        <v>10754350.3073758</v>
      </c>
      <c r="D23" s="102" t="n">
        <v>56646448.9566462</v>
      </c>
      <c r="E23" s="102" t="n">
        <v>7342035.66740866</v>
      </c>
      <c r="F23" s="102" t="n">
        <v>1088362.83430164</v>
      </c>
      <c r="G23" s="102" t="n">
        <v>5500271.08723693</v>
      </c>
      <c r="H23" s="102" t="n">
        <v>0</v>
      </c>
      <c r="I23" s="102" t="n">
        <v>23638296.6443177</v>
      </c>
      <c r="J23" s="102" t="n">
        <v>10052767.0753912</v>
      </c>
      <c r="K23" s="102" t="n">
        <v>115022532.572678</v>
      </c>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row>
    <row r="24" customFormat="false" ht="31.5" hidden="false" customHeight="true" outlineLevel="0" collapsed="false">
      <c r="A24" s="101" t="s">
        <v>60</v>
      </c>
      <c r="B24" s="20" t="s">
        <v>61</v>
      </c>
      <c r="C24" s="102" t="n">
        <v>142120.08</v>
      </c>
      <c r="D24" s="102" t="n">
        <v>112.5</v>
      </c>
      <c r="E24" s="102" t="n">
        <v>-7903.54</v>
      </c>
      <c r="F24" s="102" t="n">
        <v>3478.67053369306</v>
      </c>
      <c r="G24" s="102" t="n">
        <v>0</v>
      </c>
      <c r="H24" s="102" t="n">
        <v>0</v>
      </c>
      <c r="I24" s="102" t="n">
        <v>118040.1714528</v>
      </c>
      <c r="J24" s="102" t="n">
        <v>9298.95208716108</v>
      </c>
      <c r="K24" s="102" t="n">
        <v>265146.834073654</v>
      </c>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row>
    <row r="25" s="180" customFormat="true" ht="31.5" hidden="false" customHeight="true" outlineLevel="0" collapsed="false">
      <c r="A25" s="101" t="s">
        <v>62</v>
      </c>
      <c r="B25" s="21" t="s">
        <v>63</v>
      </c>
      <c r="C25" s="102" t="n">
        <v>17830.5689042416</v>
      </c>
      <c r="D25" s="102" t="n">
        <v>102529.35</v>
      </c>
      <c r="E25" s="102" t="n">
        <v>4395.96112193081</v>
      </c>
      <c r="F25" s="102" t="n">
        <v>10556.0588848903</v>
      </c>
      <c r="G25" s="102" t="n">
        <v>68615.1736</v>
      </c>
      <c r="H25" s="102" t="n">
        <v>0</v>
      </c>
      <c r="I25" s="102" t="n">
        <v>309958.825864534</v>
      </c>
      <c r="J25" s="102" t="n">
        <v>10208.8460513164</v>
      </c>
      <c r="K25" s="102" t="n">
        <v>524094.784426913</v>
      </c>
      <c r="L25" s="176"/>
      <c r="M25" s="177"/>
      <c r="N25" s="177"/>
      <c r="O25" s="177"/>
      <c r="P25" s="177"/>
      <c r="Q25" s="177"/>
      <c r="R25" s="177"/>
      <c r="S25" s="177"/>
      <c r="T25" s="178"/>
      <c r="U25" s="178"/>
      <c r="V25" s="178"/>
      <c r="W25" s="178"/>
      <c r="X25" s="178"/>
      <c r="Y25" s="178"/>
      <c r="Z25" s="177"/>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row>
    <row r="26" customFormat="false" ht="31.5" hidden="false" customHeight="true" outlineLevel="0" collapsed="false">
      <c r="A26" s="101" t="s">
        <v>64</v>
      </c>
      <c r="B26" s="12" t="s">
        <v>65</v>
      </c>
      <c r="C26" s="102" t="n">
        <v>75695.9370258377</v>
      </c>
      <c r="D26" s="102" t="n">
        <v>561163.840881665</v>
      </c>
      <c r="E26" s="102" t="n">
        <v>14958.1658037425</v>
      </c>
      <c r="F26" s="102" t="n">
        <v>12406.6954341891</v>
      </c>
      <c r="G26" s="102" t="n">
        <v>53263.5824698671</v>
      </c>
      <c r="H26" s="102" t="n">
        <v>0</v>
      </c>
      <c r="I26" s="102" t="n">
        <v>402038.654148758</v>
      </c>
      <c r="J26" s="102" t="n">
        <v>32358.0639632918</v>
      </c>
      <c r="K26" s="102" t="n">
        <v>1151884.93972735</v>
      </c>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row>
    <row r="27" customFormat="false" ht="15.75" hidden="false" customHeight="false" outlineLevel="0" collapsed="false">
      <c r="A27" s="101" t="n">
        <v>11</v>
      </c>
      <c r="B27" s="19" t="s">
        <v>66</v>
      </c>
      <c r="C27" s="102" t="n">
        <v>600.8</v>
      </c>
      <c r="D27" s="102" t="n">
        <v>74389.41</v>
      </c>
      <c r="E27" s="102" t="n">
        <v>0</v>
      </c>
      <c r="F27" s="102" t="n">
        <v>1690.08355965858</v>
      </c>
      <c r="G27" s="102" t="n">
        <v>14.641330492569</v>
      </c>
      <c r="H27" s="102" t="n">
        <v>0</v>
      </c>
      <c r="I27" s="102" t="n">
        <v>314139.475410879</v>
      </c>
      <c r="J27" s="102" t="n">
        <v>-11115.7786249164</v>
      </c>
      <c r="K27" s="102" t="n">
        <v>379718.631676113</v>
      </c>
      <c r="L27" s="176"/>
    </row>
    <row r="28" customFormat="false" ht="15.75" hidden="false" customHeight="false" outlineLevel="0" collapsed="false">
      <c r="A28" s="101" t="n">
        <v>12</v>
      </c>
      <c r="B28" s="19" t="s">
        <v>67</v>
      </c>
      <c r="C28" s="102" t="n">
        <v>14</v>
      </c>
      <c r="D28" s="102" t="n">
        <v>87767.0006603571</v>
      </c>
      <c r="E28" s="102" t="n">
        <v>792.132974178164</v>
      </c>
      <c r="F28" s="102" t="n">
        <v>2448.57251204479</v>
      </c>
      <c r="G28" s="102" t="n">
        <v>960.342616147619</v>
      </c>
      <c r="H28" s="102" t="n">
        <v>0</v>
      </c>
      <c r="I28" s="102" t="n">
        <v>209191.784361207</v>
      </c>
      <c r="J28" s="102" t="n">
        <v>1239.66407273006</v>
      </c>
      <c r="K28" s="102" t="n">
        <v>302413.497196665</v>
      </c>
      <c r="L28" s="176"/>
    </row>
    <row r="29" customFormat="false" ht="31.5" hidden="false" customHeight="true" outlineLevel="0" collapsed="false">
      <c r="A29" s="101" t="n">
        <v>13</v>
      </c>
      <c r="B29" s="19" t="s">
        <v>68</v>
      </c>
      <c r="C29" s="102" t="n">
        <v>160706.234821061</v>
      </c>
      <c r="D29" s="102" t="n">
        <v>3423168.31789628</v>
      </c>
      <c r="E29" s="102" t="n">
        <v>809375.732556302</v>
      </c>
      <c r="F29" s="102" t="n">
        <v>123449.34434519</v>
      </c>
      <c r="G29" s="102" t="n">
        <v>268705.951852673</v>
      </c>
      <c r="H29" s="102" t="n">
        <v>0</v>
      </c>
      <c r="I29" s="102" t="n">
        <v>3005036.86472735</v>
      </c>
      <c r="J29" s="102" t="n">
        <v>1038325.94382407</v>
      </c>
      <c r="K29" s="102" t="n">
        <v>8828768.39002293</v>
      </c>
      <c r="L29" s="176"/>
    </row>
    <row r="30" customFormat="false" ht="31.5" hidden="false" customHeight="true" outlineLevel="0" collapsed="false">
      <c r="A30" s="101" t="n">
        <v>14</v>
      </c>
      <c r="B30" s="19" t="s">
        <v>69</v>
      </c>
      <c r="C30" s="102" t="n">
        <v>66.979098555388</v>
      </c>
      <c r="D30" s="102" t="n">
        <v>229226.78</v>
      </c>
      <c r="E30" s="102" t="n">
        <v>458.970879181787</v>
      </c>
      <c r="F30" s="102" t="n">
        <v>2383.88907828068</v>
      </c>
      <c r="G30" s="102" t="n">
        <v>186658.489923237</v>
      </c>
      <c r="H30" s="102" t="n">
        <v>0</v>
      </c>
      <c r="I30" s="102" t="n">
        <v>656201.903896699</v>
      </c>
      <c r="J30" s="102" t="n">
        <v>84918.3430118375</v>
      </c>
      <c r="K30" s="102" t="n">
        <v>1159915.35588779</v>
      </c>
      <c r="L30" s="176"/>
    </row>
    <row r="31" customFormat="false" ht="31.5" hidden="false" customHeight="true" outlineLevel="0" collapsed="false">
      <c r="A31" s="101" t="n">
        <v>15</v>
      </c>
      <c r="B31" s="19" t="s">
        <v>70</v>
      </c>
      <c r="C31" s="102" t="n">
        <v>31223.0674005531</v>
      </c>
      <c r="D31" s="102" t="n">
        <v>1489788.65910208</v>
      </c>
      <c r="E31" s="102" t="n">
        <v>46551.7675377695</v>
      </c>
      <c r="F31" s="102" t="n">
        <v>8211.26609750086</v>
      </c>
      <c r="G31" s="102" t="n">
        <v>830.808218728071</v>
      </c>
      <c r="H31" s="102" t="n">
        <v>0</v>
      </c>
      <c r="I31" s="102" t="n">
        <v>82499.3595919315</v>
      </c>
      <c r="J31" s="102" t="n">
        <v>6305.6240229693</v>
      </c>
      <c r="K31" s="102" t="n">
        <v>1665410.55197154</v>
      </c>
      <c r="L31" s="176"/>
    </row>
    <row r="32" customFormat="false" ht="31.5" hidden="false" customHeight="true" outlineLevel="0" collapsed="false">
      <c r="A32" s="101" t="n">
        <v>16</v>
      </c>
      <c r="B32" s="19" t="s">
        <v>71</v>
      </c>
      <c r="C32" s="102" t="n">
        <v>14333.2167700524</v>
      </c>
      <c r="D32" s="102" t="n">
        <v>1740163.21204532</v>
      </c>
      <c r="E32" s="102" t="n">
        <v>110235.655343163</v>
      </c>
      <c r="F32" s="102" t="n">
        <v>50437.5224640755</v>
      </c>
      <c r="G32" s="102" t="n">
        <v>95535.6260742503</v>
      </c>
      <c r="H32" s="102" t="n">
        <v>0</v>
      </c>
      <c r="I32" s="102" t="n">
        <v>1153628.97913762</v>
      </c>
      <c r="J32" s="102" t="n">
        <v>275333.196655868</v>
      </c>
      <c r="K32" s="102" t="n">
        <v>3439667.40849035</v>
      </c>
      <c r="L32" s="176"/>
    </row>
    <row r="33" customFormat="false" ht="31.5" hidden="false" customHeight="true" outlineLevel="0" collapsed="false">
      <c r="A33" s="101" t="n">
        <v>17</v>
      </c>
      <c r="B33" s="19" t="s">
        <v>72</v>
      </c>
      <c r="C33" s="102" t="n">
        <v>0</v>
      </c>
      <c r="D33" s="102" t="n">
        <v>1105.12</v>
      </c>
      <c r="E33" s="102" t="n">
        <v>0</v>
      </c>
      <c r="F33" s="102" t="n">
        <v>3.24677613524385</v>
      </c>
      <c r="G33" s="102" t="n">
        <v>0</v>
      </c>
      <c r="H33" s="102" t="n">
        <v>0</v>
      </c>
      <c r="I33" s="102" t="n">
        <v>283.113703150837</v>
      </c>
      <c r="J33" s="102" t="n">
        <v>0</v>
      </c>
      <c r="K33" s="102" t="n">
        <v>1391.48047928608</v>
      </c>
      <c r="L33" s="176"/>
    </row>
    <row r="34" customFormat="false" ht="31.5" hidden="false" customHeight="true" outlineLevel="0" collapsed="false">
      <c r="A34" s="101" t="n">
        <v>18</v>
      </c>
      <c r="B34" s="181" t="s">
        <v>73</v>
      </c>
      <c r="C34" s="102" t="n">
        <v>224106.514966737</v>
      </c>
      <c r="D34" s="102" t="n">
        <v>3084714.08913918</v>
      </c>
      <c r="E34" s="102" t="n">
        <v>477338.758278381</v>
      </c>
      <c r="F34" s="102" t="n">
        <v>84941.3143350495</v>
      </c>
      <c r="G34" s="102" t="n">
        <v>77720.0654490842</v>
      </c>
      <c r="H34" s="102" t="n">
        <v>0</v>
      </c>
      <c r="I34" s="102" t="n">
        <v>1711525.09756175</v>
      </c>
      <c r="J34" s="102" t="n">
        <v>287578.758034183</v>
      </c>
      <c r="K34" s="102" t="n">
        <v>5947924.59776436</v>
      </c>
      <c r="L34" s="176"/>
    </row>
    <row r="35" s="173" customFormat="true" ht="31.5" hidden="false" customHeight="true" outlineLevel="0" collapsed="false">
      <c r="A35" s="116" t="s">
        <v>137</v>
      </c>
      <c r="B35" s="116"/>
      <c r="C35" s="102" t="n">
        <v>22030690.6105</v>
      </c>
      <c r="D35" s="102" t="n">
        <v>163358788.730713</v>
      </c>
      <c r="E35" s="102" t="n">
        <v>22890407.7148864</v>
      </c>
      <c r="F35" s="102" t="n">
        <v>3860341.2999</v>
      </c>
      <c r="G35" s="102" t="n">
        <v>11315025.0803239</v>
      </c>
      <c r="H35" s="102" t="n">
        <v>0</v>
      </c>
      <c r="I35" s="102" t="n">
        <v>89601080.6495548</v>
      </c>
      <c r="J35" s="102" t="n">
        <v>18788554.0347883</v>
      </c>
      <c r="K35" s="102" t="n">
        <v>331844888.120667</v>
      </c>
      <c r="L35" s="176"/>
    </row>
    <row r="36" customFormat="false" ht="17.25" hidden="false" customHeight="true" outlineLevel="0" collapsed="false">
      <c r="B36" s="98"/>
      <c r="C36" s="182"/>
      <c r="D36" s="182"/>
      <c r="E36" s="182"/>
      <c r="F36" s="182"/>
      <c r="G36" s="182"/>
      <c r="H36" s="182"/>
      <c r="I36" s="182"/>
      <c r="J36" s="182"/>
      <c r="K36" s="182"/>
    </row>
    <row r="37" customFormat="false" ht="15.6" hidden="false" customHeight="true" outlineLevel="0" collapsed="false">
      <c r="B37" s="78" t="s">
        <v>104</v>
      </c>
      <c r="C37" s="78"/>
      <c r="D37" s="78"/>
      <c r="E37" s="78"/>
      <c r="F37" s="78"/>
      <c r="G37" s="78"/>
      <c r="H37" s="78"/>
      <c r="I37" s="78"/>
      <c r="J37" s="176"/>
      <c r="K37" s="176"/>
    </row>
    <row r="38" customFormat="false" ht="15.75" hidden="false" customHeight="false" outlineLevel="0" collapsed="false">
      <c r="B38" s="78"/>
      <c r="C38" s="78"/>
      <c r="D38" s="78"/>
      <c r="E38" s="78"/>
      <c r="F38" s="78"/>
      <c r="G38" s="78"/>
      <c r="H38" s="78"/>
      <c r="I38" s="78"/>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1" activeCellId="0" sqref="A1"/>
    </sheetView>
  </sheetViews>
  <sheetFormatPr defaultColWidth="43.28125" defaultRowHeight="51" zeroHeight="false" outlineLevelRow="0" outlineLevelCol="0"/>
  <cols>
    <col collapsed="false" customWidth="true" hidden="false" outlineLevel="0" max="1" min="1" style="183" width="8.85"/>
    <col collapsed="false" customWidth="true" hidden="false" outlineLevel="0" max="2" min="2" style="183" width="65.56"/>
    <col collapsed="false" customWidth="true" hidden="false" outlineLevel="0" max="3" min="3" style="183" width="20.13"/>
    <col collapsed="false" customWidth="true" hidden="false" outlineLevel="0" max="4" min="4" style="183" width="38.56"/>
    <col collapsed="false" customWidth="true" hidden="false" outlineLevel="0" max="5" min="5" style="183" width="31.85"/>
    <col collapsed="false" customWidth="true" hidden="false" outlineLevel="0" max="6" min="6" style="183" width="23.99"/>
    <col collapsed="false" customWidth="true" hidden="false" outlineLevel="0" max="7" min="7" style="183" width="37.85"/>
    <col collapsed="false" customWidth="true" hidden="false" outlineLevel="0" max="8" min="8" style="183" width="29.56"/>
    <col collapsed="false" customWidth="true" hidden="false" outlineLevel="0" max="9" min="9" style="183" width="30.28"/>
    <col collapsed="false" customWidth="true" hidden="false" outlineLevel="0" max="10" min="10" style="183" width="34.99"/>
    <col collapsed="false" customWidth="true" hidden="false" outlineLevel="0" max="11" min="11" style="183" width="36.56"/>
    <col collapsed="false" customWidth="false" hidden="false" outlineLevel="0" max="13" min="12" style="183" width="43.28"/>
    <col collapsed="false" customWidth="true" hidden="false" outlineLevel="0" max="14" min="14" style="183" width="23.56"/>
    <col collapsed="false" customWidth="true" hidden="false" outlineLevel="0" max="15" min="15" style="183" width="27.42"/>
    <col collapsed="false" customWidth="true" hidden="false" outlineLevel="0" max="16" min="16" style="183" width="32.14"/>
    <col collapsed="false" customWidth="true" hidden="false" outlineLevel="0" max="17" min="17" style="183" width="26.99"/>
    <col collapsed="false" customWidth="true" hidden="false" outlineLevel="0" max="18" min="18" style="183" width="30.85"/>
    <col collapsed="false" customWidth="true" hidden="false" outlineLevel="0" max="19" min="19" style="183" width="25.56"/>
    <col collapsed="false" customWidth="true" hidden="false" outlineLevel="0" max="20" min="20" style="183" width="36.56"/>
    <col collapsed="false" customWidth="true" hidden="false" outlineLevel="0" max="21" min="21" style="183" width="25.41"/>
    <col collapsed="false" customWidth="true" hidden="false" outlineLevel="0" max="22" min="22" style="183" width="35.7"/>
    <col collapsed="false" customWidth="false" hidden="false" outlineLevel="0" max="23" min="23" style="183" width="43.28"/>
    <col collapsed="false" customWidth="true" hidden="false" outlineLevel="0" max="24" min="24" style="183" width="26.84"/>
    <col collapsed="false" customWidth="true" hidden="false" outlineLevel="0" max="25" min="25" style="183" width="38.28"/>
    <col collapsed="false" customWidth="true" hidden="false" outlineLevel="0" max="26" min="26" style="183" width="38.56"/>
    <col collapsed="false" customWidth="true" hidden="false" outlineLevel="0" max="27" min="27" style="183" width="25.85"/>
    <col collapsed="false" customWidth="true" hidden="false" outlineLevel="0" max="28" min="28" style="183" width="28.56"/>
    <col collapsed="false" customWidth="false" hidden="false" outlineLevel="0" max="257" min="29" style="183" width="43.28"/>
  </cols>
  <sheetData>
    <row r="1" customFormat="false" ht="33.75" hidden="false" customHeight="true" outlineLevel="0" collapsed="false">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row>
    <row r="2" customFormat="false" ht="33.75" hidden="false" customHeight="true" outlineLevel="0" collapsed="false">
      <c r="B2" s="185" t="s">
        <v>247</v>
      </c>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row>
    <row r="3" customFormat="false" ht="33.75" hidden="false" customHeight="true" outlineLevel="0" collapsed="false">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7" t="s">
        <v>1</v>
      </c>
    </row>
    <row r="4" s="188" customFormat="true" ht="60.75" hidden="false" customHeight="true" outlineLevel="0" collapsed="false">
      <c r="A4" s="151" t="s">
        <v>2</v>
      </c>
      <c r="B4" s="151" t="s">
        <v>3</v>
      </c>
      <c r="C4" s="151" t="s">
        <v>248</v>
      </c>
      <c r="D4" s="151"/>
      <c r="E4" s="151"/>
      <c r="F4" s="151" t="s">
        <v>249</v>
      </c>
      <c r="G4" s="151"/>
      <c r="H4" s="151"/>
      <c r="I4" s="151" t="s">
        <v>250</v>
      </c>
      <c r="J4" s="151"/>
      <c r="K4" s="151"/>
      <c r="L4" s="151" t="s">
        <v>251</v>
      </c>
      <c r="M4" s="151"/>
      <c r="N4" s="151" t="s">
        <v>252</v>
      </c>
      <c r="O4" s="151"/>
      <c r="P4" s="151" t="s">
        <v>253</v>
      </c>
      <c r="Q4" s="116" t="s">
        <v>254</v>
      </c>
      <c r="R4" s="116"/>
      <c r="S4" s="116"/>
      <c r="T4" s="116"/>
      <c r="U4" s="151" t="s">
        <v>255</v>
      </c>
      <c r="V4" s="151"/>
      <c r="W4" s="151"/>
      <c r="X4" s="151"/>
      <c r="Y4" s="151"/>
      <c r="Z4" s="151"/>
      <c r="AA4" s="151" t="s">
        <v>256</v>
      </c>
      <c r="AB4" s="151"/>
      <c r="AC4" s="116" t="s">
        <v>257</v>
      </c>
      <c r="AD4" s="116" t="s">
        <v>258</v>
      </c>
    </row>
    <row r="5" customFormat="false" ht="60.75" hidden="false" customHeight="true" outlineLevel="0" collapsed="false">
      <c r="A5" s="151"/>
      <c r="B5" s="151"/>
      <c r="C5" s="151" t="s">
        <v>259</v>
      </c>
      <c r="D5" s="151"/>
      <c r="E5" s="151" t="s">
        <v>260</v>
      </c>
      <c r="F5" s="151" t="s">
        <v>261</v>
      </c>
      <c r="G5" s="151"/>
      <c r="H5" s="151" t="s">
        <v>262</v>
      </c>
      <c r="I5" s="151" t="s">
        <v>263</v>
      </c>
      <c r="J5" s="151" t="s">
        <v>261</v>
      </c>
      <c r="K5" s="151" t="s">
        <v>264</v>
      </c>
      <c r="L5" s="151"/>
      <c r="M5" s="151"/>
      <c r="N5" s="151" t="s">
        <v>129</v>
      </c>
      <c r="O5" s="151" t="s">
        <v>265</v>
      </c>
      <c r="P5" s="151"/>
      <c r="Q5" s="116" t="s">
        <v>266</v>
      </c>
      <c r="R5" s="116"/>
      <c r="S5" s="116" t="s">
        <v>267</v>
      </c>
      <c r="T5" s="116"/>
      <c r="U5" s="189" t="s">
        <v>266</v>
      </c>
      <c r="V5" s="189"/>
      <c r="W5" s="189"/>
      <c r="X5" s="189" t="s">
        <v>268</v>
      </c>
      <c r="Y5" s="189"/>
      <c r="Z5" s="189"/>
      <c r="AA5" s="189" t="s">
        <v>266</v>
      </c>
      <c r="AB5" s="189" t="s">
        <v>269</v>
      </c>
      <c r="AC5" s="116"/>
      <c r="AD5" s="116"/>
    </row>
    <row r="6" customFormat="false" ht="60.75" hidden="false" customHeight="true" outlineLevel="0" collapsed="false">
      <c r="A6" s="151"/>
      <c r="B6" s="151"/>
      <c r="C6" s="151" t="s">
        <v>31</v>
      </c>
      <c r="D6" s="151" t="s">
        <v>270</v>
      </c>
      <c r="E6" s="151"/>
      <c r="F6" s="151" t="s">
        <v>31</v>
      </c>
      <c r="G6" s="151" t="s">
        <v>271</v>
      </c>
      <c r="H6" s="151"/>
      <c r="I6" s="151"/>
      <c r="J6" s="151"/>
      <c r="K6" s="151"/>
      <c r="L6" s="151" t="s">
        <v>272</v>
      </c>
      <c r="M6" s="151" t="s">
        <v>273</v>
      </c>
      <c r="N6" s="151"/>
      <c r="O6" s="151"/>
      <c r="P6" s="151"/>
      <c r="Q6" s="116" t="s">
        <v>274</v>
      </c>
      <c r="R6" s="116" t="s">
        <v>275</v>
      </c>
      <c r="S6" s="116" t="s">
        <v>129</v>
      </c>
      <c r="T6" s="116" t="s">
        <v>276</v>
      </c>
      <c r="U6" s="116" t="s">
        <v>274</v>
      </c>
      <c r="V6" s="116" t="s">
        <v>277</v>
      </c>
      <c r="W6" s="116" t="s">
        <v>278</v>
      </c>
      <c r="X6" s="151" t="s">
        <v>129</v>
      </c>
      <c r="Y6" s="116" t="s">
        <v>277</v>
      </c>
      <c r="Z6" s="116" t="s">
        <v>278</v>
      </c>
      <c r="AA6" s="189"/>
      <c r="AB6" s="189"/>
      <c r="AC6" s="116"/>
      <c r="AD6" s="116"/>
    </row>
    <row r="7" customFormat="false" ht="15.75" hidden="false" customHeight="true" outlineLevel="0" collapsed="false">
      <c r="A7" s="101" t="n">
        <v>1</v>
      </c>
      <c r="B7" s="12" t="s">
        <v>34</v>
      </c>
      <c r="C7" s="102" t="n">
        <v>350565</v>
      </c>
      <c r="D7" s="102" t="n">
        <v>222817</v>
      </c>
      <c r="E7" s="102" t="n">
        <v>291832</v>
      </c>
      <c r="F7" s="102" t="n">
        <v>4391666</v>
      </c>
      <c r="G7" s="102" t="n">
        <v>1506328</v>
      </c>
      <c r="H7" s="102" t="n">
        <v>1907351</v>
      </c>
      <c r="I7" s="102" t="n">
        <v>18886615.5148646</v>
      </c>
      <c r="J7" s="102" t="n">
        <v>16205409.4985374</v>
      </c>
      <c r="K7" s="102" t="n">
        <v>540777.966</v>
      </c>
      <c r="L7" s="102" t="n">
        <v>1065150.3353</v>
      </c>
      <c r="M7" s="102" t="n">
        <v>911320.63</v>
      </c>
      <c r="N7" s="102" t="n">
        <v>16952931.2936988</v>
      </c>
      <c r="O7" s="102" t="n">
        <v>11561436.5434928</v>
      </c>
      <c r="P7" s="102" t="n">
        <v>321668.969128393</v>
      </c>
      <c r="Q7" s="102" t="n">
        <v>7617</v>
      </c>
      <c r="R7" s="102" t="n">
        <v>2563</v>
      </c>
      <c r="S7" s="102" t="n">
        <v>6426193.01</v>
      </c>
      <c r="T7" s="102" t="n">
        <v>3435233.61</v>
      </c>
      <c r="U7" s="102" t="n">
        <v>7025</v>
      </c>
      <c r="V7" s="102" t="n">
        <v>3261</v>
      </c>
      <c r="W7" s="102" t="n">
        <v>996</v>
      </c>
      <c r="X7" s="102" t="n">
        <v>5287476.20999995</v>
      </c>
      <c r="Y7" s="102" t="n">
        <v>3609022.40032678</v>
      </c>
      <c r="Z7" s="102" t="n">
        <v>1369270.93175622</v>
      </c>
      <c r="AA7" s="102" t="n">
        <v>683</v>
      </c>
      <c r="AB7" s="102" t="n">
        <v>816630.0657056</v>
      </c>
      <c r="AC7" s="102" t="n">
        <v>61472.0144</v>
      </c>
      <c r="AD7" s="102" t="n">
        <v>10000</v>
      </c>
    </row>
    <row r="8" customFormat="false" ht="66" hidden="false" customHeight="true" outlineLevel="0" collapsed="false">
      <c r="A8" s="101" t="s">
        <v>35</v>
      </c>
      <c r="B8" s="16" t="s">
        <v>36</v>
      </c>
      <c r="C8" s="102" t="n">
        <v>31871</v>
      </c>
      <c r="D8" s="102" t="n">
        <v>17677</v>
      </c>
      <c r="E8" s="102" t="n">
        <v>18613</v>
      </c>
      <c r="F8" s="102" t="n">
        <v>242696</v>
      </c>
      <c r="G8" s="102" t="n">
        <v>139727</v>
      </c>
      <c r="H8" s="102" t="n">
        <v>143606</v>
      </c>
      <c r="I8" s="102" t="n">
        <v>1990866.29</v>
      </c>
      <c r="J8" s="102" t="n">
        <v>1709512.52</v>
      </c>
      <c r="K8" s="102" t="n">
        <v>6460.1</v>
      </c>
      <c r="L8" s="102" t="n">
        <v>549051.8204</v>
      </c>
      <c r="M8" s="102" t="n">
        <v>114126.96</v>
      </c>
      <c r="N8" s="102" t="n">
        <v>1800765.65</v>
      </c>
      <c r="O8" s="102" t="n">
        <v>2753726.85</v>
      </c>
      <c r="P8" s="102" t="n">
        <v>30483.6782</v>
      </c>
      <c r="Q8" s="102" t="n">
        <v>65</v>
      </c>
      <c r="R8" s="102" t="n">
        <v>60026</v>
      </c>
      <c r="S8" s="102" t="n">
        <v>509995.63</v>
      </c>
      <c r="T8" s="102" t="n">
        <v>192490.63</v>
      </c>
      <c r="U8" s="102" t="n">
        <v>48</v>
      </c>
      <c r="V8" s="102" t="n">
        <v>28</v>
      </c>
      <c r="W8" s="102" t="n">
        <v>8</v>
      </c>
      <c r="X8" s="102" t="n">
        <v>357940.05</v>
      </c>
      <c r="Y8" s="102" t="n">
        <v>153000.05</v>
      </c>
      <c r="Z8" s="102" t="n">
        <v>14500</v>
      </c>
      <c r="AA8" s="102" t="n">
        <v>15</v>
      </c>
      <c r="AB8" s="102" t="n">
        <v>17396</v>
      </c>
      <c r="AC8" s="102" t="n">
        <v>7076.44</v>
      </c>
      <c r="AD8" s="102" t="n">
        <v>0</v>
      </c>
    </row>
    <row r="9" customFormat="false" ht="24" hidden="false" customHeight="true" outlineLevel="0" collapsed="false">
      <c r="A9" s="101" t="n">
        <v>2</v>
      </c>
      <c r="B9" s="12" t="s">
        <v>37</v>
      </c>
      <c r="C9" s="102" t="n">
        <v>16345</v>
      </c>
      <c r="D9" s="102" t="n">
        <v>8957</v>
      </c>
      <c r="E9" s="102" t="n">
        <v>11365</v>
      </c>
      <c r="F9" s="102" t="n">
        <v>466566</v>
      </c>
      <c r="G9" s="102" t="n">
        <v>312922</v>
      </c>
      <c r="H9" s="102" t="n">
        <v>297701</v>
      </c>
      <c r="I9" s="102" t="n">
        <v>28211245.0363114</v>
      </c>
      <c r="J9" s="102" t="n">
        <v>27673524.3461108</v>
      </c>
      <c r="K9" s="102" t="n">
        <v>3255906.18</v>
      </c>
      <c r="L9" s="102" t="n">
        <v>730241.99</v>
      </c>
      <c r="M9" s="102" t="n">
        <v>424504.88</v>
      </c>
      <c r="N9" s="102" t="n">
        <v>22918860.5396173</v>
      </c>
      <c r="O9" s="102" t="n">
        <v>11107771.0451724</v>
      </c>
      <c r="P9" s="102" t="n">
        <v>446311.452016217</v>
      </c>
      <c r="Q9" s="102" t="n">
        <v>262810</v>
      </c>
      <c r="R9" s="102" t="n">
        <v>36220</v>
      </c>
      <c r="S9" s="102" t="n">
        <v>15729007.4380917</v>
      </c>
      <c r="T9" s="102" t="n">
        <v>1672431.04</v>
      </c>
      <c r="U9" s="102" t="n">
        <v>271792</v>
      </c>
      <c r="V9" s="102" t="n">
        <v>78211</v>
      </c>
      <c r="W9" s="102" t="n">
        <v>36803</v>
      </c>
      <c r="X9" s="102" t="n">
        <v>15166922.53</v>
      </c>
      <c r="Y9" s="102" t="n">
        <v>4646232.5</v>
      </c>
      <c r="Z9" s="102" t="n">
        <v>1671739.99</v>
      </c>
      <c r="AA9" s="102" t="n">
        <v>6368</v>
      </c>
      <c r="AB9" s="102" t="n">
        <v>840031.1795643</v>
      </c>
      <c r="AC9" s="102" t="n">
        <v>79.52</v>
      </c>
      <c r="AD9" s="102" t="n">
        <v>488.83</v>
      </c>
    </row>
    <row r="10" customFormat="false" ht="35.25" hidden="false" customHeight="true" outlineLevel="0" collapsed="false">
      <c r="A10" s="101" t="n">
        <v>3</v>
      </c>
      <c r="B10" s="12" t="s">
        <v>38</v>
      </c>
      <c r="C10" s="102" t="n">
        <v>617335</v>
      </c>
      <c r="D10" s="102" t="n">
        <v>380241</v>
      </c>
      <c r="E10" s="102" t="n">
        <v>424711</v>
      </c>
      <c r="F10" s="102" t="n">
        <v>698490</v>
      </c>
      <c r="G10" s="102" t="n">
        <v>389037</v>
      </c>
      <c r="H10" s="102" t="n">
        <v>424967</v>
      </c>
      <c r="I10" s="102" t="n">
        <v>278780944.889606</v>
      </c>
      <c r="J10" s="102" t="n">
        <v>263854814.114419</v>
      </c>
      <c r="K10" s="102" t="n">
        <v>2994741.7209268</v>
      </c>
      <c r="L10" s="102" t="n">
        <v>9043260.5932103</v>
      </c>
      <c r="M10" s="102" t="n">
        <v>4583307.0816562</v>
      </c>
      <c r="N10" s="102" t="n">
        <v>258777677.111074</v>
      </c>
      <c r="O10" s="102" t="n">
        <v>156588896.480953</v>
      </c>
      <c r="P10" s="102" t="n">
        <v>5003126.9238721</v>
      </c>
      <c r="Q10" s="102" t="n">
        <v>232588</v>
      </c>
      <c r="R10" s="102" t="n">
        <v>4796</v>
      </c>
      <c r="S10" s="102" t="n">
        <v>201102531.327886</v>
      </c>
      <c r="T10" s="102" t="n">
        <v>9786659.1877332</v>
      </c>
      <c r="U10" s="102" t="n">
        <v>201060</v>
      </c>
      <c r="V10" s="102" t="n">
        <v>77500</v>
      </c>
      <c r="W10" s="102" t="n">
        <v>73645</v>
      </c>
      <c r="X10" s="102" t="n">
        <v>163106530.9</v>
      </c>
      <c r="Y10" s="102" t="n">
        <v>85867728.0498997</v>
      </c>
      <c r="Z10" s="102" t="n">
        <v>81175547.8609262</v>
      </c>
      <c r="AA10" s="102" t="n">
        <v>16352</v>
      </c>
      <c r="AB10" s="102" t="n">
        <v>10703196.7915</v>
      </c>
      <c r="AC10" s="102" t="n">
        <v>152687.8043</v>
      </c>
      <c r="AD10" s="102" t="n">
        <v>23491211.067</v>
      </c>
    </row>
    <row r="11" customFormat="false" ht="24" hidden="false" customHeight="true" outlineLevel="0" collapsed="false">
      <c r="A11" s="101" t="n">
        <v>4</v>
      </c>
      <c r="B11" s="12" t="s">
        <v>39</v>
      </c>
      <c r="C11" s="102" t="n">
        <v>55</v>
      </c>
      <c r="D11" s="102" t="n">
        <v>35</v>
      </c>
      <c r="E11" s="102" t="n">
        <v>36</v>
      </c>
      <c r="F11" s="102" t="n">
        <v>27</v>
      </c>
      <c r="G11" s="102" t="n">
        <v>12</v>
      </c>
      <c r="H11" s="102" t="n">
        <v>12</v>
      </c>
      <c r="I11" s="102" t="n">
        <v>1076889.36</v>
      </c>
      <c r="J11" s="102" t="n">
        <v>1068089.3601626</v>
      </c>
      <c r="K11" s="102" t="n">
        <v>0</v>
      </c>
      <c r="L11" s="102" t="n">
        <v>15569</v>
      </c>
      <c r="M11" s="102" t="n">
        <v>5808.81</v>
      </c>
      <c r="N11" s="102" t="n">
        <v>3308230.3</v>
      </c>
      <c r="O11" s="102" t="n">
        <v>225634.14</v>
      </c>
      <c r="P11" s="102" t="n">
        <v>69472.2916</v>
      </c>
      <c r="Q11" s="102" t="n">
        <v>19</v>
      </c>
      <c r="R11" s="102" t="n">
        <v>8</v>
      </c>
      <c r="S11" s="102" t="n">
        <v>30147.2</v>
      </c>
      <c r="T11" s="102" t="n">
        <v>7260</v>
      </c>
      <c r="U11" s="102" t="n">
        <v>12</v>
      </c>
      <c r="V11" s="102" t="n">
        <v>9</v>
      </c>
      <c r="W11" s="102" t="n">
        <v>6</v>
      </c>
      <c r="X11" s="102" t="n">
        <v>14183.74</v>
      </c>
      <c r="Y11" s="102" t="n">
        <v>8819.30902522703</v>
      </c>
      <c r="Z11" s="102" t="n">
        <v>8259.30902522703</v>
      </c>
      <c r="AA11" s="102" t="n">
        <v>7</v>
      </c>
      <c r="AB11" s="102" t="n">
        <v>242000.01</v>
      </c>
      <c r="AC11" s="102" t="n">
        <v>1466.33</v>
      </c>
      <c r="AD11" s="102" t="n">
        <v>38677.37</v>
      </c>
    </row>
    <row r="12" customFormat="false" ht="24" hidden="false" customHeight="true" outlineLevel="0" collapsed="false">
      <c r="A12" s="101" t="n">
        <v>5</v>
      </c>
      <c r="B12" s="12" t="s">
        <v>40</v>
      </c>
      <c r="C12" s="102" t="n">
        <v>63</v>
      </c>
      <c r="D12" s="102" t="n">
        <v>44</v>
      </c>
      <c r="E12" s="102" t="n">
        <v>44</v>
      </c>
      <c r="F12" s="102" t="n">
        <v>224</v>
      </c>
      <c r="G12" s="102" t="n">
        <v>68</v>
      </c>
      <c r="H12" s="102" t="n">
        <v>68</v>
      </c>
      <c r="I12" s="102" t="n">
        <v>4761262.1886192</v>
      </c>
      <c r="J12" s="102" t="n">
        <v>4693806.16</v>
      </c>
      <c r="K12" s="102" t="n">
        <v>0.0178941</v>
      </c>
      <c r="L12" s="102" t="n">
        <v>-80596.3767145001</v>
      </c>
      <c r="M12" s="102" t="n">
        <v>111851.49</v>
      </c>
      <c r="N12" s="102" t="n">
        <v>2786453.44</v>
      </c>
      <c r="O12" s="102" t="n">
        <v>973327.97</v>
      </c>
      <c r="P12" s="102" t="n">
        <v>246.49</v>
      </c>
      <c r="Q12" s="102" t="n">
        <v>3</v>
      </c>
      <c r="R12" s="102" t="n">
        <v>2</v>
      </c>
      <c r="S12" s="102" t="n">
        <v>1052363.8</v>
      </c>
      <c r="T12" s="102" t="n">
        <v>709625.8</v>
      </c>
      <c r="U12" s="102" t="n">
        <v>4</v>
      </c>
      <c r="V12" s="102" t="n">
        <v>3</v>
      </c>
      <c r="W12" s="102" t="n">
        <v>2</v>
      </c>
      <c r="X12" s="102" t="n">
        <v>144976.81</v>
      </c>
      <c r="Y12" s="102" t="n">
        <v>105860.21</v>
      </c>
      <c r="Z12" s="102" t="n">
        <v>45641.91</v>
      </c>
      <c r="AA12" s="102" t="n">
        <v>3</v>
      </c>
      <c r="AB12" s="102" t="n">
        <v>39120.29946</v>
      </c>
      <c r="AC12" s="102" t="n">
        <v>3380.4</v>
      </c>
      <c r="AD12" s="102" t="n">
        <v>0</v>
      </c>
    </row>
    <row r="13" customFormat="false" ht="24" hidden="false" customHeight="true" outlineLevel="0" collapsed="false">
      <c r="A13" s="101" t="n">
        <v>6</v>
      </c>
      <c r="B13" s="12" t="s">
        <v>41</v>
      </c>
      <c r="C13" s="102" t="n">
        <v>495</v>
      </c>
      <c r="D13" s="102" t="n">
        <v>321</v>
      </c>
      <c r="E13" s="102" t="n">
        <v>342</v>
      </c>
      <c r="F13" s="102" t="n">
        <v>815</v>
      </c>
      <c r="G13" s="102" t="n">
        <v>410</v>
      </c>
      <c r="H13" s="102" t="n">
        <v>424</v>
      </c>
      <c r="I13" s="102" t="n">
        <v>2606169.2009378</v>
      </c>
      <c r="J13" s="102" t="n">
        <v>2385054.8713168</v>
      </c>
      <c r="K13" s="102" t="n">
        <v>6379.91746</v>
      </c>
      <c r="L13" s="102" t="n">
        <v>139028.6519287</v>
      </c>
      <c r="M13" s="102" t="n">
        <v>26227.0655</v>
      </c>
      <c r="N13" s="102" t="n">
        <v>1963856.36</v>
      </c>
      <c r="O13" s="102" t="n">
        <v>1012621.69</v>
      </c>
      <c r="P13" s="102" t="n">
        <v>325.6</v>
      </c>
      <c r="Q13" s="102" t="n">
        <v>41</v>
      </c>
      <c r="R13" s="102" t="n">
        <v>7</v>
      </c>
      <c r="S13" s="102" t="n">
        <v>558014.074365</v>
      </c>
      <c r="T13" s="102" t="n">
        <v>90675.43</v>
      </c>
      <c r="U13" s="102" t="n">
        <v>74</v>
      </c>
      <c r="V13" s="102" t="n">
        <v>68</v>
      </c>
      <c r="W13" s="102" t="n">
        <v>63</v>
      </c>
      <c r="X13" s="102" t="n">
        <v>2509918.47</v>
      </c>
      <c r="Y13" s="102" t="n">
        <v>2482042.389492</v>
      </c>
      <c r="Z13" s="102" t="n">
        <v>2456466.959492</v>
      </c>
      <c r="AA13" s="102" t="n">
        <v>17</v>
      </c>
      <c r="AB13" s="102" t="n">
        <v>52425.36184</v>
      </c>
      <c r="AC13" s="102" t="n">
        <v>7327.75</v>
      </c>
      <c r="AD13" s="102" t="n">
        <v>0</v>
      </c>
    </row>
    <row r="14" customFormat="false" ht="24" hidden="false" customHeight="true" outlineLevel="0" collapsed="false">
      <c r="A14" s="101" t="n">
        <v>7</v>
      </c>
      <c r="B14" s="12" t="s">
        <v>42</v>
      </c>
      <c r="C14" s="102" t="n">
        <v>22051</v>
      </c>
      <c r="D14" s="102" t="n">
        <v>18978</v>
      </c>
      <c r="E14" s="102" t="n">
        <v>25911</v>
      </c>
      <c r="F14" s="102" t="n">
        <v>13232.94207</v>
      </c>
      <c r="G14" s="102" t="n">
        <v>6145.36264</v>
      </c>
      <c r="H14" s="102" t="n">
        <v>9715.36264</v>
      </c>
      <c r="I14" s="102" t="n">
        <v>10933214.0301392</v>
      </c>
      <c r="J14" s="102" t="n">
        <v>7947929.8827585</v>
      </c>
      <c r="K14" s="102" t="n">
        <v>10972.2651846</v>
      </c>
      <c r="L14" s="102" t="n">
        <v>127936.52039095</v>
      </c>
      <c r="M14" s="102" t="n">
        <v>77647.92</v>
      </c>
      <c r="N14" s="102" t="n">
        <v>10543177.771026</v>
      </c>
      <c r="O14" s="102" t="n">
        <v>8560074.98935423</v>
      </c>
      <c r="P14" s="102" t="n">
        <v>61496.6262920967</v>
      </c>
      <c r="Q14" s="102" t="n">
        <v>692</v>
      </c>
      <c r="R14" s="102" t="n">
        <v>171</v>
      </c>
      <c r="S14" s="102" t="n">
        <v>3523381.6171563</v>
      </c>
      <c r="T14" s="102" t="n">
        <v>1191433.6378546</v>
      </c>
      <c r="U14" s="102" t="n">
        <v>550</v>
      </c>
      <c r="V14" s="102" t="n">
        <v>207</v>
      </c>
      <c r="W14" s="102" t="n">
        <v>74</v>
      </c>
      <c r="X14" s="102" t="n">
        <v>1901755.69</v>
      </c>
      <c r="Y14" s="102" t="n">
        <v>1257317.05656025</v>
      </c>
      <c r="Z14" s="102" t="n">
        <v>917829.757229585</v>
      </c>
      <c r="AA14" s="102" t="n">
        <v>40</v>
      </c>
      <c r="AB14" s="102" t="n">
        <v>261554.6910108</v>
      </c>
      <c r="AC14" s="102" t="n">
        <v>13543.4</v>
      </c>
      <c r="AD14" s="102" t="n">
        <v>-7813.34000000001</v>
      </c>
    </row>
    <row r="15" customFormat="false" ht="24" hidden="false" customHeight="true" outlineLevel="0" collapsed="false">
      <c r="A15" s="101" t="n">
        <v>8</v>
      </c>
      <c r="B15" s="12" t="s">
        <v>43</v>
      </c>
      <c r="C15" s="102" t="n">
        <v>577945</v>
      </c>
      <c r="D15" s="102" t="n">
        <v>278114</v>
      </c>
      <c r="E15" s="102" t="n">
        <v>291629</v>
      </c>
      <c r="F15" s="102" t="n">
        <v>11942039.5352</v>
      </c>
      <c r="G15" s="102" t="n">
        <v>4259228.6492</v>
      </c>
      <c r="H15" s="102" t="n">
        <v>4456343.6042</v>
      </c>
      <c r="I15" s="102" t="n">
        <v>137375953.570745</v>
      </c>
      <c r="J15" s="102" t="n">
        <v>112193332.131245</v>
      </c>
      <c r="K15" s="102" t="n">
        <v>4686173.965851</v>
      </c>
      <c r="L15" s="102" t="n">
        <v>3936133.93585393</v>
      </c>
      <c r="M15" s="102" t="n">
        <v>2586056.4637423</v>
      </c>
      <c r="N15" s="102" t="n">
        <v>118773778.055744</v>
      </c>
      <c r="O15" s="102" t="n">
        <v>68560972.1420364</v>
      </c>
      <c r="P15" s="102" t="n">
        <v>2192185.26596345</v>
      </c>
      <c r="Q15" s="102" t="n">
        <v>22811</v>
      </c>
      <c r="R15" s="102" t="n">
        <v>1313</v>
      </c>
      <c r="S15" s="102" t="n">
        <v>75118744.9731256</v>
      </c>
      <c r="T15" s="102" t="n">
        <v>2840238.6966456</v>
      </c>
      <c r="U15" s="102" t="n">
        <v>18349</v>
      </c>
      <c r="V15" s="102" t="n">
        <v>4188</v>
      </c>
      <c r="W15" s="102" t="n">
        <v>3206</v>
      </c>
      <c r="X15" s="102" t="n">
        <v>24537430.3</v>
      </c>
      <c r="Y15" s="102" t="n">
        <v>15298831.6910936</v>
      </c>
      <c r="Z15" s="102" t="n">
        <v>14229423.8056538</v>
      </c>
      <c r="AA15" s="102" t="n">
        <v>2785</v>
      </c>
      <c r="AB15" s="102" t="n">
        <v>3410521.8241</v>
      </c>
      <c r="AC15" s="102" t="n">
        <v>2593511.9713</v>
      </c>
      <c r="AD15" s="102" t="n">
        <v>731385.325</v>
      </c>
    </row>
    <row r="16" customFormat="false" ht="24" hidden="false" customHeight="true" outlineLevel="0" collapsed="false">
      <c r="A16" s="101" t="s">
        <v>44</v>
      </c>
      <c r="B16" s="16" t="s">
        <v>45</v>
      </c>
      <c r="C16" s="102" t="n">
        <v>60718</v>
      </c>
      <c r="D16" s="102" t="n">
        <v>47944</v>
      </c>
      <c r="E16" s="102" t="n">
        <v>49095</v>
      </c>
      <c r="F16" s="102" t="n">
        <v>220744</v>
      </c>
      <c r="G16" s="102" t="n">
        <v>106414</v>
      </c>
      <c r="H16" s="102" t="n">
        <v>112949</v>
      </c>
      <c r="I16" s="102" t="n">
        <v>83813965.2293745</v>
      </c>
      <c r="J16" s="102" t="n">
        <v>68059060.0170172</v>
      </c>
      <c r="K16" s="102" t="n">
        <v>916356.18</v>
      </c>
      <c r="L16" s="102" t="n">
        <v>2446171.38256033</v>
      </c>
      <c r="M16" s="102" t="n">
        <v>1211786.89</v>
      </c>
      <c r="N16" s="102" t="n">
        <v>74698517.3717647</v>
      </c>
      <c r="O16" s="102" t="n">
        <v>41041133.0067</v>
      </c>
      <c r="P16" s="102" t="n">
        <v>1261858.80543529</v>
      </c>
      <c r="Q16" s="102" t="n">
        <v>8298</v>
      </c>
      <c r="R16" s="102" t="n">
        <v>787</v>
      </c>
      <c r="S16" s="102" t="n">
        <v>43483274.0490256</v>
      </c>
      <c r="T16" s="102" t="n">
        <v>1392285.3466456</v>
      </c>
      <c r="U16" s="102" t="n">
        <v>6192</v>
      </c>
      <c r="V16" s="102" t="n">
        <v>1683</v>
      </c>
      <c r="W16" s="102" t="n">
        <v>1114</v>
      </c>
      <c r="X16" s="102" t="n">
        <v>13521811.41</v>
      </c>
      <c r="Y16" s="102" t="n">
        <v>10607194.1351377</v>
      </c>
      <c r="Z16" s="102" t="n">
        <v>10148779.4399141</v>
      </c>
      <c r="AA16" s="102" t="n">
        <v>1311</v>
      </c>
      <c r="AB16" s="102" t="n">
        <v>2054867.9525</v>
      </c>
      <c r="AC16" s="102" t="n">
        <v>2281719.53</v>
      </c>
      <c r="AD16" s="102" t="n">
        <v>273567.305</v>
      </c>
    </row>
    <row r="17" customFormat="false" ht="24" hidden="false" customHeight="true" outlineLevel="0" collapsed="false">
      <c r="A17" s="101" t="s">
        <v>46</v>
      </c>
      <c r="B17" s="16" t="s">
        <v>47</v>
      </c>
      <c r="C17" s="102" t="n">
        <v>510557</v>
      </c>
      <c r="D17" s="102" t="n">
        <v>226448</v>
      </c>
      <c r="E17" s="102" t="n">
        <v>238555</v>
      </c>
      <c r="F17" s="102" t="n">
        <v>6314827</v>
      </c>
      <c r="G17" s="102" t="n">
        <v>2775847</v>
      </c>
      <c r="H17" s="102" t="n">
        <v>2962647</v>
      </c>
      <c r="I17" s="102" t="n">
        <v>38496290.8204187</v>
      </c>
      <c r="J17" s="102" t="n">
        <v>29723474.3414786</v>
      </c>
      <c r="K17" s="102" t="n">
        <v>1777204.3184</v>
      </c>
      <c r="L17" s="102" t="n">
        <v>1018221.3632936</v>
      </c>
      <c r="M17" s="102" t="n">
        <v>719310.6137423</v>
      </c>
      <c r="N17" s="102" t="n">
        <v>31515446.9739793</v>
      </c>
      <c r="O17" s="102" t="n">
        <v>19750359.9567364</v>
      </c>
      <c r="P17" s="102" t="n">
        <v>719329.545928158</v>
      </c>
      <c r="Q17" s="102" t="n">
        <v>13939</v>
      </c>
      <c r="R17" s="102" t="n">
        <v>440</v>
      </c>
      <c r="S17" s="102" t="n">
        <v>27959870.1</v>
      </c>
      <c r="T17" s="102" t="n">
        <v>1183021.61</v>
      </c>
      <c r="U17" s="102" t="n">
        <v>11881</v>
      </c>
      <c r="V17" s="102" t="n">
        <v>2351</v>
      </c>
      <c r="W17" s="102" t="n">
        <v>1983</v>
      </c>
      <c r="X17" s="102" t="n">
        <v>8839750.85</v>
      </c>
      <c r="Y17" s="102" t="n">
        <v>3180095.2163847</v>
      </c>
      <c r="Z17" s="102" t="n">
        <v>2623929.5442234</v>
      </c>
      <c r="AA17" s="102" t="n">
        <v>1406</v>
      </c>
      <c r="AB17" s="102" t="n">
        <v>1214961.97</v>
      </c>
      <c r="AC17" s="102" t="n">
        <v>276625.8584</v>
      </c>
      <c r="AD17" s="102" t="n">
        <v>50317.05</v>
      </c>
    </row>
    <row r="18" customFormat="false" ht="24" hidden="false" customHeight="true" outlineLevel="0" collapsed="false">
      <c r="A18" s="101" t="s">
        <v>48</v>
      </c>
      <c r="B18" s="16" t="s">
        <v>49</v>
      </c>
      <c r="C18" s="102" t="n">
        <v>2704</v>
      </c>
      <c r="D18" s="102" t="n">
        <v>1036</v>
      </c>
      <c r="E18" s="102" t="n">
        <v>1241</v>
      </c>
      <c r="F18" s="102" t="n">
        <v>1285</v>
      </c>
      <c r="G18" s="102" t="n">
        <v>451</v>
      </c>
      <c r="H18" s="102" t="n">
        <v>560</v>
      </c>
      <c r="I18" s="102" t="n">
        <v>5451003.2609522</v>
      </c>
      <c r="J18" s="102" t="n">
        <v>4932945.1522487</v>
      </c>
      <c r="K18" s="102" t="n">
        <v>1884082.537451</v>
      </c>
      <c r="L18" s="102" t="n">
        <v>91062.47</v>
      </c>
      <c r="M18" s="102" t="n">
        <v>188474.74</v>
      </c>
      <c r="N18" s="102" t="n">
        <v>4808836.65</v>
      </c>
      <c r="O18" s="102" t="n">
        <v>2067555.57</v>
      </c>
      <c r="P18" s="102" t="n">
        <v>62143.2506</v>
      </c>
      <c r="Q18" s="102" t="n">
        <v>207</v>
      </c>
      <c r="R18" s="102" t="n">
        <v>79</v>
      </c>
      <c r="S18" s="102" t="n">
        <v>974565.18</v>
      </c>
      <c r="T18" s="102" t="n">
        <v>227226.74</v>
      </c>
      <c r="U18" s="102" t="n">
        <v>155</v>
      </c>
      <c r="V18" s="102" t="n">
        <v>108</v>
      </c>
      <c r="W18" s="102" t="n">
        <v>65</v>
      </c>
      <c r="X18" s="102" t="n">
        <v>513835.66</v>
      </c>
      <c r="Y18" s="102" t="n">
        <v>407261.152862308</v>
      </c>
      <c r="Z18" s="102" t="n">
        <v>365663.634807413</v>
      </c>
      <c r="AA18" s="102" t="n">
        <v>15</v>
      </c>
      <c r="AB18" s="102" t="n">
        <v>34928.9</v>
      </c>
      <c r="AC18" s="102" t="n">
        <v>14379.2229</v>
      </c>
      <c r="AD18" s="102" t="n">
        <v>407500.97</v>
      </c>
    </row>
    <row r="19" customFormat="false" ht="24" hidden="false" customHeight="true" outlineLevel="0" collapsed="false">
      <c r="A19" s="101" t="s">
        <v>50</v>
      </c>
      <c r="B19" s="16" t="s">
        <v>51</v>
      </c>
      <c r="C19" s="102" t="n">
        <v>3966</v>
      </c>
      <c r="D19" s="102" t="n">
        <v>2686</v>
      </c>
      <c r="E19" s="102" t="n">
        <v>2738</v>
      </c>
      <c r="F19" s="102" t="n">
        <v>5405183.5352</v>
      </c>
      <c r="G19" s="102" t="n">
        <v>1376516.6492</v>
      </c>
      <c r="H19" s="102" t="n">
        <v>1380187.6042</v>
      </c>
      <c r="I19" s="102" t="n">
        <v>9614694.26</v>
      </c>
      <c r="J19" s="102" t="n">
        <v>9477852.6205</v>
      </c>
      <c r="K19" s="102" t="n">
        <v>108530.93</v>
      </c>
      <c r="L19" s="102" t="n">
        <v>380678.72</v>
      </c>
      <c r="M19" s="102" t="n">
        <v>466484.22</v>
      </c>
      <c r="N19" s="102" t="n">
        <v>7750977.06</v>
      </c>
      <c r="O19" s="102" t="n">
        <v>5701923.6086</v>
      </c>
      <c r="P19" s="102" t="n">
        <v>148853.664</v>
      </c>
      <c r="Q19" s="102" t="n">
        <v>367</v>
      </c>
      <c r="R19" s="102" t="n">
        <v>7</v>
      </c>
      <c r="S19" s="102" t="n">
        <v>2701035.6441</v>
      </c>
      <c r="T19" s="102" t="n">
        <v>37705</v>
      </c>
      <c r="U19" s="102" t="n">
        <v>121</v>
      </c>
      <c r="V19" s="102" t="n">
        <v>46</v>
      </c>
      <c r="W19" s="102" t="n">
        <v>44</v>
      </c>
      <c r="X19" s="102" t="n">
        <v>1662032.38</v>
      </c>
      <c r="Y19" s="102" t="n">
        <v>1104281.18670886</v>
      </c>
      <c r="Z19" s="102" t="n">
        <v>1091051.18670886</v>
      </c>
      <c r="AA19" s="102" t="n">
        <v>53</v>
      </c>
      <c r="AB19" s="102" t="n">
        <v>105763.0016</v>
      </c>
      <c r="AC19" s="102" t="n">
        <v>20787.36</v>
      </c>
      <c r="AD19" s="102" t="n">
        <v>0</v>
      </c>
    </row>
    <row r="20" customFormat="false" ht="24" hidden="false" customHeight="true" outlineLevel="0" collapsed="false">
      <c r="A20" s="101" t="n">
        <v>9</v>
      </c>
      <c r="B20" s="12" t="s">
        <v>52</v>
      </c>
      <c r="C20" s="102" t="n">
        <v>149679</v>
      </c>
      <c r="D20" s="102" t="n">
        <v>84225</v>
      </c>
      <c r="E20" s="102" t="n">
        <v>87738</v>
      </c>
      <c r="F20" s="102" t="n">
        <v>5473384</v>
      </c>
      <c r="G20" s="102" t="n">
        <v>3588804</v>
      </c>
      <c r="H20" s="102" t="n">
        <v>9208128</v>
      </c>
      <c r="I20" s="102" t="n">
        <v>10543663.3</v>
      </c>
      <c r="J20" s="102" t="n">
        <v>9271973.06040703</v>
      </c>
      <c r="K20" s="102" t="n">
        <v>67074.69</v>
      </c>
      <c r="L20" s="102" t="n">
        <v>249393.6133</v>
      </c>
      <c r="M20" s="102" t="n">
        <v>424582.766</v>
      </c>
      <c r="N20" s="102" t="n">
        <v>10210874.3545098</v>
      </c>
      <c r="O20" s="102" t="n">
        <v>6610321.3332</v>
      </c>
      <c r="P20" s="102" t="n">
        <v>197838.957290198</v>
      </c>
      <c r="Q20" s="102" t="n">
        <v>1321</v>
      </c>
      <c r="R20" s="102" t="n">
        <v>78</v>
      </c>
      <c r="S20" s="102" t="n">
        <v>1842128.39</v>
      </c>
      <c r="T20" s="102" t="n">
        <v>270825.8</v>
      </c>
      <c r="U20" s="102" t="n">
        <v>1009</v>
      </c>
      <c r="V20" s="102" t="n">
        <v>445</v>
      </c>
      <c r="W20" s="102" t="n">
        <v>393</v>
      </c>
      <c r="X20" s="102" t="n">
        <v>1549718.04</v>
      </c>
      <c r="Y20" s="102" t="n">
        <v>1095515.2694793</v>
      </c>
      <c r="Z20" s="102" t="n">
        <v>1031062.8894793</v>
      </c>
      <c r="AA20" s="102" t="n">
        <v>247</v>
      </c>
      <c r="AB20" s="102" t="n">
        <v>215544.64</v>
      </c>
      <c r="AC20" s="102" t="n">
        <v>19241.08</v>
      </c>
      <c r="AD20" s="102" t="n">
        <v>9863</v>
      </c>
    </row>
    <row r="21" customFormat="false" ht="24" hidden="false" customHeight="true" outlineLevel="0" collapsed="false">
      <c r="A21" s="101" t="s">
        <v>53</v>
      </c>
      <c r="B21" s="16" t="s">
        <v>54</v>
      </c>
      <c r="C21" s="102" t="n">
        <v>149513</v>
      </c>
      <c r="D21" s="102" t="n">
        <v>84148</v>
      </c>
      <c r="E21" s="102" t="n">
        <v>87649</v>
      </c>
      <c r="F21" s="102" t="n">
        <v>322518</v>
      </c>
      <c r="G21" s="102" t="n">
        <v>142181</v>
      </c>
      <c r="H21" s="102" t="n">
        <v>150428</v>
      </c>
      <c r="I21" s="102" t="n">
        <v>10162689.84</v>
      </c>
      <c r="J21" s="102" t="n">
        <v>8948158.79040703</v>
      </c>
      <c r="K21" s="102" t="n">
        <v>65910.94</v>
      </c>
      <c r="L21" s="102" t="n">
        <v>205246.48</v>
      </c>
      <c r="M21" s="102" t="n">
        <v>424598.316</v>
      </c>
      <c r="N21" s="102" t="n">
        <v>9596952.90450981</v>
      </c>
      <c r="O21" s="102" t="n">
        <v>6381578.8532</v>
      </c>
      <c r="P21" s="102" t="n">
        <v>186224.605490198</v>
      </c>
      <c r="Q21" s="102" t="n">
        <v>1176</v>
      </c>
      <c r="R21" s="102" t="n">
        <v>68</v>
      </c>
      <c r="S21" s="102" t="n">
        <v>1553216.49</v>
      </c>
      <c r="T21" s="102" t="n">
        <v>165073.5</v>
      </c>
      <c r="U21" s="102" t="n">
        <v>828</v>
      </c>
      <c r="V21" s="102" t="n">
        <v>317</v>
      </c>
      <c r="W21" s="102" t="n">
        <v>275</v>
      </c>
      <c r="X21" s="102" t="n">
        <v>1306673.3</v>
      </c>
      <c r="Y21" s="102" t="n">
        <v>931331.7694793</v>
      </c>
      <c r="Z21" s="102" t="n">
        <v>896251.6894793</v>
      </c>
      <c r="AA21" s="102" t="n">
        <v>214</v>
      </c>
      <c r="AB21" s="102" t="n">
        <v>205784.64</v>
      </c>
      <c r="AC21" s="102" t="n">
        <v>19241.08</v>
      </c>
      <c r="AD21" s="102" t="n">
        <v>9388</v>
      </c>
    </row>
    <row r="22" customFormat="false" ht="24" hidden="false" customHeight="true" outlineLevel="0" collapsed="false">
      <c r="A22" s="101" t="s">
        <v>55</v>
      </c>
      <c r="B22" s="16" t="s">
        <v>56</v>
      </c>
      <c r="C22" s="102" t="n">
        <v>166</v>
      </c>
      <c r="D22" s="102" t="n">
        <v>77</v>
      </c>
      <c r="E22" s="102" t="n">
        <v>89</v>
      </c>
      <c r="F22" s="102" t="n">
        <v>5150866</v>
      </c>
      <c r="G22" s="102" t="n">
        <v>3446623</v>
      </c>
      <c r="H22" s="102" t="n">
        <v>9057700</v>
      </c>
      <c r="I22" s="102" t="n">
        <v>380973.46</v>
      </c>
      <c r="J22" s="102" t="n">
        <v>323814.27</v>
      </c>
      <c r="K22" s="102" t="n">
        <v>1163.75</v>
      </c>
      <c r="L22" s="102" t="n">
        <v>44147.1333</v>
      </c>
      <c r="M22" s="102" t="n">
        <v>-15.55</v>
      </c>
      <c r="N22" s="102" t="n">
        <v>613921.45</v>
      </c>
      <c r="O22" s="102" t="n">
        <v>228742.48</v>
      </c>
      <c r="P22" s="102" t="n">
        <v>11614.3518</v>
      </c>
      <c r="Q22" s="102" t="n">
        <v>145</v>
      </c>
      <c r="R22" s="102" t="n">
        <v>10</v>
      </c>
      <c r="S22" s="102" t="n">
        <v>288911.9</v>
      </c>
      <c r="T22" s="102" t="n">
        <v>105752.3</v>
      </c>
      <c r="U22" s="102" t="n">
        <v>181</v>
      </c>
      <c r="V22" s="102" t="n">
        <v>128</v>
      </c>
      <c r="W22" s="102" t="n">
        <v>118</v>
      </c>
      <c r="X22" s="102" t="n">
        <v>243044.74</v>
      </c>
      <c r="Y22" s="102" t="n">
        <v>164183.5</v>
      </c>
      <c r="Z22" s="102" t="n">
        <v>134811.2</v>
      </c>
      <c r="AA22" s="102" t="n">
        <v>33</v>
      </c>
      <c r="AB22" s="102" t="n">
        <v>9760</v>
      </c>
      <c r="AC22" s="102" t="n">
        <v>0</v>
      </c>
      <c r="AD22" s="102" t="n">
        <v>475</v>
      </c>
    </row>
    <row r="23" customFormat="false" ht="35.25" hidden="false" customHeight="true" outlineLevel="0" collapsed="false">
      <c r="A23" s="101" t="n">
        <v>10</v>
      </c>
      <c r="B23" s="19" t="s">
        <v>57</v>
      </c>
      <c r="C23" s="102" t="n">
        <v>3106267</v>
      </c>
      <c r="D23" s="102" t="n">
        <v>1902738</v>
      </c>
      <c r="E23" s="102" t="n">
        <v>2048334</v>
      </c>
      <c r="F23" s="102" t="n">
        <v>2950425</v>
      </c>
      <c r="G23" s="102" t="n">
        <v>1731015</v>
      </c>
      <c r="H23" s="102" t="n">
        <v>1848860</v>
      </c>
      <c r="I23" s="102" t="n">
        <v>352188479.394293</v>
      </c>
      <c r="J23" s="102" t="n">
        <v>335925356.63845</v>
      </c>
      <c r="K23" s="102" t="n">
        <v>4163.934</v>
      </c>
      <c r="L23" s="102" t="n">
        <v>23301288.538705</v>
      </c>
      <c r="M23" s="102" t="n">
        <v>12594218.0367203</v>
      </c>
      <c r="N23" s="102" t="n">
        <v>291715664.437481</v>
      </c>
      <c r="O23" s="102" t="n">
        <v>216274886.164878</v>
      </c>
      <c r="P23" s="102" t="n">
        <v>5149681.5859756</v>
      </c>
      <c r="Q23" s="102" t="n">
        <v>71466</v>
      </c>
      <c r="R23" s="102" t="n">
        <v>20030</v>
      </c>
      <c r="S23" s="102" t="n">
        <v>236461945.304015</v>
      </c>
      <c r="T23" s="102" t="n">
        <v>139425683.61639</v>
      </c>
      <c r="U23" s="102" t="n">
        <v>56324</v>
      </c>
      <c r="V23" s="102" t="n">
        <v>28136</v>
      </c>
      <c r="W23" s="102" t="n">
        <v>20746</v>
      </c>
      <c r="X23" s="102" t="n">
        <v>201312896.248825</v>
      </c>
      <c r="Y23" s="102" t="n">
        <v>170663474.635397</v>
      </c>
      <c r="Z23" s="102" t="n">
        <v>138512501.153475</v>
      </c>
      <c r="AA23" s="102" t="n">
        <v>4720</v>
      </c>
      <c r="AB23" s="102" t="n">
        <v>16212590.8954255</v>
      </c>
      <c r="AC23" s="102" t="n">
        <v>195670.87</v>
      </c>
      <c r="AD23" s="102" t="n">
        <v>2019438.49</v>
      </c>
    </row>
    <row r="24" customFormat="false" ht="24" hidden="false" customHeight="true" outlineLevel="0" collapsed="false">
      <c r="A24" s="101" t="s">
        <v>58</v>
      </c>
      <c r="B24" s="12" t="s">
        <v>59</v>
      </c>
      <c r="C24" s="102" t="n">
        <v>2746382</v>
      </c>
      <c r="D24" s="102" t="n">
        <v>1696424</v>
      </c>
      <c r="E24" s="102" t="n">
        <v>1818612</v>
      </c>
      <c r="F24" s="102" t="n">
        <v>2603194</v>
      </c>
      <c r="G24" s="102" t="n">
        <v>1536289</v>
      </c>
      <c r="H24" s="102" t="n">
        <v>1638184</v>
      </c>
      <c r="I24" s="102" t="n">
        <v>345331459.866519</v>
      </c>
      <c r="J24" s="102" t="n">
        <v>330701835.99265</v>
      </c>
      <c r="K24" s="102" t="n">
        <v>2648.164</v>
      </c>
      <c r="L24" s="102" t="n">
        <v>23011897.5</v>
      </c>
      <c r="M24" s="102" t="n">
        <v>12432019.1040403</v>
      </c>
      <c r="N24" s="102" t="n">
        <v>285777669.866814</v>
      </c>
      <c r="O24" s="102" t="n">
        <v>211344996.721272</v>
      </c>
      <c r="P24" s="102" t="n">
        <v>5052439.36903041</v>
      </c>
      <c r="Q24" s="102" t="n">
        <v>70770</v>
      </c>
      <c r="R24" s="102" t="n">
        <v>19817</v>
      </c>
      <c r="S24" s="102" t="n">
        <v>230131364.013173</v>
      </c>
      <c r="T24" s="102" t="n">
        <v>134712626.641834</v>
      </c>
      <c r="U24" s="102" t="n">
        <v>55958</v>
      </c>
      <c r="V24" s="102" t="n">
        <v>27848</v>
      </c>
      <c r="W24" s="102" t="n">
        <v>20583</v>
      </c>
      <c r="X24" s="102" t="n">
        <v>199573864.978825</v>
      </c>
      <c r="Y24" s="102" t="n">
        <v>169078920.164008</v>
      </c>
      <c r="Z24" s="102" t="n">
        <v>137316274.571806</v>
      </c>
      <c r="AA24" s="102" t="n">
        <v>4426</v>
      </c>
      <c r="AB24" s="102" t="n">
        <v>15577631.7607343</v>
      </c>
      <c r="AC24" s="102" t="n">
        <v>195670.87</v>
      </c>
      <c r="AD24" s="102" t="n">
        <v>1701901.48</v>
      </c>
      <c r="AE24" s="190"/>
      <c r="AF24" s="190"/>
      <c r="AG24" s="190"/>
      <c r="AH24" s="190"/>
      <c r="AI24" s="190"/>
      <c r="AJ24" s="190"/>
      <c r="AK24" s="190"/>
      <c r="AL24" s="190"/>
      <c r="AM24" s="190"/>
    </row>
    <row r="25" customFormat="false" ht="24" hidden="false" customHeight="true" outlineLevel="0" collapsed="false">
      <c r="A25" s="101" t="s">
        <v>60</v>
      </c>
      <c r="B25" s="20" t="s">
        <v>61</v>
      </c>
      <c r="C25" s="102" t="n">
        <v>336573</v>
      </c>
      <c r="D25" s="102" t="n">
        <v>185742</v>
      </c>
      <c r="E25" s="102" t="n">
        <v>195721</v>
      </c>
      <c r="F25" s="102" t="n">
        <v>337463</v>
      </c>
      <c r="G25" s="102" t="n">
        <v>185742</v>
      </c>
      <c r="H25" s="102" t="n">
        <v>195721</v>
      </c>
      <c r="I25" s="102" t="n">
        <v>329078.18159</v>
      </c>
      <c r="J25" s="102" t="n">
        <v>251777.85</v>
      </c>
      <c r="K25" s="102" t="n">
        <v>0</v>
      </c>
      <c r="L25" s="102" t="n">
        <v>0.02</v>
      </c>
      <c r="M25" s="102" t="n">
        <v>410.7243</v>
      </c>
      <c r="N25" s="102" t="n">
        <v>334390.01</v>
      </c>
      <c r="O25" s="102" t="n">
        <v>273574.94</v>
      </c>
      <c r="P25" s="102" t="n">
        <v>5939.4084</v>
      </c>
      <c r="Q25" s="102" t="n">
        <v>137</v>
      </c>
      <c r="R25" s="102" t="n">
        <v>82</v>
      </c>
      <c r="S25" s="102" t="n">
        <v>4756218.41305997</v>
      </c>
      <c r="T25" s="102" t="n">
        <v>4400401.15305997</v>
      </c>
      <c r="U25" s="102" t="n">
        <v>103</v>
      </c>
      <c r="V25" s="102" t="n">
        <v>92</v>
      </c>
      <c r="W25" s="102" t="n">
        <v>38</v>
      </c>
      <c r="X25" s="102" t="n">
        <v>568364.47</v>
      </c>
      <c r="Y25" s="102" t="n">
        <v>499905.261388778</v>
      </c>
      <c r="Z25" s="102" t="n">
        <v>184422.301669385</v>
      </c>
      <c r="AA25" s="102" t="n">
        <v>17</v>
      </c>
      <c r="AB25" s="102" t="n">
        <v>126081.8626957</v>
      </c>
      <c r="AC25" s="102" t="n">
        <v>0</v>
      </c>
      <c r="AD25" s="102" t="n">
        <v>316867.01</v>
      </c>
      <c r="AE25" s="190"/>
      <c r="AF25" s="190"/>
      <c r="AG25" s="190"/>
      <c r="AH25" s="190"/>
      <c r="AI25" s="190"/>
      <c r="AJ25" s="190"/>
      <c r="AK25" s="190"/>
      <c r="AL25" s="190"/>
      <c r="AM25" s="190"/>
    </row>
    <row r="26" s="191" customFormat="true" ht="24" hidden="false" customHeight="true" outlineLevel="0" collapsed="false">
      <c r="A26" s="101" t="s">
        <v>62</v>
      </c>
      <c r="B26" s="21" t="s">
        <v>63</v>
      </c>
      <c r="C26" s="102" t="n">
        <v>16720</v>
      </c>
      <c r="D26" s="102" t="n">
        <v>16714</v>
      </c>
      <c r="E26" s="102" t="n">
        <v>29822</v>
      </c>
      <c r="F26" s="102" t="n">
        <v>7692</v>
      </c>
      <c r="G26" s="102" t="n">
        <v>7687</v>
      </c>
      <c r="H26" s="102" t="n">
        <v>13647</v>
      </c>
      <c r="I26" s="102" t="n">
        <v>3443813.35</v>
      </c>
      <c r="J26" s="102" t="n">
        <v>1978677.99</v>
      </c>
      <c r="K26" s="102" t="n">
        <v>0</v>
      </c>
      <c r="L26" s="102" t="n">
        <v>745</v>
      </c>
      <c r="M26" s="102" t="n">
        <v>113.5</v>
      </c>
      <c r="N26" s="102" t="n">
        <v>3302485.1</v>
      </c>
      <c r="O26" s="102" t="n">
        <v>3190336.12999998</v>
      </c>
      <c r="P26" s="102" t="n">
        <v>45354.443</v>
      </c>
      <c r="Q26" s="102" t="n">
        <v>47</v>
      </c>
      <c r="R26" s="102" t="n">
        <v>16</v>
      </c>
      <c r="S26" s="102" t="n">
        <v>117990.3477822</v>
      </c>
      <c r="T26" s="102" t="n">
        <v>28354.7014962</v>
      </c>
      <c r="U26" s="102" t="n">
        <v>52</v>
      </c>
      <c r="V26" s="102" t="n">
        <v>35</v>
      </c>
      <c r="W26" s="102" t="n">
        <v>28</v>
      </c>
      <c r="X26" s="102" t="n">
        <v>157296.49</v>
      </c>
      <c r="Y26" s="102" t="n">
        <v>157076.45</v>
      </c>
      <c r="Z26" s="102" t="n">
        <v>156816.66</v>
      </c>
      <c r="AA26" s="102" t="n">
        <v>3</v>
      </c>
      <c r="AB26" s="102" t="n">
        <v>0</v>
      </c>
      <c r="AC26" s="102" t="n">
        <v>0</v>
      </c>
      <c r="AD26" s="102" t="n">
        <v>0</v>
      </c>
      <c r="AE26" s="177"/>
      <c r="AF26" s="177"/>
      <c r="AG26" s="177"/>
      <c r="AH26" s="177"/>
      <c r="AI26" s="177"/>
      <c r="AJ26" s="177"/>
      <c r="AK26" s="177"/>
      <c r="AL26" s="177"/>
      <c r="AM26" s="177"/>
      <c r="AN26" s="177"/>
    </row>
    <row r="27" customFormat="false" ht="24" hidden="false" customHeight="true" outlineLevel="0" collapsed="false">
      <c r="A27" s="101" t="s">
        <v>64</v>
      </c>
      <c r="B27" s="12" t="s">
        <v>65</v>
      </c>
      <c r="C27" s="102" t="n">
        <v>6592</v>
      </c>
      <c r="D27" s="102" t="n">
        <v>3858</v>
      </c>
      <c r="E27" s="102" t="n">
        <v>4179</v>
      </c>
      <c r="F27" s="102" t="n">
        <v>2076</v>
      </c>
      <c r="G27" s="102" t="n">
        <v>1297</v>
      </c>
      <c r="H27" s="102" t="n">
        <v>1308</v>
      </c>
      <c r="I27" s="102" t="n">
        <v>3084127.9961843</v>
      </c>
      <c r="J27" s="102" t="n">
        <v>2993064.8058</v>
      </c>
      <c r="K27" s="102" t="n">
        <v>1515.77</v>
      </c>
      <c r="L27" s="102" t="n">
        <v>288646.018705</v>
      </c>
      <c r="M27" s="102" t="n">
        <v>161674.70838</v>
      </c>
      <c r="N27" s="102" t="n">
        <v>2301119.46066752</v>
      </c>
      <c r="O27" s="102" t="n">
        <v>1465978.37360517</v>
      </c>
      <c r="P27" s="102" t="n">
        <v>45948.3655451871</v>
      </c>
      <c r="Q27" s="102" t="n">
        <v>512</v>
      </c>
      <c r="R27" s="102" t="n">
        <v>115</v>
      </c>
      <c r="S27" s="102" t="n">
        <v>1456372.53</v>
      </c>
      <c r="T27" s="102" t="n">
        <v>284301.12</v>
      </c>
      <c r="U27" s="102" t="n">
        <v>211</v>
      </c>
      <c r="V27" s="102" t="n">
        <v>161</v>
      </c>
      <c r="W27" s="102" t="n">
        <v>97</v>
      </c>
      <c r="X27" s="102" t="n">
        <v>1013370.31</v>
      </c>
      <c r="Y27" s="102" t="n">
        <v>927572.76</v>
      </c>
      <c r="Z27" s="102" t="n">
        <v>854987.62</v>
      </c>
      <c r="AA27" s="102" t="n">
        <v>274</v>
      </c>
      <c r="AB27" s="102" t="n">
        <v>508877.2719955</v>
      </c>
      <c r="AC27" s="102" t="n">
        <v>0</v>
      </c>
      <c r="AD27" s="102" t="n">
        <v>670</v>
      </c>
      <c r="AE27" s="190"/>
      <c r="AF27" s="190"/>
      <c r="AG27" s="190"/>
      <c r="AH27" s="190"/>
      <c r="AI27" s="190"/>
      <c r="AJ27" s="190"/>
      <c r="AK27" s="190"/>
      <c r="AL27" s="190"/>
      <c r="AM27" s="190"/>
    </row>
    <row r="28" customFormat="false" ht="35.25" hidden="false" customHeight="true" outlineLevel="0" collapsed="false">
      <c r="A28" s="101" t="n">
        <v>11</v>
      </c>
      <c r="B28" s="19" t="s">
        <v>66</v>
      </c>
      <c r="C28" s="102" t="n">
        <v>89</v>
      </c>
      <c r="D28" s="102" t="n">
        <v>52</v>
      </c>
      <c r="E28" s="102" t="n">
        <v>54</v>
      </c>
      <c r="F28" s="102" t="n">
        <v>107</v>
      </c>
      <c r="G28" s="102" t="n">
        <v>75</v>
      </c>
      <c r="H28" s="102" t="n">
        <v>78</v>
      </c>
      <c r="I28" s="102" t="n">
        <v>2319259.6310062</v>
      </c>
      <c r="J28" s="102" t="n">
        <v>2181642.23</v>
      </c>
      <c r="K28" s="102" t="n">
        <v>0</v>
      </c>
      <c r="L28" s="102" t="n">
        <v>-15267.6</v>
      </c>
      <c r="M28" s="102" t="n">
        <v>0</v>
      </c>
      <c r="N28" s="102" t="n">
        <v>2376704.74</v>
      </c>
      <c r="O28" s="102" t="n">
        <v>898276.64</v>
      </c>
      <c r="P28" s="102" t="n">
        <v>8362.87</v>
      </c>
      <c r="Q28" s="102" t="n">
        <v>10</v>
      </c>
      <c r="R28" s="102" t="n">
        <v>1</v>
      </c>
      <c r="S28" s="102" t="n">
        <v>1136332.65</v>
      </c>
      <c r="T28" s="102" t="n">
        <v>156466.4</v>
      </c>
      <c r="U28" s="102" t="n">
        <v>3</v>
      </c>
      <c r="V28" s="102" t="n">
        <v>3</v>
      </c>
      <c r="W28" s="102" t="n">
        <v>2</v>
      </c>
      <c r="X28" s="102" t="n">
        <v>198813.89</v>
      </c>
      <c r="Y28" s="102" t="n">
        <v>198813.89</v>
      </c>
      <c r="Z28" s="102" t="n">
        <v>42347.49</v>
      </c>
      <c r="AA28" s="102" t="n">
        <v>2</v>
      </c>
      <c r="AB28" s="102" t="n">
        <v>3.5859</v>
      </c>
      <c r="AC28" s="102" t="n">
        <v>0</v>
      </c>
      <c r="AD28" s="102" t="n">
        <v>0</v>
      </c>
      <c r="AE28" s="190"/>
      <c r="AF28" s="190"/>
      <c r="AG28" s="190"/>
      <c r="AH28" s="190"/>
      <c r="AI28" s="190"/>
      <c r="AJ28" s="190"/>
      <c r="AK28" s="190"/>
      <c r="AL28" s="190"/>
      <c r="AM28" s="190"/>
    </row>
    <row r="29" customFormat="false" ht="35.25" hidden="false" customHeight="true" outlineLevel="0" collapsed="false">
      <c r="A29" s="101" t="n">
        <v>12</v>
      </c>
      <c r="B29" s="19" t="s">
        <v>67</v>
      </c>
      <c r="C29" s="102" t="n">
        <v>463</v>
      </c>
      <c r="D29" s="102" t="n">
        <v>318</v>
      </c>
      <c r="E29" s="102" t="n">
        <v>344</v>
      </c>
      <c r="F29" s="102" t="n">
        <v>794</v>
      </c>
      <c r="G29" s="102" t="n">
        <v>420</v>
      </c>
      <c r="H29" s="102" t="n">
        <v>439</v>
      </c>
      <c r="I29" s="102" t="n">
        <v>1125483.431254</v>
      </c>
      <c r="J29" s="102" t="n">
        <v>1103622.584355</v>
      </c>
      <c r="K29" s="102" t="n">
        <v>0</v>
      </c>
      <c r="L29" s="102" t="n">
        <v>113211.595</v>
      </c>
      <c r="M29" s="102" t="n">
        <v>1030.14</v>
      </c>
      <c r="N29" s="102" t="n">
        <v>619402.58</v>
      </c>
      <c r="O29" s="102" t="n">
        <v>285572.92</v>
      </c>
      <c r="P29" s="102" t="n">
        <v>61</v>
      </c>
      <c r="Q29" s="102" t="n">
        <v>0</v>
      </c>
      <c r="R29" s="102" t="n">
        <v>0</v>
      </c>
      <c r="S29" s="102" t="n">
        <v>0</v>
      </c>
      <c r="T29" s="102" t="n">
        <v>0</v>
      </c>
      <c r="U29" s="102" t="n">
        <v>0</v>
      </c>
      <c r="V29" s="102" t="n">
        <v>0</v>
      </c>
      <c r="W29" s="102" t="n">
        <v>0</v>
      </c>
      <c r="X29" s="102" t="n">
        <v>0</v>
      </c>
      <c r="Y29" s="102" t="n">
        <v>0</v>
      </c>
      <c r="Z29" s="102" t="n">
        <v>0</v>
      </c>
      <c r="AA29" s="102" t="n">
        <v>2</v>
      </c>
      <c r="AB29" s="102" t="n">
        <v>13977.915</v>
      </c>
      <c r="AC29" s="102" t="n">
        <v>0</v>
      </c>
      <c r="AD29" s="102" t="n">
        <v>0</v>
      </c>
      <c r="AE29" s="190"/>
      <c r="AF29" s="190"/>
      <c r="AG29" s="190"/>
      <c r="AH29" s="190"/>
      <c r="AI29" s="190"/>
      <c r="AJ29" s="190"/>
      <c r="AK29" s="190"/>
      <c r="AL29" s="190"/>
      <c r="AM29" s="190"/>
    </row>
    <row r="30" customFormat="false" ht="35.25" hidden="false" customHeight="true" outlineLevel="0" collapsed="false">
      <c r="A30" s="101" t="n">
        <v>13</v>
      </c>
      <c r="B30" s="19" t="s">
        <v>68</v>
      </c>
      <c r="C30" s="102" t="n">
        <v>91164</v>
      </c>
      <c r="D30" s="102" t="n">
        <v>60563</v>
      </c>
      <c r="E30" s="102" t="n">
        <v>62643</v>
      </c>
      <c r="F30" s="102" t="n">
        <v>101656</v>
      </c>
      <c r="G30" s="102" t="n">
        <v>65132</v>
      </c>
      <c r="H30" s="102" t="n">
        <v>66954</v>
      </c>
      <c r="I30" s="102" t="n">
        <v>23593254.8182706</v>
      </c>
      <c r="J30" s="102" t="n">
        <v>20691242.4572349</v>
      </c>
      <c r="K30" s="102" t="n">
        <v>2714751.03</v>
      </c>
      <c r="L30" s="102" t="e">
        <f aca="false"/>
        <v>#VALUE!</v>
      </c>
      <c r="M30" s="102" t="n">
        <v>634549.612</v>
      </c>
      <c r="N30" s="102" t="n">
        <v>19693814.9982612</v>
      </c>
      <c r="O30" s="102" t="n">
        <v>13885148.0270801</v>
      </c>
      <c r="P30" s="102" t="n">
        <v>374231.905686899</v>
      </c>
      <c r="Q30" s="102" t="n">
        <v>1490</v>
      </c>
      <c r="R30" s="102" t="n">
        <v>478</v>
      </c>
      <c r="S30" s="102" t="n">
        <v>6952742.7496616</v>
      </c>
      <c r="T30" s="102" t="n">
        <v>4716489.36821098</v>
      </c>
      <c r="U30" s="102" t="n">
        <v>1136</v>
      </c>
      <c r="V30" s="102" t="n">
        <v>789</v>
      </c>
      <c r="W30" s="102" t="n">
        <v>496</v>
      </c>
      <c r="X30" s="102" t="n">
        <v>4449118.62</v>
      </c>
      <c r="Y30" s="102" t="n">
        <v>4152193.70538082</v>
      </c>
      <c r="Z30" s="102" t="n">
        <v>3385699.01970334</v>
      </c>
      <c r="AA30" s="102" t="n">
        <v>420</v>
      </c>
      <c r="AB30" s="102" t="n">
        <v>2516356.2336978</v>
      </c>
      <c r="AC30" s="102" t="n">
        <v>18391.57</v>
      </c>
      <c r="AD30" s="102" t="n">
        <v>3459.6</v>
      </c>
      <c r="AE30" s="190"/>
      <c r="AF30" s="190"/>
      <c r="AG30" s="190"/>
      <c r="AH30" s="190"/>
      <c r="AI30" s="190"/>
      <c r="AJ30" s="190"/>
      <c r="AK30" s="190"/>
      <c r="AL30" s="190"/>
      <c r="AM30" s="190"/>
    </row>
    <row r="31" customFormat="false" ht="24" hidden="false" customHeight="true" outlineLevel="0" collapsed="false">
      <c r="A31" s="101" t="n">
        <v>14</v>
      </c>
      <c r="B31" s="19" t="s">
        <v>69</v>
      </c>
      <c r="C31" s="102" t="n">
        <v>189</v>
      </c>
      <c r="D31" s="102" t="n">
        <v>79</v>
      </c>
      <c r="E31" s="102" t="n">
        <v>80</v>
      </c>
      <c r="F31" s="102" t="n">
        <v>22</v>
      </c>
      <c r="G31" s="102" t="n">
        <v>7</v>
      </c>
      <c r="H31" s="102" t="n">
        <v>8</v>
      </c>
      <c r="I31" s="102" t="n">
        <v>3196193.8849625</v>
      </c>
      <c r="J31" s="102" t="n">
        <v>2653256.21</v>
      </c>
      <c r="K31" s="102" t="n">
        <v>211066.5738375</v>
      </c>
      <c r="L31" s="102" t="n">
        <v>0</v>
      </c>
      <c r="M31" s="102" t="n">
        <v>0</v>
      </c>
      <c r="N31" s="102" t="n">
        <v>3229288.62</v>
      </c>
      <c r="O31" s="102" t="n">
        <v>1484151.93</v>
      </c>
      <c r="P31" s="102" t="n">
        <v>64217.1326</v>
      </c>
      <c r="Q31" s="102" t="n">
        <v>52</v>
      </c>
      <c r="R31" s="102" t="n">
        <v>3</v>
      </c>
      <c r="S31" s="102" t="n">
        <v>3123109.11</v>
      </c>
      <c r="T31" s="102" t="n">
        <v>8955</v>
      </c>
      <c r="U31" s="102" t="n">
        <v>62</v>
      </c>
      <c r="V31" s="102" t="n">
        <v>30</v>
      </c>
      <c r="W31" s="102" t="n">
        <v>29</v>
      </c>
      <c r="X31" s="102" t="n">
        <v>1185857.66</v>
      </c>
      <c r="Y31" s="102" t="n">
        <v>647009.13</v>
      </c>
      <c r="Z31" s="102" t="n">
        <v>647009.13</v>
      </c>
      <c r="AA31" s="102" t="n">
        <v>25</v>
      </c>
      <c r="AB31" s="102" t="n">
        <v>332175.50704</v>
      </c>
      <c r="AC31" s="102" t="n">
        <v>32358.59</v>
      </c>
      <c r="AD31" s="102" t="n">
        <v>128291.93</v>
      </c>
      <c r="AE31" s="190"/>
      <c r="AF31" s="190"/>
      <c r="AG31" s="190"/>
      <c r="AH31" s="190"/>
      <c r="AI31" s="190"/>
      <c r="AJ31" s="190"/>
      <c r="AK31" s="190"/>
      <c r="AL31" s="190"/>
      <c r="AM31" s="190"/>
    </row>
    <row r="32" customFormat="false" ht="24" hidden="false" customHeight="true" outlineLevel="0" collapsed="false">
      <c r="A32" s="101" t="n">
        <v>15</v>
      </c>
      <c r="B32" s="19" t="s">
        <v>70</v>
      </c>
      <c r="C32" s="102" t="n">
        <v>11828</v>
      </c>
      <c r="D32" s="102" t="n">
        <v>1248</v>
      </c>
      <c r="E32" s="102" t="n">
        <v>15233</v>
      </c>
      <c r="F32" s="102" t="n">
        <v>11633</v>
      </c>
      <c r="G32" s="102" t="n">
        <v>1106</v>
      </c>
      <c r="H32" s="102" t="n">
        <v>15017</v>
      </c>
      <c r="I32" s="102" t="n">
        <v>7203993.4166</v>
      </c>
      <c r="J32" s="102" t="n">
        <v>5823163.6301</v>
      </c>
      <c r="K32" s="102" t="n">
        <v>5493621.2986</v>
      </c>
      <c r="L32" s="102" t="n">
        <v>70991.36</v>
      </c>
      <c r="M32" s="102" t="n">
        <v>476.39</v>
      </c>
      <c r="N32" s="102" t="n">
        <v>8455159.19813464</v>
      </c>
      <c r="O32" s="102" t="n">
        <v>5877116.47048548</v>
      </c>
      <c r="P32" s="102" t="n">
        <v>30129.010846631</v>
      </c>
      <c r="Q32" s="102" t="n">
        <v>17</v>
      </c>
      <c r="R32" s="102" t="n">
        <v>1</v>
      </c>
      <c r="S32" s="102" t="n">
        <v>11360.4</v>
      </c>
      <c r="T32" s="102" t="n">
        <v>184.49</v>
      </c>
      <c r="U32" s="102" t="n">
        <v>17</v>
      </c>
      <c r="V32" s="102" t="n">
        <v>1</v>
      </c>
      <c r="W32" s="102" t="n">
        <v>0</v>
      </c>
      <c r="X32" s="102" t="n">
        <v>11360.4</v>
      </c>
      <c r="Y32" s="102" t="n">
        <v>184.49</v>
      </c>
      <c r="Z32" s="102" t="n">
        <v>0</v>
      </c>
      <c r="AA32" s="102" t="n">
        <v>3</v>
      </c>
      <c r="AB32" s="102" t="n">
        <v>1300</v>
      </c>
      <c r="AC32" s="102" t="n">
        <v>0</v>
      </c>
      <c r="AD32" s="102" t="n">
        <v>4320.68</v>
      </c>
      <c r="AE32" s="190"/>
      <c r="AF32" s="190"/>
      <c r="AG32" s="190"/>
      <c r="AH32" s="190"/>
      <c r="AI32" s="190"/>
      <c r="AJ32" s="190"/>
      <c r="AK32" s="190"/>
      <c r="AL32" s="190"/>
      <c r="AM32" s="190"/>
    </row>
    <row r="33" customFormat="false" ht="24" hidden="false" customHeight="true" outlineLevel="0" collapsed="false">
      <c r="A33" s="101" t="n">
        <v>16</v>
      </c>
      <c r="B33" s="19" t="s">
        <v>71</v>
      </c>
      <c r="C33" s="102" t="n">
        <v>160539</v>
      </c>
      <c r="D33" s="102" t="n">
        <v>105284</v>
      </c>
      <c r="E33" s="102" t="n">
        <v>106663</v>
      </c>
      <c r="F33" s="102" t="n">
        <v>87983</v>
      </c>
      <c r="G33" s="102" t="n">
        <v>29572</v>
      </c>
      <c r="H33" s="102" t="n">
        <v>31685</v>
      </c>
      <c r="I33" s="102" t="n">
        <v>8072082.8821284</v>
      </c>
      <c r="J33" s="102" t="n">
        <v>7650404.94173266</v>
      </c>
      <c r="K33" s="102" t="n">
        <v>3341870.65963</v>
      </c>
      <c r="L33" s="102" t="n">
        <v>561168.3204239</v>
      </c>
      <c r="M33" s="102" t="n">
        <v>128941.78</v>
      </c>
      <c r="N33" s="102" t="n">
        <v>6395991.01522051</v>
      </c>
      <c r="O33" s="102" t="n">
        <v>4410763.6779</v>
      </c>
      <c r="P33" s="102" t="n">
        <v>124495.623909999</v>
      </c>
      <c r="Q33" s="102" t="n">
        <v>240</v>
      </c>
      <c r="R33" s="102" t="n">
        <v>64</v>
      </c>
      <c r="S33" s="102" t="n">
        <v>1140081.817164</v>
      </c>
      <c r="T33" s="102" t="n">
        <v>122098.38</v>
      </c>
      <c r="U33" s="102" t="n">
        <v>278</v>
      </c>
      <c r="V33" s="102" t="n">
        <v>126</v>
      </c>
      <c r="W33" s="102" t="n">
        <v>56</v>
      </c>
      <c r="X33" s="102" t="n">
        <v>1075212.25</v>
      </c>
      <c r="Y33" s="102" t="n">
        <v>432005.957060921</v>
      </c>
      <c r="Z33" s="102" t="n">
        <v>405821.370884669</v>
      </c>
      <c r="AA33" s="102" t="n">
        <v>165</v>
      </c>
      <c r="AB33" s="102" t="n">
        <v>646279.5132</v>
      </c>
      <c r="AC33" s="102" t="n">
        <v>909119</v>
      </c>
      <c r="AD33" s="102" t="n">
        <v>658626.24</v>
      </c>
      <c r="AE33" s="190"/>
      <c r="AF33" s="190"/>
      <c r="AG33" s="190"/>
      <c r="AH33" s="190"/>
      <c r="AI33" s="190"/>
      <c r="AJ33" s="190"/>
      <c r="AK33" s="190"/>
      <c r="AL33" s="190"/>
      <c r="AM33" s="190"/>
    </row>
    <row r="34" customFormat="false" ht="24" hidden="false" customHeight="true" outlineLevel="0" collapsed="false">
      <c r="A34" s="101" t="n">
        <v>17</v>
      </c>
      <c r="B34" s="19" t="s">
        <v>72</v>
      </c>
      <c r="C34" s="102" t="n">
        <v>166</v>
      </c>
      <c r="D34" s="102" t="n">
        <v>67</v>
      </c>
      <c r="E34" s="102" t="n">
        <v>70</v>
      </c>
      <c r="F34" s="102" t="n">
        <v>166</v>
      </c>
      <c r="G34" s="102" t="n">
        <v>67</v>
      </c>
      <c r="H34" s="102" t="n">
        <v>70</v>
      </c>
      <c r="I34" s="102" t="n">
        <v>1571.13</v>
      </c>
      <c r="J34" s="102" t="n">
        <v>1500.6</v>
      </c>
      <c r="K34" s="102" t="n">
        <v>0</v>
      </c>
      <c r="L34" s="102" t="n">
        <v>72.6</v>
      </c>
      <c r="M34" s="102" t="n">
        <v>0</v>
      </c>
      <c r="N34" s="102" t="n">
        <v>1479.59</v>
      </c>
      <c r="O34" s="102" t="n">
        <v>1254.55</v>
      </c>
      <c r="P34" s="102" t="n">
        <v>29.57</v>
      </c>
      <c r="Q34" s="102" t="n">
        <v>0</v>
      </c>
      <c r="R34" s="102" t="n">
        <v>0</v>
      </c>
      <c r="S34" s="102" t="n">
        <v>0</v>
      </c>
      <c r="T34" s="102" t="n">
        <v>0</v>
      </c>
      <c r="U34" s="102" t="n">
        <v>0</v>
      </c>
      <c r="V34" s="102" t="n">
        <v>0</v>
      </c>
      <c r="W34" s="102" t="n">
        <v>0</v>
      </c>
      <c r="X34" s="102" t="n">
        <v>0</v>
      </c>
      <c r="Y34" s="102" t="n">
        <v>0</v>
      </c>
      <c r="Z34" s="102" t="n">
        <v>0</v>
      </c>
      <c r="AA34" s="102" t="n">
        <v>0</v>
      </c>
      <c r="AB34" s="102" t="n">
        <v>0</v>
      </c>
      <c r="AC34" s="102" t="n">
        <v>0</v>
      </c>
      <c r="AD34" s="102" t="n">
        <v>0</v>
      </c>
      <c r="AE34" s="190"/>
      <c r="AF34" s="190"/>
      <c r="AG34" s="190"/>
      <c r="AH34" s="190"/>
      <c r="AI34" s="190"/>
      <c r="AJ34" s="190"/>
      <c r="AK34" s="190"/>
      <c r="AL34" s="190"/>
      <c r="AM34" s="190"/>
    </row>
    <row r="35" customFormat="false" ht="24" hidden="false" customHeight="true" outlineLevel="0" collapsed="false">
      <c r="A35" s="101" t="n">
        <v>18</v>
      </c>
      <c r="B35" s="19" t="s">
        <v>73</v>
      </c>
      <c r="C35" s="102" t="n">
        <v>275954</v>
      </c>
      <c r="D35" s="102" t="n">
        <v>144564</v>
      </c>
      <c r="E35" s="102" t="n">
        <v>282934</v>
      </c>
      <c r="F35" s="102" t="n">
        <v>623470</v>
      </c>
      <c r="G35" s="102" t="n">
        <v>222310</v>
      </c>
      <c r="H35" s="102" t="n">
        <v>578147</v>
      </c>
      <c r="I35" s="102" t="n">
        <v>10344531.9699491</v>
      </c>
      <c r="J35" s="102" t="n">
        <v>5661803.9570461</v>
      </c>
      <c r="K35" s="102" t="n">
        <v>295887.18722</v>
      </c>
      <c r="L35" s="102" t="n">
        <v>71019.65299</v>
      </c>
      <c r="M35" s="102" t="n">
        <v>363310.6978645</v>
      </c>
      <c r="N35" s="102" t="n">
        <v>9388951.45412013</v>
      </c>
      <c r="O35" s="102" t="n">
        <v>8151308.99557658</v>
      </c>
      <c r="P35" s="102" t="n">
        <v>171926.837824546</v>
      </c>
      <c r="Q35" s="102" t="n">
        <v>6327</v>
      </c>
      <c r="R35" s="102" t="n">
        <v>1066</v>
      </c>
      <c r="S35" s="102" t="n">
        <v>3679819.0939091</v>
      </c>
      <c r="T35" s="102" t="n">
        <v>637853.402877</v>
      </c>
      <c r="U35" s="102" t="n">
        <v>6105</v>
      </c>
      <c r="V35" s="102" t="n">
        <v>2849</v>
      </c>
      <c r="W35" s="102" t="n">
        <v>1908</v>
      </c>
      <c r="X35" s="102" t="n">
        <v>3242549.8515671</v>
      </c>
      <c r="Y35" s="102" t="n">
        <v>1828535.03120531</v>
      </c>
      <c r="Z35" s="102" t="n">
        <v>1419579.7826351</v>
      </c>
      <c r="AA35" s="102" t="n">
        <v>385</v>
      </c>
      <c r="AB35" s="102" t="n">
        <v>248605.3735894</v>
      </c>
      <c r="AC35" s="102" t="n">
        <v>4957.81</v>
      </c>
      <c r="AD35" s="102" t="n">
        <v>15881.53</v>
      </c>
      <c r="AE35" s="190"/>
      <c r="AF35" s="190"/>
      <c r="AG35" s="190"/>
      <c r="AH35" s="190"/>
      <c r="AI35" s="190"/>
      <c r="AJ35" s="190"/>
      <c r="AK35" s="190"/>
      <c r="AL35" s="190"/>
      <c r="AM35" s="190"/>
    </row>
    <row r="36" customFormat="false" ht="24" hidden="false" customHeight="true" outlineLevel="0" collapsed="false">
      <c r="A36" s="116" t="s">
        <v>137</v>
      </c>
      <c r="B36" s="116"/>
      <c r="C36" s="102" t="n">
        <v>5381192</v>
      </c>
      <c r="D36" s="102" t="n">
        <v>3208645</v>
      </c>
      <c r="E36" s="102" t="n">
        <v>3649963</v>
      </c>
      <c r="F36" s="102" t="n">
        <v>26762700.47727</v>
      </c>
      <c r="G36" s="102" t="n">
        <v>12112659.01184</v>
      </c>
      <c r="H36" s="102" t="n">
        <v>18845967.96684</v>
      </c>
      <c r="I36" s="102" t="n">
        <v>901220807.649688</v>
      </c>
      <c r="J36" s="102" t="n">
        <v>826985926.673875</v>
      </c>
      <c r="K36" s="102" t="n">
        <v>23623387.406604</v>
      </c>
      <c r="L36" s="102" t="n">
        <v>40089792.9903883</v>
      </c>
      <c r="M36" s="102" t="n">
        <v>22873833.7634833</v>
      </c>
      <c r="N36" s="102" t="n">
        <v>788112295.858888</v>
      </c>
      <c r="O36" s="102" t="n">
        <v>516469535.710128</v>
      </c>
      <c r="P36" s="102" t="n">
        <v>14215808.1130061</v>
      </c>
      <c r="Q36" s="102" t="n">
        <v>607504</v>
      </c>
      <c r="R36" s="102" t="n">
        <v>66801</v>
      </c>
      <c r="S36" s="102" t="n">
        <v>557887902.955374</v>
      </c>
      <c r="T36" s="102" t="n">
        <v>165072113.859711</v>
      </c>
      <c r="U36" s="102" t="n">
        <v>563800</v>
      </c>
      <c r="V36" s="102" t="n">
        <v>195826</v>
      </c>
      <c r="W36" s="102" t="n">
        <v>138425</v>
      </c>
      <c r="X36" s="102" t="n">
        <v>425694721.610392</v>
      </c>
      <c r="Y36" s="102" t="n">
        <v>292293585.714921</v>
      </c>
      <c r="Z36" s="102" t="n">
        <v>247318201.360261</v>
      </c>
      <c r="AA36" s="102" t="n">
        <v>32224</v>
      </c>
      <c r="AB36" s="102" t="n">
        <v>36552313.8870334</v>
      </c>
      <c r="AC36" s="102" t="n">
        <v>4013208.11</v>
      </c>
      <c r="AD36" s="102" t="n">
        <v>27103830.722</v>
      </c>
    </row>
    <row r="37" customFormat="false" ht="15.75" hidden="false" customHeight="true" outlineLevel="0" collapsed="false">
      <c r="X37" s="190"/>
    </row>
    <row r="38" customFormat="false" ht="15.75" hidden="false" customHeight="true" outlineLevel="0" collapsed="false">
      <c r="B38" s="78" t="s">
        <v>104</v>
      </c>
      <c r="C38" s="78"/>
      <c r="D38" s="78"/>
      <c r="E38" s="78"/>
      <c r="F38" s="78"/>
      <c r="G38" s="78"/>
      <c r="H38" s="78"/>
      <c r="I38" s="78"/>
    </row>
    <row r="39" customFormat="false" ht="15.75" hidden="false" customHeight="true" outlineLevel="0" collapsed="false">
      <c r="B39" s="78"/>
      <c r="C39" s="78"/>
      <c r="D39" s="78"/>
      <c r="E39" s="78"/>
      <c r="F39" s="78"/>
      <c r="G39" s="78"/>
      <c r="H39" s="78"/>
      <c r="I39" s="78"/>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e.karaboeva</cp:lastModifiedBy>
  <cp:lastPrinted>2017-09-19T09:18:05Z</cp:lastPrinted>
  <dcterms:modified xsi:type="dcterms:W3CDTF">2017-11-02T07:53:45Z</dcterms:modified>
  <cp:revision>0</cp:revision>
  <dc:subject/>
  <dc:title/>
</cp:coreProperties>
</file>