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remiums" sheetId="1" state="visible" r:id="rId2"/>
    <sheet name="Payments" sheetId="2" state="visible" r:id="rId3"/>
    <sheet name="TP-1" sheetId="3" state="visible" r:id="rId4"/>
    <sheet name="TP-2" sheetId="4" state="visible" r:id="rId5"/>
    <sheet name="Costs" sheetId="5" state="visible" r:id="rId6"/>
    <sheet name="Premiums,Claims" sheetId="6" state="visible" r:id="rId7"/>
    <sheet name="InwardRe" sheetId="7" state="visible" r:id="rId8"/>
    <sheet name="OutwardRe" sheetId="8" state="visible" r:id="rId9"/>
    <sheet name="EEA-L" sheetId="9" state="visible" r:id="rId10"/>
    <sheet name="BS" sheetId="10" state="visible" r:id="rId11"/>
    <sheet name="IS" sheetId="11" state="visible" r:id="rId12"/>
    <sheet name="Държави по ЕИП" sheetId="12" state="hidden" r:id="rId13"/>
    <sheet name="Валути" sheetId="13" state="hidden" r:id="rId14"/>
    <sheet name="Списък с имоти" sheetId="14" state="hidden" r:id="rId15"/>
    <sheet name="Списък с банки" sheetId="15" state="hidden" r:id="rId16"/>
    <sheet name="Наименование на упр. дружество" sheetId="16" state="hidden" r:id="rId17"/>
    <sheet name="Имоти" sheetId="17" state="hidden" r:id="rId18"/>
    <sheet name="Видове застраховки" sheetId="18" state="hidden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9" name="_xlnm.Print_Area" vbProcedure="false">BS!$A$1:$O$133</definedName>
    <definedName function="false" hidden="false" localSheetId="9" name="_xlnm.Print_Titles" vbProcedure="false">BS!$A:$B</definedName>
    <definedName function="false" hidden="false" localSheetId="4" name="_xlnm.Print_Area" vbProcedure="false">Costs!$A$1:$J$17</definedName>
    <definedName function="false" hidden="false" localSheetId="4" name="_xlnm.Print_Titles" vbProcedure="false">Costs!$A:$B</definedName>
    <definedName function="false" hidden="false" localSheetId="8" name="_xlnm.Print_Area" vbProcedure="false">'EEA-L'!$A$1:$E$15</definedName>
    <definedName function="false" hidden="false" localSheetId="6" name="_xlnm.Print_Area" vbProcedure="false">InwardRe!$A$1:$N$18</definedName>
    <definedName function="false" hidden="false" localSheetId="10" name="_xlnm.Print_Area" vbProcedure="false">IS!$A$1:$O$122</definedName>
    <definedName function="false" hidden="false" localSheetId="10" name="_xlnm.Print_Titles" vbProcedure="false">IS!$A:$B</definedName>
    <definedName function="false" hidden="false" localSheetId="7" name="_xlnm.Print_Area" vbProcedure="false">OutwardRe!$A$1:$P$25</definedName>
    <definedName function="false" hidden="false" localSheetId="7" name="_xlnm.Print_Titles" vbProcedure="false">OutwardRe!$A:$A</definedName>
    <definedName function="false" hidden="false" localSheetId="1" name="_xlnm.Print_Area" vbProcedure="false">Payments!$A$1:$AH$51</definedName>
    <definedName function="false" hidden="false" localSheetId="1" name="_xlnm.Print_Titles" vbProcedure="false">Payments!$A:$B</definedName>
    <definedName function="false" hidden="false" localSheetId="0" name="_xlnm.Print_Area" vbProcedure="false">Premiums!$A$1:$AG$48</definedName>
    <definedName function="false" hidden="false" localSheetId="0" name="_xlnm.Print_Titles" vbProcedure="false">Premiums!$A:$B</definedName>
    <definedName function="false" hidden="false" localSheetId="5" name="_xlnm.Print_Area" vbProcedure="false">'Premiums,Claims'!$A$1:$AE$30</definedName>
    <definedName function="false" hidden="false" localSheetId="5" name="_xlnm.Print_Titles" vbProcedure="false">'Premiums,Claims'!$A:$A</definedName>
    <definedName function="false" hidden="false" localSheetId="2" name="_xlnm.Print_Area" vbProcedure="false">'TP-1'!$A$1:$U$20</definedName>
    <definedName function="false" hidden="false" localSheetId="2" name="_xlnm.Print_Titles" vbProcedure="false">'TP-1'!$A:$B</definedName>
    <definedName function="false" hidden="false" localSheetId="3" name="_xlnm.Print_Area" vbProcedure="false">'TP-2'!$A$1:$U$17</definedName>
    <definedName function="false" hidden="false" localSheetId="3" name="_xlnm.Print_Titles" vbProcedure="false">'TP-2'!$A:$B</definedName>
    <definedName function="false" hidden="false" name="as" vbProcedure="false">#REF!</definedName>
    <definedName function="false" hidden="false" name="asd" vbProcedure="false">#REF!</definedName>
    <definedName function="false" hidden="false" name="banka" vbProcedure="false">'[4]Списък с банки'!$C$2:$C$30</definedName>
    <definedName function="false" hidden="false" name="dargava" vbProcedure="false">'[4]Държави по ЕИП'!$C$2:$C$57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Excel_BuiltIn_Database" vbProcedure="false">#REF!</definedName>
    <definedName function="false" hidden="false" name="fghj" vbProcedure="false">#REF!</definedName>
    <definedName function="false" hidden="false" name="gfhj" vbProcedure="false">#REF!</definedName>
    <definedName function="false" hidden="false" name="Increase_in_premium" vbProcedure="false">#REF!</definedName>
    <definedName function="false" hidden="false" name="insurancelife" vbProcedure="false">#REF!</definedName>
    <definedName function="false" hidden="false" name="life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#REF!</definedName>
    <definedName function="false" hidden="false" name="other2" vbProcedure="false">#REF!</definedName>
    <definedName function="false" hidden="false" name="PP" vbProcedure="false">'[2]Граница-спрямо премиите 2006'!$A$1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#REF!</definedName>
    <definedName function="false" hidden="false" name="typeins" vbProcedure="false">#REF!</definedName>
    <definedName function="false" hidden="false" name="valuti" vbProcedure="false">'[4]Списък с валути'!$C$2:$C$43</definedName>
    <definedName function="false" hidden="false" name="XS014562443" vbProcedure="false">'[3]T-Securities_Trade 2001'!$F$5</definedName>
    <definedName function="false" hidden="false" name="_1_?????1" vbProcedure="false">#REF!</definedName>
    <definedName function="false" hidden="false" name="_2_?????2" vbProcedure="false">#REF!</definedName>
    <definedName function="false" hidden="false" name="_god95" vbProcedure="false">[1]база!$A$1</definedName>
    <definedName function="false" hidden="false" name="_СМ661" vbProcedure="false">#REF!</definedName>
    <definedName function="false" hidden="false" name="АКВИЗ" vbProcedure="false">#REF!</definedName>
    <definedName function="false" hidden="false" name="Банки" vbProcedure="false">'Списък с банки'!$B$3:$B$30</definedName>
    <definedName function="false" hidden="false" name="Валута" vbProcedure="false">#REF!</definedName>
    <definedName function="false" hidden="false" name="Валути" vbProcedure="false">Валути!$C$2:$C$43</definedName>
    <definedName function="false" hidden="false" name="гг" vbProcedure="false">'[2]Граница-спрямо премиите 2006'!$A$1</definedName>
    <definedName function="false" hidden="false" name="ГФ" vbProcedure="false">#REF!</definedName>
    <definedName function="false" hidden="false" name="ДЗН" vbProcedure="false">#REF!</definedName>
    <definedName function="false" hidden="false" name="Държава" vbProcedure="false">'Държави по ЕИП'!$C$2:$C$57</definedName>
    <definedName function="false" hidden="false" name="Държави" vbProcedure="false">'Държави по ЕИП'!$C$2:$C$57</definedName>
    <definedName function="false" hidden="false" name="ЕИП" vbProcedure="false">'Държави по ЕИП'!$F$2:$F$33</definedName>
    <definedName function="false" hidden="false" name="Застраховки" vbProcedure="false">'Видове застраховки'!$B$2:$B$10</definedName>
    <definedName function="false" hidden="false" name="ИЗГ_ДОГ" vbProcedure="false">#REF!</definedName>
    <definedName function="false" hidden="false" name="ИЗПЛ_АКТ_З" vbProcedure="false">#REF!</definedName>
    <definedName function="false" hidden="false" name="ИЗПЛ_ДИР_З" vbProcedure="false">#REF!</definedName>
    <definedName function="false" hidden="false" name="Имоти" vbProcedure="false">Имоти!$C$2:$C$56</definedName>
    <definedName function="false" hidden="false" name="КОМ" vbProcedure="false">#REF!</definedName>
    <definedName function="false" hidden="false" name="КОРП_Д" vbProcedure="false">#REF!</definedName>
    <definedName function="false" hidden="false" name="КОРП_ДАН" vbProcedure="false">#REF!</definedName>
    <definedName function="false" hidden="false" name="НЕТО_П" vbProcedure="false">#REF!</definedName>
    <definedName function="false" hidden="false" name="ОБЕЗЩ_ПРЕЗ" vbProcedure="false">#REF!</definedName>
    <definedName function="false" hidden="false" name="ОБР_ПРЕДЛ" vbProcedure="false">#REF!</definedName>
    <definedName function="false" hidden="false" name="ОРГ_Р" vbProcedure="false">#REF!</definedName>
    <definedName function="false" hidden="false" name="П1" vbProcedure="false">'[2]Граница-спрямо премиите 2006'!$B$45</definedName>
    <definedName function="false" hidden="false" name="П2" vbProcedure="false">'[2]Граница-спрямо премиите 2006'!$B$48</definedName>
    <definedName function="false" hidden="false" name="ПП" vbProcedure="false">'[2]Граница-спрямо премиите 2006'!$B$2</definedName>
    <definedName function="false" hidden="false" name="ПП_ПР_АКПР" vbProcedure="false">#REF!</definedName>
    <definedName function="false" hidden="false" name="ППкрай" vbProcedure="false">'[2]Граница-спрямо премиите 2006'!$B$8</definedName>
    <definedName function="false" hidden="false" name="ППн" vbProcedure="false">'[2]Граница-спрямо премиите 2006'!$A$1</definedName>
    <definedName function="false" hidden="false" name="ППначало" vbProcedure="false">'[2]Граница-спрямо премиите 2006'!$B$5</definedName>
    <definedName function="false" hidden="false" name="ППркрай11" vbProcedure="false">'[2]Граница-спрямо премиите 2006'!$B$19</definedName>
    <definedName function="false" hidden="false" name="ППркрай12" vbProcedure="false">'[2]Граница-спрямо премиите 2006'!$B$30</definedName>
    <definedName function="false" hidden="false" name="ППркрай13" vbProcedure="false">'[2]Граница-спрямо премиите 2006'!$B$41</definedName>
    <definedName function="false" hidden="false" name="ППрначало11" vbProcedure="false">'[2]Граница-спрямо премиите 2006'!$B$16</definedName>
    <definedName function="false" hidden="false" name="ППрначало12" vbProcedure="false">'[2]Граница-спрямо премиите 2006'!$B$27</definedName>
    <definedName function="false" hidden="false" name="ППрначало13" vbProcedure="false">'[2]Граница-спрямо премиите 2006'!$B$38</definedName>
    <definedName function="false" hidden="false" name="Пр11" vbProcedure="false">'[2]Граница-спрямо премиите 2006'!$B$13</definedName>
    <definedName function="false" hidden="false" name="Пр12" vbProcedure="false">'[2]Граница-спрямо премиите 2006'!$B$24</definedName>
    <definedName function="false" hidden="false" name="Пр13" vbProcedure="false">'[2]Граница-спрямо премиите 2006'!$B$35</definedName>
    <definedName function="false" hidden="false" name="ПР_М" vbProcedure="false">#REF!</definedName>
    <definedName function="false" hidden="false" name="ПРЕМ_АКТ_ПР" vbProcedure="false">#REF!</definedName>
    <definedName function="false" hidden="false" name="ПРЕМ_ДИР_З" vbProcedure="false">#REF!</definedName>
    <definedName function="false" hidden="false" name="проц_необ" vbProcedure="false">#REF!</definedName>
    <definedName function="false" hidden="false" name="проц_необ_пас" vbProcedure="false">#REF!</definedName>
    <definedName function="false" hidden="false" name="ПРОЦ_РЕГР" vbProcedure="false">#REF!</definedName>
    <definedName function="false" hidden="false" name="Р_ЦУ" vbProcedure="false">#REF!</definedName>
    <definedName function="false" hidden="false" name="РЕКЛАМА" vbProcedure="false">#REF!</definedName>
    <definedName function="false" hidden="false" name="СМ661" vbProcedure="false">#REF!</definedName>
    <definedName function="false" hidden="false" name="СМ681" vbProcedure="false">#REF!</definedName>
    <definedName function="false" hidden="false" name="Ф_ЗЕМ" vbProcedure="false">#REF!</definedName>
    <definedName function="false" hidden="false" localSheetId="12" name="Excel_BuiltIn__FilterDatabase" vbProcedure="false">#REF!</definedName>
    <definedName function="false" hidden="false" localSheetId="14" name="P158_2451" vbProcedure="false">#REF!</definedName>
    <definedName function="false" hidden="false" localSheetId="14" name="P186_2869" vbProcedure="false">#REF!</definedName>
    <definedName function="false" hidden="false" localSheetId="14" name="P309_46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827">
  <si>
    <r>
      <rPr>
        <b val="true"/>
        <sz val="10"/>
        <rFont val="Times New Roman"/>
        <family val="1"/>
        <charset val="204"/>
      </rPr>
      <t xml:space="preserve">GROSS PREMIUMS WRITTEN BY LIFE INSURERS AND INSURERS WITH MIXED ACTIVITY* AS AT 30.06.2017  </t>
    </r>
    <r>
      <rPr>
        <b val="true"/>
        <vertAlign val="superscript"/>
        <sz val="10"/>
        <rFont val="Times New Roman"/>
        <family val="1"/>
        <charset val="204"/>
      </rPr>
      <t xml:space="preserve">1 </t>
    </r>
  </si>
  <si>
    <t xml:space="preserve">№</t>
  </si>
  <si>
    <t xml:space="preserve">Classes of insurance</t>
  </si>
  <si>
    <t xml:space="preserve">BULSTRAD LIFE VIENNA INSURANCE GROUP</t>
  </si>
  <si>
    <t xml:space="preserve">ALLIANZ BULGARIA LIFE</t>
  </si>
  <si>
    <t xml:space="preserve">UNIQA LIFE</t>
  </si>
  <si>
    <t xml:space="preserve">DZI LIFE INSURANCE</t>
  </si>
  <si>
    <t xml:space="preserve">UBB-METLIFE LIFE INSURANCE COMPANY</t>
  </si>
  <si>
    <t xml:space="preserve">SyVZK</t>
  </si>
  <si>
    <t xml:space="preserve">GRAWE BULGARIA LIFE INSURANCE</t>
  </si>
  <si>
    <t xml:space="preserve">SOGELIFE BULGARIA</t>
  </si>
  <si>
    <t xml:space="preserve">GROUPAMA LIFE INSURANCE COMPANY</t>
  </si>
  <si>
    <t xml:space="preserve">LIFE INSURANCE COMPANY SAGLASIE </t>
  </si>
  <si>
    <t xml:space="preserve">CCB LIFE</t>
  </si>
  <si>
    <t xml:space="preserve">EUROINS LIFE INSURANCE</t>
  </si>
  <si>
    <t xml:space="preserve">JZI</t>
  </si>
  <si>
    <t xml:space="preserve">TOTAL</t>
  </si>
  <si>
    <t xml:space="preserve">total</t>
  </si>
  <si>
    <t xml:space="preserve">inward reinsurance</t>
  </si>
  <si>
    <t xml:space="preserve">1.</t>
  </si>
  <si>
    <t xml:space="preserve">Life insurance and annuities</t>
  </si>
  <si>
    <t xml:space="preserve">  а) life insurance</t>
  </si>
  <si>
    <t xml:space="preserve"> - endowment assurance</t>
  </si>
  <si>
    <t xml:space="preserve"> - term assurance </t>
  </si>
  <si>
    <t xml:space="preserve">  b) pension insurance or annuities</t>
  </si>
  <si>
    <t xml:space="preserve">2.</t>
  </si>
  <si>
    <t xml:space="preserve">Marriage and birth insurance</t>
  </si>
  <si>
    <t xml:space="preserve">3.</t>
  </si>
  <si>
    <t xml:space="preserve">Unit linked life insurance</t>
  </si>
  <si>
    <t xml:space="preserve">4.</t>
  </si>
  <si>
    <t xml:space="preserve">Capital redemption</t>
  </si>
  <si>
    <t xml:space="preserve">5.</t>
  </si>
  <si>
    <t xml:space="preserve">Supplementary insurance</t>
  </si>
  <si>
    <t xml:space="preserve">6.</t>
  </si>
  <si>
    <t xml:space="preserve">Accident insurance</t>
  </si>
  <si>
    <t xml:space="preserve">-</t>
  </si>
  <si>
    <t xml:space="preserve">   incl. Compulsory accident insurance of passengers in public transport vehicles</t>
  </si>
  <si>
    <t xml:space="preserve">7.</t>
  </si>
  <si>
    <t xml:space="preserve">Sickness insurance</t>
  </si>
  <si>
    <t xml:space="preserve">TOTAL:</t>
  </si>
  <si>
    <t xml:space="preserve">MARKET SHARE BASED ON GROSS PREMIUMS:</t>
  </si>
  <si>
    <t xml:space="preserve">*  Insurers with mixed activity carried out life, accident and sickness insurance activities.</t>
  </si>
  <si>
    <r>
      <rPr>
        <b val="true"/>
        <vertAlign val="superscript"/>
        <sz val="8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As per data submitted by insurers to the Financial Supervision Commission according to Ordinance No. 53 dd 23.12.2016</t>
    </r>
  </si>
  <si>
    <r>
      <rPr>
        <b val="true"/>
        <sz val="10"/>
        <rFont val="Times New Roman"/>
        <family val="1"/>
        <charset val="204"/>
      </rPr>
      <t xml:space="preserve">CLAIMS PAID BY LIFE INSURERS AND INSURERS WITH MIXED ACTIVITY* AS AT 30.06.2017</t>
    </r>
    <r>
      <rPr>
        <b val="true"/>
        <vertAlign val="superscript"/>
        <sz val="10"/>
        <rFont val="Times New Roman"/>
        <family val="1"/>
        <charset val="204"/>
      </rPr>
      <t xml:space="preserve">  1 </t>
    </r>
  </si>
  <si>
    <t xml:space="preserve">BGN</t>
  </si>
  <si>
    <t xml:space="preserve">Relative share :</t>
  </si>
  <si>
    <t xml:space="preserve">TECHNICAL PROVISIONS AS AT 30.06.2017 - І part</t>
  </si>
  <si>
    <t xml:space="preserve">Mathematical provision</t>
  </si>
  <si>
    <t xml:space="preserve">Capitalised value of pensions</t>
  </si>
  <si>
    <t xml:space="preserve">UNEARNED PREMIUM PROVISION</t>
  </si>
  <si>
    <t xml:space="preserve">UNEXPIRED RISKS PROVISION</t>
  </si>
  <si>
    <t xml:space="preserve">IMPAIRMENT OF OVERDUE RECEIVABLES UNDER INSURANCE CONTRACTS </t>
  </si>
  <si>
    <t xml:space="preserve">IMPAIRMENT OF OVERDUE RECEIVABLES  FROM INTERMEDIARIES </t>
  </si>
  <si>
    <t xml:space="preserve">GROSS AMOUNT</t>
  </si>
  <si>
    <t xml:space="preserve">
Including 
REINSURERS’ SHARE
</t>
  </si>
  <si>
    <t xml:space="preserve">AMOUNT OF THE DEFERRED ACQUISITION COSTS WHERE THESE COSTS ARE REPORTED IN ACCORDANCE WITH ARTICLE 81, PARAGRAPH 2, SUB-PARAGRAPH 2 </t>
  </si>
  <si>
    <t xml:space="preserve">AMOUNT OF THE ACQUISITION COSTS DEDUCTED IN THE CALCULATION OF THE UNEARNED PREMIUM PROVISION WHERE THESE COSTS ARE REPORTED IN ACCORDANCE WITH ARTICLE 81,  PARAGRAPH 2, SUB-PARAGRAPH 1</t>
  </si>
  <si>
    <t xml:space="preserve">TOTAL AMOUNT</t>
  </si>
  <si>
    <t xml:space="preserve">Including OVERDUE RECEIVABLES DELAYED FOR A PERIOD FROM 90 TO 180 DAYS</t>
  </si>
  <si>
    <t xml:space="preserve">Including OVERDUE RECEIVABLES DELAYED FOR A PERIOD FROM 181 TO 360 DAYS</t>
  </si>
  <si>
    <t xml:space="preserve">Including OVERDUE RECEIVABLES DELAYED FOR MORE THAN 360 DAYS</t>
  </si>
  <si>
    <t xml:space="preserve">Including OVERDUE RECEIVABLES UNDER CONTRACTS WHICH HAVE EXPIRED</t>
  </si>
  <si>
    <t xml:space="preserve">Including OVERDUE RECEIVABLES DELAYED FOR A PERIOD FROM  31 TO 60 DAYS</t>
  </si>
  <si>
    <t xml:space="preserve">Including OVERDUE RECEIVABLES DELAYED FOR A PERIOD FROM 61 TO 90 DAYS </t>
  </si>
  <si>
    <t xml:space="preserve">Including OVERDUE RECEIVABLES DELAYED FOR MORE THAN 90 DAYS</t>
  </si>
  <si>
    <t xml:space="preserve">1. Life insurance and annuities</t>
  </si>
  <si>
    <t xml:space="preserve">2. Marriage and birth insurance</t>
  </si>
  <si>
    <t xml:space="preserve">3. Unit linked life insurance</t>
  </si>
  <si>
    <t xml:space="preserve">4. Capital redemption</t>
  </si>
  <si>
    <t xml:space="preserve">5. Supplementary insurance</t>
  </si>
  <si>
    <t xml:space="preserve">TECHNICAL PROVISIONS AS AT 30.06.2017 - ІІ part </t>
  </si>
  <si>
    <t xml:space="preserve">OUTSTANDING CLAIMS PROVISION</t>
  </si>
  <si>
    <t xml:space="preserve">Reserve fund</t>
  </si>
  <si>
    <t xml:space="preserve">UNIT-LINKED LIFE INSURANCE PROVISION</t>
  </si>
  <si>
    <t xml:space="preserve">Provision for future participation in income</t>
  </si>
  <si>
    <t xml:space="preserve">BONUSES AND REBATES PROVISION</t>
  </si>
  <si>
    <t xml:space="preserve">
OTHER PROVISIONS APPROVED BY THE FSC</t>
  </si>
  <si>
    <t xml:space="preserve">AMOUNT PAYABLE IN THE EVENT OF DEATH</t>
  </si>
  <si>
    <t xml:space="preserve">
RISK CAPITAL
</t>
  </si>
  <si>
    <t xml:space="preserve">Including IBNR</t>
  </si>
  <si>
    <t xml:space="preserve">Including PROVISION FOR COSTS RELATED TO THE SETTLEMENT OF CLAIMS</t>
  </si>
  <si>
    <t xml:space="preserve">Including WHERE THE INSURER HAS NOT ASSUMED INVESTMENT RISKS AND THE AMOUNT TRANSFERRED FOR COVERING THE MANAGEMENT COSTS</t>
  </si>
  <si>
    <t xml:space="preserve">Including UNDER CONTRACTS WITH A TERM UP TO 3 YEARS </t>
  </si>
  <si>
    <t xml:space="preserve">
Including UNDER CONTRACTS WITH A TERM OVER 3 YEARS ТО 5 YEARS 
</t>
  </si>
  <si>
    <t xml:space="preserve">
Including AMOUNT OF THE REINSURER’S PART
</t>
  </si>
  <si>
    <t xml:space="preserve">
IS FIXED FOR A PERIOD EXCEEDING 5 YEARS
</t>
  </si>
  <si>
    <t xml:space="preserve">IS NOT FIXED FOR A PERIOD EXCEEDING 5 YEARS</t>
  </si>
  <si>
    <t xml:space="preserve">AMOUNT</t>
  </si>
  <si>
    <t xml:space="preserve">Including PROVISION FORMED AT THE END OF THE REPORTING YEAR  </t>
  </si>
  <si>
    <t xml:space="preserve">Including REINSURER’S SHARE</t>
  </si>
  <si>
    <t xml:space="preserve">EXPENSES RELATED TO INSURANCE OPERATIONS AS AT 30.06.2017</t>
  </si>
  <si>
    <t xml:space="preserve">
COSTS RELATED TO THE SETTLEMENT OF CLAIMS
</t>
  </si>
  <si>
    <t xml:space="preserve">DIRECT ACQUISITION COSTS</t>
  </si>
  <si>
    <t xml:space="preserve">INDIRECT ACQUISITION COSTS</t>
  </si>
  <si>
    <t xml:space="preserve">ADMINISTRATIVE EXPENSES RELATED TO INSURANCE OPERATIONS</t>
  </si>
  <si>
    <t xml:space="preserve"> COSTS ON FEES, CHARGES FOR FUNDS, ETC.</t>
  </si>
  <si>
    <t xml:space="preserve">TOTAL COSTS</t>
  </si>
  <si>
    <t xml:space="preserve">ACQUISITION COMMISSIONS</t>
  </si>
  <si>
    <t xml:space="preserve">OTHER DIRECT ACQUISITION
COSTS
</t>
  </si>
  <si>
    <t xml:space="preserve">FOR ADVERTISING</t>
  </si>
  <si>
    <t xml:space="preserve">OTHER INDIRECT ACQUISITION COSTS</t>
  </si>
  <si>
    <t xml:space="preserve">COMMISSIONS IN CASH</t>
  </si>
  <si>
    <t xml:space="preserve">OTHER ADMINISTRATIVE EXPENSES</t>
  </si>
  <si>
    <t xml:space="preserve">GENERAL INFORMATION ABOUT THE INSURANCE PORTFOLIO AS AT 30.06.2017</t>
  </si>
  <si>
    <t xml:space="preserve">NUMBER OF INSURANCE CONTRACTS</t>
  </si>
  <si>
    <t xml:space="preserve">NUMBER OF INSURED PERSONS </t>
  </si>
  <si>
    <t xml:space="preserve">INSURANCE AMOUNT
</t>
  </si>
  <si>
    <t xml:space="preserve">GROSS PREMIUM INCOME FOR THE REPORTING YEAR
</t>
  </si>
  <si>
    <t xml:space="preserve">AMOUNT OF THE CANCELLED PREMIUMS AND WRITTEN-OFF RECEIVABLES  UNDER EARLY TERMINATED CONTRACTS</t>
  </si>
  <si>
    <t xml:space="preserve">PREMIUMS RECEIVED</t>
  </si>
  <si>
    <t xml:space="preserve">
AMOUNTS AND CLAIMS PAID (NET OF THE COSTS RELATED TO THE SETTLEMENT OF CLAIMS)
</t>
  </si>
  <si>
    <t xml:space="preserve">
BONUSES AND REBATES PAID, PARTICIPATION IN POSITIVE RESULT INCLUDING DECREASE IN PREMIUMS OR PARTIAL REFUND OF PREMIUMS
</t>
  </si>
  <si>
    <t xml:space="preserve">EFFECTIVE CONTRACTS AT THE END OF THE QUARTER</t>
  </si>
  <si>
    <t xml:space="preserve">
Including NEWLY-SIGNED CONTRACTS DURING THE PERIOD FROM 1 JANUARY  UNTIL THE END OF THE QUARTER
</t>
  </si>
  <si>
    <t xml:space="preserve">UNDER EFFECTIVE CONTRACTS AT THE END OF THE QUARTER </t>
  </si>
  <si>
    <t xml:space="preserve">Including UNDER NEWLY-SIGNED CONTRACTS DURING THE PERIOD FROM 1 JANUARY  UNTIL THE END OF THE QUARTER</t>
  </si>
  <si>
    <t xml:space="preserve">
TOTAL AMOUNT - INCLUDING INVESTMENT PREMIUMS UNDER UNIT-LINKED LIFE INSURANCE 
</t>
  </si>
  <si>
    <t xml:space="preserve">TOTAL AMOUNT EXCLUDING INVESTMENT PREMIUMS UNDER UNIT-LINKED LIFE INSURANCE </t>
  </si>
  <si>
    <t xml:space="preserve">
Including UNDER CONTRACTS WITH A ONE-OFF PREMIUM
</t>
  </si>
  <si>
    <t xml:space="preserve">Including UNDER NEWLY-SIGNED CONTRACTS </t>
  </si>
  <si>
    <t xml:space="preserve">
Including PREMIUM INCOME UNDER CONTRACTS WITH PARTICIPATION IN THE INVESTMENT INCOME
</t>
  </si>
  <si>
    <t xml:space="preserve">DEADLINE EXPIRED OR MATURITY REACHED</t>
  </si>
  <si>
    <t xml:space="preserve">
REDEMPTION PAYMENTS
</t>
  </si>
  <si>
    <t xml:space="preserve">CLAIMS FOR DEATH</t>
  </si>
  <si>
    <t xml:space="preserve">OTHER CLAIMS</t>
  </si>
  <si>
    <t xml:space="preserve">Including UNDER CLAIMS FROM PREVIOUS YEARS</t>
  </si>
  <si>
    <t xml:space="preserve">CONCLUDED IN PREVIOUS REPORTING PERIODS (according to item ІI, 9 of the Income statement) </t>
  </si>
  <si>
    <t xml:space="preserve">CONCLUDED IN THE CURRENT PERIOD (according to item ІI, 1, "а" of the Income statement)</t>
  </si>
  <si>
    <t xml:space="preserve">Including WITH A ONE-OFF PREMIUM</t>
  </si>
  <si>
    <t xml:space="preserve">Including WITH AN ANNUAL PREMIUM OR PREMIUM PAID IN INSTALMENTS</t>
  </si>
  <si>
    <t xml:space="preserve">NUMBER OF CLAIMS</t>
  </si>
  <si>
    <t xml:space="preserve">AMOUNT PAID</t>
  </si>
  <si>
    <t xml:space="preserve">NUMBER OF INSURANCES FULLY REDEEMED</t>
  </si>
  <si>
    <t xml:space="preserve">
NUMBER OF INSURANCES PARTIALLY REDEEMED
</t>
  </si>
  <si>
    <t xml:space="preserve">
AMOUNT PAID
</t>
  </si>
  <si>
    <t xml:space="preserve">INWARD REINSURANCE AS AT 30.06.2017 </t>
  </si>
  <si>
    <t xml:space="preserve">PREMIUMS CEDED UNDER CONTRACTS PLACED WITH THE REINSURER </t>
  </si>
  <si>
    <t xml:space="preserve">CANCELLED PREMIUMS IN THE PREMIUM INCOME CEDED</t>
  </si>
  <si>
    <t xml:space="preserve">REINSURER’S SHARE IN THE UNEARNED PREMIUM PROVISION</t>
  </si>
  <si>
    <t xml:space="preserve">INCOME FROM COMMISSIONS UNDER CONTRACTS PLACED WITH THE REINSURER </t>
  </si>
  <si>
    <t xml:space="preserve">INCOME FROM PARTICIPATION IN THE REINSURANCE RESULT</t>
  </si>
  <si>
    <t xml:space="preserve">REINSURER’S SHARE IN CLAIMS PAID</t>
  </si>
  <si>
    <t xml:space="preserve">REINSURER’S SHARE IN OUTSTANDING CLAIMS PROVISION</t>
  </si>
  <si>
    <t xml:space="preserve">REINSURER’S SHARE IN OTHER TECHNICAL PROVISIONS</t>
  </si>
  <si>
    <t xml:space="preserve">OTHER  REINSURANCE RECEIVABLES (DIFFERENT FROM SHARES IN THE TECHNICAL PROVISIONS)</t>
  </si>
  <si>
    <t xml:space="preserve">OTHER PAYABLES TO THE REINSURER (DIFFERENT FROM DEPOSITS RETAINED)</t>
  </si>
  <si>
    <t xml:space="preserve">DEPOSITS RETAINED IN CONNECTION WITH THE UNEARNED PREMIUM PROVISION</t>
  </si>
  <si>
    <t xml:space="preserve">DEPOSITS RETAINED IN CONNECTION WITH THE OUTSTANDING CLAIMS PROVISION</t>
  </si>
  <si>
    <t xml:space="preserve">DEPOSITS RETAINED IN CONNECTION WITH OTHER PROVISIONS</t>
  </si>
  <si>
    <t xml:space="preserve">OUTWARD REINSURANCE AS AT 30.06.2017</t>
  </si>
  <si>
    <t xml:space="preserve">NUMBER OF INSURANCE CONTRACTS ACCEPTED BY THE  CEDENTS</t>
  </si>
  <si>
    <t xml:space="preserve">INSURANCE AMOUNT ACCEPTED BY THE CEDENTS</t>
  </si>
  <si>
    <t xml:space="preserve">GROSS AMOUNT OF THE INSURANCE PREMIUMS RECEIVED BY THE CEDENT </t>
  </si>
  <si>
    <t xml:space="preserve">COMMISSIONS PAID TO THE CEDENT</t>
  </si>
  <si>
    <t xml:space="preserve">
COSTS ON PARTICIPATION IN THE REINSURANCE RESULT
</t>
  </si>
  <si>
    <t xml:space="preserve">NUMBER OF CLAIMS BY THE CEDENT</t>
  </si>
  <si>
    <t xml:space="preserve">PAID AMOUNTS AND INDEMNITIES OF THE CEDENT</t>
  </si>
  <si>
    <t xml:space="preserve">OTHER PROVISIONS RELATED TO OUTWARD REINSURANCE</t>
  </si>
  <si>
    <t xml:space="preserve">OTHER RECEIVABLES FROM THE CEDENT</t>
  </si>
  <si>
    <t xml:space="preserve">OTHER PAYABLES TO THE CEDENT</t>
  </si>
  <si>
    <t xml:space="preserve">DEPOSITS RETAINED BY THE CEDENT IN CONNECTION WITH THE UNEARNED PREMIUM PROVISION</t>
  </si>
  <si>
    <t xml:space="preserve">DEPOSITS RETAINED BY THE CEDENT IN CONNECTION WITH THE OUTSTANDING CLAIMS PROVISION</t>
  </si>
  <si>
    <t xml:space="preserve">
DEPOSITS RETAINED BY THE CEDENT IN CONNECTION WITH OTHER PROVISIONS
</t>
  </si>
  <si>
    <t xml:space="preserve">Transactions concluded under the right of establishment or the freedom to provide services within the EEA as at 30.06.2017 </t>
  </si>
  <si>
    <t xml:space="preserve">NUMBER OF NEWLY-SIGNED CONTRACTS</t>
  </si>
  <si>
    <t xml:space="preserve">PREMIUM INCOME</t>
  </si>
  <si>
    <t xml:space="preserve">CLAIMS PAID</t>
  </si>
  <si>
    <t xml:space="preserve">COMMISSIONS PAID</t>
  </si>
  <si>
    <t xml:space="preserve">STATEMENT OF FINANCIAL POSITION AS AT 30.06.2017 1</t>
  </si>
  <si>
    <t xml:space="preserve">THOUSAND BGN</t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incl. Land and buildings used for the needs of the entity</t>
  </si>
  <si>
    <t xml:space="preserve">ІІ.</t>
  </si>
  <si>
    <t xml:space="preserve">Investments in subsidiary, joint and associated undertakings and other undertakings in which the insurer has a stake</t>
  </si>
  <si>
    <t xml:space="preserve">Shares and stakes in subsidiary, joint and associated undertakings</t>
  </si>
  <si>
    <t xml:space="preserve">Debt securities issued by subsidiary, joint and associated undertakings, as well as loans extended to such undertakings</t>
  </si>
  <si>
    <t xml:space="preserve">Other stakes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Other loans</t>
  </si>
  <si>
    <t xml:space="preserve">Bank deposits</t>
  </si>
  <si>
    <t xml:space="preserve">ІV.</t>
  </si>
  <si>
    <t xml:space="preserve">Deposits with ceding undertaking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, including:</t>
  </si>
  <si>
    <t xml:space="preserve">D.а</t>
  </si>
  <si>
    <t xml:space="preserve">REINSURERS' SHARE IN TECHNICAL PROVISIONS</t>
  </si>
  <si>
    <t xml:space="preserve">Reinsurers' share in unearned premium provision</t>
  </si>
  <si>
    <t xml:space="preserve">Reinsurers' share in unexpired risks provision</t>
  </si>
  <si>
    <t xml:space="preserve">Reinsurers' share in mathematical provision</t>
  </si>
  <si>
    <t xml:space="preserve">Reinsurers' share in outstanding claims provision:</t>
  </si>
  <si>
    <t xml:space="preserve">Reinsurers' share in capitalised value of pensions</t>
  </si>
  <si>
    <t xml:space="preserve">Reinsurers' share in bonuses and rebates provision</t>
  </si>
  <si>
    <t xml:space="preserve">Reinsurers' share in technical provisions for life insurance where the investment risk is borne by policyholders</t>
  </si>
  <si>
    <t xml:space="preserve">Reinsurers' share in other technical provisions</t>
  </si>
  <si>
    <t xml:space="preserve">Total Section D.a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І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B.а.</t>
  </si>
  <si>
    <t xml:space="preserve">FUND FOR FUTURE DISTRIBUTION</t>
  </si>
  <si>
    <t xml:space="preserve">TECHNICAL PROVISIONS</t>
  </si>
  <si>
    <t xml:space="preserve">Unearned premium provision</t>
  </si>
  <si>
    <t xml:space="preserve">Unexpired risks provision</t>
  </si>
  <si>
    <t xml:space="preserve">Outstanding claims provision</t>
  </si>
  <si>
    <t xml:space="preserve">8.</t>
  </si>
  <si>
    <t xml:space="preserve">Bonuses and rebates provision</t>
  </si>
  <si>
    <t xml:space="preserve">9.</t>
  </si>
  <si>
    <t xml:space="preserve">Other technical provisions</t>
  </si>
  <si>
    <t xml:space="preserve">Total Section C</t>
  </si>
  <si>
    <t xml:space="preserve">D1.</t>
  </si>
  <si>
    <t xml:space="preserve">OTHER PROVISIONS</t>
  </si>
  <si>
    <t xml:space="preserve">Provisions for pensions and similar liabilities</t>
  </si>
  <si>
    <t xml:space="preserve">Provisions for taxes</t>
  </si>
  <si>
    <t xml:space="preserve">Other provisions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Reinsurers' share in deferred acquisition expenses</t>
  </si>
  <si>
    <t xml:space="preserve">Other accruals and deferred income</t>
  </si>
  <si>
    <t xml:space="preserve">Total Section G</t>
  </si>
  <si>
    <t xml:space="preserve">TOTAL LIABILITIES</t>
  </si>
  <si>
    <t xml:space="preserve">H.</t>
  </si>
  <si>
    <t xml:space="preserve">PROVISIONAL LIABILITIES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As per data submitted by insurers to the Financial Supervision Commission according to Ordinance No. 53 dd 23.12.2016</t>
    </r>
  </si>
  <si>
    <r>
      <rPr>
        <b val="true"/>
        <sz val="12"/>
        <rFont val="Times New Roman"/>
        <family val="1"/>
        <charset val="204"/>
      </rPr>
      <t xml:space="preserve">STATEMENTS OF PROFIT OR LOSS AND OTHER COMPREHENSIVE INCOME AS AT 30.06.2017</t>
    </r>
    <r>
      <rPr>
        <b val="true"/>
        <vertAlign val="superscript"/>
        <sz val="12"/>
        <rFont val="Times New Roman"/>
        <family val="1"/>
        <charset val="204"/>
      </rPr>
      <t xml:space="preserve"> 1</t>
    </r>
  </si>
  <si>
    <t xml:space="preserve">I.</t>
  </si>
  <si>
    <t xml:space="preserve">Technical account - non-life insurance</t>
  </si>
  <si>
    <t xml:space="preserve">Earned premiums, net of reinsurance</t>
  </si>
  <si>
    <t xml:space="preserve">(а)</t>
  </si>
  <si>
    <t xml:space="preserve">gross premiums written </t>
  </si>
  <si>
    <t xml:space="preserve">incl. return premiums and written-off receivables on early terminated contracts concluded during the reporting period (deducted from the gross premiums written)</t>
  </si>
  <si>
    <t xml:space="preserve">(b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</t>
  </si>
  <si>
    <r>
      <rPr>
        <sz val="12"/>
        <rFont val="Times New Roman"/>
        <family val="1"/>
        <charset val="204"/>
      </rPr>
      <t xml:space="preserve">Allocated investment return transferred from the non-technical account (item </t>
    </r>
    <r>
      <rPr>
        <b val="true"/>
        <sz val="12"/>
        <rFont val="Times New Roman"/>
        <family val="1"/>
        <charset val="204"/>
      </rPr>
      <t xml:space="preserve">ІІІ 6</t>
    </r>
    <r>
      <rPr>
        <sz val="12"/>
        <rFont val="Times New Roman"/>
        <family val="1"/>
        <charset val="204"/>
      </rPr>
      <t xml:space="preserve">)</t>
    </r>
  </si>
  <si>
    <t xml:space="preserve">Other technical income, net of reinsurance</t>
  </si>
  <si>
    <t xml:space="preserve">Claims incurred, net of reinsurance</t>
  </si>
  <si>
    <t xml:space="preserve">paid claims, net of reinsurance</t>
  </si>
  <si>
    <t xml:space="preserve">(аа)</t>
  </si>
  <si>
    <t xml:space="preserve">gross amount</t>
  </si>
  <si>
    <t xml:space="preserve">(аb)</t>
  </si>
  <si>
    <t xml:space="preserve">reinsurers` share</t>
  </si>
  <si>
    <t xml:space="preserve">Total for "а"</t>
  </si>
  <si>
    <t xml:space="preserve">change in the gross amount of outstanding loss reserve</t>
  </si>
  <si>
    <t xml:space="preserve">change in the reinsurers` share in outstanding loss reserve</t>
  </si>
  <si>
    <t xml:space="preserve">Total for 4 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</t>
  </si>
  <si>
    <t xml:space="preserve">Bonuses and rebates, net of reinsurance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</t>
  </si>
  <si>
    <t xml:space="preserve">Other technical expenses, net of reinsurance</t>
  </si>
  <si>
    <t xml:space="preserve">incl. return premiums and written-off receivables on early terminated contracts concluded in previous reporting periods</t>
  </si>
  <si>
    <t xml:space="preserve">Change in equalization reserve (+/-)</t>
  </si>
  <si>
    <t xml:space="preserve">10.</t>
  </si>
  <si>
    <t xml:space="preserve">Sub-total sum - balance of the technical account for non-life insurance</t>
  </si>
  <si>
    <t xml:space="preserve">Technical account - life insurance</t>
  </si>
  <si>
    <t xml:space="preserve">change in the amount of unearned premium reserve, net of reinsurance (+/-)</t>
  </si>
  <si>
    <t xml:space="preserve">Total for 1 </t>
  </si>
  <si>
    <t xml:space="preserve">Investments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"b" </t>
  </si>
  <si>
    <t xml:space="preserve">value re-adjustments on investments</t>
  </si>
  <si>
    <t xml:space="preserve">gains on the realization of investments</t>
  </si>
  <si>
    <t xml:space="preserve">Total for 2 </t>
  </si>
  <si>
    <t xml:space="preserve">claims paid, net of reinsurance</t>
  </si>
  <si>
    <t xml:space="preserve">Total for "а" </t>
  </si>
  <si>
    <t xml:space="preserve">change in the amount of outstanding loss reserve</t>
  </si>
  <si>
    <t xml:space="preserve">Total for "b"</t>
  </si>
  <si>
    <t xml:space="preserve">Change in other insurance reserves, net of reinsurance, not shown under other headings</t>
  </si>
  <si>
    <t xml:space="preserve">mathematical reserve, net of reinsurance</t>
  </si>
  <si>
    <t xml:space="preserve">other insurance reserves, net of reinsurance</t>
  </si>
  <si>
    <t xml:space="preserve">Total for 5</t>
  </si>
  <si>
    <t xml:space="preserve">acquisition expenses</t>
  </si>
  <si>
    <t xml:space="preserve">reinsurace commissions and profit commissions</t>
  </si>
  <si>
    <t xml:space="preserve">Investments charges</t>
  </si>
  <si>
    <t xml:space="preserve">investments management charges, including interest</t>
  </si>
  <si>
    <t xml:space="preserve">value adjustments on investments</t>
  </si>
  <si>
    <t xml:space="preserve">losses on the realization of investments</t>
  </si>
  <si>
    <t xml:space="preserve">Total for 8</t>
  </si>
  <si>
    <t xml:space="preserve">Other technical charges, net of reinsurance</t>
  </si>
  <si>
    <r>
      <rPr>
        <sz val="12"/>
        <rFont val="Times New Roman"/>
        <family val="1"/>
        <charset val="204"/>
      </rPr>
      <t xml:space="preserve">Allocated investment return transferred to the non-technical acount (item</t>
    </r>
    <r>
      <rPr>
        <b val="true"/>
        <sz val="12"/>
        <rFont val="Times New Roman"/>
        <family val="1"/>
        <charset val="204"/>
      </rPr>
      <t xml:space="preserve"> ІІІ 4</t>
    </r>
    <r>
      <rPr>
        <sz val="12"/>
        <rFont val="Times New Roman"/>
        <family val="1"/>
        <charset val="204"/>
      </rPr>
      <t xml:space="preserve">)</t>
    </r>
  </si>
  <si>
    <t xml:space="preserve">10а.</t>
  </si>
  <si>
    <t xml:space="preserve">Transfer to or from the Fund for future distribution</t>
  </si>
  <si>
    <t xml:space="preserve">11.</t>
  </si>
  <si>
    <t xml:space="preserve">Sub-total sum - balance on the technical acount for life insurance</t>
  </si>
  <si>
    <t xml:space="preserve">ІII.</t>
  </si>
  <si>
    <t xml:space="preserve">NON-TECHNICAL ACCOUNT</t>
  </si>
  <si>
    <r>
      <rPr>
        <sz val="12"/>
        <rFont val="Times New Roman"/>
        <family val="1"/>
        <charset val="204"/>
      </rPr>
      <t xml:space="preserve">Balance on the technical account - non-life insurance (item </t>
    </r>
    <r>
      <rPr>
        <b val="true"/>
        <sz val="12"/>
        <rFont val="Times New Roman"/>
        <family val="1"/>
        <charset val="204"/>
      </rPr>
      <t xml:space="preserve">І 10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Balance on the technical account -life insurance (item</t>
    </r>
    <r>
      <rPr>
        <b val="true"/>
        <sz val="12"/>
        <rFont val="Times New Roman"/>
        <family val="1"/>
        <charset val="204"/>
      </rPr>
      <t xml:space="preserve"> ІІ 11</t>
    </r>
    <r>
      <rPr>
        <sz val="12"/>
        <rFont val="Times New Roman"/>
        <family val="1"/>
        <charset val="204"/>
      </rPr>
      <t xml:space="preserve">)</t>
    </r>
  </si>
  <si>
    <t xml:space="preserve">Investment income</t>
  </si>
  <si>
    <t xml:space="preserve">Total for 3 </t>
  </si>
  <si>
    <r>
      <rPr>
        <sz val="12"/>
        <rFont val="Times New Roman"/>
        <family val="1"/>
        <charset val="204"/>
      </rPr>
      <t xml:space="preserve">Allocated investments return transferred from life insurance technical account (item</t>
    </r>
    <r>
      <rPr>
        <b val="true"/>
        <sz val="12"/>
        <rFont val="Times New Roman"/>
        <family val="1"/>
        <charset val="204"/>
      </rPr>
      <t xml:space="preserve"> ІІ 10</t>
    </r>
    <r>
      <rPr>
        <sz val="12"/>
        <rFont val="Times New Roman"/>
        <family val="1"/>
        <charset val="204"/>
      </rPr>
      <t xml:space="preserve">)</t>
    </r>
  </si>
  <si>
    <t xml:space="preserve">Investment charges</t>
  </si>
  <si>
    <t xml:space="preserve">investment management charges, including interest</t>
  </si>
  <si>
    <r>
      <rPr>
        <sz val="12"/>
        <rFont val="Times New Roman"/>
        <family val="1"/>
        <charset val="204"/>
      </rPr>
      <t xml:space="preserve">Allocated investment return transferred to the non-life technical account  (item</t>
    </r>
    <r>
      <rPr>
        <b val="true"/>
        <sz val="12"/>
        <rFont val="Times New Roman"/>
        <family val="1"/>
        <charset val="204"/>
      </rPr>
      <t xml:space="preserve"> І 2</t>
    </r>
    <r>
      <rPr>
        <sz val="12"/>
        <rFont val="Times New Roman"/>
        <family val="1"/>
        <charset val="204"/>
      </rPr>
      <t xml:space="preserve">)</t>
    </r>
  </si>
  <si>
    <t xml:space="preserve">Other income</t>
  </si>
  <si>
    <t xml:space="preserve">Other charges including value adjustments</t>
  </si>
  <si>
    <t xml:space="preserve">Profit ot loss on ordinary activities</t>
  </si>
  <si>
    <t xml:space="preserve">Extraordinary incomes</t>
  </si>
  <si>
    <t xml:space="preserve">Extraordinary charges</t>
  </si>
  <si>
    <t xml:space="preserve">12.</t>
  </si>
  <si>
    <t xml:space="preserve">Extraordinary profit or loss</t>
  </si>
  <si>
    <t xml:space="preserve">13.</t>
  </si>
  <si>
    <t xml:space="preserve">Corporate tax</t>
  </si>
  <si>
    <t xml:space="preserve">14.</t>
  </si>
  <si>
    <t xml:space="preserve">Other taxes</t>
  </si>
  <si>
    <t xml:space="preserve">15.</t>
  </si>
  <si>
    <t xml:space="preserve">Profit or loss for the period</t>
  </si>
  <si>
    <r>
      <rPr>
        <b val="true"/>
        <i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i val="true"/>
        <sz val="12"/>
        <rFont val="Times New Roman"/>
        <family val="1"/>
        <charset val="204"/>
      </rPr>
      <t xml:space="preserve">As per data submitted by insurers to the Financial Supervision Commission according to Ordinance No. 53 dd 23.12.2016</t>
    </r>
  </si>
  <si>
    <t xml:space="preserve">Пореден номер</t>
  </si>
  <si>
    <t xml:space="preserve">Код на държава</t>
  </si>
  <si>
    <t xml:space="preserve">Име на държава</t>
  </si>
  <si>
    <t xml:space="preserve">Държави страни по ЕИП</t>
  </si>
  <si>
    <t xml:space="preserve">AU</t>
  </si>
  <si>
    <t xml:space="preserve"> Австралия</t>
  </si>
  <si>
    <t xml:space="preserve"> Австрия</t>
  </si>
  <si>
    <t xml:space="preserve">AT</t>
  </si>
  <si>
    <t xml:space="preserve"> Белгия</t>
  </si>
  <si>
    <t xml:space="preserve">AL</t>
  </si>
  <si>
    <t xml:space="preserve"> Албания</t>
  </si>
  <si>
    <t xml:space="preserve"> България</t>
  </si>
  <si>
    <t xml:space="preserve">AD</t>
  </si>
  <si>
    <t xml:space="preserve"> Андора</t>
  </si>
  <si>
    <t xml:space="preserve"> Великобритания</t>
  </si>
  <si>
    <t xml:space="preserve">BY</t>
  </si>
  <si>
    <t xml:space="preserve"> Беларус</t>
  </si>
  <si>
    <t xml:space="preserve"> Германия</t>
  </si>
  <si>
    <t xml:space="preserve">BE</t>
  </si>
  <si>
    <t xml:space="preserve"> Гърция</t>
  </si>
  <si>
    <t xml:space="preserve">BA</t>
  </si>
  <si>
    <t xml:space="preserve"> Босна и Херцеговина</t>
  </si>
  <si>
    <t xml:space="preserve"> Дания</t>
  </si>
  <si>
    <t xml:space="preserve">BR</t>
  </si>
  <si>
    <t xml:space="preserve"> Бразилия</t>
  </si>
  <si>
    <t xml:space="preserve"> Европейски съюз</t>
  </si>
  <si>
    <t xml:space="preserve">BG</t>
  </si>
  <si>
    <t xml:space="preserve"> Естония</t>
  </si>
  <si>
    <t xml:space="preserve">GB</t>
  </si>
  <si>
    <t xml:space="preserve"> Ирландия</t>
  </si>
  <si>
    <t xml:space="preserve">DE</t>
  </si>
  <si>
    <t xml:space="preserve"> Исландия</t>
  </si>
  <si>
    <t xml:space="preserve">GR</t>
  </si>
  <si>
    <t xml:space="preserve"> Испания</t>
  </si>
  <si>
    <t xml:space="preserve">DK</t>
  </si>
  <si>
    <t xml:space="preserve"> Италия</t>
  </si>
  <si>
    <t xml:space="preserve">EU</t>
  </si>
  <si>
    <t xml:space="preserve"> Кипър</t>
  </si>
  <si>
    <t xml:space="preserve">EE</t>
  </si>
  <si>
    <t xml:space="preserve"> Латвия</t>
  </si>
  <si>
    <t xml:space="preserve">IL</t>
  </si>
  <si>
    <t xml:space="preserve"> Израел</t>
  </si>
  <si>
    <t xml:space="preserve"> Литва</t>
  </si>
  <si>
    <t xml:space="preserve">IN</t>
  </si>
  <si>
    <t xml:space="preserve"> Индия</t>
  </si>
  <si>
    <t xml:space="preserve"> Лихтенщайн</t>
  </si>
  <si>
    <t xml:space="preserve">IE</t>
  </si>
  <si>
    <t xml:space="preserve"> Люксембург</t>
  </si>
  <si>
    <t xml:space="preserve">IS</t>
  </si>
  <si>
    <t xml:space="preserve"> Малта</t>
  </si>
  <si>
    <t xml:space="preserve">ES</t>
  </si>
  <si>
    <t xml:space="preserve"> Нидерландия</t>
  </si>
  <si>
    <t xml:space="preserve">IT</t>
  </si>
  <si>
    <t xml:space="preserve"> Норвегия</t>
  </si>
  <si>
    <t xml:space="preserve">CA</t>
  </si>
  <si>
    <t xml:space="preserve"> Канада</t>
  </si>
  <si>
    <t xml:space="preserve"> Полша</t>
  </si>
  <si>
    <t xml:space="preserve">CY</t>
  </si>
  <si>
    <t xml:space="preserve"> Португалия</t>
  </si>
  <si>
    <t xml:space="preserve">CN</t>
  </si>
  <si>
    <t xml:space="preserve"> Китай</t>
  </si>
  <si>
    <t xml:space="preserve"> Румъния</t>
  </si>
  <si>
    <t xml:space="preserve">LV</t>
  </si>
  <si>
    <t xml:space="preserve"> Словакия</t>
  </si>
  <si>
    <t xml:space="preserve">LB</t>
  </si>
  <si>
    <t xml:space="preserve"> Ливан</t>
  </si>
  <si>
    <t xml:space="preserve"> Словения</t>
  </si>
  <si>
    <t xml:space="preserve">LT</t>
  </si>
  <si>
    <t xml:space="preserve"> Унгария</t>
  </si>
  <si>
    <t xml:space="preserve">LI</t>
  </si>
  <si>
    <t xml:space="preserve"> Финландия</t>
  </si>
  <si>
    <t xml:space="preserve">LU</t>
  </si>
  <si>
    <t xml:space="preserve"> Франция</t>
  </si>
  <si>
    <t xml:space="preserve">MT</t>
  </si>
  <si>
    <t xml:space="preserve"> Хърватия</t>
  </si>
  <si>
    <t xml:space="preserve">MD</t>
  </si>
  <si>
    <t xml:space="preserve"> Молдова</t>
  </si>
  <si>
    <t xml:space="preserve"> Чехия</t>
  </si>
  <si>
    <t xml:space="preserve">MC</t>
  </si>
  <si>
    <t xml:space="preserve"> Монако</t>
  </si>
  <si>
    <t xml:space="preserve"> Швеция</t>
  </si>
  <si>
    <t xml:space="preserve">NL</t>
  </si>
  <si>
    <t xml:space="preserve">NO</t>
  </si>
  <si>
    <t xml:space="preserve">PL</t>
  </si>
  <si>
    <t xml:space="preserve">PT</t>
  </si>
  <si>
    <t xml:space="preserve">MK</t>
  </si>
  <si>
    <t xml:space="preserve"> Република Македония</t>
  </si>
  <si>
    <t xml:space="preserve">RO</t>
  </si>
  <si>
    <t xml:space="preserve">RU</t>
  </si>
  <si>
    <t xml:space="preserve"> Русия</t>
  </si>
  <si>
    <t xml:space="preserve">SM</t>
  </si>
  <si>
    <t xml:space="preserve"> Сан Марино</t>
  </si>
  <si>
    <t xml:space="preserve">US</t>
  </si>
  <si>
    <t xml:space="preserve"> САЩ</t>
  </si>
  <si>
    <t xml:space="preserve">SK</t>
  </si>
  <si>
    <t xml:space="preserve">SI</t>
  </si>
  <si>
    <t xml:space="preserve">RS</t>
  </si>
  <si>
    <t xml:space="preserve"> Сърбия</t>
  </si>
  <si>
    <t xml:space="preserve">TR</t>
  </si>
  <si>
    <t xml:space="preserve"> Турция</t>
  </si>
  <si>
    <t xml:space="preserve">UA</t>
  </si>
  <si>
    <t xml:space="preserve"> Украйна</t>
  </si>
  <si>
    <t xml:space="preserve">HU</t>
  </si>
  <si>
    <t xml:space="preserve">FI</t>
  </si>
  <si>
    <t xml:space="preserve">FR</t>
  </si>
  <si>
    <t xml:space="preserve">HR</t>
  </si>
  <si>
    <t xml:space="preserve">ME</t>
  </si>
  <si>
    <t xml:space="preserve"> Черна гора</t>
  </si>
  <si>
    <t xml:space="preserve">CZ</t>
  </si>
  <si>
    <t xml:space="preserve">CH</t>
  </si>
  <si>
    <t xml:space="preserve"> Швейцария</t>
  </si>
  <si>
    <t xml:space="preserve">SE</t>
  </si>
  <si>
    <t xml:space="preserve">JP</t>
  </si>
  <si>
    <t xml:space="preserve"> Япония</t>
  </si>
  <si>
    <t xml:space="preserve">DR</t>
  </si>
  <si>
    <t xml:space="preserve">други</t>
  </si>
  <si>
    <t xml:space="preserve">Код на валута</t>
  </si>
  <si>
    <t xml:space="preserve">текст на валута</t>
  </si>
  <si>
    <t xml:space="preserve">AUD</t>
  </si>
  <si>
    <t xml:space="preserve">Австралийски долар</t>
  </si>
  <si>
    <t xml:space="preserve">DZD</t>
  </si>
  <si>
    <t xml:space="preserve">Алжирски динар</t>
  </si>
  <si>
    <t xml:space="preserve">ARS</t>
  </si>
  <si>
    <t xml:space="preserve">Аржентинско песо</t>
  </si>
  <si>
    <t xml:space="preserve">BRL</t>
  </si>
  <si>
    <t xml:space="preserve">Бразилски реал</t>
  </si>
  <si>
    <t xml:space="preserve">GBP</t>
  </si>
  <si>
    <t xml:space="preserve">Британска лира </t>
  </si>
  <si>
    <t xml:space="preserve">Български лев </t>
  </si>
  <si>
    <t xml:space="preserve">VEB</t>
  </si>
  <si>
    <t xml:space="preserve">Венецуелски боливар</t>
  </si>
  <si>
    <t xml:space="preserve">DKK</t>
  </si>
  <si>
    <t xml:space="preserve">Датска крона</t>
  </si>
  <si>
    <t xml:space="preserve">OTH</t>
  </si>
  <si>
    <t xml:space="preserve">EUR</t>
  </si>
  <si>
    <t xml:space="preserve">Евро</t>
  </si>
  <si>
    <t xml:space="preserve">ILS</t>
  </si>
  <si>
    <t xml:space="preserve">Израелски шекел</t>
  </si>
  <si>
    <t xml:space="preserve">INR</t>
  </si>
  <si>
    <t xml:space="preserve">Индийска рупия</t>
  </si>
  <si>
    <t xml:space="preserve">IDR</t>
  </si>
  <si>
    <t xml:space="preserve">Индонезийска рупия </t>
  </si>
  <si>
    <t xml:space="preserve">ISK</t>
  </si>
  <si>
    <t xml:space="preserve">Исландска крона</t>
  </si>
  <si>
    <t xml:space="preserve">CAD</t>
  </si>
  <si>
    <t xml:space="preserve">Канадски долар</t>
  </si>
  <si>
    <t xml:space="preserve">CNY</t>
  </si>
  <si>
    <t xml:space="preserve">Китайски ренминби юан</t>
  </si>
  <si>
    <t xml:space="preserve">COP</t>
  </si>
  <si>
    <t xml:space="preserve">Колумбийско песо</t>
  </si>
  <si>
    <t xml:space="preserve">MYR</t>
  </si>
  <si>
    <t xml:space="preserve">Малайзийски рингит</t>
  </si>
  <si>
    <t xml:space="preserve">MAD</t>
  </si>
  <si>
    <t xml:space="preserve">Марокански дирхам</t>
  </si>
  <si>
    <t xml:space="preserve">MXN</t>
  </si>
  <si>
    <t xml:space="preserve">Мексиканско песо</t>
  </si>
  <si>
    <t xml:space="preserve">RON</t>
  </si>
  <si>
    <t xml:space="preserve">Нова румънска лея</t>
  </si>
  <si>
    <t xml:space="preserve">TRY</t>
  </si>
  <si>
    <t xml:space="preserve">Нова турска лира</t>
  </si>
  <si>
    <t xml:space="preserve">NZD</t>
  </si>
  <si>
    <t xml:space="preserve">Новозеландски долар </t>
  </si>
  <si>
    <t xml:space="preserve">NOK</t>
  </si>
  <si>
    <t xml:space="preserve">Норвежка крона</t>
  </si>
  <si>
    <t xml:space="preserve">PLN</t>
  </si>
  <si>
    <t xml:space="preserve">Полска злота</t>
  </si>
  <si>
    <t xml:space="preserve">RUB</t>
  </si>
  <si>
    <t xml:space="preserve">Руска рубла</t>
  </si>
  <si>
    <t xml:space="preserve">SGD</t>
  </si>
  <si>
    <t xml:space="preserve">Сингапурски долар</t>
  </si>
  <si>
    <t xml:space="preserve">SKK</t>
  </si>
  <si>
    <t xml:space="preserve">Словашка крона </t>
  </si>
  <si>
    <t xml:space="preserve">THB</t>
  </si>
  <si>
    <t xml:space="preserve">Тайландски бат</t>
  </si>
  <si>
    <t xml:space="preserve">TND</t>
  </si>
  <si>
    <t xml:space="preserve">Тунизийски динар</t>
  </si>
  <si>
    <t xml:space="preserve">HUF</t>
  </si>
  <si>
    <t xml:space="preserve">Унгарски форинт</t>
  </si>
  <si>
    <t xml:space="preserve"> PHP</t>
  </si>
  <si>
    <t xml:space="preserve">Филипинско песо</t>
  </si>
  <si>
    <t xml:space="preserve"> HKD</t>
  </si>
  <si>
    <t xml:space="preserve">Хонконгски долар</t>
  </si>
  <si>
    <t xml:space="preserve">HRK</t>
  </si>
  <si>
    <t xml:space="preserve">Хърватска куна </t>
  </si>
  <si>
    <t xml:space="preserve">CZK</t>
  </si>
  <si>
    <t xml:space="preserve">Чешка крона </t>
  </si>
  <si>
    <t xml:space="preserve">CLP</t>
  </si>
  <si>
    <t xml:space="preserve">Чилийско песо</t>
  </si>
  <si>
    <t xml:space="preserve">SEK</t>
  </si>
  <si>
    <t xml:space="preserve">Шведска крона</t>
  </si>
  <si>
    <t xml:space="preserve">CHF</t>
  </si>
  <si>
    <t xml:space="preserve">Швейцарски франк</t>
  </si>
  <si>
    <t xml:space="preserve">USD</t>
  </si>
  <si>
    <t xml:space="preserve">Щатски долар</t>
  </si>
  <si>
    <t xml:space="preserve">ZAR</t>
  </si>
  <si>
    <t xml:space="preserve">Южноафрикански ранд </t>
  </si>
  <si>
    <t xml:space="preserve">KRW</t>
  </si>
  <si>
    <t xml:space="preserve">Южнокорейски вон</t>
  </si>
  <si>
    <t xml:space="preserve">JPY</t>
  </si>
  <si>
    <t xml:space="preserve">Японска йена</t>
  </si>
  <si>
    <t xml:space="preserve">Kod mestopol-imot</t>
  </si>
  <si>
    <t xml:space="preserve">Местоположение</t>
  </si>
  <si>
    <t xml:space="preserve">БЛГ</t>
  </si>
  <si>
    <t xml:space="preserve">Благоевград</t>
  </si>
  <si>
    <t xml:space="preserve">БЛО</t>
  </si>
  <si>
    <t xml:space="preserve">Благоевград - област</t>
  </si>
  <si>
    <t xml:space="preserve">БУГ</t>
  </si>
  <si>
    <t xml:space="preserve">Бургас</t>
  </si>
  <si>
    <t xml:space="preserve">БУО</t>
  </si>
  <si>
    <t xml:space="preserve">област Бургас</t>
  </si>
  <si>
    <t xml:space="preserve">ВАГ</t>
  </si>
  <si>
    <t xml:space="preserve">Варна</t>
  </si>
  <si>
    <t xml:space="preserve">ВАО</t>
  </si>
  <si>
    <t xml:space="preserve">област Варна</t>
  </si>
  <si>
    <t xml:space="preserve">ВТГ</t>
  </si>
  <si>
    <t xml:space="preserve">Велико Търново</t>
  </si>
  <si>
    <t xml:space="preserve">ВТО</t>
  </si>
  <si>
    <t xml:space="preserve">област  Велико Търново</t>
  </si>
  <si>
    <t xml:space="preserve">ВИГ</t>
  </si>
  <si>
    <t xml:space="preserve">Видин</t>
  </si>
  <si>
    <t xml:space="preserve">ВИО</t>
  </si>
  <si>
    <t xml:space="preserve">област Видин</t>
  </si>
  <si>
    <t xml:space="preserve">ВРГ</t>
  </si>
  <si>
    <t xml:space="preserve">Враца </t>
  </si>
  <si>
    <t xml:space="preserve">ВРО</t>
  </si>
  <si>
    <t xml:space="preserve">област Враца</t>
  </si>
  <si>
    <t xml:space="preserve">ГАГ</t>
  </si>
  <si>
    <t xml:space="preserve">Габрово</t>
  </si>
  <si>
    <t xml:space="preserve">ГАО</t>
  </si>
  <si>
    <t xml:space="preserve">област Габрово</t>
  </si>
  <si>
    <t xml:space="preserve">ДОГ</t>
  </si>
  <si>
    <t xml:space="preserve">Добрич</t>
  </si>
  <si>
    <t xml:space="preserve">ДОО</t>
  </si>
  <si>
    <t xml:space="preserve">област Добрич</t>
  </si>
  <si>
    <t xml:space="preserve">КЪГ</t>
  </si>
  <si>
    <t xml:space="preserve">Кърджали</t>
  </si>
  <si>
    <t xml:space="preserve">КЪО</t>
  </si>
  <si>
    <t xml:space="preserve">област Кърджали</t>
  </si>
  <si>
    <t xml:space="preserve">КЮГ</t>
  </si>
  <si>
    <t xml:space="preserve">Кюстендил</t>
  </si>
  <si>
    <t xml:space="preserve">КЮО</t>
  </si>
  <si>
    <t xml:space="preserve">област Кюстендил</t>
  </si>
  <si>
    <t xml:space="preserve">ЛОГ</t>
  </si>
  <si>
    <t xml:space="preserve">Ловеч</t>
  </si>
  <si>
    <t xml:space="preserve">ЛОО</t>
  </si>
  <si>
    <t xml:space="preserve">област Ловеч</t>
  </si>
  <si>
    <t xml:space="preserve">МОГ</t>
  </si>
  <si>
    <t xml:space="preserve">Монтана</t>
  </si>
  <si>
    <t xml:space="preserve">МОО</t>
  </si>
  <si>
    <t xml:space="preserve">област Монтана</t>
  </si>
  <si>
    <t xml:space="preserve">ПАГ</t>
  </si>
  <si>
    <t xml:space="preserve">Пазарджик</t>
  </si>
  <si>
    <t xml:space="preserve">ПАО</t>
  </si>
  <si>
    <t xml:space="preserve">област Пазарджик</t>
  </si>
  <si>
    <t xml:space="preserve">ПЛГ</t>
  </si>
  <si>
    <t xml:space="preserve">Плевен</t>
  </si>
  <si>
    <t xml:space="preserve">ПЛО</t>
  </si>
  <si>
    <t xml:space="preserve">област Плевен</t>
  </si>
  <si>
    <t xml:space="preserve">ПЕГ</t>
  </si>
  <si>
    <t xml:space="preserve">Перник</t>
  </si>
  <si>
    <t xml:space="preserve">ПЕО</t>
  </si>
  <si>
    <t xml:space="preserve">област Перник</t>
  </si>
  <si>
    <t xml:space="preserve">ПВГ</t>
  </si>
  <si>
    <t xml:space="preserve">Пловдив</t>
  </si>
  <si>
    <t xml:space="preserve">ПВО</t>
  </si>
  <si>
    <t xml:space="preserve">област Пловдив</t>
  </si>
  <si>
    <t xml:space="preserve">РАГ</t>
  </si>
  <si>
    <t xml:space="preserve">Разград</t>
  </si>
  <si>
    <t xml:space="preserve">РАО</t>
  </si>
  <si>
    <t xml:space="preserve">област Разград</t>
  </si>
  <si>
    <t xml:space="preserve">РУГ</t>
  </si>
  <si>
    <t xml:space="preserve">Русе</t>
  </si>
  <si>
    <t xml:space="preserve">РУО</t>
  </si>
  <si>
    <t xml:space="preserve">област Русе</t>
  </si>
  <si>
    <t xml:space="preserve">СИГ</t>
  </si>
  <si>
    <t xml:space="preserve">Силистра</t>
  </si>
  <si>
    <t xml:space="preserve">СИО</t>
  </si>
  <si>
    <t xml:space="preserve">област Силистра</t>
  </si>
  <si>
    <t xml:space="preserve">СЛГ</t>
  </si>
  <si>
    <t xml:space="preserve">Сливен</t>
  </si>
  <si>
    <t xml:space="preserve">СЛО</t>
  </si>
  <si>
    <t xml:space="preserve">област Сливен</t>
  </si>
  <si>
    <t xml:space="preserve">СМГ</t>
  </si>
  <si>
    <t xml:space="preserve"> Смолян</t>
  </si>
  <si>
    <t xml:space="preserve">СМО</t>
  </si>
  <si>
    <t xml:space="preserve">област Смолян</t>
  </si>
  <si>
    <t xml:space="preserve">СОГ</t>
  </si>
  <si>
    <t xml:space="preserve">София - град</t>
  </si>
  <si>
    <t xml:space="preserve">СОО</t>
  </si>
  <si>
    <t xml:space="preserve">област София</t>
  </si>
  <si>
    <t xml:space="preserve">СТГ</t>
  </si>
  <si>
    <t xml:space="preserve">Стара Загора</t>
  </si>
  <si>
    <t xml:space="preserve">СТО</t>
  </si>
  <si>
    <t xml:space="preserve">област  Стара Загора</t>
  </si>
  <si>
    <t xml:space="preserve">ТЪГ</t>
  </si>
  <si>
    <t xml:space="preserve">Търговище</t>
  </si>
  <si>
    <t xml:space="preserve">ТЪО</t>
  </si>
  <si>
    <t xml:space="preserve">област Търговище</t>
  </si>
  <si>
    <t xml:space="preserve">ХАГ</t>
  </si>
  <si>
    <t xml:space="preserve">Хасково</t>
  </si>
  <si>
    <t xml:space="preserve">ХАО</t>
  </si>
  <si>
    <t xml:space="preserve">област Хасково</t>
  </si>
  <si>
    <t xml:space="preserve">ШУГ</t>
  </si>
  <si>
    <t xml:space="preserve">Шумен</t>
  </si>
  <si>
    <t xml:space="preserve">ШУО</t>
  </si>
  <si>
    <t xml:space="preserve">област Шумен</t>
  </si>
  <si>
    <t xml:space="preserve">ЯМГ</t>
  </si>
  <si>
    <t xml:space="preserve">Ямбол</t>
  </si>
  <si>
    <t xml:space="preserve">ЯМО</t>
  </si>
  <si>
    <t xml:space="preserve">област Ямбол</t>
  </si>
  <si>
    <t xml:space="preserve">ИРБ</t>
  </si>
  <si>
    <t xml:space="preserve">Извън Р. България</t>
  </si>
  <si>
    <t xml:space="preserve">Име на банка</t>
  </si>
  <si>
    <t xml:space="preserve">Държава</t>
  </si>
  <si>
    <t xml:space="preserve">1. Банки, лицензирани в Република България</t>
  </si>
  <si>
    <t xml:space="preserve">УниКредит Булбанк АД</t>
  </si>
  <si>
    <t xml:space="preserve">Банка ДСК EАД</t>
  </si>
  <si>
    <t xml:space="preserve">Обединена българска банка АД</t>
  </si>
  <si>
    <t xml:space="preserve">Юробанк България АД</t>
  </si>
  <si>
    <t xml:space="preserve">Райфайзенбанк (България) ЕАД</t>
  </si>
  <si>
    <t xml:space="preserve">Сосиете Женерал Експресбанк АД</t>
  </si>
  <si>
    <t xml:space="preserve">Алианц Банк България АД</t>
  </si>
  <si>
    <t xml:space="preserve">Банка Пиреос България АД</t>
  </si>
  <si>
    <t xml:space="preserve">Ти Би Ай Банк EАД</t>
  </si>
  <si>
    <t xml:space="preserve">Първа инвестиционна банка АД</t>
  </si>
  <si>
    <t xml:space="preserve">СИБАНК EАД</t>
  </si>
  <si>
    <t xml:space="preserve">Търговска банка Виктория ЕАД</t>
  </si>
  <si>
    <t xml:space="preserve">Българо - американска кредитна банка АД</t>
  </si>
  <si>
    <t xml:space="preserve">ПроКредит Банк (България) EАД</t>
  </si>
  <si>
    <t xml:space="preserve">Търговска Банка Д АД</t>
  </si>
  <si>
    <t xml:space="preserve">Токуда Банк АД</t>
  </si>
  <si>
    <t xml:space="preserve">Инвестбанк АД</t>
  </si>
  <si>
    <t xml:space="preserve">Централна кооперативна банка АД</t>
  </si>
  <si>
    <t xml:space="preserve">Общинска банка АД</t>
  </si>
  <si>
    <t xml:space="preserve">Българска банка за развитие АД</t>
  </si>
  <si>
    <t xml:space="preserve">Интернешънъл Асет Банк АД</t>
  </si>
  <si>
    <t xml:space="preserve">Тексим Банк АД</t>
  </si>
  <si>
    <t xml:space="preserve">ИНГ Банк Н.В. – клон София</t>
  </si>
  <si>
    <t xml:space="preserve">Ситибанк Европа АД - клон България</t>
  </si>
  <si>
    <t xml:space="preserve">БНП Париба С.А. – клон София</t>
  </si>
  <si>
    <t xml:space="preserve">Ишбанк АГ – клон София</t>
  </si>
  <si>
    <t xml:space="preserve">Те–Дже ЗИРААТ БАНКАСЪ – Клон София</t>
  </si>
  <si>
    <t xml:space="preserve">Други</t>
  </si>
  <si>
    <t xml:space="preserve">Код на дружеството</t>
  </si>
  <si>
    <t xml:space="preserve">Наименование на управляващото дружество</t>
  </si>
  <si>
    <t xml:space="preserve">АВРОР</t>
  </si>
  <si>
    <t xml:space="preserve">АВРОРА КЕПИТЪЛ АД</t>
  </si>
  <si>
    <t xml:space="preserve">АДАМА</t>
  </si>
  <si>
    <t xml:space="preserve">АДАМАНТ КЕПИТЪЛ МЕНИДЖМЪНТ ЕАД</t>
  </si>
  <si>
    <t xml:space="preserve">АКТИВ</t>
  </si>
  <si>
    <t xml:space="preserve">АКТИВА АСЕТ МЕНИДЖМЪНТ АД</t>
  </si>
  <si>
    <t xml:space="preserve">АЛФА </t>
  </si>
  <si>
    <t xml:space="preserve">АЛФА АСЕТ МЕНИДЖМЪНТ EАД</t>
  </si>
  <si>
    <t xml:space="preserve">АСТРА</t>
  </si>
  <si>
    <t xml:space="preserve">АСТРА АСЕТ МЕНИДЖМЪНТ АД</t>
  </si>
  <si>
    <t xml:space="preserve">БЕНЧМ</t>
  </si>
  <si>
    <t xml:space="preserve">БЕНЧМАРК АСЕТ МЕНИДЖМЪНТ АД</t>
  </si>
  <si>
    <t xml:space="preserve">БОЛКА</t>
  </si>
  <si>
    <t xml:space="preserve">БОЛКАН КАПИТАЛ МЕНИДЖМЪНТ АД</t>
  </si>
  <si>
    <t xml:space="preserve">ВАРЧЕ</t>
  </si>
  <si>
    <t xml:space="preserve">ВАРЧЕВ МЕНИДЖИНГ КОМПАНИ ЕАД</t>
  </si>
  <si>
    <t xml:space="preserve">ДСКУП</t>
  </si>
  <si>
    <t xml:space="preserve">ДСК УПРАВЛЕНИЕ НА АКТИВИ АД</t>
  </si>
  <si>
    <t xml:space="preserve">ЕКСПА</t>
  </si>
  <si>
    <t xml:space="preserve">ЕКСПАТ АСЕТ МЕНИДЖМЪНТ ЕАД</t>
  </si>
  <si>
    <t xml:space="preserve">ЕЛАНА</t>
  </si>
  <si>
    <t xml:space="preserve">ЕЛАНА ФОНД МЕНИДЖМЪНТ АД</t>
  </si>
  <si>
    <t xml:space="preserve">ЗЛАТЕ</t>
  </si>
  <si>
    <t xml:space="preserve">ЗЛАТЕН ЛЕВ КАПИТАЛ АД</t>
  </si>
  <si>
    <t xml:space="preserve">ИНВЕС</t>
  </si>
  <si>
    <t xml:space="preserve">ИНВЕСТ КЕПИТЪЛ ЕАД</t>
  </si>
  <si>
    <t xml:space="preserve">ИНВЕСТ</t>
  </si>
  <si>
    <t xml:space="preserve">ИНВЕСТ ФОНД МЕНИДЖМЪНТ АД</t>
  </si>
  <si>
    <t xml:space="preserve">ИНТЕР</t>
  </si>
  <si>
    <t xml:space="preserve">ИНТЕРКАРТ ИНВЕСТМЪНТС АД (ОПТИМА АСЕТ МЕНИДЖМЪНТ АД)</t>
  </si>
  <si>
    <t xml:space="preserve">КАПМА</t>
  </si>
  <si>
    <t xml:space="preserve">КАПМАН АСЕТ МЕНИДЖМЪНТ АД</t>
  </si>
  <si>
    <t xml:space="preserve">КАРОЛ</t>
  </si>
  <si>
    <t xml:space="preserve">КАРОЛ КАПИТАЛ МЕНИДЖМЪНТ ЕАД</t>
  </si>
  <si>
    <t xml:space="preserve">КОМПА</t>
  </si>
  <si>
    <t xml:space="preserve">КОМПАС ИНВЕСТ АД (СОМОНИ АСЕТ МЕНИДЖМЪНТ АД)</t>
  </si>
  <si>
    <t xml:space="preserve">КТБАС</t>
  </si>
  <si>
    <t xml:space="preserve">КТБ АСЕТ МЕНИДЖМЪНТ АД</t>
  </si>
  <si>
    <t xml:space="preserve">НЮУЕЙ</t>
  </si>
  <si>
    <t xml:space="preserve">НЮУЕЙ АСЕТ МЕНИДЖМЪНТ АД (отнет лиценз)</t>
  </si>
  <si>
    <t xml:space="preserve">ОББАС</t>
  </si>
  <si>
    <t xml:space="preserve">ОББ АСЕТ МЕНИДЖМЪНТ АД</t>
  </si>
  <si>
    <t xml:space="preserve">ПФБК А</t>
  </si>
  <si>
    <t xml:space="preserve">ПФБК АСЕТ МЕНИДЖМЪНТ АД</t>
  </si>
  <si>
    <t xml:space="preserve">РАЙФА</t>
  </si>
  <si>
    <t xml:space="preserve">РАЙФАЙЗЕН АСЕТ МЕНИДЖМЪНТ EАД</t>
  </si>
  <si>
    <t xml:space="preserve">РЕАЛ Ф</t>
  </si>
  <si>
    <t xml:space="preserve">РЕАЛ ФИНАНС АСЕТ МЕНИДЖМЪНТ АД</t>
  </si>
  <si>
    <t xml:space="preserve">СЕЛЕК</t>
  </si>
  <si>
    <t xml:space="preserve">СЕЛЕКТ АСЕТ МЕНИДЖМЪНТ (КД ИНВЕСТМЪНТС) ЕАД </t>
  </si>
  <si>
    <t xml:space="preserve">СЕНТИ</t>
  </si>
  <si>
    <t xml:space="preserve">СЕНТИНЕЛ АСЕТ МЕНИДЖМЪНТ АД</t>
  </si>
  <si>
    <t xml:space="preserve">СТАНД</t>
  </si>
  <si>
    <t xml:space="preserve">СТАНДАРТ АСЕТ МЕНИДЖМЪНТ АД</t>
  </si>
  <si>
    <t xml:space="preserve">СТАТУ</t>
  </si>
  <si>
    <t xml:space="preserve">СТАТУС КАПИТАЛ АД</t>
  </si>
  <si>
    <t xml:space="preserve">СЪГЛА</t>
  </si>
  <si>
    <t xml:space="preserve">СЪГЛАСИЕ АСЕТ МЕНИДЖМЪНТ АД</t>
  </si>
  <si>
    <t xml:space="preserve">ТИ БИ А</t>
  </si>
  <si>
    <t xml:space="preserve">ТИ БИ АЙ АСЕТ МЕНИДЖМЪНТ ЕАД</t>
  </si>
  <si>
    <t xml:space="preserve">УЛТИМ</t>
  </si>
  <si>
    <t xml:space="preserve">УЛТИМА КАПИТАЛ МЕНИДЖМЪНТ ЕАД</t>
  </si>
  <si>
    <t xml:space="preserve">УПРАВ</t>
  </si>
  <si>
    <t xml:space="preserve">УПРАВЛЯВАЩО ДРУЖЕСТВО ОБЩИНСКА БАНКА АСЕТ МЕНИДЖМЪНТ ЕАД</t>
  </si>
  <si>
    <t xml:space="preserve">ЦКБ А</t>
  </si>
  <si>
    <t xml:space="preserve">ЦКБ АСЕТС МЕНИДЖМЪНТ ЕАД</t>
  </si>
  <si>
    <t xml:space="preserve">ЮГ МАР</t>
  </si>
  <si>
    <t xml:space="preserve">ЮГ МАРКЕТ ФОНД МЕНИДЖМЪНТ АД</t>
  </si>
  <si>
    <t xml:space="preserve">ДРУГИ</t>
  </si>
  <si>
    <t xml:space="preserve">CODE</t>
  </si>
  <si>
    <t xml:space="preserve">Видове застраховки -Животозастраховане</t>
  </si>
  <si>
    <t xml:space="preserve">Застраховка "Живот" и рента</t>
  </si>
  <si>
    <t xml:space="preserve">Застраховка "Живот"</t>
  </si>
  <si>
    <t xml:space="preserve">Смесена застраховка "Живот"</t>
  </si>
  <si>
    <t xml:space="preserve">Рискова застраховка "Живот" /с покрит само риска смърт/</t>
  </si>
  <si>
    <t xml:space="preserve"> 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Изкупуване на капитал</t>
  </si>
  <si>
    <t xml:space="preserve">Допълнителна застраховка</t>
  </si>
</sst>
</file>

<file path=xl/styles.xml><?xml version="1.0" encoding="utf-8"?>
<styleSheet xmlns="http://schemas.openxmlformats.org/spreadsheetml/2006/main">
  <numFmts count="27">
    <numFmt numFmtId="164" formatCode="#,##0"/>
    <numFmt numFmtId="165" formatCode="General"/>
    <numFmt numFmtId="166" formatCode="[$-409]h:mm:ss"/>
    <numFmt numFmtId="167" formatCode="0000000"/>
    <numFmt numFmtId="168" formatCode="_-* #,##0.00\ _л_в_-;\-* #,##0.00\ _л_в_-;_-* \-??\ _л_в_-;_-@_-"/>
    <numFmt numFmtId="169" formatCode="_-* #,##0.00\ _л_в_._-;\-* #,##0.00\ _л_в_._-;_-* \-??\ _л_в_._-;_-@_-"/>
    <numFmt numFmtId="170" formatCode="0.00"/>
    <numFmt numFmtId="171" formatCode="_-* #,##0.00&quot;лв&quot;_-;\-* #,##0.00&quot;лв&quot;_-;_-* \-??&quot;лв&quot;_-;_-@_-"/>
    <numFmt numFmtId="172" formatCode="[$-409]m/d/yyyy"/>
    <numFmt numFmtId="173" formatCode="#,##0.00"/>
    <numFmt numFmtId="174" formatCode="_-* #,##0.00\ [$€-1]_-;\-* #,##0.00\ [$€-1]_-;_-* \-??\ [$€-1]_-"/>
    <numFmt numFmtId="175" formatCode="0.000000"/>
    <numFmt numFmtId="176" formatCode="0.0;\(0.0\)"/>
    <numFmt numFmtId="177" formatCode="0"/>
    <numFmt numFmtId="178" formatCode="_-* #,##0\ _L_e_i_-;\-* #,##0\ _L_e_i_-;_-* &quot;- &quot;_L_e_i_-;_-@_-"/>
    <numFmt numFmtId="179" formatCode="_-* #,##0.00\ _L_e_i_-;\-* #,##0.00\ _L_e_i_-;_-* \-??\ _L_e_i_-;_-@_-"/>
    <numFmt numFmtId="180" formatCode="_-* #,##0&quot; Lei&quot;_-;\-* #,##0&quot; Lei&quot;_-;_-* &quot;- Lei&quot;_-;_-@_-"/>
    <numFmt numFmtId="181" formatCode="_-* #,##0.00&quot; Lei&quot;_-;\-* #,##0.00&quot; Lei&quot;_-;_-* \-??&quot; Lei&quot;_-;_-@_-"/>
    <numFmt numFmtId="182" formatCode="0%"/>
    <numFmt numFmtId="183" formatCode="0.00%"/>
    <numFmt numFmtId="184" formatCode="#,##0.0"/>
    <numFmt numFmtId="185" formatCode="#,##0.000"/>
    <numFmt numFmtId="186" formatCode="#,##0;\(#,##0\)"/>
    <numFmt numFmtId="187" formatCode="@"/>
    <numFmt numFmtId="188" formatCode="[$-409]#,##0.00_);[RED]\(#,##0.00\)"/>
    <numFmt numFmtId="189" formatCode="[$-409]d\-mmm"/>
    <numFmt numFmtId="190" formatCode="0.0%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vertAlign val="superscript"/>
      <sz val="12"/>
      <name val="Times New Roman"/>
      <family val="1"/>
      <charset val="204"/>
    </font>
    <font>
      <sz val="2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0C0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right" vertical="center" textRotation="0" wrapText="false" indent="0" shrinkToFit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right" vertical="center" textRotation="0" wrapText="false" indent="0" shrinkToFit="false"/>
    </xf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right" vertical="center" textRotation="0" wrapText="false" indent="0" shrinkToFit="false"/>
    </xf>
    <xf numFmtId="167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5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right" vertical="center" textRotation="0" wrapText="false" indent="0" shrinkToFit="false"/>
    </xf>
    <xf numFmtId="165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right" vertical="center" textRotation="0" wrapText="false" indent="0" shrinkToFit="false"/>
    </xf>
    <xf numFmtId="169" fontId="0" fillId="0" borderId="0" applyFont="true" applyBorder="false" applyAlignment="true" applyProtection="false">
      <alignment horizontal="right" vertical="center" textRotation="0" wrapText="false" indent="0" shrinkToFit="false"/>
    </xf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71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false">
      <alignment horizontal="center" vertical="center" textRotation="0" wrapText="false" indent="0" shrinkToFit="false"/>
    </xf>
    <xf numFmtId="172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false">
      <alignment horizontal="right" vertical="center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right" vertical="center" textRotation="0" wrapText="false" indent="0" shrinkToFit="false"/>
    </xf>
    <xf numFmtId="175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top" textRotation="0" wrapText="true" indent="0" shrinkToFit="false"/>
    </xf>
    <xf numFmtId="164" fontId="12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0" applyFont="true" applyBorder="false" applyAlignment="true" applyProtection="false">
      <alignment horizontal="right" vertical="center" textRotation="0" wrapText="false" indent="0" shrinkToFit="false"/>
    </xf>
    <xf numFmtId="164" fontId="13" fillId="0" borderId="0" applyFont="true" applyBorder="false" applyAlignment="true" applyProtection="false">
      <alignment horizontal="right" vertical="center" textRotation="0" wrapText="false" indent="0" shrinkToFit="false"/>
    </xf>
    <xf numFmtId="165" fontId="11" fillId="2" borderId="7" applyFont="true" applyBorder="true" applyAlignment="true" applyProtection="false">
      <alignment horizontal="center" vertical="center" textRotation="0" wrapText="true" indent="0" shrinkToFit="false"/>
    </xf>
    <xf numFmtId="173" fontId="0" fillId="0" borderId="0" applyFont="true" applyBorder="false" applyAlignment="true" applyProtection="false">
      <alignment horizontal="right" vertical="center" textRotation="0" wrapText="false" indent="0" shrinkToFit="false"/>
    </xf>
    <xf numFmtId="172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right" vertical="center" textRotation="0" wrapText="false" indent="0" shrinkToFit="false"/>
    </xf>
    <xf numFmtId="179" fontId="0" fillId="0" borderId="0" applyFont="true" applyBorder="false" applyAlignment="true" applyProtection="false">
      <alignment horizontal="right" vertical="center" textRotation="0" wrapText="false" indent="0" shrinkToFit="false"/>
    </xf>
    <xf numFmtId="180" fontId="0" fillId="0" borderId="0" applyFont="true" applyBorder="fals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15" fillId="3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right" vertical="center" textRotation="0" wrapText="false" indent="0" shrinkToFit="false"/>
    </xf>
    <xf numFmtId="182" fontId="0" fillId="0" borderId="0" applyFont="true" applyBorder="false" applyAlignment="true" applyProtection="false">
      <alignment horizontal="right" vertical="center" textRotation="0" wrapText="false" indent="0" shrinkToFit="false"/>
    </xf>
    <xf numFmtId="183" fontId="6" fillId="0" borderId="0" applyFont="true" applyBorder="false" applyAlignment="true" applyProtection="false">
      <alignment horizontal="right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6" fillId="0" borderId="0" applyFont="true" applyBorder="false" applyAlignment="true" applyProtection="false">
      <alignment horizontal="center" vertical="center" textRotation="0" wrapText="false" indent="0" shrinkToFit="false"/>
    </xf>
    <xf numFmtId="173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" fillId="0" borderId="0" applyFont="true" applyBorder="false" applyAlignment="true" applyProtection="false">
      <alignment horizontal="center" vertical="center" textRotation="0" wrapText="false" indent="0" shrinkToFit="false"/>
    </xf>
    <xf numFmtId="185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right" vertical="bottom" textRotation="0" wrapText="tru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top" textRotation="0" wrapText="true" indent="0" shrinkToFit="false"/>
    </xf>
    <xf numFmtId="165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false">
      <alignment horizontal="center" vertical="center" textRotation="0" wrapText="false" indent="0" shrinkToFit="false"/>
    </xf>
    <xf numFmtId="177" fontId="17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true" applyProtection="false">
      <alignment horizontal="right" vertical="center" textRotation="0" wrapText="false" indent="0" shrinkToFit="false"/>
    </xf>
    <xf numFmtId="186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0" applyFont="true" applyBorder="false" applyAlignment="true" applyProtection="false">
      <alignment horizontal="right" vertical="center" textRotation="0" wrapText="false" indent="0" shrinkToFit="false"/>
    </xf>
    <xf numFmtId="189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65" fontId="6" fillId="0" borderId="0" applyFont="true" applyBorder="false" applyAlignment="true" applyProtection="false">
      <alignment horizontal="center" vertical="distributed" textRotation="90" wrapText="true" indent="0" shrinkToFit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7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8" fillId="4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7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2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7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8" fillId="4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4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22" fillId="4" borderId="7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0" fillId="4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7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8" fillId="4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4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19" fillId="0" borderId="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21" fillId="0" borderId="0" xfId="8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1" fillId="0" borderId="0" xfId="87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87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2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7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2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2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7" xfId="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23" fillId="0" borderId="0" xfId="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7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8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8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3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36" fillId="0" borderId="0" xfId="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8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8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7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8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8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3" fillId="0" borderId="7" xfId="8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1" fillId="0" borderId="0" xfId="8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21" fillId="0" borderId="0" xfId="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0" xfId="8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7" xfId="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7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7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7" xfId="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8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7" xfId="8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3" fillId="4" borderId="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8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16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8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7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4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4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2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7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2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8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-DownLine" xfId="21"/>
    <cellStyle name="B-NoBorders" xfId="22"/>
    <cellStyle name="B-Time" xfId="23"/>
    <cellStyle name="B-UpLine" xfId="24"/>
    <cellStyle name="B-UpRight" xfId="25"/>
    <cellStyle name="blanka" xfId="26"/>
    <cellStyle name="BORDER" xfId="27"/>
    <cellStyle name="broj" xfId="28"/>
    <cellStyle name="broj Right Indent" xfId="29"/>
    <cellStyle name="broj-tit" xfId="30"/>
    <cellStyle name="Center" xfId="31"/>
    <cellStyle name="CenterAcross" xfId="32"/>
    <cellStyle name="CenterText" xfId="33"/>
    <cellStyle name="Color" xfId="34"/>
    <cellStyle name="ColorGray" xfId="35"/>
    <cellStyle name="Comma 2 2" xfId="36"/>
    <cellStyle name="Comma_Quaterlyl_L_2" xfId="37"/>
    <cellStyle name="Curr_00" xfId="38"/>
    <cellStyle name="Currency Right Indent" xfId="39"/>
    <cellStyle name="date" xfId="40"/>
    <cellStyle name="DateNoBorder" xfId="41"/>
    <cellStyle name="detail_num" xfId="42"/>
    <cellStyle name="DownBorder" xfId="43"/>
    <cellStyle name="Euro" xfId="44"/>
    <cellStyle name="Exchange" xfId="45"/>
    <cellStyle name="Gray" xfId="46"/>
    <cellStyle name="H-Normal" xfId="47"/>
    <cellStyle name="H-NormalWrap" xfId="48"/>
    <cellStyle name="H-Positions" xfId="49"/>
    <cellStyle name="H-Title" xfId="50"/>
    <cellStyle name="H-Totals" xfId="51"/>
    <cellStyle name="Head-Normal" xfId="52"/>
    <cellStyle name="IDLEditWorkbookLocalCurrency" xfId="53"/>
    <cellStyle name="InDate" xfId="54"/>
    <cellStyle name="Inflation" xfId="55"/>
    <cellStyle name="L-Bottom" xfId="56"/>
    <cellStyle name="L-T-B Border" xfId="57"/>
    <cellStyle name="L-T-B-Border" xfId="58"/>
    <cellStyle name="LD-Border" xfId="59"/>
    <cellStyle name="LR-Border" xfId="60"/>
    <cellStyle name="LRD-Border" xfId="61"/>
    <cellStyle name="LT-Border" xfId="62"/>
    <cellStyle name="LTR-Border" xfId="63"/>
    <cellStyle name="Milliers [0]_IBNR" xfId="64"/>
    <cellStyle name="Milliers_IBNR" xfId="65"/>
    <cellStyle name="Monetaire [0]_IBNR" xfId="66"/>
    <cellStyle name="Monetaire_IBNR" xfId="67"/>
    <cellStyle name="name_firma" xfId="68"/>
    <cellStyle name="NewForm" xfId="69"/>
    <cellStyle name="NewForm1" xfId="70"/>
    <cellStyle name="NoFormating" xfId="71"/>
    <cellStyle name="Normal 2" xfId="72"/>
    <cellStyle name="Normal 2 3" xfId="73"/>
    <cellStyle name="Normal 2_Видове застраховки" xfId="74"/>
    <cellStyle name="Normal 3" xfId="75"/>
    <cellStyle name="Normal 3 2" xfId="76"/>
    <cellStyle name="Normal 4" xfId="77"/>
    <cellStyle name="Normal 5" xfId="78"/>
    <cellStyle name="Normal 6" xfId="79"/>
    <cellStyle name="Normal 7" xfId="80"/>
    <cellStyle name="Normal_AllianzLife_2004_4_01_L" xfId="81"/>
    <cellStyle name="Normal_Book1" xfId="82"/>
    <cellStyle name="Normal_Exchanges of statistical informacion_Life_bg" xfId="83"/>
    <cellStyle name="Normal_FORMI" xfId="84"/>
    <cellStyle name="Normal_ratio" xfId="85"/>
    <cellStyle name="Normal_Reserves" xfId="86"/>
    <cellStyle name="Normal_Spravki_New" xfId="87"/>
    <cellStyle name="Normal_Spravki_NonLIfe1999" xfId="88"/>
    <cellStyle name="Normal_Spravki_NonLIfe_New" xfId="89"/>
    <cellStyle name="Normal_Tables_draft" xfId="90"/>
    <cellStyle name="Normal_Видове застраховки" xfId="91"/>
    <cellStyle name="number" xfId="92"/>
    <cellStyle name="number-no border" xfId="93"/>
    <cellStyle name="Percent 2" xfId="94"/>
    <cellStyle name="Percent 4" xfId="95"/>
    <cellStyle name="Percent Right Indent" xfId="96"/>
    <cellStyle name="proc1" xfId="97"/>
    <cellStyle name="proc1 Right Indent" xfId="98"/>
    <cellStyle name="proc2" xfId="99"/>
    <cellStyle name="proc2   Right Indent" xfId="100"/>
    <cellStyle name="proc3" xfId="101"/>
    <cellStyle name="proc3  Right Indent" xfId="102"/>
    <cellStyle name="R-Bottom" xfId="103"/>
    <cellStyle name="R-orienation" xfId="104"/>
    <cellStyle name="Rate" xfId="105"/>
    <cellStyle name="RD-Border" xfId="106"/>
    <cellStyle name="RT-Border" xfId="107"/>
    <cellStyle name="shifar_header" xfId="108"/>
    <cellStyle name="spravki" xfId="109"/>
    <cellStyle name="T-B-Border" xfId="110"/>
    <cellStyle name="T-Border" xfId="111"/>
    <cellStyle name="TBI" xfId="112"/>
    <cellStyle name="TDL-Border" xfId="113"/>
    <cellStyle name="TDR-Border" xfId="114"/>
    <cellStyle name="Text 1" xfId="115"/>
    <cellStyle name="TextRight" xfId="116"/>
    <cellStyle name="UpDownLine" xfId="117"/>
    <cellStyle name="V-Across" xfId="118"/>
    <cellStyle name="V-Currency" xfId="119"/>
    <cellStyle name="V-Date" xfId="120"/>
    <cellStyle name="V-Normal" xfId="121"/>
    <cellStyle name="V-Number" xfId="122"/>
    <cellStyle name="ver1" xfId="123"/>
    <cellStyle name="Wrap" xfId="124"/>
    <cellStyle name="WrapTitle" xfId="125"/>
    <cellStyle name="zastrnadzor" xfId="126"/>
    <cellStyle name="*unknown*" xfId="20" builtinId="8"/>
  </cellStyles>
  <dxfs count="6">
    <dxf>
      <font>
        <name val="Arial CYR"/>
        <charset val="204"/>
        <family val="0"/>
        <color rgb="FFFF0000"/>
      </font>
      <numFmt numFmtId="164" formatCode="#,##0"/>
    </dxf>
    <dxf>
      <font>
        <name val="Arial CYR"/>
        <charset val="204"/>
        <family val="0"/>
        <color rgb="FFFF0000"/>
      </font>
      <numFmt numFmtId="164" formatCode="#,##0"/>
    </dxf>
    <dxf>
      <font>
        <name val="Arial CYR"/>
        <charset val="204"/>
        <family val="0"/>
        <color rgb="FFFF0000"/>
      </font>
      <numFmt numFmtId="164" formatCode="#,##0"/>
    </dxf>
    <dxf>
      <font>
        <name val="Arial CYR"/>
        <charset val="204"/>
        <family val="0"/>
        <color rgb="FFFF0000"/>
      </font>
      <numFmt numFmtId="164" formatCode="#,##0"/>
    </dxf>
    <dxf>
      <font>
        <name val="Arial CYR"/>
        <charset val="204"/>
        <family val="0"/>
        <color rgb="FFFF0000"/>
      </font>
      <numFmt numFmtId="164" formatCode="#,##0"/>
    </dxf>
    <dxf>
      <font>
        <name val="Arial CYR"/>
        <charset val="204"/>
        <family val="0"/>
        <color rgb="FFFF0000"/>
      </font>
      <numFmt numFmtId="164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GROSS WRITTEN PREMIUMS BY CLASSES OF LIFE INSURANCE AS AT 30.06.2017</a:t>
            </a:r>
          </a:p>
        </c:rich>
      </c:tx>
      <c:layout>
        <c:manualLayout>
          <c:xMode val="edge"/>
          <c:yMode val="edge"/>
          <c:x val="0.168530315855125"/>
          <c:y val="0.027520619424339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194279859224"/>
          <c:y val="0.484177747853897"/>
          <c:w val="0.420056132222569"/>
          <c:h val="0.384362901868372"/>
        </c:manualLayout>
      </c:layout>
      <c:pie3DChart>
        <c:varyColors val="1"/>
        <c:ser>
          <c:idx val="0"/>
          <c:order val="0"/>
          <c:tx>
            <c:strRef>
              <c:f>Premiums!$B$69:$B$75</c:f>
              <c:strCache>
                <c:ptCount val="1"/>
                <c:pt idx="0">
                  <c:v>Life insurance and annuities Marriage and birth insurance Unit linked life insurance Capital redemption Supplementary insurance Accident insurance Sickness insuran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69:$B$75</c:f>
              <c:strCache>
                <c:ptCount val="7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Capital redemption</c:v>
                </c:pt>
                <c:pt idx="4">
                  <c:v>Supplementary insurance</c:v>
                </c:pt>
                <c:pt idx="5">
                  <c:v>Accident insurance</c:v>
                </c:pt>
                <c:pt idx="6">
                  <c:v>Sickness insurance</c:v>
                </c:pt>
              </c:strCache>
            </c:strRef>
          </c:cat>
          <c:val>
            <c:numRef>
              <c:f>Premiums!$C$69:$C$75</c:f>
              <c:numCache>
                <c:formatCode>General</c:formatCode>
                <c:ptCount val="7"/>
                <c:pt idx="0">
                  <c:v>155413751.642271</c:v>
                </c:pt>
                <c:pt idx="1">
                  <c:v>4584830.5795</c:v>
                </c:pt>
                <c:pt idx="2">
                  <c:v>30385572.516</c:v>
                </c:pt>
                <c:pt idx="3">
                  <c:v>0</c:v>
                </c:pt>
                <c:pt idx="4">
                  <c:v>11791947.3839562</c:v>
                </c:pt>
                <c:pt idx="5">
                  <c:v>9649430.2432</c:v>
                </c:pt>
                <c:pt idx="6">
                  <c:v>24519616.20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CLAIMS PAID BY CLASSES OF LIFE INSURANCE AS AT 30.06.2017</a:t>
            </a:r>
          </a:p>
        </c:rich>
      </c:tx>
      <c:layout>
        <c:manualLayout>
          <c:xMode val="edge"/>
          <c:yMode val="edge"/>
          <c:x val="0.16814398200225"/>
          <c:y val="0.028041415012942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87964004499"/>
          <c:y val="0.494219154443486"/>
          <c:w val="0.420832395950506"/>
          <c:h val="0.366954270923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68:$B$74</c:f>
              <c:strCache>
                <c:ptCount val="7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Capital redemption</c:v>
                </c:pt>
                <c:pt idx="4">
                  <c:v>Supplementary insurance</c:v>
                </c:pt>
                <c:pt idx="5">
                  <c:v>Accident insurance</c:v>
                </c:pt>
                <c:pt idx="6">
                  <c:v>Sickness insurance</c:v>
                </c:pt>
              </c:strCache>
            </c:strRef>
          </c:cat>
          <c:val>
            <c:numRef>
              <c:f>Payments!$C$68:$C$74</c:f>
              <c:numCache>
                <c:formatCode>General</c:formatCode>
                <c:ptCount val="7"/>
                <c:pt idx="0">
                  <c:v>66381393.2629527</c:v>
                </c:pt>
                <c:pt idx="1">
                  <c:v>1789739.74</c:v>
                </c:pt>
                <c:pt idx="2">
                  <c:v>11812560.77</c:v>
                </c:pt>
                <c:pt idx="3">
                  <c:v>0</c:v>
                </c:pt>
                <c:pt idx="4">
                  <c:v>2295578.9991685</c:v>
                </c:pt>
                <c:pt idx="5">
                  <c:v>1244268.29</c:v>
                </c:pt>
                <c:pt idx="6">
                  <c:v>8412422.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21</xdr:row>
      <xdr:rowOff>56880</xdr:rowOff>
    </xdr:from>
    <xdr:to>
      <xdr:col>8</xdr:col>
      <xdr:colOff>171360</xdr:colOff>
      <xdr:row>47</xdr:row>
      <xdr:rowOff>124200</xdr:rowOff>
    </xdr:to>
    <xdr:graphicFrame>
      <xdr:nvGraphicFramePr>
        <xdr:cNvPr id="0" name="Chart 1"/>
        <xdr:cNvGraphicFramePr/>
      </xdr:nvGraphicFramePr>
      <xdr:xfrm>
        <a:off x="472320" y="5622120"/>
        <a:ext cx="808056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20</xdr:row>
      <xdr:rowOff>152640</xdr:rowOff>
    </xdr:from>
    <xdr:to>
      <xdr:col>9</xdr:col>
      <xdr:colOff>282600</xdr:colOff>
      <xdr:row>46</xdr:row>
      <xdr:rowOff>114480</xdr:rowOff>
    </xdr:to>
    <xdr:graphicFrame>
      <xdr:nvGraphicFramePr>
        <xdr:cNvPr id="1" name="Chart 1"/>
        <xdr:cNvGraphicFramePr/>
      </xdr:nvGraphicFramePr>
      <xdr:xfrm>
        <a:off x="703800" y="5934240"/>
        <a:ext cx="80006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Users/s.stoyanova/AppData/Local/Microsoft/Windows/INetCache/Content.Outlook/7CVDXZP7/spravka_NL_Q_Prilojenie%203%202_18_01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MAX/limitaccess/Portfol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  <sheetName val="T-Securities_Trade 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  <sheetName val="ГБ_1_11"/>
      <sheetName val="ГБ_1_12"/>
      <sheetName val="ГБ_1_21"/>
      <sheetName val="ГБ_1_31"/>
      <sheetName val="ГБ_21"/>
      <sheetName val="ГБ_3_11"/>
      <sheetName val="ГБ_3_21"/>
      <sheetName val="ГБ_4_ALL1"/>
      <sheetName val="ГБ_51"/>
      <sheetName val="ГБ_61"/>
      <sheetName val="ГБ_71"/>
      <sheetName val="ГБ_8_11"/>
      <sheetName val="ГБ_8_21"/>
      <sheetName val="ГВ_11"/>
      <sheetName val="ГВ_21"/>
      <sheetName val="ГВ_31"/>
      <sheetName val="ГВ_41"/>
      <sheetName val="ГВ_51"/>
      <sheetName val="ГB_61"/>
      <sheetName val="ГВ_71"/>
      <sheetName val="ГФ_11"/>
      <sheetName val="ГФ_21"/>
      <sheetName val="ГФ_31"/>
      <sheetName val="ГФ_4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6.7"/>
    <col collapsed="false" customWidth="true" hidden="false" outlineLevel="0" max="3" min="3" style="2" width="13.56"/>
    <col collapsed="false" customWidth="true" hidden="false" outlineLevel="0" max="4" min="4" style="2" width="10.56"/>
    <col collapsed="false" customWidth="true" hidden="false" outlineLevel="0" max="7" min="5" style="2" width="12.85"/>
    <col collapsed="false" customWidth="true" hidden="false" outlineLevel="0" max="8" min="8" style="2" width="11.99"/>
    <col collapsed="false" customWidth="true" hidden="false" outlineLevel="0" max="9" min="9" style="2" width="12.85"/>
    <col collapsed="false" customWidth="true" hidden="false" outlineLevel="0" max="10" min="10" style="2" width="12.99"/>
    <col collapsed="false" customWidth="true" hidden="false" outlineLevel="0" max="11" min="11" style="2" width="12.56"/>
    <col collapsed="false" customWidth="true" hidden="false" outlineLevel="0" max="12" min="12" style="2" width="10.85"/>
    <col collapsed="false" customWidth="true" hidden="false" outlineLevel="0" max="13" min="13" style="2" width="12.85"/>
    <col collapsed="false" customWidth="true" hidden="false" outlineLevel="0" max="14" min="14" style="2" width="11.56"/>
    <col collapsed="false" customWidth="true" hidden="false" outlineLevel="0" max="15" min="15" style="2" width="12.42"/>
    <col collapsed="false" customWidth="true" hidden="false" outlineLevel="0" max="16" min="16" style="2" width="10.85"/>
    <col collapsed="false" customWidth="true" hidden="false" outlineLevel="0" max="18" min="17" style="2" width="11.42"/>
    <col collapsed="false" customWidth="true" hidden="false" outlineLevel="0" max="19" min="19" style="1" width="12.56"/>
    <col collapsed="false" customWidth="true" hidden="false" outlineLevel="0" max="21" min="20" style="1" width="12.42"/>
    <col collapsed="false" customWidth="true" hidden="false" outlineLevel="0" max="22" min="22" style="1" width="11.7"/>
    <col collapsed="false" customWidth="true" hidden="false" outlineLevel="0" max="23" min="23" style="1" width="10.85"/>
    <col collapsed="false" customWidth="true" hidden="false" outlineLevel="0" max="26" min="24" style="1" width="12.42"/>
    <col collapsed="false" customWidth="true" hidden="false" outlineLevel="0" max="27" min="27" style="1" width="10.85"/>
    <col collapsed="false" customWidth="true" hidden="false" outlineLevel="0" max="28" min="28" style="1" width="11.7"/>
    <col collapsed="false" customWidth="true" hidden="false" outlineLevel="0" max="29" min="29" style="1" width="12.42"/>
    <col collapsed="false" customWidth="true" hidden="false" outlineLevel="0" max="30" min="30" style="1" width="11.28"/>
    <col collapsed="false" customWidth="true" hidden="false" outlineLevel="0" max="31" min="31" style="1" width="14.28"/>
    <col collapsed="false" customWidth="true" hidden="false" outlineLevel="0" max="32" min="32" style="1" width="12.42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12" customFormat="true" ht="65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7" t="s">
        <v>4</v>
      </c>
      <c r="F2" s="7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9" t="s">
        <v>9</v>
      </c>
      <c r="P2" s="9"/>
      <c r="Q2" s="10" t="s">
        <v>10</v>
      </c>
      <c r="R2" s="10"/>
      <c r="S2" s="8" t="s">
        <v>11</v>
      </c>
      <c r="T2" s="8"/>
      <c r="U2" s="10" t="s">
        <v>12</v>
      </c>
      <c r="V2" s="10"/>
      <c r="W2" s="10" t="s">
        <v>13</v>
      </c>
      <c r="X2" s="10"/>
      <c r="Y2" s="10" t="s">
        <v>14</v>
      </c>
      <c r="Z2" s="10"/>
      <c r="AA2" s="10" t="s">
        <v>15</v>
      </c>
      <c r="AB2" s="10"/>
      <c r="AC2" s="11" t="s">
        <v>16</v>
      </c>
      <c r="AD2" s="11"/>
    </row>
    <row r="3" s="12" customFormat="true" ht="50.25" hidden="false" customHeight="true" outlineLevel="0" collapsed="false">
      <c r="A3" s="5"/>
      <c r="B3" s="5"/>
      <c r="C3" s="13" t="s">
        <v>17</v>
      </c>
      <c r="D3" s="14" t="s">
        <v>18</v>
      </c>
      <c r="E3" s="13" t="s">
        <v>17</v>
      </c>
      <c r="F3" s="14" t="s">
        <v>18</v>
      </c>
      <c r="G3" s="13" t="s">
        <v>17</v>
      </c>
      <c r="H3" s="14" t="s">
        <v>18</v>
      </c>
      <c r="I3" s="13" t="s">
        <v>17</v>
      </c>
      <c r="J3" s="14" t="s">
        <v>18</v>
      </c>
      <c r="K3" s="13" t="s">
        <v>17</v>
      </c>
      <c r="L3" s="14" t="s">
        <v>18</v>
      </c>
      <c r="M3" s="13" t="s">
        <v>17</v>
      </c>
      <c r="N3" s="14" t="s">
        <v>18</v>
      </c>
      <c r="O3" s="13" t="s">
        <v>17</v>
      </c>
      <c r="P3" s="14" t="s">
        <v>18</v>
      </c>
      <c r="Q3" s="13" t="s">
        <v>17</v>
      </c>
      <c r="R3" s="14" t="s">
        <v>18</v>
      </c>
      <c r="S3" s="13" t="s">
        <v>17</v>
      </c>
      <c r="T3" s="14" t="s">
        <v>18</v>
      </c>
      <c r="U3" s="13" t="s">
        <v>17</v>
      </c>
      <c r="V3" s="14" t="s">
        <v>18</v>
      </c>
      <c r="W3" s="13" t="s">
        <v>17</v>
      </c>
      <c r="X3" s="14" t="s">
        <v>18</v>
      </c>
      <c r="Y3" s="13" t="s">
        <v>17</v>
      </c>
      <c r="Z3" s="14" t="s">
        <v>18</v>
      </c>
      <c r="AA3" s="13" t="s">
        <v>17</v>
      </c>
      <c r="AB3" s="14" t="s">
        <v>18</v>
      </c>
      <c r="AC3" s="15" t="s">
        <v>17</v>
      </c>
      <c r="AD3" s="16" t="s">
        <v>18</v>
      </c>
    </row>
    <row r="4" customFormat="false" ht="15.75" hidden="false" customHeight="false" outlineLevel="0" collapsed="false">
      <c r="A4" s="17" t="s">
        <v>19</v>
      </c>
      <c r="B4" s="18" t="s">
        <v>20</v>
      </c>
      <c r="C4" s="19" t="n">
        <v>28207857.58</v>
      </c>
      <c r="D4" s="19" t="n">
        <v>3468739.23</v>
      </c>
      <c r="E4" s="19" t="n">
        <v>25536409.5252709</v>
      </c>
      <c r="F4" s="19" t="n">
        <v>488821.92527093</v>
      </c>
      <c r="G4" s="19" t="n">
        <v>31187363.65</v>
      </c>
      <c r="H4" s="19" t="n">
        <v>0</v>
      </c>
      <c r="I4" s="19" t="n">
        <v>15802486.917</v>
      </c>
      <c r="J4" s="19" t="n">
        <v>0</v>
      </c>
      <c r="K4" s="19" t="n">
        <v>14774657.17</v>
      </c>
      <c r="L4" s="19" t="n">
        <v>0</v>
      </c>
      <c r="M4" s="19" t="n">
        <v>16221279.49</v>
      </c>
      <c r="N4" s="19" t="n">
        <v>0</v>
      </c>
      <c r="O4" s="19" t="n">
        <v>10312981.36</v>
      </c>
      <c r="P4" s="19" t="n">
        <v>0</v>
      </c>
      <c r="Q4" s="19" t="n">
        <v>6088663.96</v>
      </c>
      <c r="R4" s="19" t="n">
        <v>735947.09</v>
      </c>
      <c r="S4" s="20" t="n">
        <v>4572408.87</v>
      </c>
      <c r="T4" s="20" t="n">
        <v>0</v>
      </c>
      <c r="U4" s="19" t="n">
        <v>1466727.38</v>
      </c>
      <c r="V4" s="19" t="n">
        <v>0</v>
      </c>
      <c r="W4" s="19" t="n">
        <v>133447.32</v>
      </c>
      <c r="X4" s="19" t="n">
        <v>0</v>
      </c>
      <c r="Y4" s="19" t="n">
        <v>690786.42</v>
      </c>
      <c r="Z4" s="19" t="n">
        <v>0</v>
      </c>
      <c r="AA4" s="19" t="n">
        <v>418682</v>
      </c>
      <c r="AB4" s="19" t="n">
        <v>0</v>
      </c>
      <c r="AC4" s="21" t="n">
        <v>155413751.642271</v>
      </c>
      <c r="AD4" s="21" t="n">
        <v>4693508.24527093</v>
      </c>
      <c r="AE4" s="22"/>
      <c r="AF4" s="23"/>
      <c r="AG4" s="22"/>
    </row>
    <row r="5" customFormat="false" ht="15.75" hidden="false" customHeight="false" outlineLevel="0" collapsed="false">
      <c r="A5" s="17"/>
      <c r="B5" s="24" t="s">
        <v>21</v>
      </c>
      <c r="C5" s="19" t="n">
        <v>15361408.86</v>
      </c>
      <c r="D5" s="19" t="n">
        <v>3468739.23</v>
      </c>
      <c r="E5" s="19" t="n">
        <v>16051861.1852709</v>
      </c>
      <c r="F5" s="19" t="n">
        <v>488821.92527093</v>
      </c>
      <c r="G5" s="19" t="n">
        <v>31187012.65</v>
      </c>
      <c r="H5" s="19" t="n">
        <v>0</v>
      </c>
      <c r="I5" s="19" t="n">
        <v>15794901.607</v>
      </c>
      <c r="J5" s="19" t="n">
        <v>0</v>
      </c>
      <c r="K5" s="19" t="n">
        <v>14774657.17</v>
      </c>
      <c r="L5" s="19" t="n">
        <v>0</v>
      </c>
      <c r="M5" s="19" t="n">
        <v>344682.87</v>
      </c>
      <c r="N5" s="19" t="n">
        <v>0</v>
      </c>
      <c r="O5" s="19" t="n">
        <v>10312981.36</v>
      </c>
      <c r="P5" s="19" t="n">
        <v>0</v>
      </c>
      <c r="Q5" s="19" t="n">
        <v>6088663.96</v>
      </c>
      <c r="R5" s="19" t="n">
        <v>735947.09</v>
      </c>
      <c r="S5" s="20" t="n">
        <v>4572408.87</v>
      </c>
      <c r="T5" s="20" t="n">
        <v>0</v>
      </c>
      <c r="U5" s="19" t="n">
        <v>1466586.24</v>
      </c>
      <c r="V5" s="19" t="n">
        <v>0</v>
      </c>
      <c r="W5" s="19" t="n">
        <v>133447.32</v>
      </c>
      <c r="X5" s="19" t="n">
        <v>0</v>
      </c>
      <c r="Y5" s="19" t="n">
        <v>690786.42</v>
      </c>
      <c r="Z5" s="19" t="n">
        <v>0</v>
      </c>
      <c r="AA5" s="19" t="n">
        <v>418682</v>
      </c>
      <c r="AB5" s="19" t="n">
        <v>0</v>
      </c>
      <c r="AC5" s="21" t="n">
        <v>117198080.512271</v>
      </c>
      <c r="AD5" s="21" t="n">
        <v>4693508.24527093</v>
      </c>
      <c r="AE5" s="22"/>
      <c r="AG5" s="22"/>
    </row>
    <row r="6" customFormat="false" ht="15.75" hidden="false" customHeight="false" outlineLevel="0" collapsed="false">
      <c r="A6" s="17"/>
      <c r="B6" s="24" t="s">
        <v>22</v>
      </c>
      <c r="C6" s="19" t="n">
        <v>9506634.11</v>
      </c>
      <c r="D6" s="19" t="n">
        <v>0</v>
      </c>
      <c r="E6" s="19" t="n">
        <v>13350330.07</v>
      </c>
      <c r="F6" s="19" t="n">
        <v>0</v>
      </c>
      <c r="G6" s="19" t="n">
        <v>9636788.33</v>
      </c>
      <c r="H6" s="19" t="n">
        <v>0</v>
      </c>
      <c r="I6" s="19" t="n">
        <v>15082698.694</v>
      </c>
      <c r="J6" s="19" t="n">
        <v>0</v>
      </c>
      <c r="K6" s="19" t="n">
        <v>8291620.67</v>
      </c>
      <c r="L6" s="19" t="n">
        <v>0</v>
      </c>
      <c r="M6" s="19" t="n">
        <v>342959.32</v>
      </c>
      <c r="N6" s="19" t="n">
        <v>0</v>
      </c>
      <c r="O6" s="19" t="n">
        <v>10312981.36</v>
      </c>
      <c r="P6" s="19" t="n">
        <v>0</v>
      </c>
      <c r="Q6" s="19" t="n">
        <v>1161703.45</v>
      </c>
      <c r="R6" s="19" t="n">
        <v>0</v>
      </c>
      <c r="S6" s="20" t="n">
        <v>224902.93</v>
      </c>
      <c r="T6" s="20" t="n">
        <v>0</v>
      </c>
      <c r="U6" s="19" t="n">
        <v>1267588.41</v>
      </c>
      <c r="V6" s="19" t="n">
        <v>0</v>
      </c>
      <c r="W6" s="19" t="n">
        <v>133447.32</v>
      </c>
      <c r="X6" s="19" t="n">
        <v>0</v>
      </c>
      <c r="Y6" s="19" t="n">
        <v>299280.41</v>
      </c>
      <c r="Z6" s="19" t="n">
        <v>0</v>
      </c>
      <c r="AA6" s="19" t="n">
        <v>364130</v>
      </c>
      <c r="AB6" s="19" t="n">
        <v>0</v>
      </c>
      <c r="AC6" s="21" t="n">
        <v>69975065.074</v>
      </c>
      <c r="AD6" s="21" t="n">
        <v>0</v>
      </c>
      <c r="AE6" s="22"/>
      <c r="AG6" s="22"/>
    </row>
    <row r="7" customFormat="false" ht="15.75" hidden="false" customHeight="false" outlineLevel="0" collapsed="false">
      <c r="A7" s="17"/>
      <c r="B7" s="24" t="s">
        <v>23</v>
      </c>
      <c r="C7" s="19" t="n">
        <v>5854774.75</v>
      </c>
      <c r="D7" s="19" t="n">
        <v>3468739.23</v>
      </c>
      <c r="E7" s="19" t="n">
        <v>2701531.11527093</v>
      </c>
      <c r="F7" s="19" t="n">
        <v>488821.92527093</v>
      </c>
      <c r="G7" s="19" t="n">
        <v>21550224.32</v>
      </c>
      <c r="H7" s="19" t="n">
        <v>0</v>
      </c>
      <c r="I7" s="19" t="n">
        <v>712202.913</v>
      </c>
      <c r="J7" s="19" t="n">
        <v>0</v>
      </c>
      <c r="K7" s="19" t="n">
        <v>6483036.5</v>
      </c>
      <c r="L7" s="19" t="n">
        <v>0</v>
      </c>
      <c r="M7" s="19" t="n">
        <v>1723.55</v>
      </c>
      <c r="N7" s="19" t="n">
        <v>0</v>
      </c>
      <c r="O7" s="19" t="n">
        <v>0</v>
      </c>
      <c r="P7" s="19" t="n">
        <v>0</v>
      </c>
      <c r="Q7" s="19" t="n">
        <v>4926960.51</v>
      </c>
      <c r="R7" s="19" t="n">
        <v>735947.09</v>
      </c>
      <c r="S7" s="20" t="n">
        <v>4347505.94</v>
      </c>
      <c r="T7" s="20" t="n">
        <v>0</v>
      </c>
      <c r="U7" s="19" t="n">
        <v>198997.83</v>
      </c>
      <c r="V7" s="19" t="n">
        <v>0</v>
      </c>
      <c r="W7" s="19" t="n">
        <v>0</v>
      </c>
      <c r="X7" s="19" t="n">
        <v>0</v>
      </c>
      <c r="Y7" s="19" t="n">
        <v>391506.01</v>
      </c>
      <c r="Z7" s="19" t="n">
        <v>0</v>
      </c>
      <c r="AA7" s="19" t="n">
        <v>54552</v>
      </c>
      <c r="AB7" s="19" t="n">
        <v>0</v>
      </c>
      <c r="AC7" s="21" t="n">
        <v>47223015.4382709</v>
      </c>
      <c r="AD7" s="21" t="n">
        <v>4693508.24527093</v>
      </c>
      <c r="AE7" s="22"/>
      <c r="AG7" s="22"/>
    </row>
    <row r="8" customFormat="false" ht="15.75" hidden="false" customHeight="false" outlineLevel="0" collapsed="false">
      <c r="A8" s="17"/>
      <c r="B8" s="24" t="s">
        <v>24</v>
      </c>
      <c r="C8" s="19" t="n">
        <v>12846448.72</v>
      </c>
      <c r="D8" s="19" t="n">
        <v>0</v>
      </c>
      <c r="E8" s="19" t="n">
        <v>9484548.34</v>
      </c>
      <c r="F8" s="19" t="n">
        <v>0</v>
      </c>
      <c r="G8" s="19" t="n">
        <v>351</v>
      </c>
      <c r="H8" s="19" t="n">
        <v>0</v>
      </c>
      <c r="I8" s="19" t="n">
        <v>7585.31</v>
      </c>
      <c r="J8" s="19" t="n">
        <v>0</v>
      </c>
      <c r="K8" s="19" t="n">
        <v>0</v>
      </c>
      <c r="L8" s="19" t="n">
        <v>0</v>
      </c>
      <c r="M8" s="19" t="n">
        <v>15876596.62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20" t="n">
        <v>0</v>
      </c>
      <c r="T8" s="20" t="n">
        <v>0</v>
      </c>
      <c r="U8" s="19" t="n">
        <v>141.14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21" t="n">
        <v>38215671.13</v>
      </c>
      <c r="AD8" s="21" t="n">
        <v>0</v>
      </c>
      <c r="AE8" s="22"/>
      <c r="AG8" s="22"/>
    </row>
    <row r="9" customFormat="false" ht="15.75" hidden="false" customHeight="false" outlineLevel="0" collapsed="false">
      <c r="A9" s="17" t="s">
        <v>25</v>
      </c>
      <c r="B9" s="18" t="s">
        <v>26</v>
      </c>
      <c r="C9" s="19" t="n">
        <v>484059.19</v>
      </c>
      <c r="D9" s="19" t="n">
        <v>0</v>
      </c>
      <c r="E9" s="19" t="n">
        <v>2701679.15</v>
      </c>
      <c r="F9" s="19" t="n">
        <v>0</v>
      </c>
      <c r="G9" s="19" t="n">
        <v>822658.93</v>
      </c>
      <c r="H9" s="19" t="n">
        <v>0</v>
      </c>
      <c r="I9" s="19" t="n">
        <v>199197.1495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0" t="n">
        <v>126308.59</v>
      </c>
      <c r="T9" s="20" t="n">
        <v>0</v>
      </c>
      <c r="U9" s="19" t="n">
        <v>250927.57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21" t="n">
        <v>4584830.5795</v>
      </c>
      <c r="AD9" s="21" t="n">
        <v>0</v>
      </c>
      <c r="AE9" s="22"/>
      <c r="AF9" s="23"/>
      <c r="AG9" s="22"/>
    </row>
    <row r="10" customFormat="false" ht="15.75" hidden="false" customHeight="false" outlineLevel="0" collapsed="false">
      <c r="A10" s="17" t="s">
        <v>27</v>
      </c>
      <c r="B10" s="18" t="s">
        <v>28</v>
      </c>
      <c r="C10" s="19" t="n">
        <v>1120395.36</v>
      </c>
      <c r="D10" s="19" t="n">
        <v>0</v>
      </c>
      <c r="E10" s="19" t="n">
        <v>18302568.03</v>
      </c>
      <c r="F10" s="19" t="n">
        <v>0</v>
      </c>
      <c r="G10" s="19" t="n">
        <v>670221.11</v>
      </c>
      <c r="H10" s="19" t="n">
        <v>0</v>
      </c>
      <c r="I10" s="19" t="n">
        <v>4452703.636</v>
      </c>
      <c r="J10" s="19" t="n">
        <v>0</v>
      </c>
      <c r="K10" s="19" t="n">
        <v>3198856.48</v>
      </c>
      <c r="L10" s="19" t="n">
        <v>0</v>
      </c>
      <c r="M10" s="19" t="n">
        <v>0</v>
      </c>
      <c r="N10" s="19" t="n">
        <v>0</v>
      </c>
      <c r="O10" s="19" t="n">
        <v>942653.25</v>
      </c>
      <c r="P10" s="19" t="n">
        <v>0</v>
      </c>
      <c r="Q10" s="19" t="n">
        <v>1315575.58</v>
      </c>
      <c r="R10" s="19" t="n">
        <v>0</v>
      </c>
      <c r="S10" s="20" t="n">
        <v>0</v>
      </c>
      <c r="T10" s="20" t="n">
        <v>0</v>
      </c>
      <c r="U10" s="19" t="n">
        <v>378111.07</v>
      </c>
      <c r="V10" s="19" t="n">
        <v>0</v>
      </c>
      <c r="W10" s="19" t="n">
        <v>0</v>
      </c>
      <c r="X10" s="19" t="n">
        <v>0</v>
      </c>
      <c r="Y10" s="19" t="n">
        <v>4488</v>
      </c>
      <c r="Z10" s="19" t="n">
        <v>0</v>
      </c>
      <c r="AA10" s="19" t="n">
        <v>0</v>
      </c>
      <c r="AB10" s="19" t="n">
        <v>0</v>
      </c>
      <c r="AC10" s="21" t="n">
        <v>30385572.516</v>
      </c>
      <c r="AD10" s="21" t="n">
        <v>0</v>
      </c>
      <c r="AE10" s="22"/>
      <c r="AF10" s="23"/>
      <c r="AG10" s="22"/>
    </row>
    <row r="11" customFormat="false" ht="15.75" hidden="false" customHeight="false" outlineLevel="0" collapsed="false">
      <c r="A11" s="17" t="s">
        <v>29</v>
      </c>
      <c r="B11" s="25" t="s">
        <v>3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20" t="n">
        <v>0</v>
      </c>
      <c r="T11" s="20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21" t="n">
        <v>0</v>
      </c>
      <c r="AD11" s="21" t="n">
        <v>0</v>
      </c>
      <c r="AE11" s="22"/>
      <c r="AF11" s="23"/>
      <c r="AG11" s="22"/>
    </row>
    <row r="12" customFormat="false" ht="15.75" hidden="false" customHeight="false" outlineLevel="0" collapsed="false">
      <c r="A12" s="17" t="s">
        <v>31</v>
      </c>
      <c r="B12" s="26" t="s">
        <v>32</v>
      </c>
      <c r="C12" s="19" t="n">
        <v>6764037.04</v>
      </c>
      <c r="D12" s="19" t="n">
        <v>3371917.2</v>
      </c>
      <c r="E12" s="19" t="n">
        <v>473828.858287737</v>
      </c>
      <c r="F12" s="19" t="n">
        <v>473828.858287737</v>
      </c>
      <c r="G12" s="19" t="n">
        <v>0</v>
      </c>
      <c r="H12" s="19" t="n">
        <v>0</v>
      </c>
      <c r="I12" s="19" t="n">
        <v>2381414.6275</v>
      </c>
      <c r="J12" s="19" t="n">
        <v>0</v>
      </c>
      <c r="K12" s="19" t="n">
        <v>186693.48</v>
      </c>
      <c r="L12" s="19" t="n">
        <v>0</v>
      </c>
      <c r="M12" s="19" t="n">
        <v>102679.52</v>
      </c>
      <c r="N12" s="19" t="n">
        <v>0</v>
      </c>
      <c r="O12" s="19" t="n">
        <v>596544.56</v>
      </c>
      <c r="P12" s="19" t="n">
        <v>0</v>
      </c>
      <c r="Q12" s="19" t="n">
        <v>0</v>
      </c>
      <c r="R12" s="19" t="n">
        <v>0</v>
      </c>
      <c r="S12" s="20" t="n">
        <v>0</v>
      </c>
      <c r="T12" s="20" t="n">
        <v>0</v>
      </c>
      <c r="U12" s="19" t="n">
        <v>117960.21</v>
      </c>
      <c r="V12" s="19" t="n">
        <v>0</v>
      </c>
      <c r="W12" s="19" t="n">
        <v>980215.32</v>
      </c>
      <c r="X12" s="19" t="n">
        <v>0</v>
      </c>
      <c r="Y12" s="19" t="n">
        <v>188573.7681685</v>
      </c>
      <c r="Z12" s="19" t="n">
        <v>0</v>
      </c>
      <c r="AA12" s="19" t="n">
        <v>0</v>
      </c>
      <c r="AB12" s="19" t="n">
        <v>0</v>
      </c>
      <c r="AC12" s="21" t="n">
        <v>11791947.3839562</v>
      </c>
      <c r="AD12" s="21" t="n">
        <v>3845746.05828774</v>
      </c>
      <c r="AE12" s="22"/>
      <c r="AF12" s="23"/>
      <c r="AG12" s="22"/>
    </row>
    <row r="13" s="12" customFormat="true" ht="15.75" hidden="false" customHeight="false" outlineLevel="0" collapsed="false">
      <c r="A13" s="27" t="s">
        <v>33</v>
      </c>
      <c r="B13" s="26" t="s">
        <v>34</v>
      </c>
      <c r="C13" s="19" t="n">
        <v>871977.6632</v>
      </c>
      <c r="D13" s="19" t="n">
        <v>0</v>
      </c>
      <c r="E13" s="19" t="n">
        <v>448751.59</v>
      </c>
      <c r="F13" s="19" t="n">
        <v>0</v>
      </c>
      <c r="G13" s="19" t="n">
        <v>2910518.91</v>
      </c>
      <c r="H13" s="19" t="n">
        <v>0</v>
      </c>
      <c r="I13" s="19" t="n">
        <v>0</v>
      </c>
      <c r="J13" s="19" t="n">
        <v>0</v>
      </c>
      <c r="K13" s="19" t="n">
        <v>3975966.84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781746.59</v>
      </c>
      <c r="R13" s="19" t="n">
        <v>0</v>
      </c>
      <c r="S13" s="19" t="n">
        <v>565084.97</v>
      </c>
      <c r="T13" s="19" t="n">
        <v>0</v>
      </c>
      <c r="U13" s="19" t="n">
        <v>49814.68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45569</v>
      </c>
      <c r="AB13" s="19" t="n">
        <v>0</v>
      </c>
      <c r="AC13" s="21" t="n">
        <v>9649430.2432</v>
      </c>
      <c r="AD13" s="21" t="n">
        <v>0</v>
      </c>
      <c r="AE13" s="22"/>
      <c r="AG13" s="28"/>
    </row>
    <row r="14" customFormat="false" ht="31.5" hidden="false" customHeight="false" outlineLevel="0" collapsed="false">
      <c r="A14" s="27" t="s">
        <v>35</v>
      </c>
      <c r="B14" s="29" t="s">
        <v>36</v>
      </c>
      <c r="C14" s="19" t="n">
        <v>0</v>
      </c>
      <c r="D14" s="19" t="n">
        <v>0</v>
      </c>
      <c r="E14" s="20" t="n">
        <v>0</v>
      </c>
      <c r="F14" s="20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21" t="n">
        <v>0</v>
      </c>
      <c r="AD14" s="21" t="n">
        <v>0</v>
      </c>
      <c r="AG14" s="22"/>
    </row>
    <row r="15" customFormat="false" ht="15.75" hidden="false" customHeight="false" outlineLevel="0" collapsed="false">
      <c r="A15" s="27" t="s">
        <v>37</v>
      </c>
      <c r="B15" s="26" t="s">
        <v>38</v>
      </c>
      <c r="C15" s="19" t="n">
        <v>13378775.1416</v>
      </c>
      <c r="D15" s="19" t="n">
        <v>0</v>
      </c>
      <c r="E15" s="20" t="n">
        <v>1436430.89</v>
      </c>
      <c r="F15" s="20" t="n">
        <v>0</v>
      </c>
      <c r="G15" s="19" t="n">
        <v>4950779.17</v>
      </c>
      <c r="H15" s="19" t="n">
        <v>0</v>
      </c>
      <c r="I15" s="19" t="n">
        <v>3776425.24</v>
      </c>
      <c r="J15" s="19" t="n">
        <v>0</v>
      </c>
      <c r="K15" s="19" t="n">
        <v>839824.22</v>
      </c>
      <c r="L15" s="19" t="n">
        <v>0</v>
      </c>
      <c r="M15" s="19" t="n">
        <v>0</v>
      </c>
      <c r="N15" s="19" t="n">
        <v>0</v>
      </c>
      <c r="O15" s="19" t="n">
        <v>80023.54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57358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21" t="n">
        <v>24519616.2016</v>
      </c>
      <c r="AD15" s="21" t="n">
        <v>0</v>
      </c>
      <c r="AE15" s="30"/>
      <c r="AF15" s="30"/>
    </row>
    <row r="16" customFormat="false" ht="15.75" hidden="false" customHeight="false" outlineLevel="0" collapsed="false">
      <c r="A16" s="31" t="s">
        <v>39</v>
      </c>
      <c r="B16" s="31"/>
      <c r="C16" s="32" t="n">
        <v>50827101.9748</v>
      </c>
      <c r="D16" s="32" t="n">
        <v>6840656.43</v>
      </c>
      <c r="E16" s="32" t="n">
        <v>48899668.0435587</v>
      </c>
      <c r="F16" s="32" t="n">
        <v>962650.783558667</v>
      </c>
      <c r="G16" s="32" t="n">
        <v>40541541.77</v>
      </c>
      <c r="H16" s="32" t="n">
        <v>0</v>
      </c>
      <c r="I16" s="32" t="n">
        <v>26612227.57</v>
      </c>
      <c r="J16" s="32" t="n">
        <v>0</v>
      </c>
      <c r="K16" s="32" t="n">
        <v>22975998.19</v>
      </c>
      <c r="L16" s="32" t="n">
        <v>0</v>
      </c>
      <c r="M16" s="32" t="n">
        <v>16323959.01</v>
      </c>
      <c r="N16" s="32" t="n">
        <v>0</v>
      </c>
      <c r="O16" s="32" t="n">
        <v>11932202.71</v>
      </c>
      <c r="P16" s="32" t="n">
        <v>0</v>
      </c>
      <c r="Q16" s="32" t="n">
        <v>8185986.13</v>
      </c>
      <c r="R16" s="32" t="n">
        <v>735947.09</v>
      </c>
      <c r="S16" s="32" t="n">
        <v>5263802.43</v>
      </c>
      <c r="T16" s="32" t="n">
        <v>0</v>
      </c>
      <c r="U16" s="32" t="n">
        <v>2263540.91</v>
      </c>
      <c r="V16" s="32" t="n">
        <v>0</v>
      </c>
      <c r="W16" s="32" t="n">
        <v>1171020.64</v>
      </c>
      <c r="X16" s="32" t="n">
        <v>0</v>
      </c>
      <c r="Y16" s="32" t="n">
        <v>883848.1881685</v>
      </c>
      <c r="Z16" s="32" t="n">
        <v>0</v>
      </c>
      <c r="AA16" s="32" t="n">
        <v>464251</v>
      </c>
      <c r="AB16" s="32" t="n">
        <v>0</v>
      </c>
      <c r="AC16" s="32" t="n">
        <v>236345148.566527</v>
      </c>
      <c r="AD16" s="32" t="n">
        <v>8539254.30355867</v>
      </c>
      <c r="AE16" s="33"/>
      <c r="AF16" s="33"/>
    </row>
    <row r="17" customFormat="false" ht="38.45" hidden="false" customHeight="true" outlineLevel="0" collapsed="false">
      <c r="A17" s="34" t="s">
        <v>40</v>
      </c>
      <c r="B17" s="34"/>
      <c r="C17" s="35" t="n">
        <v>0.215054560176398</v>
      </c>
      <c r="D17" s="35"/>
      <c r="E17" s="35" t="n">
        <v>0.20689939412822</v>
      </c>
      <c r="F17" s="35"/>
      <c r="G17" s="35" t="n">
        <v>0.171535324570406</v>
      </c>
      <c r="H17" s="35"/>
      <c r="I17" s="35" t="n">
        <v>0.112599000789344</v>
      </c>
      <c r="J17" s="35"/>
      <c r="K17" s="35" t="n">
        <v>0.0972137500149814</v>
      </c>
      <c r="L17" s="35"/>
      <c r="M17" s="35" t="n">
        <v>0.0690683058611846</v>
      </c>
      <c r="N17" s="35"/>
      <c r="O17" s="35" t="n">
        <v>0.0504863450016673</v>
      </c>
      <c r="P17" s="35"/>
      <c r="Q17" s="35" t="n">
        <v>0.0346357273658858</v>
      </c>
      <c r="R17" s="35"/>
      <c r="S17" s="35" t="n">
        <v>0.0222716753947599</v>
      </c>
      <c r="T17" s="35"/>
      <c r="U17" s="35" t="n">
        <v>0.00957726834559015</v>
      </c>
      <c r="V17" s="35"/>
      <c r="W17" s="35" t="n">
        <v>0.00495470563750699</v>
      </c>
      <c r="X17" s="35"/>
      <c r="Y17" s="35" t="n">
        <v>0.00373965022565171</v>
      </c>
      <c r="Z17" s="35"/>
      <c r="AA17" s="35" t="n">
        <v>0.00196429248840418</v>
      </c>
      <c r="AB17" s="35"/>
      <c r="AC17" s="35" t="n">
        <v>1</v>
      </c>
      <c r="AD17" s="35"/>
    </row>
    <row r="18" s="4" customFormat="true" ht="11.25" hidden="false" customHeight="false" outlineLevel="0" collapsed="false">
      <c r="A18" s="36" t="s">
        <v>41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/>
    </row>
    <row r="19" s="4" customFormat="true" ht="11.25" hidden="false" customHeight="false" outlineLevel="0" collapsed="false">
      <c r="A19" s="39" t="s">
        <v>42</v>
      </c>
      <c r="P19" s="38"/>
    </row>
    <row r="20" customFormat="false" ht="12.75" hidden="false" customHeight="false" outlineLevel="0" collapsed="false">
      <c r="A20" s="40"/>
      <c r="B20" s="41"/>
      <c r="C20" s="41"/>
      <c r="D20" s="41"/>
      <c r="E20" s="41"/>
      <c r="F20" s="41"/>
      <c r="G20" s="41"/>
    </row>
    <row r="21" customFormat="false" ht="12.75" hidden="false" customHeight="false" outlineLevel="0" collapsed="false">
      <c r="A21" s="40"/>
      <c r="B21" s="41"/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1"/>
      <c r="G22" s="41"/>
    </row>
    <row r="23" customFormat="false" ht="12.75" hidden="false" customHeight="false" outlineLevel="0" collapsed="false">
      <c r="A23" s="40"/>
      <c r="B23" s="41"/>
      <c r="C23" s="41"/>
      <c r="D23" s="41"/>
      <c r="E23" s="41"/>
      <c r="F23" s="41"/>
      <c r="G23" s="41"/>
    </row>
    <row r="24" customFormat="false" ht="12.75" hidden="false" customHeight="false" outlineLevel="0" collapsed="false">
      <c r="A24" s="40"/>
      <c r="B24" s="41"/>
      <c r="C24" s="41"/>
      <c r="D24" s="41"/>
      <c r="E24" s="41"/>
      <c r="F24" s="41"/>
      <c r="G24" s="41"/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</row>
    <row r="26" customFormat="false" ht="12.75" hidden="false" customHeight="false" outlineLevel="0" collapsed="false">
      <c r="A26" s="40"/>
      <c r="B26" s="41"/>
      <c r="C26" s="41"/>
      <c r="D26" s="41"/>
      <c r="E26" s="41"/>
      <c r="F26" s="41"/>
      <c r="G26" s="41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</row>
    <row r="28" customFormat="false" ht="12.75" hidden="false" customHeight="false" outlineLevel="0" collapsed="false">
      <c r="A28" s="40"/>
      <c r="B28" s="41"/>
      <c r="C28" s="41"/>
      <c r="D28" s="41"/>
      <c r="E28" s="41"/>
      <c r="F28" s="41"/>
      <c r="G28" s="41"/>
    </row>
    <row r="29" customFormat="false" ht="12.75" hidden="false" customHeight="false" outlineLevel="0" collapsed="false">
      <c r="A29" s="40"/>
      <c r="B29" s="41"/>
      <c r="C29" s="41"/>
      <c r="D29" s="41"/>
      <c r="E29" s="41"/>
      <c r="F29" s="41"/>
      <c r="G29" s="41"/>
    </row>
    <row r="30" customFormat="false" ht="12.75" hidden="false" customHeight="false" outlineLevel="0" collapsed="false">
      <c r="A30" s="40"/>
      <c r="B30" s="41"/>
      <c r="C30" s="41"/>
      <c r="D30" s="41"/>
      <c r="E30" s="41"/>
      <c r="F30" s="41"/>
      <c r="G30" s="41"/>
    </row>
    <row r="31" customFormat="false" ht="12.75" hidden="false" customHeight="false" outlineLevel="0" collapsed="false">
      <c r="A31" s="40"/>
      <c r="B31" s="41"/>
      <c r="C31" s="41"/>
      <c r="D31" s="41"/>
      <c r="E31" s="41"/>
      <c r="F31" s="41"/>
      <c r="G31" s="41"/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1"/>
      <c r="G32" s="41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1"/>
      <c r="G33" s="41"/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1"/>
      <c r="G34" s="41"/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  <c r="G35" s="41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</row>
    <row r="39" customFormat="false" ht="12.75" hidden="false" customHeight="false" outlineLevel="0" collapsed="false">
      <c r="A39" s="40"/>
      <c r="B39" s="41"/>
      <c r="C39" s="41"/>
      <c r="D39" s="41"/>
      <c r="E39" s="41"/>
      <c r="F39" s="41"/>
      <c r="G39" s="41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1"/>
      <c r="G40" s="41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</row>
    <row r="42" customFormat="false" ht="12.75" hidden="false" customHeight="false" outlineLevel="0" collapsed="false">
      <c r="A42" s="40"/>
      <c r="B42" s="41"/>
      <c r="C42" s="41"/>
      <c r="D42" s="41"/>
      <c r="E42" s="41"/>
      <c r="F42" s="41"/>
      <c r="G42" s="41"/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41"/>
      <c r="G43" s="41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  <c r="G44" s="41"/>
    </row>
    <row r="45" customFormat="false" ht="12.75" hidden="false" customHeight="false" outlineLevel="0" collapsed="false">
      <c r="A45" s="40"/>
      <c r="B45" s="41"/>
      <c r="C45" s="41"/>
      <c r="D45" s="41"/>
      <c r="E45" s="41"/>
      <c r="F45" s="41"/>
      <c r="G45" s="41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2.7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2.75" hidden="false" customHeight="false" outlineLevel="0" collapsed="false">
      <c r="F49" s="41"/>
      <c r="G49" s="41"/>
      <c r="H49" s="41"/>
      <c r="I49" s="41"/>
      <c r="J49" s="41"/>
      <c r="K49" s="41"/>
      <c r="L49" s="41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2.75" hidden="false" customHeight="fals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2.75" hidden="false" customHeight="fals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2.75" hidden="fals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2.75" hidden="false" customHeight="fals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12.75" hidden="false" customHeight="fals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2.75" hidden="false" customHeight="false" outlineLevel="0" collapsed="false">
      <c r="A59" s="4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12.75" hidden="false" customHeight="false" outlineLevel="0" collapsed="false">
      <c r="A60" s="40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12.75" hidden="false" customHeight="false" outlineLevel="0" collapsed="false">
      <c r="A61" s="4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2.75" hidden="false" customHeight="false" outlineLevel="0" collapsed="false">
      <c r="A62" s="40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2.75" hidden="false" customHeight="false" outlineLevel="0" collapsed="false">
      <c r="A63" s="40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2.75" hidden="false" customHeight="false" outlineLevel="0" collapsed="false">
      <c r="A64" s="40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2.75" hidden="false" customHeight="false" outlineLevel="0" collapsed="false">
      <c r="A65" s="42"/>
      <c r="B65" s="43"/>
      <c r="C65" s="43"/>
      <c r="D65" s="43"/>
      <c r="E65" s="43"/>
      <c r="F65" s="43"/>
      <c r="G65" s="41"/>
      <c r="H65" s="41"/>
      <c r="I65" s="41"/>
      <c r="J65" s="41"/>
      <c r="K65" s="41"/>
      <c r="L65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1"/>
      <c r="H66" s="41"/>
      <c r="I66" s="41"/>
      <c r="J66" s="41"/>
      <c r="K66" s="41"/>
      <c r="L66" s="41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1"/>
      <c r="H67" s="41"/>
      <c r="I67" s="41"/>
      <c r="J67" s="41"/>
      <c r="K67" s="41"/>
      <c r="L67" s="41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1"/>
      <c r="H68" s="41"/>
      <c r="I68" s="41"/>
      <c r="J68" s="41"/>
      <c r="K68" s="41"/>
      <c r="L68" s="41"/>
    </row>
    <row r="69" customFormat="false" ht="12.75" hidden="false" customHeight="false" outlineLevel="0" collapsed="false">
      <c r="A69" s="44" t="n">
        <f aca="false">C69/$C$76</f>
        <v>0.657571152125954</v>
      </c>
      <c r="B69" s="43" t="str">
        <f aca="false">B4</f>
        <v>Life insurance and annuities</v>
      </c>
      <c r="C69" s="43" t="n">
        <v>155413751.642271</v>
      </c>
      <c r="D69" s="43"/>
      <c r="E69" s="43"/>
      <c r="F69" s="43"/>
      <c r="G69" s="41"/>
      <c r="H69" s="41"/>
      <c r="I69" s="41"/>
      <c r="J69" s="41"/>
      <c r="K69" s="41"/>
      <c r="L69" s="41"/>
    </row>
    <row r="70" customFormat="false" ht="12.75" hidden="false" customHeight="false" outlineLevel="0" collapsed="false">
      <c r="A70" s="44" t="n">
        <f aca="false">C70/$C$76</f>
        <v>0.0193988774777387</v>
      </c>
      <c r="B70" s="43" t="str">
        <f aca="false">B9</f>
        <v>Marriage and birth insurance</v>
      </c>
      <c r="C70" s="43" t="n">
        <v>4584830.5795</v>
      </c>
      <c r="D70" s="43"/>
      <c r="E70" s="43"/>
      <c r="F70" s="43"/>
      <c r="G70" s="41"/>
      <c r="H70" s="41"/>
      <c r="I70" s="41"/>
      <c r="J70" s="41"/>
      <c r="K70" s="41"/>
      <c r="L70" s="41"/>
    </row>
    <row r="71" customFormat="false" ht="12.75" hidden="false" customHeight="false" outlineLevel="0" collapsed="false">
      <c r="A71" s="44" t="n">
        <f aca="false">C71/$C$76</f>
        <v>0.128564401259318</v>
      </c>
      <c r="B71" s="43" t="str">
        <f aca="false">B10</f>
        <v>Unit linked life insurance</v>
      </c>
      <c r="C71" s="43" t="n">
        <v>30385572.516</v>
      </c>
      <c r="D71" s="43"/>
      <c r="E71" s="43"/>
      <c r="F71" s="43"/>
    </row>
    <row r="72" customFormat="false" ht="12.75" hidden="false" customHeight="false" outlineLevel="0" collapsed="false">
      <c r="A72" s="44" t="n">
        <f aca="false">C72/$C$76</f>
        <v>0</v>
      </c>
      <c r="B72" s="43" t="str">
        <f aca="false">B11</f>
        <v>Capital redemption</v>
      </c>
      <c r="C72" s="43" t="n">
        <v>0</v>
      </c>
      <c r="D72" s="43"/>
      <c r="E72" s="43"/>
      <c r="F72" s="43"/>
    </row>
    <row r="73" customFormat="false" ht="12.75" hidden="false" customHeight="false" outlineLevel="0" collapsed="false">
      <c r="A73" s="44" t="n">
        <f aca="false">C73/$C$76</f>
        <v>0.0498929106667785</v>
      </c>
      <c r="B73" s="43" t="str">
        <f aca="false">B12</f>
        <v>Supplementary insurance</v>
      </c>
      <c r="C73" s="43" t="n">
        <v>11791947.3839562</v>
      </c>
      <c r="D73" s="43"/>
      <c r="E73" s="43"/>
      <c r="F73" s="43"/>
    </row>
    <row r="74" customFormat="false" ht="12.75" hidden="false" customHeight="false" outlineLevel="0" collapsed="false">
      <c r="A74" s="44" t="n">
        <f aca="false">C74/$C$76</f>
        <v>0.0408277060126912</v>
      </c>
      <c r="B74" s="43" t="str">
        <f aca="false">B13</f>
        <v>Accident insurance</v>
      </c>
      <c r="C74" s="43" t="n">
        <v>9649430.2432</v>
      </c>
      <c r="D74" s="43"/>
      <c r="E74" s="43"/>
      <c r="F74" s="43"/>
    </row>
    <row r="75" customFormat="false" ht="12.75" hidden="false" customHeight="false" outlineLevel="0" collapsed="false">
      <c r="A75" s="44" t="n">
        <f aca="false">C75/$C$76</f>
        <v>0.103744952457521</v>
      </c>
      <c r="B75" s="43" t="str">
        <f aca="false">B15</f>
        <v>Sickness insurance</v>
      </c>
      <c r="C75" s="43" t="n">
        <v>24519616.2016</v>
      </c>
      <c r="D75" s="43"/>
      <c r="E75" s="43"/>
      <c r="F75" s="43"/>
    </row>
    <row r="76" customFormat="false" ht="12.75" hidden="false" customHeight="false" outlineLevel="0" collapsed="false">
      <c r="A76" s="43"/>
      <c r="B76" s="43"/>
      <c r="C76" s="43" t="n">
        <f aca="false">SUM(C69:C75)</f>
        <v>236345148.566527</v>
      </c>
      <c r="D76" s="43"/>
      <c r="E76" s="43"/>
      <c r="F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</row>
    <row r="78" customFormat="false" ht="12.75" hidden="false" customHeight="false" outlineLevel="0" collapsed="false">
      <c r="A78" s="42"/>
      <c r="B78" s="43"/>
      <c r="C78" s="43"/>
      <c r="D78" s="43"/>
      <c r="E78" s="43"/>
      <c r="F78" s="43"/>
    </row>
    <row r="79" customFormat="false" ht="12.75" hidden="false" customHeight="false" outlineLevel="0" collapsed="false">
      <c r="A79" s="42"/>
      <c r="B79" s="43"/>
      <c r="C79" s="43"/>
      <c r="D79" s="43"/>
      <c r="E79" s="43"/>
      <c r="F79" s="43"/>
    </row>
    <row r="80" customFormat="false" ht="12.75" hidden="false" customHeight="false" outlineLevel="0" collapsed="false">
      <c r="A80" s="42"/>
      <c r="B80" s="43"/>
      <c r="C80" s="43"/>
      <c r="D80" s="43"/>
      <c r="E80" s="43"/>
      <c r="F80" s="43"/>
    </row>
    <row r="81" customFormat="false" ht="12.75" hidden="false" customHeight="false" outlineLevel="0" collapsed="false">
      <c r="A81" s="40"/>
      <c r="B81" s="41"/>
      <c r="C81" s="41"/>
      <c r="D81" s="41"/>
      <c r="E81" s="41"/>
    </row>
    <row r="82" customFormat="false" ht="12.75" hidden="false" customHeight="false" outlineLevel="0" collapsed="false">
      <c r="A82" s="42"/>
      <c r="B82" s="43"/>
      <c r="C82" s="43"/>
      <c r="D82" s="43"/>
      <c r="E82" s="45"/>
    </row>
    <row r="83" customFormat="false" ht="12.75" hidden="false" customHeight="false" outlineLevel="0" collapsed="false">
      <c r="A83" s="46"/>
      <c r="B83" s="45"/>
      <c r="C83" s="45"/>
      <c r="D83" s="45"/>
      <c r="E83" s="45"/>
    </row>
    <row r="84" customFormat="false" ht="12.75" hidden="false" customHeight="false" outlineLevel="0" collapsed="false">
      <c r="A84" s="46"/>
      <c r="B84" s="45"/>
      <c r="C84" s="45"/>
      <c r="D84" s="45"/>
      <c r="E84" s="45"/>
    </row>
    <row r="85" customFormat="false" ht="12.75" hidden="false" customHeight="false" outlineLevel="0" collapsed="false">
      <c r="A85" s="46"/>
      <c r="B85" s="45"/>
      <c r="C85" s="45"/>
      <c r="D85" s="45"/>
      <c r="E85" s="45"/>
    </row>
    <row r="86" customFormat="false" ht="12.75" hidden="false" customHeight="false" outlineLevel="0" collapsed="false">
      <c r="A86" s="46"/>
      <c r="B86" s="45"/>
      <c r="C86" s="45"/>
      <c r="D86" s="45"/>
      <c r="E86" s="45"/>
    </row>
    <row r="87" customFormat="false" ht="12.75" hidden="false" customHeight="false" outlineLevel="0" collapsed="false">
      <c r="A87" s="46"/>
      <c r="B87" s="45"/>
      <c r="C87" s="45"/>
      <c r="D87" s="45"/>
      <c r="E87" s="45"/>
    </row>
    <row r="88" customFormat="false" ht="12.75" hidden="false" customHeight="false" outlineLevel="0" collapsed="false">
      <c r="A88" s="42"/>
      <c r="B88" s="43"/>
      <c r="C88" s="43"/>
      <c r="D88" s="43"/>
      <c r="E88" s="43"/>
      <c r="F88" s="43"/>
    </row>
    <row r="89" customFormat="false" ht="12.75" hidden="false" customHeight="false" outlineLevel="0" collapsed="false">
      <c r="A89" s="42"/>
      <c r="B89" s="43"/>
      <c r="C89" s="43"/>
      <c r="D89" s="43"/>
      <c r="E89" s="43"/>
      <c r="F89" s="43"/>
    </row>
    <row r="90" customFormat="false" ht="12.75" hidden="false" customHeight="false" outlineLevel="0" collapsed="false">
      <c r="A90" s="47" t="n">
        <f aca="false">E90/$AC$13</f>
        <v>16.1060029167827</v>
      </c>
      <c r="B90" s="42" t="str">
        <f aca="false">B4</f>
        <v>Life insurance and annuities</v>
      </c>
      <c r="C90" s="42"/>
      <c r="D90" s="42"/>
      <c r="E90" s="48" t="n">
        <f aca="false">AC4</f>
        <v>155413751.642271</v>
      </c>
      <c r="F90" s="43"/>
    </row>
    <row r="91" customFormat="false" ht="12.75" hidden="false" customHeight="false" outlineLevel="0" collapsed="false">
      <c r="A91" s="47" t="n">
        <f aca="false">E91/$AC$13</f>
        <v>0.475140030441792</v>
      </c>
      <c r="B91" s="42" t="str">
        <f aca="false">B9</f>
        <v>Marriage and birth insurance</v>
      </c>
      <c r="C91" s="42"/>
      <c r="D91" s="42"/>
      <c r="E91" s="48" t="n">
        <f aca="false">AC9</f>
        <v>4584830.5795</v>
      </c>
      <c r="F91" s="43"/>
    </row>
  </sheetData>
  <mergeCells count="33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16: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</mergeCells>
  <conditionalFormatting sqref="C17:L17">
    <cfRule type="cellIs" priority="2" operator="greaterThan" aboveAverage="0" equalAverage="0" bottom="0" percent="0" rank="0" text="" dxfId="0">
      <formula>A17</formula>
    </cfRule>
  </conditionalFormatting>
  <conditionalFormatting sqref="M17:N17">
    <cfRule type="cellIs" priority="3" operator="greaterThan" aboveAverage="0" equalAverage="0" bottom="0" percent="0" rank="0" text="" dxfId="1">
      <formula>K17</formula>
    </cfRule>
  </conditionalFormatting>
  <conditionalFormatting sqref="O17:AB17">
    <cfRule type="cellIs" priority="4" operator="greaterThan" aboveAverage="0" equalAverage="0" bottom="0" percent="0" rank="0" text="" dxfId="2">
      <formula>M17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A3" activeCellId="0" sqref="A3:B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8" width="115.28"/>
    <col collapsed="false" customWidth="true" hidden="false" outlineLevel="0" max="3" min="3" style="139" width="27.28"/>
    <col collapsed="false" customWidth="true" hidden="false" outlineLevel="0" max="4" min="4" style="139" width="31.14"/>
    <col collapsed="false" customWidth="true" hidden="false" outlineLevel="0" max="15" min="5" style="139" width="27.28"/>
    <col collapsed="false" customWidth="true" hidden="false" outlineLevel="0" max="16" min="16" style="139" width="19.28"/>
    <col collapsed="false" customWidth="false" hidden="false" outlineLevel="0" max="257" min="17" style="139" width="9.14"/>
  </cols>
  <sheetData>
    <row r="1" s="142" customFormat="true" ht="20.25" hidden="false" customHeight="true" outlineLevel="0" collapsed="false">
      <c r="A1" s="140" t="s">
        <v>16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 t="s">
        <v>169</v>
      </c>
    </row>
    <row r="2" s="142" customFormat="true" ht="20.2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1"/>
    </row>
    <row r="3" customFormat="false" ht="21" hidden="false" customHeight="true" outlineLevel="0" collapsed="false">
      <c r="A3" s="144" t="s">
        <v>170</v>
      </c>
      <c r="B3" s="144"/>
      <c r="C3" s="144" t="s">
        <v>4</v>
      </c>
      <c r="D3" s="144" t="s">
        <v>3</v>
      </c>
      <c r="E3" s="144" t="s">
        <v>5</v>
      </c>
      <c r="F3" s="144" t="s">
        <v>9</v>
      </c>
      <c r="G3" s="144" t="s">
        <v>6</v>
      </c>
      <c r="H3" s="144" t="s">
        <v>11</v>
      </c>
      <c r="I3" s="144" t="s">
        <v>15</v>
      </c>
      <c r="J3" s="144" t="s">
        <v>7</v>
      </c>
      <c r="K3" s="144" t="s">
        <v>12</v>
      </c>
      <c r="L3" s="144" t="s">
        <v>10</v>
      </c>
      <c r="M3" s="144" t="s">
        <v>13</v>
      </c>
      <c r="N3" s="144" t="s">
        <v>14</v>
      </c>
      <c r="O3" s="144" t="s">
        <v>8</v>
      </c>
      <c r="P3" s="145" t="s">
        <v>39</v>
      </c>
    </row>
    <row r="4" customFormat="false" ht="20.2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5"/>
    </row>
    <row r="5" customFormat="false" ht="20.2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5"/>
    </row>
    <row r="6" customFormat="false" ht="15.75" hidden="false" customHeight="false" outlineLevel="0" collapsed="false">
      <c r="A6" s="146" t="n">
        <v>1</v>
      </c>
      <c r="B6" s="146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8"/>
    </row>
    <row r="7" customFormat="false" ht="15.75" hidden="false" customHeight="false" outlineLevel="0" collapsed="false">
      <c r="A7" s="149" t="s">
        <v>171</v>
      </c>
      <c r="B7" s="150" t="s">
        <v>172</v>
      </c>
      <c r="C7" s="151" t="n">
        <v>80</v>
      </c>
      <c r="D7" s="151" t="n">
        <v>163</v>
      </c>
      <c r="E7" s="151" t="n">
        <v>82</v>
      </c>
      <c r="F7" s="151" t="n">
        <v>23</v>
      </c>
      <c r="G7" s="151" t="n">
        <v>2384</v>
      </c>
      <c r="H7" s="151" t="n">
        <v>32.36043</v>
      </c>
      <c r="I7" s="151" t="n">
        <v>0</v>
      </c>
      <c r="J7" s="151" t="n">
        <v>0</v>
      </c>
      <c r="K7" s="151" t="n">
        <v>110</v>
      </c>
      <c r="L7" s="151" t="n">
        <v>496</v>
      </c>
      <c r="M7" s="151" t="n">
        <v>239</v>
      </c>
      <c r="N7" s="151" t="n">
        <v>114</v>
      </c>
      <c r="O7" s="151" t="n">
        <v>9</v>
      </c>
      <c r="P7" s="152" t="n">
        <v>3732.36043</v>
      </c>
    </row>
    <row r="8" customFormat="false" ht="15.75" hidden="false" customHeight="false" outlineLevel="0" collapsed="false">
      <c r="A8" s="149" t="s">
        <v>173</v>
      </c>
      <c r="B8" s="153" t="s">
        <v>174</v>
      </c>
      <c r="C8" s="154" t="n">
        <v>80</v>
      </c>
      <c r="D8" s="154" t="n">
        <v>156</v>
      </c>
      <c r="E8" s="154" t="n">
        <v>82</v>
      </c>
      <c r="F8" s="154" t="n">
        <v>23</v>
      </c>
      <c r="G8" s="154" t="n">
        <v>254</v>
      </c>
      <c r="H8" s="154" t="n">
        <v>11.03964</v>
      </c>
      <c r="I8" s="154" t="n">
        <v>0</v>
      </c>
      <c r="J8" s="154" t="n">
        <v>0</v>
      </c>
      <c r="K8" s="154" t="n">
        <v>110</v>
      </c>
      <c r="L8" s="154" t="n">
        <v>496</v>
      </c>
      <c r="M8" s="154" t="n">
        <v>239</v>
      </c>
      <c r="N8" s="154" t="n">
        <v>5</v>
      </c>
      <c r="O8" s="154" t="n">
        <v>0</v>
      </c>
      <c r="P8" s="155" t="n">
        <v>1456.03964</v>
      </c>
    </row>
    <row r="9" customFormat="false" ht="15.75" hidden="false" customHeight="false" outlineLevel="0" collapsed="false">
      <c r="A9" s="149" t="s">
        <v>173</v>
      </c>
      <c r="B9" s="153" t="s">
        <v>175</v>
      </c>
      <c r="C9" s="154" t="n">
        <v>0</v>
      </c>
      <c r="D9" s="154" t="n">
        <v>0</v>
      </c>
      <c r="E9" s="154" t="n">
        <v>0</v>
      </c>
      <c r="F9" s="154" t="n">
        <v>0</v>
      </c>
      <c r="G9" s="154" t="n">
        <v>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5" t="n">
        <v>0</v>
      </c>
    </row>
    <row r="10" customFormat="false" ht="15.75" hidden="false" customHeight="false" outlineLevel="0" collapsed="false">
      <c r="A10" s="149" t="s">
        <v>173</v>
      </c>
      <c r="B10" s="153" t="s">
        <v>176</v>
      </c>
      <c r="C10" s="154" t="n">
        <v>0</v>
      </c>
      <c r="D10" s="154" t="n">
        <v>7</v>
      </c>
      <c r="E10" s="154" t="n">
        <v>0</v>
      </c>
      <c r="F10" s="154" t="n">
        <v>0</v>
      </c>
      <c r="G10" s="154" t="n">
        <v>2130</v>
      </c>
      <c r="H10" s="154" t="n">
        <v>21.32079</v>
      </c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109</v>
      </c>
      <c r="O10" s="154" t="n">
        <v>9</v>
      </c>
      <c r="P10" s="155" t="n">
        <v>2276.32079</v>
      </c>
    </row>
    <row r="11" customFormat="false" ht="15.75" hidden="false" customHeight="false" outlineLevel="0" collapsed="false">
      <c r="A11" s="156" t="s">
        <v>177</v>
      </c>
      <c r="B11" s="157" t="s">
        <v>178</v>
      </c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9"/>
    </row>
    <row r="12" customFormat="false" ht="15.75" hidden="false" customHeight="false" outlineLevel="0" collapsed="false">
      <c r="A12" s="149" t="s">
        <v>179</v>
      </c>
      <c r="B12" s="153" t="s">
        <v>180</v>
      </c>
      <c r="C12" s="154" t="n">
        <v>17435</v>
      </c>
      <c r="D12" s="154" t="n">
        <v>4010</v>
      </c>
      <c r="E12" s="154" t="n">
        <v>164</v>
      </c>
      <c r="F12" s="154" t="n">
        <v>4607</v>
      </c>
      <c r="G12" s="154" t="n">
        <v>13036</v>
      </c>
      <c r="H12" s="154" t="n">
        <v>0</v>
      </c>
      <c r="I12" s="154" t="n">
        <v>0</v>
      </c>
      <c r="J12" s="154" t="n">
        <v>3589.74627</v>
      </c>
      <c r="K12" s="154" t="n">
        <v>88</v>
      </c>
      <c r="L12" s="154" t="n">
        <v>0</v>
      </c>
      <c r="M12" s="154" t="n">
        <v>360</v>
      </c>
      <c r="N12" s="154" t="n">
        <v>0</v>
      </c>
      <c r="O12" s="154" t="n">
        <v>0</v>
      </c>
      <c r="P12" s="155" t="n">
        <v>43289.74627</v>
      </c>
    </row>
    <row r="13" customFormat="false" ht="15.75" hidden="false" customHeight="false" outlineLevel="0" collapsed="false">
      <c r="A13" s="160" t="n">
        <v>1</v>
      </c>
      <c r="B13" s="161" t="s">
        <v>181</v>
      </c>
      <c r="C13" s="154" t="n">
        <v>0</v>
      </c>
      <c r="D13" s="154" t="n">
        <v>0</v>
      </c>
      <c r="E13" s="154" t="n">
        <v>0</v>
      </c>
      <c r="F13" s="154" t="n">
        <v>0</v>
      </c>
      <c r="G13" s="154" t="n">
        <v>5256</v>
      </c>
      <c r="H13" s="154" t="n">
        <v>0</v>
      </c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  <c r="P13" s="155" t="n">
        <v>5256</v>
      </c>
    </row>
    <row r="14" customFormat="false" ht="15.75" hidden="false" customHeight="false" outlineLevel="0" collapsed="false">
      <c r="A14" s="149" t="s">
        <v>182</v>
      </c>
      <c r="B14" s="162" t="s">
        <v>183</v>
      </c>
      <c r="C14" s="151" t="n">
        <v>0</v>
      </c>
      <c r="D14" s="151" t="n">
        <v>413</v>
      </c>
      <c r="E14" s="151" t="n">
        <v>61</v>
      </c>
      <c r="F14" s="151" t="n">
        <v>0</v>
      </c>
      <c r="G14" s="151" t="n">
        <v>115613</v>
      </c>
      <c r="H14" s="151" t="n">
        <v>0</v>
      </c>
      <c r="I14" s="151" t="n">
        <v>5744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2" t="n">
        <v>121831</v>
      </c>
    </row>
    <row r="15" customFormat="false" ht="15.75" hidden="false" customHeight="false" outlineLevel="0" collapsed="false">
      <c r="A15" s="149" t="s">
        <v>19</v>
      </c>
      <c r="B15" s="153" t="s">
        <v>184</v>
      </c>
      <c r="C15" s="154" t="n">
        <v>0</v>
      </c>
      <c r="D15" s="154" t="n">
        <v>413</v>
      </c>
      <c r="E15" s="154" t="n">
        <v>61</v>
      </c>
      <c r="F15" s="154" t="n">
        <v>0</v>
      </c>
      <c r="G15" s="154" t="n">
        <v>115425</v>
      </c>
      <c r="H15" s="154" t="n">
        <v>0</v>
      </c>
      <c r="I15" s="154" t="n">
        <v>5744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  <c r="P15" s="155" t="n">
        <v>121643</v>
      </c>
    </row>
    <row r="16" customFormat="false" ht="15.75" hidden="false" customHeight="false" outlineLevel="0" collapsed="false">
      <c r="A16" s="149" t="s">
        <v>25</v>
      </c>
      <c r="B16" s="153" t="s">
        <v>185</v>
      </c>
      <c r="C16" s="154" t="n">
        <v>0</v>
      </c>
      <c r="D16" s="154" t="n">
        <v>0</v>
      </c>
      <c r="E16" s="154" t="n">
        <v>0</v>
      </c>
      <c r="F16" s="154" t="n">
        <v>0</v>
      </c>
      <c r="G16" s="154" t="n">
        <v>0</v>
      </c>
      <c r="H16" s="154" t="n">
        <v>0</v>
      </c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  <c r="P16" s="155" t="n">
        <v>0</v>
      </c>
    </row>
    <row r="17" customFormat="false" ht="15.75" hidden="false" customHeight="false" outlineLevel="0" collapsed="false">
      <c r="A17" s="149" t="s">
        <v>27</v>
      </c>
      <c r="B17" s="153" t="s">
        <v>186</v>
      </c>
      <c r="C17" s="154" t="n">
        <v>0</v>
      </c>
      <c r="D17" s="154" t="n">
        <v>0</v>
      </c>
      <c r="E17" s="154" t="n">
        <v>0</v>
      </c>
      <c r="F17" s="154" t="n">
        <v>0</v>
      </c>
      <c r="G17" s="154" t="n">
        <v>188</v>
      </c>
      <c r="H17" s="154" t="n">
        <v>0</v>
      </c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  <c r="P17" s="155" t="n">
        <v>188</v>
      </c>
    </row>
    <row r="18" customFormat="false" ht="15.75" hidden="false" customHeight="false" outlineLevel="0" collapsed="false">
      <c r="A18" s="149" t="s">
        <v>29</v>
      </c>
      <c r="B18" s="153" t="s">
        <v>187</v>
      </c>
      <c r="C18" s="154" t="n">
        <v>0</v>
      </c>
      <c r="D18" s="154" t="n">
        <v>0</v>
      </c>
      <c r="E18" s="154" t="n">
        <v>0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  <c r="P18" s="155" t="n">
        <v>0</v>
      </c>
    </row>
    <row r="19" customFormat="false" ht="15.75" hidden="false" customHeight="false" outlineLevel="0" collapsed="false">
      <c r="A19" s="149" t="s">
        <v>188</v>
      </c>
      <c r="B19" s="153" t="s">
        <v>189</v>
      </c>
      <c r="C19" s="151" t="n">
        <v>348885</v>
      </c>
      <c r="D19" s="151" t="n">
        <v>98544</v>
      </c>
      <c r="E19" s="151" t="n">
        <v>88458</v>
      </c>
      <c r="F19" s="151" t="n">
        <v>177036</v>
      </c>
      <c r="G19" s="151" t="n">
        <v>156963</v>
      </c>
      <c r="H19" s="151" t="n">
        <v>29259.05075</v>
      </c>
      <c r="I19" s="151" t="n">
        <v>1596</v>
      </c>
      <c r="J19" s="151" t="n">
        <v>89143.03025</v>
      </c>
      <c r="K19" s="151" t="n">
        <v>24830</v>
      </c>
      <c r="L19" s="151" t="n">
        <v>19806</v>
      </c>
      <c r="M19" s="151" t="n">
        <v>9410</v>
      </c>
      <c r="N19" s="151" t="n">
        <v>11452</v>
      </c>
      <c r="O19" s="151" t="n">
        <v>150944</v>
      </c>
      <c r="P19" s="152" t="n">
        <v>1206326.081</v>
      </c>
    </row>
    <row r="20" customFormat="false" ht="15.75" hidden="false" customHeight="false" outlineLevel="0" collapsed="false">
      <c r="A20" s="149" t="s">
        <v>19</v>
      </c>
      <c r="B20" s="153" t="s">
        <v>190</v>
      </c>
      <c r="C20" s="154" t="n">
        <v>69799</v>
      </c>
      <c r="D20" s="154" t="n">
        <v>4115</v>
      </c>
      <c r="E20" s="154" t="n">
        <v>7363</v>
      </c>
      <c r="F20" s="154" t="n">
        <v>20264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8339</v>
      </c>
      <c r="L20" s="154" t="n">
        <v>30</v>
      </c>
      <c r="M20" s="154" t="n">
        <v>3809</v>
      </c>
      <c r="N20" s="154" t="n">
        <v>8479</v>
      </c>
      <c r="O20" s="154" t="n">
        <v>0</v>
      </c>
      <c r="P20" s="155" t="n">
        <v>122198</v>
      </c>
    </row>
    <row r="21" customFormat="false" ht="15.75" hidden="false" customHeight="false" outlineLevel="0" collapsed="false">
      <c r="A21" s="149" t="s">
        <v>25</v>
      </c>
      <c r="B21" s="153" t="s">
        <v>191</v>
      </c>
      <c r="C21" s="154" t="n">
        <v>275180</v>
      </c>
      <c r="D21" s="154" t="n">
        <v>92819</v>
      </c>
      <c r="E21" s="154" t="n">
        <v>77150</v>
      </c>
      <c r="F21" s="154" t="n">
        <v>156341</v>
      </c>
      <c r="G21" s="154" t="n">
        <v>98623</v>
      </c>
      <c r="H21" s="154" t="n">
        <v>27569.80803</v>
      </c>
      <c r="I21" s="154" t="n">
        <v>1596</v>
      </c>
      <c r="J21" s="154" t="n">
        <v>84249.72017</v>
      </c>
      <c r="K21" s="154" t="n">
        <v>16491</v>
      </c>
      <c r="L21" s="154" t="n">
        <v>7205</v>
      </c>
      <c r="M21" s="154" t="n">
        <v>5599</v>
      </c>
      <c r="N21" s="154" t="n">
        <v>2470</v>
      </c>
      <c r="O21" s="154" t="n">
        <v>0</v>
      </c>
      <c r="P21" s="155" t="n">
        <v>845293.5282</v>
      </c>
    </row>
    <row r="22" customFormat="false" ht="15.75" hidden="false" customHeight="false" outlineLevel="0" collapsed="false">
      <c r="A22" s="149"/>
      <c r="B22" s="153" t="s">
        <v>192</v>
      </c>
      <c r="C22" s="154" t="n">
        <v>275180</v>
      </c>
      <c r="D22" s="154" t="n">
        <v>80607</v>
      </c>
      <c r="E22" s="154" t="n">
        <v>53903</v>
      </c>
      <c r="F22" s="154" t="n">
        <v>127788</v>
      </c>
      <c r="G22" s="154" t="n">
        <v>98623</v>
      </c>
      <c r="H22" s="154" t="n">
        <v>27569.80803</v>
      </c>
      <c r="I22" s="154" t="n">
        <v>0</v>
      </c>
      <c r="J22" s="154" t="n">
        <v>31795.9073114226</v>
      </c>
      <c r="K22" s="154" t="n">
        <v>6986</v>
      </c>
      <c r="L22" s="154" t="n">
        <v>7205</v>
      </c>
      <c r="M22" s="154" t="n">
        <v>930</v>
      </c>
      <c r="N22" s="154" t="n">
        <v>9</v>
      </c>
      <c r="O22" s="154" t="n">
        <v>0</v>
      </c>
      <c r="P22" s="155" t="n">
        <v>710596.715341423</v>
      </c>
    </row>
    <row r="23" customFormat="false" ht="15.75" hidden="false" customHeight="false" outlineLevel="0" collapsed="false">
      <c r="A23" s="149" t="s">
        <v>27</v>
      </c>
      <c r="B23" s="153" t="s">
        <v>193</v>
      </c>
      <c r="C23" s="154" t="n">
        <v>0</v>
      </c>
      <c r="D23" s="154" t="n">
        <v>0</v>
      </c>
      <c r="E23" s="154" t="n">
        <v>0</v>
      </c>
      <c r="F23" s="154" t="n">
        <v>0</v>
      </c>
      <c r="G23" s="154" t="n">
        <v>0</v>
      </c>
      <c r="H23" s="154" t="n">
        <v>0</v>
      </c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  <c r="P23" s="155" t="n">
        <v>0</v>
      </c>
    </row>
    <row r="24" customFormat="false" ht="15.75" hidden="false" customHeight="false" outlineLevel="0" collapsed="false">
      <c r="A24" s="149" t="s">
        <v>29</v>
      </c>
      <c r="B24" s="153" t="s">
        <v>194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  <c r="P24" s="155" t="n">
        <v>0</v>
      </c>
    </row>
    <row r="25" customFormat="false" ht="15.75" hidden="false" customHeight="false" outlineLevel="0" collapsed="false">
      <c r="A25" s="149" t="s">
        <v>31</v>
      </c>
      <c r="B25" s="153" t="s">
        <v>195</v>
      </c>
      <c r="C25" s="154" t="n">
        <v>278</v>
      </c>
      <c r="D25" s="154" t="n">
        <v>1610</v>
      </c>
      <c r="E25" s="154" t="n">
        <v>0</v>
      </c>
      <c r="F25" s="154" t="n">
        <v>0</v>
      </c>
      <c r="G25" s="154" t="n">
        <v>1338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150944</v>
      </c>
      <c r="P25" s="155" t="n">
        <v>154170</v>
      </c>
    </row>
    <row r="26" customFormat="false" ht="15.75" hidden="false" customHeight="false" outlineLevel="0" collapsed="false">
      <c r="A26" s="149" t="s">
        <v>33</v>
      </c>
      <c r="B26" s="153" t="s">
        <v>196</v>
      </c>
      <c r="C26" s="154" t="n">
        <v>3000</v>
      </c>
      <c r="D26" s="154" t="n">
        <v>0</v>
      </c>
      <c r="E26" s="154" t="n">
        <v>3945</v>
      </c>
      <c r="F26" s="154" t="n">
        <v>0</v>
      </c>
      <c r="G26" s="154" t="n">
        <v>57002</v>
      </c>
      <c r="H26" s="154" t="n">
        <v>1689.24272</v>
      </c>
      <c r="I26" s="154" t="n">
        <v>0</v>
      </c>
      <c r="J26" s="154" t="n">
        <v>4893.31008</v>
      </c>
      <c r="K26" s="154" t="n">
        <v>0</v>
      </c>
      <c r="L26" s="154" t="n">
        <v>12571</v>
      </c>
      <c r="M26" s="154" t="n">
        <v>2</v>
      </c>
      <c r="N26" s="154" t="n">
        <v>503</v>
      </c>
      <c r="O26" s="154" t="n">
        <v>0</v>
      </c>
      <c r="P26" s="155" t="n">
        <v>83605.5528</v>
      </c>
    </row>
    <row r="27" customFormat="false" ht="15.75" hidden="false" customHeight="false" outlineLevel="0" collapsed="false">
      <c r="A27" s="149" t="s">
        <v>37</v>
      </c>
      <c r="B27" s="153" t="s">
        <v>176</v>
      </c>
      <c r="C27" s="154" t="n">
        <v>628</v>
      </c>
      <c r="D27" s="154" t="n">
        <v>0</v>
      </c>
      <c r="E27" s="154" t="n">
        <v>0</v>
      </c>
      <c r="F27" s="154" t="n">
        <v>431</v>
      </c>
      <c r="G27" s="154" t="n">
        <v>0</v>
      </c>
      <c r="H27" s="154" t="n">
        <v>0</v>
      </c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  <c r="P27" s="155" t="n">
        <v>1059</v>
      </c>
    </row>
    <row r="28" customFormat="false" ht="15.75" hidden="false" customHeight="false" outlineLevel="0" collapsed="false">
      <c r="A28" s="149" t="s">
        <v>197</v>
      </c>
      <c r="B28" s="153" t="s">
        <v>198</v>
      </c>
      <c r="C28" s="154" t="n">
        <v>0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5" t="n">
        <v>0</v>
      </c>
    </row>
    <row r="29" customFormat="false" ht="15.75" hidden="false" customHeight="false" outlineLevel="0" collapsed="false">
      <c r="A29" s="149"/>
      <c r="B29" s="157" t="s">
        <v>199</v>
      </c>
      <c r="C29" s="151" t="n">
        <v>366320</v>
      </c>
      <c r="D29" s="151" t="n">
        <v>102967</v>
      </c>
      <c r="E29" s="151" t="n">
        <v>88683</v>
      </c>
      <c r="F29" s="151" t="n">
        <v>181643</v>
      </c>
      <c r="G29" s="151" t="n">
        <v>285612</v>
      </c>
      <c r="H29" s="151" t="n">
        <v>29259.05075</v>
      </c>
      <c r="I29" s="151" t="n">
        <v>7340</v>
      </c>
      <c r="J29" s="151" t="n">
        <v>92732.77652</v>
      </c>
      <c r="K29" s="151" t="n">
        <v>24918</v>
      </c>
      <c r="L29" s="151" t="n">
        <v>19806</v>
      </c>
      <c r="M29" s="151" t="n">
        <v>9770</v>
      </c>
      <c r="N29" s="151" t="n">
        <v>11452</v>
      </c>
      <c r="O29" s="151" t="n">
        <v>150944</v>
      </c>
      <c r="P29" s="152" t="n">
        <v>1371446.82727</v>
      </c>
    </row>
    <row r="30" customFormat="false" ht="15.75" hidden="false" customHeight="false" outlineLevel="0" collapsed="false">
      <c r="A30" s="156" t="s">
        <v>200</v>
      </c>
      <c r="B30" s="157" t="s">
        <v>201</v>
      </c>
      <c r="C30" s="154" t="n">
        <v>101611</v>
      </c>
      <c r="D30" s="154" t="n">
        <v>4106</v>
      </c>
      <c r="E30" s="154" t="n">
        <v>3773</v>
      </c>
      <c r="F30" s="154" t="n">
        <v>8452</v>
      </c>
      <c r="G30" s="154" t="n">
        <v>16493</v>
      </c>
      <c r="H30" s="154" t="n">
        <v>1220.79</v>
      </c>
      <c r="I30" s="154" t="n">
        <v>0</v>
      </c>
      <c r="J30" s="154" t="n">
        <v>2550.89476</v>
      </c>
      <c r="K30" s="154" t="n">
        <v>5350</v>
      </c>
      <c r="L30" s="154" t="n">
        <v>3213</v>
      </c>
      <c r="M30" s="154" t="n">
        <v>0</v>
      </c>
      <c r="N30" s="154" t="n">
        <v>41</v>
      </c>
      <c r="O30" s="154" t="n">
        <v>0</v>
      </c>
      <c r="P30" s="155" t="n">
        <v>146810.68476</v>
      </c>
    </row>
    <row r="31" s="164" customFormat="true" ht="15.75" hidden="false" customHeight="false" outlineLevel="0" collapsed="false">
      <c r="A31" s="156" t="s">
        <v>202</v>
      </c>
      <c r="B31" s="157" t="s">
        <v>203</v>
      </c>
      <c r="C31" s="161" t="n">
        <v>1166</v>
      </c>
      <c r="D31" s="161" t="n">
        <v>23874</v>
      </c>
      <c r="E31" s="161" t="n">
        <v>9206</v>
      </c>
      <c r="F31" s="161" t="n">
        <v>856</v>
      </c>
      <c r="G31" s="161" t="n">
        <v>11759</v>
      </c>
      <c r="H31" s="161" t="n">
        <v>2444.46747999999</v>
      </c>
      <c r="I31" s="161" t="n">
        <v>921</v>
      </c>
      <c r="J31" s="161" t="n">
        <v>1524.85289</v>
      </c>
      <c r="K31" s="161" t="n">
        <v>1186</v>
      </c>
      <c r="L31" s="161" t="n">
        <v>1110</v>
      </c>
      <c r="M31" s="161" t="n">
        <v>1134</v>
      </c>
      <c r="N31" s="161" t="n">
        <v>1436</v>
      </c>
      <c r="O31" s="161" t="n">
        <v>13285</v>
      </c>
      <c r="P31" s="163" t="n">
        <v>69902.32037</v>
      </c>
    </row>
    <row r="32" s="164" customFormat="true" ht="15.75" hidden="false" customHeight="false" outlineLevel="0" collapsed="false">
      <c r="A32" s="156" t="s">
        <v>179</v>
      </c>
      <c r="B32" s="153" t="s">
        <v>204</v>
      </c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3"/>
    </row>
    <row r="33" s="164" customFormat="true" ht="15.75" hidden="false" customHeight="false" outlineLevel="0" collapsed="false">
      <c r="A33" s="156" t="s">
        <v>19</v>
      </c>
      <c r="B33" s="153" t="s">
        <v>205</v>
      </c>
      <c r="C33" s="154" t="n">
        <v>1035</v>
      </c>
      <c r="D33" s="154" t="n">
        <v>20687</v>
      </c>
      <c r="E33" s="154" t="n">
        <v>8669</v>
      </c>
      <c r="F33" s="154" t="n">
        <v>625</v>
      </c>
      <c r="G33" s="154" t="n">
        <v>10826</v>
      </c>
      <c r="H33" s="154" t="n">
        <v>2385.56192999999</v>
      </c>
      <c r="I33" s="154" t="n">
        <v>921</v>
      </c>
      <c r="J33" s="154" t="n">
        <v>1388.84871</v>
      </c>
      <c r="K33" s="154" t="n">
        <v>596</v>
      </c>
      <c r="L33" s="154" t="n">
        <v>432</v>
      </c>
      <c r="M33" s="154" t="n">
        <v>709</v>
      </c>
      <c r="N33" s="154" t="n">
        <v>749</v>
      </c>
      <c r="O33" s="154" t="n">
        <v>13235</v>
      </c>
      <c r="P33" s="155" t="n">
        <v>62258.41064</v>
      </c>
    </row>
    <row r="34" s="164" customFormat="true" ht="15.75" hidden="false" customHeight="false" outlineLevel="0" collapsed="false">
      <c r="A34" s="156" t="s">
        <v>173</v>
      </c>
      <c r="B34" s="153" t="s">
        <v>206</v>
      </c>
      <c r="C34" s="154" t="n">
        <v>0</v>
      </c>
      <c r="D34" s="154" t="n">
        <v>0</v>
      </c>
      <c r="E34" s="154" t="n">
        <v>0</v>
      </c>
      <c r="F34" s="154" t="n"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  <c r="P34" s="155" t="n">
        <v>0</v>
      </c>
    </row>
    <row r="35" s="164" customFormat="true" ht="15.75" hidden="false" customHeight="false" outlineLevel="0" collapsed="false">
      <c r="A35" s="156" t="s">
        <v>173</v>
      </c>
      <c r="B35" s="153" t="s">
        <v>207</v>
      </c>
      <c r="C35" s="154" t="n">
        <v>0</v>
      </c>
      <c r="D35" s="154" t="n">
        <v>0</v>
      </c>
      <c r="E35" s="154" t="n">
        <v>0</v>
      </c>
      <c r="F35" s="154" t="n">
        <v>0</v>
      </c>
      <c r="G35" s="154" t="n">
        <v>0</v>
      </c>
      <c r="H35" s="154" t="n">
        <v>0</v>
      </c>
      <c r="I35" s="154" t="n">
        <v>0</v>
      </c>
      <c r="J35" s="154" t="n">
        <v>0</v>
      </c>
      <c r="K35" s="154" t="n">
        <v>0</v>
      </c>
      <c r="L35" s="154" t="n">
        <v>0</v>
      </c>
      <c r="M35" s="154" t="n">
        <v>0</v>
      </c>
      <c r="N35" s="154" t="n">
        <v>0</v>
      </c>
      <c r="O35" s="154" t="n">
        <v>0</v>
      </c>
      <c r="P35" s="155" t="n">
        <v>0</v>
      </c>
    </row>
    <row r="36" customFormat="false" ht="15.75" hidden="false" customHeight="false" outlineLevel="0" collapsed="false">
      <c r="A36" s="156" t="s">
        <v>25</v>
      </c>
      <c r="B36" s="153" t="s">
        <v>208</v>
      </c>
      <c r="C36" s="154" t="n">
        <v>0</v>
      </c>
      <c r="D36" s="154" t="n">
        <v>0</v>
      </c>
      <c r="E36" s="154" t="n">
        <v>36</v>
      </c>
      <c r="F36" s="154" t="n"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v>167</v>
      </c>
      <c r="M36" s="154" t="n">
        <v>0</v>
      </c>
      <c r="N36" s="154" t="n">
        <v>0</v>
      </c>
      <c r="O36" s="154" t="n">
        <v>0</v>
      </c>
      <c r="P36" s="155" t="n">
        <v>203</v>
      </c>
    </row>
    <row r="37" customFormat="false" ht="15.75" hidden="false" customHeight="false" outlineLevel="0" collapsed="false">
      <c r="A37" s="156" t="s">
        <v>173</v>
      </c>
      <c r="B37" s="153" t="s">
        <v>206</v>
      </c>
      <c r="C37" s="154" t="n">
        <v>0</v>
      </c>
      <c r="D37" s="154" t="n">
        <v>0</v>
      </c>
      <c r="E37" s="154" t="n">
        <v>0</v>
      </c>
      <c r="F37" s="154" t="n">
        <v>0</v>
      </c>
      <c r="G37" s="154" t="n">
        <v>0</v>
      </c>
      <c r="H37" s="154" t="n">
        <v>0</v>
      </c>
      <c r="I37" s="154" t="n">
        <v>0</v>
      </c>
      <c r="J37" s="154" t="n">
        <v>0</v>
      </c>
      <c r="K37" s="154" t="n">
        <v>0</v>
      </c>
      <c r="L37" s="154" t="n">
        <v>0</v>
      </c>
      <c r="M37" s="154" t="n">
        <v>0</v>
      </c>
      <c r="N37" s="154" t="n">
        <v>0</v>
      </c>
      <c r="O37" s="154" t="n">
        <v>0</v>
      </c>
      <c r="P37" s="155" t="n">
        <v>0</v>
      </c>
    </row>
    <row r="38" customFormat="false" ht="15.75" hidden="false" customHeight="false" outlineLevel="0" collapsed="false">
      <c r="A38" s="156" t="s">
        <v>173</v>
      </c>
      <c r="B38" s="153" t="s">
        <v>207</v>
      </c>
      <c r="C38" s="154" t="n">
        <v>0</v>
      </c>
      <c r="D38" s="154" t="n">
        <v>0</v>
      </c>
      <c r="E38" s="154" t="n">
        <v>0</v>
      </c>
      <c r="F38" s="154" t="n">
        <v>0</v>
      </c>
      <c r="G38" s="154" t="n">
        <v>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v>0</v>
      </c>
      <c r="M38" s="154" t="n">
        <v>0</v>
      </c>
      <c r="N38" s="154" t="n">
        <v>0</v>
      </c>
      <c r="O38" s="154" t="n">
        <v>0</v>
      </c>
      <c r="P38" s="155" t="n">
        <v>0</v>
      </c>
    </row>
    <row r="39" customFormat="false" ht="15.75" hidden="false" customHeight="false" outlineLevel="0" collapsed="false">
      <c r="A39" s="156" t="s">
        <v>209</v>
      </c>
      <c r="B39" s="157" t="s">
        <v>210</v>
      </c>
      <c r="C39" s="165" t="n">
        <v>1035</v>
      </c>
      <c r="D39" s="165" t="n">
        <v>20687</v>
      </c>
      <c r="E39" s="165" t="n">
        <v>8705</v>
      </c>
      <c r="F39" s="165" t="n">
        <v>625</v>
      </c>
      <c r="G39" s="165" t="n">
        <v>10826</v>
      </c>
      <c r="H39" s="165" t="n">
        <v>2385.56192999999</v>
      </c>
      <c r="I39" s="165" t="n">
        <v>921</v>
      </c>
      <c r="J39" s="165" t="n">
        <v>1388.84871</v>
      </c>
      <c r="K39" s="165" t="n">
        <v>596</v>
      </c>
      <c r="L39" s="165" t="n">
        <v>599</v>
      </c>
      <c r="M39" s="165" t="n">
        <v>709</v>
      </c>
      <c r="N39" s="165" t="n">
        <v>749</v>
      </c>
      <c r="O39" s="165" t="n">
        <v>13235</v>
      </c>
      <c r="P39" s="166" t="n">
        <v>62461.41064</v>
      </c>
    </row>
    <row r="40" customFormat="false" ht="15.75" hidden="false" customHeight="false" outlineLevel="0" collapsed="false">
      <c r="A40" s="149" t="s">
        <v>182</v>
      </c>
      <c r="B40" s="153" t="s">
        <v>211</v>
      </c>
      <c r="C40" s="154" t="n">
        <v>2</v>
      </c>
      <c r="D40" s="154" t="n">
        <v>1961</v>
      </c>
      <c r="E40" s="154" t="n">
        <v>151</v>
      </c>
      <c r="F40" s="154" t="n">
        <v>0</v>
      </c>
      <c r="G40" s="154" t="n">
        <v>0</v>
      </c>
      <c r="H40" s="154" t="n">
        <v>0</v>
      </c>
      <c r="I40" s="154" t="n">
        <v>0</v>
      </c>
      <c r="J40" s="154" t="n">
        <v>71.57908</v>
      </c>
      <c r="K40" s="154" t="n">
        <v>0</v>
      </c>
      <c r="L40" s="154" t="n">
        <v>471</v>
      </c>
      <c r="M40" s="154" t="n">
        <v>0</v>
      </c>
      <c r="N40" s="154" t="n">
        <v>0</v>
      </c>
      <c r="O40" s="154" t="n">
        <v>0</v>
      </c>
      <c r="P40" s="155" t="n">
        <v>2656.57908</v>
      </c>
    </row>
    <row r="41" customFormat="false" ht="15.75" hidden="false" customHeight="false" outlineLevel="0" collapsed="false">
      <c r="A41" s="149" t="s">
        <v>173</v>
      </c>
      <c r="B41" s="153" t="s">
        <v>206</v>
      </c>
      <c r="C41" s="154" t="n">
        <v>1</v>
      </c>
      <c r="D41" s="154" t="n">
        <v>0</v>
      </c>
      <c r="E41" s="154" t="n">
        <v>0</v>
      </c>
      <c r="F41" s="154" t="n">
        <v>0</v>
      </c>
      <c r="G41" s="154" t="n">
        <v>0</v>
      </c>
      <c r="H41" s="154" t="n">
        <v>0</v>
      </c>
      <c r="I41" s="154" t="n">
        <v>0</v>
      </c>
      <c r="J41" s="154" t="n">
        <v>0</v>
      </c>
      <c r="K41" s="154" t="n">
        <v>0</v>
      </c>
      <c r="L41" s="154" t="n">
        <v>0</v>
      </c>
      <c r="M41" s="154" t="n">
        <v>0</v>
      </c>
      <c r="N41" s="154" t="n">
        <v>0</v>
      </c>
      <c r="O41" s="154" t="n">
        <v>0</v>
      </c>
      <c r="P41" s="155" t="n">
        <v>1</v>
      </c>
    </row>
    <row r="42" customFormat="false" ht="15.75" hidden="false" customHeight="false" outlineLevel="0" collapsed="false">
      <c r="A42" s="149" t="s">
        <v>173</v>
      </c>
      <c r="B42" s="153" t="s">
        <v>207</v>
      </c>
      <c r="C42" s="154" t="n">
        <v>0</v>
      </c>
      <c r="D42" s="154" t="n">
        <v>0</v>
      </c>
      <c r="E42" s="154" t="n">
        <v>0</v>
      </c>
      <c r="F42" s="154" t="n">
        <v>0</v>
      </c>
      <c r="G42" s="154" t="n">
        <v>0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v>0</v>
      </c>
      <c r="M42" s="154" t="n">
        <v>0</v>
      </c>
      <c r="N42" s="154" t="n">
        <v>0</v>
      </c>
      <c r="O42" s="154" t="n">
        <v>0</v>
      </c>
      <c r="P42" s="155" t="n">
        <v>0</v>
      </c>
    </row>
    <row r="43" customFormat="false" ht="15.75" hidden="false" customHeight="false" outlineLevel="0" collapsed="false">
      <c r="A43" s="149" t="s">
        <v>188</v>
      </c>
      <c r="B43" s="153" t="s">
        <v>212</v>
      </c>
      <c r="C43" s="154" t="n">
        <v>129</v>
      </c>
      <c r="D43" s="154" t="n">
        <v>1226</v>
      </c>
      <c r="E43" s="154" t="n">
        <v>350</v>
      </c>
      <c r="F43" s="154" t="n">
        <v>231</v>
      </c>
      <c r="G43" s="154" t="n">
        <v>933</v>
      </c>
      <c r="H43" s="154" t="n">
        <v>58.90555</v>
      </c>
      <c r="I43" s="154" t="n">
        <v>0</v>
      </c>
      <c r="J43" s="154" t="n">
        <v>64.4251</v>
      </c>
      <c r="K43" s="154" t="n">
        <v>590</v>
      </c>
      <c r="L43" s="154" t="n">
        <v>40</v>
      </c>
      <c r="M43" s="154" t="n">
        <v>425</v>
      </c>
      <c r="N43" s="154" t="n">
        <v>687</v>
      </c>
      <c r="O43" s="154" t="n">
        <v>50</v>
      </c>
      <c r="P43" s="155" t="n">
        <v>4784.33065</v>
      </c>
    </row>
    <row r="44" customFormat="false" ht="15.75" hidden="false" customHeight="false" outlineLevel="0" collapsed="false">
      <c r="A44" s="149" t="s">
        <v>173</v>
      </c>
      <c r="B44" s="153" t="s">
        <v>206</v>
      </c>
      <c r="C44" s="154" t="n">
        <v>0</v>
      </c>
      <c r="D44" s="154" t="n">
        <v>0</v>
      </c>
      <c r="E44" s="154" t="n">
        <v>130</v>
      </c>
      <c r="F44" s="154" t="n">
        <v>0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v>0</v>
      </c>
      <c r="M44" s="154" t="n">
        <v>0</v>
      </c>
      <c r="N44" s="154" t="n">
        <v>0</v>
      </c>
      <c r="O44" s="154" t="n">
        <v>0</v>
      </c>
      <c r="P44" s="155" t="n">
        <v>130</v>
      </c>
    </row>
    <row r="45" customFormat="false" ht="15.75" hidden="false" customHeight="false" outlineLevel="0" collapsed="false">
      <c r="A45" s="149" t="s">
        <v>173</v>
      </c>
      <c r="B45" s="153" t="s">
        <v>207</v>
      </c>
      <c r="C45" s="154" t="n">
        <v>0</v>
      </c>
      <c r="D45" s="154" t="n">
        <v>0</v>
      </c>
      <c r="E45" s="154" t="n">
        <v>0</v>
      </c>
      <c r="F45" s="154" t="n">
        <v>0</v>
      </c>
      <c r="G45" s="154" t="n">
        <v>0</v>
      </c>
      <c r="H45" s="154" t="n">
        <v>0</v>
      </c>
      <c r="I45" s="154" t="n">
        <v>0</v>
      </c>
      <c r="J45" s="154" t="n">
        <v>0</v>
      </c>
      <c r="K45" s="154" t="n">
        <v>0</v>
      </c>
      <c r="L45" s="154" t="n">
        <v>0</v>
      </c>
      <c r="M45" s="154" t="n">
        <v>0</v>
      </c>
      <c r="N45" s="154" t="n">
        <v>0</v>
      </c>
      <c r="O45" s="154" t="n">
        <v>0</v>
      </c>
      <c r="P45" s="155" t="n">
        <v>0</v>
      </c>
    </row>
    <row r="46" customFormat="false" ht="15.75" hidden="false" customHeight="false" outlineLevel="0" collapsed="false">
      <c r="A46" s="149" t="s">
        <v>213</v>
      </c>
      <c r="B46" s="167" t="s">
        <v>214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52"/>
    </row>
    <row r="47" customFormat="false" ht="15.75" hidden="false" customHeight="false" outlineLevel="0" collapsed="false">
      <c r="A47" s="149" t="s">
        <v>19</v>
      </c>
      <c r="B47" s="169" t="s">
        <v>215</v>
      </c>
      <c r="C47" s="154" t="n">
        <v>0</v>
      </c>
      <c r="D47" s="154" t="n">
        <v>7386</v>
      </c>
      <c r="E47" s="154" t="n">
        <v>451</v>
      </c>
      <c r="F47" s="154" t="n">
        <v>492</v>
      </c>
      <c r="G47" s="154" t="n">
        <v>181</v>
      </c>
      <c r="H47" s="154" t="n">
        <v>0</v>
      </c>
      <c r="I47" s="154" t="n">
        <v>0</v>
      </c>
      <c r="J47" s="154" t="n">
        <v>21.27519</v>
      </c>
      <c r="K47" s="154" t="n">
        <v>0</v>
      </c>
      <c r="L47" s="154" t="n">
        <v>16</v>
      </c>
      <c r="M47" s="154" t="n">
        <v>0</v>
      </c>
      <c r="N47" s="154" t="n">
        <v>66</v>
      </c>
      <c r="O47" s="154" t="n">
        <v>0</v>
      </c>
      <c r="P47" s="155" t="n">
        <v>8613.27519</v>
      </c>
    </row>
    <row r="48" customFormat="false" ht="15.75" hidden="false" customHeight="false" outlineLevel="0" collapsed="false">
      <c r="A48" s="149" t="n">
        <v>2</v>
      </c>
      <c r="B48" s="169" t="s">
        <v>216</v>
      </c>
      <c r="C48" s="154" t="n">
        <v>0</v>
      </c>
      <c r="D48" s="154" t="n">
        <v>0</v>
      </c>
      <c r="E48" s="154" t="n">
        <v>0</v>
      </c>
      <c r="F48" s="154" t="n">
        <v>0</v>
      </c>
      <c r="G48" s="154" t="n">
        <v>0</v>
      </c>
      <c r="H48" s="154" t="n">
        <v>0</v>
      </c>
      <c r="I48" s="154" t="n">
        <v>0</v>
      </c>
      <c r="J48" s="154" t="n">
        <v>0</v>
      </c>
      <c r="K48" s="154" t="n">
        <v>0</v>
      </c>
      <c r="L48" s="154" t="n">
        <v>0</v>
      </c>
      <c r="M48" s="154" t="n">
        <v>0</v>
      </c>
      <c r="N48" s="154" t="n">
        <v>0</v>
      </c>
      <c r="O48" s="154" t="n">
        <v>0</v>
      </c>
      <c r="P48" s="155" t="n">
        <v>0</v>
      </c>
    </row>
    <row r="49" customFormat="false" ht="15.75" hidden="false" customHeight="false" outlineLevel="0" collapsed="false">
      <c r="A49" s="149" t="n">
        <v>3</v>
      </c>
      <c r="B49" s="169" t="s">
        <v>217</v>
      </c>
      <c r="C49" s="154" t="n">
        <v>0</v>
      </c>
      <c r="D49" s="154" t="n">
        <v>245</v>
      </c>
      <c r="E49" s="154" t="n">
        <v>0</v>
      </c>
      <c r="F49" s="154" t="n">
        <v>0</v>
      </c>
      <c r="G49" s="154" t="n">
        <v>0</v>
      </c>
      <c r="H49" s="154" t="n">
        <v>7.44317</v>
      </c>
      <c r="I49" s="154" t="n">
        <v>0</v>
      </c>
      <c r="J49" s="154" t="n">
        <v>0</v>
      </c>
      <c r="K49" s="154" t="n">
        <v>4</v>
      </c>
      <c r="L49" s="154" t="n">
        <v>0</v>
      </c>
      <c r="M49" s="154" t="n">
        <v>0</v>
      </c>
      <c r="N49" s="154" t="n">
        <v>0</v>
      </c>
      <c r="O49" s="154" t="n">
        <v>0</v>
      </c>
      <c r="P49" s="155" t="n">
        <v>256.44317</v>
      </c>
    </row>
    <row r="50" customFormat="false" ht="15.75" hidden="false" customHeight="false" outlineLevel="0" collapsed="false">
      <c r="A50" s="149" t="n">
        <v>4</v>
      </c>
      <c r="B50" s="169" t="s">
        <v>218</v>
      </c>
      <c r="C50" s="154" t="n">
        <v>0</v>
      </c>
      <c r="D50" s="154" t="n">
        <v>1865</v>
      </c>
      <c r="E50" s="154" t="n">
        <v>51</v>
      </c>
      <c r="F50" s="154" t="n">
        <v>233</v>
      </c>
      <c r="G50" s="154" t="n">
        <v>0</v>
      </c>
      <c r="H50" s="154" t="n">
        <v>16.3338</v>
      </c>
      <c r="I50" s="154" t="n">
        <v>0</v>
      </c>
      <c r="J50" s="154" t="n">
        <v>209.57517</v>
      </c>
      <c r="K50" s="154" t="n">
        <v>0</v>
      </c>
      <c r="L50" s="154" t="n">
        <v>341</v>
      </c>
      <c r="M50" s="154" t="n">
        <v>0</v>
      </c>
      <c r="N50" s="154" t="n">
        <v>355</v>
      </c>
      <c r="O50" s="154" t="n">
        <v>0</v>
      </c>
      <c r="P50" s="155" t="n">
        <v>3070.90897</v>
      </c>
    </row>
    <row r="51" customFormat="false" ht="15.75" hidden="false" customHeight="false" outlineLevel="0" collapsed="false">
      <c r="A51" s="149" t="n">
        <v>5</v>
      </c>
      <c r="B51" s="169" t="s">
        <v>219</v>
      </c>
      <c r="C51" s="154" t="n">
        <v>0</v>
      </c>
      <c r="D51" s="154" t="n">
        <v>0</v>
      </c>
      <c r="E51" s="154" t="n">
        <v>0</v>
      </c>
      <c r="F51" s="154" t="n">
        <v>0</v>
      </c>
      <c r="G51" s="154" t="n">
        <v>0</v>
      </c>
      <c r="H51" s="154" t="n">
        <v>0</v>
      </c>
      <c r="I51" s="154" t="n">
        <v>0</v>
      </c>
      <c r="J51" s="154" t="n">
        <v>0</v>
      </c>
      <c r="K51" s="154" t="n">
        <v>0</v>
      </c>
      <c r="L51" s="154" t="n">
        <v>0</v>
      </c>
      <c r="M51" s="154" t="n">
        <v>0</v>
      </c>
      <c r="N51" s="154" t="n">
        <v>0</v>
      </c>
      <c r="O51" s="154" t="n">
        <v>0</v>
      </c>
      <c r="P51" s="155" t="n">
        <v>0</v>
      </c>
    </row>
    <row r="52" customFormat="false" ht="15.75" hidden="false" customHeight="false" outlineLevel="0" collapsed="false">
      <c r="A52" s="149" t="n">
        <v>6</v>
      </c>
      <c r="B52" s="169" t="s">
        <v>220</v>
      </c>
      <c r="C52" s="154" t="n">
        <v>0</v>
      </c>
      <c r="D52" s="154" t="n">
        <v>0</v>
      </c>
      <c r="E52" s="154" t="n">
        <v>0</v>
      </c>
      <c r="F52" s="154" t="n">
        <v>0</v>
      </c>
      <c r="G52" s="154" t="n">
        <v>0</v>
      </c>
      <c r="H52" s="154" t="n">
        <v>0</v>
      </c>
      <c r="I52" s="154" t="n">
        <v>0</v>
      </c>
      <c r="J52" s="154" t="n">
        <v>0</v>
      </c>
      <c r="K52" s="154" t="n">
        <v>0</v>
      </c>
      <c r="L52" s="154" t="n">
        <v>0</v>
      </c>
      <c r="M52" s="154" t="n">
        <v>0</v>
      </c>
      <c r="N52" s="154" t="n">
        <v>0</v>
      </c>
      <c r="O52" s="154" t="n">
        <v>0</v>
      </c>
      <c r="P52" s="155" t="n">
        <v>0</v>
      </c>
    </row>
    <row r="53" customFormat="false" ht="15.75" hidden="false" customHeight="false" outlineLevel="0" collapsed="false">
      <c r="A53" s="149" t="n">
        <v>7</v>
      </c>
      <c r="B53" s="169" t="s">
        <v>221</v>
      </c>
      <c r="C53" s="154" t="n">
        <v>0</v>
      </c>
      <c r="D53" s="154" t="n">
        <v>0</v>
      </c>
      <c r="E53" s="154" t="n">
        <v>0</v>
      </c>
      <c r="F53" s="154" t="n">
        <v>0</v>
      </c>
      <c r="G53" s="154" t="n">
        <v>0</v>
      </c>
      <c r="H53" s="154" t="n">
        <v>0</v>
      </c>
      <c r="I53" s="154" t="n">
        <v>0</v>
      </c>
      <c r="J53" s="154" t="n">
        <v>0</v>
      </c>
      <c r="K53" s="154" t="n">
        <v>0</v>
      </c>
      <c r="L53" s="154" t="n">
        <v>0</v>
      </c>
      <c r="M53" s="154" t="n">
        <v>0</v>
      </c>
      <c r="N53" s="154" t="n">
        <v>0</v>
      </c>
      <c r="O53" s="154" t="n">
        <v>0</v>
      </c>
      <c r="P53" s="155" t="n">
        <v>0</v>
      </c>
    </row>
    <row r="54" customFormat="false" ht="15.75" hidden="false" customHeight="false" outlineLevel="0" collapsed="false">
      <c r="A54" s="149" t="n">
        <v>8</v>
      </c>
      <c r="B54" s="169" t="s">
        <v>222</v>
      </c>
      <c r="C54" s="154" t="n">
        <v>0</v>
      </c>
      <c r="D54" s="154" t="n">
        <v>0</v>
      </c>
      <c r="E54" s="154" t="n">
        <v>0</v>
      </c>
      <c r="F54" s="154" t="n">
        <v>0</v>
      </c>
      <c r="G54" s="154" t="n">
        <v>0</v>
      </c>
      <c r="H54" s="154" t="n">
        <v>0</v>
      </c>
      <c r="I54" s="154" t="n">
        <v>0</v>
      </c>
      <c r="J54" s="154" t="n">
        <v>0</v>
      </c>
      <c r="K54" s="154" t="n">
        <v>0</v>
      </c>
      <c r="L54" s="154" t="n">
        <v>0</v>
      </c>
      <c r="M54" s="154" t="n">
        <v>0</v>
      </c>
      <c r="N54" s="154" t="n">
        <v>0</v>
      </c>
      <c r="O54" s="154" t="n">
        <v>0</v>
      </c>
      <c r="P54" s="155" t="n">
        <v>0</v>
      </c>
    </row>
    <row r="55" customFormat="false" ht="15.75" hidden="false" customHeight="false" outlineLevel="0" collapsed="false">
      <c r="A55" s="149"/>
      <c r="B55" s="163" t="s">
        <v>223</v>
      </c>
      <c r="C55" s="151" t="n">
        <v>0</v>
      </c>
      <c r="D55" s="151" t="n">
        <v>9496</v>
      </c>
      <c r="E55" s="151" t="n">
        <v>502</v>
      </c>
      <c r="F55" s="151" t="n">
        <v>725</v>
      </c>
      <c r="G55" s="151" t="n">
        <v>181</v>
      </c>
      <c r="H55" s="151" t="n">
        <v>23.77697</v>
      </c>
      <c r="I55" s="151" t="n">
        <v>0</v>
      </c>
      <c r="J55" s="151" t="n">
        <v>230.85036</v>
      </c>
      <c r="K55" s="151" t="n">
        <v>4</v>
      </c>
      <c r="L55" s="151" t="n">
        <v>357</v>
      </c>
      <c r="M55" s="151" t="n">
        <v>0</v>
      </c>
      <c r="N55" s="151" t="n">
        <v>421</v>
      </c>
      <c r="O55" s="151" t="n">
        <v>0</v>
      </c>
      <c r="P55" s="152" t="n">
        <v>11940.62733</v>
      </c>
    </row>
    <row r="56" customFormat="false" ht="15.75" hidden="false" customHeight="false" outlineLevel="0" collapsed="false">
      <c r="A56" s="156" t="s">
        <v>224</v>
      </c>
      <c r="B56" s="157" t="s">
        <v>225</v>
      </c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9"/>
    </row>
    <row r="57" customFormat="false" ht="15.75" hidden="false" customHeight="false" outlineLevel="0" collapsed="false">
      <c r="A57" s="156" t="s">
        <v>179</v>
      </c>
      <c r="B57" s="153" t="s">
        <v>226</v>
      </c>
      <c r="C57" s="151" t="n">
        <v>709</v>
      </c>
      <c r="D57" s="151" t="n">
        <v>949</v>
      </c>
      <c r="E57" s="151" t="n">
        <v>233</v>
      </c>
      <c r="F57" s="151" t="n">
        <v>93</v>
      </c>
      <c r="G57" s="151" t="n">
        <v>793</v>
      </c>
      <c r="H57" s="151" t="n">
        <v>235.22432</v>
      </c>
      <c r="I57" s="151" t="n">
        <v>0</v>
      </c>
      <c r="J57" s="151" t="n">
        <v>162.42126</v>
      </c>
      <c r="K57" s="151" t="n">
        <v>2</v>
      </c>
      <c r="L57" s="151" t="n">
        <v>76</v>
      </c>
      <c r="M57" s="151" t="n">
        <v>13</v>
      </c>
      <c r="N57" s="151" t="n">
        <v>123</v>
      </c>
      <c r="O57" s="151" t="n">
        <v>180</v>
      </c>
      <c r="P57" s="152" t="n">
        <v>3568.64558</v>
      </c>
    </row>
    <row r="58" customFormat="false" ht="15.75" hidden="false" customHeight="false" outlineLevel="0" collapsed="false">
      <c r="A58" s="156" t="s">
        <v>19</v>
      </c>
      <c r="B58" s="153" t="s">
        <v>227</v>
      </c>
      <c r="C58" s="154" t="n">
        <v>46</v>
      </c>
      <c r="D58" s="154" t="n">
        <v>287</v>
      </c>
      <c r="E58" s="154" t="n">
        <v>85</v>
      </c>
      <c r="F58" s="154" t="n">
        <v>24</v>
      </c>
      <c r="G58" s="154" t="n">
        <v>461</v>
      </c>
      <c r="H58" s="154" t="n">
        <v>11.89924</v>
      </c>
      <c r="I58" s="154" t="n">
        <v>0</v>
      </c>
      <c r="J58" s="154" t="n">
        <v>0</v>
      </c>
      <c r="K58" s="154" t="n">
        <v>1</v>
      </c>
      <c r="L58" s="154" t="n">
        <v>0</v>
      </c>
      <c r="M58" s="154" t="n">
        <v>11</v>
      </c>
      <c r="N58" s="154" t="n">
        <v>5</v>
      </c>
      <c r="O58" s="154" t="n">
        <v>10</v>
      </c>
      <c r="P58" s="155" t="n">
        <v>941.89924</v>
      </c>
    </row>
    <row r="59" customFormat="false" ht="15.75" hidden="false" customHeight="false" outlineLevel="0" collapsed="false">
      <c r="A59" s="156" t="s">
        <v>25</v>
      </c>
      <c r="B59" s="153" t="s">
        <v>176</v>
      </c>
      <c r="C59" s="154" t="n">
        <v>663</v>
      </c>
      <c r="D59" s="154" t="n">
        <v>662</v>
      </c>
      <c r="E59" s="154" t="n">
        <v>148</v>
      </c>
      <c r="F59" s="154" t="n">
        <v>69</v>
      </c>
      <c r="G59" s="154" t="n">
        <v>332</v>
      </c>
      <c r="H59" s="154" t="n">
        <v>223.32508</v>
      </c>
      <c r="I59" s="154" t="n">
        <v>0</v>
      </c>
      <c r="J59" s="154" t="n">
        <v>162.42126</v>
      </c>
      <c r="K59" s="154" t="n">
        <v>1</v>
      </c>
      <c r="L59" s="154" t="n">
        <v>76</v>
      </c>
      <c r="M59" s="154" t="n">
        <v>2</v>
      </c>
      <c r="N59" s="154" t="n">
        <v>118</v>
      </c>
      <c r="O59" s="154" t="n">
        <v>170</v>
      </c>
      <c r="P59" s="155" t="n">
        <v>2626.74634</v>
      </c>
    </row>
    <row r="60" customFormat="false" ht="15.75" hidden="false" customHeight="false" outlineLevel="0" collapsed="false">
      <c r="A60" s="156" t="s">
        <v>182</v>
      </c>
      <c r="B60" s="153" t="s">
        <v>228</v>
      </c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3"/>
    </row>
    <row r="61" customFormat="false" ht="15.75" hidden="false" customHeight="false" outlineLevel="0" collapsed="false">
      <c r="A61" s="156" t="s">
        <v>19</v>
      </c>
      <c r="B61" s="153" t="s">
        <v>229</v>
      </c>
      <c r="C61" s="154" t="n">
        <v>6184</v>
      </c>
      <c r="D61" s="154" t="n">
        <v>10758</v>
      </c>
      <c r="E61" s="154" t="n">
        <v>1729</v>
      </c>
      <c r="F61" s="154" t="n">
        <v>2363</v>
      </c>
      <c r="G61" s="154" t="n">
        <v>2845</v>
      </c>
      <c r="H61" s="154" t="n">
        <v>32.9881428354099</v>
      </c>
      <c r="I61" s="154" t="n">
        <v>310</v>
      </c>
      <c r="J61" s="154" t="n">
        <v>1828.12632</v>
      </c>
      <c r="K61" s="154" t="n">
        <v>350</v>
      </c>
      <c r="L61" s="154" t="n">
        <v>1524</v>
      </c>
      <c r="M61" s="154" t="n">
        <v>391</v>
      </c>
      <c r="N61" s="154" t="n">
        <v>631</v>
      </c>
      <c r="O61" s="154" t="n">
        <v>233</v>
      </c>
      <c r="P61" s="155" t="n">
        <v>29179.1144628354</v>
      </c>
    </row>
    <row r="62" customFormat="false" ht="15.75" hidden="false" customHeight="false" outlineLevel="0" collapsed="false">
      <c r="A62" s="156" t="s">
        <v>25</v>
      </c>
      <c r="B62" s="153" t="s">
        <v>230</v>
      </c>
      <c r="C62" s="154" t="n">
        <v>2</v>
      </c>
      <c r="D62" s="154" t="n">
        <v>120</v>
      </c>
      <c r="E62" s="154" t="n">
        <v>6</v>
      </c>
      <c r="F62" s="154" t="n">
        <v>2</v>
      </c>
      <c r="G62" s="154" t="n">
        <v>13</v>
      </c>
      <c r="H62" s="154" t="n">
        <v>3.55941</v>
      </c>
      <c r="I62" s="154" t="n">
        <v>336</v>
      </c>
      <c r="J62" s="154" t="n">
        <v>2.73646</v>
      </c>
      <c r="K62" s="154" t="n">
        <v>3</v>
      </c>
      <c r="L62" s="154" t="n">
        <v>2</v>
      </c>
      <c r="M62" s="154" t="n">
        <v>2</v>
      </c>
      <c r="N62" s="154" t="n">
        <v>6</v>
      </c>
      <c r="O62" s="154" t="n">
        <v>4</v>
      </c>
      <c r="P62" s="155" t="n">
        <v>502.29587</v>
      </c>
    </row>
    <row r="63" customFormat="false" ht="15.75" hidden="false" customHeight="false" outlineLevel="0" collapsed="false">
      <c r="A63" s="156" t="s">
        <v>27</v>
      </c>
      <c r="B63" s="153" t="s">
        <v>231</v>
      </c>
      <c r="C63" s="154" t="n">
        <v>0</v>
      </c>
      <c r="D63" s="154" t="n">
        <v>0</v>
      </c>
      <c r="E63" s="154" t="n">
        <v>0</v>
      </c>
      <c r="F63" s="154" t="n">
        <v>0</v>
      </c>
      <c r="G63" s="154" t="n">
        <v>0</v>
      </c>
      <c r="H63" s="154" t="n">
        <v>0</v>
      </c>
      <c r="I63" s="154" t="n">
        <v>0</v>
      </c>
      <c r="J63" s="154" t="n">
        <v>0</v>
      </c>
      <c r="K63" s="154" t="n">
        <v>0</v>
      </c>
      <c r="L63" s="154" t="n">
        <v>0</v>
      </c>
      <c r="M63" s="154" t="n">
        <v>8</v>
      </c>
      <c r="N63" s="154" t="n">
        <v>0</v>
      </c>
      <c r="O63" s="154" t="n">
        <v>0</v>
      </c>
      <c r="P63" s="155" t="n">
        <v>8</v>
      </c>
    </row>
    <row r="64" customFormat="false" ht="15.75" hidden="false" customHeight="false" outlineLevel="0" collapsed="false">
      <c r="A64" s="149"/>
      <c r="B64" s="157" t="s">
        <v>232</v>
      </c>
      <c r="C64" s="151" t="n">
        <v>6186</v>
      </c>
      <c r="D64" s="151" t="n">
        <v>10878</v>
      </c>
      <c r="E64" s="151" t="n">
        <v>1735</v>
      </c>
      <c r="F64" s="151" t="n">
        <v>2365</v>
      </c>
      <c r="G64" s="151" t="n">
        <v>2858</v>
      </c>
      <c r="H64" s="151" t="n">
        <v>36.5475528354099</v>
      </c>
      <c r="I64" s="151" t="n">
        <v>646</v>
      </c>
      <c r="J64" s="151" t="n">
        <v>1830.86278</v>
      </c>
      <c r="K64" s="151" t="n">
        <v>353</v>
      </c>
      <c r="L64" s="151" t="n">
        <v>1526</v>
      </c>
      <c r="M64" s="151" t="n">
        <v>401</v>
      </c>
      <c r="N64" s="151" t="n">
        <v>637</v>
      </c>
      <c r="O64" s="151" t="n">
        <v>237</v>
      </c>
      <c r="P64" s="152" t="n">
        <v>29689.4103328354</v>
      </c>
    </row>
    <row r="65" customFormat="false" ht="15.75" hidden="false" customHeight="false" outlineLevel="0" collapsed="false">
      <c r="A65" s="149" t="s">
        <v>233</v>
      </c>
      <c r="B65" s="153" t="s">
        <v>176</v>
      </c>
      <c r="C65" s="154" t="n">
        <v>0</v>
      </c>
      <c r="D65" s="154" t="n">
        <v>0</v>
      </c>
      <c r="E65" s="154" t="n">
        <v>0</v>
      </c>
      <c r="F65" s="154" t="n">
        <v>0</v>
      </c>
      <c r="G65" s="154" t="n">
        <v>0</v>
      </c>
      <c r="H65" s="154" t="n">
        <v>54.82762</v>
      </c>
      <c r="I65" s="154" t="n">
        <v>1297</v>
      </c>
      <c r="J65" s="154" t="n">
        <v>554.45842</v>
      </c>
      <c r="K65" s="154" t="n">
        <v>0</v>
      </c>
      <c r="L65" s="154" t="n">
        <v>0</v>
      </c>
      <c r="M65" s="154" t="n">
        <v>0</v>
      </c>
      <c r="N65" s="154" t="n">
        <v>137</v>
      </c>
      <c r="O65" s="154" t="n">
        <v>0</v>
      </c>
      <c r="P65" s="155" t="n">
        <v>2043.28604</v>
      </c>
    </row>
    <row r="66" customFormat="false" ht="15.75" hidden="false" customHeight="false" outlineLevel="0" collapsed="false">
      <c r="A66" s="149"/>
      <c r="B66" s="157" t="s">
        <v>234</v>
      </c>
      <c r="C66" s="151" t="n">
        <v>6895</v>
      </c>
      <c r="D66" s="151" t="n">
        <v>11827</v>
      </c>
      <c r="E66" s="151" t="n">
        <v>1968</v>
      </c>
      <c r="F66" s="151" t="n">
        <v>2458</v>
      </c>
      <c r="G66" s="151" t="n">
        <v>3651</v>
      </c>
      <c r="H66" s="151" t="n">
        <v>326.59949283541</v>
      </c>
      <c r="I66" s="151" t="n">
        <v>1943</v>
      </c>
      <c r="J66" s="151" t="n">
        <v>2547.74246</v>
      </c>
      <c r="K66" s="151" t="n">
        <v>355</v>
      </c>
      <c r="L66" s="151" t="n">
        <v>1602</v>
      </c>
      <c r="M66" s="151" t="n">
        <v>414</v>
      </c>
      <c r="N66" s="151" t="n">
        <v>897</v>
      </c>
      <c r="O66" s="151" t="n">
        <v>417</v>
      </c>
      <c r="P66" s="152" t="n">
        <v>35301.3419528354</v>
      </c>
    </row>
    <row r="67" customFormat="false" ht="15.75" hidden="false" customHeight="false" outlineLevel="0" collapsed="false">
      <c r="A67" s="156" t="s">
        <v>235</v>
      </c>
      <c r="B67" s="157" t="s">
        <v>236</v>
      </c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9"/>
    </row>
    <row r="68" customFormat="false" ht="15.75" hidden="false" customHeight="false" outlineLevel="0" collapsed="false">
      <c r="A68" s="156" t="s">
        <v>179</v>
      </c>
      <c r="B68" s="153" t="s">
        <v>237</v>
      </c>
      <c r="C68" s="154" t="n">
        <v>0</v>
      </c>
      <c r="D68" s="154" t="n">
        <v>0</v>
      </c>
      <c r="E68" s="154" t="n">
        <v>0</v>
      </c>
      <c r="F68" s="154" t="n">
        <v>0</v>
      </c>
      <c r="G68" s="154" t="n">
        <v>0</v>
      </c>
      <c r="H68" s="154" t="n">
        <v>283.55972</v>
      </c>
      <c r="I68" s="154" t="n">
        <v>0</v>
      </c>
      <c r="J68" s="154" t="n">
        <v>943.98864</v>
      </c>
      <c r="K68" s="154" t="n">
        <v>0</v>
      </c>
      <c r="L68" s="154" t="n">
        <v>0</v>
      </c>
      <c r="M68" s="154" t="n">
        <v>0</v>
      </c>
      <c r="N68" s="154" t="n">
        <v>0</v>
      </c>
      <c r="O68" s="154" t="n">
        <v>0</v>
      </c>
      <c r="P68" s="155" t="n">
        <v>1227.54836</v>
      </c>
    </row>
    <row r="69" customFormat="false" ht="15.75" hidden="false" customHeight="false" outlineLevel="0" collapsed="false">
      <c r="A69" s="156" t="s">
        <v>182</v>
      </c>
      <c r="B69" s="153" t="s">
        <v>238</v>
      </c>
      <c r="C69" s="154" t="n">
        <v>21044</v>
      </c>
      <c r="D69" s="154" t="n">
        <v>18781</v>
      </c>
      <c r="E69" s="154" t="n">
        <v>0</v>
      </c>
      <c r="F69" s="154" t="n">
        <v>0</v>
      </c>
      <c r="G69" s="154" t="n">
        <v>4536</v>
      </c>
      <c r="H69" s="154" t="n">
        <v>1403.47155567371</v>
      </c>
      <c r="I69" s="154" t="n">
        <v>0</v>
      </c>
      <c r="J69" s="154" t="n">
        <v>227.73935</v>
      </c>
      <c r="K69" s="154" t="n">
        <v>0</v>
      </c>
      <c r="L69" s="154" t="n">
        <v>0</v>
      </c>
      <c r="M69" s="154" t="n">
        <v>0</v>
      </c>
      <c r="N69" s="154" t="n">
        <v>0</v>
      </c>
      <c r="O69" s="154" t="n">
        <v>8482</v>
      </c>
      <c r="P69" s="155" t="n">
        <v>54474.2109056737</v>
      </c>
    </row>
    <row r="70" customFormat="false" ht="15.75" hidden="false" customHeight="false" outlineLevel="0" collapsed="false">
      <c r="A70" s="156" t="s">
        <v>188</v>
      </c>
      <c r="B70" s="153" t="s">
        <v>239</v>
      </c>
      <c r="C70" s="154" t="n">
        <v>52</v>
      </c>
      <c r="D70" s="154" t="n">
        <v>0</v>
      </c>
      <c r="E70" s="154" t="n">
        <v>17</v>
      </c>
      <c r="F70" s="154" t="n">
        <v>75</v>
      </c>
      <c r="G70" s="154" t="n">
        <v>131</v>
      </c>
      <c r="H70" s="154" t="n">
        <v>68.13723</v>
      </c>
      <c r="I70" s="154" t="n">
        <v>0</v>
      </c>
      <c r="J70" s="154" t="n">
        <v>66.79786</v>
      </c>
      <c r="K70" s="154" t="n">
        <v>14</v>
      </c>
      <c r="L70" s="154" t="n">
        <v>46</v>
      </c>
      <c r="M70" s="154" t="n">
        <v>3</v>
      </c>
      <c r="N70" s="154" t="n">
        <v>66</v>
      </c>
      <c r="O70" s="154" t="n">
        <v>9</v>
      </c>
      <c r="P70" s="155" t="n">
        <v>547.93509</v>
      </c>
    </row>
    <row r="71" customFormat="false" ht="15.75" hidden="false" customHeight="false" outlineLevel="0" collapsed="false">
      <c r="A71" s="156"/>
      <c r="B71" s="157" t="s">
        <v>240</v>
      </c>
      <c r="C71" s="165" t="n">
        <v>21096</v>
      </c>
      <c r="D71" s="165" t="n">
        <v>18781</v>
      </c>
      <c r="E71" s="165" t="n">
        <v>17</v>
      </c>
      <c r="F71" s="165" t="n">
        <v>75</v>
      </c>
      <c r="G71" s="165" t="n">
        <v>4667</v>
      </c>
      <c r="H71" s="165" t="n">
        <v>1755.16850567371</v>
      </c>
      <c r="I71" s="165" t="n">
        <v>0</v>
      </c>
      <c r="J71" s="165" t="n">
        <v>1238.52585</v>
      </c>
      <c r="K71" s="165" t="n">
        <v>14</v>
      </c>
      <c r="L71" s="165" t="n">
        <v>46</v>
      </c>
      <c r="M71" s="165" t="n">
        <v>3</v>
      </c>
      <c r="N71" s="165" t="n">
        <v>66</v>
      </c>
      <c r="O71" s="165" t="n">
        <v>8491</v>
      </c>
      <c r="P71" s="166" t="n">
        <v>56249.6943556737</v>
      </c>
    </row>
    <row r="72" customFormat="false" ht="15.75" hidden="false" customHeight="false" outlineLevel="0" collapsed="false">
      <c r="A72" s="156"/>
      <c r="B72" s="170" t="s">
        <v>241</v>
      </c>
      <c r="C72" s="165" t="n">
        <v>497168</v>
      </c>
      <c r="D72" s="165" t="n">
        <v>171214</v>
      </c>
      <c r="E72" s="165" t="n">
        <v>104231</v>
      </c>
      <c r="F72" s="165" t="n">
        <v>194232</v>
      </c>
      <c r="G72" s="165" t="n">
        <v>324747</v>
      </c>
      <c r="H72" s="165" t="n">
        <v>35062.2136285091</v>
      </c>
      <c r="I72" s="165" t="n">
        <v>10204</v>
      </c>
      <c r="J72" s="165" t="n">
        <v>100825.64284</v>
      </c>
      <c r="K72" s="165" t="n">
        <v>31937</v>
      </c>
      <c r="L72" s="165" t="n">
        <v>26630</v>
      </c>
      <c r="M72" s="165" t="n">
        <v>11560</v>
      </c>
      <c r="N72" s="165" t="n">
        <v>14427</v>
      </c>
      <c r="O72" s="165" t="n">
        <v>173146</v>
      </c>
      <c r="P72" s="166" t="n">
        <v>1695383.85646851</v>
      </c>
    </row>
    <row r="73" customFormat="false" ht="15.75" hidden="false" customHeight="false" outlineLevel="0" collapsed="false">
      <c r="A73" s="156" t="s">
        <v>242</v>
      </c>
      <c r="B73" s="157" t="s">
        <v>243</v>
      </c>
      <c r="C73" s="154" t="n">
        <v>0</v>
      </c>
      <c r="D73" s="154" t="n">
        <v>0</v>
      </c>
      <c r="E73" s="154" t="n">
        <v>0</v>
      </c>
      <c r="F73" s="154" t="n">
        <v>0</v>
      </c>
      <c r="G73" s="154" t="n">
        <v>365</v>
      </c>
      <c r="H73" s="154" t="n">
        <v>0</v>
      </c>
      <c r="I73" s="154" t="n">
        <v>0</v>
      </c>
      <c r="J73" s="154" t="n">
        <v>0</v>
      </c>
      <c r="K73" s="154" t="n">
        <v>0</v>
      </c>
      <c r="L73" s="154" t="n">
        <v>0</v>
      </c>
      <c r="M73" s="154" t="n">
        <v>0</v>
      </c>
      <c r="N73" s="154" t="n">
        <v>0</v>
      </c>
      <c r="O73" s="154" t="n">
        <v>0</v>
      </c>
      <c r="P73" s="155" t="n">
        <v>365</v>
      </c>
    </row>
    <row r="74" customFormat="false" ht="15" hidden="false" customHeight="true" outlineLevel="0" collapsed="false">
      <c r="A74" s="149" t="s">
        <v>244</v>
      </c>
      <c r="B74" s="149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3"/>
    </row>
    <row r="75" customFormat="false" ht="15.75" hidden="false" customHeight="false" outlineLevel="0" collapsed="false">
      <c r="A75" s="171" t="s">
        <v>245</v>
      </c>
      <c r="B75" s="172" t="s">
        <v>246</v>
      </c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9"/>
    </row>
    <row r="76" customFormat="false" ht="15.75" hidden="false" customHeight="false" outlineLevel="0" collapsed="false">
      <c r="A76" s="156" t="s">
        <v>179</v>
      </c>
      <c r="B76" s="173" t="s">
        <v>247</v>
      </c>
      <c r="C76" s="154" t="n">
        <v>18640</v>
      </c>
      <c r="D76" s="154" t="n">
        <v>13136</v>
      </c>
      <c r="E76" s="154" t="n">
        <v>13652</v>
      </c>
      <c r="F76" s="154" t="n">
        <v>12400</v>
      </c>
      <c r="G76" s="154" t="n">
        <v>38600</v>
      </c>
      <c r="H76" s="154" t="n">
        <v>7400</v>
      </c>
      <c r="I76" s="154" t="n">
        <v>7720</v>
      </c>
      <c r="J76" s="154" t="n">
        <v>12400</v>
      </c>
      <c r="K76" s="154" t="n">
        <v>11800</v>
      </c>
      <c r="L76" s="154" t="n">
        <v>7200</v>
      </c>
      <c r="M76" s="154" t="n">
        <v>7400</v>
      </c>
      <c r="N76" s="154" t="n">
        <v>10125</v>
      </c>
      <c r="O76" s="154" t="n">
        <v>1126</v>
      </c>
      <c r="P76" s="155" t="n">
        <v>161599</v>
      </c>
    </row>
    <row r="77" customFormat="false" ht="15.75" hidden="false" customHeight="false" outlineLevel="0" collapsed="false">
      <c r="A77" s="174" t="s">
        <v>173</v>
      </c>
      <c r="B77" s="153" t="s">
        <v>248</v>
      </c>
      <c r="C77" s="154" t="n">
        <v>0</v>
      </c>
      <c r="D77" s="154" t="n">
        <v>0</v>
      </c>
      <c r="E77" s="154" t="n">
        <v>0</v>
      </c>
      <c r="F77" s="154" t="n">
        <v>0</v>
      </c>
      <c r="G77" s="154" t="n">
        <v>0</v>
      </c>
      <c r="H77" s="154" t="n">
        <v>0</v>
      </c>
      <c r="I77" s="154" t="n">
        <v>0</v>
      </c>
      <c r="J77" s="154" t="n">
        <v>0</v>
      </c>
      <c r="K77" s="154" t="n">
        <v>0</v>
      </c>
      <c r="L77" s="154" t="n">
        <v>0</v>
      </c>
      <c r="M77" s="154" t="n">
        <v>0</v>
      </c>
      <c r="N77" s="154" t="n">
        <v>0</v>
      </c>
      <c r="O77" s="154" t="n">
        <v>0</v>
      </c>
      <c r="P77" s="155" t="n">
        <v>0</v>
      </c>
    </row>
    <row r="78" customFormat="false" ht="15.75" hidden="false" customHeight="false" outlineLevel="0" collapsed="false">
      <c r="A78" s="174" t="s">
        <v>173</v>
      </c>
      <c r="B78" s="153" t="s">
        <v>249</v>
      </c>
      <c r="C78" s="154" t="n">
        <v>0</v>
      </c>
      <c r="D78" s="154" t="n">
        <v>0</v>
      </c>
      <c r="E78" s="154" t="n">
        <v>0</v>
      </c>
      <c r="F78" s="154" t="n">
        <v>0</v>
      </c>
      <c r="G78" s="154" t="n">
        <v>0</v>
      </c>
      <c r="H78" s="154" t="n">
        <v>0</v>
      </c>
      <c r="I78" s="154" t="n">
        <v>0</v>
      </c>
      <c r="J78" s="154" t="n">
        <v>0</v>
      </c>
      <c r="K78" s="154" t="n">
        <v>0</v>
      </c>
      <c r="L78" s="154" t="n">
        <v>0</v>
      </c>
      <c r="M78" s="154" t="n">
        <v>0</v>
      </c>
      <c r="N78" s="154" t="n">
        <v>0</v>
      </c>
      <c r="O78" s="154" t="n">
        <v>0</v>
      </c>
      <c r="P78" s="155" t="n">
        <v>0</v>
      </c>
    </row>
    <row r="79" customFormat="false" ht="15.75" hidden="false" customHeight="false" outlineLevel="0" collapsed="false">
      <c r="A79" s="156" t="s">
        <v>182</v>
      </c>
      <c r="B79" s="153" t="s">
        <v>250</v>
      </c>
      <c r="C79" s="154" t="n">
        <v>0</v>
      </c>
      <c r="D79" s="154" t="n">
        <v>0</v>
      </c>
      <c r="E79" s="154" t="n">
        <v>0</v>
      </c>
      <c r="F79" s="154" t="n">
        <v>0</v>
      </c>
      <c r="G79" s="154" t="n">
        <v>0</v>
      </c>
      <c r="H79" s="154" t="n">
        <v>0</v>
      </c>
      <c r="I79" s="154" t="n">
        <v>0</v>
      </c>
      <c r="J79" s="154" t="n">
        <v>0</v>
      </c>
      <c r="K79" s="154" t="n">
        <v>0</v>
      </c>
      <c r="L79" s="154" t="n">
        <v>766</v>
      </c>
      <c r="M79" s="154" t="n">
        <v>0</v>
      </c>
      <c r="N79" s="154" t="n">
        <v>0</v>
      </c>
      <c r="O79" s="154" t="n">
        <v>0</v>
      </c>
      <c r="P79" s="155" t="n">
        <v>766</v>
      </c>
    </row>
    <row r="80" customFormat="false" ht="15.75" hidden="false" customHeight="false" outlineLevel="0" collapsed="false">
      <c r="A80" s="156" t="s">
        <v>188</v>
      </c>
      <c r="B80" s="153" t="s">
        <v>251</v>
      </c>
      <c r="C80" s="154" t="n">
        <v>17698</v>
      </c>
      <c r="D80" s="154" t="n">
        <v>4196</v>
      </c>
      <c r="E80" s="154" t="n">
        <v>70</v>
      </c>
      <c r="F80" s="154" t="n">
        <v>22558</v>
      </c>
      <c r="G80" s="154" t="n">
        <v>11492</v>
      </c>
      <c r="H80" s="154" t="n">
        <v>1594.17695302143</v>
      </c>
      <c r="I80" s="154" t="n">
        <v>0</v>
      </c>
      <c r="J80" s="154" t="n">
        <v>2868.39664</v>
      </c>
      <c r="K80" s="154" t="n">
        <v>11</v>
      </c>
      <c r="L80" s="154" t="n">
        <v>96</v>
      </c>
      <c r="M80" s="154" t="n">
        <v>138</v>
      </c>
      <c r="N80" s="154" t="n">
        <v>-2</v>
      </c>
      <c r="O80" s="154" t="n">
        <v>0</v>
      </c>
      <c r="P80" s="155" t="n">
        <v>60719.5735930214</v>
      </c>
    </row>
    <row r="81" customFormat="false" ht="15.75" hidden="false" customHeight="false" outlineLevel="0" collapsed="false">
      <c r="A81" s="156" t="s">
        <v>197</v>
      </c>
      <c r="B81" s="153" t="s">
        <v>252</v>
      </c>
      <c r="C81" s="154" t="n">
        <v>4929</v>
      </c>
      <c r="D81" s="154" t="n">
        <v>1377</v>
      </c>
      <c r="E81" s="154" t="n">
        <v>982</v>
      </c>
      <c r="F81" s="154" t="n">
        <v>1274</v>
      </c>
      <c r="G81" s="154" t="n">
        <v>33134</v>
      </c>
      <c r="H81" s="154" t="n">
        <v>4363.60060067353</v>
      </c>
      <c r="I81" s="154" t="n">
        <v>1</v>
      </c>
      <c r="J81" s="154" t="n">
        <v>1240</v>
      </c>
      <c r="K81" s="154" t="n">
        <v>42</v>
      </c>
      <c r="L81" s="154" t="n">
        <v>4899</v>
      </c>
      <c r="M81" s="154" t="n">
        <v>884</v>
      </c>
      <c r="N81" s="154" t="n">
        <v>0</v>
      </c>
      <c r="O81" s="154" t="n">
        <v>1495</v>
      </c>
      <c r="P81" s="155" t="n">
        <v>54620.6006006735</v>
      </c>
    </row>
    <row r="82" customFormat="false" ht="15.75" hidden="false" customHeight="false" outlineLevel="0" collapsed="false">
      <c r="A82" s="156" t="s">
        <v>253</v>
      </c>
      <c r="B82" s="153" t="s">
        <v>254</v>
      </c>
      <c r="C82" s="154" t="n">
        <v>24190</v>
      </c>
      <c r="D82" s="154" t="n">
        <v>0</v>
      </c>
      <c r="E82" s="154" t="n">
        <v>4791</v>
      </c>
      <c r="F82" s="154" t="n">
        <v>12251</v>
      </c>
      <c r="G82" s="154" t="n">
        <v>94927</v>
      </c>
      <c r="H82" s="154" t="n">
        <v>0</v>
      </c>
      <c r="I82" s="154" t="n">
        <v>7</v>
      </c>
      <c r="J82" s="154" t="n">
        <v>6673.20936</v>
      </c>
      <c r="K82" s="154" t="n">
        <v>46</v>
      </c>
      <c r="L82" s="154" t="n">
        <v>0</v>
      </c>
      <c r="M82" s="154" t="n">
        <v>219</v>
      </c>
      <c r="N82" s="154" t="n">
        <v>0</v>
      </c>
      <c r="O82" s="154" t="n">
        <v>2599</v>
      </c>
      <c r="P82" s="155" t="n">
        <v>145703.20936</v>
      </c>
    </row>
    <row r="83" customFormat="false" ht="15.75" hidden="false" customHeight="false" outlineLevel="0" collapsed="false">
      <c r="A83" s="156" t="s">
        <v>255</v>
      </c>
      <c r="B83" s="153" t="s">
        <v>256</v>
      </c>
      <c r="C83" s="154" t="n">
        <v>0</v>
      </c>
      <c r="D83" s="154" t="n">
        <v>0</v>
      </c>
      <c r="E83" s="154" t="n">
        <v>0</v>
      </c>
      <c r="F83" s="154" t="n">
        <v>0</v>
      </c>
      <c r="G83" s="154" t="n">
        <v>0</v>
      </c>
      <c r="H83" s="154" t="n">
        <v>0</v>
      </c>
      <c r="I83" s="154" t="n">
        <v>-284</v>
      </c>
      <c r="J83" s="154" t="n">
        <v>0</v>
      </c>
      <c r="K83" s="154" t="n">
        <v>0</v>
      </c>
      <c r="L83" s="154" t="n">
        <v>-1598</v>
      </c>
      <c r="M83" s="154" t="n">
        <v>0</v>
      </c>
      <c r="N83" s="154" t="n">
        <v>-2748</v>
      </c>
      <c r="O83" s="154" t="n">
        <v>0</v>
      </c>
      <c r="P83" s="155" t="n">
        <v>-4630</v>
      </c>
    </row>
    <row r="84" customFormat="false" ht="15.75" hidden="false" customHeight="false" outlineLevel="0" collapsed="false">
      <c r="A84" s="156" t="s">
        <v>257</v>
      </c>
      <c r="B84" s="153" t="s">
        <v>258</v>
      </c>
      <c r="C84" s="154" t="n">
        <v>3688</v>
      </c>
      <c r="D84" s="154" t="n">
        <v>1254</v>
      </c>
      <c r="E84" s="154" t="n">
        <v>720</v>
      </c>
      <c r="F84" s="154" t="n">
        <v>2499</v>
      </c>
      <c r="G84" s="154" t="n">
        <v>1213</v>
      </c>
      <c r="H84" s="154" t="n">
        <v>705.468398200221</v>
      </c>
      <c r="I84" s="154" t="n">
        <v>44</v>
      </c>
      <c r="J84" s="154" t="n">
        <v>3965.56626000001</v>
      </c>
      <c r="K84" s="154" t="n">
        <v>-17</v>
      </c>
      <c r="L84" s="154" t="n">
        <v>-170</v>
      </c>
      <c r="M84" s="154" t="n">
        <v>135</v>
      </c>
      <c r="N84" s="154" t="n">
        <v>-220</v>
      </c>
      <c r="O84" s="154" t="n">
        <v>111</v>
      </c>
      <c r="P84" s="155" t="n">
        <v>13928.0346582002</v>
      </c>
    </row>
    <row r="85" customFormat="false" ht="15.75" hidden="false" customHeight="false" outlineLevel="0" collapsed="false">
      <c r="A85" s="174"/>
      <c r="B85" s="157" t="s">
        <v>259</v>
      </c>
      <c r="C85" s="165" t="n">
        <v>69145</v>
      </c>
      <c r="D85" s="165" t="n">
        <v>19963</v>
      </c>
      <c r="E85" s="165" t="n">
        <v>20215</v>
      </c>
      <c r="F85" s="165" t="n">
        <v>50982</v>
      </c>
      <c r="G85" s="165" t="n">
        <v>179366</v>
      </c>
      <c r="H85" s="165" t="n">
        <v>14063.2459518952</v>
      </c>
      <c r="I85" s="165" t="n">
        <v>7488</v>
      </c>
      <c r="J85" s="165" t="n">
        <v>27147.17226</v>
      </c>
      <c r="K85" s="165" t="n">
        <v>11882</v>
      </c>
      <c r="L85" s="165" t="n">
        <v>11193</v>
      </c>
      <c r="M85" s="165" t="n">
        <v>8776</v>
      </c>
      <c r="N85" s="165" t="n">
        <v>7155</v>
      </c>
      <c r="O85" s="165" t="n">
        <v>5331</v>
      </c>
      <c r="P85" s="166" t="n">
        <v>432706.418211895</v>
      </c>
    </row>
    <row r="86" customFormat="false" ht="15.75" hidden="false" customHeight="false" outlineLevel="0" collapsed="false">
      <c r="A86" s="156" t="s">
        <v>177</v>
      </c>
      <c r="B86" s="157" t="s">
        <v>260</v>
      </c>
      <c r="C86" s="154" t="n">
        <v>0</v>
      </c>
      <c r="D86" s="154" t="n">
        <v>0</v>
      </c>
      <c r="E86" s="154" t="n">
        <v>0</v>
      </c>
      <c r="F86" s="154" t="n">
        <v>0</v>
      </c>
      <c r="G86" s="154" t="n">
        <v>0</v>
      </c>
      <c r="H86" s="154" t="n">
        <v>0</v>
      </c>
      <c r="I86" s="154" t="n">
        <v>300</v>
      </c>
      <c r="J86" s="154" t="n">
        <v>0</v>
      </c>
      <c r="K86" s="154" t="n">
        <v>0</v>
      </c>
      <c r="L86" s="154" t="n">
        <v>0</v>
      </c>
      <c r="M86" s="154" t="n">
        <v>0</v>
      </c>
      <c r="N86" s="154" t="n">
        <v>1250</v>
      </c>
      <c r="O86" s="154" t="n">
        <v>0</v>
      </c>
      <c r="P86" s="155" t="n">
        <v>1550</v>
      </c>
    </row>
    <row r="87" customFormat="false" ht="15.75" hidden="false" customHeight="false" outlineLevel="0" collapsed="false">
      <c r="A87" s="149" t="s">
        <v>261</v>
      </c>
      <c r="B87" s="167" t="s">
        <v>262</v>
      </c>
      <c r="C87" s="154" t="n">
        <v>0</v>
      </c>
      <c r="D87" s="154" t="n">
        <v>0</v>
      </c>
      <c r="E87" s="154" t="n">
        <v>0</v>
      </c>
      <c r="F87" s="154" t="n">
        <v>0</v>
      </c>
      <c r="G87" s="154" t="n">
        <v>0</v>
      </c>
      <c r="H87" s="154" t="n">
        <v>0</v>
      </c>
      <c r="I87" s="154" t="n">
        <v>0</v>
      </c>
      <c r="J87" s="154" t="n">
        <v>0</v>
      </c>
      <c r="K87" s="154" t="n">
        <v>0</v>
      </c>
      <c r="L87" s="154" t="n">
        <v>0</v>
      </c>
      <c r="M87" s="154" t="n">
        <v>0</v>
      </c>
      <c r="N87" s="154" t="n">
        <v>0</v>
      </c>
      <c r="O87" s="154" t="n">
        <v>0</v>
      </c>
      <c r="P87" s="155" t="n">
        <v>0</v>
      </c>
    </row>
    <row r="88" customFormat="false" ht="15.75" hidden="false" customHeight="false" outlineLevel="0" collapsed="false">
      <c r="A88" s="149" t="s">
        <v>200</v>
      </c>
      <c r="B88" s="157" t="s">
        <v>263</v>
      </c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9"/>
    </row>
    <row r="89" customFormat="false" ht="15.75" hidden="false" customHeight="false" outlineLevel="0" collapsed="false">
      <c r="A89" s="149" t="s">
        <v>19</v>
      </c>
      <c r="B89" s="169" t="s">
        <v>264</v>
      </c>
      <c r="C89" s="154" t="n">
        <v>3393</v>
      </c>
      <c r="D89" s="154" t="n">
        <v>27267</v>
      </c>
      <c r="E89" s="154" t="n">
        <v>18511</v>
      </c>
      <c r="F89" s="154" t="n">
        <v>10670</v>
      </c>
      <c r="G89" s="154" t="n">
        <v>4049</v>
      </c>
      <c r="H89" s="154" t="n">
        <v>3810.56210419094</v>
      </c>
      <c r="I89" s="154" t="n">
        <v>228</v>
      </c>
      <c r="J89" s="154" t="n">
        <v>1409.75011</v>
      </c>
      <c r="K89" s="154" t="n">
        <v>421</v>
      </c>
      <c r="L89" s="154" t="n">
        <v>113</v>
      </c>
      <c r="M89" s="154" t="n">
        <v>1038</v>
      </c>
      <c r="N89" s="154" t="n">
        <v>695</v>
      </c>
      <c r="O89" s="154" t="n">
        <v>36</v>
      </c>
      <c r="P89" s="155" t="n">
        <v>71641.3122141909</v>
      </c>
    </row>
    <row r="90" customFormat="false" ht="15.75" hidden="false" customHeight="false" outlineLevel="0" collapsed="false">
      <c r="A90" s="149" t="s">
        <v>25</v>
      </c>
      <c r="B90" s="169" t="s">
        <v>265</v>
      </c>
      <c r="C90" s="154" t="n">
        <v>0</v>
      </c>
      <c r="D90" s="154" t="n">
        <v>0</v>
      </c>
      <c r="E90" s="154" t="n">
        <v>0</v>
      </c>
      <c r="F90" s="154" t="n">
        <v>0</v>
      </c>
      <c r="G90" s="154" t="n">
        <v>0</v>
      </c>
      <c r="H90" s="154" t="n">
        <v>0</v>
      </c>
      <c r="I90" s="154" t="n">
        <v>0</v>
      </c>
      <c r="J90" s="154" t="n">
        <v>0</v>
      </c>
      <c r="K90" s="154" t="n">
        <v>0</v>
      </c>
      <c r="L90" s="154" t="n">
        <v>0</v>
      </c>
      <c r="M90" s="154" t="n">
        <v>0</v>
      </c>
      <c r="N90" s="154" t="n">
        <v>0</v>
      </c>
      <c r="O90" s="154" t="n">
        <v>0</v>
      </c>
      <c r="P90" s="155" t="n">
        <v>0</v>
      </c>
    </row>
    <row r="91" customFormat="false" ht="15.75" hidden="false" customHeight="false" outlineLevel="0" collapsed="false">
      <c r="A91" s="149" t="s">
        <v>27</v>
      </c>
      <c r="B91" s="169" t="s">
        <v>47</v>
      </c>
      <c r="C91" s="154" t="n">
        <v>227917</v>
      </c>
      <c r="D91" s="154" t="n">
        <v>85699</v>
      </c>
      <c r="E91" s="154" t="n">
        <v>52836</v>
      </c>
      <c r="F91" s="154" t="n">
        <v>116716</v>
      </c>
      <c r="G91" s="154" t="n">
        <v>66728</v>
      </c>
      <c r="H91" s="154" t="n">
        <v>8587.82012</v>
      </c>
      <c r="I91" s="154" t="n">
        <v>991</v>
      </c>
      <c r="J91" s="154" t="n">
        <v>61902.86817</v>
      </c>
      <c r="K91" s="154" t="n">
        <v>9532</v>
      </c>
      <c r="L91" s="154" t="n">
        <v>4244</v>
      </c>
      <c r="M91" s="154" t="n">
        <v>1322</v>
      </c>
      <c r="N91" s="154" t="n">
        <v>3594</v>
      </c>
      <c r="O91" s="154" t="n">
        <v>16570</v>
      </c>
      <c r="P91" s="155" t="n">
        <v>656639.68829</v>
      </c>
    </row>
    <row r="92" customFormat="false" ht="15.75" hidden="false" customHeight="false" outlineLevel="0" collapsed="false">
      <c r="A92" s="149" t="s">
        <v>29</v>
      </c>
      <c r="B92" s="169" t="s">
        <v>266</v>
      </c>
      <c r="C92" s="154" t="n">
        <v>8375</v>
      </c>
      <c r="D92" s="154" t="n">
        <v>10958</v>
      </c>
      <c r="E92" s="154" t="n">
        <v>4071</v>
      </c>
      <c r="F92" s="154" t="n">
        <v>1451</v>
      </c>
      <c r="G92" s="154" t="n">
        <v>8081</v>
      </c>
      <c r="H92" s="154" t="n">
        <v>2474.00444304808</v>
      </c>
      <c r="I92" s="154" t="n">
        <v>99</v>
      </c>
      <c r="J92" s="154" t="n">
        <v>3298.65477</v>
      </c>
      <c r="K92" s="154" t="n">
        <v>489</v>
      </c>
      <c r="L92" s="154" t="n">
        <v>5359</v>
      </c>
      <c r="M92" s="154" t="n">
        <v>280</v>
      </c>
      <c r="N92" s="154" t="n">
        <v>728</v>
      </c>
      <c r="O92" s="154" t="n">
        <v>45</v>
      </c>
      <c r="P92" s="155" t="n">
        <v>45708.6592130481</v>
      </c>
    </row>
    <row r="93" customFormat="false" ht="15.75" hidden="false" customHeight="false" outlineLevel="0" collapsed="false">
      <c r="A93" s="149" t="s">
        <v>31</v>
      </c>
      <c r="B93" s="169" t="s">
        <v>72</v>
      </c>
      <c r="C93" s="154" t="n">
        <v>0</v>
      </c>
      <c r="D93" s="154" t="n">
        <v>172</v>
      </c>
      <c r="E93" s="154" t="n">
        <v>0</v>
      </c>
      <c r="F93" s="154" t="n">
        <v>0</v>
      </c>
      <c r="G93" s="154" t="n">
        <v>1408</v>
      </c>
      <c r="H93" s="154" t="n">
        <v>0</v>
      </c>
      <c r="I93" s="154" t="n">
        <v>1</v>
      </c>
      <c r="J93" s="154" t="n">
        <v>0</v>
      </c>
      <c r="K93" s="154" t="n">
        <v>0</v>
      </c>
      <c r="L93" s="154" t="n">
        <v>0</v>
      </c>
      <c r="M93" s="154" t="n">
        <v>0</v>
      </c>
      <c r="N93" s="154" t="n">
        <v>0</v>
      </c>
      <c r="O93" s="154" t="n">
        <v>450</v>
      </c>
      <c r="P93" s="155" t="n">
        <v>2031</v>
      </c>
    </row>
    <row r="94" customFormat="false" ht="15.75" hidden="false" customHeight="false" outlineLevel="0" collapsed="false">
      <c r="A94" s="149" t="s">
        <v>33</v>
      </c>
      <c r="B94" s="169" t="s">
        <v>48</v>
      </c>
      <c r="C94" s="154" t="n">
        <v>79671</v>
      </c>
      <c r="D94" s="154" t="n">
        <v>6971</v>
      </c>
      <c r="E94" s="154" t="n">
        <v>15</v>
      </c>
      <c r="F94" s="154" t="n">
        <v>0</v>
      </c>
      <c r="G94" s="154" t="n">
        <v>951</v>
      </c>
      <c r="H94" s="154" t="n">
        <v>0</v>
      </c>
      <c r="I94" s="154" t="n">
        <v>0</v>
      </c>
      <c r="J94" s="154" t="n">
        <v>0</v>
      </c>
      <c r="K94" s="154" t="n">
        <v>18</v>
      </c>
      <c r="L94" s="154" t="n">
        <v>0</v>
      </c>
      <c r="M94" s="154" t="n">
        <v>0</v>
      </c>
      <c r="N94" s="154" t="n">
        <v>0</v>
      </c>
      <c r="O94" s="154" t="n">
        <v>140164</v>
      </c>
      <c r="P94" s="155" t="n">
        <v>227790</v>
      </c>
    </row>
    <row r="95" customFormat="false" ht="15.75" hidden="false" customHeight="false" outlineLevel="0" collapsed="false">
      <c r="A95" s="149" t="s">
        <v>37</v>
      </c>
      <c r="B95" s="169" t="s">
        <v>74</v>
      </c>
      <c r="C95" s="154" t="n">
        <v>0</v>
      </c>
      <c r="D95" s="154" t="n">
        <v>296</v>
      </c>
      <c r="E95" s="154" t="n">
        <v>0</v>
      </c>
      <c r="F95" s="154" t="n">
        <v>1222</v>
      </c>
      <c r="G95" s="154" t="n">
        <v>2250</v>
      </c>
      <c r="H95" s="154" t="n">
        <v>15.43754</v>
      </c>
      <c r="I95" s="154" t="n">
        <v>0</v>
      </c>
      <c r="J95" s="154" t="n">
        <v>0</v>
      </c>
      <c r="K95" s="154" t="n">
        <v>7</v>
      </c>
      <c r="L95" s="154" t="n">
        <v>9</v>
      </c>
      <c r="M95" s="154" t="n">
        <v>0</v>
      </c>
      <c r="N95" s="154" t="n">
        <v>0</v>
      </c>
      <c r="O95" s="154" t="n">
        <v>1609</v>
      </c>
      <c r="P95" s="155" t="n">
        <v>5408.43754</v>
      </c>
    </row>
    <row r="96" customFormat="false" ht="15.75" hidden="false" customHeight="false" outlineLevel="0" collapsed="false">
      <c r="A96" s="149" t="s">
        <v>267</v>
      </c>
      <c r="B96" s="169" t="s">
        <v>268</v>
      </c>
      <c r="C96" s="154" t="n">
        <v>0</v>
      </c>
      <c r="D96" s="154" t="n">
        <v>277</v>
      </c>
      <c r="E96" s="154" t="n">
        <v>0</v>
      </c>
      <c r="F96" s="154" t="n">
        <v>0</v>
      </c>
      <c r="G96" s="154" t="n">
        <v>12</v>
      </c>
      <c r="H96" s="154" t="n">
        <v>0</v>
      </c>
      <c r="I96" s="154" t="n">
        <v>0</v>
      </c>
      <c r="J96" s="154" t="n">
        <v>0</v>
      </c>
      <c r="K96" s="154" t="n">
        <v>0</v>
      </c>
      <c r="L96" s="154" t="n">
        <v>0</v>
      </c>
      <c r="M96" s="154" t="n">
        <v>0</v>
      </c>
      <c r="N96" s="154" t="n">
        <v>0</v>
      </c>
      <c r="O96" s="154" t="n">
        <v>0</v>
      </c>
      <c r="P96" s="155" t="n">
        <v>289</v>
      </c>
    </row>
    <row r="97" customFormat="false" ht="15.75" hidden="false" customHeight="false" outlineLevel="0" collapsed="false">
      <c r="A97" s="149" t="s">
        <v>269</v>
      </c>
      <c r="B97" s="169" t="s">
        <v>270</v>
      </c>
      <c r="C97" s="154" t="n">
        <v>0</v>
      </c>
      <c r="D97" s="154" t="n">
        <v>731</v>
      </c>
      <c r="E97" s="154" t="n">
        <v>0</v>
      </c>
      <c r="F97" s="154" t="n">
        <v>0</v>
      </c>
      <c r="G97" s="154" t="n">
        <v>959</v>
      </c>
      <c r="H97" s="154" t="n">
        <v>0</v>
      </c>
      <c r="I97" s="154" t="n">
        <v>0</v>
      </c>
      <c r="J97" s="154" t="n">
        <v>944.82654</v>
      </c>
      <c r="K97" s="154" t="n">
        <v>0</v>
      </c>
      <c r="L97" s="154" t="n">
        <v>0</v>
      </c>
      <c r="M97" s="154" t="n">
        <v>0</v>
      </c>
      <c r="N97" s="154" t="n">
        <v>95</v>
      </c>
      <c r="O97" s="154" t="n">
        <v>0</v>
      </c>
      <c r="P97" s="155" t="n">
        <v>2729.82654</v>
      </c>
    </row>
    <row r="98" customFormat="false" ht="15.75" hidden="false" customHeight="false" outlineLevel="0" collapsed="false">
      <c r="A98" s="175"/>
      <c r="B98" s="167" t="s">
        <v>271</v>
      </c>
      <c r="C98" s="165" t="n">
        <v>319356</v>
      </c>
      <c r="D98" s="165" t="n">
        <v>132371</v>
      </c>
      <c r="E98" s="165" t="n">
        <v>75433</v>
      </c>
      <c r="F98" s="165" t="n">
        <v>130059</v>
      </c>
      <c r="G98" s="165" t="n">
        <v>84438</v>
      </c>
      <c r="H98" s="165" t="n">
        <v>14887.824207239</v>
      </c>
      <c r="I98" s="165" t="n">
        <v>1319</v>
      </c>
      <c r="J98" s="165" t="n">
        <v>67556.09959</v>
      </c>
      <c r="K98" s="165" t="n">
        <v>10467</v>
      </c>
      <c r="L98" s="165" t="n">
        <v>9725</v>
      </c>
      <c r="M98" s="165" t="n">
        <v>2640</v>
      </c>
      <c r="N98" s="165" t="n">
        <v>5112</v>
      </c>
      <c r="O98" s="165" t="n">
        <v>158874</v>
      </c>
      <c r="P98" s="166" t="n">
        <v>1012237.92379724</v>
      </c>
    </row>
    <row r="99" customFormat="false" ht="15.75" hidden="false" customHeight="false" outlineLevel="0" collapsed="false">
      <c r="A99" s="149" t="s">
        <v>202</v>
      </c>
      <c r="B99" s="167" t="s">
        <v>73</v>
      </c>
      <c r="C99" s="154" t="n">
        <v>101611</v>
      </c>
      <c r="D99" s="154" t="n">
        <v>4106</v>
      </c>
      <c r="E99" s="154" t="n">
        <v>3773</v>
      </c>
      <c r="F99" s="154" t="n">
        <v>8452</v>
      </c>
      <c r="G99" s="154" t="n">
        <v>16493</v>
      </c>
      <c r="H99" s="154" t="n">
        <v>1144.82737</v>
      </c>
      <c r="I99" s="154" t="n">
        <v>0</v>
      </c>
      <c r="J99" s="154" t="n">
        <v>3220.88032</v>
      </c>
      <c r="K99" s="154" t="n">
        <v>5341</v>
      </c>
      <c r="L99" s="154" t="n">
        <v>3213</v>
      </c>
      <c r="M99" s="154" t="n">
        <v>0</v>
      </c>
      <c r="N99" s="154" t="n">
        <v>41</v>
      </c>
      <c r="O99" s="154" t="n">
        <v>0</v>
      </c>
      <c r="P99" s="155" t="n">
        <v>147395.70769</v>
      </c>
    </row>
    <row r="100" s="176" customFormat="true" ht="15.75" hidden="false" customHeight="false" outlineLevel="0" collapsed="false">
      <c r="A100" s="160" t="s">
        <v>272</v>
      </c>
      <c r="B100" s="163" t="s">
        <v>273</v>
      </c>
      <c r="C100" s="165" t="n">
        <v>0</v>
      </c>
      <c r="D100" s="165" t="n">
        <v>67</v>
      </c>
      <c r="E100" s="165" t="n">
        <v>0</v>
      </c>
      <c r="F100" s="165" t="n">
        <v>0</v>
      </c>
      <c r="G100" s="165" t="n">
        <v>0</v>
      </c>
      <c r="H100" s="165" t="n">
        <v>0</v>
      </c>
      <c r="I100" s="165" t="n">
        <v>0</v>
      </c>
      <c r="J100" s="165" t="n">
        <v>0</v>
      </c>
      <c r="K100" s="165" t="n">
        <v>0</v>
      </c>
      <c r="L100" s="165" t="n">
        <v>0</v>
      </c>
      <c r="M100" s="165" t="n">
        <v>0</v>
      </c>
      <c r="N100" s="165" t="n">
        <v>0</v>
      </c>
      <c r="O100" s="165" t="n">
        <v>0</v>
      </c>
      <c r="P100" s="166" t="n">
        <v>67</v>
      </c>
    </row>
    <row r="101" s="176" customFormat="true" ht="15.75" hidden="false" customHeight="false" outlineLevel="0" collapsed="false">
      <c r="A101" s="177" t="s">
        <v>19</v>
      </c>
      <c r="B101" s="161" t="s">
        <v>274</v>
      </c>
      <c r="C101" s="154" t="n">
        <v>0</v>
      </c>
      <c r="D101" s="154" t="n">
        <v>67</v>
      </c>
      <c r="E101" s="154" t="n">
        <v>0</v>
      </c>
      <c r="F101" s="154" t="n">
        <v>0</v>
      </c>
      <c r="G101" s="154" t="n">
        <v>0</v>
      </c>
      <c r="H101" s="154" t="n">
        <v>0</v>
      </c>
      <c r="I101" s="154" t="n">
        <v>0</v>
      </c>
      <c r="J101" s="154" t="n">
        <v>0</v>
      </c>
      <c r="K101" s="154" t="n">
        <v>0</v>
      </c>
      <c r="L101" s="154" t="n">
        <v>0</v>
      </c>
      <c r="M101" s="154" t="n">
        <v>0</v>
      </c>
      <c r="N101" s="154" t="n">
        <v>0</v>
      </c>
      <c r="O101" s="154" t="n">
        <v>0</v>
      </c>
      <c r="P101" s="155" t="n">
        <v>67</v>
      </c>
    </row>
    <row r="102" s="176" customFormat="true" ht="15.75" hidden="false" customHeight="false" outlineLevel="0" collapsed="false">
      <c r="A102" s="177" t="s">
        <v>25</v>
      </c>
      <c r="B102" s="161" t="s">
        <v>275</v>
      </c>
      <c r="C102" s="154" t="n">
        <v>0</v>
      </c>
      <c r="D102" s="154" t="n">
        <v>0</v>
      </c>
      <c r="E102" s="154" t="n">
        <v>0</v>
      </c>
      <c r="F102" s="154" t="n">
        <v>0</v>
      </c>
      <c r="G102" s="154" t="n">
        <v>0</v>
      </c>
      <c r="H102" s="154" t="n">
        <v>0</v>
      </c>
      <c r="I102" s="154" t="n">
        <v>0</v>
      </c>
      <c r="J102" s="154" t="n">
        <v>0</v>
      </c>
      <c r="K102" s="154" t="n">
        <v>0</v>
      </c>
      <c r="L102" s="154" t="n">
        <v>0</v>
      </c>
      <c r="M102" s="154" t="n">
        <v>0</v>
      </c>
      <c r="N102" s="154" t="n">
        <v>0</v>
      </c>
      <c r="O102" s="154" t="n">
        <v>0</v>
      </c>
      <c r="P102" s="155" t="n">
        <v>0</v>
      </c>
    </row>
    <row r="103" s="176" customFormat="true" ht="15.75" hidden="false" customHeight="false" outlineLevel="0" collapsed="false">
      <c r="A103" s="177" t="s">
        <v>27</v>
      </c>
      <c r="B103" s="161" t="s">
        <v>276</v>
      </c>
      <c r="C103" s="154" t="n">
        <v>0</v>
      </c>
      <c r="D103" s="154" t="n">
        <v>0</v>
      </c>
      <c r="E103" s="154" t="n">
        <v>0</v>
      </c>
      <c r="F103" s="154" t="n">
        <v>0</v>
      </c>
      <c r="G103" s="154" t="n">
        <v>0</v>
      </c>
      <c r="H103" s="154" t="n">
        <v>0</v>
      </c>
      <c r="I103" s="154" t="n">
        <v>0</v>
      </c>
      <c r="J103" s="154" t="n">
        <v>0</v>
      </c>
      <c r="K103" s="154" t="n">
        <v>0</v>
      </c>
      <c r="L103" s="154" t="n">
        <v>0</v>
      </c>
      <c r="M103" s="154" t="n">
        <v>0</v>
      </c>
      <c r="N103" s="154" t="n">
        <v>0</v>
      </c>
      <c r="O103" s="154" t="n">
        <v>0</v>
      </c>
      <c r="P103" s="155" t="n">
        <v>0</v>
      </c>
    </row>
    <row r="104" customFormat="false" ht="15.75" hidden="false" customHeight="false" outlineLevel="0" collapsed="false">
      <c r="A104" s="156" t="s">
        <v>224</v>
      </c>
      <c r="B104" s="157" t="s">
        <v>277</v>
      </c>
      <c r="C104" s="154" t="n">
        <v>0</v>
      </c>
      <c r="D104" s="154" t="n">
        <v>1088</v>
      </c>
      <c r="E104" s="154" t="n">
        <v>0</v>
      </c>
      <c r="F104" s="154" t="n">
        <v>41</v>
      </c>
      <c r="G104" s="154" t="n">
        <v>0</v>
      </c>
      <c r="H104" s="154" t="n">
        <v>0</v>
      </c>
      <c r="I104" s="154" t="n">
        <v>0</v>
      </c>
      <c r="J104" s="154" t="n">
        <v>0</v>
      </c>
      <c r="K104" s="154" t="n">
        <v>0</v>
      </c>
      <c r="L104" s="154" t="n">
        <v>369</v>
      </c>
      <c r="M104" s="154" t="n">
        <v>0</v>
      </c>
      <c r="N104" s="154" t="n">
        <v>0</v>
      </c>
      <c r="O104" s="154" t="n">
        <v>0</v>
      </c>
      <c r="P104" s="155" t="n">
        <v>1498</v>
      </c>
    </row>
    <row r="105" customFormat="false" ht="15.75" hidden="false" customHeight="false" outlineLevel="0" collapsed="false">
      <c r="A105" s="156" t="s">
        <v>235</v>
      </c>
      <c r="B105" s="157" t="s">
        <v>278</v>
      </c>
      <c r="C105" s="158" t="n">
        <v>7051</v>
      </c>
      <c r="D105" s="158" t="n">
        <v>12246</v>
      </c>
      <c r="E105" s="158" t="n">
        <v>4810</v>
      </c>
      <c r="F105" s="158" t="n">
        <v>4698</v>
      </c>
      <c r="G105" s="158" t="n">
        <v>44450</v>
      </c>
      <c r="H105" s="158" t="n">
        <v>4966.31610235015</v>
      </c>
      <c r="I105" s="158" t="n">
        <v>1097</v>
      </c>
      <c r="J105" s="158" t="n">
        <v>2901.49067</v>
      </c>
      <c r="K105" s="158" t="n">
        <v>4247</v>
      </c>
      <c r="L105" s="158" t="n">
        <v>2130</v>
      </c>
      <c r="M105" s="158" t="n">
        <v>144</v>
      </c>
      <c r="N105" s="158" t="n">
        <v>869</v>
      </c>
      <c r="O105" s="158" t="n">
        <v>8941</v>
      </c>
      <c r="P105" s="159" t="n">
        <v>98550.8067723501</v>
      </c>
    </row>
    <row r="106" customFormat="false" ht="15.75" hidden="false" customHeight="false" outlineLevel="0" collapsed="false">
      <c r="A106" s="156" t="s">
        <v>179</v>
      </c>
      <c r="B106" s="153" t="s">
        <v>279</v>
      </c>
      <c r="C106" s="154" t="n">
        <v>2790</v>
      </c>
      <c r="D106" s="154" t="n">
        <v>5082</v>
      </c>
      <c r="E106" s="154" t="n">
        <v>3400</v>
      </c>
      <c r="F106" s="154" t="n">
        <v>4240</v>
      </c>
      <c r="G106" s="154" t="n">
        <v>1450</v>
      </c>
      <c r="H106" s="154" t="n">
        <v>4434.05165999984</v>
      </c>
      <c r="I106" s="154" t="n">
        <v>0</v>
      </c>
      <c r="J106" s="154" t="n">
        <v>2179.95604</v>
      </c>
      <c r="K106" s="154" t="n">
        <v>402</v>
      </c>
      <c r="L106" s="154" t="n">
        <v>931</v>
      </c>
      <c r="M106" s="154" t="n">
        <v>45</v>
      </c>
      <c r="N106" s="154" t="n">
        <v>395</v>
      </c>
      <c r="O106" s="154" t="n">
        <v>8487</v>
      </c>
      <c r="P106" s="155" t="n">
        <v>33836.0076999998</v>
      </c>
    </row>
    <row r="107" customFormat="false" ht="15.75" hidden="false" customHeight="false" outlineLevel="0" collapsed="false">
      <c r="A107" s="156" t="s">
        <v>173</v>
      </c>
      <c r="B107" s="153" t="s">
        <v>280</v>
      </c>
      <c r="C107" s="154" t="n">
        <v>0</v>
      </c>
      <c r="D107" s="154" t="n">
        <v>0</v>
      </c>
      <c r="E107" s="154" t="n">
        <v>0</v>
      </c>
      <c r="F107" s="154" t="n">
        <v>0</v>
      </c>
      <c r="G107" s="154" t="n">
        <v>0</v>
      </c>
      <c r="H107" s="154" t="n">
        <v>0</v>
      </c>
      <c r="I107" s="154" t="n">
        <v>0</v>
      </c>
      <c r="J107" s="154" t="n">
        <v>0</v>
      </c>
      <c r="K107" s="154" t="n">
        <v>0</v>
      </c>
      <c r="L107" s="154" t="n">
        <v>0</v>
      </c>
      <c r="M107" s="154" t="n">
        <v>0</v>
      </c>
      <c r="N107" s="154" t="n">
        <v>0</v>
      </c>
      <c r="O107" s="154" t="n">
        <v>0</v>
      </c>
      <c r="P107" s="155" t="n">
        <v>0</v>
      </c>
    </row>
    <row r="108" customFormat="false" ht="15.75" hidden="false" customHeight="false" outlineLevel="0" collapsed="false">
      <c r="A108" s="156" t="s">
        <v>173</v>
      </c>
      <c r="B108" s="153" t="s">
        <v>281</v>
      </c>
      <c r="C108" s="154" t="n">
        <v>0</v>
      </c>
      <c r="D108" s="154" t="n">
        <v>0</v>
      </c>
      <c r="E108" s="154" t="n">
        <v>0</v>
      </c>
      <c r="F108" s="154" t="n">
        <v>0</v>
      </c>
      <c r="G108" s="154" t="n">
        <v>0</v>
      </c>
      <c r="H108" s="154" t="n">
        <v>0</v>
      </c>
      <c r="I108" s="154" t="n">
        <v>0</v>
      </c>
      <c r="J108" s="154" t="n">
        <v>0</v>
      </c>
      <c r="K108" s="154" t="n">
        <v>0</v>
      </c>
      <c r="L108" s="154" t="n">
        <v>0</v>
      </c>
      <c r="M108" s="154" t="n">
        <v>0</v>
      </c>
      <c r="N108" s="154" t="n">
        <v>0</v>
      </c>
      <c r="O108" s="154" t="n">
        <v>0</v>
      </c>
      <c r="P108" s="155" t="n">
        <v>0</v>
      </c>
    </row>
    <row r="109" customFormat="false" ht="15.75" hidden="false" customHeight="false" outlineLevel="0" collapsed="false">
      <c r="A109" s="156" t="s">
        <v>182</v>
      </c>
      <c r="B109" s="153" t="s">
        <v>282</v>
      </c>
      <c r="C109" s="154" t="n">
        <v>540</v>
      </c>
      <c r="D109" s="154" t="n">
        <v>1545</v>
      </c>
      <c r="E109" s="154" t="n">
        <v>387</v>
      </c>
      <c r="F109" s="154" t="n">
        <v>159</v>
      </c>
      <c r="G109" s="154" t="n">
        <v>311</v>
      </c>
      <c r="H109" s="154" t="n">
        <v>63.3381</v>
      </c>
      <c r="I109" s="154" t="n">
        <v>0</v>
      </c>
      <c r="J109" s="154" t="n">
        <v>127.30866</v>
      </c>
      <c r="K109" s="154" t="n">
        <v>123</v>
      </c>
      <c r="L109" s="154" t="n">
        <v>462</v>
      </c>
      <c r="M109" s="154" t="n">
        <v>0</v>
      </c>
      <c r="N109" s="154" t="n">
        <v>66</v>
      </c>
      <c r="O109" s="154" t="n">
        <v>0</v>
      </c>
      <c r="P109" s="155" t="n">
        <v>3783.64676</v>
      </c>
    </row>
    <row r="110" customFormat="false" ht="15.75" hidden="false" customHeight="false" outlineLevel="0" collapsed="false">
      <c r="A110" s="156" t="s">
        <v>173</v>
      </c>
      <c r="B110" s="153" t="s">
        <v>280</v>
      </c>
      <c r="C110" s="154" t="n">
        <v>210</v>
      </c>
      <c r="D110" s="154" t="n">
        <v>0</v>
      </c>
      <c r="E110" s="154" t="n">
        <v>0</v>
      </c>
      <c r="F110" s="154" t="n">
        <v>0</v>
      </c>
      <c r="G110" s="154" t="n">
        <v>0</v>
      </c>
      <c r="H110" s="154" t="n">
        <v>0</v>
      </c>
      <c r="I110" s="154" t="n">
        <v>0</v>
      </c>
      <c r="J110" s="154" t="n">
        <v>0</v>
      </c>
      <c r="K110" s="154" t="n">
        <v>0</v>
      </c>
      <c r="L110" s="154" t="n">
        <v>0</v>
      </c>
      <c r="M110" s="154" t="n">
        <v>0</v>
      </c>
      <c r="N110" s="154" t="n">
        <v>0</v>
      </c>
      <c r="O110" s="154" t="n">
        <v>0</v>
      </c>
      <c r="P110" s="155" t="n">
        <v>210</v>
      </c>
    </row>
    <row r="111" customFormat="false" ht="15.75" hidden="false" customHeight="false" outlineLevel="0" collapsed="false">
      <c r="A111" s="156" t="s">
        <v>173</v>
      </c>
      <c r="B111" s="153" t="s">
        <v>281</v>
      </c>
      <c r="C111" s="154" t="n">
        <v>0</v>
      </c>
      <c r="D111" s="154" t="n">
        <v>0</v>
      </c>
      <c r="E111" s="154" t="n">
        <v>0</v>
      </c>
      <c r="F111" s="154" t="n">
        <v>0</v>
      </c>
      <c r="G111" s="154" t="n">
        <v>0</v>
      </c>
      <c r="H111" s="154" t="n">
        <v>0</v>
      </c>
      <c r="I111" s="154" t="n">
        <v>0</v>
      </c>
      <c r="J111" s="154" t="n">
        <v>0</v>
      </c>
      <c r="K111" s="154" t="n">
        <v>0</v>
      </c>
      <c r="L111" s="154" t="n">
        <v>0</v>
      </c>
      <c r="M111" s="154" t="n">
        <v>0</v>
      </c>
      <c r="N111" s="154" t="n">
        <v>0</v>
      </c>
      <c r="O111" s="154" t="n">
        <v>0</v>
      </c>
      <c r="P111" s="155" t="n">
        <v>0</v>
      </c>
    </row>
    <row r="112" customFormat="false" ht="15.75" hidden="false" customHeight="false" outlineLevel="0" collapsed="false">
      <c r="A112" s="156" t="s">
        <v>188</v>
      </c>
      <c r="B112" s="153" t="s">
        <v>283</v>
      </c>
      <c r="C112" s="165" t="n">
        <v>0</v>
      </c>
      <c r="D112" s="165" t="n">
        <v>0</v>
      </c>
      <c r="E112" s="165" t="n">
        <v>0</v>
      </c>
      <c r="F112" s="165" t="n">
        <v>0</v>
      </c>
      <c r="G112" s="165" t="n">
        <v>0</v>
      </c>
      <c r="H112" s="165" t="n">
        <v>0</v>
      </c>
      <c r="I112" s="165" t="n">
        <v>0</v>
      </c>
      <c r="J112" s="165" t="n">
        <v>0</v>
      </c>
      <c r="K112" s="165" t="n">
        <v>0</v>
      </c>
      <c r="L112" s="165" t="n">
        <v>0</v>
      </c>
      <c r="M112" s="165" t="n">
        <v>0</v>
      </c>
      <c r="N112" s="165" t="n">
        <v>0</v>
      </c>
      <c r="O112" s="165" t="n">
        <v>0</v>
      </c>
      <c r="P112" s="166" t="n">
        <v>0</v>
      </c>
    </row>
    <row r="113" customFormat="false" ht="15.75" hidden="false" customHeight="false" outlineLevel="0" collapsed="false">
      <c r="A113" s="156" t="s">
        <v>19</v>
      </c>
      <c r="B113" s="153" t="s">
        <v>284</v>
      </c>
      <c r="C113" s="154" t="n">
        <v>0</v>
      </c>
      <c r="D113" s="154" t="n">
        <v>0</v>
      </c>
      <c r="E113" s="154" t="n">
        <v>0</v>
      </c>
      <c r="F113" s="154" t="n">
        <v>0</v>
      </c>
      <c r="G113" s="154" t="n">
        <v>0</v>
      </c>
      <c r="H113" s="154" t="n">
        <v>0</v>
      </c>
      <c r="I113" s="154" t="n">
        <v>0</v>
      </c>
      <c r="J113" s="154" t="n">
        <v>0</v>
      </c>
      <c r="K113" s="154" t="n">
        <v>0</v>
      </c>
      <c r="L113" s="154" t="n">
        <v>0</v>
      </c>
      <c r="M113" s="154" t="n">
        <v>0</v>
      </c>
      <c r="N113" s="154" t="n">
        <v>0</v>
      </c>
      <c r="O113" s="154" t="n">
        <v>0</v>
      </c>
      <c r="P113" s="155" t="n">
        <v>0</v>
      </c>
    </row>
    <row r="114" customFormat="false" ht="15.75" hidden="false" customHeight="false" outlineLevel="0" collapsed="false">
      <c r="A114" s="156" t="s">
        <v>173</v>
      </c>
      <c r="B114" s="153" t="s">
        <v>280</v>
      </c>
      <c r="C114" s="154" t="n">
        <v>0</v>
      </c>
      <c r="D114" s="154" t="n">
        <v>0</v>
      </c>
      <c r="E114" s="154" t="n">
        <v>0</v>
      </c>
      <c r="F114" s="154" t="n">
        <v>0</v>
      </c>
      <c r="G114" s="154" t="n">
        <v>0</v>
      </c>
      <c r="H114" s="154" t="n">
        <v>0</v>
      </c>
      <c r="I114" s="154" t="n">
        <v>0</v>
      </c>
      <c r="J114" s="154" t="n">
        <v>0</v>
      </c>
      <c r="K114" s="154" t="n">
        <v>0</v>
      </c>
      <c r="L114" s="154" t="n">
        <v>0</v>
      </c>
      <c r="M114" s="154" t="n">
        <v>0</v>
      </c>
      <c r="N114" s="154" t="n">
        <v>0</v>
      </c>
      <c r="O114" s="154" t="n">
        <v>0</v>
      </c>
      <c r="P114" s="155" t="n">
        <v>0</v>
      </c>
    </row>
    <row r="115" customFormat="false" ht="15.75" hidden="false" customHeight="false" outlineLevel="0" collapsed="false">
      <c r="A115" s="156" t="s">
        <v>173</v>
      </c>
      <c r="B115" s="153" t="s">
        <v>281</v>
      </c>
      <c r="C115" s="154" t="n">
        <v>0</v>
      </c>
      <c r="D115" s="154" t="n">
        <v>0</v>
      </c>
      <c r="E115" s="154" t="n">
        <v>0</v>
      </c>
      <c r="F115" s="154" t="n">
        <v>0</v>
      </c>
      <c r="G115" s="154" t="n">
        <v>0</v>
      </c>
      <c r="H115" s="154" t="n">
        <v>0</v>
      </c>
      <c r="I115" s="154" t="n">
        <v>0</v>
      </c>
      <c r="J115" s="154" t="n">
        <v>0</v>
      </c>
      <c r="K115" s="154" t="n">
        <v>0</v>
      </c>
      <c r="L115" s="154" t="n">
        <v>0</v>
      </c>
      <c r="M115" s="154" t="n">
        <v>0</v>
      </c>
      <c r="N115" s="154" t="n">
        <v>0</v>
      </c>
      <c r="O115" s="154" t="n">
        <v>0</v>
      </c>
      <c r="P115" s="155" t="n">
        <v>0</v>
      </c>
    </row>
    <row r="116" customFormat="false" ht="15.75" hidden="false" customHeight="false" outlineLevel="0" collapsed="false">
      <c r="A116" s="156" t="s">
        <v>25</v>
      </c>
      <c r="B116" s="153" t="s">
        <v>285</v>
      </c>
      <c r="C116" s="154" t="n">
        <v>0</v>
      </c>
      <c r="D116" s="154" t="n">
        <v>0</v>
      </c>
      <c r="E116" s="154" t="n">
        <v>0</v>
      </c>
      <c r="F116" s="154" t="n">
        <v>0</v>
      </c>
      <c r="G116" s="154" t="n">
        <v>0</v>
      </c>
      <c r="H116" s="154" t="n">
        <v>0</v>
      </c>
      <c r="I116" s="154" t="n">
        <v>0</v>
      </c>
      <c r="J116" s="154" t="n">
        <v>0</v>
      </c>
      <c r="K116" s="154" t="n">
        <v>0</v>
      </c>
      <c r="L116" s="154" t="n">
        <v>0</v>
      </c>
      <c r="M116" s="154" t="n">
        <v>0</v>
      </c>
      <c r="N116" s="154" t="n">
        <v>0</v>
      </c>
      <c r="O116" s="154" t="n">
        <v>0</v>
      </c>
      <c r="P116" s="155" t="n">
        <v>0</v>
      </c>
    </row>
    <row r="117" customFormat="false" ht="15.75" hidden="false" customHeight="false" outlineLevel="0" collapsed="false">
      <c r="A117" s="156" t="s">
        <v>173</v>
      </c>
      <c r="B117" s="153" t="s">
        <v>280</v>
      </c>
      <c r="C117" s="154" t="n">
        <v>0</v>
      </c>
      <c r="D117" s="154" t="n">
        <v>0</v>
      </c>
      <c r="E117" s="154" t="n">
        <v>0</v>
      </c>
      <c r="F117" s="154" t="n">
        <v>0</v>
      </c>
      <c r="G117" s="154" t="n">
        <v>0</v>
      </c>
      <c r="H117" s="154" t="n">
        <v>0</v>
      </c>
      <c r="I117" s="154" t="n">
        <v>0</v>
      </c>
      <c r="J117" s="154" t="n">
        <v>0</v>
      </c>
      <c r="K117" s="154" t="n">
        <v>0</v>
      </c>
      <c r="L117" s="154" t="n">
        <v>0</v>
      </c>
      <c r="M117" s="154" t="n">
        <v>0</v>
      </c>
      <c r="N117" s="154" t="n">
        <v>0</v>
      </c>
      <c r="O117" s="154" t="n">
        <v>0</v>
      </c>
      <c r="P117" s="155" t="n">
        <v>0</v>
      </c>
    </row>
    <row r="118" customFormat="false" ht="15.75" hidden="false" customHeight="false" outlineLevel="0" collapsed="false">
      <c r="A118" s="156" t="s">
        <v>173</v>
      </c>
      <c r="B118" s="153" t="s">
        <v>281</v>
      </c>
      <c r="C118" s="154" t="n">
        <v>0</v>
      </c>
      <c r="D118" s="154" t="n">
        <v>0</v>
      </c>
      <c r="E118" s="154" t="n">
        <v>0</v>
      </c>
      <c r="F118" s="154" t="n">
        <v>0</v>
      </c>
      <c r="G118" s="154" t="n">
        <v>0</v>
      </c>
      <c r="H118" s="154" t="n">
        <v>0</v>
      </c>
      <c r="I118" s="154" t="n">
        <v>0</v>
      </c>
      <c r="J118" s="154" t="n">
        <v>0</v>
      </c>
      <c r="K118" s="154" t="n">
        <v>0</v>
      </c>
      <c r="L118" s="154" t="n">
        <v>0</v>
      </c>
      <c r="M118" s="154" t="n">
        <v>0</v>
      </c>
      <c r="N118" s="154" t="n">
        <v>0</v>
      </c>
      <c r="O118" s="154" t="n">
        <v>0</v>
      </c>
      <c r="P118" s="155" t="n">
        <v>0</v>
      </c>
    </row>
    <row r="119" customFormat="false" ht="15.75" hidden="false" customHeight="false" outlineLevel="0" collapsed="false">
      <c r="A119" s="156" t="s">
        <v>197</v>
      </c>
      <c r="B119" s="153" t="s">
        <v>286</v>
      </c>
      <c r="C119" s="154" t="n">
        <v>0</v>
      </c>
      <c r="D119" s="154" t="n">
        <v>0</v>
      </c>
      <c r="E119" s="154" t="n">
        <v>0</v>
      </c>
      <c r="F119" s="154" t="n">
        <v>0</v>
      </c>
      <c r="G119" s="154" t="n">
        <v>37811</v>
      </c>
      <c r="H119" s="154" t="n">
        <v>0</v>
      </c>
      <c r="I119" s="154" t="n">
        <v>0</v>
      </c>
      <c r="J119" s="154" t="n">
        <v>0</v>
      </c>
      <c r="K119" s="154" t="n">
        <v>0</v>
      </c>
      <c r="L119" s="154" t="n">
        <v>8</v>
      </c>
      <c r="M119" s="154" t="n">
        <v>0</v>
      </c>
      <c r="N119" s="154" t="n">
        <v>0</v>
      </c>
      <c r="O119" s="154" t="n">
        <v>0</v>
      </c>
      <c r="P119" s="155" t="n">
        <v>37819</v>
      </c>
    </row>
    <row r="120" customFormat="false" ht="15.75" hidden="false" customHeight="false" outlineLevel="0" collapsed="false">
      <c r="A120" s="156" t="s">
        <v>173</v>
      </c>
      <c r="B120" s="153" t="s">
        <v>280</v>
      </c>
      <c r="C120" s="154" t="n">
        <v>0</v>
      </c>
      <c r="D120" s="154" t="n">
        <v>0</v>
      </c>
      <c r="E120" s="154" t="n">
        <v>0</v>
      </c>
      <c r="F120" s="154" t="n">
        <v>0</v>
      </c>
      <c r="G120" s="154" t="n">
        <v>0</v>
      </c>
      <c r="H120" s="154" t="n">
        <v>0</v>
      </c>
      <c r="I120" s="154" t="n">
        <v>0</v>
      </c>
      <c r="J120" s="154" t="n">
        <v>0</v>
      </c>
      <c r="K120" s="154" t="n">
        <v>0</v>
      </c>
      <c r="L120" s="154" t="n">
        <v>8</v>
      </c>
      <c r="M120" s="154" t="n">
        <v>0</v>
      </c>
      <c r="N120" s="154" t="n">
        <v>0</v>
      </c>
      <c r="O120" s="154" t="n">
        <v>0</v>
      </c>
      <c r="P120" s="155" t="n">
        <v>8</v>
      </c>
    </row>
    <row r="121" customFormat="false" ht="15.75" hidden="false" customHeight="false" outlineLevel="0" collapsed="false">
      <c r="A121" s="156" t="s">
        <v>173</v>
      </c>
      <c r="B121" s="153" t="s">
        <v>281</v>
      </c>
      <c r="C121" s="154" t="n">
        <v>0</v>
      </c>
      <c r="D121" s="154" t="n">
        <v>0</v>
      </c>
      <c r="E121" s="154" t="n">
        <v>0</v>
      </c>
      <c r="F121" s="154" t="n">
        <v>0</v>
      </c>
      <c r="G121" s="154" t="n">
        <v>0</v>
      </c>
      <c r="H121" s="154" t="n">
        <v>0</v>
      </c>
      <c r="I121" s="154" t="n">
        <v>0</v>
      </c>
      <c r="J121" s="154" t="n">
        <v>0</v>
      </c>
      <c r="K121" s="154" t="n">
        <v>0</v>
      </c>
      <c r="L121" s="154" t="n">
        <v>0</v>
      </c>
      <c r="M121" s="154" t="n">
        <v>0</v>
      </c>
      <c r="N121" s="154" t="n">
        <v>0</v>
      </c>
      <c r="O121" s="154" t="n">
        <v>0</v>
      </c>
      <c r="P121" s="155" t="n">
        <v>0</v>
      </c>
    </row>
    <row r="122" customFormat="false" ht="15.75" hidden="false" customHeight="false" outlineLevel="0" collapsed="false">
      <c r="A122" s="156" t="s">
        <v>253</v>
      </c>
      <c r="B122" s="153" t="s">
        <v>287</v>
      </c>
      <c r="C122" s="154" t="n">
        <v>3721</v>
      </c>
      <c r="D122" s="154" t="n">
        <v>5619</v>
      </c>
      <c r="E122" s="154" t="n">
        <v>1023</v>
      </c>
      <c r="F122" s="154" t="n">
        <v>299</v>
      </c>
      <c r="G122" s="154" t="n">
        <v>4878</v>
      </c>
      <c r="H122" s="154" t="n">
        <v>468.926342350313</v>
      </c>
      <c r="I122" s="154" t="n">
        <v>1097</v>
      </c>
      <c r="J122" s="154" t="n">
        <v>594.22597</v>
      </c>
      <c r="K122" s="154" t="n">
        <v>3722</v>
      </c>
      <c r="L122" s="154" t="n">
        <v>729</v>
      </c>
      <c r="M122" s="154" t="n">
        <v>99</v>
      </c>
      <c r="N122" s="154" t="n">
        <v>408</v>
      </c>
      <c r="O122" s="154" t="n">
        <v>454</v>
      </c>
      <c r="P122" s="155" t="n">
        <v>23112.1523123503</v>
      </c>
    </row>
    <row r="123" customFormat="false" ht="15.75" hidden="false" customHeight="false" outlineLevel="0" collapsed="false">
      <c r="A123" s="156" t="s">
        <v>173</v>
      </c>
      <c r="B123" s="153" t="s">
        <v>280</v>
      </c>
      <c r="C123" s="154" t="n">
        <v>0</v>
      </c>
      <c r="D123" s="154" t="n">
        <v>0</v>
      </c>
      <c r="E123" s="154" t="n">
        <v>0</v>
      </c>
      <c r="F123" s="154" t="n">
        <v>0</v>
      </c>
      <c r="G123" s="154" t="n">
        <v>0</v>
      </c>
      <c r="H123" s="154" t="n">
        <v>0</v>
      </c>
      <c r="I123" s="154" t="n">
        <v>0</v>
      </c>
      <c r="J123" s="154" t="n">
        <v>0</v>
      </c>
      <c r="K123" s="154" t="n">
        <v>0</v>
      </c>
      <c r="L123" s="154" t="n">
        <v>0</v>
      </c>
      <c r="M123" s="154" t="n">
        <v>0</v>
      </c>
      <c r="N123" s="154" t="n">
        <v>0</v>
      </c>
      <c r="O123" s="154" t="n">
        <v>0</v>
      </c>
      <c r="P123" s="155" t="n">
        <v>0</v>
      </c>
    </row>
    <row r="124" customFormat="false" ht="15.75" hidden="false" customHeight="false" outlineLevel="0" collapsed="false">
      <c r="A124" s="156" t="s">
        <v>173</v>
      </c>
      <c r="B124" s="153" t="s">
        <v>281</v>
      </c>
      <c r="C124" s="154" t="n">
        <v>0</v>
      </c>
      <c r="D124" s="154" t="n">
        <v>0</v>
      </c>
      <c r="E124" s="154" t="n">
        <v>0</v>
      </c>
      <c r="F124" s="154" t="n">
        <v>0</v>
      </c>
      <c r="G124" s="154" t="n">
        <v>0</v>
      </c>
      <c r="H124" s="154" t="n">
        <v>0</v>
      </c>
      <c r="I124" s="154" t="n">
        <v>0</v>
      </c>
      <c r="J124" s="154" t="n">
        <v>0</v>
      </c>
      <c r="K124" s="154" t="n">
        <v>0</v>
      </c>
      <c r="L124" s="154" t="n">
        <v>0</v>
      </c>
      <c r="M124" s="154" t="n">
        <v>0</v>
      </c>
      <c r="N124" s="154" t="n">
        <v>0</v>
      </c>
      <c r="O124" s="154" t="n">
        <v>0</v>
      </c>
      <c r="P124" s="155" t="n">
        <v>0</v>
      </c>
    </row>
    <row r="125" customFormat="false" ht="15.75" hidden="false" customHeight="false" outlineLevel="0" collapsed="false">
      <c r="A125" s="156" t="s">
        <v>173</v>
      </c>
      <c r="B125" s="153" t="s">
        <v>288</v>
      </c>
      <c r="C125" s="154" t="n">
        <v>393</v>
      </c>
      <c r="D125" s="154" t="n">
        <v>120</v>
      </c>
      <c r="E125" s="154" t="n">
        <v>332</v>
      </c>
      <c r="F125" s="154" t="n">
        <v>5</v>
      </c>
      <c r="G125" s="154" t="n">
        <v>505</v>
      </c>
      <c r="H125" s="154" t="n">
        <v>180.0056</v>
      </c>
      <c r="I125" s="154" t="n">
        <v>0</v>
      </c>
      <c r="J125" s="154" t="n">
        <v>45.5878</v>
      </c>
      <c r="K125" s="154" t="n">
        <v>59</v>
      </c>
      <c r="L125" s="154" t="n">
        <v>180</v>
      </c>
      <c r="M125" s="154" t="n">
        <v>51</v>
      </c>
      <c r="N125" s="154" t="n">
        <v>9</v>
      </c>
      <c r="O125" s="154" t="n">
        <v>220</v>
      </c>
      <c r="P125" s="155" t="n">
        <v>2099.5934</v>
      </c>
    </row>
    <row r="126" customFormat="false" ht="15.75" hidden="false" customHeight="false" outlineLevel="0" collapsed="false">
      <c r="A126" s="156" t="s">
        <v>173</v>
      </c>
      <c r="B126" s="153" t="s">
        <v>289</v>
      </c>
      <c r="C126" s="154" t="n">
        <v>1055</v>
      </c>
      <c r="D126" s="154" t="n">
        <v>407</v>
      </c>
      <c r="E126" s="154" t="n">
        <v>118</v>
      </c>
      <c r="F126" s="154" t="n">
        <v>57</v>
      </c>
      <c r="G126" s="154" t="n">
        <v>181</v>
      </c>
      <c r="H126" s="154" t="n">
        <v>12.03996</v>
      </c>
      <c r="I126" s="154" t="n">
        <v>0</v>
      </c>
      <c r="J126" s="154" t="n">
        <v>214.89193</v>
      </c>
      <c r="K126" s="154" t="n">
        <v>43</v>
      </c>
      <c r="L126" s="154" t="n">
        <v>15</v>
      </c>
      <c r="M126" s="154" t="n">
        <v>29</v>
      </c>
      <c r="N126" s="154" t="n">
        <v>5</v>
      </c>
      <c r="O126" s="154" t="n">
        <v>15</v>
      </c>
      <c r="P126" s="155" t="n">
        <v>2151.93189</v>
      </c>
    </row>
    <row r="127" customFormat="false" ht="15.75" hidden="false" customHeight="false" outlineLevel="0" collapsed="false">
      <c r="A127" s="156" t="s">
        <v>173</v>
      </c>
      <c r="B127" s="153" t="s">
        <v>290</v>
      </c>
      <c r="C127" s="154" t="n">
        <v>54</v>
      </c>
      <c r="D127" s="154" t="n">
        <v>0</v>
      </c>
      <c r="E127" s="154" t="n">
        <v>25</v>
      </c>
      <c r="F127" s="154" t="n">
        <v>20</v>
      </c>
      <c r="G127" s="154" t="n">
        <v>61</v>
      </c>
      <c r="H127" s="154" t="n">
        <v>0</v>
      </c>
      <c r="I127" s="154" t="n">
        <v>0</v>
      </c>
      <c r="J127" s="154" t="n">
        <v>4.54785</v>
      </c>
      <c r="K127" s="154" t="n">
        <v>10</v>
      </c>
      <c r="L127" s="154" t="n">
        <v>0</v>
      </c>
      <c r="M127" s="154" t="n">
        <v>16</v>
      </c>
      <c r="N127" s="154" t="n">
        <v>8</v>
      </c>
      <c r="O127" s="154" t="n">
        <v>23</v>
      </c>
      <c r="P127" s="155" t="n">
        <v>221.54785</v>
      </c>
    </row>
    <row r="128" customFormat="false" ht="15.75" hidden="false" customHeight="false" outlineLevel="0" collapsed="false">
      <c r="A128" s="156" t="s">
        <v>242</v>
      </c>
      <c r="B128" s="178" t="s">
        <v>291</v>
      </c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3"/>
    </row>
    <row r="129" customFormat="false" ht="15.75" hidden="false" customHeight="false" outlineLevel="0" collapsed="false">
      <c r="A129" s="179" t="s">
        <v>179</v>
      </c>
      <c r="B129" s="153" t="s">
        <v>292</v>
      </c>
      <c r="C129" s="154" t="n">
        <v>0</v>
      </c>
      <c r="D129" s="154" t="n">
        <v>1373</v>
      </c>
      <c r="E129" s="154" t="n">
        <v>0</v>
      </c>
      <c r="F129" s="154" t="n">
        <v>0</v>
      </c>
      <c r="G129" s="154" t="n">
        <v>0</v>
      </c>
      <c r="H129" s="154" t="n">
        <v>0</v>
      </c>
      <c r="I129" s="154" t="n">
        <v>0</v>
      </c>
      <c r="J129" s="154" t="n">
        <v>0</v>
      </c>
      <c r="K129" s="154" t="n">
        <v>0</v>
      </c>
      <c r="L129" s="154" t="n">
        <v>0</v>
      </c>
      <c r="M129" s="154" t="n">
        <v>0</v>
      </c>
      <c r="N129" s="154" t="n">
        <v>0</v>
      </c>
      <c r="O129" s="154" t="n">
        <v>0</v>
      </c>
      <c r="P129" s="155" t="n">
        <v>1373</v>
      </c>
    </row>
    <row r="130" customFormat="false" ht="15.75" hidden="false" customHeight="false" outlineLevel="0" collapsed="false">
      <c r="A130" s="179" t="s">
        <v>182</v>
      </c>
      <c r="B130" s="153" t="s">
        <v>293</v>
      </c>
      <c r="C130" s="154" t="n">
        <v>5</v>
      </c>
      <c r="D130" s="154" t="n">
        <v>0</v>
      </c>
      <c r="E130" s="154" t="n">
        <v>0</v>
      </c>
      <c r="F130" s="154" t="n">
        <v>0</v>
      </c>
      <c r="G130" s="154" t="n">
        <v>0</v>
      </c>
      <c r="H130" s="154" t="n">
        <v>0</v>
      </c>
      <c r="I130" s="154" t="n">
        <v>0</v>
      </c>
      <c r="J130" s="154" t="n">
        <v>0</v>
      </c>
      <c r="K130" s="154" t="n">
        <v>0</v>
      </c>
      <c r="L130" s="154" t="n">
        <v>0</v>
      </c>
      <c r="M130" s="154" t="n">
        <v>0</v>
      </c>
      <c r="N130" s="154" t="n">
        <v>0</v>
      </c>
      <c r="O130" s="154" t="n">
        <v>0</v>
      </c>
      <c r="P130" s="155" t="n">
        <v>5</v>
      </c>
    </row>
    <row r="131" customFormat="false" ht="15.75" hidden="false" customHeight="false" outlineLevel="0" collapsed="false">
      <c r="A131" s="179"/>
      <c r="B131" s="157" t="s">
        <v>294</v>
      </c>
      <c r="C131" s="165" t="n">
        <v>5</v>
      </c>
      <c r="D131" s="165" t="n">
        <v>1373</v>
      </c>
      <c r="E131" s="165" t="n">
        <v>0</v>
      </c>
      <c r="F131" s="165" t="n">
        <v>0</v>
      </c>
      <c r="G131" s="165" t="n">
        <v>0</v>
      </c>
      <c r="H131" s="165" t="n">
        <v>0</v>
      </c>
      <c r="I131" s="165" t="n">
        <v>0</v>
      </c>
      <c r="J131" s="165" t="n">
        <v>0</v>
      </c>
      <c r="K131" s="165" t="n">
        <v>0</v>
      </c>
      <c r="L131" s="165" t="n">
        <v>0</v>
      </c>
      <c r="M131" s="165" t="n">
        <v>0</v>
      </c>
      <c r="N131" s="165" t="n">
        <v>0</v>
      </c>
      <c r="O131" s="165" t="n">
        <v>0</v>
      </c>
      <c r="P131" s="166" t="n">
        <v>1378</v>
      </c>
    </row>
    <row r="132" customFormat="false" ht="15.75" hidden="false" customHeight="false" outlineLevel="0" collapsed="false">
      <c r="A132" s="180"/>
      <c r="B132" s="178" t="s">
        <v>295</v>
      </c>
      <c r="C132" s="165" t="n">
        <v>497168</v>
      </c>
      <c r="D132" s="165" t="n">
        <v>171214</v>
      </c>
      <c r="E132" s="165" t="n">
        <v>104231</v>
      </c>
      <c r="F132" s="165" t="n">
        <v>194232</v>
      </c>
      <c r="G132" s="165" t="n">
        <v>324747</v>
      </c>
      <c r="H132" s="165" t="n">
        <v>35062.2136314844</v>
      </c>
      <c r="I132" s="165" t="n">
        <v>10204</v>
      </c>
      <c r="J132" s="165" t="n">
        <v>100825.64284</v>
      </c>
      <c r="K132" s="165" t="n">
        <v>31937</v>
      </c>
      <c r="L132" s="165" t="n">
        <v>26630</v>
      </c>
      <c r="M132" s="165" t="n">
        <v>11560</v>
      </c>
      <c r="N132" s="165" t="n">
        <v>14427</v>
      </c>
      <c r="O132" s="165" t="n">
        <v>173146</v>
      </c>
      <c r="P132" s="166" t="n">
        <v>1695383.85647148</v>
      </c>
    </row>
    <row r="133" customFormat="false" ht="15.75" hidden="false" customHeight="false" outlineLevel="0" collapsed="false">
      <c r="A133" s="181" t="s">
        <v>296</v>
      </c>
      <c r="B133" s="178" t="s">
        <v>297</v>
      </c>
      <c r="C133" s="154" t="n">
        <v>0</v>
      </c>
      <c r="D133" s="154" t="n">
        <v>0</v>
      </c>
      <c r="E133" s="154" t="n">
        <v>0</v>
      </c>
      <c r="F133" s="154" t="n">
        <v>0</v>
      </c>
      <c r="G133" s="154" t="n">
        <v>365</v>
      </c>
      <c r="H133" s="154" t="n">
        <v>0</v>
      </c>
      <c r="I133" s="154" t="n">
        <v>0</v>
      </c>
      <c r="J133" s="154" t="n">
        <v>0</v>
      </c>
      <c r="K133" s="154" t="n">
        <v>0</v>
      </c>
      <c r="L133" s="154" t="n">
        <v>0</v>
      </c>
      <c r="M133" s="154" t="n">
        <v>0</v>
      </c>
      <c r="N133" s="154" t="n">
        <v>0</v>
      </c>
      <c r="O133" s="154" t="n">
        <v>0</v>
      </c>
      <c r="P133" s="155" t="n">
        <v>365</v>
      </c>
    </row>
    <row r="134" customFormat="false" ht="11.25" hidden="false" customHeight="false" outlineLevel="0" collapsed="false">
      <c r="A134" s="182"/>
      <c r="B134" s="183"/>
    </row>
    <row r="135" customFormat="false" ht="11.25" hidden="false" customHeight="true" outlineLevel="0" collapsed="false">
      <c r="A135" s="184" t="s">
        <v>298</v>
      </c>
      <c r="B135" s="184"/>
      <c r="C135" s="184"/>
      <c r="D135" s="184"/>
      <c r="E135" s="184"/>
      <c r="F135" s="184"/>
      <c r="G135" s="184"/>
      <c r="H135" s="184"/>
    </row>
    <row r="136" customFormat="false" ht="11.25" hidden="false" customHeight="false" outlineLevel="0" collapsed="false">
      <c r="A136" s="184"/>
      <c r="B136" s="184"/>
      <c r="C136" s="184"/>
      <c r="D136" s="184"/>
      <c r="E136" s="184"/>
      <c r="F136" s="184"/>
      <c r="G136" s="184"/>
      <c r="H136" s="184"/>
    </row>
    <row r="137" customFormat="false" ht="11.25" hidden="false" customHeight="false" outlineLevel="0" collapsed="false">
      <c r="A137" s="182"/>
      <c r="B137" s="183"/>
    </row>
    <row r="138" customFormat="false" ht="11.25" hidden="false" customHeight="false" outlineLevel="0" collapsed="false">
      <c r="A138" s="182"/>
      <c r="B138" s="183"/>
    </row>
    <row r="139" customFormat="false" ht="11.25" hidden="false" customHeight="false" outlineLevel="0" collapsed="false">
      <c r="A139" s="182"/>
      <c r="B139" s="183"/>
    </row>
    <row r="140" customFormat="false" ht="11.25" hidden="false" customHeight="false" outlineLevel="0" collapsed="false">
      <c r="A140" s="182"/>
      <c r="B140" s="183"/>
    </row>
    <row r="141" customFormat="false" ht="11.25" hidden="false" customHeight="false" outlineLevel="0" collapsed="false">
      <c r="A141" s="182"/>
      <c r="B141" s="183"/>
    </row>
    <row r="142" customFormat="false" ht="11.25" hidden="false" customHeight="false" outlineLevel="0" collapsed="false">
      <c r="A142" s="182"/>
      <c r="B142" s="183"/>
    </row>
    <row r="143" customFormat="false" ht="11.25" hidden="false" customHeight="false" outlineLevel="0" collapsed="false">
      <c r="A143" s="182"/>
      <c r="B143" s="183"/>
    </row>
    <row r="144" customFormat="false" ht="11.25" hidden="false" customHeight="false" outlineLevel="0" collapsed="false">
      <c r="A144" s="182"/>
      <c r="B144" s="183"/>
    </row>
    <row r="145" customFormat="false" ht="11.25" hidden="false" customHeight="false" outlineLevel="0" collapsed="false">
      <c r="A145" s="182"/>
      <c r="B145" s="183"/>
    </row>
    <row r="146" customFormat="false" ht="11.25" hidden="false" customHeight="false" outlineLevel="0" collapsed="false">
      <c r="A146" s="182"/>
      <c r="B146" s="183"/>
    </row>
    <row r="147" customFormat="false" ht="11.25" hidden="false" customHeight="false" outlineLevel="0" collapsed="false">
      <c r="A147" s="182"/>
      <c r="B147" s="183"/>
    </row>
    <row r="148" customFormat="false" ht="11.25" hidden="false" customHeight="false" outlineLevel="0" collapsed="false">
      <c r="A148" s="182"/>
      <c r="B148" s="183"/>
    </row>
    <row r="149" customFormat="false" ht="11.25" hidden="false" customHeight="false" outlineLevel="0" collapsed="false">
      <c r="A149" s="182"/>
      <c r="B149" s="183"/>
    </row>
    <row r="150" customFormat="false" ht="11.25" hidden="false" customHeight="false" outlineLevel="0" collapsed="false">
      <c r="A150" s="182"/>
      <c r="B150" s="183"/>
    </row>
    <row r="151" customFormat="false" ht="11.25" hidden="false" customHeight="false" outlineLevel="0" collapsed="false">
      <c r="A151" s="182"/>
      <c r="B151" s="183"/>
    </row>
    <row r="152" customFormat="false" ht="11.25" hidden="false" customHeight="false" outlineLevel="0" collapsed="false">
      <c r="A152" s="182"/>
      <c r="B152" s="183"/>
    </row>
    <row r="153" customFormat="false" ht="11.25" hidden="false" customHeight="false" outlineLevel="0" collapsed="false">
      <c r="A153" s="182"/>
      <c r="B153" s="183"/>
    </row>
    <row r="154" customFormat="false" ht="11.25" hidden="false" customHeight="false" outlineLevel="0" collapsed="false">
      <c r="A154" s="182"/>
      <c r="B154" s="183"/>
    </row>
    <row r="155" customFormat="false" ht="11.25" hidden="false" customHeight="false" outlineLevel="0" collapsed="false">
      <c r="A155" s="182"/>
      <c r="B155" s="183"/>
    </row>
    <row r="156" customFormat="false" ht="11.25" hidden="false" customHeight="false" outlineLevel="0" collapsed="false">
      <c r="A156" s="182"/>
      <c r="B156" s="183"/>
    </row>
    <row r="157" customFormat="false" ht="11.25" hidden="false" customHeight="false" outlineLevel="0" collapsed="false">
      <c r="A157" s="182"/>
      <c r="B157" s="183"/>
    </row>
    <row r="158" customFormat="false" ht="11.25" hidden="false" customHeight="false" outlineLevel="0" collapsed="false">
      <c r="A158" s="182"/>
      <c r="B158" s="183"/>
    </row>
    <row r="159" customFormat="false" ht="11.25" hidden="false" customHeight="false" outlineLevel="0" collapsed="false">
      <c r="A159" s="182"/>
      <c r="B159" s="183"/>
    </row>
    <row r="160" customFormat="false" ht="11.25" hidden="false" customHeight="false" outlineLevel="0" collapsed="false">
      <c r="A160" s="182"/>
      <c r="B160" s="183"/>
    </row>
    <row r="161" customFormat="false" ht="11.25" hidden="false" customHeight="false" outlineLevel="0" collapsed="false">
      <c r="A161" s="182"/>
      <c r="B161" s="183"/>
    </row>
    <row r="162" customFormat="false" ht="11.25" hidden="false" customHeight="false" outlineLevel="0" collapsed="false">
      <c r="A162" s="182"/>
      <c r="B162" s="183"/>
    </row>
    <row r="163" customFormat="false" ht="11.25" hidden="false" customHeight="false" outlineLevel="0" collapsed="false">
      <c r="A163" s="182"/>
      <c r="B163" s="183"/>
    </row>
    <row r="164" customFormat="false" ht="11.25" hidden="false" customHeight="false" outlineLevel="0" collapsed="false">
      <c r="A164" s="182"/>
      <c r="B164" s="183"/>
    </row>
    <row r="165" customFormat="false" ht="11.25" hidden="false" customHeight="false" outlineLevel="0" collapsed="false">
      <c r="A165" s="182"/>
      <c r="B165" s="183"/>
    </row>
    <row r="166" customFormat="false" ht="11.25" hidden="false" customHeight="false" outlineLevel="0" collapsed="false">
      <c r="A166" s="182"/>
      <c r="B166" s="183"/>
    </row>
    <row r="167" customFormat="false" ht="11.25" hidden="false" customHeight="false" outlineLevel="0" collapsed="false">
      <c r="A167" s="182"/>
      <c r="B167" s="183"/>
    </row>
    <row r="168" customFormat="false" ht="11.25" hidden="false" customHeight="false" outlineLevel="0" collapsed="false">
      <c r="A168" s="182"/>
      <c r="B168" s="183"/>
    </row>
    <row r="169" customFormat="false" ht="11.25" hidden="false" customHeight="false" outlineLevel="0" collapsed="false">
      <c r="A169" s="182"/>
      <c r="B169" s="183"/>
    </row>
    <row r="170" customFormat="false" ht="11.25" hidden="false" customHeight="false" outlineLevel="0" collapsed="false">
      <c r="A170" s="182"/>
      <c r="B170" s="183"/>
    </row>
    <row r="171" customFormat="false" ht="11.25" hidden="false" customHeight="false" outlineLevel="0" collapsed="false">
      <c r="A171" s="182"/>
      <c r="B171" s="183"/>
    </row>
    <row r="172" customFormat="false" ht="11.25" hidden="false" customHeight="false" outlineLevel="0" collapsed="false">
      <c r="A172" s="182"/>
      <c r="B172" s="183"/>
    </row>
    <row r="173" customFormat="false" ht="11.25" hidden="false" customHeight="false" outlineLevel="0" collapsed="false">
      <c r="A173" s="182"/>
      <c r="B173" s="183"/>
    </row>
    <row r="174" customFormat="false" ht="11.25" hidden="false" customHeight="false" outlineLevel="0" collapsed="false">
      <c r="A174" s="182"/>
      <c r="B174" s="183"/>
    </row>
    <row r="175" customFormat="false" ht="11.25" hidden="false" customHeight="false" outlineLevel="0" collapsed="false">
      <c r="A175" s="182"/>
      <c r="B175" s="183"/>
    </row>
    <row r="176" customFormat="false" ht="11.25" hidden="false" customHeight="false" outlineLevel="0" collapsed="false">
      <c r="A176" s="182"/>
      <c r="B176" s="183"/>
    </row>
    <row r="177" customFormat="false" ht="11.25" hidden="false" customHeight="false" outlineLevel="0" collapsed="false">
      <c r="A177" s="182"/>
      <c r="B177" s="183"/>
    </row>
    <row r="178" customFormat="false" ht="11.25" hidden="false" customHeight="false" outlineLevel="0" collapsed="false">
      <c r="A178" s="182"/>
      <c r="B178" s="183"/>
    </row>
    <row r="179" customFormat="false" ht="11.25" hidden="false" customHeight="false" outlineLevel="0" collapsed="false">
      <c r="A179" s="182"/>
      <c r="B179" s="183"/>
    </row>
    <row r="180" customFormat="false" ht="11.25" hidden="false" customHeight="false" outlineLevel="0" collapsed="false">
      <c r="A180" s="182"/>
      <c r="B180" s="183"/>
    </row>
    <row r="181" customFormat="false" ht="11.25" hidden="false" customHeight="false" outlineLevel="0" collapsed="false">
      <c r="A181" s="182"/>
      <c r="B181" s="183"/>
    </row>
    <row r="182" customFormat="false" ht="11.25" hidden="false" customHeight="false" outlineLevel="0" collapsed="false">
      <c r="A182" s="182"/>
      <c r="B182" s="183"/>
    </row>
    <row r="183" customFormat="false" ht="11.25" hidden="false" customHeight="false" outlineLevel="0" collapsed="false">
      <c r="A183" s="182"/>
      <c r="B183" s="183"/>
    </row>
    <row r="184" customFormat="false" ht="11.25" hidden="false" customHeight="false" outlineLevel="0" collapsed="false">
      <c r="A184" s="182"/>
      <c r="B184" s="183"/>
    </row>
    <row r="185" customFormat="false" ht="11.25" hidden="false" customHeight="false" outlineLevel="0" collapsed="false">
      <c r="A185" s="182"/>
      <c r="B185" s="183"/>
    </row>
    <row r="186" customFormat="false" ht="11.25" hidden="false" customHeight="false" outlineLevel="0" collapsed="false">
      <c r="A186" s="182"/>
      <c r="B186" s="183"/>
    </row>
    <row r="187" customFormat="false" ht="11.25" hidden="false" customHeight="false" outlineLevel="0" collapsed="false">
      <c r="A187" s="182"/>
      <c r="B187" s="183"/>
    </row>
    <row r="188" customFormat="false" ht="11.25" hidden="false" customHeight="false" outlineLevel="0" collapsed="false">
      <c r="A188" s="182"/>
      <c r="B188" s="183"/>
    </row>
    <row r="189" customFormat="false" ht="11.25" hidden="false" customHeight="false" outlineLevel="0" collapsed="false">
      <c r="A189" s="182"/>
      <c r="B189" s="183"/>
    </row>
    <row r="190" customFormat="false" ht="11.25" hidden="false" customHeight="false" outlineLevel="0" collapsed="false">
      <c r="A190" s="182"/>
      <c r="B190" s="183"/>
    </row>
    <row r="191" customFormat="false" ht="11.25" hidden="false" customHeight="false" outlineLevel="0" collapsed="false">
      <c r="A191" s="182"/>
      <c r="B191" s="183"/>
    </row>
    <row r="192" customFormat="false" ht="11.25" hidden="false" customHeight="false" outlineLevel="0" collapsed="false">
      <c r="A192" s="182"/>
      <c r="B192" s="183"/>
    </row>
    <row r="193" customFormat="false" ht="11.25" hidden="false" customHeight="false" outlineLevel="0" collapsed="false">
      <c r="A193" s="182"/>
      <c r="B193" s="183"/>
    </row>
    <row r="194" customFormat="false" ht="11.25" hidden="false" customHeight="false" outlineLevel="0" collapsed="false">
      <c r="A194" s="182"/>
      <c r="B194" s="183"/>
    </row>
    <row r="195" customFormat="false" ht="11.25" hidden="false" customHeight="false" outlineLevel="0" collapsed="false">
      <c r="A195" s="182"/>
      <c r="B195" s="183"/>
    </row>
    <row r="196" customFormat="false" ht="11.25" hidden="false" customHeight="false" outlineLevel="0" collapsed="false">
      <c r="A196" s="182"/>
      <c r="B196" s="183"/>
    </row>
    <row r="197" customFormat="false" ht="11.25" hidden="false" customHeight="false" outlineLevel="0" collapsed="false">
      <c r="A197" s="182"/>
      <c r="B197" s="183"/>
    </row>
    <row r="198" customFormat="false" ht="11.25" hidden="false" customHeight="false" outlineLevel="0" collapsed="false">
      <c r="A198" s="182"/>
      <c r="B198" s="183"/>
    </row>
    <row r="199" customFormat="false" ht="11.25" hidden="false" customHeight="false" outlineLevel="0" collapsed="false">
      <c r="A199" s="182"/>
      <c r="B199" s="183"/>
    </row>
    <row r="200" customFormat="false" ht="11.25" hidden="false" customHeight="false" outlineLevel="0" collapsed="false">
      <c r="A200" s="182"/>
      <c r="B200" s="183"/>
    </row>
    <row r="201" customFormat="false" ht="11.25" hidden="false" customHeight="false" outlineLevel="0" collapsed="false">
      <c r="A201" s="182"/>
      <c r="B201" s="183"/>
    </row>
    <row r="202" customFormat="false" ht="11.25" hidden="false" customHeight="false" outlineLevel="0" collapsed="false">
      <c r="A202" s="182"/>
      <c r="B202" s="183"/>
    </row>
    <row r="203" customFormat="false" ht="11.25" hidden="false" customHeight="false" outlineLevel="0" collapsed="false">
      <c r="A203" s="182"/>
      <c r="B203" s="183"/>
    </row>
    <row r="204" customFormat="false" ht="11.25" hidden="false" customHeight="false" outlineLevel="0" collapsed="false">
      <c r="A204" s="182"/>
      <c r="B204" s="183"/>
    </row>
    <row r="205" customFormat="false" ht="11.25" hidden="false" customHeight="false" outlineLevel="0" collapsed="false">
      <c r="A205" s="182"/>
      <c r="B205" s="183"/>
    </row>
    <row r="206" customFormat="false" ht="11.25" hidden="false" customHeight="false" outlineLevel="0" collapsed="false">
      <c r="A206" s="182"/>
      <c r="B206" s="183"/>
    </row>
    <row r="207" customFormat="false" ht="11.25" hidden="false" customHeight="false" outlineLevel="0" collapsed="false">
      <c r="A207" s="182"/>
      <c r="B207" s="183"/>
    </row>
    <row r="208" customFormat="false" ht="11.25" hidden="false" customHeight="false" outlineLevel="0" collapsed="false">
      <c r="A208" s="182"/>
      <c r="B208" s="183"/>
    </row>
    <row r="209" customFormat="false" ht="11.25" hidden="false" customHeight="false" outlineLevel="0" collapsed="false">
      <c r="A209" s="182"/>
      <c r="B209" s="183"/>
    </row>
    <row r="210" customFormat="false" ht="11.25" hidden="false" customHeight="false" outlineLevel="0" collapsed="false">
      <c r="A210" s="182"/>
      <c r="B210" s="183"/>
    </row>
    <row r="211" customFormat="false" ht="11.25" hidden="false" customHeight="false" outlineLevel="0" collapsed="false">
      <c r="A211" s="182"/>
      <c r="B211" s="183"/>
    </row>
    <row r="212" customFormat="false" ht="11.25" hidden="false" customHeight="false" outlineLevel="0" collapsed="false">
      <c r="A212" s="182"/>
      <c r="B212" s="183"/>
    </row>
    <row r="213" customFormat="false" ht="11.25" hidden="false" customHeight="false" outlineLevel="0" collapsed="false">
      <c r="A213" s="182"/>
      <c r="B213" s="183"/>
    </row>
    <row r="214" customFormat="false" ht="11.25" hidden="false" customHeight="false" outlineLevel="0" collapsed="false">
      <c r="A214" s="182"/>
      <c r="B214" s="183"/>
    </row>
    <row r="215" customFormat="false" ht="11.25" hidden="false" customHeight="false" outlineLevel="0" collapsed="false">
      <c r="A215" s="182"/>
      <c r="B215" s="183"/>
    </row>
    <row r="216" customFormat="false" ht="11.25" hidden="false" customHeight="false" outlineLevel="0" collapsed="false">
      <c r="A216" s="182"/>
      <c r="B216" s="183"/>
    </row>
    <row r="217" customFormat="false" ht="11.25" hidden="false" customHeight="false" outlineLevel="0" collapsed="false">
      <c r="A217" s="182"/>
      <c r="B217" s="183"/>
    </row>
    <row r="218" customFormat="false" ht="11.25" hidden="false" customHeight="false" outlineLevel="0" collapsed="false">
      <c r="A218" s="182"/>
      <c r="B218" s="183"/>
    </row>
    <row r="219" customFormat="false" ht="11.25" hidden="false" customHeight="false" outlineLevel="0" collapsed="false">
      <c r="A219" s="182"/>
      <c r="B219" s="183"/>
    </row>
    <row r="220" customFormat="false" ht="11.25" hidden="false" customHeight="false" outlineLevel="0" collapsed="false">
      <c r="A220" s="182"/>
      <c r="B220" s="183"/>
    </row>
    <row r="221" customFormat="false" ht="11.25" hidden="false" customHeight="false" outlineLevel="0" collapsed="false">
      <c r="A221" s="182"/>
      <c r="B221" s="183"/>
    </row>
    <row r="222" customFormat="false" ht="11.25" hidden="false" customHeight="false" outlineLevel="0" collapsed="false">
      <c r="A222" s="182"/>
      <c r="B222" s="183"/>
    </row>
    <row r="223" customFormat="false" ht="11.25" hidden="false" customHeight="false" outlineLevel="0" collapsed="false">
      <c r="A223" s="182"/>
      <c r="B223" s="183"/>
    </row>
    <row r="224" customFormat="false" ht="11.25" hidden="false" customHeight="false" outlineLevel="0" collapsed="false">
      <c r="A224" s="182"/>
      <c r="B224" s="183"/>
    </row>
    <row r="225" customFormat="false" ht="11.25" hidden="false" customHeight="false" outlineLevel="0" collapsed="false">
      <c r="A225" s="182"/>
      <c r="B225" s="183"/>
    </row>
    <row r="226" customFormat="false" ht="11.25" hidden="false" customHeight="false" outlineLevel="0" collapsed="false">
      <c r="A226" s="182"/>
      <c r="B226" s="183"/>
    </row>
    <row r="227" customFormat="false" ht="11.25" hidden="false" customHeight="false" outlineLevel="0" collapsed="false">
      <c r="A227" s="182"/>
      <c r="B227" s="183"/>
    </row>
    <row r="228" customFormat="false" ht="11.25" hidden="false" customHeight="false" outlineLevel="0" collapsed="false">
      <c r="A228" s="182"/>
      <c r="B228" s="183"/>
    </row>
    <row r="229" customFormat="false" ht="11.25" hidden="false" customHeight="false" outlineLevel="0" collapsed="false">
      <c r="A229" s="182"/>
      <c r="B229" s="183"/>
    </row>
    <row r="230" customFormat="false" ht="11.25" hidden="false" customHeight="false" outlineLevel="0" collapsed="false">
      <c r="A230" s="182"/>
      <c r="B230" s="183"/>
    </row>
    <row r="231" customFormat="false" ht="11.25" hidden="false" customHeight="false" outlineLevel="0" collapsed="false">
      <c r="A231" s="182"/>
      <c r="B231" s="183"/>
    </row>
    <row r="232" customFormat="false" ht="11.25" hidden="false" customHeight="false" outlineLevel="0" collapsed="false">
      <c r="A232" s="182"/>
      <c r="B232" s="183"/>
    </row>
    <row r="233" customFormat="false" ht="11.25" hidden="false" customHeight="false" outlineLevel="0" collapsed="false">
      <c r="A233" s="182"/>
      <c r="B233" s="183"/>
    </row>
    <row r="234" customFormat="false" ht="11.25" hidden="false" customHeight="false" outlineLevel="0" collapsed="false">
      <c r="A234" s="182"/>
      <c r="B234" s="183"/>
    </row>
    <row r="235" customFormat="false" ht="11.25" hidden="false" customHeight="false" outlineLevel="0" collapsed="false">
      <c r="A235" s="182"/>
      <c r="B235" s="183"/>
    </row>
    <row r="236" customFormat="false" ht="11.25" hidden="false" customHeight="false" outlineLevel="0" collapsed="false">
      <c r="A236" s="182"/>
      <c r="B236" s="183"/>
    </row>
    <row r="237" customFormat="false" ht="11.25" hidden="false" customHeight="false" outlineLevel="0" collapsed="false">
      <c r="A237" s="182"/>
      <c r="B237" s="183"/>
    </row>
    <row r="238" customFormat="false" ht="11.25" hidden="false" customHeight="false" outlineLevel="0" collapsed="false">
      <c r="A238" s="182"/>
      <c r="B238" s="183"/>
    </row>
    <row r="239" customFormat="false" ht="11.25" hidden="false" customHeight="false" outlineLevel="0" collapsed="false">
      <c r="A239" s="182"/>
      <c r="B239" s="183"/>
    </row>
    <row r="240" customFormat="false" ht="11.25" hidden="false" customHeight="false" outlineLevel="0" collapsed="false">
      <c r="A240" s="182"/>
      <c r="B240" s="183"/>
    </row>
    <row r="241" customFormat="false" ht="11.25" hidden="false" customHeight="false" outlineLevel="0" collapsed="false">
      <c r="A241" s="182"/>
      <c r="B241" s="183"/>
    </row>
    <row r="242" customFormat="false" ht="11.25" hidden="false" customHeight="false" outlineLevel="0" collapsed="false">
      <c r="A242" s="182"/>
      <c r="B242" s="183"/>
    </row>
    <row r="243" customFormat="false" ht="11.25" hidden="false" customHeight="false" outlineLevel="0" collapsed="false">
      <c r="A243" s="182"/>
      <c r="B243" s="183"/>
    </row>
    <row r="244" customFormat="false" ht="11.25" hidden="false" customHeight="false" outlineLevel="0" collapsed="false">
      <c r="A244" s="182"/>
      <c r="B244" s="183"/>
    </row>
    <row r="245" customFormat="false" ht="11.25" hidden="false" customHeight="false" outlineLevel="0" collapsed="false">
      <c r="A245" s="182"/>
      <c r="B245" s="183"/>
    </row>
    <row r="246" customFormat="false" ht="11.25" hidden="false" customHeight="false" outlineLevel="0" collapsed="false">
      <c r="A246" s="182"/>
      <c r="B246" s="183"/>
    </row>
    <row r="247" customFormat="false" ht="11.25" hidden="false" customHeight="false" outlineLevel="0" collapsed="false">
      <c r="A247" s="182"/>
      <c r="B247" s="183"/>
    </row>
    <row r="248" customFormat="false" ht="11.25" hidden="false" customHeight="false" outlineLevel="0" collapsed="false">
      <c r="A248" s="182"/>
      <c r="B248" s="183"/>
    </row>
    <row r="249" customFormat="false" ht="11.25" hidden="false" customHeight="false" outlineLevel="0" collapsed="false">
      <c r="A249" s="182"/>
      <c r="B249" s="183"/>
    </row>
    <row r="250" customFormat="false" ht="11.25" hidden="false" customHeight="false" outlineLevel="0" collapsed="false">
      <c r="A250" s="182"/>
      <c r="B250" s="183"/>
    </row>
    <row r="251" customFormat="false" ht="11.25" hidden="false" customHeight="false" outlineLevel="0" collapsed="false">
      <c r="A251" s="182"/>
      <c r="B251" s="183"/>
    </row>
    <row r="252" customFormat="false" ht="11.25" hidden="false" customHeight="false" outlineLevel="0" collapsed="false">
      <c r="A252" s="182"/>
      <c r="B252" s="183"/>
    </row>
    <row r="253" customFormat="false" ht="11.25" hidden="false" customHeight="false" outlineLevel="0" collapsed="false">
      <c r="A253" s="182"/>
      <c r="B253" s="183"/>
    </row>
    <row r="254" customFormat="false" ht="11.25" hidden="false" customHeight="false" outlineLevel="0" collapsed="false">
      <c r="A254" s="182"/>
      <c r="B254" s="183"/>
    </row>
    <row r="255" customFormat="false" ht="11.25" hidden="false" customHeight="false" outlineLevel="0" collapsed="false">
      <c r="A255" s="182"/>
      <c r="B255" s="183"/>
    </row>
    <row r="256" customFormat="false" ht="11.25" hidden="false" customHeight="false" outlineLevel="0" collapsed="false">
      <c r="A256" s="182"/>
      <c r="B256" s="183"/>
    </row>
    <row r="257" customFormat="false" ht="11.25" hidden="false" customHeight="false" outlineLevel="0" collapsed="false">
      <c r="A257" s="182"/>
      <c r="B257" s="183"/>
    </row>
    <row r="258" customFormat="false" ht="11.25" hidden="false" customHeight="false" outlineLevel="0" collapsed="false">
      <c r="A258" s="182"/>
      <c r="B258" s="183"/>
    </row>
    <row r="259" customFormat="false" ht="11.25" hidden="false" customHeight="false" outlineLevel="0" collapsed="false">
      <c r="A259" s="182"/>
      <c r="B259" s="183"/>
    </row>
    <row r="260" customFormat="false" ht="11.25" hidden="false" customHeight="false" outlineLevel="0" collapsed="false">
      <c r="A260" s="182"/>
      <c r="B260" s="183"/>
    </row>
    <row r="261" customFormat="false" ht="11.25" hidden="false" customHeight="false" outlineLevel="0" collapsed="false">
      <c r="A261" s="182"/>
      <c r="B261" s="183"/>
    </row>
    <row r="262" customFormat="false" ht="11.25" hidden="false" customHeight="false" outlineLevel="0" collapsed="false">
      <c r="A262" s="182"/>
      <c r="B262" s="183"/>
    </row>
    <row r="263" customFormat="false" ht="11.25" hidden="false" customHeight="false" outlineLevel="0" collapsed="false">
      <c r="A263" s="182"/>
      <c r="B263" s="183"/>
    </row>
    <row r="264" customFormat="false" ht="11.25" hidden="false" customHeight="false" outlineLevel="0" collapsed="false">
      <c r="A264" s="182"/>
      <c r="B264" s="183"/>
    </row>
    <row r="265" customFormat="false" ht="11.25" hidden="false" customHeight="false" outlineLevel="0" collapsed="false">
      <c r="A265" s="182"/>
      <c r="B265" s="183"/>
    </row>
    <row r="266" customFormat="false" ht="11.25" hidden="false" customHeight="false" outlineLevel="0" collapsed="false">
      <c r="A266" s="182"/>
      <c r="B266" s="183"/>
    </row>
    <row r="267" customFormat="false" ht="11.25" hidden="false" customHeight="false" outlineLevel="0" collapsed="false">
      <c r="A267" s="182"/>
      <c r="B267" s="183"/>
    </row>
    <row r="268" customFormat="false" ht="11.25" hidden="false" customHeight="false" outlineLevel="0" collapsed="false">
      <c r="A268" s="182"/>
      <c r="B268" s="183"/>
    </row>
    <row r="269" customFormat="false" ht="11.25" hidden="false" customHeight="false" outlineLevel="0" collapsed="false">
      <c r="A269" s="182"/>
      <c r="B269" s="183"/>
    </row>
    <row r="270" customFormat="false" ht="11.25" hidden="false" customHeight="false" outlineLevel="0" collapsed="false">
      <c r="A270" s="182"/>
      <c r="B270" s="183"/>
    </row>
    <row r="271" customFormat="false" ht="11.25" hidden="false" customHeight="false" outlineLevel="0" collapsed="false">
      <c r="A271" s="182"/>
      <c r="B271" s="183"/>
    </row>
    <row r="272" customFormat="false" ht="11.25" hidden="false" customHeight="false" outlineLevel="0" collapsed="false">
      <c r="A272" s="182"/>
      <c r="B272" s="183"/>
    </row>
    <row r="273" customFormat="false" ht="11.25" hidden="false" customHeight="false" outlineLevel="0" collapsed="false">
      <c r="A273" s="182"/>
      <c r="B273" s="183"/>
    </row>
    <row r="274" customFormat="false" ht="11.25" hidden="false" customHeight="false" outlineLevel="0" collapsed="false">
      <c r="A274" s="182"/>
      <c r="B274" s="183"/>
    </row>
    <row r="275" customFormat="false" ht="11.25" hidden="false" customHeight="false" outlineLevel="0" collapsed="false">
      <c r="A275" s="182"/>
      <c r="B275" s="183"/>
    </row>
    <row r="276" customFormat="false" ht="11.25" hidden="false" customHeight="false" outlineLevel="0" collapsed="false">
      <c r="A276" s="182"/>
      <c r="B276" s="183"/>
    </row>
    <row r="277" customFormat="false" ht="11.25" hidden="false" customHeight="false" outlineLevel="0" collapsed="false">
      <c r="A277" s="182"/>
      <c r="B277" s="183"/>
    </row>
    <row r="278" customFormat="false" ht="11.25" hidden="false" customHeight="false" outlineLevel="0" collapsed="false">
      <c r="A278" s="182"/>
      <c r="B278" s="183"/>
    </row>
    <row r="279" customFormat="false" ht="11.25" hidden="false" customHeight="false" outlineLevel="0" collapsed="false">
      <c r="A279" s="182"/>
      <c r="B279" s="183"/>
    </row>
    <row r="280" customFormat="false" ht="11.25" hidden="false" customHeight="false" outlineLevel="0" collapsed="false">
      <c r="A280" s="182"/>
      <c r="B280" s="183"/>
    </row>
    <row r="281" customFormat="false" ht="11.25" hidden="false" customHeight="false" outlineLevel="0" collapsed="false">
      <c r="A281" s="182"/>
      <c r="B281" s="183"/>
    </row>
    <row r="282" customFormat="false" ht="11.25" hidden="false" customHeight="false" outlineLevel="0" collapsed="false">
      <c r="A282" s="182"/>
      <c r="B282" s="183"/>
    </row>
    <row r="283" customFormat="false" ht="11.25" hidden="false" customHeight="false" outlineLevel="0" collapsed="false">
      <c r="A283" s="182"/>
      <c r="B283" s="183"/>
    </row>
    <row r="284" customFormat="false" ht="11.25" hidden="false" customHeight="false" outlineLevel="0" collapsed="false">
      <c r="A284" s="182"/>
      <c r="B284" s="183"/>
    </row>
    <row r="285" customFormat="false" ht="11.25" hidden="false" customHeight="false" outlineLevel="0" collapsed="false">
      <c r="A285" s="182"/>
      <c r="B285" s="183"/>
    </row>
    <row r="286" customFormat="false" ht="11.25" hidden="false" customHeight="false" outlineLevel="0" collapsed="false">
      <c r="A286" s="182"/>
      <c r="B286" s="183"/>
    </row>
    <row r="287" customFormat="false" ht="11.25" hidden="false" customHeight="false" outlineLevel="0" collapsed="false">
      <c r="A287" s="182"/>
      <c r="B287" s="183"/>
    </row>
    <row r="288" customFormat="false" ht="11.25" hidden="false" customHeight="false" outlineLevel="0" collapsed="false">
      <c r="A288" s="182"/>
      <c r="B288" s="183"/>
    </row>
    <row r="289" customFormat="false" ht="11.25" hidden="false" customHeight="false" outlineLevel="0" collapsed="false">
      <c r="A289" s="182"/>
      <c r="B289" s="183"/>
    </row>
    <row r="290" customFormat="false" ht="11.25" hidden="false" customHeight="false" outlineLevel="0" collapsed="false">
      <c r="A290" s="182"/>
      <c r="B290" s="183"/>
    </row>
    <row r="291" customFormat="false" ht="11.25" hidden="false" customHeight="false" outlineLevel="0" collapsed="false">
      <c r="A291" s="182"/>
      <c r="B291" s="183"/>
    </row>
    <row r="292" customFormat="false" ht="11.25" hidden="false" customHeight="false" outlineLevel="0" collapsed="false">
      <c r="A292" s="182"/>
      <c r="B292" s="183"/>
    </row>
    <row r="293" customFormat="false" ht="11.25" hidden="false" customHeight="false" outlineLevel="0" collapsed="false">
      <c r="A293" s="182"/>
      <c r="B293" s="183"/>
    </row>
    <row r="294" customFormat="false" ht="11.25" hidden="false" customHeight="false" outlineLevel="0" collapsed="false">
      <c r="A294" s="182"/>
      <c r="B294" s="183"/>
    </row>
    <row r="295" customFormat="false" ht="11.25" hidden="false" customHeight="false" outlineLevel="0" collapsed="false">
      <c r="A295" s="182"/>
      <c r="B295" s="183"/>
    </row>
    <row r="296" customFormat="false" ht="11.25" hidden="false" customHeight="false" outlineLevel="0" collapsed="false">
      <c r="A296" s="182"/>
      <c r="B296" s="183"/>
    </row>
    <row r="297" customFormat="false" ht="11.25" hidden="false" customHeight="false" outlineLevel="0" collapsed="false">
      <c r="A297" s="182"/>
      <c r="B297" s="183"/>
    </row>
    <row r="298" customFormat="false" ht="11.25" hidden="false" customHeight="false" outlineLevel="0" collapsed="false">
      <c r="A298" s="182"/>
      <c r="B298" s="183"/>
    </row>
    <row r="299" customFormat="false" ht="11.25" hidden="false" customHeight="false" outlineLevel="0" collapsed="false">
      <c r="A299" s="182"/>
      <c r="B299" s="183"/>
    </row>
    <row r="300" customFormat="false" ht="11.25" hidden="false" customHeight="false" outlineLevel="0" collapsed="false">
      <c r="A300" s="182"/>
      <c r="B300" s="183"/>
    </row>
    <row r="301" customFormat="false" ht="11.25" hidden="false" customHeight="false" outlineLevel="0" collapsed="false">
      <c r="A301" s="182"/>
      <c r="B301" s="183"/>
    </row>
    <row r="302" customFormat="false" ht="11.25" hidden="false" customHeight="false" outlineLevel="0" collapsed="false">
      <c r="A302" s="182"/>
      <c r="B302" s="183"/>
    </row>
    <row r="303" customFormat="false" ht="11.25" hidden="false" customHeight="false" outlineLevel="0" collapsed="false">
      <c r="A303" s="182"/>
      <c r="B303" s="183"/>
    </row>
    <row r="304" customFormat="false" ht="11.25" hidden="false" customHeight="false" outlineLevel="0" collapsed="false">
      <c r="A304" s="182"/>
      <c r="B304" s="183"/>
    </row>
    <row r="305" customFormat="false" ht="11.25" hidden="false" customHeight="false" outlineLevel="0" collapsed="false">
      <c r="A305" s="182"/>
      <c r="B305" s="183"/>
    </row>
    <row r="306" customFormat="false" ht="11.25" hidden="false" customHeight="false" outlineLevel="0" collapsed="false">
      <c r="A306" s="182"/>
      <c r="B306" s="183"/>
    </row>
    <row r="307" customFormat="false" ht="11.25" hidden="false" customHeight="false" outlineLevel="0" collapsed="false">
      <c r="A307" s="182"/>
      <c r="B307" s="183"/>
    </row>
    <row r="308" customFormat="false" ht="11.25" hidden="false" customHeight="false" outlineLevel="0" collapsed="false">
      <c r="A308" s="182"/>
      <c r="B308" s="183"/>
    </row>
    <row r="309" customFormat="false" ht="11.25" hidden="false" customHeight="false" outlineLevel="0" collapsed="false">
      <c r="A309" s="182"/>
      <c r="B309" s="183"/>
    </row>
    <row r="310" customFormat="false" ht="11.25" hidden="false" customHeight="false" outlineLevel="0" collapsed="false">
      <c r="A310" s="182"/>
      <c r="B310" s="183"/>
    </row>
    <row r="311" customFormat="false" ht="11.25" hidden="false" customHeight="false" outlineLevel="0" collapsed="false">
      <c r="A311" s="182"/>
      <c r="B311" s="183"/>
    </row>
    <row r="312" customFormat="false" ht="11.25" hidden="false" customHeight="false" outlineLevel="0" collapsed="false">
      <c r="A312" s="182"/>
      <c r="B312" s="183"/>
    </row>
    <row r="313" customFormat="false" ht="11.25" hidden="false" customHeight="false" outlineLevel="0" collapsed="false">
      <c r="A313" s="182"/>
      <c r="B313" s="183"/>
    </row>
    <row r="314" customFormat="false" ht="11.25" hidden="false" customHeight="false" outlineLevel="0" collapsed="false">
      <c r="A314" s="182"/>
      <c r="B314" s="183"/>
    </row>
    <row r="315" customFormat="false" ht="11.25" hidden="false" customHeight="false" outlineLevel="0" collapsed="false">
      <c r="A315" s="182"/>
      <c r="B315" s="183"/>
    </row>
    <row r="316" customFormat="false" ht="11.25" hidden="false" customHeight="false" outlineLevel="0" collapsed="false">
      <c r="A316" s="182"/>
      <c r="B316" s="183"/>
    </row>
    <row r="317" customFormat="false" ht="11.25" hidden="false" customHeight="false" outlineLevel="0" collapsed="false">
      <c r="A317" s="182"/>
      <c r="B317" s="183"/>
    </row>
    <row r="318" customFormat="false" ht="11.25" hidden="false" customHeight="false" outlineLevel="0" collapsed="false">
      <c r="A318" s="182"/>
      <c r="B318" s="183"/>
    </row>
    <row r="319" customFormat="false" ht="11.25" hidden="false" customHeight="false" outlineLevel="0" collapsed="false">
      <c r="A319" s="182"/>
      <c r="B319" s="183"/>
    </row>
    <row r="320" customFormat="false" ht="11.25" hidden="false" customHeight="false" outlineLevel="0" collapsed="false">
      <c r="A320" s="182"/>
      <c r="B320" s="183"/>
    </row>
    <row r="321" customFormat="false" ht="11.25" hidden="false" customHeight="false" outlineLevel="0" collapsed="false">
      <c r="A321" s="182"/>
      <c r="B321" s="183"/>
    </row>
    <row r="322" customFormat="false" ht="11.25" hidden="false" customHeight="false" outlineLevel="0" collapsed="false">
      <c r="A322" s="182"/>
      <c r="B322" s="183"/>
    </row>
    <row r="323" customFormat="false" ht="11.25" hidden="false" customHeight="false" outlineLevel="0" collapsed="false">
      <c r="A323" s="182"/>
      <c r="B323" s="183"/>
    </row>
    <row r="324" customFormat="false" ht="11.25" hidden="false" customHeight="false" outlineLevel="0" collapsed="false">
      <c r="A324" s="182"/>
      <c r="B324" s="183"/>
    </row>
    <row r="325" customFormat="false" ht="11.25" hidden="false" customHeight="false" outlineLevel="0" collapsed="false">
      <c r="A325" s="182"/>
      <c r="B325" s="183"/>
    </row>
    <row r="326" customFormat="false" ht="11.25" hidden="false" customHeight="false" outlineLevel="0" collapsed="false">
      <c r="A326" s="182"/>
      <c r="B326" s="183"/>
    </row>
    <row r="327" customFormat="false" ht="11.25" hidden="false" customHeight="false" outlineLevel="0" collapsed="false">
      <c r="A327" s="182"/>
      <c r="B327" s="183"/>
    </row>
    <row r="328" customFormat="false" ht="11.25" hidden="false" customHeight="false" outlineLevel="0" collapsed="false">
      <c r="A328" s="182"/>
      <c r="B328" s="183"/>
    </row>
    <row r="329" customFormat="false" ht="11.25" hidden="false" customHeight="false" outlineLevel="0" collapsed="false">
      <c r="A329" s="182"/>
      <c r="B329" s="183"/>
    </row>
    <row r="330" customFormat="false" ht="11.25" hidden="false" customHeight="false" outlineLevel="0" collapsed="false">
      <c r="A330" s="182"/>
      <c r="B330" s="183"/>
    </row>
    <row r="331" customFormat="false" ht="11.25" hidden="false" customHeight="false" outlineLevel="0" collapsed="false">
      <c r="A331" s="182"/>
      <c r="B331" s="183"/>
    </row>
    <row r="332" customFormat="false" ht="11.25" hidden="false" customHeight="false" outlineLevel="0" collapsed="false">
      <c r="A332" s="182"/>
      <c r="B332" s="183"/>
    </row>
    <row r="333" customFormat="false" ht="11.25" hidden="false" customHeight="false" outlineLevel="0" collapsed="false">
      <c r="A333" s="182"/>
      <c r="B333" s="183"/>
    </row>
    <row r="334" customFormat="false" ht="11.25" hidden="false" customHeight="false" outlineLevel="0" collapsed="false">
      <c r="A334" s="182"/>
      <c r="B334" s="183"/>
    </row>
    <row r="335" customFormat="false" ht="11.25" hidden="false" customHeight="false" outlineLevel="0" collapsed="false">
      <c r="A335" s="182"/>
      <c r="B335" s="183"/>
    </row>
    <row r="336" customFormat="false" ht="11.25" hidden="false" customHeight="false" outlineLevel="0" collapsed="false">
      <c r="A336" s="182"/>
      <c r="B336" s="183"/>
    </row>
    <row r="337" customFormat="false" ht="11.25" hidden="false" customHeight="false" outlineLevel="0" collapsed="false">
      <c r="A337" s="182"/>
      <c r="B337" s="183"/>
    </row>
    <row r="338" customFormat="false" ht="11.25" hidden="false" customHeight="false" outlineLevel="0" collapsed="false">
      <c r="A338" s="182"/>
      <c r="B338" s="183"/>
    </row>
    <row r="339" customFormat="false" ht="11.25" hidden="false" customHeight="false" outlineLevel="0" collapsed="false">
      <c r="A339" s="182"/>
      <c r="B339" s="183"/>
    </row>
    <row r="340" customFormat="false" ht="11.25" hidden="false" customHeight="false" outlineLevel="0" collapsed="false">
      <c r="A340" s="182"/>
      <c r="B340" s="183"/>
    </row>
    <row r="341" customFormat="false" ht="11.25" hidden="false" customHeight="false" outlineLevel="0" collapsed="false">
      <c r="A341" s="182"/>
      <c r="B341" s="183"/>
    </row>
    <row r="342" customFormat="false" ht="11.25" hidden="false" customHeight="false" outlineLevel="0" collapsed="false">
      <c r="A342" s="182"/>
      <c r="B342" s="183"/>
    </row>
    <row r="343" customFormat="false" ht="11.25" hidden="false" customHeight="false" outlineLevel="0" collapsed="false">
      <c r="A343" s="182"/>
      <c r="B343" s="183"/>
    </row>
    <row r="344" customFormat="false" ht="11.25" hidden="false" customHeight="false" outlineLevel="0" collapsed="false">
      <c r="A344" s="182"/>
      <c r="B344" s="183"/>
    </row>
    <row r="345" customFormat="false" ht="11.25" hidden="false" customHeight="false" outlineLevel="0" collapsed="false">
      <c r="A345" s="182"/>
      <c r="B345" s="183"/>
    </row>
    <row r="346" customFormat="false" ht="11.25" hidden="false" customHeight="false" outlineLevel="0" collapsed="false">
      <c r="A346" s="182"/>
      <c r="B346" s="183"/>
    </row>
    <row r="347" customFormat="false" ht="11.25" hidden="false" customHeight="false" outlineLevel="0" collapsed="false">
      <c r="A347" s="182"/>
      <c r="B347" s="183"/>
    </row>
    <row r="348" customFormat="false" ht="11.25" hidden="false" customHeight="false" outlineLevel="0" collapsed="false">
      <c r="A348" s="182"/>
      <c r="B348" s="183"/>
    </row>
    <row r="349" customFormat="false" ht="11.25" hidden="false" customHeight="false" outlineLevel="0" collapsed="false">
      <c r="A349" s="182"/>
      <c r="B349" s="183"/>
    </row>
    <row r="350" customFormat="false" ht="11.25" hidden="false" customHeight="false" outlineLevel="0" collapsed="false">
      <c r="A350" s="182"/>
      <c r="B350" s="183"/>
    </row>
    <row r="351" customFormat="false" ht="11.25" hidden="false" customHeight="false" outlineLevel="0" collapsed="false">
      <c r="A351" s="182"/>
      <c r="B351" s="183"/>
    </row>
    <row r="352" customFormat="false" ht="11.25" hidden="false" customHeight="false" outlineLevel="0" collapsed="false">
      <c r="A352" s="182"/>
      <c r="B352" s="183"/>
    </row>
    <row r="353" customFormat="false" ht="11.25" hidden="false" customHeight="false" outlineLevel="0" collapsed="false">
      <c r="A353" s="182"/>
      <c r="B353" s="183"/>
    </row>
    <row r="354" customFormat="false" ht="11.25" hidden="false" customHeight="false" outlineLevel="0" collapsed="false">
      <c r="A354" s="182"/>
      <c r="B354" s="183"/>
    </row>
    <row r="355" customFormat="false" ht="11.25" hidden="false" customHeight="false" outlineLevel="0" collapsed="false">
      <c r="A355" s="182"/>
      <c r="B355" s="183"/>
    </row>
    <row r="356" customFormat="false" ht="11.25" hidden="false" customHeight="false" outlineLevel="0" collapsed="false">
      <c r="A356" s="182"/>
      <c r="B356" s="183"/>
    </row>
    <row r="357" customFormat="false" ht="11.25" hidden="false" customHeight="false" outlineLevel="0" collapsed="false">
      <c r="A357" s="182"/>
      <c r="B357" s="183"/>
    </row>
    <row r="358" customFormat="false" ht="11.25" hidden="false" customHeight="false" outlineLevel="0" collapsed="false">
      <c r="A358" s="182"/>
      <c r="B358" s="183"/>
    </row>
    <row r="359" customFormat="false" ht="11.25" hidden="false" customHeight="false" outlineLevel="0" collapsed="false">
      <c r="A359" s="182"/>
      <c r="B359" s="183"/>
    </row>
    <row r="360" customFormat="false" ht="11.25" hidden="false" customHeight="false" outlineLevel="0" collapsed="false">
      <c r="A360" s="182"/>
      <c r="B360" s="183"/>
    </row>
    <row r="361" customFormat="false" ht="11.25" hidden="false" customHeight="false" outlineLevel="0" collapsed="false">
      <c r="A361" s="182"/>
      <c r="B361" s="183"/>
    </row>
    <row r="362" customFormat="false" ht="11.25" hidden="false" customHeight="false" outlineLevel="0" collapsed="false">
      <c r="A362" s="182"/>
      <c r="B362" s="183"/>
    </row>
    <row r="363" customFormat="false" ht="11.25" hidden="false" customHeight="false" outlineLevel="0" collapsed="false">
      <c r="A363" s="182"/>
      <c r="B363" s="183"/>
    </row>
    <row r="364" customFormat="false" ht="11.25" hidden="false" customHeight="false" outlineLevel="0" collapsed="false">
      <c r="A364" s="182"/>
      <c r="B364" s="183"/>
    </row>
    <row r="365" customFormat="false" ht="11.25" hidden="false" customHeight="false" outlineLevel="0" collapsed="false">
      <c r="A365" s="182"/>
      <c r="B365" s="183"/>
    </row>
    <row r="366" customFormat="false" ht="11.25" hidden="false" customHeight="false" outlineLevel="0" collapsed="false">
      <c r="A366" s="182"/>
      <c r="B366" s="183"/>
    </row>
    <row r="367" customFormat="false" ht="11.25" hidden="false" customHeight="false" outlineLevel="0" collapsed="false">
      <c r="A367" s="182"/>
      <c r="B367" s="183"/>
    </row>
    <row r="368" customFormat="false" ht="11.25" hidden="false" customHeight="false" outlineLevel="0" collapsed="false">
      <c r="A368" s="182"/>
      <c r="B368" s="183"/>
    </row>
    <row r="369" customFormat="false" ht="11.25" hidden="false" customHeight="false" outlineLevel="0" collapsed="false">
      <c r="A369" s="182"/>
      <c r="B369" s="183"/>
    </row>
    <row r="370" customFormat="false" ht="11.25" hidden="false" customHeight="false" outlineLevel="0" collapsed="false">
      <c r="A370" s="182"/>
      <c r="B370" s="183"/>
    </row>
    <row r="371" customFormat="false" ht="11.25" hidden="false" customHeight="false" outlineLevel="0" collapsed="false">
      <c r="A371" s="182"/>
      <c r="B371" s="183"/>
    </row>
    <row r="372" customFormat="false" ht="11.25" hidden="false" customHeight="false" outlineLevel="0" collapsed="false">
      <c r="A372" s="182"/>
      <c r="B372" s="183"/>
    </row>
    <row r="373" customFormat="false" ht="11.25" hidden="false" customHeight="false" outlineLevel="0" collapsed="false">
      <c r="A373" s="182"/>
      <c r="B373" s="183"/>
    </row>
    <row r="374" customFormat="false" ht="11.25" hidden="false" customHeight="false" outlineLevel="0" collapsed="false">
      <c r="A374" s="182"/>
      <c r="B374" s="183"/>
    </row>
    <row r="375" customFormat="false" ht="11.25" hidden="false" customHeight="false" outlineLevel="0" collapsed="false">
      <c r="A375" s="182"/>
      <c r="B375" s="183"/>
    </row>
    <row r="376" customFormat="false" ht="11.25" hidden="false" customHeight="false" outlineLevel="0" collapsed="false">
      <c r="A376" s="182"/>
      <c r="B376" s="183"/>
    </row>
    <row r="377" customFormat="false" ht="11.25" hidden="false" customHeight="false" outlineLevel="0" collapsed="false">
      <c r="A377" s="182"/>
      <c r="B377" s="183"/>
    </row>
    <row r="378" customFormat="false" ht="11.25" hidden="false" customHeight="false" outlineLevel="0" collapsed="false">
      <c r="A378" s="182"/>
      <c r="B378" s="183"/>
    </row>
    <row r="379" customFormat="false" ht="11.25" hidden="false" customHeight="false" outlineLevel="0" collapsed="false">
      <c r="A379" s="182"/>
      <c r="B379" s="183"/>
    </row>
    <row r="380" customFormat="false" ht="11.25" hidden="false" customHeight="false" outlineLevel="0" collapsed="false">
      <c r="A380" s="182"/>
      <c r="B380" s="183"/>
    </row>
    <row r="381" customFormat="false" ht="11.25" hidden="false" customHeight="false" outlineLevel="0" collapsed="false">
      <c r="A381" s="182"/>
      <c r="B381" s="183"/>
    </row>
    <row r="382" customFormat="false" ht="11.25" hidden="false" customHeight="false" outlineLevel="0" collapsed="false">
      <c r="A382" s="182"/>
      <c r="B382" s="183"/>
    </row>
    <row r="383" customFormat="false" ht="11.25" hidden="false" customHeight="false" outlineLevel="0" collapsed="false">
      <c r="A383" s="182"/>
      <c r="B383" s="183"/>
    </row>
    <row r="384" customFormat="false" ht="11.25" hidden="false" customHeight="false" outlineLevel="0" collapsed="false">
      <c r="A384" s="182"/>
      <c r="B384" s="183"/>
    </row>
    <row r="385" customFormat="false" ht="11.25" hidden="false" customHeight="false" outlineLevel="0" collapsed="false">
      <c r="A385" s="182"/>
      <c r="B385" s="183"/>
    </row>
    <row r="386" customFormat="false" ht="11.25" hidden="false" customHeight="false" outlineLevel="0" collapsed="false">
      <c r="A386" s="182"/>
      <c r="B386" s="183"/>
    </row>
    <row r="387" customFormat="false" ht="11.25" hidden="false" customHeight="false" outlineLevel="0" collapsed="false">
      <c r="A387" s="182"/>
      <c r="B387" s="183"/>
    </row>
    <row r="388" customFormat="false" ht="11.25" hidden="false" customHeight="false" outlineLevel="0" collapsed="false">
      <c r="A388" s="182"/>
      <c r="B388" s="183"/>
    </row>
    <row r="389" customFormat="false" ht="11.25" hidden="false" customHeight="false" outlineLevel="0" collapsed="false">
      <c r="A389" s="182"/>
      <c r="B389" s="183"/>
    </row>
    <row r="390" customFormat="false" ht="11.25" hidden="false" customHeight="false" outlineLevel="0" collapsed="false">
      <c r="A390" s="182"/>
      <c r="B390" s="183"/>
    </row>
    <row r="391" customFormat="false" ht="11.25" hidden="false" customHeight="false" outlineLevel="0" collapsed="false">
      <c r="A391" s="182"/>
      <c r="B391" s="183"/>
    </row>
    <row r="392" customFormat="false" ht="11.25" hidden="false" customHeight="false" outlineLevel="0" collapsed="false">
      <c r="A392" s="182"/>
      <c r="B392" s="183"/>
    </row>
    <row r="393" customFormat="false" ht="11.25" hidden="false" customHeight="false" outlineLevel="0" collapsed="false">
      <c r="A393" s="182"/>
      <c r="B393" s="183"/>
    </row>
    <row r="394" customFormat="false" ht="11.25" hidden="false" customHeight="false" outlineLevel="0" collapsed="false">
      <c r="A394" s="182"/>
      <c r="B394" s="183"/>
    </row>
    <row r="395" customFormat="false" ht="11.25" hidden="false" customHeight="false" outlineLevel="0" collapsed="false">
      <c r="A395" s="182"/>
      <c r="B395" s="183"/>
    </row>
    <row r="396" customFormat="false" ht="11.25" hidden="false" customHeight="false" outlineLevel="0" collapsed="false">
      <c r="A396" s="182"/>
      <c r="B396" s="183"/>
    </row>
    <row r="397" customFormat="false" ht="11.25" hidden="false" customHeight="false" outlineLevel="0" collapsed="false">
      <c r="A397" s="182"/>
      <c r="B397" s="183"/>
    </row>
    <row r="398" customFormat="false" ht="11.25" hidden="false" customHeight="false" outlineLevel="0" collapsed="false">
      <c r="A398" s="182"/>
      <c r="B398" s="183"/>
    </row>
    <row r="399" customFormat="false" ht="11.25" hidden="false" customHeight="false" outlineLevel="0" collapsed="false">
      <c r="A399" s="182"/>
      <c r="B399" s="183"/>
    </row>
    <row r="400" customFormat="false" ht="11.25" hidden="false" customHeight="false" outlineLevel="0" collapsed="false">
      <c r="A400" s="182"/>
      <c r="B400" s="183"/>
    </row>
    <row r="401" customFormat="false" ht="11.25" hidden="false" customHeight="false" outlineLevel="0" collapsed="false">
      <c r="A401" s="182"/>
      <c r="B401" s="183"/>
    </row>
    <row r="402" customFormat="false" ht="11.25" hidden="false" customHeight="false" outlineLevel="0" collapsed="false">
      <c r="A402" s="182"/>
      <c r="B402" s="183"/>
    </row>
    <row r="403" customFormat="false" ht="11.25" hidden="false" customHeight="false" outlineLevel="0" collapsed="false">
      <c r="A403" s="182"/>
      <c r="B403" s="183"/>
    </row>
    <row r="404" customFormat="false" ht="11.25" hidden="false" customHeight="false" outlineLevel="0" collapsed="false">
      <c r="A404" s="182"/>
      <c r="B404" s="183"/>
    </row>
    <row r="405" customFormat="false" ht="11.25" hidden="false" customHeight="false" outlineLevel="0" collapsed="false">
      <c r="A405" s="182"/>
      <c r="B405" s="183"/>
    </row>
    <row r="406" customFormat="false" ht="11.25" hidden="false" customHeight="false" outlineLevel="0" collapsed="false">
      <c r="A406" s="182"/>
      <c r="B406" s="183"/>
    </row>
    <row r="407" customFormat="false" ht="11.25" hidden="false" customHeight="false" outlineLevel="0" collapsed="false">
      <c r="A407" s="182"/>
      <c r="B407" s="183"/>
    </row>
    <row r="408" customFormat="false" ht="11.25" hidden="false" customHeight="false" outlineLevel="0" collapsed="false">
      <c r="A408" s="182"/>
      <c r="B408" s="183"/>
    </row>
    <row r="409" customFormat="false" ht="11.25" hidden="false" customHeight="false" outlineLevel="0" collapsed="false">
      <c r="A409" s="182"/>
      <c r="B409" s="183"/>
    </row>
    <row r="410" customFormat="false" ht="11.25" hidden="false" customHeight="false" outlineLevel="0" collapsed="false">
      <c r="A410" s="182"/>
      <c r="B410" s="183"/>
    </row>
    <row r="411" customFormat="false" ht="11.25" hidden="false" customHeight="false" outlineLevel="0" collapsed="false">
      <c r="A411" s="182"/>
      <c r="B411" s="183"/>
    </row>
    <row r="412" customFormat="false" ht="11.25" hidden="false" customHeight="false" outlineLevel="0" collapsed="false">
      <c r="A412" s="182"/>
      <c r="B412" s="183"/>
    </row>
    <row r="413" customFormat="false" ht="11.25" hidden="false" customHeight="false" outlineLevel="0" collapsed="false">
      <c r="A413" s="182"/>
      <c r="B413" s="183"/>
    </row>
    <row r="414" customFormat="false" ht="11.25" hidden="false" customHeight="false" outlineLevel="0" collapsed="false">
      <c r="A414" s="182"/>
      <c r="B414" s="183"/>
    </row>
    <row r="415" customFormat="false" ht="11.25" hidden="false" customHeight="false" outlineLevel="0" collapsed="false">
      <c r="A415" s="182"/>
      <c r="B415" s="183"/>
    </row>
    <row r="416" customFormat="false" ht="11.25" hidden="false" customHeight="false" outlineLevel="0" collapsed="false">
      <c r="A416" s="182"/>
      <c r="B416" s="183"/>
    </row>
    <row r="417" customFormat="false" ht="11.25" hidden="false" customHeight="false" outlineLevel="0" collapsed="false">
      <c r="A417" s="182"/>
      <c r="B417" s="183"/>
    </row>
    <row r="418" customFormat="false" ht="11.25" hidden="false" customHeight="false" outlineLevel="0" collapsed="false">
      <c r="A418" s="182"/>
      <c r="B418" s="183"/>
    </row>
    <row r="419" customFormat="false" ht="11.25" hidden="false" customHeight="false" outlineLevel="0" collapsed="false">
      <c r="A419" s="182"/>
      <c r="B419" s="183"/>
    </row>
    <row r="420" customFormat="false" ht="11.25" hidden="false" customHeight="false" outlineLevel="0" collapsed="false">
      <c r="A420" s="182"/>
      <c r="B420" s="183"/>
    </row>
    <row r="421" customFormat="false" ht="11.25" hidden="false" customHeight="false" outlineLevel="0" collapsed="false">
      <c r="A421" s="182"/>
      <c r="B421" s="183"/>
    </row>
    <row r="422" customFormat="false" ht="11.25" hidden="false" customHeight="false" outlineLevel="0" collapsed="false">
      <c r="A422" s="182"/>
      <c r="B422" s="183"/>
    </row>
    <row r="423" customFormat="false" ht="11.25" hidden="false" customHeight="false" outlineLevel="0" collapsed="false">
      <c r="A423" s="182"/>
      <c r="B423" s="183"/>
    </row>
    <row r="424" customFormat="false" ht="11.25" hidden="false" customHeight="false" outlineLevel="0" collapsed="false">
      <c r="A424" s="182"/>
      <c r="B424" s="183"/>
    </row>
    <row r="425" customFormat="false" ht="11.25" hidden="false" customHeight="false" outlineLevel="0" collapsed="false">
      <c r="A425" s="182"/>
      <c r="B425" s="183"/>
    </row>
    <row r="426" customFormat="false" ht="11.25" hidden="false" customHeight="false" outlineLevel="0" collapsed="false">
      <c r="A426" s="182"/>
      <c r="B426" s="183"/>
    </row>
    <row r="427" customFormat="false" ht="11.25" hidden="false" customHeight="false" outlineLevel="0" collapsed="false">
      <c r="A427" s="182"/>
      <c r="B427" s="183"/>
    </row>
    <row r="428" customFormat="false" ht="11.25" hidden="false" customHeight="false" outlineLevel="0" collapsed="false">
      <c r="A428" s="182"/>
      <c r="B428" s="183"/>
    </row>
    <row r="429" customFormat="false" ht="11.25" hidden="false" customHeight="false" outlineLevel="0" collapsed="false">
      <c r="A429" s="182"/>
      <c r="B429" s="183"/>
    </row>
    <row r="430" customFormat="false" ht="11.25" hidden="false" customHeight="false" outlineLevel="0" collapsed="false">
      <c r="A430" s="182"/>
      <c r="B430" s="183"/>
    </row>
    <row r="431" customFormat="false" ht="11.25" hidden="false" customHeight="false" outlineLevel="0" collapsed="false">
      <c r="A431" s="182"/>
      <c r="B431" s="183"/>
    </row>
    <row r="432" customFormat="false" ht="11.25" hidden="false" customHeight="false" outlineLevel="0" collapsed="false">
      <c r="A432" s="182"/>
      <c r="B432" s="183"/>
    </row>
    <row r="433" customFormat="false" ht="11.25" hidden="false" customHeight="false" outlineLevel="0" collapsed="false">
      <c r="A433" s="182"/>
      <c r="B433" s="183"/>
    </row>
    <row r="434" customFormat="false" ht="11.25" hidden="false" customHeight="false" outlineLevel="0" collapsed="false">
      <c r="A434" s="182"/>
      <c r="B434" s="183"/>
    </row>
    <row r="435" customFormat="false" ht="11.25" hidden="false" customHeight="false" outlineLevel="0" collapsed="false">
      <c r="A435" s="182"/>
      <c r="B435" s="183"/>
    </row>
    <row r="436" customFormat="false" ht="11.25" hidden="false" customHeight="false" outlineLevel="0" collapsed="false">
      <c r="A436" s="182"/>
      <c r="B436" s="183"/>
    </row>
    <row r="437" customFormat="false" ht="11.25" hidden="false" customHeight="false" outlineLevel="0" collapsed="false">
      <c r="A437" s="182"/>
      <c r="B437" s="183"/>
    </row>
    <row r="438" customFormat="false" ht="11.25" hidden="false" customHeight="false" outlineLevel="0" collapsed="false">
      <c r="A438" s="182"/>
      <c r="B438" s="183"/>
    </row>
    <row r="439" customFormat="false" ht="11.25" hidden="false" customHeight="false" outlineLevel="0" collapsed="false">
      <c r="A439" s="182"/>
      <c r="B439" s="183"/>
    </row>
    <row r="440" customFormat="false" ht="11.25" hidden="false" customHeight="false" outlineLevel="0" collapsed="false">
      <c r="A440" s="182"/>
      <c r="B440" s="183"/>
    </row>
    <row r="441" customFormat="false" ht="11.25" hidden="false" customHeight="false" outlineLevel="0" collapsed="false">
      <c r="A441" s="182"/>
      <c r="B441" s="183"/>
    </row>
    <row r="442" customFormat="false" ht="11.25" hidden="false" customHeight="false" outlineLevel="0" collapsed="false">
      <c r="A442" s="182"/>
      <c r="B442" s="183"/>
    </row>
    <row r="443" customFormat="false" ht="11.25" hidden="false" customHeight="false" outlineLevel="0" collapsed="false">
      <c r="A443" s="182"/>
      <c r="B443" s="183"/>
    </row>
    <row r="444" customFormat="false" ht="11.25" hidden="false" customHeight="false" outlineLevel="0" collapsed="false">
      <c r="A444" s="182"/>
      <c r="B444" s="183"/>
    </row>
    <row r="445" customFormat="false" ht="11.25" hidden="false" customHeight="false" outlineLevel="0" collapsed="false">
      <c r="A445" s="182"/>
      <c r="B445" s="183"/>
    </row>
    <row r="446" customFormat="false" ht="11.25" hidden="false" customHeight="false" outlineLevel="0" collapsed="false">
      <c r="A446" s="182"/>
      <c r="B446" s="183"/>
    </row>
    <row r="447" customFormat="false" ht="11.25" hidden="false" customHeight="false" outlineLevel="0" collapsed="false">
      <c r="A447" s="182"/>
      <c r="B447" s="183"/>
    </row>
    <row r="448" customFormat="false" ht="11.25" hidden="false" customHeight="false" outlineLevel="0" collapsed="false">
      <c r="A448" s="182"/>
      <c r="B448" s="183"/>
    </row>
    <row r="449" customFormat="false" ht="11.25" hidden="false" customHeight="false" outlineLevel="0" collapsed="false">
      <c r="A449" s="182"/>
      <c r="B449" s="183"/>
    </row>
    <row r="450" customFormat="false" ht="11.25" hidden="false" customHeight="false" outlineLevel="0" collapsed="false">
      <c r="A450" s="182"/>
      <c r="B450" s="183"/>
    </row>
    <row r="451" customFormat="false" ht="11.25" hidden="false" customHeight="false" outlineLevel="0" collapsed="false">
      <c r="A451" s="182"/>
      <c r="B451" s="183"/>
    </row>
    <row r="452" customFormat="false" ht="11.25" hidden="false" customHeight="false" outlineLevel="0" collapsed="false">
      <c r="A452" s="182"/>
      <c r="B452" s="183"/>
    </row>
    <row r="453" customFormat="false" ht="11.25" hidden="false" customHeight="false" outlineLevel="0" collapsed="false">
      <c r="A453" s="182"/>
      <c r="B453" s="183"/>
    </row>
    <row r="454" customFormat="false" ht="11.25" hidden="false" customHeight="false" outlineLevel="0" collapsed="false">
      <c r="A454" s="182"/>
      <c r="B454" s="183"/>
    </row>
    <row r="455" customFormat="false" ht="11.25" hidden="false" customHeight="false" outlineLevel="0" collapsed="false">
      <c r="A455" s="182"/>
      <c r="B455" s="183"/>
    </row>
    <row r="456" customFormat="false" ht="11.25" hidden="false" customHeight="false" outlineLevel="0" collapsed="false">
      <c r="A456" s="182"/>
      <c r="B456" s="183"/>
    </row>
    <row r="457" customFormat="false" ht="11.25" hidden="false" customHeight="false" outlineLevel="0" collapsed="false">
      <c r="A457" s="182"/>
      <c r="B457" s="183"/>
    </row>
    <row r="458" customFormat="false" ht="11.25" hidden="false" customHeight="false" outlineLevel="0" collapsed="false">
      <c r="A458" s="182"/>
      <c r="B458" s="183"/>
    </row>
    <row r="459" customFormat="false" ht="11.25" hidden="false" customHeight="false" outlineLevel="0" collapsed="false">
      <c r="A459" s="182"/>
      <c r="B459" s="183"/>
    </row>
    <row r="460" customFormat="false" ht="11.25" hidden="false" customHeight="false" outlineLevel="0" collapsed="false">
      <c r="A460" s="182"/>
      <c r="B460" s="183"/>
    </row>
    <row r="461" customFormat="false" ht="11.25" hidden="false" customHeight="false" outlineLevel="0" collapsed="false">
      <c r="A461" s="182"/>
      <c r="B461" s="183"/>
    </row>
    <row r="462" customFormat="false" ht="11.25" hidden="false" customHeight="false" outlineLevel="0" collapsed="false">
      <c r="A462" s="182"/>
      <c r="B462" s="183"/>
    </row>
    <row r="463" customFormat="false" ht="11.25" hidden="false" customHeight="false" outlineLevel="0" collapsed="false">
      <c r="A463" s="182"/>
      <c r="B463" s="183"/>
    </row>
    <row r="464" customFormat="false" ht="11.25" hidden="false" customHeight="false" outlineLevel="0" collapsed="false">
      <c r="A464" s="182"/>
      <c r="B464" s="183"/>
    </row>
    <row r="465" customFormat="false" ht="11.25" hidden="false" customHeight="false" outlineLevel="0" collapsed="false">
      <c r="A465" s="182"/>
      <c r="B465" s="183"/>
    </row>
    <row r="466" customFormat="false" ht="11.25" hidden="false" customHeight="false" outlineLevel="0" collapsed="false">
      <c r="A466" s="182"/>
      <c r="B466" s="183"/>
    </row>
    <row r="467" customFormat="false" ht="11.25" hidden="false" customHeight="false" outlineLevel="0" collapsed="false">
      <c r="A467" s="182"/>
      <c r="B467" s="183"/>
    </row>
    <row r="468" customFormat="false" ht="11.25" hidden="false" customHeight="false" outlineLevel="0" collapsed="false">
      <c r="A468" s="182"/>
      <c r="B468" s="183"/>
    </row>
    <row r="469" customFormat="false" ht="11.25" hidden="false" customHeight="false" outlineLevel="0" collapsed="false">
      <c r="A469" s="182"/>
      <c r="B469" s="183"/>
    </row>
    <row r="470" customFormat="false" ht="11.25" hidden="false" customHeight="false" outlineLevel="0" collapsed="false">
      <c r="A470" s="182"/>
      <c r="B470" s="183"/>
    </row>
    <row r="471" customFormat="false" ht="11.25" hidden="false" customHeight="false" outlineLevel="0" collapsed="false">
      <c r="A471" s="182"/>
      <c r="B471" s="183"/>
    </row>
    <row r="472" customFormat="false" ht="11.25" hidden="false" customHeight="false" outlineLevel="0" collapsed="false">
      <c r="A472" s="182"/>
      <c r="B472" s="183"/>
    </row>
    <row r="473" customFormat="false" ht="11.25" hidden="false" customHeight="false" outlineLevel="0" collapsed="false">
      <c r="A473" s="182"/>
      <c r="B473" s="183"/>
    </row>
    <row r="474" customFormat="false" ht="11.25" hidden="false" customHeight="false" outlineLevel="0" collapsed="false">
      <c r="A474" s="182"/>
      <c r="B474" s="183"/>
    </row>
    <row r="475" customFormat="false" ht="11.25" hidden="false" customHeight="false" outlineLevel="0" collapsed="false">
      <c r="A475" s="182"/>
      <c r="B475" s="183"/>
    </row>
    <row r="476" customFormat="false" ht="11.25" hidden="false" customHeight="false" outlineLevel="0" collapsed="false">
      <c r="A476" s="182"/>
      <c r="B476" s="183"/>
    </row>
    <row r="477" customFormat="false" ht="11.25" hidden="false" customHeight="false" outlineLevel="0" collapsed="false">
      <c r="A477" s="182"/>
      <c r="B477" s="183"/>
    </row>
    <row r="478" customFormat="false" ht="11.25" hidden="false" customHeight="false" outlineLevel="0" collapsed="false">
      <c r="A478" s="182"/>
      <c r="B478" s="183"/>
    </row>
    <row r="479" customFormat="false" ht="11.25" hidden="false" customHeight="false" outlineLevel="0" collapsed="false">
      <c r="A479" s="182"/>
      <c r="B479" s="183"/>
    </row>
    <row r="480" customFormat="false" ht="11.25" hidden="false" customHeight="false" outlineLevel="0" collapsed="false">
      <c r="A480" s="182"/>
      <c r="B480" s="183"/>
    </row>
    <row r="481" customFormat="false" ht="11.25" hidden="false" customHeight="false" outlineLevel="0" collapsed="false">
      <c r="A481" s="182"/>
      <c r="B481" s="183"/>
    </row>
    <row r="482" customFormat="false" ht="11.25" hidden="false" customHeight="false" outlineLevel="0" collapsed="false">
      <c r="A482" s="182"/>
      <c r="B482" s="183"/>
    </row>
    <row r="483" customFormat="false" ht="11.25" hidden="false" customHeight="false" outlineLevel="0" collapsed="false">
      <c r="A483" s="182"/>
      <c r="B483" s="183"/>
    </row>
    <row r="484" customFormat="false" ht="11.25" hidden="false" customHeight="false" outlineLevel="0" collapsed="false">
      <c r="A484" s="182"/>
      <c r="B484" s="183"/>
    </row>
    <row r="485" customFormat="false" ht="11.25" hidden="false" customHeight="false" outlineLevel="0" collapsed="false">
      <c r="A485" s="182"/>
      <c r="B485" s="183"/>
    </row>
    <row r="486" customFormat="false" ht="11.25" hidden="false" customHeight="false" outlineLevel="0" collapsed="false">
      <c r="A486" s="182"/>
      <c r="B486" s="183"/>
    </row>
    <row r="487" customFormat="false" ht="11.25" hidden="false" customHeight="false" outlineLevel="0" collapsed="false">
      <c r="A487" s="182"/>
      <c r="B487" s="183"/>
    </row>
    <row r="488" customFormat="false" ht="11.25" hidden="false" customHeight="false" outlineLevel="0" collapsed="false">
      <c r="A488" s="182"/>
      <c r="B488" s="183"/>
    </row>
    <row r="489" customFormat="false" ht="11.25" hidden="false" customHeight="false" outlineLevel="0" collapsed="false">
      <c r="A489" s="182"/>
      <c r="B489" s="183"/>
    </row>
    <row r="490" customFormat="false" ht="11.25" hidden="false" customHeight="false" outlineLevel="0" collapsed="false">
      <c r="A490" s="182"/>
      <c r="B490" s="183"/>
    </row>
    <row r="491" customFormat="false" ht="11.25" hidden="false" customHeight="false" outlineLevel="0" collapsed="false">
      <c r="A491" s="182"/>
      <c r="B491" s="183"/>
    </row>
    <row r="492" customFormat="false" ht="11.25" hidden="false" customHeight="false" outlineLevel="0" collapsed="false">
      <c r="A492" s="182"/>
      <c r="B492" s="183"/>
    </row>
    <row r="493" customFormat="false" ht="11.25" hidden="false" customHeight="false" outlineLevel="0" collapsed="false">
      <c r="A493" s="182"/>
      <c r="B493" s="183"/>
    </row>
    <row r="494" customFormat="false" ht="11.25" hidden="false" customHeight="false" outlineLevel="0" collapsed="false">
      <c r="A494" s="182"/>
      <c r="B494" s="183"/>
    </row>
    <row r="495" customFormat="false" ht="11.25" hidden="false" customHeight="false" outlineLevel="0" collapsed="false">
      <c r="A495" s="182"/>
      <c r="B495" s="183"/>
    </row>
    <row r="496" customFormat="false" ht="11.25" hidden="false" customHeight="false" outlineLevel="0" collapsed="false">
      <c r="A496" s="182"/>
      <c r="B496" s="183"/>
    </row>
    <row r="497" customFormat="false" ht="11.25" hidden="false" customHeight="false" outlineLevel="0" collapsed="false">
      <c r="A497" s="182"/>
      <c r="B497" s="183"/>
    </row>
    <row r="498" customFormat="false" ht="11.25" hidden="false" customHeight="false" outlineLevel="0" collapsed="false">
      <c r="A498" s="182"/>
      <c r="B498" s="183"/>
    </row>
    <row r="499" customFormat="false" ht="11.25" hidden="false" customHeight="false" outlineLevel="0" collapsed="false">
      <c r="A499" s="182"/>
      <c r="B499" s="183"/>
    </row>
    <row r="500" customFormat="false" ht="11.25" hidden="false" customHeight="false" outlineLevel="0" collapsed="false">
      <c r="A500" s="182"/>
      <c r="B500" s="183"/>
    </row>
    <row r="501" customFormat="false" ht="11.25" hidden="false" customHeight="false" outlineLevel="0" collapsed="false">
      <c r="A501" s="182"/>
      <c r="B501" s="183"/>
    </row>
    <row r="502" customFormat="false" ht="11.25" hidden="false" customHeight="false" outlineLevel="0" collapsed="false">
      <c r="A502" s="182"/>
      <c r="B502" s="183"/>
    </row>
    <row r="503" customFormat="false" ht="11.25" hidden="false" customHeight="false" outlineLevel="0" collapsed="false">
      <c r="A503" s="182"/>
      <c r="B503" s="183"/>
    </row>
    <row r="504" customFormat="false" ht="11.25" hidden="false" customHeight="false" outlineLevel="0" collapsed="false">
      <c r="A504" s="182"/>
      <c r="B504" s="183"/>
    </row>
    <row r="505" customFormat="false" ht="11.25" hidden="false" customHeight="false" outlineLevel="0" collapsed="false">
      <c r="A505" s="182"/>
      <c r="B505" s="183"/>
    </row>
    <row r="506" customFormat="false" ht="11.25" hidden="false" customHeight="false" outlineLevel="0" collapsed="false">
      <c r="A506" s="182"/>
      <c r="B506" s="183"/>
    </row>
    <row r="507" customFormat="false" ht="11.25" hidden="false" customHeight="false" outlineLevel="0" collapsed="false">
      <c r="A507" s="182"/>
      <c r="B507" s="183"/>
    </row>
    <row r="508" customFormat="false" ht="11.25" hidden="false" customHeight="false" outlineLevel="0" collapsed="false">
      <c r="A508" s="182"/>
      <c r="B508" s="183"/>
    </row>
    <row r="509" customFormat="false" ht="11.25" hidden="false" customHeight="false" outlineLevel="0" collapsed="false">
      <c r="A509" s="182"/>
      <c r="B509" s="183"/>
    </row>
    <row r="510" customFormat="false" ht="11.25" hidden="false" customHeight="false" outlineLevel="0" collapsed="false">
      <c r="A510" s="182"/>
      <c r="B510" s="183"/>
    </row>
    <row r="511" customFormat="false" ht="11.25" hidden="false" customHeight="false" outlineLevel="0" collapsed="false">
      <c r="A511" s="182"/>
      <c r="B511" s="183"/>
    </row>
    <row r="512" customFormat="false" ht="11.25" hidden="false" customHeight="false" outlineLevel="0" collapsed="false">
      <c r="A512" s="182"/>
      <c r="B512" s="183"/>
    </row>
    <row r="513" customFormat="false" ht="11.25" hidden="false" customHeight="false" outlineLevel="0" collapsed="false">
      <c r="A513" s="182"/>
      <c r="B513" s="183"/>
    </row>
    <row r="514" customFormat="false" ht="11.25" hidden="false" customHeight="false" outlineLevel="0" collapsed="false">
      <c r="A514" s="182"/>
      <c r="B514" s="183"/>
    </row>
    <row r="515" customFormat="false" ht="11.25" hidden="false" customHeight="false" outlineLevel="0" collapsed="false">
      <c r="A515" s="182"/>
      <c r="B515" s="183"/>
    </row>
    <row r="516" customFormat="false" ht="11.25" hidden="false" customHeight="false" outlineLevel="0" collapsed="false">
      <c r="A516" s="182"/>
      <c r="B516" s="183"/>
    </row>
    <row r="517" customFormat="false" ht="11.25" hidden="false" customHeight="false" outlineLevel="0" collapsed="false">
      <c r="A517" s="182"/>
      <c r="B517" s="183"/>
    </row>
    <row r="518" customFormat="false" ht="11.25" hidden="false" customHeight="false" outlineLevel="0" collapsed="false">
      <c r="A518" s="182"/>
      <c r="B518" s="183"/>
    </row>
    <row r="519" customFormat="false" ht="11.25" hidden="false" customHeight="false" outlineLevel="0" collapsed="false">
      <c r="A519" s="182"/>
      <c r="B519" s="183"/>
    </row>
    <row r="520" customFormat="false" ht="11.25" hidden="false" customHeight="false" outlineLevel="0" collapsed="false">
      <c r="A520" s="182"/>
      <c r="B520" s="183"/>
    </row>
    <row r="521" customFormat="false" ht="11.25" hidden="false" customHeight="false" outlineLevel="0" collapsed="false">
      <c r="A521" s="182"/>
      <c r="B521" s="183"/>
    </row>
    <row r="522" customFormat="false" ht="11.25" hidden="false" customHeight="false" outlineLevel="0" collapsed="false">
      <c r="A522" s="182"/>
      <c r="B522" s="183"/>
    </row>
    <row r="523" customFormat="false" ht="11.25" hidden="false" customHeight="false" outlineLevel="0" collapsed="false">
      <c r="A523" s="182"/>
      <c r="B523" s="183"/>
    </row>
    <row r="524" customFormat="false" ht="11.25" hidden="false" customHeight="false" outlineLevel="0" collapsed="false">
      <c r="A524" s="182"/>
      <c r="B524" s="183"/>
    </row>
    <row r="525" customFormat="false" ht="11.25" hidden="false" customHeight="false" outlineLevel="0" collapsed="false">
      <c r="A525" s="182"/>
      <c r="B525" s="183"/>
    </row>
    <row r="526" customFormat="false" ht="11.25" hidden="false" customHeight="false" outlineLevel="0" collapsed="false">
      <c r="A526" s="182"/>
      <c r="B526" s="183"/>
    </row>
    <row r="527" customFormat="false" ht="11.25" hidden="false" customHeight="false" outlineLevel="0" collapsed="false">
      <c r="A527" s="182"/>
      <c r="B527" s="183"/>
    </row>
    <row r="528" customFormat="false" ht="11.25" hidden="false" customHeight="false" outlineLevel="0" collapsed="false">
      <c r="A528" s="182"/>
      <c r="B528" s="183"/>
    </row>
    <row r="529" customFormat="false" ht="11.25" hidden="false" customHeight="false" outlineLevel="0" collapsed="false">
      <c r="A529" s="182"/>
      <c r="B529" s="183"/>
    </row>
    <row r="530" customFormat="false" ht="11.25" hidden="false" customHeight="false" outlineLevel="0" collapsed="false">
      <c r="A530" s="182"/>
      <c r="B530" s="183"/>
    </row>
    <row r="531" customFormat="false" ht="11.25" hidden="false" customHeight="false" outlineLevel="0" collapsed="false">
      <c r="A531" s="182"/>
      <c r="B531" s="183"/>
    </row>
    <row r="532" customFormat="false" ht="11.25" hidden="false" customHeight="false" outlineLevel="0" collapsed="false">
      <c r="A532" s="182"/>
      <c r="B532" s="183"/>
    </row>
    <row r="533" customFormat="false" ht="11.25" hidden="false" customHeight="false" outlineLevel="0" collapsed="false">
      <c r="A533" s="182"/>
      <c r="B533" s="183"/>
    </row>
    <row r="534" customFormat="false" ht="11.25" hidden="false" customHeight="false" outlineLevel="0" collapsed="false">
      <c r="A534" s="182"/>
      <c r="B534" s="183"/>
    </row>
    <row r="535" customFormat="false" ht="11.25" hidden="false" customHeight="false" outlineLevel="0" collapsed="false">
      <c r="A535" s="182"/>
      <c r="B535" s="183"/>
    </row>
    <row r="536" customFormat="false" ht="11.25" hidden="false" customHeight="false" outlineLevel="0" collapsed="false">
      <c r="A536" s="182"/>
      <c r="B536" s="183"/>
    </row>
    <row r="537" customFormat="false" ht="11.25" hidden="false" customHeight="false" outlineLevel="0" collapsed="false">
      <c r="A537" s="182"/>
      <c r="B537" s="183"/>
    </row>
    <row r="538" customFormat="false" ht="11.25" hidden="false" customHeight="false" outlineLevel="0" collapsed="false">
      <c r="A538" s="182"/>
      <c r="B538" s="183"/>
    </row>
    <row r="539" customFormat="false" ht="11.25" hidden="false" customHeight="false" outlineLevel="0" collapsed="false">
      <c r="A539" s="182"/>
      <c r="B539" s="183"/>
    </row>
    <row r="540" customFormat="false" ht="11.25" hidden="false" customHeight="false" outlineLevel="0" collapsed="false">
      <c r="A540" s="182"/>
      <c r="B540" s="183"/>
    </row>
    <row r="541" customFormat="false" ht="11.25" hidden="false" customHeight="false" outlineLevel="0" collapsed="false">
      <c r="A541" s="182"/>
      <c r="B541" s="183"/>
    </row>
    <row r="542" customFormat="false" ht="11.25" hidden="false" customHeight="false" outlineLevel="0" collapsed="false">
      <c r="A542" s="182"/>
      <c r="B542" s="183"/>
    </row>
    <row r="543" customFormat="false" ht="11.25" hidden="false" customHeight="false" outlineLevel="0" collapsed="false">
      <c r="A543" s="182"/>
      <c r="B543" s="183"/>
    </row>
    <row r="544" customFormat="false" ht="11.25" hidden="false" customHeight="false" outlineLevel="0" collapsed="false">
      <c r="A544" s="182"/>
      <c r="B544" s="183"/>
    </row>
    <row r="545" customFormat="false" ht="11.25" hidden="false" customHeight="false" outlineLevel="0" collapsed="false">
      <c r="A545" s="182"/>
      <c r="B545" s="183"/>
    </row>
    <row r="546" customFormat="false" ht="11.25" hidden="false" customHeight="false" outlineLevel="0" collapsed="false">
      <c r="A546" s="182"/>
      <c r="B546" s="183"/>
    </row>
    <row r="547" customFormat="false" ht="11.25" hidden="false" customHeight="false" outlineLevel="0" collapsed="false">
      <c r="A547" s="182"/>
      <c r="B547" s="183"/>
    </row>
    <row r="548" customFormat="false" ht="11.25" hidden="false" customHeight="false" outlineLevel="0" collapsed="false">
      <c r="A548" s="182"/>
      <c r="B548" s="183"/>
    </row>
    <row r="549" customFormat="false" ht="11.25" hidden="false" customHeight="false" outlineLevel="0" collapsed="false">
      <c r="A549" s="182"/>
      <c r="B549" s="183"/>
    </row>
    <row r="550" customFormat="false" ht="11.25" hidden="false" customHeight="false" outlineLevel="0" collapsed="false">
      <c r="A550" s="182"/>
      <c r="B550" s="183"/>
    </row>
    <row r="551" customFormat="false" ht="11.25" hidden="false" customHeight="false" outlineLevel="0" collapsed="false">
      <c r="A551" s="182"/>
      <c r="B551" s="183"/>
    </row>
    <row r="552" customFormat="false" ht="11.25" hidden="false" customHeight="false" outlineLevel="0" collapsed="false">
      <c r="A552" s="182"/>
      <c r="B552" s="183"/>
    </row>
    <row r="553" customFormat="false" ht="11.25" hidden="false" customHeight="false" outlineLevel="0" collapsed="false">
      <c r="A553" s="182"/>
      <c r="B553" s="183"/>
    </row>
    <row r="554" customFormat="false" ht="11.25" hidden="false" customHeight="false" outlineLevel="0" collapsed="false">
      <c r="A554" s="182"/>
      <c r="B554" s="183"/>
    </row>
    <row r="555" customFormat="false" ht="11.25" hidden="false" customHeight="false" outlineLevel="0" collapsed="false">
      <c r="A555" s="182"/>
      <c r="B555" s="183"/>
    </row>
    <row r="556" customFormat="false" ht="11.25" hidden="false" customHeight="false" outlineLevel="0" collapsed="false">
      <c r="A556" s="182"/>
      <c r="B556" s="183"/>
    </row>
    <row r="557" customFormat="false" ht="11.25" hidden="false" customHeight="false" outlineLevel="0" collapsed="false">
      <c r="A557" s="182"/>
      <c r="B557" s="183"/>
    </row>
    <row r="558" customFormat="false" ht="11.25" hidden="false" customHeight="false" outlineLevel="0" collapsed="false">
      <c r="A558" s="182"/>
      <c r="B558" s="183"/>
    </row>
    <row r="559" customFormat="false" ht="11.25" hidden="false" customHeight="false" outlineLevel="0" collapsed="false">
      <c r="A559" s="182"/>
      <c r="B559" s="183"/>
    </row>
    <row r="560" customFormat="false" ht="11.25" hidden="false" customHeight="false" outlineLevel="0" collapsed="false">
      <c r="A560" s="182"/>
      <c r="B560" s="183"/>
    </row>
    <row r="561" customFormat="false" ht="11.25" hidden="false" customHeight="false" outlineLevel="0" collapsed="false">
      <c r="A561" s="182"/>
      <c r="B561" s="183"/>
    </row>
    <row r="562" customFormat="false" ht="11.25" hidden="false" customHeight="false" outlineLevel="0" collapsed="false">
      <c r="A562" s="182"/>
      <c r="B562" s="183"/>
    </row>
    <row r="563" customFormat="false" ht="11.25" hidden="false" customHeight="false" outlineLevel="0" collapsed="false">
      <c r="A563" s="182"/>
      <c r="B563" s="183"/>
    </row>
    <row r="564" customFormat="false" ht="11.25" hidden="false" customHeight="false" outlineLevel="0" collapsed="false">
      <c r="A564" s="182"/>
      <c r="B564" s="183"/>
    </row>
    <row r="565" customFormat="false" ht="11.25" hidden="false" customHeight="false" outlineLevel="0" collapsed="false">
      <c r="A565" s="182"/>
      <c r="B565" s="183"/>
    </row>
    <row r="566" customFormat="false" ht="11.25" hidden="false" customHeight="false" outlineLevel="0" collapsed="false">
      <c r="A566" s="182"/>
      <c r="B566" s="183"/>
    </row>
    <row r="567" customFormat="false" ht="11.25" hidden="false" customHeight="false" outlineLevel="0" collapsed="false">
      <c r="A567" s="182"/>
      <c r="B567" s="183"/>
    </row>
    <row r="568" customFormat="false" ht="11.25" hidden="false" customHeight="false" outlineLevel="0" collapsed="false">
      <c r="A568" s="182"/>
      <c r="B568" s="183"/>
    </row>
    <row r="569" customFormat="false" ht="11.25" hidden="false" customHeight="false" outlineLevel="0" collapsed="false">
      <c r="A569" s="182"/>
      <c r="B569" s="183"/>
    </row>
    <row r="570" customFormat="false" ht="11.25" hidden="false" customHeight="false" outlineLevel="0" collapsed="false">
      <c r="A570" s="182"/>
      <c r="B570" s="183"/>
    </row>
    <row r="571" customFormat="false" ht="11.25" hidden="false" customHeight="false" outlineLevel="0" collapsed="false">
      <c r="A571" s="182"/>
      <c r="B571" s="183"/>
    </row>
    <row r="572" customFormat="false" ht="11.25" hidden="false" customHeight="false" outlineLevel="0" collapsed="false">
      <c r="A572" s="182"/>
      <c r="B572" s="183"/>
    </row>
    <row r="573" customFormat="false" ht="11.25" hidden="false" customHeight="false" outlineLevel="0" collapsed="false">
      <c r="A573" s="182"/>
      <c r="B573" s="183"/>
    </row>
    <row r="574" customFormat="false" ht="11.25" hidden="false" customHeight="false" outlineLevel="0" collapsed="false">
      <c r="A574" s="182"/>
      <c r="B574" s="183"/>
    </row>
    <row r="575" customFormat="false" ht="11.25" hidden="false" customHeight="false" outlineLevel="0" collapsed="false">
      <c r="A575" s="182"/>
      <c r="B575" s="183"/>
    </row>
    <row r="576" customFormat="false" ht="11.25" hidden="false" customHeight="false" outlineLevel="0" collapsed="false">
      <c r="A576" s="182"/>
      <c r="B576" s="183"/>
    </row>
    <row r="577" customFormat="false" ht="11.25" hidden="false" customHeight="false" outlineLevel="0" collapsed="false">
      <c r="A577" s="182"/>
      <c r="B577" s="183"/>
    </row>
    <row r="578" customFormat="false" ht="11.25" hidden="false" customHeight="false" outlineLevel="0" collapsed="false">
      <c r="A578" s="182"/>
      <c r="B578" s="183"/>
    </row>
    <row r="579" customFormat="false" ht="11.25" hidden="false" customHeight="false" outlineLevel="0" collapsed="false">
      <c r="A579" s="182"/>
      <c r="B579" s="183"/>
    </row>
    <row r="580" customFormat="false" ht="11.25" hidden="false" customHeight="false" outlineLevel="0" collapsed="false">
      <c r="A580" s="182"/>
      <c r="B580" s="183"/>
    </row>
    <row r="581" customFormat="false" ht="11.25" hidden="false" customHeight="false" outlineLevel="0" collapsed="false">
      <c r="A581" s="182"/>
      <c r="B581" s="183"/>
    </row>
    <row r="582" customFormat="false" ht="11.25" hidden="false" customHeight="false" outlineLevel="0" collapsed="false">
      <c r="A582" s="182"/>
      <c r="B582" s="183"/>
    </row>
    <row r="583" customFormat="false" ht="11.25" hidden="false" customHeight="false" outlineLevel="0" collapsed="false">
      <c r="A583" s="182"/>
      <c r="B583" s="183"/>
    </row>
    <row r="584" customFormat="false" ht="11.25" hidden="false" customHeight="false" outlineLevel="0" collapsed="false">
      <c r="A584" s="182"/>
      <c r="B584" s="183"/>
    </row>
    <row r="585" customFormat="false" ht="11.25" hidden="false" customHeight="false" outlineLevel="0" collapsed="false">
      <c r="A585" s="182"/>
      <c r="B585" s="183"/>
    </row>
    <row r="586" customFormat="false" ht="11.25" hidden="false" customHeight="false" outlineLevel="0" collapsed="false">
      <c r="A586" s="182"/>
      <c r="B586" s="183"/>
    </row>
    <row r="587" customFormat="false" ht="11.25" hidden="false" customHeight="false" outlineLevel="0" collapsed="false">
      <c r="A587" s="182"/>
      <c r="B587" s="183"/>
    </row>
    <row r="588" customFormat="false" ht="11.25" hidden="false" customHeight="false" outlineLevel="0" collapsed="false">
      <c r="A588" s="182"/>
      <c r="B588" s="183"/>
    </row>
    <row r="589" customFormat="false" ht="11.25" hidden="false" customHeight="false" outlineLevel="0" collapsed="false">
      <c r="A589" s="182"/>
      <c r="B589" s="183"/>
    </row>
    <row r="590" customFormat="false" ht="11.25" hidden="false" customHeight="false" outlineLevel="0" collapsed="false">
      <c r="A590" s="182"/>
      <c r="B590" s="183"/>
    </row>
    <row r="591" customFormat="false" ht="11.25" hidden="false" customHeight="false" outlineLevel="0" collapsed="false">
      <c r="A591" s="182"/>
      <c r="B591" s="183"/>
    </row>
    <row r="592" customFormat="false" ht="11.25" hidden="false" customHeight="false" outlineLevel="0" collapsed="false">
      <c r="A592" s="182"/>
      <c r="B592" s="183"/>
    </row>
    <row r="593" customFormat="false" ht="11.25" hidden="false" customHeight="false" outlineLevel="0" collapsed="false">
      <c r="A593" s="182"/>
      <c r="B593" s="183"/>
    </row>
    <row r="594" customFormat="false" ht="11.25" hidden="false" customHeight="false" outlineLevel="0" collapsed="false">
      <c r="A594" s="182"/>
      <c r="B594" s="183"/>
    </row>
    <row r="595" customFormat="false" ht="11.25" hidden="false" customHeight="false" outlineLevel="0" collapsed="false">
      <c r="A595" s="182"/>
      <c r="B595" s="183"/>
    </row>
    <row r="596" customFormat="false" ht="11.25" hidden="false" customHeight="false" outlineLevel="0" collapsed="false">
      <c r="A596" s="182"/>
      <c r="B596" s="183"/>
    </row>
    <row r="597" customFormat="false" ht="11.25" hidden="false" customHeight="false" outlineLevel="0" collapsed="false">
      <c r="A597" s="182"/>
      <c r="B597" s="183"/>
    </row>
    <row r="598" customFormat="false" ht="11.25" hidden="false" customHeight="false" outlineLevel="0" collapsed="false">
      <c r="A598" s="182"/>
      <c r="B598" s="183"/>
    </row>
    <row r="599" customFormat="false" ht="11.25" hidden="false" customHeight="false" outlineLevel="0" collapsed="false">
      <c r="A599" s="182"/>
      <c r="B599" s="183"/>
    </row>
    <row r="600" customFormat="false" ht="11.25" hidden="false" customHeight="false" outlineLevel="0" collapsed="false">
      <c r="A600" s="182"/>
      <c r="B600" s="183"/>
    </row>
    <row r="601" customFormat="false" ht="11.25" hidden="false" customHeight="false" outlineLevel="0" collapsed="false">
      <c r="A601" s="182"/>
      <c r="B601" s="183"/>
    </row>
    <row r="602" customFormat="false" ht="11.25" hidden="false" customHeight="false" outlineLevel="0" collapsed="false">
      <c r="A602" s="182"/>
      <c r="B602" s="183"/>
    </row>
    <row r="603" customFormat="false" ht="11.25" hidden="false" customHeight="false" outlineLevel="0" collapsed="false">
      <c r="A603" s="182"/>
      <c r="B603" s="183"/>
    </row>
    <row r="604" customFormat="false" ht="11.25" hidden="false" customHeight="false" outlineLevel="0" collapsed="false">
      <c r="A604" s="182"/>
      <c r="B604" s="183"/>
    </row>
    <row r="605" customFormat="false" ht="11.25" hidden="false" customHeight="false" outlineLevel="0" collapsed="false">
      <c r="A605" s="182"/>
      <c r="B605" s="183"/>
    </row>
    <row r="606" customFormat="false" ht="11.25" hidden="false" customHeight="false" outlineLevel="0" collapsed="false">
      <c r="A606" s="182"/>
      <c r="B606" s="183"/>
    </row>
    <row r="607" customFormat="false" ht="11.25" hidden="false" customHeight="false" outlineLevel="0" collapsed="false">
      <c r="A607" s="182"/>
      <c r="B607" s="183"/>
    </row>
    <row r="608" customFormat="false" ht="11.25" hidden="false" customHeight="false" outlineLevel="0" collapsed="false">
      <c r="A608" s="182"/>
      <c r="B608" s="183"/>
    </row>
    <row r="609" customFormat="false" ht="11.25" hidden="false" customHeight="false" outlineLevel="0" collapsed="false">
      <c r="A609" s="182"/>
      <c r="B609" s="183"/>
    </row>
    <row r="610" customFormat="false" ht="11.25" hidden="false" customHeight="false" outlineLevel="0" collapsed="false">
      <c r="A610" s="182"/>
      <c r="B610" s="183"/>
    </row>
    <row r="611" customFormat="false" ht="11.25" hidden="false" customHeight="false" outlineLevel="0" collapsed="false">
      <c r="A611" s="182"/>
      <c r="B611" s="183"/>
    </row>
    <row r="612" customFormat="false" ht="11.25" hidden="false" customHeight="false" outlineLevel="0" collapsed="false">
      <c r="A612" s="182"/>
      <c r="B612" s="183"/>
    </row>
    <row r="613" customFormat="false" ht="11.25" hidden="false" customHeight="false" outlineLevel="0" collapsed="false">
      <c r="A613" s="182"/>
      <c r="B613" s="183"/>
    </row>
    <row r="614" customFormat="false" ht="11.25" hidden="false" customHeight="false" outlineLevel="0" collapsed="false">
      <c r="A614" s="182"/>
      <c r="B614" s="183"/>
    </row>
    <row r="615" customFormat="false" ht="11.25" hidden="false" customHeight="false" outlineLevel="0" collapsed="false">
      <c r="A615" s="182"/>
      <c r="B615" s="183"/>
    </row>
    <row r="616" customFormat="false" ht="11.25" hidden="false" customHeight="false" outlineLevel="0" collapsed="false">
      <c r="A616" s="182"/>
      <c r="B616" s="183"/>
    </row>
    <row r="617" customFormat="false" ht="11.25" hidden="false" customHeight="false" outlineLevel="0" collapsed="false">
      <c r="A617" s="182"/>
      <c r="B617" s="183"/>
    </row>
    <row r="618" customFormat="false" ht="11.25" hidden="false" customHeight="false" outlineLevel="0" collapsed="false">
      <c r="A618" s="182"/>
      <c r="B618" s="183"/>
    </row>
    <row r="619" customFormat="false" ht="11.25" hidden="false" customHeight="false" outlineLevel="0" collapsed="false">
      <c r="A619" s="182"/>
      <c r="B619" s="183"/>
    </row>
    <row r="620" customFormat="false" ht="11.25" hidden="false" customHeight="false" outlineLevel="0" collapsed="false">
      <c r="A620" s="182"/>
      <c r="B620" s="183"/>
    </row>
    <row r="621" customFormat="false" ht="11.25" hidden="false" customHeight="false" outlineLevel="0" collapsed="false">
      <c r="A621" s="182"/>
      <c r="B621" s="183"/>
    </row>
    <row r="622" customFormat="false" ht="11.25" hidden="false" customHeight="false" outlineLevel="0" collapsed="false">
      <c r="A622" s="182"/>
      <c r="B622" s="183"/>
    </row>
    <row r="623" customFormat="false" ht="11.25" hidden="false" customHeight="false" outlineLevel="0" collapsed="false">
      <c r="A623" s="182"/>
      <c r="B623" s="183"/>
    </row>
    <row r="624" customFormat="false" ht="11.25" hidden="false" customHeight="false" outlineLevel="0" collapsed="false">
      <c r="A624" s="182"/>
      <c r="B624" s="183"/>
    </row>
    <row r="625" customFormat="false" ht="11.25" hidden="false" customHeight="false" outlineLevel="0" collapsed="false">
      <c r="A625" s="182"/>
      <c r="B625" s="183"/>
    </row>
    <row r="626" customFormat="false" ht="11.25" hidden="false" customHeight="false" outlineLevel="0" collapsed="false">
      <c r="A626" s="182"/>
      <c r="B626" s="183"/>
    </row>
    <row r="627" customFormat="false" ht="11.25" hidden="false" customHeight="false" outlineLevel="0" collapsed="false">
      <c r="A627" s="182"/>
      <c r="B627" s="183"/>
    </row>
    <row r="628" customFormat="false" ht="11.25" hidden="false" customHeight="false" outlineLevel="0" collapsed="false">
      <c r="A628" s="182"/>
      <c r="B628" s="183"/>
    </row>
    <row r="629" customFormat="false" ht="11.25" hidden="false" customHeight="false" outlineLevel="0" collapsed="false">
      <c r="A629" s="182"/>
      <c r="B629" s="183"/>
    </row>
    <row r="630" customFormat="false" ht="11.25" hidden="false" customHeight="false" outlineLevel="0" collapsed="false">
      <c r="A630" s="182"/>
      <c r="B630" s="183"/>
    </row>
    <row r="631" customFormat="false" ht="11.25" hidden="false" customHeight="false" outlineLevel="0" collapsed="false">
      <c r="A631" s="182"/>
      <c r="B631" s="183"/>
    </row>
    <row r="632" customFormat="false" ht="11.25" hidden="false" customHeight="false" outlineLevel="0" collapsed="false">
      <c r="A632" s="182"/>
      <c r="B632" s="183"/>
    </row>
    <row r="633" customFormat="false" ht="11.25" hidden="false" customHeight="false" outlineLevel="0" collapsed="false">
      <c r="A633" s="182"/>
      <c r="B633" s="183"/>
    </row>
    <row r="634" customFormat="false" ht="11.25" hidden="false" customHeight="false" outlineLevel="0" collapsed="false">
      <c r="A634" s="182"/>
      <c r="B634" s="183"/>
    </row>
    <row r="635" customFormat="false" ht="11.25" hidden="false" customHeight="false" outlineLevel="0" collapsed="false">
      <c r="A635" s="182"/>
      <c r="B635" s="183"/>
    </row>
    <row r="636" customFormat="false" ht="11.25" hidden="false" customHeight="false" outlineLevel="0" collapsed="false">
      <c r="A636" s="182"/>
      <c r="B636" s="183"/>
    </row>
    <row r="637" customFormat="false" ht="11.25" hidden="false" customHeight="false" outlineLevel="0" collapsed="false">
      <c r="A637" s="182"/>
      <c r="B637" s="183"/>
    </row>
    <row r="638" customFormat="false" ht="11.25" hidden="false" customHeight="false" outlineLevel="0" collapsed="false">
      <c r="A638" s="182"/>
      <c r="B638" s="183"/>
    </row>
    <row r="639" customFormat="false" ht="11.25" hidden="false" customHeight="false" outlineLevel="0" collapsed="false">
      <c r="A639" s="182"/>
      <c r="B639" s="183"/>
    </row>
    <row r="640" customFormat="false" ht="11.25" hidden="false" customHeight="false" outlineLevel="0" collapsed="false">
      <c r="A640" s="182"/>
      <c r="B640" s="183"/>
    </row>
    <row r="641" customFormat="false" ht="11.25" hidden="false" customHeight="false" outlineLevel="0" collapsed="false">
      <c r="A641" s="182"/>
      <c r="B641" s="183"/>
    </row>
    <row r="642" customFormat="false" ht="11.25" hidden="false" customHeight="false" outlineLevel="0" collapsed="false">
      <c r="A642" s="182"/>
      <c r="B642" s="183"/>
    </row>
    <row r="643" customFormat="false" ht="11.25" hidden="false" customHeight="false" outlineLevel="0" collapsed="false">
      <c r="A643" s="182"/>
      <c r="B643" s="183"/>
    </row>
    <row r="644" customFormat="false" ht="11.25" hidden="false" customHeight="false" outlineLevel="0" collapsed="false">
      <c r="A644" s="182"/>
      <c r="B644" s="183"/>
    </row>
    <row r="645" customFormat="false" ht="11.25" hidden="false" customHeight="false" outlineLevel="0" collapsed="false">
      <c r="A645" s="182"/>
      <c r="B645" s="183"/>
    </row>
    <row r="646" customFormat="false" ht="11.25" hidden="false" customHeight="false" outlineLevel="0" collapsed="false">
      <c r="A646" s="182"/>
      <c r="B646" s="183"/>
    </row>
    <row r="647" customFormat="false" ht="11.25" hidden="false" customHeight="false" outlineLevel="0" collapsed="false">
      <c r="A647" s="182"/>
      <c r="B647" s="183"/>
    </row>
    <row r="648" customFormat="false" ht="11.25" hidden="false" customHeight="false" outlineLevel="0" collapsed="false">
      <c r="A648" s="182"/>
      <c r="B648" s="183"/>
    </row>
    <row r="649" customFormat="false" ht="11.25" hidden="false" customHeight="false" outlineLevel="0" collapsed="false">
      <c r="A649" s="182"/>
      <c r="B649" s="183"/>
    </row>
    <row r="650" customFormat="false" ht="11.25" hidden="false" customHeight="false" outlineLevel="0" collapsed="false">
      <c r="A650" s="182"/>
      <c r="B650" s="183"/>
    </row>
    <row r="651" customFormat="false" ht="11.25" hidden="false" customHeight="false" outlineLevel="0" collapsed="false">
      <c r="A651" s="182"/>
      <c r="B651" s="183"/>
    </row>
    <row r="652" customFormat="false" ht="11.25" hidden="false" customHeight="false" outlineLevel="0" collapsed="false">
      <c r="A652" s="182"/>
      <c r="B652" s="183"/>
    </row>
    <row r="653" customFormat="false" ht="11.25" hidden="false" customHeight="false" outlineLevel="0" collapsed="false">
      <c r="A653" s="182"/>
      <c r="B653" s="183"/>
    </row>
    <row r="654" customFormat="false" ht="11.25" hidden="false" customHeight="false" outlineLevel="0" collapsed="false">
      <c r="A654" s="182"/>
      <c r="B654" s="183"/>
    </row>
    <row r="655" customFormat="false" ht="11.25" hidden="false" customHeight="false" outlineLevel="0" collapsed="false">
      <c r="A655" s="182"/>
      <c r="B655" s="183"/>
    </row>
    <row r="656" customFormat="false" ht="11.25" hidden="false" customHeight="false" outlineLevel="0" collapsed="false">
      <c r="A656" s="182"/>
      <c r="B656" s="183"/>
    </row>
    <row r="657" customFormat="false" ht="11.25" hidden="false" customHeight="false" outlineLevel="0" collapsed="false">
      <c r="A657" s="182"/>
      <c r="B657" s="183"/>
    </row>
    <row r="658" customFormat="false" ht="11.25" hidden="false" customHeight="false" outlineLevel="0" collapsed="false">
      <c r="A658" s="182"/>
      <c r="B658" s="183"/>
    </row>
    <row r="659" customFormat="false" ht="11.25" hidden="false" customHeight="false" outlineLevel="0" collapsed="false">
      <c r="A659" s="182"/>
      <c r="B659" s="183"/>
    </row>
    <row r="660" customFormat="false" ht="11.25" hidden="false" customHeight="false" outlineLevel="0" collapsed="false">
      <c r="A660" s="182"/>
      <c r="B660" s="183"/>
    </row>
    <row r="661" customFormat="false" ht="11.25" hidden="false" customHeight="false" outlineLevel="0" collapsed="false">
      <c r="A661" s="182"/>
      <c r="B661" s="183"/>
    </row>
    <row r="662" customFormat="false" ht="11.25" hidden="false" customHeight="false" outlineLevel="0" collapsed="false">
      <c r="A662" s="182"/>
      <c r="B662" s="183"/>
    </row>
    <row r="663" customFormat="false" ht="11.25" hidden="false" customHeight="false" outlineLevel="0" collapsed="false">
      <c r="A663" s="182"/>
      <c r="B663" s="183"/>
    </row>
    <row r="664" customFormat="false" ht="11.25" hidden="false" customHeight="false" outlineLevel="0" collapsed="false">
      <c r="A664" s="182"/>
      <c r="B664" s="183"/>
    </row>
    <row r="665" customFormat="false" ht="11.25" hidden="false" customHeight="false" outlineLevel="0" collapsed="false">
      <c r="A665" s="182"/>
      <c r="B665" s="183"/>
    </row>
    <row r="666" customFormat="false" ht="11.25" hidden="false" customHeight="false" outlineLevel="0" collapsed="false">
      <c r="A666" s="182"/>
      <c r="B666" s="183"/>
    </row>
    <row r="667" customFormat="false" ht="11.25" hidden="false" customHeight="false" outlineLevel="0" collapsed="false">
      <c r="A667" s="182"/>
      <c r="B667" s="183"/>
    </row>
    <row r="668" customFormat="false" ht="11.25" hidden="false" customHeight="false" outlineLevel="0" collapsed="false">
      <c r="A668" s="182"/>
      <c r="B668" s="183"/>
    </row>
    <row r="669" customFormat="false" ht="11.25" hidden="false" customHeight="false" outlineLevel="0" collapsed="false">
      <c r="A669" s="182"/>
      <c r="B669" s="183"/>
    </row>
    <row r="670" customFormat="false" ht="11.25" hidden="false" customHeight="false" outlineLevel="0" collapsed="false">
      <c r="A670" s="182"/>
      <c r="B670" s="183"/>
    </row>
    <row r="671" customFormat="false" ht="11.25" hidden="false" customHeight="false" outlineLevel="0" collapsed="false">
      <c r="A671" s="182"/>
      <c r="B671" s="183"/>
    </row>
    <row r="672" customFormat="false" ht="11.25" hidden="false" customHeight="false" outlineLevel="0" collapsed="false">
      <c r="A672" s="182"/>
      <c r="B672" s="183"/>
    </row>
    <row r="673" customFormat="false" ht="11.25" hidden="false" customHeight="false" outlineLevel="0" collapsed="false">
      <c r="A673" s="182"/>
      <c r="B673" s="183"/>
    </row>
    <row r="674" customFormat="false" ht="11.25" hidden="false" customHeight="false" outlineLevel="0" collapsed="false">
      <c r="A674" s="182"/>
      <c r="B674" s="183"/>
    </row>
    <row r="675" customFormat="false" ht="11.25" hidden="false" customHeight="false" outlineLevel="0" collapsed="false">
      <c r="A675" s="182"/>
      <c r="B675" s="183"/>
    </row>
    <row r="676" customFormat="false" ht="11.25" hidden="false" customHeight="false" outlineLevel="0" collapsed="false">
      <c r="A676" s="182"/>
      <c r="B676" s="183"/>
    </row>
    <row r="677" customFormat="false" ht="11.25" hidden="false" customHeight="false" outlineLevel="0" collapsed="false">
      <c r="A677" s="182"/>
      <c r="B677" s="183"/>
    </row>
    <row r="678" customFormat="false" ht="11.25" hidden="false" customHeight="false" outlineLevel="0" collapsed="false">
      <c r="A678" s="182"/>
      <c r="B678" s="183"/>
    </row>
    <row r="679" customFormat="false" ht="11.25" hidden="false" customHeight="false" outlineLevel="0" collapsed="false">
      <c r="A679" s="182"/>
      <c r="B679" s="183"/>
    </row>
    <row r="680" customFormat="false" ht="11.25" hidden="false" customHeight="false" outlineLevel="0" collapsed="false">
      <c r="A680" s="182"/>
      <c r="B680" s="183"/>
    </row>
    <row r="681" customFormat="false" ht="11.25" hidden="false" customHeight="false" outlineLevel="0" collapsed="false">
      <c r="A681" s="182"/>
      <c r="B681" s="183"/>
    </row>
    <row r="682" customFormat="false" ht="11.25" hidden="false" customHeight="false" outlineLevel="0" collapsed="false">
      <c r="A682" s="182"/>
      <c r="B682" s="183"/>
    </row>
    <row r="683" customFormat="false" ht="11.25" hidden="false" customHeight="false" outlineLevel="0" collapsed="false">
      <c r="A683" s="182"/>
      <c r="B683" s="183"/>
    </row>
    <row r="684" customFormat="false" ht="11.25" hidden="false" customHeight="false" outlineLevel="0" collapsed="false">
      <c r="A684" s="182"/>
      <c r="B684" s="183"/>
    </row>
    <row r="685" customFormat="false" ht="11.25" hidden="false" customHeight="false" outlineLevel="0" collapsed="false">
      <c r="A685" s="182"/>
      <c r="B685" s="183"/>
    </row>
    <row r="686" customFormat="false" ht="11.25" hidden="false" customHeight="false" outlineLevel="0" collapsed="false">
      <c r="A686" s="182"/>
      <c r="B686" s="183"/>
    </row>
    <row r="687" customFormat="false" ht="11.25" hidden="false" customHeight="false" outlineLevel="0" collapsed="false">
      <c r="A687" s="182"/>
      <c r="B687" s="183"/>
    </row>
    <row r="688" customFormat="false" ht="11.25" hidden="false" customHeight="false" outlineLevel="0" collapsed="false">
      <c r="A688" s="182"/>
      <c r="B688" s="183"/>
    </row>
    <row r="689" customFormat="false" ht="11.25" hidden="false" customHeight="false" outlineLevel="0" collapsed="false">
      <c r="A689" s="182"/>
      <c r="B689" s="183"/>
    </row>
    <row r="690" customFormat="false" ht="11.25" hidden="false" customHeight="false" outlineLevel="0" collapsed="false">
      <c r="A690" s="182"/>
      <c r="B690" s="183"/>
    </row>
    <row r="691" customFormat="false" ht="11.25" hidden="false" customHeight="false" outlineLevel="0" collapsed="false">
      <c r="A691" s="182"/>
      <c r="B691" s="183"/>
    </row>
    <row r="692" customFormat="false" ht="11.25" hidden="false" customHeight="false" outlineLevel="0" collapsed="false">
      <c r="A692" s="182"/>
      <c r="B692" s="183"/>
    </row>
    <row r="693" customFormat="false" ht="11.25" hidden="false" customHeight="false" outlineLevel="0" collapsed="false">
      <c r="A693" s="182"/>
      <c r="B693" s="183"/>
    </row>
    <row r="694" customFormat="false" ht="11.25" hidden="false" customHeight="false" outlineLevel="0" collapsed="false">
      <c r="A694" s="182"/>
      <c r="B694" s="183"/>
    </row>
    <row r="695" customFormat="false" ht="11.25" hidden="false" customHeight="false" outlineLevel="0" collapsed="false">
      <c r="A695" s="182"/>
      <c r="B695" s="183"/>
    </row>
    <row r="696" customFormat="false" ht="11.25" hidden="false" customHeight="false" outlineLevel="0" collapsed="false">
      <c r="A696" s="182"/>
      <c r="B696" s="183"/>
    </row>
    <row r="697" customFormat="false" ht="11.25" hidden="false" customHeight="false" outlineLevel="0" collapsed="false">
      <c r="A697" s="182"/>
      <c r="B697" s="183"/>
    </row>
    <row r="698" customFormat="false" ht="11.25" hidden="false" customHeight="false" outlineLevel="0" collapsed="false">
      <c r="A698" s="182"/>
      <c r="B698" s="183"/>
    </row>
    <row r="699" customFormat="false" ht="11.25" hidden="false" customHeight="false" outlineLevel="0" collapsed="false">
      <c r="A699" s="182"/>
      <c r="B699" s="183"/>
    </row>
    <row r="700" customFormat="false" ht="11.25" hidden="false" customHeight="false" outlineLevel="0" collapsed="false">
      <c r="A700" s="182"/>
      <c r="B700" s="183"/>
    </row>
    <row r="701" customFormat="false" ht="11.25" hidden="false" customHeight="false" outlineLevel="0" collapsed="false">
      <c r="A701" s="182"/>
      <c r="B701" s="183"/>
    </row>
    <row r="702" customFormat="false" ht="11.25" hidden="false" customHeight="false" outlineLevel="0" collapsed="false">
      <c r="A702" s="182"/>
      <c r="B702" s="183"/>
    </row>
    <row r="703" customFormat="false" ht="11.25" hidden="false" customHeight="false" outlineLevel="0" collapsed="false">
      <c r="A703" s="182"/>
      <c r="B703" s="183"/>
    </row>
    <row r="704" customFormat="false" ht="11.25" hidden="false" customHeight="false" outlineLevel="0" collapsed="false">
      <c r="A704" s="182"/>
      <c r="B704" s="183"/>
    </row>
    <row r="705" customFormat="false" ht="11.25" hidden="false" customHeight="false" outlineLevel="0" collapsed="false">
      <c r="A705" s="182"/>
      <c r="B705" s="183"/>
    </row>
    <row r="706" customFormat="false" ht="11.25" hidden="false" customHeight="false" outlineLevel="0" collapsed="false">
      <c r="A706" s="182"/>
      <c r="B706" s="183"/>
    </row>
    <row r="707" customFormat="false" ht="11.25" hidden="false" customHeight="false" outlineLevel="0" collapsed="false">
      <c r="A707" s="182"/>
      <c r="B707" s="183"/>
    </row>
    <row r="708" customFormat="false" ht="11.25" hidden="false" customHeight="false" outlineLevel="0" collapsed="false">
      <c r="A708" s="182"/>
      <c r="B708" s="183"/>
    </row>
    <row r="709" customFormat="false" ht="11.25" hidden="false" customHeight="false" outlineLevel="0" collapsed="false">
      <c r="A709" s="182"/>
      <c r="B709" s="183"/>
    </row>
    <row r="710" customFormat="false" ht="11.25" hidden="false" customHeight="false" outlineLevel="0" collapsed="false">
      <c r="A710" s="182"/>
      <c r="B710" s="183"/>
    </row>
    <row r="711" customFormat="false" ht="11.25" hidden="false" customHeight="false" outlineLevel="0" collapsed="false">
      <c r="A711" s="182"/>
      <c r="B711" s="183"/>
    </row>
    <row r="712" customFormat="false" ht="11.25" hidden="false" customHeight="false" outlineLevel="0" collapsed="false">
      <c r="A712" s="182"/>
      <c r="B712" s="183"/>
    </row>
    <row r="713" customFormat="false" ht="11.25" hidden="false" customHeight="false" outlineLevel="0" collapsed="false">
      <c r="A713" s="182"/>
      <c r="B713" s="183"/>
    </row>
    <row r="714" customFormat="false" ht="11.25" hidden="false" customHeight="false" outlineLevel="0" collapsed="false">
      <c r="A714" s="182"/>
      <c r="B714" s="183"/>
    </row>
    <row r="715" customFormat="false" ht="11.25" hidden="false" customHeight="false" outlineLevel="0" collapsed="false">
      <c r="A715" s="182"/>
      <c r="B715" s="183"/>
    </row>
    <row r="716" customFormat="false" ht="11.25" hidden="false" customHeight="false" outlineLevel="0" collapsed="false">
      <c r="A716" s="182"/>
      <c r="B716" s="183"/>
    </row>
    <row r="717" customFormat="false" ht="11.25" hidden="false" customHeight="false" outlineLevel="0" collapsed="false">
      <c r="A717" s="182"/>
      <c r="B717" s="183"/>
    </row>
    <row r="718" customFormat="false" ht="11.25" hidden="false" customHeight="false" outlineLevel="0" collapsed="false">
      <c r="A718" s="182"/>
      <c r="B718" s="183"/>
    </row>
    <row r="719" customFormat="false" ht="11.25" hidden="false" customHeight="false" outlineLevel="0" collapsed="false">
      <c r="A719" s="182"/>
      <c r="B719" s="183"/>
    </row>
    <row r="720" customFormat="false" ht="11.25" hidden="false" customHeight="false" outlineLevel="0" collapsed="false">
      <c r="A720" s="182"/>
      <c r="B720" s="183"/>
    </row>
    <row r="721" customFormat="false" ht="11.25" hidden="false" customHeight="false" outlineLevel="0" collapsed="false">
      <c r="A721" s="182"/>
      <c r="B721" s="183"/>
    </row>
    <row r="722" customFormat="false" ht="11.25" hidden="false" customHeight="false" outlineLevel="0" collapsed="false">
      <c r="A722" s="182"/>
      <c r="B722" s="183"/>
    </row>
    <row r="723" customFormat="false" ht="11.25" hidden="false" customHeight="false" outlineLevel="0" collapsed="false">
      <c r="A723" s="182"/>
      <c r="B723" s="183"/>
    </row>
    <row r="724" customFormat="false" ht="11.25" hidden="false" customHeight="false" outlineLevel="0" collapsed="false">
      <c r="A724" s="182"/>
      <c r="B724" s="183"/>
    </row>
    <row r="725" customFormat="false" ht="11.25" hidden="false" customHeight="false" outlineLevel="0" collapsed="false">
      <c r="A725" s="182"/>
      <c r="B725" s="183"/>
    </row>
    <row r="726" customFormat="false" ht="11.25" hidden="false" customHeight="false" outlineLevel="0" collapsed="false">
      <c r="A726" s="182"/>
      <c r="B726" s="183"/>
    </row>
    <row r="727" customFormat="false" ht="11.25" hidden="false" customHeight="false" outlineLevel="0" collapsed="false">
      <c r="A727" s="182"/>
      <c r="B727" s="183"/>
    </row>
    <row r="728" customFormat="false" ht="11.25" hidden="false" customHeight="false" outlineLevel="0" collapsed="false">
      <c r="A728" s="182"/>
      <c r="B728" s="183"/>
    </row>
    <row r="729" customFormat="false" ht="11.25" hidden="false" customHeight="false" outlineLevel="0" collapsed="false">
      <c r="A729" s="182"/>
      <c r="B729" s="183"/>
    </row>
    <row r="730" customFormat="false" ht="11.25" hidden="false" customHeight="false" outlineLevel="0" collapsed="false">
      <c r="A730" s="182"/>
      <c r="B730" s="183"/>
    </row>
    <row r="731" customFormat="false" ht="11.25" hidden="false" customHeight="false" outlineLevel="0" collapsed="false">
      <c r="A731" s="182"/>
      <c r="B731" s="183"/>
    </row>
    <row r="732" customFormat="false" ht="11.25" hidden="false" customHeight="false" outlineLevel="0" collapsed="false">
      <c r="A732" s="182"/>
      <c r="B732" s="183"/>
    </row>
    <row r="733" customFormat="false" ht="11.25" hidden="false" customHeight="false" outlineLevel="0" collapsed="false">
      <c r="A733" s="182"/>
      <c r="B733" s="183"/>
    </row>
    <row r="734" customFormat="false" ht="11.25" hidden="false" customHeight="false" outlineLevel="0" collapsed="false">
      <c r="A734" s="182"/>
      <c r="B734" s="183"/>
    </row>
    <row r="735" customFormat="false" ht="11.25" hidden="false" customHeight="false" outlineLevel="0" collapsed="false">
      <c r="A735" s="182"/>
      <c r="B735" s="183"/>
    </row>
    <row r="736" customFormat="false" ht="11.25" hidden="false" customHeight="false" outlineLevel="0" collapsed="false">
      <c r="A736" s="182"/>
      <c r="B736" s="183"/>
    </row>
    <row r="737" customFormat="false" ht="11.25" hidden="false" customHeight="false" outlineLevel="0" collapsed="false">
      <c r="A737" s="182"/>
      <c r="B737" s="183"/>
    </row>
    <row r="738" customFormat="false" ht="11.25" hidden="false" customHeight="false" outlineLevel="0" collapsed="false">
      <c r="A738" s="182"/>
      <c r="B738" s="183"/>
    </row>
    <row r="739" customFormat="false" ht="11.25" hidden="false" customHeight="false" outlineLevel="0" collapsed="false">
      <c r="A739" s="182"/>
      <c r="B739" s="183"/>
    </row>
    <row r="740" customFormat="false" ht="11.25" hidden="false" customHeight="false" outlineLevel="0" collapsed="false">
      <c r="A740" s="182"/>
      <c r="B740" s="183"/>
    </row>
    <row r="741" customFormat="false" ht="11.25" hidden="false" customHeight="false" outlineLevel="0" collapsed="false">
      <c r="A741" s="182"/>
      <c r="B741" s="183"/>
    </row>
    <row r="742" customFormat="false" ht="11.25" hidden="false" customHeight="false" outlineLevel="0" collapsed="false">
      <c r="A742" s="182"/>
      <c r="B742" s="183"/>
    </row>
    <row r="743" customFormat="false" ht="11.25" hidden="false" customHeight="false" outlineLevel="0" collapsed="false">
      <c r="A743" s="182"/>
      <c r="B743" s="183"/>
    </row>
    <row r="744" customFormat="false" ht="11.25" hidden="false" customHeight="false" outlineLevel="0" collapsed="false">
      <c r="A744" s="182"/>
      <c r="B744" s="183"/>
    </row>
    <row r="745" customFormat="false" ht="11.25" hidden="false" customHeight="false" outlineLevel="0" collapsed="false">
      <c r="A745" s="182"/>
      <c r="B745" s="183"/>
    </row>
    <row r="746" customFormat="false" ht="11.25" hidden="false" customHeight="false" outlineLevel="0" collapsed="false">
      <c r="A746" s="182"/>
      <c r="B746" s="183"/>
    </row>
    <row r="747" customFormat="false" ht="11.25" hidden="false" customHeight="false" outlineLevel="0" collapsed="false">
      <c r="A747" s="182"/>
      <c r="B747" s="183"/>
    </row>
    <row r="748" customFormat="false" ht="11.25" hidden="false" customHeight="false" outlineLevel="0" collapsed="false">
      <c r="A748" s="182"/>
      <c r="B748" s="183"/>
    </row>
    <row r="749" customFormat="false" ht="11.25" hidden="false" customHeight="false" outlineLevel="0" collapsed="false">
      <c r="A749" s="182"/>
      <c r="B749" s="183"/>
    </row>
    <row r="750" customFormat="false" ht="11.25" hidden="false" customHeight="false" outlineLevel="0" collapsed="false">
      <c r="A750" s="182"/>
      <c r="B750" s="183"/>
    </row>
    <row r="751" customFormat="false" ht="11.25" hidden="false" customHeight="false" outlineLevel="0" collapsed="false">
      <c r="A751" s="182"/>
      <c r="B751" s="183"/>
    </row>
    <row r="752" customFormat="false" ht="11.25" hidden="false" customHeight="false" outlineLevel="0" collapsed="false">
      <c r="A752" s="182"/>
      <c r="B752" s="183"/>
    </row>
    <row r="753" customFormat="false" ht="11.25" hidden="false" customHeight="false" outlineLevel="0" collapsed="false">
      <c r="A753" s="182"/>
      <c r="B753" s="183"/>
    </row>
    <row r="754" customFormat="false" ht="11.25" hidden="false" customHeight="false" outlineLevel="0" collapsed="false">
      <c r="A754" s="182"/>
      <c r="B754" s="183"/>
    </row>
    <row r="755" customFormat="false" ht="11.25" hidden="false" customHeight="false" outlineLevel="0" collapsed="false">
      <c r="A755" s="182"/>
      <c r="B755" s="183"/>
    </row>
    <row r="756" customFormat="false" ht="11.25" hidden="false" customHeight="false" outlineLevel="0" collapsed="false">
      <c r="A756" s="182"/>
      <c r="B756" s="183"/>
    </row>
    <row r="757" customFormat="false" ht="11.25" hidden="false" customHeight="false" outlineLevel="0" collapsed="false">
      <c r="A757" s="182"/>
      <c r="B757" s="183"/>
    </row>
    <row r="758" customFormat="false" ht="11.25" hidden="false" customHeight="false" outlineLevel="0" collapsed="false">
      <c r="A758" s="182"/>
      <c r="B758" s="183"/>
    </row>
    <row r="759" customFormat="false" ht="11.25" hidden="false" customHeight="false" outlineLevel="0" collapsed="false">
      <c r="A759" s="182"/>
      <c r="B759" s="183"/>
    </row>
    <row r="760" customFormat="false" ht="11.25" hidden="false" customHeight="false" outlineLevel="0" collapsed="false">
      <c r="A760" s="182"/>
      <c r="B760" s="183"/>
    </row>
    <row r="761" customFormat="false" ht="11.25" hidden="false" customHeight="false" outlineLevel="0" collapsed="false">
      <c r="A761" s="182"/>
      <c r="B761" s="183"/>
    </row>
    <row r="762" customFormat="false" ht="11.25" hidden="false" customHeight="false" outlineLevel="0" collapsed="false">
      <c r="A762" s="182"/>
      <c r="B762" s="183"/>
    </row>
    <row r="763" customFormat="false" ht="11.25" hidden="false" customHeight="false" outlineLevel="0" collapsed="false">
      <c r="A763" s="182"/>
      <c r="B763" s="183"/>
    </row>
    <row r="764" customFormat="false" ht="11.25" hidden="false" customHeight="false" outlineLevel="0" collapsed="false">
      <c r="A764" s="182"/>
      <c r="B764" s="183"/>
    </row>
    <row r="765" customFormat="false" ht="11.25" hidden="false" customHeight="false" outlineLevel="0" collapsed="false">
      <c r="A765" s="182"/>
      <c r="B765" s="183"/>
    </row>
    <row r="766" customFormat="false" ht="11.25" hidden="false" customHeight="false" outlineLevel="0" collapsed="false">
      <c r="A766" s="182"/>
      <c r="B766" s="183"/>
    </row>
    <row r="767" customFormat="false" ht="11.25" hidden="false" customHeight="false" outlineLevel="0" collapsed="false">
      <c r="A767" s="182"/>
      <c r="B767" s="183"/>
    </row>
    <row r="768" customFormat="false" ht="11.25" hidden="false" customHeight="false" outlineLevel="0" collapsed="false">
      <c r="A768" s="182"/>
      <c r="B768" s="183"/>
    </row>
    <row r="769" customFormat="false" ht="11.25" hidden="false" customHeight="false" outlineLevel="0" collapsed="false">
      <c r="A769" s="182"/>
      <c r="B769" s="183"/>
    </row>
    <row r="770" customFormat="false" ht="11.25" hidden="false" customHeight="false" outlineLevel="0" collapsed="false">
      <c r="A770" s="182"/>
      <c r="B770" s="183"/>
    </row>
    <row r="771" customFormat="false" ht="11.25" hidden="false" customHeight="false" outlineLevel="0" collapsed="false">
      <c r="A771" s="182"/>
      <c r="B771" s="183"/>
    </row>
  </sheetData>
  <mergeCells count="19">
    <mergeCell ref="A1:O1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6:B6"/>
    <mergeCell ref="A74:B74"/>
    <mergeCell ref="A135:H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:O1"/>
    </sheetView>
  </sheetViews>
  <sheetFormatPr defaultColWidth="82.28125" defaultRowHeight="12.75" zeroHeight="false" outlineLevelRow="0" outlineLevelCol="0"/>
  <cols>
    <col collapsed="false" customWidth="true" hidden="false" outlineLevel="0" max="1" min="1" style="185" width="5.13"/>
    <col collapsed="false" customWidth="true" hidden="false" outlineLevel="0" max="2" min="2" style="186" width="94.42"/>
    <col collapsed="false" customWidth="true" hidden="false" outlineLevel="0" max="3" min="3" style="185" width="22.7"/>
    <col collapsed="false" customWidth="true" hidden="false" outlineLevel="0" max="6" min="4" style="185" width="25.7"/>
    <col collapsed="false" customWidth="true" hidden="false" outlineLevel="0" max="7" min="7" style="185" width="23.28"/>
    <col collapsed="false" customWidth="true" hidden="false" outlineLevel="0" max="9" min="8" style="185" width="25.7"/>
    <col collapsed="false" customWidth="true" hidden="false" outlineLevel="0" max="10" min="10" style="185" width="20.85"/>
    <col collapsed="false" customWidth="true" hidden="false" outlineLevel="0" max="11" min="11" style="185" width="20.7"/>
    <col collapsed="false" customWidth="true" hidden="false" outlineLevel="0" max="12" min="12" style="185" width="21.28"/>
    <col collapsed="false" customWidth="true" hidden="false" outlineLevel="0" max="13" min="13" style="185" width="16.28"/>
    <col collapsed="false" customWidth="true" hidden="false" outlineLevel="0" max="15" min="14" style="185" width="25.7"/>
    <col collapsed="false" customWidth="true" hidden="false" outlineLevel="0" max="16" min="16" style="185" width="14.99"/>
    <col collapsed="false" customWidth="false" hidden="false" outlineLevel="0" max="257" min="17" style="185" width="82.28"/>
  </cols>
  <sheetData>
    <row r="1" customFormat="false" ht="48.75" hidden="false" customHeight="true" outlineLevel="0" collapsed="false">
      <c r="A1" s="187" t="s">
        <v>29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8" t="s">
        <v>169</v>
      </c>
    </row>
    <row r="2" customFormat="false" ht="15.6" hidden="false" customHeight="true" outlineLevel="0" collapsed="false">
      <c r="A2" s="189"/>
      <c r="B2" s="189"/>
      <c r="C2" s="144" t="s">
        <v>4</v>
      </c>
      <c r="D2" s="144" t="s">
        <v>3</v>
      </c>
      <c r="E2" s="144" t="s">
        <v>5</v>
      </c>
      <c r="F2" s="144" t="s">
        <v>9</v>
      </c>
      <c r="G2" s="144" t="s">
        <v>6</v>
      </c>
      <c r="H2" s="144" t="s">
        <v>11</v>
      </c>
      <c r="I2" s="144" t="s">
        <v>15</v>
      </c>
      <c r="J2" s="144" t="s">
        <v>7</v>
      </c>
      <c r="K2" s="144" t="s">
        <v>12</v>
      </c>
      <c r="L2" s="144" t="s">
        <v>10</v>
      </c>
      <c r="M2" s="144" t="s">
        <v>13</v>
      </c>
      <c r="N2" s="144" t="s">
        <v>14</v>
      </c>
      <c r="O2" s="144" t="s">
        <v>8</v>
      </c>
      <c r="P2" s="145" t="s">
        <v>39</v>
      </c>
    </row>
    <row r="3" customFormat="false" ht="15.75" hidden="false" customHeight="true" outlineLevel="0" collapsed="false">
      <c r="A3" s="190" t="n">
        <v>1</v>
      </c>
      <c r="B3" s="190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5"/>
    </row>
    <row r="4" customFormat="false" ht="15.75" hidden="false" customHeight="false" outlineLevel="0" collapsed="false">
      <c r="A4" s="191" t="s">
        <v>300</v>
      </c>
      <c r="B4" s="192" t="s">
        <v>301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5"/>
    </row>
    <row r="5" customFormat="false" ht="15.75" hidden="false" customHeight="false" outlineLevel="0" collapsed="false">
      <c r="A5" s="193" t="s">
        <v>19</v>
      </c>
      <c r="B5" s="194" t="s">
        <v>302</v>
      </c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6"/>
    </row>
    <row r="6" customFormat="false" ht="15.75" hidden="false" customHeight="false" outlineLevel="0" collapsed="false">
      <c r="A6" s="197" t="s">
        <v>303</v>
      </c>
      <c r="B6" s="194" t="s">
        <v>304</v>
      </c>
      <c r="C6" s="198" t="n">
        <v>1886</v>
      </c>
      <c r="D6" s="199" t="n">
        <v>14251</v>
      </c>
      <c r="E6" s="199" t="n">
        <v>7861</v>
      </c>
      <c r="F6" s="199" t="n">
        <v>80</v>
      </c>
      <c r="G6" s="199" t="n">
        <v>0</v>
      </c>
      <c r="H6" s="199" t="n">
        <v>0</v>
      </c>
      <c r="I6" s="199" t="n">
        <v>45</v>
      </c>
      <c r="J6" s="199" t="n">
        <v>0</v>
      </c>
      <c r="K6" s="199" t="n">
        <v>50</v>
      </c>
      <c r="L6" s="199" t="n">
        <v>782</v>
      </c>
      <c r="M6" s="199" t="n">
        <v>57</v>
      </c>
      <c r="N6" s="199" t="n">
        <v>0</v>
      </c>
      <c r="O6" s="199" t="n">
        <v>0</v>
      </c>
      <c r="P6" s="200" t="n">
        <v>25012</v>
      </c>
    </row>
    <row r="7" customFormat="false" ht="31.5" hidden="false" customHeight="false" outlineLevel="0" collapsed="false">
      <c r="A7" s="197"/>
      <c r="B7" s="194" t="s">
        <v>305</v>
      </c>
      <c r="C7" s="198" t="n">
        <v>1886</v>
      </c>
      <c r="D7" s="199" t="n">
        <v>-188</v>
      </c>
      <c r="E7" s="199" t="n">
        <v>0</v>
      </c>
      <c r="F7" s="199" t="n">
        <v>-2</v>
      </c>
      <c r="G7" s="199" t="n">
        <v>0</v>
      </c>
      <c r="H7" s="199" t="n">
        <v>0</v>
      </c>
      <c r="I7" s="199" t="n">
        <v>0</v>
      </c>
      <c r="J7" s="199" t="n">
        <v>0</v>
      </c>
      <c r="K7" s="199" t="n">
        <v>0</v>
      </c>
      <c r="L7" s="199" t="n">
        <v>0</v>
      </c>
      <c r="M7" s="199" t="n">
        <v>-4</v>
      </c>
      <c r="N7" s="199" t="n">
        <v>0</v>
      </c>
      <c r="O7" s="199" t="n">
        <v>0</v>
      </c>
      <c r="P7" s="200" t="n">
        <v>1692</v>
      </c>
    </row>
    <row r="8" customFormat="false" ht="15.75" hidden="false" customHeight="false" outlineLevel="0" collapsed="false">
      <c r="A8" s="197" t="s">
        <v>306</v>
      </c>
      <c r="B8" s="194" t="s">
        <v>307</v>
      </c>
      <c r="C8" s="198" t="n">
        <v>-937</v>
      </c>
      <c r="D8" s="199" t="n">
        <v>-6275</v>
      </c>
      <c r="E8" s="199" t="n">
        <v>-440</v>
      </c>
      <c r="F8" s="199" t="n">
        <v>-11</v>
      </c>
      <c r="G8" s="199" t="n">
        <v>0</v>
      </c>
      <c r="H8" s="199" t="n">
        <v>0</v>
      </c>
      <c r="I8" s="199" t="n">
        <v>0</v>
      </c>
      <c r="J8" s="199" t="n">
        <v>0</v>
      </c>
      <c r="K8" s="199" t="n">
        <v>-26</v>
      </c>
      <c r="L8" s="199" t="n">
        <v>0</v>
      </c>
      <c r="M8" s="199" t="n">
        <v>0</v>
      </c>
      <c r="N8" s="199" t="n">
        <v>0</v>
      </c>
      <c r="O8" s="199" t="n">
        <v>0</v>
      </c>
      <c r="P8" s="200" t="n">
        <v>-7689</v>
      </c>
    </row>
    <row r="9" customFormat="false" ht="15.75" hidden="false" customHeight="false" outlineLevel="0" collapsed="false">
      <c r="A9" s="197" t="s">
        <v>308</v>
      </c>
      <c r="B9" s="194" t="s">
        <v>309</v>
      </c>
      <c r="C9" s="198" t="n">
        <v>39</v>
      </c>
      <c r="D9" s="199" t="n">
        <v>-2339</v>
      </c>
      <c r="E9" s="199" t="n">
        <v>-686</v>
      </c>
      <c r="F9" s="199" t="n">
        <v>15</v>
      </c>
      <c r="G9" s="199" t="n">
        <v>0</v>
      </c>
      <c r="H9" s="199" t="n">
        <v>0</v>
      </c>
      <c r="I9" s="199" t="n">
        <v>-3</v>
      </c>
      <c r="J9" s="199" t="n">
        <v>0</v>
      </c>
      <c r="K9" s="199" t="n">
        <v>1</v>
      </c>
      <c r="L9" s="199" t="n">
        <v>-2</v>
      </c>
      <c r="M9" s="199" t="n">
        <v>52</v>
      </c>
      <c r="N9" s="199" t="n">
        <v>0</v>
      </c>
      <c r="O9" s="199" t="n">
        <v>0</v>
      </c>
      <c r="P9" s="200" t="n">
        <v>-2923</v>
      </c>
    </row>
    <row r="10" customFormat="false" ht="15.75" hidden="false" customHeight="false" outlineLevel="0" collapsed="false">
      <c r="A10" s="197"/>
      <c r="B10" s="194" t="s">
        <v>310</v>
      </c>
      <c r="C10" s="198" t="n">
        <v>0</v>
      </c>
      <c r="D10" s="199" t="n">
        <v>0</v>
      </c>
      <c r="E10" s="199" t="n">
        <v>0</v>
      </c>
      <c r="F10" s="199" t="n">
        <v>0</v>
      </c>
      <c r="G10" s="199" t="n">
        <v>0</v>
      </c>
      <c r="H10" s="199" t="n">
        <v>0</v>
      </c>
      <c r="I10" s="199" t="n">
        <v>0</v>
      </c>
      <c r="J10" s="199" t="n">
        <v>0</v>
      </c>
      <c r="K10" s="199" t="n">
        <v>0</v>
      </c>
      <c r="L10" s="199" t="n">
        <v>0</v>
      </c>
      <c r="M10" s="199" t="n">
        <v>0</v>
      </c>
      <c r="N10" s="199" t="n">
        <v>0</v>
      </c>
      <c r="O10" s="199" t="n">
        <v>0</v>
      </c>
      <c r="P10" s="200" t="n">
        <v>0</v>
      </c>
    </row>
    <row r="11" customFormat="false" ht="15.75" hidden="false" customHeight="false" outlineLevel="0" collapsed="false">
      <c r="A11" s="197" t="s">
        <v>311</v>
      </c>
      <c r="B11" s="194" t="s">
        <v>312</v>
      </c>
      <c r="C11" s="198" t="n">
        <v>0</v>
      </c>
      <c r="D11" s="199" t="n">
        <v>831</v>
      </c>
      <c r="E11" s="199" t="n">
        <v>12</v>
      </c>
      <c r="F11" s="199" t="n">
        <v>2</v>
      </c>
      <c r="G11" s="199" t="n">
        <v>0</v>
      </c>
      <c r="H11" s="199" t="n">
        <v>0</v>
      </c>
      <c r="I11" s="199" t="n">
        <v>0</v>
      </c>
      <c r="J11" s="199" t="n">
        <v>0</v>
      </c>
      <c r="K11" s="199" t="n">
        <v>0</v>
      </c>
      <c r="L11" s="199" t="n">
        <v>0</v>
      </c>
      <c r="M11" s="199" t="n">
        <v>0</v>
      </c>
      <c r="N11" s="199" t="n">
        <v>0</v>
      </c>
      <c r="O11" s="199" t="n">
        <v>0</v>
      </c>
      <c r="P11" s="200" t="n">
        <v>845</v>
      </c>
    </row>
    <row r="12" customFormat="false" ht="15.75" hidden="false" customHeight="false" outlineLevel="0" collapsed="false">
      <c r="A12" s="201"/>
      <c r="B12" s="202" t="s">
        <v>313</v>
      </c>
      <c r="C12" s="198" t="n">
        <v>988</v>
      </c>
      <c r="D12" s="199" t="n">
        <v>6468</v>
      </c>
      <c r="E12" s="199" t="n">
        <v>6747</v>
      </c>
      <c r="F12" s="199" t="n">
        <v>86</v>
      </c>
      <c r="G12" s="199" t="n">
        <v>0</v>
      </c>
      <c r="H12" s="199" t="n">
        <v>0</v>
      </c>
      <c r="I12" s="199" t="n">
        <v>42</v>
      </c>
      <c r="J12" s="199" t="n">
        <v>0</v>
      </c>
      <c r="K12" s="199" t="n">
        <v>25</v>
      </c>
      <c r="L12" s="199" t="n">
        <v>780</v>
      </c>
      <c r="M12" s="199" t="n">
        <v>109</v>
      </c>
      <c r="N12" s="199" t="n">
        <v>0</v>
      </c>
      <c r="O12" s="199" t="n">
        <v>0</v>
      </c>
      <c r="P12" s="200" t="n">
        <v>15245</v>
      </c>
    </row>
    <row r="13" customFormat="false" ht="15.75" hidden="false" customHeight="false" outlineLevel="0" collapsed="false">
      <c r="A13" s="190" t="s">
        <v>25</v>
      </c>
      <c r="B13" s="194" t="s">
        <v>314</v>
      </c>
      <c r="C13" s="198" t="n">
        <v>0</v>
      </c>
      <c r="D13" s="199" t="n">
        <v>25</v>
      </c>
      <c r="E13" s="199" t="n">
        <v>9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0</v>
      </c>
      <c r="M13" s="199" t="n">
        <v>0</v>
      </c>
      <c r="N13" s="199" t="n">
        <v>0</v>
      </c>
      <c r="O13" s="199" t="n">
        <v>0</v>
      </c>
      <c r="P13" s="200" t="n">
        <v>34</v>
      </c>
    </row>
    <row r="14" customFormat="false" ht="15.75" hidden="false" customHeight="false" outlineLevel="0" collapsed="false">
      <c r="A14" s="190" t="s">
        <v>27</v>
      </c>
      <c r="B14" s="194" t="s">
        <v>315</v>
      </c>
      <c r="C14" s="198" t="n">
        <v>0</v>
      </c>
      <c r="D14" s="199" t="n">
        <v>237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0</v>
      </c>
      <c r="P14" s="200" t="n">
        <v>237</v>
      </c>
    </row>
    <row r="15" customFormat="false" ht="15.75" hidden="false" customHeight="false" outlineLevel="0" collapsed="false">
      <c r="A15" s="193" t="s">
        <v>29</v>
      </c>
      <c r="B15" s="194" t="s">
        <v>316</v>
      </c>
      <c r="C15" s="203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204"/>
    </row>
    <row r="16" customFormat="false" ht="15.75" hidden="false" customHeight="false" outlineLevel="0" collapsed="false">
      <c r="A16" s="197" t="s">
        <v>303</v>
      </c>
      <c r="B16" s="194" t="s">
        <v>317</v>
      </c>
      <c r="C16" s="203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204"/>
    </row>
    <row r="17" customFormat="false" ht="15.75" hidden="false" customHeight="false" outlineLevel="0" collapsed="false">
      <c r="A17" s="197" t="s">
        <v>318</v>
      </c>
      <c r="B17" s="194" t="s">
        <v>319</v>
      </c>
      <c r="C17" s="198" t="n">
        <v>-78</v>
      </c>
      <c r="D17" s="199" t="n">
        <v>-4696</v>
      </c>
      <c r="E17" s="199" t="n">
        <v>-2591</v>
      </c>
      <c r="F17" s="199" t="n">
        <v>-10</v>
      </c>
      <c r="G17" s="199" t="n">
        <v>-4</v>
      </c>
      <c r="H17" s="199" t="n">
        <v>0</v>
      </c>
      <c r="I17" s="199" t="n">
        <v>-8</v>
      </c>
      <c r="J17" s="199" t="n">
        <v>0</v>
      </c>
      <c r="K17" s="199" t="n">
        <v>-3</v>
      </c>
      <c r="L17" s="199" t="n">
        <v>-18</v>
      </c>
      <c r="M17" s="199" t="n">
        <v>-89</v>
      </c>
      <c r="N17" s="199" t="n">
        <v>0</v>
      </c>
      <c r="O17" s="199" t="n">
        <v>0</v>
      </c>
      <c r="P17" s="200" t="n">
        <v>-7497</v>
      </c>
    </row>
    <row r="18" customFormat="false" ht="15.75" hidden="false" customHeight="false" outlineLevel="0" collapsed="false">
      <c r="A18" s="197" t="s">
        <v>320</v>
      </c>
      <c r="B18" s="194" t="s">
        <v>321</v>
      </c>
      <c r="C18" s="198" t="n">
        <v>2</v>
      </c>
      <c r="D18" s="199" t="n">
        <v>983</v>
      </c>
      <c r="E18" s="199" t="n">
        <v>124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0</v>
      </c>
      <c r="N18" s="199" t="n">
        <v>0</v>
      </c>
      <c r="O18" s="199" t="n">
        <v>0</v>
      </c>
      <c r="P18" s="200" t="n">
        <v>1109</v>
      </c>
    </row>
    <row r="19" customFormat="false" ht="15.75" hidden="false" customHeight="false" outlineLevel="0" collapsed="false">
      <c r="A19" s="201"/>
      <c r="B19" s="205" t="s">
        <v>322</v>
      </c>
      <c r="C19" s="198" t="n">
        <v>-76</v>
      </c>
      <c r="D19" s="199" t="n">
        <v>-3713</v>
      </c>
      <c r="E19" s="199" t="n">
        <v>-2467</v>
      </c>
      <c r="F19" s="199" t="n">
        <v>-10</v>
      </c>
      <c r="G19" s="199" t="n">
        <v>-4</v>
      </c>
      <c r="H19" s="199" t="n">
        <v>0</v>
      </c>
      <c r="I19" s="199" t="n">
        <v>-8</v>
      </c>
      <c r="J19" s="199" t="n">
        <v>0</v>
      </c>
      <c r="K19" s="199" t="n">
        <v>-3</v>
      </c>
      <c r="L19" s="199" t="n">
        <v>-18</v>
      </c>
      <c r="M19" s="199" t="n">
        <v>-89</v>
      </c>
      <c r="N19" s="199" t="n">
        <v>0</v>
      </c>
      <c r="O19" s="199" t="n">
        <v>0</v>
      </c>
      <c r="P19" s="200" t="n">
        <v>-6388</v>
      </c>
    </row>
    <row r="20" customFormat="false" ht="15.75" hidden="false" customHeight="false" outlineLevel="0" collapsed="false">
      <c r="A20" s="197" t="s">
        <v>306</v>
      </c>
      <c r="B20" s="194" t="s">
        <v>323</v>
      </c>
      <c r="C20" s="198" t="n">
        <v>9</v>
      </c>
      <c r="D20" s="199" t="n">
        <v>-348</v>
      </c>
      <c r="E20" s="199" t="n">
        <v>-321</v>
      </c>
      <c r="F20" s="199" t="n">
        <v>-5</v>
      </c>
      <c r="G20" s="199" t="n">
        <v>25</v>
      </c>
      <c r="H20" s="199" t="n">
        <v>0</v>
      </c>
      <c r="I20" s="199" t="n">
        <v>-16</v>
      </c>
      <c r="J20" s="199" t="n">
        <v>0</v>
      </c>
      <c r="K20" s="199" t="n">
        <v>1</v>
      </c>
      <c r="L20" s="199" t="n">
        <v>-157</v>
      </c>
      <c r="M20" s="199" t="n">
        <v>2</v>
      </c>
      <c r="N20" s="199" t="n">
        <v>0</v>
      </c>
      <c r="O20" s="199" t="n">
        <v>0</v>
      </c>
      <c r="P20" s="200" t="n">
        <v>-810</v>
      </c>
    </row>
    <row r="21" customFormat="false" ht="15.75" hidden="false" customHeight="false" outlineLevel="0" collapsed="false">
      <c r="A21" s="197" t="s">
        <v>308</v>
      </c>
      <c r="B21" s="194" t="s">
        <v>324</v>
      </c>
      <c r="C21" s="198" t="n">
        <v>0</v>
      </c>
      <c r="D21" s="199" t="n">
        <v>5</v>
      </c>
      <c r="E21" s="199" t="n">
        <v>-10</v>
      </c>
      <c r="F21" s="199" t="n">
        <v>3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0</v>
      </c>
      <c r="N21" s="199" t="n">
        <v>0</v>
      </c>
      <c r="O21" s="199" t="n">
        <v>0</v>
      </c>
      <c r="P21" s="200" t="n">
        <v>-2</v>
      </c>
    </row>
    <row r="22" customFormat="false" ht="15.75" hidden="false" customHeight="false" outlineLevel="0" collapsed="false">
      <c r="A22" s="201"/>
      <c r="B22" s="202" t="s">
        <v>325</v>
      </c>
      <c r="C22" s="198" t="n">
        <v>-67</v>
      </c>
      <c r="D22" s="199" t="n">
        <v>-4056</v>
      </c>
      <c r="E22" s="199" t="n">
        <v>-2798</v>
      </c>
      <c r="F22" s="199" t="n">
        <v>-12</v>
      </c>
      <c r="G22" s="199" t="n">
        <v>21</v>
      </c>
      <c r="H22" s="199" t="n">
        <v>0</v>
      </c>
      <c r="I22" s="199" t="n">
        <v>-24</v>
      </c>
      <c r="J22" s="199" t="n">
        <v>0</v>
      </c>
      <c r="K22" s="199" t="n">
        <v>-2</v>
      </c>
      <c r="L22" s="199" t="n">
        <v>-175</v>
      </c>
      <c r="M22" s="199" t="n">
        <v>-87</v>
      </c>
      <c r="N22" s="199" t="n">
        <v>0</v>
      </c>
      <c r="O22" s="199" t="n">
        <v>0</v>
      </c>
      <c r="P22" s="200" t="n">
        <v>-7200</v>
      </c>
    </row>
    <row r="23" customFormat="false" ht="15.75" hidden="false" customHeight="false" outlineLevel="0" collapsed="false">
      <c r="A23" s="193" t="s">
        <v>31</v>
      </c>
      <c r="B23" s="194" t="s">
        <v>326</v>
      </c>
      <c r="C23" s="203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204"/>
    </row>
    <row r="24" customFormat="false" ht="15.75" hidden="false" customHeight="false" outlineLevel="0" collapsed="false">
      <c r="A24" s="197" t="s">
        <v>303</v>
      </c>
      <c r="B24" s="194" t="s">
        <v>327</v>
      </c>
      <c r="C24" s="198" t="n">
        <v>0</v>
      </c>
      <c r="D24" s="199" t="n">
        <v>-6</v>
      </c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9" t="n">
        <v>7</v>
      </c>
      <c r="M24" s="199" t="n">
        <v>0</v>
      </c>
      <c r="N24" s="199" t="n">
        <v>0</v>
      </c>
      <c r="O24" s="199" t="n">
        <v>0</v>
      </c>
      <c r="P24" s="200" t="n">
        <v>1</v>
      </c>
    </row>
    <row r="25" customFormat="false" ht="15.75" hidden="false" customHeight="false" outlineLevel="0" collapsed="false">
      <c r="A25" s="197" t="s">
        <v>306</v>
      </c>
      <c r="B25" s="194" t="s">
        <v>328</v>
      </c>
      <c r="C25" s="198" t="n">
        <v>0</v>
      </c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9" t="n">
        <v>0</v>
      </c>
      <c r="M25" s="199" t="n">
        <v>0</v>
      </c>
      <c r="N25" s="199" t="n">
        <v>0</v>
      </c>
      <c r="O25" s="199" t="n">
        <v>0</v>
      </c>
      <c r="P25" s="200" t="n">
        <v>0</v>
      </c>
    </row>
    <row r="26" customFormat="false" ht="15.75" hidden="false" customHeight="false" outlineLevel="0" collapsed="false">
      <c r="A26" s="193"/>
      <c r="B26" s="202" t="s">
        <v>329</v>
      </c>
      <c r="C26" s="198" t="n">
        <v>0</v>
      </c>
      <c r="D26" s="199" t="n">
        <v>-6</v>
      </c>
      <c r="E26" s="199" t="n">
        <v>0</v>
      </c>
      <c r="F26" s="199" t="n">
        <v>0</v>
      </c>
      <c r="G26" s="199" t="n">
        <v>0</v>
      </c>
      <c r="H26" s="199" t="n">
        <v>0</v>
      </c>
      <c r="I26" s="199" t="n">
        <v>0</v>
      </c>
      <c r="J26" s="199" t="n">
        <v>0</v>
      </c>
      <c r="K26" s="199" t="n">
        <v>0</v>
      </c>
      <c r="L26" s="199" t="n">
        <v>7</v>
      </c>
      <c r="M26" s="199" t="n">
        <v>0</v>
      </c>
      <c r="N26" s="199" t="n">
        <v>0</v>
      </c>
      <c r="O26" s="199" t="n">
        <v>0</v>
      </c>
      <c r="P26" s="200" t="n">
        <v>1</v>
      </c>
    </row>
    <row r="27" customFormat="false" ht="15.75" hidden="false" customHeight="false" outlineLevel="0" collapsed="false">
      <c r="A27" s="193" t="s">
        <v>33</v>
      </c>
      <c r="B27" s="194" t="s">
        <v>330</v>
      </c>
      <c r="C27" s="198" t="n">
        <v>0</v>
      </c>
      <c r="D27" s="199" t="n">
        <v>-35</v>
      </c>
      <c r="E27" s="199" t="n">
        <v>-398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9" t="n">
        <v>0</v>
      </c>
      <c r="M27" s="199" t="n">
        <v>0</v>
      </c>
      <c r="N27" s="199" t="n">
        <v>0</v>
      </c>
      <c r="O27" s="199" t="n">
        <v>0</v>
      </c>
      <c r="P27" s="200" t="n">
        <v>-433</v>
      </c>
    </row>
    <row r="28" customFormat="false" ht="15.75" hidden="false" customHeight="false" outlineLevel="0" collapsed="false">
      <c r="A28" s="193" t="s">
        <v>37</v>
      </c>
      <c r="B28" s="194" t="s">
        <v>331</v>
      </c>
      <c r="C28" s="203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204"/>
    </row>
    <row r="29" customFormat="false" ht="15.75" hidden="false" customHeight="false" outlineLevel="0" collapsed="false">
      <c r="A29" s="197" t="s">
        <v>303</v>
      </c>
      <c r="B29" s="194" t="s">
        <v>332</v>
      </c>
      <c r="C29" s="198" t="n">
        <v>-12</v>
      </c>
      <c r="D29" s="199" t="n">
        <v>-1345</v>
      </c>
      <c r="E29" s="199" t="n">
        <v>-1665</v>
      </c>
      <c r="F29" s="199" t="n">
        <v>-17</v>
      </c>
      <c r="G29" s="199" t="n">
        <v>0</v>
      </c>
      <c r="H29" s="199" t="n">
        <v>0</v>
      </c>
      <c r="I29" s="199" t="n">
        <v>-11</v>
      </c>
      <c r="J29" s="199" t="n">
        <v>0</v>
      </c>
      <c r="K29" s="199" t="n">
        <v>-7</v>
      </c>
      <c r="L29" s="199" t="n">
        <v>-371</v>
      </c>
      <c r="M29" s="199" t="n">
        <v>-3</v>
      </c>
      <c r="N29" s="199" t="n">
        <v>0</v>
      </c>
      <c r="O29" s="199" t="n">
        <v>0</v>
      </c>
      <c r="P29" s="200" t="n">
        <v>-3431</v>
      </c>
    </row>
    <row r="30" customFormat="false" ht="15.75" hidden="false" customHeight="false" outlineLevel="0" collapsed="false">
      <c r="A30" s="197" t="s">
        <v>306</v>
      </c>
      <c r="B30" s="194" t="s">
        <v>333</v>
      </c>
      <c r="C30" s="198" t="n">
        <v>0</v>
      </c>
      <c r="D30" s="199" t="n">
        <v>112</v>
      </c>
      <c r="E30" s="199" t="n">
        <v>0</v>
      </c>
      <c r="F30" s="199" t="n">
        <v>0</v>
      </c>
      <c r="G30" s="199" t="n">
        <v>0</v>
      </c>
      <c r="H30" s="199" t="n">
        <v>0</v>
      </c>
      <c r="I30" s="199" t="n">
        <v>0</v>
      </c>
      <c r="J30" s="199" t="n">
        <v>0</v>
      </c>
      <c r="K30" s="199" t="n">
        <v>0</v>
      </c>
      <c r="L30" s="199" t="n">
        <v>0</v>
      </c>
      <c r="M30" s="199" t="n">
        <v>0</v>
      </c>
      <c r="N30" s="199" t="n">
        <v>0</v>
      </c>
      <c r="O30" s="199" t="n">
        <v>0</v>
      </c>
      <c r="P30" s="200" t="n">
        <v>112</v>
      </c>
    </row>
    <row r="31" customFormat="false" ht="15.75" hidden="false" customHeight="false" outlineLevel="0" collapsed="false">
      <c r="A31" s="197" t="s">
        <v>308</v>
      </c>
      <c r="B31" s="194" t="s">
        <v>334</v>
      </c>
      <c r="C31" s="198" t="n">
        <v>0</v>
      </c>
      <c r="D31" s="199" t="n">
        <v>-1114</v>
      </c>
      <c r="E31" s="199" t="n">
        <v>-859</v>
      </c>
      <c r="F31" s="199" t="n">
        <v>-12</v>
      </c>
      <c r="G31" s="199" t="n">
        <v>0</v>
      </c>
      <c r="H31" s="199" t="n">
        <v>0</v>
      </c>
      <c r="I31" s="199" t="n">
        <v>-52</v>
      </c>
      <c r="J31" s="199" t="n">
        <v>0</v>
      </c>
      <c r="K31" s="199" t="n">
        <v>-12</v>
      </c>
      <c r="L31" s="199" t="n">
        <v>-191</v>
      </c>
      <c r="M31" s="199" t="n">
        <v>-4</v>
      </c>
      <c r="N31" s="199" t="n">
        <v>0</v>
      </c>
      <c r="O31" s="199" t="n">
        <v>0</v>
      </c>
      <c r="P31" s="200" t="n">
        <v>-2244</v>
      </c>
    </row>
    <row r="32" customFormat="false" ht="15.75" hidden="false" customHeight="false" outlineLevel="0" collapsed="false">
      <c r="A32" s="197" t="s">
        <v>311</v>
      </c>
      <c r="B32" s="194" t="s">
        <v>335</v>
      </c>
      <c r="C32" s="198" t="n">
        <v>28</v>
      </c>
      <c r="D32" s="199" t="n">
        <v>459</v>
      </c>
      <c r="E32" s="199" t="n">
        <v>48</v>
      </c>
      <c r="F32" s="199" t="n">
        <v>3</v>
      </c>
      <c r="G32" s="199" t="n">
        <v>0</v>
      </c>
      <c r="H32" s="199" t="n">
        <v>0</v>
      </c>
      <c r="I32" s="199" t="n">
        <v>0</v>
      </c>
      <c r="J32" s="199" t="n">
        <v>0</v>
      </c>
      <c r="K32" s="199" t="n">
        <v>0</v>
      </c>
      <c r="L32" s="199" t="n">
        <v>-18</v>
      </c>
      <c r="M32" s="199" t="n">
        <v>0</v>
      </c>
      <c r="N32" s="199" t="n">
        <v>0</v>
      </c>
      <c r="O32" s="199" t="n">
        <v>0</v>
      </c>
      <c r="P32" s="200" t="n">
        <v>520</v>
      </c>
    </row>
    <row r="33" customFormat="false" ht="15.75" hidden="false" customHeight="false" outlineLevel="0" collapsed="false">
      <c r="A33" s="206"/>
      <c r="B33" s="202" t="s">
        <v>336</v>
      </c>
      <c r="C33" s="198" t="n">
        <v>16</v>
      </c>
      <c r="D33" s="199" t="n">
        <v>-1888</v>
      </c>
      <c r="E33" s="199" t="n">
        <v>-2476</v>
      </c>
      <c r="F33" s="199" t="n">
        <v>-26</v>
      </c>
      <c r="G33" s="199" t="n">
        <v>0</v>
      </c>
      <c r="H33" s="199" t="n">
        <v>0</v>
      </c>
      <c r="I33" s="199" t="n">
        <v>-63</v>
      </c>
      <c r="J33" s="199" t="n">
        <v>0</v>
      </c>
      <c r="K33" s="199" t="n">
        <v>-19</v>
      </c>
      <c r="L33" s="199" t="n">
        <v>-580</v>
      </c>
      <c r="M33" s="199" t="n">
        <v>-7</v>
      </c>
      <c r="N33" s="199" t="n">
        <v>0</v>
      </c>
      <c r="O33" s="199" t="n">
        <v>0</v>
      </c>
      <c r="P33" s="200" t="n">
        <v>-5043</v>
      </c>
    </row>
    <row r="34" customFormat="false" ht="15.75" hidden="false" customHeight="false" outlineLevel="0" collapsed="false">
      <c r="A34" s="193" t="s">
        <v>267</v>
      </c>
      <c r="B34" s="194" t="s">
        <v>337</v>
      </c>
      <c r="C34" s="198" t="n">
        <v>0</v>
      </c>
      <c r="D34" s="199" t="n">
        <v>-417</v>
      </c>
      <c r="E34" s="199" t="n">
        <v>-402</v>
      </c>
      <c r="F34" s="199" t="n">
        <v>-1</v>
      </c>
      <c r="G34" s="199" t="n">
        <v>0</v>
      </c>
      <c r="H34" s="199" t="n">
        <v>0</v>
      </c>
      <c r="I34" s="199" t="n">
        <v>-2</v>
      </c>
      <c r="J34" s="199" t="n">
        <v>0</v>
      </c>
      <c r="K34" s="199" t="n">
        <v>0</v>
      </c>
      <c r="L34" s="199" t="n">
        <v>0</v>
      </c>
      <c r="M34" s="199" t="n">
        <v>-3</v>
      </c>
      <c r="N34" s="199" t="n">
        <v>0</v>
      </c>
      <c r="O34" s="199" t="n">
        <v>0</v>
      </c>
      <c r="P34" s="200" t="n">
        <v>-825</v>
      </c>
    </row>
    <row r="35" customFormat="false" ht="31.5" hidden="false" customHeight="false" outlineLevel="0" collapsed="false">
      <c r="A35" s="193"/>
      <c r="B35" s="194" t="s">
        <v>338</v>
      </c>
      <c r="C35" s="198" t="n">
        <v>0</v>
      </c>
      <c r="D35" s="199" t="n">
        <v>-243</v>
      </c>
      <c r="E35" s="199" t="n">
        <v>-402</v>
      </c>
      <c r="F35" s="199" t="n">
        <v>-1</v>
      </c>
      <c r="G35" s="199" t="n">
        <v>0</v>
      </c>
      <c r="H35" s="199" t="n">
        <v>0</v>
      </c>
      <c r="I35" s="199" t="n">
        <v>0</v>
      </c>
      <c r="J35" s="199" t="n">
        <v>0</v>
      </c>
      <c r="K35" s="199" t="n">
        <v>0</v>
      </c>
      <c r="L35" s="199" t="n">
        <v>0</v>
      </c>
      <c r="M35" s="199" t="n">
        <v>0</v>
      </c>
      <c r="N35" s="199" t="n">
        <v>0</v>
      </c>
      <c r="O35" s="199" t="n">
        <v>0</v>
      </c>
      <c r="P35" s="200" t="n">
        <v>-646</v>
      </c>
    </row>
    <row r="36" customFormat="false" ht="15.75" hidden="false" customHeight="false" outlineLevel="0" collapsed="false">
      <c r="A36" s="193" t="s">
        <v>269</v>
      </c>
      <c r="B36" s="194" t="s">
        <v>339</v>
      </c>
      <c r="C36" s="198" t="n">
        <v>0</v>
      </c>
      <c r="D36" s="199" t="n">
        <v>0</v>
      </c>
      <c r="E36" s="199" t="n">
        <v>0</v>
      </c>
      <c r="F36" s="199" t="n">
        <v>0</v>
      </c>
      <c r="G36" s="199" t="n">
        <v>0</v>
      </c>
      <c r="H36" s="199" t="n">
        <v>0</v>
      </c>
      <c r="I36" s="199" t="n">
        <v>0</v>
      </c>
      <c r="J36" s="199" t="n">
        <v>0</v>
      </c>
      <c r="K36" s="199" t="n">
        <v>0</v>
      </c>
      <c r="L36" s="199" t="n">
        <v>0</v>
      </c>
      <c r="M36" s="199" t="n">
        <v>0</v>
      </c>
      <c r="N36" s="199" t="n">
        <v>0</v>
      </c>
      <c r="O36" s="199" t="n">
        <v>0</v>
      </c>
      <c r="P36" s="200" t="n">
        <v>0</v>
      </c>
    </row>
    <row r="37" customFormat="false" ht="15.75" hidden="false" customHeight="false" outlineLevel="0" collapsed="false">
      <c r="A37" s="193" t="s">
        <v>340</v>
      </c>
      <c r="B37" s="194" t="s">
        <v>341</v>
      </c>
      <c r="C37" s="198" t="n">
        <v>937</v>
      </c>
      <c r="D37" s="199" t="n">
        <v>328</v>
      </c>
      <c r="E37" s="199" t="n">
        <v>682</v>
      </c>
      <c r="F37" s="199" t="n">
        <v>47</v>
      </c>
      <c r="G37" s="199" t="n">
        <v>21</v>
      </c>
      <c r="H37" s="199" t="n">
        <v>0</v>
      </c>
      <c r="I37" s="199" t="n">
        <v>-47</v>
      </c>
      <c r="J37" s="199" t="n">
        <v>0</v>
      </c>
      <c r="K37" s="199" t="n">
        <v>4</v>
      </c>
      <c r="L37" s="199" t="n">
        <v>32</v>
      </c>
      <c r="M37" s="199" t="n">
        <v>12</v>
      </c>
      <c r="N37" s="199" t="n">
        <v>0</v>
      </c>
      <c r="O37" s="199" t="n">
        <v>0</v>
      </c>
      <c r="P37" s="200" t="n">
        <v>2016</v>
      </c>
    </row>
    <row r="38" customFormat="false" ht="15.75" hidden="false" customHeight="false" outlineLevel="0" collapsed="false">
      <c r="A38" s="207" t="s">
        <v>182</v>
      </c>
      <c r="B38" s="208" t="s">
        <v>342</v>
      </c>
      <c r="C38" s="203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204"/>
    </row>
    <row r="39" customFormat="false" ht="15.75" hidden="false" customHeight="false" outlineLevel="0" collapsed="false">
      <c r="A39" s="193" t="s">
        <v>19</v>
      </c>
      <c r="B39" s="194" t="s">
        <v>302</v>
      </c>
      <c r="C39" s="203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204"/>
    </row>
    <row r="40" customFormat="false" ht="15.75" hidden="false" customHeight="false" outlineLevel="0" collapsed="false">
      <c r="A40" s="209" t="s">
        <v>303</v>
      </c>
      <c r="B40" s="210" t="s">
        <v>304</v>
      </c>
      <c r="C40" s="198" t="n">
        <v>29205</v>
      </c>
      <c r="D40" s="199" t="n">
        <v>36186</v>
      </c>
      <c r="E40" s="199" t="n">
        <v>32093</v>
      </c>
      <c r="F40" s="199" t="n">
        <v>11852</v>
      </c>
      <c r="G40" s="199" t="n">
        <v>22554</v>
      </c>
      <c r="H40" s="199" t="n">
        <v>4698.71746</v>
      </c>
      <c r="I40" s="199" t="n">
        <v>419</v>
      </c>
      <c r="J40" s="199" t="n">
        <v>22975.99819</v>
      </c>
      <c r="K40" s="199" t="n">
        <v>2214</v>
      </c>
      <c r="L40" s="199" t="n">
        <v>7404</v>
      </c>
      <c r="M40" s="199" t="n">
        <v>1114</v>
      </c>
      <c r="N40" s="199" t="n">
        <v>879</v>
      </c>
      <c r="O40" s="199" t="n">
        <v>16324</v>
      </c>
      <c r="P40" s="200" t="n">
        <v>187918.71565</v>
      </c>
    </row>
    <row r="41" customFormat="false" ht="31.5" hidden="false" customHeight="false" outlineLevel="0" collapsed="false">
      <c r="A41" s="205"/>
      <c r="B41" s="194" t="s">
        <v>305</v>
      </c>
      <c r="C41" s="198" t="n">
        <v>0</v>
      </c>
      <c r="D41" s="199" t="n">
        <v>-596</v>
      </c>
      <c r="E41" s="199" t="n">
        <v>-732</v>
      </c>
      <c r="F41" s="199" t="n">
        <v>-234</v>
      </c>
      <c r="G41" s="199" t="n">
        <v>-371</v>
      </c>
      <c r="H41" s="199" t="n">
        <v>-322.46236</v>
      </c>
      <c r="I41" s="199" t="n">
        <v>0</v>
      </c>
      <c r="J41" s="199" t="n">
        <v>-141.533458880598</v>
      </c>
      <c r="K41" s="199" t="n">
        <v>0</v>
      </c>
      <c r="L41" s="199" t="n">
        <v>0</v>
      </c>
      <c r="M41" s="199" t="n">
        <v>-6</v>
      </c>
      <c r="N41" s="199" t="n">
        <v>0</v>
      </c>
      <c r="O41" s="199" t="n">
        <v>-1192</v>
      </c>
      <c r="P41" s="200" t="n">
        <v>-3594.9958188806</v>
      </c>
    </row>
    <row r="42" customFormat="false" ht="15.75" hidden="false" customHeight="false" outlineLevel="0" collapsed="false">
      <c r="A42" s="209" t="s">
        <v>306</v>
      </c>
      <c r="B42" s="210" t="s">
        <v>307</v>
      </c>
      <c r="C42" s="198" t="n">
        <v>-550</v>
      </c>
      <c r="D42" s="199" t="n">
        <v>-4063</v>
      </c>
      <c r="E42" s="199" t="n">
        <v>-102</v>
      </c>
      <c r="F42" s="199" t="n">
        <v>-176</v>
      </c>
      <c r="G42" s="199" t="n">
        <v>-311</v>
      </c>
      <c r="H42" s="199" t="n">
        <v>-75.59468</v>
      </c>
      <c r="I42" s="199" t="n">
        <v>0</v>
      </c>
      <c r="J42" s="199" t="n">
        <v>-561.41371</v>
      </c>
      <c r="K42" s="199" t="n">
        <v>-105</v>
      </c>
      <c r="L42" s="199" t="n">
        <v>-161</v>
      </c>
      <c r="M42" s="199" t="n">
        <v>0</v>
      </c>
      <c r="N42" s="199" t="n">
        <v>-129</v>
      </c>
      <c r="O42" s="199" t="n">
        <v>0</v>
      </c>
      <c r="P42" s="200" t="n">
        <v>-6234.00839</v>
      </c>
    </row>
    <row r="43" customFormat="false" ht="15.75" hidden="false" customHeight="false" outlineLevel="0" collapsed="false">
      <c r="A43" s="209" t="s">
        <v>308</v>
      </c>
      <c r="B43" s="194" t="s">
        <v>343</v>
      </c>
      <c r="C43" s="198" t="n">
        <v>-732</v>
      </c>
      <c r="D43" s="199" t="n">
        <v>-3214</v>
      </c>
      <c r="E43" s="199" t="n">
        <v>-2092</v>
      </c>
      <c r="F43" s="199" t="n">
        <v>2553</v>
      </c>
      <c r="G43" s="199" t="n">
        <v>-739</v>
      </c>
      <c r="H43" s="199" t="n">
        <v>-1539.84417133298</v>
      </c>
      <c r="I43" s="199" t="n">
        <v>45</v>
      </c>
      <c r="J43" s="199" t="n">
        <v>-59.41582</v>
      </c>
      <c r="K43" s="199" t="n">
        <v>9</v>
      </c>
      <c r="L43" s="199" t="n">
        <v>4</v>
      </c>
      <c r="M43" s="199" t="n">
        <v>-74</v>
      </c>
      <c r="N43" s="199" t="n">
        <v>30</v>
      </c>
      <c r="O43" s="199" t="n">
        <v>-15</v>
      </c>
      <c r="P43" s="200" t="n">
        <v>-5824.25999133298</v>
      </c>
    </row>
    <row r="44" customFormat="false" ht="15.75" hidden="false" customHeight="false" outlineLevel="0" collapsed="false">
      <c r="A44" s="209" t="s">
        <v>311</v>
      </c>
      <c r="B44" s="210" t="s">
        <v>312</v>
      </c>
      <c r="C44" s="198" t="n">
        <v>0</v>
      </c>
      <c r="D44" s="199" t="n">
        <v>946</v>
      </c>
      <c r="E44" s="199" t="n">
        <v>7</v>
      </c>
      <c r="F44" s="199" t="n">
        <v>15</v>
      </c>
      <c r="G44" s="199" t="n">
        <v>-12</v>
      </c>
      <c r="H44" s="199" t="n">
        <v>0</v>
      </c>
      <c r="I44" s="199" t="n">
        <v>0</v>
      </c>
      <c r="J44" s="199" t="n">
        <v>0</v>
      </c>
      <c r="K44" s="199" t="n">
        <v>0</v>
      </c>
      <c r="L44" s="199" t="n">
        <v>4</v>
      </c>
      <c r="M44" s="199" t="n">
        <v>0</v>
      </c>
      <c r="N44" s="199" t="n">
        <v>-44</v>
      </c>
      <c r="O44" s="199" t="n">
        <v>0</v>
      </c>
      <c r="P44" s="200" t="n">
        <v>916</v>
      </c>
    </row>
    <row r="45" customFormat="false" ht="15.75" hidden="false" customHeight="false" outlineLevel="0" collapsed="false">
      <c r="A45" s="201"/>
      <c r="B45" s="202" t="s">
        <v>344</v>
      </c>
      <c r="C45" s="198" t="n">
        <v>27923</v>
      </c>
      <c r="D45" s="199" t="n">
        <v>29855</v>
      </c>
      <c r="E45" s="199" t="n">
        <v>29906</v>
      </c>
      <c r="F45" s="199" t="n">
        <v>14244</v>
      </c>
      <c r="G45" s="199" t="n">
        <v>21492</v>
      </c>
      <c r="H45" s="199" t="n">
        <v>3083.27860866702</v>
      </c>
      <c r="I45" s="199" t="n">
        <v>464</v>
      </c>
      <c r="J45" s="199" t="n">
        <v>22355.16866</v>
      </c>
      <c r="K45" s="199" t="n">
        <v>2118</v>
      </c>
      <c r="L45" s="199" t="n">
        <v>7251</v>
      </c>
      <c r="M45" s="199" t="n">
        <v>1040</v>
      </c>
      <c r="N45" s="199" t="n">
        <v>736</v>
      </c>
      <c r="O45" s="199" t="n">
        <v>16309</v>
      </c>
      <c r="P45" s="200" t="n">
        <v>176776.447268667</v>
      </c>
    </row>
    <row r="46" customFormat="false" ht="15.75" hidden="false" customHeight="false" outlineLevel="0" collapsed="false">
      <c r="A46" s="206" t="s">
        <v>25</v>
      </c>
      <c r="B46" s="194" t="s">
        <v>345</v>
      </c>
      <c r="C46" s="203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204"/>
    </row>
    <row r="47" customFormat="false" ht="15.75" hidden="false" customHeight="false" outlineLevel="0" collapsed="false">
      <c r="A47" s="209" t="s">
        <v>303</v>
      </c>
      <c r="B47" s="211" t="s">
        <v>346</v>
      </c>
      <c r="C47" s="198" t="n">
        <v>0</v>
      </c>
      <c r="D47" s="199" t="n">
        <v>24</v>
      </c>
      <c r="E47" s="199" t="n">
        <v>12</v>
      </c>
      <c r="F47" s="199" t="n">
        <v>0</v>
      </c>
      <c r="G47" s="199" t="n">
        <v>0</v>
      </c>
      <c r="H47" s="199" t="n">
        <v>0</v>
      </c>
      <c r="I47" s="199" t="n">
        <v>0</v>
      </c>
      <c r="J47" s="199" t="n">
        <v>0</v>
      </c>
      <c r="K47" s="199" t="n">
        <v>526</v>
      </c>
      <c r="L47" s="199" t="n">
        <v>0</v>
      </c>
      <c r="M47" s="199" t="n">
        <v>0</v>
      </c>
      <c r="N47" s="199" t="n">
        <v>0</v>
      </c>
      <c r="O47" s="199" t="n">
        <v>0</v>
      </c>
      <c r="P47" s="200" t="n">
        <v>562</v>
      </c>
    </row>
    <row r="48" customFormat="false" ht="15.75" hidden="false" customHeight="false" outlineLevel="0" collapsed="false">
      <c r="A48" s="212"/>
      <c r="B48" s="211" t="s">
        <v>347</v>
      </c>
      <c r="C48" s="198" t="n">
        <v>0</v>
      </c>
      <c r="D48" s="199" t="n">
        <v>0</v>
      </c>
      <c r="E48" s="199" t="n">
        <v>0</v>
      </c>
      <c r="F48" s="199" t="n">
        <v>0</v>
      </c>
      <c r="G48" s="199" t="n">
        <v>0</v>
      </c>
      <c r="H48" s="199" t="n">
        <v>0</v>
      </c>
      <c r="I48" s="199" t="n">
        <v>0</v>
      </c>
      <c r="J48" s="199" t="n">
        <v>0</v>
      </c>
      <c r="K48" s="199" t="n">
        <v>0</v>
      </c>
      <c r="L48" s="199" t="n">
        <v>0</v>
      </c>
      <c r="M48" s="199" t="n">
        <v>0</v>
      </c>
      <c r="N48" s="199" t="n">
        <v>0</v>
      </c>
      <c r="O48" s="199" t="n">
        <v>0</v>
      </c>
      <c r="P48" s="200" t="n">
        <v>0</v>
      </c>
    </row>
    <row r="49" customFormat="false" ht="15.75" hidden="false" customHeight="false" outlineLevel="0" collapsed="false">
      <c r="A49" s="212" t="s">
        <v>306</v>
      </c>
      <c r="B49" s="211" t="s">
        <v>348</v>
      </c>
      <c r="C49" s="203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204"/>
    </row>
    <row r="50" customFormat="false" ht="15.75" hidden="false" customHeight="false" outlineLevel="0" collapsed="false">
      <c r="A50" s="212"/>
      <c r="B50" s="211" t="s">
        <v>347</v>
      </c>
      <c r="C50" s="198" t="n">
        <v>0</v>
      </c>
      <c r="D50" s="199" t="n">
        <v>0</v>
      </c>
      <c r="E50" s="199" t="n">
        <v>0</v>
      </c>
      <c r="F50" s="199" t="n">
        <v>0</v>
      </c>
      <c r="G50" s="199" t="n">
        <v>0</v>
      </c>
      <c r="H50" s="199" t="n">
        <v>0</v>
      </c>
      <c r="I50" s="199" t="n">
        <v>0</v>
      </c>
      <c r="J50" s="199" t="n">
        <v>0</v>
      </c>
      <c r="K50" s="199" t="n">
        <v>0</v>
      </c>
      <c r="L50" s="199" t="n">
        <v>0</v>
      </c>
      <c r="M50" s="199" t="n">
        <v>0</v>
      </c>
      <c r="N50" s="199" t="n">
        <v>0</v>
      </c>
      <c r="O50" s="199" t="n">
        <v>0</v>
      </c>
      <c r="P50" s="200" t="n">
        <v>0</v>
      </c>
    </row>
    <row r="51" customFormat="false" ht="15.75" hidden="false" customHeight="false" outlineLevel="0" collapsed="false">
      <c r="A51" s="213" t="s">
        <v>349</v>
      </c>
      <c r="B51" s="194" t="s">
        <v>350</v>
      </c>
      <c r="C51" s="198" t="n">
        <v>326</v>
      </c>
      <c r="D51" s="199" t="n">
        <v>0</v>
      </c>
      <c r="E51" s="199" t="n">
        <v>0</v>
      </c>
      <c r="F51" s="199" t="n">
        <v>0</v>
      </c>
      <c r="G51" s="199" t="n">
        <v>0</v>
      </c>
      <c r="H51" s="199" t="n">
        <v>0</v>
      </c>
      <c r="I51" s="199" t="n">
        <v>0</v>
      </c>
      <c r="J51" s="199" t="n">
        <v>37.35151</v>
      </c>
      <c r="K51" s="199" t="n">
        <v>0</v>
      </c>
      <c r="L51" s="199" t="n">
        <v>0</v>
      </c>
      <c r="M51" s="199" t="n">
        <v>6</v>
      </c>
      <c r="N51" s="199" t="n">
        <v>0</v>
      </c>
      <c r="O51" s="199" t="n">
        <v>0</v>
      </c>
      <c r="P51" s="200" t="n">
        <v>369.35151</v>
      </c>
    </row>
    <row r="52" customFormat="false" ht="15.75" hidden="false" customHeight="false" outlineLevel="0" collapsed="false">
      <c r="A52" s="213" t="s">
        <v>351</v>
      </c>
      <c r="B52" s="194" t="s">
        <v>352</v>
      </c>
      <c r="C52" s="198" t="n">
        <v>5378</v>
      </c>
      <c r="D52" s="199" t="n">
        <v>1314</v>
      </c>
      <c r="E52" s="199" t="n">
        <v>834</v>
      </c>
      <c r="F52" s="199" t="n">
        <v>1630</v>
      </c>
      <c r="G52" s="199" t="n">
        <v>1520</v>
      </c>
      <c r="H52" s="199" t="n">
        <v>22.78933</v>
      </c>
      <c r="I52" s="199" t="n">
        <v>0</v>
      </c>
      <c r="J52" s="199" t="n">
        <v>1001.87</v>
      </c>
      <c r="K52" s="199" t="n">
        <v>325</v>
      </c>
      <c r="L52" s="199" t="n">
        <v>54</v>
      </c>
      <c r="M52" s="199" t="n">
        <v>86</v>
      </c>
      <c r="N52" s="199" t="n">
        <v>52</v>
      </c>
      <c r="O52" s="199" t="n">
        <v>2761</v>
      </c>
      <c r="P52" s="200" t="n">
        <v>14978.65933</v>
      </c>
    </row>
    <row r="53" customFormat="false" ht="15.75" hidden="false" customHeight="false" outlineLevel="0" collapsed="false">
      <c r="A53" s="214"/>
      <c r="B53" s="205" t="s">
        <v>353</v>
      </c>
      <c r="C53" s="198" t="n">
        <v>5704</v>
      </c>
      <c r="D53" s="199" t="n">
        <v>1314</v>
      </c>
      <c r="E53" s="199" t="n">
        <v>834</v>
      </c>
      <c r="F53" s="199" t="n">
        <v>1630</v>
      </c>
      <c r="G53" s="199" t="n">
        <v>1520</v>
      </c>
      <c r="H53" s="199" t="n">
        <v>22.78933</v>
      </c>
      <c r="I53" s="199" t="n">
        <v>0</v>
      </c>
      <c r="J53" s="199" t="n">
        <v>1039.22151</v>
      </c>
      <c r="K53" s="199" t="n">
        <v>325</v>
      </c>
      <c r="L53" s="199" t="n">
        <v>54</v>
      </c>
      <c r="M53" s="199" t="n">
        <v>92</v>
      </c>
      <c r="N53" s="199" t="n">
        <v>52</v>
      </c>
      <c r="O53" s="199" t="n">
        <v>2761</v>
      </c>
      <c r="P53" s="200" t="n">
        <v>15348.01084</v>
      </c>
    </row>
    <row r="54" customFormat="false" ht="15.75" hidden="false" customHeight="false" outlineLevel="0" collapsed="false">
      <c r="A54" s="212" t="s">
        <v>308</v>
      </c>
      <c r="B54" s="194" t="s">
        <v>354</v>
      </c>
      <c r="C54" s="198" t="n">
        <v>10169</v>
      </c>
      <c r="D54" s="199" t="n">
        <v>1083</v>
      </c>
      <c r="E54" s="199" t="n">
        <v>1707</v>
      </c>
      <c r="F54" s="199" t="n">
        <v>0</v>
      </c>
      <c r="G54" s="199" t="n">
        <v>65</v>
      </c>
      <c r="H54" s="199" t="n">
        <v>0</v>
      </c>
      <c r="I54" s="199" t="n">
        <v>0</v>
      </c>
      <c r="J54" s="199" t="n">
        <v>24.60326</v>
      </c>
      <c r="K54" s="199" t="n">
        <v>1951</v>
      </c>
      <c r="L54" s="199" t="n">
        <v>0</v>
      </c>
      <c r="M54" s="199" t="n">
        <v>181</v>
      </c>
      <c r="N54" s="199" t="n">
        <v>530</v>
      </c>
      <c r="O54" s="199" t="n">
        <v>0</v>
      </c>
      <c r="P54" s="200" t="n">
        <v>15710.60326</v>
      </c>
    </row>
    <row r="55" customFormat="false" ht="15.75" hidden="false" customHeight="false" outlineLevel="0" collapsed="false">
      <c r="A55" s="212" t="s">
        <v>311</v>
      </c>
      <c r="B55" s="194" t="s">
        <v>355</v>
      </c>
      <c r="C55" s="198" t="n">
        <v>1166</v>
      </c>
      <c r="D55" s="199" t="n">
        <v>486</v>
      </c>
      <c r="E55" s="199" t="n">
        <v>0</v>
      </c>
      <c r="F55" s="199" t="n">
        <v>0</v>
      </c>
      <c r="G55" s="199" t="n">
        <v>2024</v>
      </c>
      <c r="H55" s="199" t="n">
        <v>0</v>
      </c>
      <c r="I55" s="199" t="n">
        <v>0</v>
      </c>
      <c r="J55" s="199" t="n">
        <v>0</v>
      </c>
      <c r="K55" s="199" t="n">
        <v>93</v>
      </c>
      <c r="L55" s="199" t="n">
        <v>0</v>
      </c>
      <c r="M55" s="199" t="n">
        <v>16</v>
      </c>
      <c r="N55" s="199" t="n">
        <v>0</v>
      </c>
      <c r="O55" s="199" t="n">
        <v>0</v>
      </c>
      <c r="P55" s="200" t="n">
        <v>3785</v>
      </c>
    </row>
    <row r="56" customFormat="false" ht="15.75" hidden="false" customHeight="false" outlineLevel="0" collapsed="false">
      <c r="A56" s="191"/>
      <c r="B56" s="202" t="s">
        <v>356</v>
      </c>
      <c r="C56" s="198" t="n">
        <v>17039</v>
      </c>
      <c r="D56" s="199" t="n">
        <v>2907</v>
      </c>
      <c r="E56" s="199" t="n">
        <v>2553</v>
      </c>
      <c r="F56" s="199" t="n">
        <v>1630</v>
      </c>
      <c r="G56" s="199" t="n">
        <v>3609</v>
      </c>
      <c r="H56" s="199" t="n">
        <v>22.78933</v>
      </c>
      <c r="I56" s="199" t="n">
        <v>0</v>
      </c>
      <c r="J56" s="199" t="n">
        <v>1063.82477</v>
      </c>
      <c r="K56" s="199" t="n">
        <v>2895</v>
      </c>
      <c r="L56" s="199" t="n">
        <v>54</v>
      </c>
      <c r="M56" s="199" t="n">
        <v>289</v>
      </c>
      <c r="N56" s="199" t="n">
        <v>582</v>
      </c>
      <c r="O56" s="199" t="n">
        <v>2761</v>
      </c>
      <c r="P56" s="200" t="n">
        <v>35405.6141</v>
      </c>
    </row>
    <row r="57" customFormat="false" ht="15.75" hidden="false" customHeight="false" outlineLevel="0" collapsed="false">
      <c r="A57" s="206" t="s">
        <v>27</v>
      </c>
      <c r="B57" s="214" t="s">
        <v>315</v>
      </c>
      <c r="C57" s="198" t="n">
        <v>508</v>
      </c>
      <c r="D57" s="199" t="n">
        <v>533</v>
      </c>
      <c r="E57" s="199" t="n">
        <v>51</v>
      </c>
      <c r="F57" s="199" t="n">
        <v>41</v>
      </c>
      <c r="G57" s="199" t="n">
        <v>83</v>
      </c>
      <c r="H57" s="199" t="n">
        <v>51.76532</v>
      </c>
      <c r="I57" s="199" t="n">
        <v>0</v>
      </c>
      <c r="J57" s="199" t="n">
        <v>379.83105</v>
      </c>
      <c r="K57" s="199" t="n">
        <v>0</v>
      </c>
      <c r="L57" s="199" t="n">
        <v>3</v>
      </c>
      <c r="M57" s="199" t="n">
        <v>0</v>
      </c>
      <c r="N57" s="199" t="n">
        <v>86</v>
      </c>
      <c r="O57" s="199" t="n">
        <v>224</v>
      </c>
      <c r="P57" s="200" t="n">
        <v>1960.59637</v>
      </c>
    </row>
    <row r="58" customFormat="false" ht="15.75" hidden="false" customHeight="false" outlineLevel="0" collapsed="false">
      <c r="A58" s="206" t="s">
        <v>29</v>
      </c>
      <c r="B58" s="194" t="s">
        <v>316</v>
      </c>
      <c r="C58" s="203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204"/>
    </row>
    <row r="59" customFormat="false" ht="15.75" hidden="false" customHeight="false" outlineLevel="0" collapsed="false">
      <c r="A59" s="209" t="s">
        <v>303</v>
      </c>
      <c r="B59" s="210" t="s">
        <v>357</v>
      </c>
      <c r="C59" s="203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204"/>
    </row>
    <row r="60" customFormat="false" ht="15.75" hidden="false" customHeight="false" outlineLevel="0" collapsed="false">
      <c r="A60" s="209" t="s">
        <v>318</v>
      </c>
      <c r="B60" s="210" t="s">
        <v>319</v>
      </c>
      <c r="C60" s="198" t="n">
        <v>-21263</v>
      </c>
      <c r="D60" s="199" t="n">
        <v>-14365</v>
      </c>
      <c r="E60" s="199" t="n">
        <v>-4526</v>
      </c>
      <c r="F60" s="199" t="n">
        <v>-3996</v>
      </c>
      <c r="G60" s="199" t="n">
        <v>-20406</v>
      </c>
      <c r="H60" s="199" t="n">
        <v>-3081.02209</v>
      </c>
      <c r="I60" s="199" t="n">
        <v>-280</v>
      </c>
      <c r="J60" s="199" t="n">
        <v>-3346.30229</v>
      </c>
      <c r="K60" s="199" t="n">
        <v>-1814</v>
      </c>
      <c r="L60" s="199" t="n">
        <v>-1122</v>
      </c>
      <c r="M60" s="199" t="n">
        <v>-202</v>
      </c>
      <c r="N60" s="199" t="n">
        <v>-228</v>
      </c>
      <c r="O60" s="199" t="n">
        <v>-201</v>
      </c>
      <c r="P60" s="200" t="n">
        <v>-74830.32438</v>
      </c>
    </row>
    <row r="61" customFormat="false" ht="15.75" hidden="false" customHeight="false" outlineLevel="0" collapsed="false">
      <c r="A61" s="209" t="s">
        <v>320</v>
      </c>
      <c r="B61" s="211" t="s">
        <v>321</v>
      </c>
      <c r="C61" s="198" t="n">
        <v>140</v>
      </c>
      <c r="D61" s="199" t="n">
        <v>196</v>
      </c>
      <c r="E61" s="199" t="n">
        <v>0</v>
      </c>
      <c r="F61" s="199" t="n">
        <v>48</v>
      </c>
      <c r="G61" s="199" t="n">
        <v>9</v>
      </c>
      <c r="H61" s="199" t="n">
        <v>0</v>
      </c>
      <c r="I61" s="199" t="n">
        <v>0</v>
      </c>
      <c r="J61" s="199" t="n">
        <v>245.2097</v>
      </c>
      <c r="K61" s="199" t="n">
        <v>0</v>
      </c>
      <c r="L61" s="199" t="n">
        <v>0</v>
      </c>
      <c r="M61" s="199" t="n">
        <v>0</v>
      </c>
      <c r="N61" s="199" t="n">
        <v>10</v>
      </c>
      <c r="O61" s="199" t="n">
        <v>0</v>
      </c>
      <c r="P61" s="200" t="n">
        <v>648.2097</v>
      </c>
    </row>
    <row r="62" customFormat="false" ht="15.75" hidden="false" customHeight="false" outlineLevel="0" collapsed="false">
      <c r="A62" s="201"/>
      <c r="B62" s="205" t="s">
        <v>358</v>
      </c>
      <c r="C62" s="198" t="n">
        <v>-21123</v>
      </c>
      <c r="D62" s="199" t="n">
        <v>-14169</v>
      </c>
      <c r="E62" s="199" t="n">
        <v>-4526</v>
      </c>
      <c r="F62" s="199" t="n">
        <v>-3948</v>
      </c>
      <c r="G62" s="199" t="n">
        <v>-20397</v>
      </c>
      <c r="H62" s="199" t="n">
        <v>-3081.02209</v>
      </c>
      <c r="I62" s="199" t="n">
        <v>-280</v>
      </c>
      <c r="J62" s="199" t="n">
        <v>-3101.09259</v>
      </c>
      <c r="K62" s="199" t="n">
        <v>-1814</v>
      </c>
      <c r="L62" s="199" t="n">
        <v>-1122</v>
      </c>
      <c r="M62" s="199" t="n">
        <v>-202</v>
      </c>
      <c r="N62" s="199" t="n">
        <v>-218</v>
      </c>
      <c r="O62" s="199" t="n">
        <v>-201</v>
      </c>
      <c r="P62" s="200" t="n">
        <v>-74182.11468</v>
      </c>
    </row>
    <row r="63" customFormat="false" ht="15.75" hidden="false" customHeight="false" outlineLevel="0" collapsed="false">
      <c r="A63" s="212" t="s">
        <v>306</v>
      </c>
      <c r="B63" s="211" t="s">
        <v>359</v>
      </c>
      <c r="C63" s="203"/>
      <c r="D63" s="199"/>
      <c r="E63" s="199"/>
      <c r="F63" s="199" t="n">
        <v>0</v>
      </c>
      <c r="G63" s="199"/>
      <c r="H63" s="199"/>
      <c r="I63" s="199"/>
      <c r="J63" s="199"/>
      <c r="K63" s="199"/>
      <c r="L63" s="199"/>
      <c r="M63" s="199"/>
      <c r="N63" s="199"/>
      <c r="O63" s="199"/>
      <c r="P63" s="204"/>
    </row>
    <row r="64" customFormat="false" ht="15.75" hidden="false" customHeight="false" outlineLevel="0" collapsed="false">
      <c r="A64" s="213" t="s">
        <v>349</v>
      </c>
      <c r="B64" s="210" t="s">
        <v>319</v>
      </c>
      <c r="C64" s="198" t="n">
        <v>-297</v>
      </c>
      <c r="D64" s="199" t="n">
        <v>-1662</v>
      </c>
      <c r="E64" s="199" t="n">
        <v>-416</v>
      </c>
      <c r="F64" s="199" t="n">
        <v>152</v>
      </c>
      <c r="G64" s="199" t="n">
        <v>-1573</v>
      </c>
      <c r="H64" s="199" t="n">
        <v>-41.3650919584575</v>
      </c>
      <c r="I64" s="199" t="n">
        <v>-49</v>
      </c>
      <c r="J64" s="199" t="n">
        <v>882.78178</v>
      </c>
      <c r="K64" s="199" t="n">
        <v>109</v>
      </c>
      <c r="L64" s="199" t="n">
        <v>-569</v>
      </c>
      <c r="M64" s="199" t="n">
        <v>-15</v>
      </c>
      <c r="N64" s="199" t="n">
        <v>-426</v>
      </c>
      <c r="O64" s="199" t="n">
        <v>4</v>
      </c>
      <c r="P64" s="200" t="n">
        <v>-3900.58331195846</v>
      </c>
    </row>
    <row r="65" customFormat="false" ht="15.75" hidden="false" customHeight="false" outlineLevel="0" collapsed="false">
      <c r="A65" s="213" t="s">
        <v>351</v>
      </c>
      <c r="B65" s="211" t="s">
        <v>321</v>
      </c>
      <c r="C65" s="198" t="n">
        <v>0</v>
      </c>
      <c r="D65" s="199" t="n">
        <v>76</v>
      </c>
      <c r="E65" s="199" t="n">
        <v>0</v>
      </c>
      <c r="F65" s="199" t="n">
        <v>28</v>
      </c>
      <c r="G65" s="199" t="n">
        <v>-70</v>
      </c>
      <c r="H65" s="199" t="n">
        <v>16.3338</v>
      </c>
      <c r="I65" s="199" t="n">
        <v>0</v>
      </c>
      <c r="J65" s="199" t="n">
        <v>-257.50055</v>
      </c>
      <c r="K65" s="199" t="n">
        <v>0</v>
      </c>
      <c r="L65" s="199" t="n">
        <v>-15</v>
      </c>
      <c r="M65" s="199" t="n">
        <v>0</v>
      </c>
      <c r="N65" s="199" t="n">
        <v>278</v>
      </c>
      <c r="O65" s="199" t="n">
        <v>0</v>
      </c>
      <c r="P65" s="200" t="n">
        <v>55.83325</v>
      </c>
    </row>
    <row r="66" customFormat="false" ht="15.75" hidden="false" customHeight="false" outlineLevel="0" collapsed="false">
      <c r="A66" s="201"/>
      <c r="B66" s="205" t="s">
        <v>360</v>
      </c>
      <c r="C66" s="198" t="n">
        <v>-297</v>
      </c>
      <c r="D66" s="199" t="n">
        <v>-1586</v>
      </c>
      <c r="E66" s="199" t="n">
        <v>-416</v>
      </c>
      <c r="F66" s="199" t="n">
        <v>180</v>
      </c>
      <c r="G66" s="199" t="n">
        <v>-1643</v>
      </c>
      <c r="H66" s="199" t="n">
        <v>-25.0312919584575</v>
      </c>
      <c r="I66" s="199" t="n">
        <v>-49</v>
      </c>
      <c r="J66" s="199" t="n">
        <v>625.28123</v>
      </c>
      <c r="K66" s="199" t="n">
        <v>109</v>
      </c>
      <c r="L66" s="199" t="n">
        <v>-584</v>
      </c>
      <c r="M66" s="199" t="n">
        <v>-15</v>
      </c>
      <c r="N66" s="199" t="n">
        <v>-148</v>
      </c>
      <c r="O66" s="199" t="n">
        <v>4</v>
      </c>
      <c r="P66" s="200" t="n">
        <v>-3844.75006195846</v>
      </c>
    </row>
    <row r="67" customFormat="false" ht="15.75" hidden="false" customHeight="false" outlineLevel="0" collapsed="false">
      <c r="A67" s="206"/>
      <c r="B67" s="215" t="s">
        <v>325</v>
      </c>
      <c r="C67" s="198" t="n">
        <v>-21420</v>
      </c>
      <c r="D67" s="199" t="n">
        <v>-15755</v>
      </c>
      <c r="E67" s="199" t="n">
        <v>-4942</v>
      </c>
      <c r="F67" s="199" t="n">
        <v>-3768</v>
      </c>
      <c r="G67" s="199" t="n">
        <v>-22040</v>
      </c>
      <c r="H67" s="199" t="n">
        <v>-3106.05338195846</v>
      </c>
      <c r="I67" s="199" t="n">
        <v>-329</v>
      </c>
      <c r="J67" s="199" t="n">
        <v>-2475.81136</v>
      </c>
      <c r="K67" s="199" t="n">
        <v>-1705</v>
      </c>
      <c r="L67" s="199" t="n">
        <v>-1706</v>
      </c>
      <c r="M67" s="199" t="n">
        <v>-217</v>
      </c>
      <c r="N67" s="199" t="n">
        <v>-366</v>
      </c>
      <c r="O67" s="199" t="n">
        <v>-197</v>
      </c>
      <c r="P67" s="200" t="n">
        <v>-78026.8647419585</v>
      </c>
    </row>
    <row r="68" customFormat="false" ht="15.75" hidden="false" customHeight="false" outlineLevel="0" collapsed="false">
      <c r="A68" s="193" t="n">
        <v>5</v>
      </c>
      <c r="B68" s="194" t="s">
        <v>361</v>
      </c>
      <c r="C68" s="203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204"/>
    </row>
    <row r="69" customFormat="false" ht="15.75" hidden="false" customHeight="false" outlineLevel="0" collapsed="false">
      <c r="A69" s="209" t="s">
        <v>303</v>
      </c>
      <c r="B69" s="216" t="s">
        <v>362</v>
      </c>
      <c r="C69" s="217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04"/>
    </row>
    <row r="70" customFormat="false" ht="15.75" hidden="false" customHeight="false" outlineLevel="0" collapsed="false">
      <c r="A70" s="209" t="s">
        <v>318</v>
      </c>
      <c r="B70" s="210" t="s">
        <v>319</v>
      </c>
      <c r="C70" s="198" t="n">
        <v>2479</v>
      </c>
      <c r="D70" s="199" t="n">
        <v>-6278</v>
      </c>
      <c r="E70" s="199" t="n">
        <v>-5639</v>
      </c>
      <c r="F70" s="199" t="n">
        <v>-6851</v>
      </c>
      <c r="G70" s="199" t="n">
        <v>5645</v>
      </c>
      <c r="H70" s="199" t="n">
        <v>-64.8286499999985</v>
      </c>
      <c r="I70" s="199" t="n">
        <v>6</v>
      </c>
      <c r="J70" s="199" t="n">
        <v>-6605.66238</v>
      </c>
      <c r="K70" s="199" t="n">
        <v>-1202</v>
      </c>
      <c r="L70" s="199" t="n">
        <v>-1161</v>
      </c>
      <c r="M70" s="199" t="n">
        <v>268</v>
      </c>
      <c r="N70" s="199" t="n">
        <v>-230</v>
      </c>
      <c r="O70" s="199" t="n">
        <v>-17276</v>
      </c>
      <c r="P70" s="200" t="n">
        <v>-36909.49103</v>
      </c>
    </row>
    <row r="71" customFormat="false" ht="15.75" hidden="false" customHeight="false" outlineLevel="0" collapsed="false">
      <c r="A71" s="209" t="s">
        <v>320</v>
      </c>
      <c r="B71" s="211" t="s">
        <v>321</v>
      </c>
      <c r="C71" s="198" t="n">
        <v>0</v>
      </c>
      <c r="D71" s="199" t="n">
        <v>-1</v>
      </c>
      <c r="E71" s="199" t="n">
        <v>0</v>
      </c>
      <c r="F71" s="199" t="n">
        <v>0</v>
      </c>
      <c r="G71" s="199" t="n">
        <v>0</v>
      </c>
      <c r="H71" s="199" t="n">
        <v>-10.09814</v>
      </c>
      <c r="I71" s="199" t="n">
        <v>0</v>
      </c>
      <c r="J71" s="199" t="n">
        <v>0</v>
      </c>
      <c r="K71" s="199" t="n">
        <v>0</v>
      </c>
      <c r="L71" s="199" t="n">
        <v>0</v>
      </c>
      <c r="M71" s="199" t="n">
        <v>0</v>
      </c>
      <c r="N71" s="199" t="n">
        <v>0</v>
      </c>
      <c r="O71" s="199" t="n">
        <v>0</v>
      </c>
      <c r="P71" s="200" t="n">
        <v>-11.09814</v>
      </c>
    </row>
    <row r="72" customFormat="false" ht="15.75" hidden="false" customHeight="false" outlineLevel="0" collapsed="false">
      <c r="A72" s="201"/>
      <c r="B72" s="205" t="s">
        <v>358</v>
      </c>
      <c r="C72" s="198" t="n">
        <v>2479</v>
      </c>
      <c r="D72" s="199" t="n">
        <v>-6279</v>
      </c>
      <c r="E72" s="199" t="n">
        <v>-5639</v>
      </c>
      <c r="F72" s="199" t="n">
        <v>-6851</v>
      </c>
      <c r="G72" s="199" t="n">
        <v>5645</v>
      </c>
      <c r="H72" s="199" t="n">
        <v>-74.9267899999985</v>
      </c>
      <c r="I72" s="199" t="n">
        <v>6</v>
      </c>
      <c r="J72" s="199" t="n">
        <v>-6605.66238</v>
      </c>
      <c r="K72" s="199" t="n">
        <v>-1202</v>
      </c>
      <c r="L72" s="199" t="n">
        <v>-1161</v>
      </c>
      <c r="M72" s="199" t="n">
        <v>268</v>
      </c>
      <c r="N72" s="199" t="n">
        <v>-230</v>
      </c>
      <c r="O72" s="199" t="n">
        <v>-17276</v>
      </c>
      <c r="P72" s="200" t="n">
        <v>-36920.58917</v>
      </c>
    </row>
    <row r="73" customFormat="false" ht="15.75" hidden="false" customHeight="false" outlineLevel="0" collapsed="false">
      <c r="A73" s="212" t="s">
        <v>306</v>
      </c>
      <c r="B73" s="211" t="s">
        <v>363</v>
      </c>
      <c r="C73" s="198" t="n">
        <v>0</v>
      </c>
      <c r="D73" s="199" t="n">
        <v>89</v>
      </c>
      <c r="E73" s="199" t="n">
        <v>0</v>
      </c>
      <c r="F73" s="199" t="n">
        <v>-1113</v>
      </c>
      <c r="G73" s="199" t="n">
        <v>80</v>
      </c>
      <c r="H73" s="199" t="n">
        <v>1374.71472</v>
      </c>
      <c r="I73" s="199" t="n">
        <v>0</v>
      </c>
      <c r="J73" s="199" t="n">
        <v>-3220.88032</v>
      </c>
      <c r="K73" s="199" t="n">
        <v>-61</v>
      </c>
      <c r="L73" s="199" t="n">
        <v>-1186</v>
      </c>
      <c r="M73" s="199" t="n">
        <v>0</v>
      </c>
      <c r="N73" s="199" t="n">
        <v>0</v>
      </c>
      <c r="O73" s="199" t="n">
        <v>-330</v>
      </c>
      <c r="P73" s="200" t="n">
        <v>-4367.1656</v>
      </c>
    </row>
    <row r="74" customFormat="false" ht="15.75" hidden="false" customHeight="false" outlineLevel="0" collapsed="false">
      <c r="A74" s="201"/>
      <c r="B74" s="202" t="s">
        <v>364</v>
      </c>
      <c r="C74" s="198" t="n">
        <v>2479</v>
      </c>
      <c r="D74" s="199" t="n">
        <v>-6190</v>
      </c>
      <c r="E74" s="199" t="n">
        <v>-5639</v>
      </c>
      <c r="F74" s="199" t="n">
        <v>-7964</v>
      </c>
      <c r="G74" s="199" t="n">
        <v>5725</v>
      </c>
      <c r="H74" s="199" t="n">
        <v>1299.78793</v>
      </c>
      <c r="I74" s="199" t="n">
        <v>6</v>
      </c>
      <c r="J74" s="199" t="n">
        <v>-9826.5427</v>
      </c>
      <c r="K74" s="199" t="n">
        <v>-1263</v>
      </c>
      <c r="L74" s="199" t="n">
        <v>-2347</v>
      </c>
      <c r="M74" s="199" t="n">
        <v>268</v>
      </c>
      <c r="N74" s="199" t="n">
        <v>-230</v>
      </c>
      <c r="O74" s="199" t="n">
        <v>-17606</v>
      </c>
      <c r="P74" s="200" t="n">
        <v>-41287.75477</v>
      </c>
    </row>
    <row r="75" customFormat="false" ht="15.75" hidden="false" customHeight="false" outlineLevel="0" collapsed="false">
      <c r="A75" s="193" t="n">
        <v>6</v>
      </c>
      <c r="B75" s="194" t="s">
        <v>330</v>
      </c>
      <c r="C75" s="198" t="n">
        <v>0</v>
      </c>
      <c r="D75" s="199" t="n">
        <v>205</v>
      </c>
      <c r="E75" s="199" t="n">
        <v>-7090</v>
      </c>
      <c r="F75" s="199" t="n">
        <v>0</v>
      </c>
      <c r="G75" s="199" t="n">
        <v>-2</v>
      </c>
      <c r="H75" s="199" t="n">
        <v>0</v>
      </c>
      <c r="I75" s="199" t="n">
        <v>0</v>
      </c>
      <c r="J75" s="199" t="n">
        <v>0</v>
      </c>
      <c r="K75" s="199" t="n">
        <v>0</v>
      </c>
      <c r="L75" s="199" t="n">
        <v>0</v>
      </c>
      <c r="M75" s="199" t="n">
        <v>0</v>
      </c>
      <c r="N75" s="199" t="n">
        <v>0</v>
      </c>
      <c r="O75" s="199" t="n">
        <v>0</v>
      </c>
      <c r="P75" s="200" t="n">
        <v>-6887</v>
      </c>
    </row>
    <row r="76" customFormat="false" ht="15.75" hidden="false" customHeight="false" outlineLevel="0" collapsed="false">
      <c r="A76" s="193" t="n">
        <v>7</v>
      </c>
      <c r="B76" s="194" t="s">
        <v>331</v>
      </c>
      <c r="C76" s="217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04"/>
    </row>
    <row r="77" customFormat="false" ht="15.75" hidden="false" customHeight="false" outlineLevel="0" collapsed="false">
      <c r="A77" s="209" t="s">
        <v>303</v>
      </c>
      <c r="B77" s="194" t="s">
        <v>365</v>
      </c>
      <c r="C77" s="198" t="n">
        <v>-3369</v>
      </c>
      <c r="D77" s="199" t="n">
        <v>-6230</v>
      </c>
      <c r="E77" s="199" t="n">
        <v>-7886</v>
      </c>
      <c r="F77" s="199" t="n">
        <v>-2115</v>
      </c>
      <c r="G77" s="199" t="n">
        <v>-3055</v>
      </c>
      <c r="H77" s="199" t="n">
        <v>-1038.20994369258</v>
      </c>
      <c r="I77" s="199" t="n">
        <v>-74</v>
      </c>
      <c r="J77" s="199" t="n">
        <v>-4943.37101</v>
      </c>
      <c r="K77" s="199" t="n">
        <v>-35</v>
      </c>
      <c r="L77" s="199" t="n">
        <v>-1215</v>
      </c>
      <c r="M77" s="199" t="n">
        <v>-450</v>
      </c>
      <c r="N77" s="199" t="n">
        <v>-211</v>
      </c>
      <c r="O77" s="199" t="n">
        <v>-217</v>
      </c>
      <c r="P77" s="200" t="n">
        <v>-30838.5809536926</v>
      </c>
    </row>
    <row r="78" customFormat="false" ht="15.75" hidden="false" customHeight="false" outlineLevel="0" collapsed="false">
      <c r="A78" s="209" t="s">
        <v>306</v>
      </c>
      <c r="B78" s="194" t="s">
        <v>333</v>
      </c>
      <c r="C78" s="198" t="n">
        <v>-771</v>
      </c>
      <c r="D78" s="199" t="n">
        <v>522</v>
      </c>
      <c r="E78" s="199" t="n">
        <v>0</v>
      </c>
      <c r="F78" s="199" t="n">
        <v>0</v>
      </c>
      <c r="G78" s="199" t="n">
        <v>-140</v>
      </c>
      <c r="H78" s="199" t="n">
        <v>1219.73872604363</v>
      </c>
      <c r="I78" s="199" t="n">
        <v>0</v>
      </c>
      <c r="J78" s="199" t="n">
        <v>227.73935</v>
      </c>
      <c r="K78" s="199" t="n">
        <v>0</v>
      </c>
      <c r="L78" s="199" t="n">
        <v>0</v>
      </c>
      <c r="M78" s="199" t="n">
        <v>0</v>
      </c>
      <c r="N78" s="199" t="n">
        <v>0</v>
      </c>
      <c r="O78" s="199" t="n">
        <v>197</v>
      </c>
      <c r="P78" s="200" t="n">
        <v>1255.47807604364</v>
      </c>
    </row>
    <row r="79" customFormat="false" ht="15.75" hidden="false" customHeight="false" outlineLevel="0" collapsed="false">
      <c r="A79" s="209" t="s">
        <v>308</v>
      </c>
      <c r="B79" s="194" t="s">
        <v>334</v>
      </c>
      <c r="C79" s="198" t="n">
        <v>-3780</v>
      </c>
      <c r="D79" s="199" t="n">
        <v>-1949</v>
      </c>
      <c r="E79" s="199" t="n">
        <v>-1512</v>
      </c>
      <c r="F79" s="199" t="n">
        <v>-1608</v>
      </c>
      <c r="G79" s="199" t="n">
        <v>-1718</v>
      </c>
      <c r="H79" s="199" t="n">
        <v>-1021.21340210944</v>
      </c>
      <c r="I79" s="199" t="n">
        <v>-477</v>
      </c>
      <c r="J79" s="199" t="n">
        <v>-2018.14721</v>
      </c>
      <c r="K79" s="199" t="n">
        <v>-549</v>
      </c>
      <c r="L79" s="199" t="n">
        <v>-1833</v>
      </c>
      <c r="M79" s="199" t="n">
        <v>-367</v>
      </c>
      <c r="N79" s="199" t="n">
        <v>-616</v>
      </c>
      <c r="O79" s="199" t="n">
        <v>-1351</v>
      </c>
      <c r="P79" s="200" t="n">
        <v>-18799.3606121094</v>
      </c>
    </row>
    <row r="80" customFormat="false" ht="15.75" hidden="false" customHeight="false" outlineLevel="0" collapsed="false">
      <c r="A80" s="209" t="s">
        <v>311</v>
      </c>
      <c r="B80" s="194" t="s">
        <v>366</v>
      </c>
      <c r="C80" s="198" t="n">
        <v>26</v>
      </c>
      <c r="D80" s="199" t="n">
        <v>1077</v>
      </c>
      <c r="E80" s="199" t="n">
        <v>42</v>
      </c>
      <c r="F80" s="199" t="n">
        <v>43</v>
      </c>
      <c r="G80" s="199" t="n">
        <v>0</v>
      </c>
      <c r="H80" s="199" t="n">
        <v>0</v>
      </c>
      <c r="I80" s="199" t="n">
        <v>0</v>
      </c>
      <c r="J80" s="199" t="n">
        <v>171.85023</v>
      </c>
      <c r="K80" s="199" t="n">
        <v>0</v>
      </c>
      <c r="L80" s="199" t="n">
        <v>-611</v>
      </c>
      <c r="M80" s="199" t="n">
        <v>0</v>
      </c>
      <c r="N80" s="199" t="n">
        <v>0</v>
      </c>
      <c r="O80" s="199" t="n">
        <v>0</v>
      </c>
      <c r="P80" s="200" t="n">
        <v>748.85023</v>
      </c>
    </row>
    <row r="81" customFormat="false" ht="15.75" hidden="false" customHeight="false" outlineLevel="0" collapsed="false">
      <c r="A81" s="206"/>
      <c r="B81" s="202" t="s">
        <v>336</v>
      </c>
      <c r="C81" s="198" t="n">
        <v>-7894</v>
      </c>
      <c r="D81" s="199" t="n">
        <v>-6580</v>
      </c>
      <c r="E81" s="199" t="n">
        <v>-9356</v>
      </c>
      <c r="F81" s="199" t="n">
        <v>-3680</v>
      </c>
      <c r="G81" s="199" t="n">
        <v>-4913</v>
      </c>
      <c r="H81" s="199" t="n">
        <v>-839.68461975838</v>
      </c>
      <c r="I81" s="199" t="n">
        <v>-551</v>
      </c>
      <c r="J81" s="199" t="n">
        <v>-6561.92864</v>
      </c>
      <c r="K81" s="199" t="n">
        <v>-584</v>
      </c>
      <c r="L81" s="199" t="n">
        <v>-3659</v>
      </c>
      <c r="M81" s="199" t="n">
        <v>-817</v>
      </c>
      <c r="N81" s="199" t="n">
        <v>-827</v>
      </c>
      <c r="O81" s="199" t="n">
        <v>-1371</v>
      </c>
      <c r="P81" s="200" t="n">
        <v>-47633.6132597584</v>
      </c>
    </row>
    <row r="82" customFormat="false" ht="15.75" hidden="false" customHeight="false" outlineLevel="0" collapsed="false">
      <c r="A82" s="193" t="n">
        <v>8</v>
      </c>
      <c r="B82" s="194" t="s">
        <v>367</v>
      </c>
      <c r="C82" s="217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04"/>
    </row>
    <row r="83" customFormat="false" ht="15.75" hidden="false" customHeight="false" outlineLevel="0" collapsed="false">
      <c r="A83" s="209" t="s">
        <v>303</v>
      </c>
      <c r="B83" s="194" t="s">
        <v>368</v>
      </c>
      <c r="C83" s="198" t="n">
        <v>-86</v>
      </c>
      <c r="D83" s="199" t="n">
        <v>-201</v>
      </c>
      <c r="E83" s="199" t="n">
        <v>-37</v>
      </c>
      <c r="F83" s="199" t="n">
        <v>0</v>
      </c>
      <c r="G83" s="199" t="n">
        <v>0</v>
      </c>
      <c r="H83" s="199" t="n">
        <v>0</v>
      </c>
      <c r="I83" s="199" t="n">
        <v>0</v>
      </c>
      <c r="J83" s="199" t="n">
        <v>0</v>
      </c>
      <c r="K83" s="199" t="n">
        <v>-8</v>
      </c>
      <c r="L83" s="199" t="n">
        <v>-4</v>
      </c>
      <c r="M83" s="199" t="n">
        <v>0</v>
      </c>
      <c r="N83" s="199" t="n">
        <v>0</v>
      </c>
      <c r="O83" s="199" t="n">
        <v>0</v>
      </c>
      <c r="P83" s="200" t="n">
        <v>-336</v>
      </c>
    </row>
    <row r="84" customFormat="false" ht="15.75" hidden="false" customHeight="false" outlineLevel="0" collapsed="false">
      <c r="A84" s="209" t="s">
        <v>306</v>
      </c>
      <c r="B84" s="194" t="s">
        <v>369</v>
      </c>
      <c r="C84" s="198" t="n">
        <v>-15333</v>
      </c>
      <c r="D84" s="199" t="n">
        <v>-1455</v>
      </c>
      <c r="E84" s="199" t="n">
        <v>-2016</v>
      </c>
      <c r="F84" s="199" t="n">
        <v>0</v>
      </c>
      <c r="G84" s="199" t="n">
        <v>-375</v>
      </c>
      <c r="H84" s="199" t="n">
        <v>0</v>
      </c>
      <c r="I84" s="199" t="n">
        <v>0</v>
      </c>
      <c r="J84" s="199" t="n">
        <v>-472.55217</v>
      </c>
      <c r="K84" s="199" t="n">
        <v>-1439</v>
      </c>
      <c r="L84" s="199" t="n">
        <v>0</v>
      </c>
      <c r="M84" s="199" t="n">
        <v>-117</v>
      </c>
      <c r="N84" s="199" t="n">
        <v>-138</v>
      </c>
      <c r="O84" s="199" t="n">
        <v>0</v>
      </c>
      <c r="P84" s="200" t="n">
        <v>-21345.55217</v>
      </c>
    </row>
    <row r="85" customFormat="false" ht="15.75" hidden="false" customHeight="false" outlineLevel="0" collapsed="false">
      <c r="A85" s="209" t="s">
        <v>308</v>
      </c>
      <c r="B85" s="194" t="s">
        <v>370</v>
      </c>
      <c r="C85" s="198" t="n">
        <v>-54</v>
      </c>
      <c r="D85" s="199" t="n">
        <v>-157</v>
      </c>
      <c r="E85" s="199" t="n">
        <v>-7</v>
      </c>
      <c r="F85" s="199" t="n">
        <v>0</v>
      </c>
      <c r="G85" s="199" t="n">
        <v>-1810</v>
      </c>
      <c r="H85" s="199" t="n">
        <v>0</v>
      </c>
      <c r="I85" s="199" t="n">
        <v>0</v>
      </c>
      <c r="J85" s="199" t="n">
        <v>0</v>
      </c>
      <c r="K85" s="199" t="n">
        <v>0</v>
      </c>
      <c r="L85" s="199" t="n">
        <v>-17</v>
      </c>
      <c r="M85" s="199" t="n">
        <v>-7</v>
      </c>
      <c r="N85" s="199" t="n">
        <v>0</v>
      </c>
      <c r="O85" s="199" t="n">
        <v>0</v>
      </c>
      <c r="P85" s="200" t="n">
        <v>-2052</v>
      </c>
    </row>
    <row r="86" customFormat="false" ht="15.75" hidden="false" customHeight="false" outlineLevel="0" collapsed="false">
      <c r="A86" s="205"/>
      <c r="B86" s="202" t="s">
        <v>371</v>
      </c>
      <c r="C86" s="198" t="n">
        <v>-15473</v>
      </c>
      <c r="D86" s="199" t="n">
        <v>-1813</v>
      </c>
      <c r="E86" s="199" t="n">
        <v>-2060</v>
      </c>
      <c r="F86" s="199" t="n">
        <v>0</v>
      </c>
      <c r="G86" s="199" t="n">
        <v>-2185</v>
      </c>
      <c r="H86" s="199" t="n">
        <v>0</v>
      </c>
      <c r="I86" s="199" t="n">
        <v>0</v>
      </c>
      <c r="J86" s="199" t="n">
        <v>-472.55217</v>
      </c>
      <c r="K86" s="199" t="n">
        <v>-1447</v>
      </c>
      <c r="L86" s="199" t="n">
        <v>-21</v>
      </c>
      <c r="M86" s="199" t="n">
        <v>-124</v>
      </c>
      <c r="N86" s="199" t="n">
        <v>-138</v>
      </c>
      <c r="O86" s="199" t="n">
        <v>0</v>
      </c>
      <c r="P86" s="200" t="n">
        <v>-23733.55217</v>
      </c>
    </row>
    <row r="87" customFormat="false" ht="15.75" hidden="false" customHeight="false" outlineLevel="0" collapsed="false">
      <c r="A87" s="193" t="n">
        <v>9</v>
      </c>
      <c r="B87" s="211" t="s">
        <v>372</v>
      </c>
      <c r="C87" s="198" t="n">
        <v>-113</v>
      </c>
      <c r="D87" s="199" t="n">
        <v>-2242</v>
      </c>
      <c r="E87" s="199" t="n">
        <v>-3379</v>
      </c>
      <c r="F87" s="199" t="n">
        <v>-141</v>
      </c>
      <c r="G87" s="199" t="n">
        <v>-1695</v>
      </c>
      <c r="H87" s="199" t="n">
        <v>-371.948222649941</v>
      </c>
      <c r="I87" s="199" t="n">
        <v>-14</v>
      </c>
      <c r="J87" s="199" t="n">
        <v>-55.80488</v>
      </c>
      <c r="K87" s="199" t="n">
        <v>-27</v>
      </c>
      <c r="L87" s="199" t="n">
        <v>-103</v>
      </c>
      <c r="M87" s="199" t="n">
        <v>-316</v>
      </c>
      <c r="N87" s="199" t="n">
        <v>-10</v>
      </c>
      <c r="O87" s="199" t="n">
        <v>-9</v>
      </c>
      <c r="P87" s="200" t="n">
        <v>-8476.75310264994</v>
      </c>
    </row>
    <row r="88" customFormat="false" ht="31.5" hidden="false" customHeight="false" outlineLevel="0" collapsed="false">
      <c r="A88" s="193"/>
      <c r="B88" s="194" t="s">
        <v>338</v>
      </c>
      <c r="C88" s="198" t="n">
        <v>0</v>
      </c>
      <c r="D88" s="199" t="n">
        <v>-2075</v>
      </c>
      <c r="E88" s="199" t="n">
        <v>-3379</v>
      </c>
      <c r="F88" s="199" t="n">
        <v>-141</v>
      </c>
      <c r="G88" s="199" t="n">
        <v>-1493</v>
      </c>
      <c r="H88" s="199" t="n">
        <v>-314.81943</v>
      </c>
      <c r="I88" s="199" t="n">
        <v>0</v>
      </c>
      <c r="J88" s="199" t="n">
        <v>0</v>
      </c>
      <c r="K88" s="199" t="n">
        <v>-12</v>
      </c>
      <c r="L88" s="199" t="n">
        <v>0</v>
      </c>
      <c r="M88" s="199" t="n">
        <v>-286</v>
      </c>
      <c r="N88" s="199" t="n">
        <v>-10</v>
      </c>
      <c r="O88" s="199" t="n">
        <v>0</v>
      </c>
      <c r="P88" s="200" t="n">
        <v>-7710.81943</v>
      </c>
    </row>
    <row r="89" customFormat="false" ht="15.75" hidden="false" customHeight="false" outlineLevel="0" collapsed="false">
      <c r="A89" s="193" t="s">
        <v>340</v>
      </c>
      <c r="B89" s="194" t="s">
        <v>373</v>
      </c>
      <c r="C89" s="198" t="n">
        <v>0</v>
      </c>
      <c r="D89" s="199" t="n">
        <v>0</v>
      </c>
      <c r="E89" s="199" t="n">
        <v>0</v>
      </c>
      <c r="F89" s="199" t="n">
        <v>0</v>
      </c>
      <c r="G89" s="199" t="n">
        <v>0</v>
      </c>
      <c r="H89" s="199" t="n">
        <v>0</v>
      </c>
      <c r="I89" s="199" t="n">
        <v>0</v>
      </c>
      <c r="J89" s="199" t="n">
        <v>0</v>
      </c>
      <c r="K89" s="199" t="n">
        <v>0</v>
      </c>
      <c r="L89" s="199" t="n">
        <v>0</v>
      </c>
      <c r="M89" s="199" t="n">
        <v>0</v>
      </c>
      <c r="N89" s="199" t="n">
        <v>0</v>
      </c>
      <c r="O89" s="199" t="n">
        <v>0</v>
      </c>
      <c r="P89" s="200" t="n">
        <v>0</v>
      </c>
    </row>
    <row r="90" customFormat="false" ht="15.75" hidden="false" customHeight="false" outlineLevel="0" collapsed="false">
      <c r="A90" s="193" t="s">
        <v>374</v>
      </c>
      <c r="B90" s="194" t="s">
        <v>375</v>
      </c>
      <c r="C90" s="198" t="n">
        <v>0</v>
      </c>
      <c r="D90" s="199" t="n">
        <v>0</v>
      </c>
      <c r="E90" s="199" t="n">
        <v>0</v>
      </c>
      <c r="F90" s="199" t="n">
        <v>0</v>
      </c>
      <c r="G90" s="199" t="n">
        <v>0</v>
      </c>
      <c r="H90" s="199" t="n">
        <v>0</v>
      </c>
      <c r="I90" s="199" t="n">
        <v>0</v>
      </c>
      <c r="J90" s="199" t="n">
        <v>0</v>
      </c>
      <c r="K90" s="199" t="n">
        <v>0</v>
      </c>
      <c r="L90" s="199" t="n">
        <v>0</v>
      </c>
      <c r="M90" s="199" t="n">
        <v>0</v>
      </c>
      <c r="N90" s="199" t="n">
        <v>0</v>
      </c>
      <c r="O90" s="199" t="n">
        <v>0</v>
      </c>
      <c r="P90" s="200" t="n">
        <v>0</v>
      </c>
    </row>
    <row r="91" customFormat="false" ht="15.75" hidden="false" customHeight="false" outlineLevel="0" collapsed="false">
      <c r="A91" s="193" t="s">
        <v>376</v>
      </c>
      <c r="B91" s="194" t="s">
        <v>377</v>
      </c>
      <c r="C91" s="198" t="n">
        <v>3049</v>
      </c>
      <c r="D91" s="199" t="n">
        <v>920</v>
      </c>
      <c r="E91" s="199" t="n">
        <v>44</v>
      </c>
      <c r="F91" s="199" t="n">
        <v>362</v>
      </c>
      <c r="G91" s="199" t="n">
        <v>74</v>
      </c>
      <c r="H91" s="199" t="n">
        <v>139.934964300243</v>
      </c>
      <c r="I91" s="199" t="n">
        <v>-424</v>
      </c>
      <c r="J91" s="199" t="n">
        <v>4406.18473000001</v>
      </c>
      <c r="K91" s="199" t="n">
        <v>-13</v>
      </c>
      <c r="L91" s="199" t="n">
        <v>-528</v>
      </c>
      <c r="M91" s="199" t="n">
        <v>123</v>
      </c>
      <c r="N91" s="199" t="n">
        <v>-167</v>
      </c>
      <c r="O91" s="199" t="n">
        <v>111</v>
      </c>
      <c r="P91" s="200" t="n">
        <v>8097.11969430025</v>
      </c>
    </row>
    <row r="92" customFormat="false" ht="15.75" hidden="false" customHeight="false" outlineLevel="0" collapsed="false">
      <c r="A92" s="191" t="s">
        <v>378</v>
      </c>
      <c r="B92" s="208" t="s">
        <v>379</v>
      </c>
      <c r="C92" s="217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04"/>
    </row>
    <row r="93" customFormat="false" ht="15.75" hidden="false" customHeight="false" outlineLevel="0" collapsed="false">
      <c r="A93" s="193" t="s">
        <v>19</v>
      </c>
      <c r="B93" s="194" t="s">
        <v>380</v>
      </c>
      <c r="C93" s="198" t="n">
        <v>937</v>
      </c>
      <c r="D93" s="199" t="n">
        <v>328</v>
      </c>
      <c r="E93" s="199" t="n">
        <v>682</v>
      </c>
      <c r="F93" s="199" t="n">
        <v>47</v>
      </c>
      <c r="G93" s="199" t="n">
        <v>21</v>
      </c>
      <c r="H93" s="199" t="n">
        <v>0</v>
      </c>
      <c r="I93" s="199" t="n">
        <v>-47</v>
      </c>
      <c r="J93" s="199" t="n">
        <v>0</v>
      </c>
      <c r="K93" s="199" t="n">
        <v>4</v>
      </c>
      <c r="L93" s="199" t="n">
        <v>32</v>
      </c>
      <c r="M93" s="199" t="n">
        <v>12</v>
      </c>
      <c r="N93" s="199" t="n">
        <v>0</v>
      </c>
      <c r="O93" s="199" t="n">
        <v>0</v>
      </c>
      <c r="P93" s="200" t="n">
        <v>2016</v>
      </c>
    </row>
    <row r="94" customFormat="false" ht="15.75" hidden="false" customHeight="false" outlineLevel="0" collapsed="false">
      <c r="A94" s="193" t="s">
        <v>25</v>
      </c>
      <c r="B94" s="194" t="s">
        <v>381</v>
      </c>
      <c r="C94" s="198" t="n">
        <v>3049</v>
      </c>
      <c r="D94" s="199" t="n">
        <v>920</v>
      </c>
      <c r="E94" s="199" t="n">
        <v>44</v>
      </c>
      <c r="F94" s="199" t="n">
        <v>362</v>
      </c>
      <c r="G94" s="199" t="n">
        <v>74</v>
      </c>
      <c r="H94" s="199" t="n">
        <v>139.934964300243</v>
      </c>
      <c r="I94" s="199" t="n">
        <v>-424</v>
      </c>
      <c r="J94" s="199" t="n">
        <v>4406.18473000001</v>
      </c>
      <c r="K94" s="199" t="n">
        <v>-13</v>
      </c>
      <c r="L94" s="199" t="n">
        <v>-528</v>
      </c>
      <c r="M94" s="199" t="n">
        <v>123</v>
      </c>
      <c r="N94" s="199" t="n">
        <v>-167</v>
      </c>
      <c r="O94" s="199" t="n">
        <v>111</v>
      </c>
      <c r="P94" s="200" t="n">
        <v>8097.11969430025</v>
      </c>
    </row>
    <row r="95" customFormat="false" ht="15.75" hidden="false" customHeight="false" outlineLevel="0" collapsed="false">
      <c r="A95" s="219" t="s">
        <v>27</v>
      </c>
      <c r="B95" s="194" t="s">
        <v>382</v>
      </c>
      <c r="C95" s="198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204"/>
    </row>
    <row r="96" customFormat="false" ht="15.75" hidden="false" customHeight="false" outlineLevel="0" collapsed="false">
      <c r="A96" s="197" t="s">
        <v>303</v>
      </c>
      <c r="B96" s="194" t="s">
        <v>346</v>
      </c>
      <c r="C96" s="198" t="n">
        <v>0</v>
      </c>
      <c r="D96" s="199" t="n">
        <v>26</v>
      </c>
      <c r="E96" s="199" t="n">
        <v>0</v>
      </c>
      <c r="F96" s="199" t="n">
        <v>0</v>
      </c>
      <c r="G96" s="199" t="n">
        <v>0</v>
      </c>
      <c r="H96" s="199" t="n">
        <v>0</v>
      </c>
      <c r="I96" s="199" t="n">
        <v>0</v>
      </c>
      <c r="J96" s="199" t="n">
        <v>0</v>
      </c>
      <c r="K96" s="199" t="n">
        <v>0</v>
      </c>
      <c r="L96" s="199" t="n">
        <v>0</v>
      </c>
      <c r="M96" s="199" t="n">
        <v>0</v>
      </c>
      <c r="N96" s="199" t="n">
        <v>0</v>
      </c>
      <c r="O96" s="199" t="n">
        <v>0</v>
      </c>
      <c r="P96" s="200" t="n">
        <v>26</v>
      </c>
    </row>
    <row r="97" customFormat="false" ht="15.75" hidden="false" customHeight="false" outlineLevel="0" collapsed="false">
      <c r="A97" s="220"/>
      <c r="B97" s="194" t="s">
        <v>347</v>
      </c>
      <c r="C97" s="198" t="n">
        <v>0</v>
      </c>
      <c r="D97" s="199" t="n">
        <v>0</v>
      </c>
      <c r="E97" s="199" t="n">
        <v>0</v>
      </c>
      <c r="F97" s="199" t="n">
        <v>0</v>
      </c>
      <c r="G97" s="199" t="n">
        <v>0</v>
      </c>
      <c r="H97" s="199" t="n">
        <v>0</v>
      </c>
      <c r="I97" s="199" t="n">
        <v>0</v>
      </c>
      <c r="J97" s="199" t="n">
        <v>0</v>
      </c>
      <c r="K97" s="199" t="n">
        <v>0</v>
      </c>
      <c r="L97" s="199" t="n">
        <v>0</v>
      </c>
      <c r="M97" s="199" t="n">
        <v>0</v>
      </c>
      <c r="N97" s="199" t="n">
        <v>0</v>
      </c>
      <c r="O97" s="199" t="n">
        <v>0</v>
      </c>
      <c r="P97" s="200" t="n">
        <v>0</v>
      </c>
    </row>
    <row r="98" customFormat="false" ht="15.75" hidden="false" customHeight="false" outlineLevel="0" collapsed="false">
      <c r="A98" s="220" t="s">
        <v>306</v>
      </c>
      <c r="B98" s="194" t="s">
        <v>348</v>
      </c>
      <c r="C98" s="198" t="n">
        <v>0</v>
      </c>
      <c r="D98" s="199" t="n">
        <v>0</v>
      </c>
      <c r="E98" s="199" t="n">
        <v>0</v>
      </c>
      <c r="F98" s="199" t="n">
        <v>0</v>
      </c>
      <c r="G98" s="199" t="n">
        <v>670</v>
      </c>
      <c r="H98" s="199" t="n">
        <v>0</v>
      </c>
      <c r="I98" s="199" t="n">
        <v>0</v>
      </c>
      <c r="J98" s="199" t="n">
        <v>0</v>
      </c>
      <c r="K98" s="199" t="n">
        <v>0</v>
      </c>
      <c r="L98" s="199" t="n">
        <v>0</v>
      </c>
      <c r="M98" s="199" t="n">
        <v>0</v>
      </c>
      <c r="N98" s="199" t="n">
        <v>0</v>
      </c>
      <c r="O98" s="199" t="n">
        <v>0</v>
      </c>
      <c r="P98" s="200" t="n">
        <v>670</v>
      </c>
    </row>
    <row r="99" customFormat="false" ht="15.75" hidden="false" customHeight="false" outlineLevel="0" collapsed="false">
      <c r="A99" s="220"/>
      <c r="B99" s="194" t="s">
        <v>347</v>
      </c>
      <c r="C99" s="198" t="n">
        <v>0</v>
      </c>
      <c r="D99" s="199" t="n">
        <v>0</v>
      </c>
      <c r="E99" s="199" t="n">
        <v>0</v>
      </c>
      <c r="F99" s="199" t="n">
        <v>0</v>
      </c>
      <c r="G99" s="199" t="n">
        <v>0</v>
      </c>
      <c r="H99" s="199" t="n">
        <v>0</v>
      </c>
      <c r="I99" s="199" t="n">
        <v>0</v>
      </c>
      <c r="J99" s="199" t="n">
        <v>0</v>
      </c>
      <c r="K99" s="199" t="n">
        <v>0</v>
      </c>
      <c r="L99" s="199" t="n">
        <v>0</v>
      </c>
      <c r="M99" s="199" t="n">
        <v>0</v>
      </c>
      <c r="N99" s="199" t="n">
        <v>0</v>
      </c>
      <c r="O99" s="199" t="n">
        <v>0</v>
      </c>
      <c r="P99" s="200" t="n">
        <v>0</v>
      </c>
    </row>
    <row r="100" customFormat="false" ht="15.75" hidden="false" customHeight="false" outlineLevel="0" collapsed="false">
      <c r="A100" s="221" t="s">
        <v>349</v>
      </c>
      <c r="B100" s="194" t="s">
        <v>350</v>
      </c>
      <c r="C100" s="198" t="n">
        <v>0</v>
      </c>
      <c r="D100" s="199" t="n">
        <v>0</v>
      </c>
      <c r="E100" s="199" t="n">
        <v>0</v>
      </c>
      <c r="F100" s="199" t="n">
        <v>0</v>
      </c>
      <c r="G100" s="199" t="n">
        <v>121</v>
      </c>
      <c r="H100" s="199" t="n">
        <v>0</v>
      </c>
      <c r="I100" s="199" t="n">
        <v>0</v>
      </c>
      <c r="J100" s="199" t="n">
        <v>0</v>
      </c>
      <c r="K100" s="199" t="n">
        <v>0</v>
      </c>
      <c r="L100" s="199" t="n">
        <v>0</v>
      </c>
      <c r="M100" s="199" t="n">
        <v>0</v>
      </c>
      <c r="N100" s="199" t="n">
        <v>0</v>
      </c>
      <c r="O100" s="199" t="n">
        <v>0</v>
      </c>
      <c r="P100" s="200" t="n">
        <v>121</v>
      </c>
    </row>
    <row r="101" customFormat="false" ht="15.75" hidden="false" customHeight="false" outlineLevel="0" collapsed="false">
      <c r="A101" s="221" t="s">
        <v>351</v>
      </c>
      <c r="B101" s="194" t="s">
        <v>352</v>
      </c>
      <c r="C101" s="198" t="n">
        <v>24</v>
      </c>
      <c r="D101" s="199" t="n">
        <v>112</v>
      </c>
      <c r="E101" s="199" t="n">
        <v>0</v>
      </c>
      <c r="F101" s="199" t="n">
        <v>2578</v>
      </c>
      <c r="G101" s="199" t="n">
        <v>549</v>
      </c>
      <c r="H101" s="199" t="n">
        <v>456.394803758956</v>
      </c>
      <c r="I101" s="199" t="n">
        <v>541</v>
      </c>
      <c r="J101" s="199" t="n">
        <v>0</v>
      </c>
      <c r="K101" s="199" t="n">
        <v>0</v>
      </c>
      <c r="L101" s="199" t="n">
        <v>24</v>
      </c>
      <c r="M101" s="199" t="n">
        <v>0</v>
      </c>
      <c r="N101" s="199" t="n">
        <v>0</v>
      </c>
      <c r="O101" s="199" t="n">
        <v>0</v>
      </c>
      <c r="P101" s="200" t="n">
        <v>4284.39480375896</v>
      </c>
    </row>
    <row r="102" customFormat="false" ht="15.75" hidden="false" customHeight="false" outlineLevel="0" collapsed="false">
      <c r="A102" s="214"/>
      <c r="B102" s="205" t="s">
        <v>353</v>
      </c>
      <c r="C102" s="198" t="n">
        <v>24</v>
      </c>
      <c r="D102" s="199" t="n">
        <v>112</v>
      </c>
      <c r="E102" s="199" t="n">
        <v>0</v>
      </c>
      <c r="F102" s="199" t="n">
        <v>2578</v>
      </c>
      <c r="G102" s="199" t="n">
        <v>670</v>
      </c>
      <c r="H102" s="199" t="n">
        <v>456.394803758956</v>
      </c>
      <c r="I102" s="199" t="n">
        <v>541</v>
      </c>
      <c r="J102" s="199" t="n">
        <v>0</v>
      </c>
      <c r="K102" s="199" t="n">
        <v>0</v>
      </c>
      <c r="L102" s="199" t="n">
        <v>24</v>
      </c>
      <c r="M102" s="199" t="n">
        <v>0</v>
      </c>
      <c r="N102" s="199" t="n">
        <v>0</v>
      </c>
      <c r="O102" s="199" t="n">
        <v>0</v>
      </c>
      <c r="P102" s="200" t="n">
        <v>4405.39480375896</v>
      </c>
    </row>
    <row r="103" customFormat="false" ht="15.75" hidden="false" customHeight="false" outlineLevel="0" collapsed="false">
      <c r="A103" s="220" t="s">
        <v>308</v>
      </c>
      <c r="B103" s="194" t="s">
        <v>354</v>
      </c>
      <c r="C103" s="198" t="n">
        <v>0</v>
      </c>
      <c r="D103" s="199" t="n">
        <v>112</v>
      </c>
      <c r="E103" s="199" t="n">
        <v>0</v>
      </c>
      <c r="F103" s="199" t="n">
        <v>0</v>
      </c>
      <c r="G103" s="199" t="n">
        <v>2</v>
      </c>
      <c r="H103" s="199" t="n">
        <v>0</v>
      </c>
      <c r="I103" s="199" t="n">
        <v>0</v>
      </c>
      <c r="J103" s="199" t="n">
        <v>0</v>
      </c>
      <c r="K103" s="199" t="n">
        <v>0</v>
      </c>
      <c r="L103" s="199" t="n">
        <v>0</v>
      </c>
      <c r="M103" s="199" t="n">
        <v>0</v>
      </c>
      <c r="N103" s="199" t="n">
        <v>0</v>
      </c>
      <c r="O103" s="199" t="n">
        <v>0</v>
      </c>
      <c r="P103" s="200" t="n">
        <v>114</v>
      </c>
    </row>
    <row r="104" customFormat="false" ht="15.75" hidden="false" customHeight="false" outlineLevel="0" collapsed="false">
      <c r="A104" s="220" t="s">
        <v>311</v>
      </c>
      <c r="B104" s="194" t="s">
        <v>355</v>
      </c>
      <c r="C104" s="198" t="n">
        <v>0</v>
      </c>
      <c r="D104" s="199" t="n">
        <v>66</v>
      </c>
      <c r="E104" s="199" t="n">
        <v>0</v>
      </c>
      <c r="F104" s="199" t="n">
        <v>0</v>
      </c>
      <c r="G104" s="199" t="n">
        <v>0</v>
      </c>
      <c r="H104" s="199" t="n">
        <v>104.34675</v>
      </c>
      <c r="I104" s="199" t="n">
        <v>0</v>
      </c>
      <c r="J104" s="199" t="n">
        <v>0</v>
      </c>
      <c r="K104" s="199" t="n">
        <v>0</v>
      </c>
      <c r="L104" s="199" t="n">
        <v>0</v>
      </c>
      <c r="M104" s="199" t="n">
        <v>0</v>
      </c>
      <c r="N104" s="199" t="n">
        <v>0</v>
      </c>
      <c r="O104" s="199" t="n">
        <v>0</v>
      </c>
      <c r="P104" s="200" t="n">
        <v>170.34675</v>
      </c>
    </row>
    <row r="105" customFormat="false" ht="15.75" hidden="false" customHeight="false" outlineLevel="0" collapsed="false">
      <c r="A105" s="191"/>
      <c r="B105" s="202" t="s">
        <v>383</v>
      </c>
      <c r="C105" s="198" t="n">
        <v>24</v>
      </c>
      <c r="D105" s="199" t="n">
        <v>316</v>
      </c>
      <c r="E105" s="199" t="n">
        <v>0</v>
      </c>
      <c r="F105" s="199" t="n">
        <v>2578</v>
      </c>
      <c r="G105" s="199" t="n">
        <v>672</v>
      </c>
      <c r="H105" s="199" t="n">
        <v>560.741553758956</v>
      </c>
      <c r="I105" s="199" t="n">
        <v>541</v>
      </c>
      <c r="J105" s="199" t="n">
        <v>0</v>
      </c>
      <c r="K105" s="199" t="n">
        <v>0</v>
      </c>
      <c r="L105" s="199" t="n">
        <v>24</v>
      </c>
      <c r="M105" s="199" t="n">
        <v>0</v>
      </c>
      <c r="N105" s="199" t="n">
        <v>0</v>
      </c>
      <c r="O105" s="199" t="n">
        <v>0</v>
      </c>
      <c r="P105" s="200" t="n">
        <v>4715.74155375896</v>
      </c>
    </row>
    <row r="106" customFormat="false" ht="15.75" hidden="false" customHeight="false" outlineLevel="0" collapsed="false">
      <c r="A106" s="206" t="s">
        <v>29</v>
      </c>
      <c r="B106" s="194" t="s">
        <v>384</v>
      </c>
      <c r="C106" s="198" t="n">
        <v>0</v>
      </c>
      <c r="D106" s="199" t="n">
        <v>0</v>
      </c>
      <c r="E106" s="199" t="n">
        <v>0</v>
      </c>
      <c r="F106" s="199" t="n">
        <v>0</v>
      </c>
      <c r="G106" s="199" t="n">
        <v>0</v>
      </c>
      <c r="H106" s="199" t="n">
        <v>0</v>
      </c>
      <c r="I106" s="199" t="n">
        <v>0</v>
      </c>
      <c r="J106" s="199" t="n">
        <v>0</v>
      </c>
      <c r="K106" s="199" t="n">
        <v>0</v>
      </c>
      <c r="L106" s="199" t="n">
        <v>0</v>
      </c>
      <c r="M106" s="199" t="n">
        <v>0</v>
      </c>
      <c r="N106" s="199" t="n">
        <v>0</v>
      </c>
      <c r="O106" s="199" t="n">
        <v>0</v>
      </c>
      <c r="P106" s="200" t="n">
        <v>0</v>
      </c>
    </row>
    <row r="107" customFormat="false" ht="15.75" hidden="false" customHeight="false" outlineLevel="0" collapsed="false">
      <c r="A107" s="222" t="s">
        <v>31</v>
      </c>
      <c r="B107" s="194" t="s">
        <v>385</v>
      </c>
      <c r="C107" s="203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204"/>
    </row>
    <row r="108" customFormat="false" ht="15.75" hidden="false" customHeight="false" outlineLevel="0" collapsed="false">
      <c r="A108" s="197" t="s">
        <v>303</v>
      </c>
      <c r="B108" s="194" t="s">
        <v>386</v>
      </c>
      <c r="C108" s="198" t="n">
        <v>0</v>
      </c>
      <c r="D108" s="199" t="n">
        <v>-66</v>
      </c>
      <c r="E108" s="199" t="n">
        <v>0</v>
      </c>
      <c r="F108" s="199" t="n">
        <v>-205</v>
      </c>
      <c r="G108" s="199" t="n">
        <v>-7</v>
      </c>
      <c r="H108" s="199" t="n">
        <v>0</v>
      </c>
      <c r="I108" s="199" t="n">
        <v>-26</v>
      </c>
      <c r="J108" s="199" t="n">
        <v>0</v>
      </c>
      <c r="K108" s="199" t="n">
        <v>0</v>
      </c>
      <c r="L108" s="199" t="n">
        <v>0</v>
      </c>
      <c r="M108" s="199" t="n">
        <v>0</v>
      </c>
      <c r="N108" s="199" t="n">
        <v>0</v>
      </c>
      <c r="O108" s="199" t="n">
        <v>0</v>
      </c>
      <c r="P108" s="200" t="n">
        <v>-304</v>
      </c>
    </row>
    <row r="109" customFormat="false" ht="15.75" hidden="false" customHeight="false" outlineLevel="0" collapsed="false">
      <c r="A109" s="197" t="s">
        <v>306</v>
      </c>
      <c r="B109" s="194" t="s">
        <v>369</v>
      </c>
      <c r="C109" s="198" t="n">
        <v>0</v>
      </c>
      <c r="D109" s="199" t="n">
        <v>-155</v>
      </c>
      <c r="E109" s="199" t="n">
        <v>0</v>
      </c>
      <c r="F109" s="199" t="n">
        <v>0</v>
      </c>
      <c r="G109" s="199" t="n">
        <v>-1</v>
      </c>
      <c r="H109" s="199" t="n">
        <v>0</v>
      </c>
      <c r="I109" s="199" t="n">
        <v>0</v>
      </c>
      <c r="J109" s="199" t="n">
        <v>0</v>
      </c>
      <c r="K109" s="199" t="n">
        <v>0</v>
      </c>
      <c r="L109" s="199" t="n">
        <v>0</v>
      </c>
      <c r="M109" s="199" t="n">
        <v>0</v>
      </c>
      <c r="N109" s="199" t="n">
        <v>0</v>
      </c>
      <c r="O109" s="199" t="n">
        <v>0</v>
      </c>
      <c r="P109" s="200" t="n">
        <v>-156</v>
      </c>
    </row>
    <row r="110" customFormat="false" ht="15.75" hidden="false" customHeight="false" outlineLevel="0" collapsed="false">
      <c r="A110" s="197" t="s">
        <v>308</v>
      </c>
      <c r="B110" s="194" t="s">
        <v>370</v>
      </c>
      <c r="C110" s="198" t="n">
        <v>0</v>
      </c>
      <c r="D110" s="199" t="n">
        <v>-14</v>
      </c>
      <c r="E110" s="199" t="n">
        <v>0</v>
      </c>
      <c r="F110" s="199" t="n">
        <v>0</v>
      </c>
      <c r="G110" s="199" t="n">
        <v>-53</v>
      </c>
      <c r="H110" s="199" t="n">
        <v>0</v>
      </c>
      <c r="I110" s="199" t="n">
        <v>0</v>
      </c>
      <c r="J110" s="199" t="n">
        <v>0</v>
      </c>
      <c r="K110" s="199" t="n">
        <v>0</v>
      </c>
      <c r="L110" s="199" t="n">
        <v>0</v>
      </c>
      <c r="M110" s="199" t="n">
        <v>0</v>
      </c>
      <c r="N110" s="199" t="n">
        <v>0</v>
      </c>
      <c r="O110" s="199" t="n">
        <v>0</v>
      </c>
      <c r="P110" s="200" t="n">
        <v>-67</v>
      </c>
    </row>
    <row r="111" customFormat="false" ht="15.75" hidden="false" customHeight="false" outlineLevel="0" collapsed="false">
      <c r="A111" s="205"/>
      <c r="B111" s="202" t="s">
        <v>364</v>
      </c>
      <c r="C111" s="198" t="n">
        <v>0</v>
      </c>
      <c r="D111" s="199" t="n">
        <v>-235</v>
      </c>
      <c r="E111" s="199" t="n">
        <v>0</v>
      </c>
      <c r="F111" s="199" t="n">
        <v>-205</v>
      </c>
      <c r="G111" s="199" t="n">
        <v>-61</v>
      </c>
      <c r="H111" s="199" t="n">
        <v>0</v>
      </c>
      <c r="I111" s="199" t="n">
        <v>-26</v>
      </c>
      <c r="J111" s="199" t="n">
        <v>0</v>
      </c>
      <c r="K111" s="199" t="n">
        <v>0</v>
      </c>
      <c r="L111" s="199" t="n">
        <v>0</v>
      </c>
      <c r="M111" s="199" t="n">
        <v>0</v>
      </c>
      <c r="N111" s="199" t="n">
        <v>0</v>
      </c>
      <c r="O111" s="199" t="n">
        <v>0</v>
      </c>
      <c r="P111" s="200" t="n">
        <v>-527</v>
      </c>
    </row>
    <row r="112" customFormat="false" ht="15.75" hidden="false" customHeight="false" outlineLevel="0" collapsed="false">
      <c r="A112" s="206" t="s">
        <v>33</v>
      </c>
      <c r="B112" s="194" t="s">
        <v>387</v>
      </c>
      <c r="C112" s="198" t="n">
        <v>0</v>
      </c>
      <c r="D112" s="199" t="n">
        <v>0</v>
      </c>
      <c r="E112" s="199" t="n">
        <v>0</v>
      </c>
      <c r="F112" s="199" t="n">
        <v>0</v>
      </c>
      <c r="G112" s="199" t="n">
        <v>0</v>
      </c>
      <c r="H112" s="199" t="n">
        <v>0</v>
      </c>
      <c r="I112" s="199" t="n">
        <v>0</v>
      </c>
      <c r="J112" s="199" t="n">
        <v>0</v>
      </c>
      <c r="K112" s="199" t="n">
        <v>0</v>
      </c>
      <c r="L112" s="199" t="n">
        <v>0</v>
      </c>
      <c r="M112" s="199" t="n">
        <v>0</v>
      </c>
      <c r="N112" s="199" t="n">
        <v>0</v>
      </c>
      <c r="O112" s="199" t="n">
        <v>0</v>
      </c>
      <c r="P112" s="200" t="n">
        <v>0</v>
      </c>
    </row>
    <row r="113" customFormat="false" ht="15.75" hidden="false" customHeight="false" outlineLevel="0" collapsed="false">
      <c r="A113" s="206" t="s">
        <v>37</v>
      </c>
      <c r="B113" s="194" t="s">
        <v>388</v>
      </c>
      <c r="C113" s="198" t="n">
        <v>192</v>
      </c>
      <c r="D113" s="199" t="n">
        <v>0</v>
      </c>
      <c r="E113" s="199" t="n">
        <v>17</v>
      </c>
      <c r="F113" s="199" t="n">
        <v>0</v>
      </c>
      <c r="G113" s="199" t="n">
        <v>616</v>
      </c>
      <c r="H113" s="199" t="n">
        <v>3.09627014102208</v>
      </c>
      <c r="I113" s="199" t="n">
        <v>0</v>
      </c>
      <c r="J113" s="199" t="n">
        <v>0</v>
      </c>
      <c r="K113" s="199" t="n">
        <v>19</v>
      </c>
      <c r="L113" s="199" t="n">
        <v>302</v>
      </c>
      <c r="M113" s="199" t="n">
        <v>0</v>
      </c>
      <c r="N113" s="199" t="n">
        <v>1</v>
      </c>
      <c r="O113" s="199" t="n">
        <v>0</v>
      </c>
      <c r="P113" s="200" t="n">
        <v>1150.09627014102</v>
      </c>
    </row>
    <row r="114" customFormat="false" ht="15.75" hidden="false" customHeight="false" outlineLevel="0" collapsed="false">
      <c r="A114" s="206" t="s">
        <v>267</v>
      </c>
      <c r="B114" s="194" t="s">
        <v>389</v>
      </c>
      <c r="C114" s="198" t="n">
        <v>-104</v>
      </c>
      <c r="D114" s="199" t="n">
        <v>0</v>
      </c>
      <c r="E114" s="199" t="n">
        <v>-23</v>
      </c>
      <c r="F114" s="199" t="n">
        <v>-9</v>
      </c>
      <c r="G114" s="199" t="n">
        <v>13</v>
      </c>
      <c r="H114" s="199" t="n">
        <v>-7.70495</v>
      </c>
      <c r="I114" s="199" t="n">
        <v>0</v>
      </c>
      <c r="J114" s="199" t="n">
        <v>0</v>
      </c>
      <c r="K114" s="199" t="n">
        <v>-27</v>
      </c>
      <c r="L114" s="199" t="n">
        <v>0</v>
      </c>
      <c r="M114" s="199" t="n">
        <v>0</v>
      </c>
      <c r="N114" s="199" t="n">
        <v>-54</v>
      </c>
      <c r="O114" s="199" t="n">
        <v>0</v>
      </c>
      <c r="P114" s="200" t="n">
        <v>-211.70495</v>
      </c>
    </row>
    <row r="115" customFormat="false" ht="15.75" hidden="false" customHeight="false" outlineLevel="0" collapsed="false">
      <c r="A115" s="206" t="s">
        <v>269</v>
      </c>
      <c r="B115" s="194" t="s">
        <v>390</v>
      </c>
      <c r="C115" s="198" t="n">
        <v>4098</v>
      </c>
      <c r="D115" s="199" t="n">
        <v>1329</v>
      </c>
      <c r="E115" s="199" t="n">
        <v>720</v>
      </c>
      <c r="F115" s="199" t="n">
        <v>2773</v>
      </c>
      <c r="G115" s="199" t="n">
        <v>1335</v>
      </c>
      <c r="H115" s="199" t="n">
        <v>696.06783820022</v>
      </c>
      <c r="I115" s="199" t="n">
        <v>44</v>
      </c>
      <c r="J115" s="199" t="n">
        <v>4406.18473000001</v>
      </c>
      <c r="K115" s="199" t="n">
        <v>-17</v>
      </c>
      <c r="L115" s="199" t="n">
        <v>-170</v>
      </c>
      <c r="M115" s="199" t="n">
        <v>135</v>
      </c>
      <c r="N115" s="199" t="n">
        <v>-220</v>
      </c>
      <c r="O115" s="199" t="n">
        <v>111</v>
      </c>
      <c r="P115" s="200" t="n">
        <v>15240.2525682002</v>
      </c>
    </row>
    <row r="116" customFormat="false" ht="15.75" hidden="false" customHeight="false" outlineLevel="0" collapsed="false">
      <c r="A116" s="206" t="s">
        <v>340</v>
      </c>
      <c r="B116" s="194" t="s">
        <v>391</v>
      </c>
      <c r="C116" s="198" t="n">
        <v>0</v>
      </c>
      <c r="D116" s="199" t="n">
        <v>0</v>
      </c>
      <c r="E116" s="199" t="n">
        <v>0</v>
      </c>
      <c r="F116" s="199" t="n">
        <v>0</v>
      </c>
      <c r="G116" s="199" t="n">
        <v>114</v>
      </c>
      <c r="H116" s="199" t="n">
        <v>9.41897</v>
      </c>
      <c r="I116" s="199" t="n">
        <v>0</v>
      </c>
      <c r="J116" s="199" t="n">
        <v>0</v>
      </c>
      <c r="K116" s="199" t="n">
        <v>0</v>
      </c>
      <c r="L116" s="199" t="n">
        <v>0</v>
      </c>
      <c r="M116" s="199" t="n">
        <v>0</v>
      </c>
      <c r="N116" s="199" t="n">
        <v>0</v>
      </c>
      <c r="O116" s="199" t="n">
        <v>0</v>
      </c>
      <c r="P116" s="200" t="n">
        <v>123.41897</v>
      </c>
    </row>
    <row r="117" customFormat="false" ht="15.75" hidden="false" customHeight="false" outlineLevel="0" collapsed="false">
      <c r="A117" s="206" t="s">
        <v>376</v>
      </c>
      <c r="B117" s="194" t="s">
        <v>392</v>
      </c>
      <c r="C117" s="198" t="n">
        <v>0</v>
      </c>
      <c r="D117" s="199" t="n">
        <v>0</v>
      </c>
      <c r="E117" s="199" t="n">
        <v>0</v>
      </c>
      <c r="F117" s="199" t="n">
        <v>0</v>
      </c>
      <c r="G117" s="199" t="n">
        <v>-98</v>
      </c>
      <c r="H117" s="199" t="n">
        <v>0</v>
      </c>
      <c r="I117" s="199" t="n">
        <v>0</v>
      </c>
      <c r="J117" s="199" t="n">
        <v>0</v>
      </c>
      <c r="K117" s="199" t="n">
        <v>0</v>
      </c>
      <c r="L117" s="199" t="n">
        <v>0</v>
      </c>
      <c r="M117" s="199" t="n">
        <v>0</v>
      </c>
      <c r="N117" s="199" t="n">
        <v>0</v>
      </c>
      <c r="O117" s="199" t="n">
        <v>0</v>
      </c>
      <c r="P117" s="200" t="n">
        <v>-98</v>
      </c>
    </row>
    <row r="118" customFormat="false" ht="15.75" hidden="false" customHeight="false" outlineLevel="0" collapsed="false">
      <c r="A118" s="206" t="s">
        <v>393</v>
      </c>
      <c r="B118" s="194" t="s">
        <v>394</v>
      </c>
      <c r="C118" s="198" t="n">
        <v>0</v>
      </c>
      <c r="D118" s="199" t="n">
        <v>0</v>
      </c>
      <c r="E118" s="199" t="n">
        <v>0</v>
      </c>
      <c r="F118" s="199" t="n">
        <v>0</v>
      </c>
      <c r="G118" s="199" t="n">
        <v>16</v>
      </c>
      <c r="H118" s="199" t="n">
        <v>9.41897</v>
      </c>
      <c r="I118" s="199" t="n">
        <v>0</v>
      </c>
      <c r="J118" s="199" t="n">
        <v>0</v>
      </c>
      <c r="K118" s="199" t="n">
        <v>0</v>
      </c>
      <c r="L118" s="199" t="n">
        <v>0</v>
      </c>
      <c r="M118" s="199" t="n">
        <v>0</v>
      </c>
      <c r="N118" s="199" t="n">
        <v>0</v>
      </c>
      <c r="O118" s="199" t="n">
        <v>0</v>
      </c>
      <c r="P118" s="200" t="n">
        <v>25.41897</v>
      </c>
    </row>
    <row r="119" customFormat="false" ht="15.75" hidden="false" customHeight="false" outlineLevel="0" collapsed="false">
      <c r="A119" s="206" t="s">
        <v>395</v>
      </c>
      <c r="B119" s="194" t="s">
        <v>396</v>
      </c>
      <c r="C119" s="198" t="n">
        <v>-410</v>
      </c>
      <c r="D119" s="199" t="n">
        <v>-75</v>
      </c>
      <c r="E119" s="199" t="n">
        <v>0</v>
      </c>
      <c r="F119" s="199" t="n">
        <v>-274</v>
      </c>
      <c r="G119" s="199" t="n">
        <v>164</v>
      </c>
      <c r="H119" s="199" t="n">
        <v>0</v>
      </c>
      <c r="I119" s="199" t="n">
        <v>0</v>
      </c>
      <c r="J119" s="199" t="n">
        <v>-440.61847</v>
      </c>
      <c r="K119" s="199" t="n">
        <v>0</v>
      </c>
      <c r="L119" s="199" t="n">
        <v>0</v>
      </c>
      <c r="M119" s="199" t="n">
        <v>0</v>
      </c>
      <c r="N119" s="199" t="n">
        <v>0</v>
      </c>
      <c r="O119" s="199" t="n">
        <v>0</v>
      </c>
      <c r="P119" s="200" t="n">
        <v>-1035.61847</v>
      </c>
    </row>
    <row r="120" customFormat="false" ht="15.75" hidden="false" customHeight="false" outlineLevel="0" collapsed="false">
      <c r="A120" s="206" t="s">
        <v>397</v>
      </c>
      <c r="B120" s="194" t="s">
        <v>398</v>
      </c>
      <c r="C120" s="198" t="n">
        <v>0</v>
      </c>
      <c r="D120" s="199" t="n">
        <v>0</v>
      </c>
      <c r="E120" s="199" t="n">
        <v>0</v>
      </c>
      <c r="F120" s="199" t="n">
        <v>0</v>
      </c>
      <c r="G120" s="199" t="n">
        <v>-302</v>
      </c>
      <c r="H120" s="199" t="n">
        <v>0</v>
      </c>
      <c r="I120" s="199" t="n">
        <v>0</v>
      </c>
      <c r="J120" s="199" t="n">
        <v>0</v>
      </c>
      <c r="K120" s="199" t="n">
        <v>0</v>
      </c>
      <c r="L120" s="199" t="n">
        <v>0</v>
      </c>
      <c r="M120" s="199" t="n">
        <v>0</v>
      </c>
      <c r="N120" s="199" t="n">
        <v>0</v>
      </c>
      <c r="O120" s="199" t="n">
        <v>0</v>
      </c>
      <c r="P120" s="200" t="n">
        <v>-302</v>
      </c>
    </row>
    <row r="121" customFormat="false" ht="15.75" hidden="false" customHeight="false" outlineLevel="0" collapsed="false">
      <c r="A121" s="206" t="s">
        <v>399</v>
      </c>
      <c r="B121" s="194" t="s">
        <v>400</v>
      </c>
      <c r="C121" s="198" t="n">
        <v>3688</v>
      </c>
      <c r="D121" s="199" t="n">
        <v>1254</v>
      </c>
      <c r="E121" s="199" t="n">
        <v>720</v>
      </c>
      <c r="F121" s="199" t="n">
        <v>2499</v>
      </c>
      <c r="G121" s="199" t="n">
        <v>1213</v>
      </c>
      <c r="H121" s="199" t="n">
        <v>705.48680820022</v>
      </c>
      <c r="I121" s="199" t="n">
        <v>44</v>
      </c>
      <c r="J121" s="199" t="n">
        <v>3965.56626000001</v>
      </c>
      <c r="K121" s="199" t="n">
        <v>-17</v>
      </c>
      <c r="L121" s="199" t="n">
        <v>-170</v>
      </c>
      <c r="M121" s="199" t="n">
        <v>135</v>
      </c>
      <c r="N121" s="199" t="n">
        <v>-220</v>
      </c>
      <c r="O121" s="199" t="n">
        <v>111</v>
      </c>
      <c r="P121" s="200" t="n">
        <v>13928.0530682002</v>
      </c>
    </row>
    <row r="122" customFormat="false" ht="33" hidden="false" customHeight="false" outlineLevel="0" collapsed="false">
      <c r="A122" s="223" t="s">
        <v>401</v>
      </c>
      <c r="B122" s="224"/>
      <c r="C122" s="225"/>
      <c r="D122" s="225"/>
    </row>
  </sheetData>
  <mergeCells count="17">
    <mergeCell ref="A1:O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" activeCellId="0" sqref="F2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6.7"/>
    <col collapsed="false" customWidth="true" hidden="false" outlineLevel="0" max="2" min="2" style="226" width="17.7"/>
    <col collapsed="false" customWidth="true" hidden="false" outlineLevel="0" max="3" min="3" style="226" width="23.56"/>
    <col collapsed="false" customWidth="false" hidden="false" outlineLevel="0" max="5" min="4" style="227" width="9.14"/>
    <col collapsed="false" customWidth="true" hidden="false" outlineLevel="0" max="6" min="6" style="227" width="22.42"/>
    <col collapsed="false" customWidth="false" hidden="false" outlineLevel="0" max="17" min="7" style="227" width="9.14"/>
    <col collapsed="false" customWidth="false" hidden="false" outlineLevel="0" max="257" min="18" style="226" width="9.14"/>
  </cols>
  <sheetData>
    <row r="1" customFormat="false" ht="15.75" hidden="false" customHeight="false" outlineLevel="0" collapsed="false">
      <c r="A1" s="228" t="s">
        <v>402</v>
      </c>
      <c r="B1" s="228" t="s">
        <v>403</v>
      </c>
      <c r="C1" s="228" t="s">
        <v>404</v>
      </c>
      <c r="E1" s="227" t="s">
        <v>1</v>
      </c>
      <c r="F1" s="227" t="s">
        <v>405</v>
      </c>
    </row>
    <row r="2" s="234" customFormat="true" ht="23.25" hidden="false" customHeight="true" outlineLevel="0" collapsed="false">
      <c r="A2" s="229" t="n">
        <v>1</v>
      </c>
      <c r="B2" s="230" t="s">
        <v>406</v>
      </c>
      <c r="C2" s="231" t="s">
        <v>407</v>
      </c>
      <c r="D2" s="232"/>
      <c r="E2" s="229" t="n">
        <v>1</v>
      </c>
      <c r="F2" s="233" t="s">
        <v>408</v>
      </c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</row>
    <row r="3" s="234" customFormat="true" ht="23.25" hidden="false" customHeight="true" outlineLevel="0" collapsed="false">
      <c r="A3" s="229" t="n">
        <v>2</v>
      </c>
      <c r="B3" s="230" t="s">
        <v>409</v>
      </c>
      <c r="C3" s="235" t="s">
        <v>408</v>
      </c>
      <c r="D3" s="232"/>
      <c r="E3" s="229" t="n">
        <v>2</v>
      </c>
      <c r="F3" s="233" t="s">
        <v>410</v>
      </c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</row>
    <row r="4" s="234" customFormat="true" ht="23.25" hidden="false" customHeight="true" outlineLevel="0" collapsed="false">
      <c r="A4" s="229" t="n">
        <v>3</v>
      </c>
      <c r="B4" s="230" t="s">
        <v>411</v>
      </c>
      <c r="C4" s="231" t="s">
        <v>412</v>
      </c>
      <c r="D4" s="232"/>
      <c r="E4" s="229" t="n">
        <v>3</v>
      </c>
      <c r="F4" s="236" t="s">
        <v>413</v>
      </c>
      <c r="G4" s="232"/>
      <c r="H4" s="232"/>
      <c r="I4" s="232"/>
      <c r="J4" s="232"/>
      <c r="K4" s="232"/>
      <c r="L4" s="232"/>
      <c r="M4" s="232"/>
      <c r="N4" s="232"/>
      <c r="O4" s="232"/>
    </row>
    <row r="5" s="234" customFormat="true" ht="23.25" hidden="false" customHeight="true" outlineLevel="0" collapsed="false">
      <c r="A5" s="229" t="n">
        <v>4</v>
      </c>
      <c r="B5" s="230" t="s">
        <v>414</v>
      </c>
      <c r="C5" s="231" t="s">
        <v>415</v>
      </c>
      <c r="D5" s="232"/>
      <c r="E5" s="229" t="n">
        <v>4</v>
      </c>
      <c r="F5" s="233" t="s">
        <v>416</v>
      </c>
      <c r="G5" s="232"/>
      <c r="H5" s="232"/>
      <c r="I5" s="232"/>
      <c r="J5" s="232"/>
      <c r="K5" s="232"/>
      <c r="L5" s="232"/>
      <c r="M5" s="232"/>
      <c r="N5" s="232"/>
      <c r="O5" s="232"/>
    </row>
    <row r="6" s="234" customFormat="true" ht="23.25" hidden="false" customHeight="true" outlineLevel="0" collapsed="false">
      <c r="A6" s="229" t="n">
        <v>5</v>
      </c>
      <c r="B6" s="230" t="s">
        <v>417</v>
      </c>
      <c r="C6" s="231" t="s">
        <v>418</v>
      </c>
      <c r="D6" s="232"/>
      <c r="E6" s="229" t="n">
        <v>5</v>
      </c>
      <c r="F6" s="233" t="s">
        <v>419</v>
      </c>
      <c r="G6" s="232"/>
      <c r="H6" s="232"/>
      <c r="I6" s="232"/>
      <c r="J6" s="232"/>
      <c r="K6" s="232"/>
      <c r="L6" s="232"/>
      <c r="M6" s="232"/>
      <c r="N6" s="232"/>
      <c r="O6" s="232"/>
    </row>
    <row r="7" s="234" customFormat="true" ht="23.25" hidden="false" customHeight="true" outlineLevel="0" collapsed="false">
      <c r="A7" s="229" t="n">
        <v>6</v>
      </c>
      <c r="B7" s="230" t="s">
        <v>420</v>
      </c>
      <c r="C7" s="235" t="s">
        <v>410</v>
      </c>
      <c r="D7" s="232"/>
      <c r="E7" s="229" t="n">
        <v>6</v>
      </c>
      <c r="F7" s="233" t="s">
        <v>421</v>
      </c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</row>
    <row r="8" s="234" customFormat="true" ht="23.25" hidden="false" customHeight="true" outlineLevel="0" collapsed="false">
      <c r="A8" s="229" t="n">
        <v>7</v>
      </c>
      <c r="B8" s="230" t="s">
        <v>422</v>
      </c>
      <c r="C8" s="231" t="s">
        <v>423</v>
      </c>
      <c r="D8" s="232"/>
      <c r="E8" s="229" t="n">
        <v>7</v>
      </c>
      <c r="F8" s="233" t="s">
        <v>424</v>
      </c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</row>
    <row r="9" s="234" customFormat="true" ht="23.25" hidden="false" customHeight="true" outlineLevel="0" collapsed="false">
      <c r="A9" s="229" t="n">
        <v>8</v>
      </c>
      <c r="B9" s="230" t="s">
        <v>425</v>
      </c>
      <c r="C9" s="231" t="s">
        <v>426</v>
      </c>
      <c r="D9" s="232"/>
      <c r="E9" s="229" t="n">
        <v>8</v>
      </c>
      <c r="F9" s="233" t="s">
        <v>427</v>
      </c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</row>
    <row r="10" s="234" customFormat="true" ht="23.25" hidden="false" customHeight="true" outlineLevel="0" collapsed="false">
      <c r="A10" s="229" t="n">
        <v>9</v>
      </c>
      <c r="B10" s="230" t="s">
        <v>428</v>
      </c>
      <c r="C10" s="237" t="s">
        <v>413</v>
      </c>
      <c r="D10" s="232"/>
      <c r="E10" s="229" t="n">
        <v>9</v>
      </c>
      <c r="F10" s="233" t="s">
        <v>429</v>
      </c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</row>
    <row r="11" s="234" customFormat="true" ht="23.25" hidden="false" customHeight="true" outlineLevel="0" collapsed="false">
      <c r="A11" s="229" t="n">
        <v>10</v>
      </c>
      <c r="B11" s="230" t="s">
        <v>430</v>
      </c>
      <c r="C11" s="235" t="s">
        <v>416</v>
      </c>
      <c r="D11" s="232"/>
      <c r="E11" s="229" t="n">
        <v>10</v>
      </c>
      <c r="F11" s="233" t="s">
        <v>431</v>
      </c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</row>
    <row r="12" s="234" customFormat="true" ht="23.25" hidden="false" customHeight="true" outlineLevel="0" collapsed="false">
      <c r="A12" s="229" t="n">
        <v>11</v>
      </c>
      <c r="B12" s="230" t="s">
        <v>432</v>
      </c>
      <c r="C12" s="235" t="s">
        <v>419</v>
      </c>
      <c r="D12" s="232"/>
      <c r="E12" s="229" t="n">
        <v>11</v>
      </c>
      <c r="F12" s="233" t="s">
        <v>433</v>
      </c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</row>
    <row r="13" s="234" customFormat="true" ht="23.25" hidden="false" customHeight="true" outlineLevel="0" collapsed="false">
      <c r="A13" s="229" t="n">
        <v>12</v>
      </c>
      <c r="B13" s="230" t="s">
        <v>434</v>
      </c>
      <c r="C13" s="235" t="s">
        <v>421</v>
      </c>
      <c r="D13" s="232"/>
      <c r="E13" s="229" t="n">
        <v>12</v>
      </c>
      <c r="F13" s="233" t="s">
        <v>435</v>
      </c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</row>
    <row r="14" s="234" customFormat="true" ht="23.25" hidden="false" customHeight="true" outlineLevel="0" collapsed="false">
      <c r="A14" s="229" t="n">
        <v>13</v>
      </c>
      <c r="B14" s="230" t="s">
        <v>436</v>
      </c>
      <c r="C14" s="235" t="s">
        <v>424</v>
      </c>
      <c r="D14" s="232"/>
      <c r="E14" s="229" t="n">
        <v>13</v>
      </c>
      <c r="F14" s="233" t="s">
        <v>437</v>
      </c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</row>
    <row r="15" s="234" customFormat="true" ht="23.25" hidden="false" customHeight="true" outlineLevel="0" collapsed="false">
      <c r="A15" s="229" t="n">
        <v>14</v>
      </c>
      <c r="B15" s="230" t="s">
        <v>438</v>
      </c>
      <c r="C15" s="235" t="s">
        <v>427</v>
      </c>
      <c r="D15" s="232"/>
      <c r="E15" s="229" t="n">
        <v>14</v>
      </c>
      <c r="F15" s="233" t="s">
        <v>439</v>
      </c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</row>
    <row r="16" s="234" customFormat="true" ht="23.25" hidden="false" customHeight="true" outlineLevel="0" collapsed="false">
      <c r="A16" s="229" t="n">
        <v>15</v>
      </c>
      <c r="B16" s="230" t="s">
        <v>440</v>
      </c>
      <c r="C16" s="235" t="s">
        <v>429</v>
      </c>
      <c r="D16" s="232"/>
      <c r="E16" s="229" t="n">
        <v>15</v>
      </c>
      <c r="F16" s="233" t="s">
        <v>441</v>
      </c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</row>
    <row r="17" s="234" customFormat="true" ht="23.25" hidden="false" customHeight="true" outlineLevel="0" collapsed="false">
      <c r="A17" s="229" t="n">
        <v>16</v>
      </c>
      <c r="B17" s="230" t="s">
        <v>442</v>
      </c>
      <c r="C17" s="231" t="s">
        <v>443</v>
      </c>
      <c r="D17" s="232"/>
      <c r="E17" s="229" t="n">
        <v>16</v>
      </c>
      <c r="F17" s="233" t="s">
        <v>444</v>
      </c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</row>
    <row r="18" s="234" customFormat="true" ht="23.25" hidden="false" customHeight="true" outlineLevel="0" collapsed="false">
      <c r="A18" s="229" t="n">
        <v>17</v>
      </c>
      <c r="B18" s="230" t="s">
        <v>445</v>
      </c>
      <c r="C18" s="231" t="s">
        <v>446</v>
      </c>
      <c r="D18" s="232"/>
      <c r="E18" s="229" t="n">
        <v>17</v>
      </c>
      <c r="F18" s="233" t="s">
        <v>447</v>
      </c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</row>
    <row r="19" s="234" customFormat="true" ht="23.25" hidden="false" customHeight="true" outlineLevel="0" collapsed="false">
      <c r="A19" s="229" t="n">
        <v>18</v>
      </c>
      <c r="B19" s="230" t="s">
        <v>448</v>
      </c>
      <c r="C19" s="235" t="s">
        <v>431</v>
      </c>
      <c r="D19" s="232"/>
      <c r="E19" s="229" t="n">
        <v>18</v>
      </c>
      <c r="F19" s="233" t="s">
        <v>449</v>
      </c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</row>
    <row r="20" s="234" customFormat="true" ht="23.25" hidden="false" customHeight="true" outlineLevel="0" collapsed="false">
      <c r="A20" s="229" t="n">
        <v>19</v>
      </c>
      <c r="B20" s="230" t="s">
        <v>450</v>
      </c>
      <c r="C20" s="235" t="s">
        <v>433</v>
      </c>
      <c r="D20" s="232"/>
      <c r="E20" s="229" t="n">
        <v>19</v>
      </c>
      <c r="F20" s="233" t="s">
        <v>451</v>
      </c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</row>
    <row r="21" s="234" customFormat="true" ht="23.25" hidden="false" customHeight="true" outlineLevel="0" collapsed="false">
      <c r="A21" s="229" t="n">
        <v>20</v>
      </c>
      <c r="B21" s="230" t="s">
        <v>452</v>
      </c>
      <c r="C21" s="235" t="s">
        <v>435</v>
      </c>
      <c r="D21" s="232"/>
      <c r="E21" s="229" t="n">
        <v>20</v>
      </c>
      <c r="F21" s="233" t="s">
        <v>453</v>
      </c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</row>
    <row r="22" s="234" customFormat="true" ht="23.25" hidden="false" customHeight="true" outlineLevel="0" collapsed="false">
      <c r="A22" s="229" t="n">
        <v>21</v>
      </c>
      <c r="B22" s="230" t="s">
        <v>454</v>
      </c>
      <c r="C22" s="235" t="s">
        <v>437</v>
      </c>
      <c r="D22" s="232"/>
      <c r="E22" s="229" t="n">
        <v>21</v>
      </c>
      <c r="F22" s="233" t="s">
        <v>455</v>
      </c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</row>
    <row r="23" s="234" customFormat="true" ht="23.25" hidden="false" customHeight="true" outlineLevel="0" collapsed="false">
      <c r="A23" s="229" t="n">
        <v>22</v>
      </c>
      <c r="B23" s="230" t="s">
        <v>456</v>
      </c>
      <c r="C23" s="231" t="s">
        <v>457</v>
      </c>
      <c r="D23" s="232"/>
      <c r="E23" s="229" t="n">
        <v>22</v>
      </c>
      <c r="F23" s="233" t="s">
        <v>458</v>
      </c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</row>
    <row r="24" s="234" customFormat="true" ht="23.25" hidden="false" customHeight="true" outlineLevel="0" collapsed="false">
      <c r="A24" s="229" t="n">
        <v>23</v>
      </c>
      <c r="B24" s="230" t="s">
        <v>459</v>
      </c>
      <c r="C24" s="235" t="s">
        <v>439</v>
      </c>
      <c r="D24" s="232"/>
      <c r="E24" s="229" t="n">
        <v>23</v>
      </c>
      <c r="F24" s="233" t="s">
        <v>460</v>
      </c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</row>
    <row r="25" s="234" customFormat="true" ht="23.25" hidden="false" customHeight="true" outlineLevel="0" collapsed="false">
      <c r="A25" s="229" t="n">
        <v>24</v>
      </c>
      <c r="B25" s="230" t="s">
        <v>461</v>
      </c>
      <c r="C25" s="231" t="s">
        <v>462</v>
      </c>
      <c r="D25" s="232"/>
      <c r="E25" s="229" t="n">
        <v>24</v>
      </c>
      <c r="F25" s="233" t="s">
        <v>463</v>
      </c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</row>
    <row r="26" s="234" customFormat="true" ht="23.25" hidden="false" customHeight="true" outlineLevel="0" collapsed="false">
      <c r="A26" s="229" t="n">
        <v>25</v>
      </c>
      <c r="B26" s="230" t="s">
        <v>464</v>
      </c>
      <c r="C26" s="235" t="s">
        <v>441</v>
      </c>
      <c r="D26" s="232"/>
      <c r="E26" s="229" t="n">
        <v>25</v>
      </c>
      <c r="F26" s="233" t="s">
        <v>465</v>
      </c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</row>
    <row r="27" s="234" customFormat="true" ht="23.25" hidden="false" customHeight="true" outlineLevel="0" collapsed="false">
      <c r="A27" s="229" t="n">
        <v>26</v>
      </c>
      <c r="B27" s="230" t="s">
        <v>466</v>
      </c>
      <c r="C27" s="231" t="s">
        <v>467</v>
      </c>
      <c r="D27" s="232"/>
      <c r="E27" s="229" t="n">
        <v>26</v>
      </c>
      <c r="F27" s="233" t="s">
        <v>468</v>
      </c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</row>
    <row r="28" s="234" customFormat="true" ht="23.25" hidden="false" customHeight="true" outlineLevel="0" collapsed="false">
      <c r="A28" s="229" t="n">
        <v>27</v>
      </c>
      <c r="B28" s="230" t="s">
        <v>469</v>
      </c>
      <c r="C28" s="235" t="s">
        <v>444</v>
      </c>
      <c r="D28" s="232"/>
      <c r="E28" s="229" t="n">
        <v>27</v>
      </c>
      <c r="F28" s="233" t="s">
        <v>470</v>
      </c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</row>
    <row r="29" s="234" customFormat="true" ht="23.25" hidden="false" customHeight="true" outlineLevel="0" collapsed="false">
      <c r="A29" s="229" t="n">
        <v>28</v>
      </c>
      <c r="B29" s="230" t="s">
        <v>471</v>
      </c>
      <c r="C29" s="235" t="s">
        <v>447</v>
      </c>
      <c r="D29" s="232"/>
      <c r="E29" s="229" t="n">
        <v>28</v>
      </c>
      <c r="F29" s="233" t="s">
        <v>472</v>
      </c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</row>
    <row r="30" s="234" customFormat="true" ht="23.25" hidden="false" customHeight="true" outlineLevel="0" collapsed="false">
      <c r="A30" s="229" t="n">
        <v>29</v>
      </c>
      <c r="B30" s="230" t="s">
        <v>473</v>
      </c>
      <c r="C30" s="235" t="s">
        <v>449</v>
      </c>
      <c r="D30" s="232"/>
      <c r="E30" s="229" t="n">
        <v>29</v>
      </c>
      <c r="F30" s="233" t="s">
        <v>474</v>
      </c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</row>
    <row r="31" s="234" customFormat="true" ht="23.25" hidden="false" customHeight="true" outlineLevel="0" collapsed="false">
      <c r="A31" s="229" t="n">
        <v>30</v>
      </c>
      <c r="B31" s="230" t="s">
        <v>475</v>
      </c>
      <c r="C31" s="235" t="s">
        <v>451</v>
      </c>
      <c r="D31" s="232"/>
      <c r="E31" s="229" t="n">
        <v>30</v>
      </c>
      <c r="F31" s="233" t="s">
        <v>476</v>
      </c>
      <c r="G31" s="232"/>
      <c r="H31" s="232"/>
      <c r="I31" s="232"/>
      <c r="J31" s="232"/>
      <c r="K31" s="232"/>
      <c r="L31" s="232"/>
      <c r="M31" s="232"/>
    </row>
    <row r="32" s="234" customFormat="true" ht="23.25" hidden="false" customHeight="true" outlineLevel="0" collapsed="false">
      <c r="A32" s="229" t="n">
        <v>31</v>
      </c>
      <c r="B32" s="230" t="s">
        <v>477</v>
      </c>
      <c r="C32" s="231" t="s">
        <v>478</v>
      </c>
      <c r="D32" s="232"/>
      <c r="E32" s="229" t="n">
        <v>31</v>
      </c>
      <c r="F32" s="233" t="s">
        <v>479</v>
      </c>
      <c r="G32" s="232"/>
      <c r="H32" s="232"/>
      <c r="I32" s="232"/>
      <c r="J32" s="232"/>
      <c r="K32" s="232"/>
      <c r="L32" s="232"/>
      <c r="M32" s="232"/>
    </row>
    <row r="33" s="234" customFormat="true" ht="23.25" hidden="false" customHeight="true" outlineLevel="0" collapsed="false">
      <c r="A33" s="229" t="n">
        <v>32</v>
      </c>
      <c r="B33" s="230" t="s">
        <v>480</v>
      </c>
      <c r="C33" s="231" t="s">
        <v>481</v>
      </c>
      <c r="D33" s="232"/>
      <c r="E33" s="229" t="n">
        <v>32</v>
      </c>
      <c r="F33" s="233" t="s">
        <v>482</v>
      </c>
      <c r="G33" s="232"/>
      <c r="H33" s="232"/>
      <c r="I33" s="232"/>
      <c r="J33" s="232"/>
      <c r="K33" s="232"/>
      <c r="L33" s="232"/>
      <c r="M33" s="232"/>
    </row>
    <row r="34" s="234" customFormat="true" ht="23.25" hidden="false" customHeight="true" outlineLevel="0" collapsed="false">
      <c r="A34" s="229" t="n">
        <v>33</v>
      </c>
      <c r="B34" s="230" t="s">
        <v>483</v>
      </c>
      <c r="C34" s="235" t="s">
        <v>453</v>
      </c>
      <c r="D34" s="232"/>
      <c r="E34" s="227"/>
      <c r="F34" s="227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</row>
    <row r="35" s="234" customFormat="true" ht="23.25" hidden="false" customHeight="true" outlineLevel="0" collapsed="false">
      <c r="A35" s="229" t="n">
        <v>34</v>
      </c>
      <c r="B35" s="230" t="s">
        <v>484</v>
      </c>
      <c r="C35" s="235" t="s">
        <v>455</v>
      </c>
      <c r="D35" s="232"/>
      <c r="E35" s="227"/>
      <c r="F35" s="227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</row>
    <row r="36" s="234" customFormat="true" ht="23.25" hidden="false" customHeight="true" outlineLevel="0" collapsed="false">
      <c r="A36" s="229" t="n">
        <v>35</v>
      </c>
      <c r="B36" s="230" t="s">
        <v>485</v>
      </c>
      <c r="C36" s="235" t="s">
        <v>458</v>
      </c>
      <c r="D36" s="232"/>
      <c r="E36" s="227"/>
      <c r="F36" s="227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</row>
    <row r="37" s="234" customFormat="true" ht="23.25" hidden="false" customHeight="true" outlineLevel="0" collapsed="false">
      <c r="A37" s="238" t="n">
        <v>36</v>
      </c>
      <c r="B37" s="230" t="s">
        <v>486</v>
      </c>
      <c r="C37" s="235" t="s">
        <v>460</v>
      </c>
      <c r="D37" s="232"/>
      <c r="E37" s="227"/>
      <c r="F37" s="227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</row>
    <row r="38" s="234" customFormat="true" ht="23.25" hidden="false" customHeight="true" outlineLevel="0" collapsed="false">
      <c r="A38" s="238" t="n">
        <v>37</v>
      </c>
      <c r="B38" s="230" t="s">
        <v>487</v>
      </c>
      <c r="C38" s="231" t="s">
        <v>488</v>
      </c>
      <c r="D38" s="232"/>
      <c r="E38" s="227"/>
      <c r="F38" s="227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</row>
    <row r="39" s="234" customFormat="true" ht="23.25" hidden="false" customHeight="true" outlineLevel="0" collapsed="false">
      <c r="A39" s="238" t="n">
        <v>38</v>
      </c>
      <c r="B39" s="230" t="s">
        <v>489</v>
      </c>
      <c r="C39" s="235" t="s">
        <v>463</v>
      </c>
      <c r="D39" s="232"/>
      <c r="E39" s="227"/>
      <c r="F39" s="227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</row>
    <row r="40" s="234" customFormat="true" ht="23.25" hidden="false" customHeight="true" outlineLevel="0" collapsed="false">
      <c r="A40" s="238" t="n">
        <v>39</v>
      </c>
      <c r="B40" s="230" t="s">
        <v>490</v>
      </c>
      <c r="C40" s="231" t="s">
        <v>491</v>
      </c>
      <c r="D40" s="232"/>
      <c r="E40" s="227"/>
      <c r="F40" s="227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</row>
    <row r="41" s="234" customFormat="true" ht="23.25" hidden="false" customHeight="true" outlineLevel="0" collapsed="false">
      <c r="A41" s="238" t="n">
        <v>40</v>
      </c>
      <c r="B41" s="230" t="s">
        <v>492</v>
      </c>
      <c r="C41" s="231" t="s">
        <v>493</v>
      </c>
      <c r="D41" s="232"/>
      <c r="E41" s="227"/>
      <c r="F41" s="227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</row>
    <row r="42" s="234" customFormat="true" ht="23.25" hidden="false" customHeight="true" outlineLevel="0" collapsed="false">
      <c r="A42" s="238" t="n">
        <v>41</v>
      </c>
      <c r="B42" s="230" t="s">
        <v>494</v>
      </c>
      <c r="C42" s="231" t="s">
        <v>495</v>
      </c>
      <c r="D42" s="232"/>
      <c r="E42" s="227"/>
      <c r="F42" s="227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</row>
    <row r="43" s="234" customFormat="true" ht="23.25" hidden="false" customHeight="true" outlineLevel="0" collapsed="false">
      <c r="A43" s="238" t="n">
        <v>42</v>
      </c>
      <c r="B43" s="230" t="s">
        <v>496</v>
      </c>
      <c r="C43" s="235" t="s">
        <v>465</v>
      </c>
      <c r="D43" s="232"/>
      <c r="E43" s="227"/>
      <c r="F43" s="227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</row>
    <row r="44" s="234" customFormat="true" ht="23.25" hidden="false" customHeight="true" outlineLevel="0" collapsed="false">
      <c r="A44" s="238" t="n">
        <v>43</v>
      </c>
      <c r="B44" s="230" t="s">
        <v>497</v>
      </c>
      <c r="C44" s="235" t="s">
        <v>468</v>
      </c>
      <c r="D44" s="232"/>
      <c r="E44" s="227"/>
      <c r="F44" s="227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</row>
    <row r="45" s="234" customFormat="true" ht="23.25" hidden="false" customHeight="true" outlineLevel="0" collapsed="false">
      <c r="A45" s="238" t="n">
        <v>44</v>
      </c>
      <c r="B45" s="230" t="s">
        <v>498</v>
      </c>
      <c r="C45" s="231" t="s">
        <v>499</v>
      </c>
      <c r="D45" s="232"/>
      <c r="E45" s="227"/>
      <c r="F45" s="227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</row>
    <row r="46" s="234" customFormat="true" ht="23.25" hidden="false" customHeight="true" outlineLevel="0" collapsed="false">
      <c r="A46" s="239" t="n">
        <v>45</v>
      </c>
      <c r="B46" s="230" t="s">
        <v>500</v>
      </c>
      <c r="C46" s="231" t="s">
        <v>501</v>
      </c>
      <c r="D46" s="232"/>
      <c r="E46" s="227"/>
      <c r="F46" s="227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</row>
    <row r="47" s="234" customFormat="true" ht="23.25" hidden="false" customHeight="true" outlineLevel="0" collapsed="false">
      <c r="A47" s="239" t="n">
        <v>46</v>
      </c>
      <c r="B47" s="230" t="s">
        <v>502</v>
      </c>
      <c r="C47" s="231" t="s">
        <v>503</v>
      </c>
      <c r="D47" s="232"/>
      <c r="E47" s="227"/>
      <c r="F47" s="227"/>
      <c r="G47" s="227"/>
      <c r="H47" s="232"/>
      <c r="I47" s="232"/>
      <c r="J47" s="232"/>
      <c r="K47" s="232"/>
      <c r="L47" s="232"/>
      <c r="M47" s="232"/>
      <c r="N47" s="232"/>
      <c r="O47" s="232"/>
      <c r="P47" s="232"/>
      <c r="Q47" s="232"/>
    </row>
    <row r="48" s="234" customFormat="true" ht="23.25" hidden="false" customHeight="true" outlineLevel="0" collapsed="false">
      <c r="A48" s="239" t="n">
        <v>47</v>
      </c>
      <c r="B48" s="230" t="s">
        <v>504</v>
      </c>
      <c r="C48" s="235" t="s">
        <v>470</v>
      </c>
      <c r="D48" s="232"/>
      <c r="E48" s="227"/>
      <c r="F48" s="227"/>
      <c r="G48" s="227"/>
      <c r="H48" s="232"/>
      <c r="I48" s="232"/>
      <c r="J48" s="232"/>
      <c r="K48" s="232"/>
      <c r="L48" s="232"/>
      <c r="M48" s="232"/>
      <c r="N48" s="232"/>
      <c r="O48" s="232"/>
      <c r="P48" s="232"/>
      <c r="Q48" s="232"/>
    </row>
    <row r="49" s="234" customFormat="true" ht="23.25" hidden="false" customHeight="true" outlineLevel="0" collapsed="false">
      <c r="A49" s="239" t="n">
        <v>48</v>
      </c>
      <c r="B49" s="230" t="s">
        <v>505</v>
      </c>
      <c r="C49" s="235" t="s">
        <v>472</v>
      </c>
      <c r="D49" s="232"/>
      <c r="E49" s="227"/>
      <c r="F49" s="227"/>
      <c r="G49" s="227"/>
      <c r="H49" s="232"/>
      <c r="I49" s="232"/>
      <c r="J49" s="232"/>
      <c r="K49" s="232"/>
      <c r="L49" s="232"/>
      <c r="M49" s="232"/>
      <c r="N49" s="232"/>
      <c r="O49" s="232"/>
      <c r="P49" s="232"/>
      <c r="Q49" s="232"/>
    </row>
    <row r="50" s="234" customFormat="true" ht="23.25" hidden="false" customHeight="true" outlineLevel="0" collapsed="false">
      <c r="A50" s="239" t="n">
        <v>49</v>
      </c>
      <c r="B50" s="230" t="s">
        <v>506</v>
      </c>
      <c r="C50" s="235" t="s">
        <v>474</v>
      </c>
      <c r="D50" s="232"/>
      <c r="E50" s="227"/>
      <c r="F50" s="227"/>
      <c r="G50" s="227"/>
      <c r="H50" s="232"/>
      <c r="I50" s="232"/>
      <c r="J50" s="232"/>
      <c r="K50" s="232"/>
      <c r="L50" s="232"/>
      <c r="M50" s="232"/>
      <c r="N50" s="232"/>
      <c r="O50" s="232"/>
      <c r="P50" s="232"/>
      <c r="Q50" s="232"/>
    </row>
    <row r="51" s="234" customFormat="true" ht="23.25" hidden="false" customHeight="true" outlineLevel="0" collapsed="false">
      <c r="A51" s="239" t="n">
        <v>50</v>
      </c>
      <c r="B51" s="230" t="s">
        <v>507</v>
      </c>
      <c r="C51" s="235" t="s">
        <v>476</v>
      </c>
      <c r="D51" s="232"/>
      <c r="E51" s="227"/>
      <c r="F51" s="227"/>
      <c r="G51" s="227"/>
      <c r="H51" s="232"/>
      <c r="I51" s="232"/>
      <c r="J51" s="232"/>
      <c r="K51" s="232"/>
      <c r="L51" s="232"/>
      <c r="M51" s="232"/>
      <c r="N51" s="232"/>
      <c r="O51" s="232"/>
      <c r="P51" s="232"/>
      <c r="Q51" s="232"/>
    </row>
    <row r="52" s="234" customFormat="true" ht="23.25" hidden="false" customHeight="true" outlineLevel="0" collapsed="false">
      <c r="A52" s="239" t="n">
        <v>51</v>
      </c>
      <c r="B52" s="230" t="s">
        <v>508</v>
      </c>
      <c r="C52" s="231" t="s">
        <v>509</v>
      </c>
      <c r="D52" s="232"/>
      <c r="E52" s="227"/>
      <c r="F52" s="227"/>
      <c r="G52" s="227"/>
      <c r="H52" s="232"/>
      <c r="I52" s="232"/>
      <c r="J52" s="232"/>
      <c r="K52" s="232"/>
      <c r="L52" s="232"/>
      <c r="M52" s="232"/>
      <c r="N52" s="232"/>
      <c r="O52" s="232"/>
      <c r="P52" s="232"/>
      <c r="Q52" s="232"/>
    </row>
    <row r="53" s="234" customFormat="true" ht="23.25" hidden="false" customHeight="true" outlineLevel="0" collapsed="false">
      <c r="A53" s="239" t="n">
        <v>52</v>
      </c>
      <c r="B53" s="230" t="s">
        <v>510</v>
      </c>
      <c r="C53" s="235" t="s">
        <v>479</v>
      </c>
      <c r="D53" s="232"/>
      <c r="E53" s="227"/>
      <c r="F53" s="227"/>
      <c r="G53" s="227"/>
      <c r="H53" s="232"/>
      <c r="I53" s="232"/>
      <c r="J53" s="232"/>
      <c r="K53" s="232"/>
      <c r="L53" s="232"/>
      <c r="M53" s="232"/>
      <c r="N53" s="232"/>
      <c r="O53" s="232"/>
      <c r="P53" s="232"/>
      <c r="Q53" s="232"/>
    </row>
    <row r="54" s="234" customFormat="true" ht="23.25" hidden="false" customHeight="true" outlineLevel="0" collapsed="false">
      <c r="A54" s="239" t="n">
        <v>53</v>
      </c>
      <c r="B54" s="230" t="s">
        <v>511</v>
      </c>
      <c r="C54" s="231" t="s">
        <v>512</v>
      </c>
      <c r="D54" s="232"/>
      <c r="E54" s="227"/>
      <c r="F54" s="227"/>
      <c r="G54" s="227"/>
      <c r="H54" s="227"/>
      <c r="I54" s="227"/>
      <c r="J54" s="232"/>
      <c r="K54" s="232"/>
      <c r="L54" s="232"/>
      <c r="M54" s="232"/>
      <c r="N54" s="232"/>
      <c r="O54" s="232"/>
      <c r="P54" s="232"/>
      <c r="Q54" s="232"/>
    </row>
    <row r="55" s="234" customFormat="true" ht="23.25" hidden="false" customHeight="true" outlineLevel="0" collapsed="false">
      <c r="A55" s="239" t="n">
        <v>54</v>
      </c>
      <c r="B55" s="230" t="s">
        <v>513</v>
      </c>
      <c r="C55" s="235" t="s">
        <v>482</v>
      </c>
      <c r="D55" s="232"/>
      <c r="E55" s="227"/>
      <c r="F55" s="227"/>
      <c r="G55" s="227"/>
      <c r="H55" s="227"/>
      <c r="I55" s="227"/>
      <c r="J55" s="232"/>
      <c r="K55" s="232"/>
      <c r="L55" s="232"/>
      <c r="M55" s="232"/>
      <c r="N55" s="232"/>
      <c r="O55" s="232"/>
      <c r="P55" s="232"/>
      <c r="Q55" s="232"/>
    </row>
    <row r="56" s="234" customFormat="true" ht="23.25" hidden="false" customHeight="true" outlineLevel="0" collapsed="false">
      <c r="A56" s="239" t="n">
        <v>55</v>
      </c>
      <c r="B56" s="230" t="s">
        <v>514</v>
      </c>
      <c r="C56" s="231" t="s">
        <v>515</v>
      </c>
      <c r="D56" s="232"/>
      <c r="E56" s="227"/>
      <c r="F56" s="227"/>
      <c r="G56" s="227"/>
      <c r="H56" s="227"/>
      <c r="I56" s="227"/>
      <c r="J56" s="232"/>
      <c r="K56" s="232"/>
      <c r="L56" s="232"/>
      <c r="M56" s="232"/>
      <c r="N56" s="232"/>
      <c r="O56" s="232"/>
      <c r="P56" s="232"/>
      <c r="Q56" s="232"/>
    </row>
    <row r="57" s="227" customFormat="true" ht="18.75" hidden="false" customHeight="false" outlineLevel="0" collapsed="false">
      <c r="A57" s="240" t="n">
        <v>56</v>
      </c>
      <c r="B57" s="241" t="s">
        <v>516</v>
      </c>
      <c r="C57" s="242" t="s">
        <v>517</v>
      </c>
    </row>
    <row r="58" s="227" customFormat="true" ht="12.75" hidden="false" customHeight="false" outlineLevel="0" collapsed="false"/>
    <row r="59" s="227" customFormat="true" ht="12.75" hidden="false" customHeight="false" outlineLevel="0" collapsed="false"/>
    <row r="60" s="227" customFormat="true" ht="12.75" hidden="false" customHeight="false" outlineLevel="0" collapsed="false"/>
    <row r="61" s="227" customFormat="true" ht="12.75" hidden="false" customHeight="false" outlineLevel="0" collapsed="false"/>
    <row r="62" s="227" customFormat="true" ht="12.75" hidden="false" customHeight="false" outlineLevel="0" collapsed="false"/>
    <row r="63" s="227" customFormat="true" ht="12.75" hidden="false" customHeight="false" outlineLevel="0" collapsed="false"/>
    <row r="64" s="227" customFormat="true" ht="12.75" hidden="false" customHeight="false" outlineLevel="0" collapsed="false"/>
    <row r="65" s="227" customFormat="true" ht="12.75" hidden="false" customHeight="false" outlineLevel="0" collapsed="false"/>
    <row r="66" s="227" customFormat="true" ht="12.75" hidden="false" customHeight="false" outlineLevel="0" collapsed="false"/>
    <row r="67" s="227" customFormat="true" ht="12.75" hidden="false" customHeight="false" outlineLevel="0" collapsed="false"/>
    <row r="68" s="227" customFormat="true" ht="12.75" hidden="false" customHeight="false" outlineLevel="0" collapsed="false"/>
    <row r="69" s="227" customFormat="true" ht="12.75" hidden="false" customHeight="false" outlineLevel="0" collapsed="false"/>
    <row r="70" s="227" customFormat="true" ht="12.75" hidden="false" customHeight="false" outlineLevel="0" collapsed="false"/>
    <row r="71" s="227" customFormat="true" ht="12.75" hidden="false" customHeight="false" outlineLevel="0" collapsed="false"/>
    <row r="72" s="227" customFormat="true" ht="12.75" hidden="false" customHeight="false" outlineLevel="0" collapsed="false"/>
    <row r="73" s="227" customFormat="true" ht="12.75" hidden="false" customHeight="false" outlineLevel="0" collapsed="false"/>
    <row r="74" s="227" customFormat="true" ht="12.75" hidden="false" customHeight="false" outlineLevel="0" collapsed="false"/>
    <row r="75" s="227" customFormat="true" ht="12.75" hidden="false" customHeight="false" outlineLevel="0" collapsed="false"/>
    <row r="76" s="227" customFormat="true" ht="12.75" hidden="false" customHeight="false" outlineLevel="0" collapsed="false"/>
    <row r="77" s="227" customFormat="true" ht="12.75" hidden="false" customHeight="false" outlineLevel="0" collapsed="false"/>
    <row r="78" s="227" customFormat="true" ht="12.75" hidden="false" customHeight="false" outlineLevel="0" collapsed="false"/>
    <row r="79" s="227" customFormat="true" ht="12.75" hidden="false" customHeight="false" outlineLevel="0" collapsed="false"/>
    <row r="80" s="227" customFormat="true" ht="12.75" hidden="false" customHeight="false" outlineLevel="0" collapsed="false"/>
    <row r="81" s="227" customFormat="true" ht="12.75" hidden="false" customHeight="false" outlineLevel="0" collapsed="false"/>
    <row r="82" s="227" customFormat="true" ht="12.75" hidden="false" customHeight="false" outlineLevel="0" collapsed="false"/>
    <row r="83" s="227" customFormat="true" ht="12.75" hidden="false" customHeight="false" outlineLevel="0" collapsed="false"/>
    <row r="84" s="227" customFormat="true" ht="12.75" hidden="false" customHeight="false" outlineLevel="0" collapsed="false"/>
    <row r="85" s="227" customFormat="true" ht="12.75" hidden="false" customHeight="false" outlineLevel="0" collapsed="false"/>
    <row r="86" s="227" customFormat="true" ht="12.75" hidden="false" customHeight="false" outlineLevel="0" collapsed="false"/>
    <row r="87" s="227" customFormat="true" ht="12.75" hidden="false" customHeight="false" outlineLevel="0" collapsed="false"/>
    <row r="88" s="227" customFormat="true" ht="12.75" hidden="false" customHeight="false" outlineLevel="0" collapsed="false"/>
    <row r="89" s="227" customFormat="true" ht="12.75" hidden="false" customHeight="false" outlineLevel="0" collapsed="false"/>
    <row r="90" s="227" customFormat="true" ht="12.75" hidden="false" customHeight="false" outlineLevel="0" collapsed="false"/>
    <row r="91" s="227" customFormat="true" ht="12.75" hidden="false" customHeight="false" outlineLevel="0" collapsed="false"/>
    <row r="92" s="227" customFormat="true" ht="12.75" hidden="false" customHeight="false" outlineLevel="0" collapsed="false"/>
    <row r="93" s="227" customFormat="true" ht="12.75" hidden="false" customHeight="false" outlineLevel="0" collapsed="false"/>
    <row r="94" s="227" customFormat="true" ht="12.75" hidden="false" customHeight="false" outlineLevel="0" collapsed="false"/>
    <row r="95" s="227" customFormat="true" ht="12.75" hidden="false" customHeight="false" outlineLevel="0" collapsed="false"/>
    <row r="96" s="227" customFormat="true" ht="12.75" hidden="false" customHeight="false" outlineLevel="0" collapsed="false"/>
    <row r="97" s="227" customFormat="true" ht="12.75" hidden="false" customHeight="false" outlineLevel="0" collapsed="false"/>
    <row r="98" s="227" customFormat="true" ht="12.75" hidden="false" customHeight="false" outlineLevel="0" collapsed="false"/>
    <row r="99" s="227" customFormat="true" ht="12.75" hidden="false" customHeight="false" outlineLevel="0" collapsed="false"/>
    <row r="100" s="227" customFormat="true" ht="12.75" hidden="false" customHeight="false" outlineLevel="0" collapsed="false"/>
    <row r="101" s="227" customFormat="true" ht="12.75" hidden="false" customHeight="false" outlineLevel="0" collapsed="false"/>
    <row r="102" s="227" customFormat="true" ht="12.75" hidden="false" customHeight="false" outlineLevel="0" collapsed="false"/>
    <row r="103" s="227" customFormat="true" ht="12.75" hidden="false" customHeight="false" outlineLevel="0" collapsed="false"/>
    <row r="104" s="227" customFormat="true" ht="12.75" hidden="false" customHeight="false" outlineLevel="0" collapsed="false"/>
    <row r="105" s="227" customFormat="true" ht="12.75" hidden="false" customHeight="false" outlineLevel="0" collapsed="false"/>
    <row r="106" s="227" customFormat="true" ht="12.75" hidden="false" customHeight="false" outlineLevel="0" collapsed="false"/>
    <row r="107" s="227" customFormat="true" ht="12.75" hidden="false" customHeight="false" outlineLevel="0" collapsed="false"/>
    <row r="108" s="227" customFormat="true" ht="12.75" hidden="false" customHeight="false" outlineLevel="0" collapsed="false"/>
    <row r="109" s="227" customFormat="true" ht="12.75" hidden="false" customHeight="false" outlineLevel="0" collapsed="false"/>
    <row r="110" s="227" customFormat="true" ht="12.75" hidden="false" customHeight="false" outlineLevel="0" collapsed="false"/>
    <row r="111" s="227" customFormat="true" ht="12.75" hidden="false" customHeight="false" outlineLevel="0" collapsed="false"/>
    <row r="112" s="227" customFormat="true" ht="12.75" hidden="false" customHeight="false" outlineLevel="0" collapsed="false"/>
    <row r="113" s="227" customFormat="true" ht="12.75" hidden="false" customHeight="false" outlineLevel="0" collapsed="false"/>
    <row r="114" s="227" customFormat="true" ht="12.75" hidden="false" customHeight="false" outlineLevel="0" collapsed="false"/>
    <row r="115" s="227" customFormat="true" ht="12.75" hidden="false" customHeight="false" outlineLevel="0" collapsed="false"/>
    <row r="116" s="227" customFormat="true" ht="12.75" hidden="false" customHeight="false" outlineLevel="0" collapsed="false"/>
    <row r="117" s="227" customFormat="true" ht="12.75" hidden="false" customHeight="false" outlineLevel="0" collapsed="false"/>
    <row r="118" s="227" customFormat="true" ht="12.75" hidden="false" customHeight="false" outlineLevel="0" collapsed="false"/>
    <row r="119" s="227" customFormat="true" ht="12.75" hidden="false" customHeight="false" outlineLevel="0" collapsed="false"/>
    <row r="120" s="227" customFormat="true" ht="12.75" hidden="false" customHeight="false" outlineLevel="0" collapsed="false"/>
    <row r="121" s="227" customFormat="true" ht="12.75" hidden="false" customHeight="false" outlineLevel="0" collapsed="false"/>
    <row r="122" s="227" customFormat="true" ht="12.75" hidden="false" customHeight="false" outlineLevel="0" collapsed="false"/>
    <row r="123" s="227" customFormat="true" ht="12.75" hidden="false" customHeight="false" outlineLevel="0" collapsed="false"/>
    <row r="124" s="227" customFormat="true" ht="12.75" hidden="false" customHeight="false" outlineLevel="0" collapsed="false"/>
    <row r="125" s="227" customFormat="true" ht="12.75" hidden="false" customHeight="false" outlineLevel="0" collapsed="false"/>
    <row r="126" s="227" customFormat="true" ht="12.75" hidden="false" customHeight="false" outlineLevel="0" collapsed="false"/>
    <row r="127" s="227" customFormat="true" ht="12.75" hidden="false" customHeight="false" outlineLevel="0" collapsed="false"/>
    <row r="128" s="227" customFormat="true" ht="12.75" hidden="false" customHeight="false" outlineLevel="0" collapsed="false"/>
    <row r="129" s="227" customFormat="true" ht="12.75" hidden="false" customHeight="false" outlineLevel="0" collapsed="false"/>
    <row r="130" s="227" customFormat="true" ht="12.75" hidden="false" customHeight="false" outlineLevel="0" collapsed="false"/>
    <row r="131" s="227" customFormat="true" ht="12.75" hidden="false" customHeight="false" outlineLevel="0" collapsed="false"/>
    <row r="132" s="227" customFormat="true" ht="12.75" hidden="false" customHeight="false" outlineLevel="0" collapsed="false"/>
    <row r="133" s="227" customFormat="true" ht="12.75" hidden="false" customHeight="false" outlineLevel="0" collapsed="false"/>
    <row r="134" s="227" customFormat="true" ht="12.75" hidden="false" customHeight="false" outlineLevel="0" collapsed="false"/>
    <row r="135" s="227" customFormat="true" ht="12.75" hidden="false" customHeight="false" outlineLevel="0" collapsed="false"/>
    <row r="136" s="227" customFormat="true" ht="12.75" hidden="false" customHeight="false" outlineLevel="0" collapsed="false"/>
    <row r="137" s="227" customFormat="true" ht="12.75" hidden="false" customHeight="false" outlineLevel="0" collapsed="false"/>
    <row r="138" s="227" customFormat="true" ht="12.75" hidden="false" customHeight="false" outlineLevel="0" collapsed="false"/>
    <row r="139" s="227" customFormat="true" ht="12.75" hidden="false" customHeight="false" outlineLevel="0" collapsed="false"/>
    <row r="140" s="227" customFormat="true" ht="12.75" hidden="false" customHeight="false" outlineLevel="0" collapsed="false"/>
    <row r="141" s="227" customFormat="true" ht="12.75" hidden="false" customHeight="false" outlineLevel="0" collapsed="false"/>
    <row r="142" s="227" customFormat="true" ht="12.75" hidden="false" customHeight="false" outlineLevel="0" collapsed="false"/>
    <row r="143" s="227" customFormat="true" ht="12.75" hidden="false" customHeight="false" outlineLevel="0" collapsed="false"/>
    <row r="144" s="22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20.41"/>
    <col collapsed="false" customWidth="true" hidden="false" outlineLevel="0" max="2" min="2" style="243" width="17.99"/>
    <col collapsed="false" customWidth="true" hidden="false" outlineLevel="0" max="3" min="3" style="243" width="56.7"/>
    <col collapsed="false" customWidth="true" hidden="false" outlineLevel="0" max="4" min="4" style="243" width="19.56"/>
    <col collapsed="false" customWidth="true" hidden="false" outlineLevel="0" max="5" min="5" style="243" width="30.28"/>
    <col collapsed="false" customWidth="false" hidden="false" outlineLevel="0" max="6" min="6" style="243" width="9.14"/>
    <col collapsed="false" customWidth="true" hidden="false" outlineLevel="0" max="7" min="7" style="243" width="21.28"/>
    <col collapsed="false" customWidth="true" hidden="false" outlineLevel="0" max="8" min="8" style="243" width="25.99"/>
    <col collapsed="false" customWidth="false" hidden="false" outlineLevel="0" max="257" min="9" style="243" width="9.14"/>
  </cols>
  <sheetData>
    <row r="1" customFormat="false" ht="15.75" hidden="false" customHeight="false" outlineLevel="0" collapsed="false">
      <c r="A1" s="244" t="s">
        <v>402</v>
      </c>
      <c r="B1" s="244" t="s">
        <v>518</v>
      </c>
      <c r="C1" s="244" t="s">
        <v>519</v>
      </c>
    </row>
    <row r="2" customFormat="false" ht="33" hidden="false" customHeight="false" outlineLevel="0" collapsed="false">
      <c r="A2" s="245" t="n">
        <v>1</v>
      </c>
      <c r="B2" s="246" t="s">
        <v>520</v>
      </c>
      <c r="C2" s="247" t="s">
        <v>521</v>
      </c>
    </row>
    <row r="3" customFormat="false" ht="33" hidden="false" customHeight="false" outlineLevel="0" collapsed="false">
      <c r="A3" s="229" t="n">
        <v>2</v>
      </c>
      <c r="B3" s="248" t="s">
        <v>522</v>
      </c>
      <c r="C3" s="249" t="s">
        <v>523</v>
      </c>
    </row>
    <row r="4" customFormat="false" ht="33" hidden="false" customHeight="false" outlineLevel="0" collapsed="false">
      <c r="A4" s="245" t="n">
        <v>3</v>
      </c>
      <c r="B4" s="248" t="s">
        <v>524</v>
      </c>
      <c r="C4" s="249" t="s">
        <v>525</v>
      </c>
    </row>
    <row r="5" customFormat="false" ht="33" hidden="false" customHeight="false" outlineLevel="0" collapsed="false">
      <c r="A5" s="229" t="n">
        <v>4</v>
      </c>
      <c r="B5" s="248" t="s">
        <v>526</v>
      </c>
      <c r="C5" s="249" t="s">
        <v>527</v>
      </c>
    </row>
    <row r="6" customFormat="false" ht="33" hidden="false" customHeight="false" outlineLevel="0" collapsed="false">
      <c r="A6" s="245" t="n">
        <v>5</v>
      </c>
      <c r="B6" s="248" t="s">
        <v>528</v>
      </c>
      <c r="C6" s="249" t="s">
        <v>529</v>
      </c>
    </row>
    <row r="7" customFormat="false" ht="33" hidden="false" customHeight="false" outlineLevel="0" collapsed="false">
      <c r="A7" s="229" t="n">
        <v>6</v>
      </c>
      <c r="B7" s="248" t="s">
        <v>44</v>
      </c>
      <c r="C7" s="250" t="s">
        <v>530</v>
      </c>
    </row>
    <row r="8" customFormat="false" ht="33" hidden="false" customHeight="false" outlineLevel="0" collapsed="false">
      <c r="A8" s="245" t="n">
        <v>7</v>
      </c>
      <c r="B8" s="248" t="s">
        <v>531</v>
      </c>
      <c r="C8" s="250" t="s">
        <v>532</v>
      </c>
    </row>
    <row r="9" customFormat="false" ht="33" hidden="false" customHeight="false" outlineLevel="0" collapsed="false">
      <c r="A9" s="229" t="n">
        <v>8</v>
      </c>
      <c r="B9" s="248" t="s">
        <v>533</v>
      </c>
      <c r="C9" s="250" t="s">
        <v>534</v>
      </c>
    </row>
    <row r="10" customFormat="false" ht="33" hidden="false" customHeight="false" outlineLevel="0" collapsed="false">
      <c r="A10" s="245" t="n">
        <v>9</v>
      </c>
      <c r="B10" s="239" t="s">
        <v>535</v>
      </c>
      <c r="C10" s="251" t="s">
        <v>517</v>
      </c>
    </row>
    <row r="11" customFormat="false" ht="33" hidden="false" customHeight="false" outlineLevel="0" collapsed="false">
      <c r="A11" s="229" t="n">
        <v>10</v>
      </c>
      <c r="B11" s="248" t="s">
        <v>536</v>
      </c>
      <c r="C11" s="250" t="s">
        <v>537</v>
      </c>
    </row>
    <row r="12" customFormat="false" ht="33" hidden="false" customHeight="false" outlineLevel="0" collapsed="false">
      <c r="A12" s="229" t="n">
        <v>11</v>
      </c>
      <c r="B12" s="248" t="s">
        <v>538</v>
      </c>
      <c r="C12" s="250" t="s">
        <v>539</v>
      </c>
    </row>
    <row r="13" customFormat="false" ht="33" hidden="false" customHeight="false" outlineLevel="0" collapsed="false">
      <c r="A13" s="245" t="n">
        <v>12</v>
      </c>
      <c r="B13" s="248" t="s">
        <v>540</v>
      </c>
      <c r="C13" s="250" t="s">
        <v>541</v>
      </c>
    </row>
    <row r="14" customFormat="false" ht="33" hidden="false" customHeight="false" outlineLevel="0" collapsed="false">
      <c r="A14" s="229" t="n">
        <v>13</v>
      </c>
      <c r="B14" s="248" t="s">
        <v>542</v>
      </c>
      <c r="C14" s="250" t="s">
        <v>543</v>
      </c>
    </row>
    <row r="15" customFormat="false" ht="33" hidden="false" customHeight="false" outlineLevel="0" collapsed="false">
      <c r="A15" s="229" t="n">
        <v>14</v>
      </c>
      <c r="B15" s="248" t="s">
        <v>544</v>
      </c>
      <c r="C15" s="250" t="s">
        <v>545</v>
      </c>
    </row>
    <row r="16" customFormat="false" ht="33" hidden="false" customHeight="false" outlineLevel="0" collapsed="false">
      <c r="A16" s="245" t="n">
        <v>15</v>
      </c>
      <c r="B16" s="248" t="s">
        <v>546</v>
      </c>
      <c r="C16" s="250" t="s">
        <v>547</v>
      </c>
    </row>
    <row r="17" customFormat="false" ht="33" hidden="false" customHeight="false" outlineLevel="0" collapsed="false">
      <c r="A17" s="229" t="n">
        <v>16</v>
      </c>
      <c r="B17" s="248" t="s">
        <v>548</v>
      </c>
      <c r="C17" s="250" t="s">
        <v>549</v>
      </c>
    </row>
    <row r="18" customFormat="false" ht="33" hidden="false" customHeight="false" outlineLevel="0" collapsed="false">
      <c r="A18" s="229" t="n">
        <v>17</v>
      </c>
      <c r="B18" s="248" t="s">
        <v>550</v>
      </c>
      <c r="C18" s="250" t="s">
        <v>551</v>
      </c>
    </row>
    <row r="19" customFormat="false" ht="33" hidden="false" customHeight="false" outlineLevel="0" collapsed="false">
      <c r="A19" s="245" t="n">
        <v>18</v>
      </c>
      <c r="B19" s="248" t="s">
        <v>552</v>
      </c>
      <c r="C19" s="250" t="s">
        <v>553</v>
      </c>
    </row>
    <row r="20" customFormat="false" ht="33" hidden="false" customHeight="false" outlineLevel="0" collapsed="false">
      <c r="A20" s="229" t="n">
        <v>19</v>
      </c>
      <c r="B20" s="248" t="s">
        <v>554</v>
      </c>
      <c r="C20" s="250" t="s">
        <v>555</v>
      </c>
    </row>
    <row r="21" customFormat="false" ht="33" hidden="false" customHeight="false" outlineLevel="0" collapsed="false">
      <c r="A21" s="229" t="n">
        <v>20</v>
      </c>
      <c r="B21" s="248" t="s">
        <v>556</v>
      </c>
      <c r="C21" s="250" t="s">
        <v>557</v>
      </c>
    </row>
    <row r="22" customFormat="false" ht="33" hidden="false" customHeight="false" outlineLevel="0" collapsed="false">
      <c r="A22" s="245" t="n">
        <v>21</v>
      </c>
      <c r="B22" s="248" t="s">
        <v>558</v>
      </c>
      <c r="C22" s="250" t="s">
        <v>559</v>
      </c>
    </row>
    <row r="23" customFormat="false" ht="33" hidden="false" customHeight="false" outlineLevel="0" collapsed="false">
      <c r="A23" s="229" t="n">
        <v>22</v>
      </c>
      <c r="B23" s="248" t="s">
        <v>560</v>
      </c>
      <c r="C23" s="250" t="s">
        <v>561</v>
      </c>
    </row>
    <row r="24" customFormat="false" ht="33" hidden="false" customHeight="false" outlineLevel="0" collapsed="false">
      <c r="A24" s="229" t="n">
        <v>23</v>
      </c>
      <c r="B24" s="248" t="s">
        <v>562</v>
      </c>
      <c r="C24" s="250" t="s">
        <v>563</v>
      </c>
    </row>
    <row r="25" customFormat="false" ht="33" hidden="false" customHeight="false" outlineLevel="0" collapsed="false">
      <c r="A25" s="245" t="n">
        <v>24</v>
      </c>
      <c r="B25" s="248" t="s">
        <v>564</v>
      </c>
      <c r="C25" s="250" t="s">
        <v>565</v>
      </c>
    </row>
    <row r="26" customFormat="false" ht="33" hidden="false" customHeight="false" outlineLevel="0" collapsed="false">
      <c r="A26" s="229" t="n">
        <v>25</v>
      </c>
      <c r="B26" s="248" t="s">
        <v>566</v>
      </c>
      <c r="C26" s="250" t="s">
        <v>567</v>
      </c>
    </row>
    <row r="27" customFormat="false" ht="33" hidden="false" customHeight="false" outlineLevel="0" collapsed="false">
      <c r="A27" s="229" t="n">
        <v>26</v>
      </c>
      <c r="B27" s="248" t="s">
        <v>568</v>
      </c>
      <c r="C27" s="250" t="s">
        <v>569</v>
      </c>
    </row>
    <row r="28" customFormat="false" ht="33" hidden="false" customHeight="false" outlineLevel="0" collapsed="false">
      <c r="A28" s="245" t="n">
        <v>27</v>
      </c>
      <c r="B28" s="248" t="s">
        <v>570</v>
      </c>
      <c r="C28" s="250" t="s">
        <v>571</v>
      </c>
    </row>
    <row r="29" customFormat="false" ht="33" hidden="false" customHeight="false" outlineLevel="0" collapsed="false">
      <c r="A29" s="229" t="n">
        <v>28</v>
      </c>
      <c r="B29" s="248" t="s">
        <v>572</v>
      </c>
      <c r="C29" s="250" t="s">
        <v>573</v>
      </c>
    </row>
    <row r="30" customFormat="false" ht="33" hidden="false" customHeight="false" outlineLevel="0" collapsed="false">
      <c r="A30" s="229" t="n">
        <v>29</v>
      </c>
      <c r="B30" s="248" t="s">
        <v>574</v>
      </c>
      <c r="C30" s="250" t="s">
        <v>575</v>
      </c>
    </row>
    <row r="31" customFormat="false" ht="33" hidden="false" customHeight="false" outlineLevel="0" collapsed="false">
      <c r="A31" s="245" t="n">
        <v>30</v>
      </c>
      <c r="B31" s="248" t="s">
        <v>576</v>
      </c>
      <c r="C31" s="250" t="s">
        <v>577</v>
      </c>
    </row>
    <row r="32" customFormat="false" ht="33" hidden="false" customHeight="false" outlineLevel="0" collapsed="false">
      <c r="A32" s="229" t="n">
        <v>31</v>
      </c>
      <c r="B32" s="248" t="s">
        <v>578</v>
      </c>
      <c r="C32" s="250" t="s">
        <v>579</v>
      </c>
    </row>
    <row r="33" customFormat="false" ht="33" hidden="false" customHeight="false" outlineLevel="0" collapsed="false">
      <c r="A33" s="229" t="n">
        <v>32</v>
      </c>
      <c r="B33" s="248" t="s">
        <v>580</v>
      </c>
      <c r="C33" s="250" t="s">
        <v>581</v>
      </c>
    </row>
    <row r="34" customFormat="false" ht="33" hidden="false" customHeight="false" outlineLevel="0" collapsed="false">
      <c r="A34" s="245" t="n">
        <v>33</v>
      </c>
      <c r="B34" s="248" t="s">
        <v>582</v>
      </c>
      <c r="C34" s="250" t="s">
        <v>583</v>
      </c>
    </row>
    <row r="35" customFormat="false" ht="33" hidden="false" customHeight="false" outlineLevel="0" collapsed="false">
      <c r="A35" s="229" t="n">
        <v>34</v>
      </c>
      <c r="B35" s="248" t="s">
        <v>584</v>
      </c>
      <c r="C35" s="250" t="s">
        <v>585</v>
      </c>
    </row>
    <row r="36" customFormat="false" ht="33" hidden="false" customHeight="false" outlineLevel="0" collapsed="false">
      <c r="A36" s="229" t="n">
        <v>35</v>
      </c>
      <c r="B36" s="248" t="s">
        <v>586</v>
      </c>
      <c r="C36" s="250" t="s">
        <v>587</v>
      </c>
    </row>
    <row r="37" customFormat="false" ht="33" hidden="false" customHeight="false" outlineLevel="0" collapsed="false">
      <c r="A37" s="245" t="n">
        <v>36</v>
      </c>
      <c r="B37" s="248" t="s">
        <v>588</v>
      </c>
      <c r="C37" s="250" t="s">
        <v>589</v>
      </c>
    </row>
    <row r="38" customFormat="false" ht="33" hidden="false" customHeight="false" outlineLevel="0" collapsed="false">
      <c r="A38" s="229" t="n">
        <v>37</v>
      </c>
      <c r="B38" s="248" t="s">
        <v>590</v>
      </c>
      <c r="C38" s="250" t="s">
        <v>591</v>
      </c>
    </row>
    <row r="39" customFormat="false" ht="33" hidden="false" customHeight="false" outlineLevel="0" collapsed="false">
      <c r="A39" s="229" t="n">
        <v>38</v>
      </c>
      <c r="B39" s="248" t="s">
        <v>592</v>
      </c>
      <c r="C39" s="250" t="s">
        <v>593</v>
      </c>
    </row>
    <row r="40" customFormat="false" ht="33" hidden="false" customHeight="false" outlineLevel="0" collapsed="false">
      <c r="A40" s="245" t="n">
        <v>39</v>
      </c>
      <c r="B40" s="248" t="s">
        <v>594</v>
      </c>
      <c r="C40" s="250" t="s">
        <v>595</v>
      </c>
    </row>
    <row r="41" customFormat="false" ht="33" hidden="false" customHeight="false" outlineLevel="0" collapsed="false">
      <c r="A41" s="229" t="n">
        <v>40</v>
      </c>
      <c r="B41" s="248" t="s">
        <v>596</v>
      </c>
      <c r="C41" s="250" t="s">
        <v>597</v>
      </c>
    </row>
    <row r="42" customFormat="false" ht="33" hidden="false" customHeight="false" outlineLevel="0" collapsed="false">
      <c r="A42" s="229" t="n">
        <v>41</v>
      </c>
      <c r="B42" s="248" t="s">
        <v>598</v>
      </c>
      <c r="C42" s="250" t="s">
        <v>599</v>
      </c>
    </row>
    <row r="43" customFormat="false" ht="33" hidden="false" customHeight="false" outlineLevel="0" collapsed="false">
      <c r="A43" s="229" t="n">
        <v>42</v>
      </c>
      <c r="B43" s="248" t="s">
        <v>600</v>
      </c>
      <c r="C43" s="250" t="s">
        <v>601</v>
      </c>
    </row>
    <row r="44" customFormat="false" ht="15.75" hidden="false" customHeight="false" outlineLevel="0" collapsed="false">
      <c r="A44" s="252"/>
      <c r="B44" s="252"/>
      <c r="C44" s="252"/>
    </row>
    <row r="45" customFormat="false" ht="15.75" hidden="false" customHeight="false" outlineLevel="0" collapsed="false">
      <c r="A45" s="252"/>
      <c r="B45" s="252"/>
      <c r="C45" s="252"/>
    </row>
    <row r="46" customFormat="false" ht="15.75" hidden="false" customHeight="false" outlineLevel="0" collapsed="false">
      <c r="A46" s="252"/>
      <c r="B46" s="252"/>
      <c r="C46" s="2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C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16.7"/>
    <col collapsed="false" customWidth="true" hidden="false" outlineLevel="0" max="2" min="2" style="234" width="20.41"/>
    <col collapsed="false" customWidth="true" hidden="false" outlineLevel="0" max="3" min="3" style="253" width="26.99"/>
    <col collapsed="false" customWidth="false" hidden="false" outlineLevel="0" max="257" min="4" style="234" width="9.14"/>
  </cols>
  <sheetData>
    <row r="1" customFormat="false" ht="17.25" hidden="false" customHeight="true" outlineLevel="0" collapsed="false">
      <c r="A1" s="228" t="s">
        <v>402</v>
      </c>
      <c r="B1" s="228" t="s">
        <v>602</v>
      </c>
      <c r="C1" s="254" t="s">
        <v>603</v>
      </c>
    </row>
    <row r="2" customFormat="false" ht="17.25" hidden="false" customHeight="true" outlineLevel="0" collapsed="false">
      <c r="A2" s="229" t="n">
        <v>1</v>
      </c>
      <c r="B2" s="239" t="s">
        <v>604</v>
      </c>
      <c r="C2" s="255" t="s">
        <v>605</v>
      </c>
    </row>
    <row r="3" customFormat="false" ht="17.25" hidden="false" customHeight="true" outlineLevel="0" collapsed="false">
      <c r="A3" s="229" t="n">
        <v>2</v>
      </c>
      <c r="B3" s="239" t="s">
        <v>606</v>
      </c>
      <c r="C3" s="255" t="s">
        <v>607</v>
      </c>
    </row>
    <row r="4" customFormat="false" ht="17.25" hidden="false" customHeight="true" outlineLevel="0" collapsed="false">
      <c r="A4" s="229" t="n">
        <v>3</v>
      </c>
      <c r="B4" s="239" t="s">
        <v>608</v>
      </c>
      <c r="C4" s="255" t="s">
        <v>609</v>
      </c>
    </row>
    <row r="5" customFormat="false" ht="17.25" hidden="false" customHeight="true" outlineLevel="0" collapsed="false">
      <c r="A5" s="229" t="n">
        <v>4</v>
      </c>
      <c r="B5" s="239" t="s">
        <v>610</v>
      </c>
      <c r="C5" s="255" t="s">
        <v>611</v>
      </c>
    </row>
    <row r="6" customFormat="false" ht="17.25" hidden="false" customHeight="true" outlineLevel="0" collapsed="false">
      <c r="A6" s="229" t="n">
        <v>5</v>
      </c>
      <c r="B6" s="239" t="s">
        <v>612</v>
      </c>
      <c r="C6" s="255" t="s">
        <v>613</v>
      </c>
    </row>
    <row r="7" customFormat="false" ht="17.25" hidden="false" customHeight="true" outlineLevel="0" collapsed="false">
      <c r="A7" s="229" t="n">
        <v>6</v>
      </c>
      <c r="B7" s="239" t="s">
        <v>614</v>
      </c>
      <c r="C7" s="255" t="s">
        <v>615</v>
      </c>
    </row>
    <row r="8" customFormat="false" ht="17.25" hidden="false" customHeight="true" outlineLevel="0" collapsed="false">
      <c r="A8" s="229" t="n">
        <v>7</v>
      </c>
      <c r="B8" s="239" t="s">
        <v>616</v>
      </c>
      <c r="C8" s="255" t="s">
        <v>617</v>
      </c>
    </row>
    <row r="9" customFormat="false" ht="17.25" hidden="false" customHeight="true" outlineLevel="0" collapsed="false">
      <c r="A9" s="229" t="n">
        <v>8</v>
      </c>
      <c r="B9" s="239" t="s">
        <v>618</v>
      </c>
      <c r="C9" s="255" t="s">
        <v>619</v>
      </c>
    </row>
    <row r="10" customFormat="false" ht="17.25" hidden="false" customHeight="true" outlineLevel="0" collapsed="false">
      <c r="A10" s="229" t="n">
        <v>9</v>
      </c>
      <c r="B10" s="239" t="s">
        <v>620</v>
      </c>
      <c r="C10" s="255" t="s">
        <v>621</v>
      </c>
    </row>
    <row r="11" customFormat="false" ht="17.25" hidden="false" customHeight="true" outlineLevel="0" collapsed="false">
      <c r="A11" s="229" t="n">
        <v>10</v>
      </c>
      <c r="B11" s="239" t="s">
        <v>622</v>
      </c>
      <c r="C11" s="255" t="s">
        <v>623</v>
      </c>
    </row>
    <row r="12" customFormat="false" ht="17.25" hidden="false" customHeight="true" outlineLevel="0" collapsed="false">
      <c r="A12" s="229" t="n">
        <v>11</v>
      </c>
      <c r="B12" s="239" t="s">
        <v>624</v>
      </c>
      <c r="C12" s="255" t="s">
        <v>625</v>
      </c>
    </row>
    <row r="13" customFormat="false" ht="17.25" hidden="false" customHeight="true" outlineLevel="0" collapsed="false">
      <c r="A13" s="229" t="n">
        <v>12</v>
      </c>
      <c r="B13" s="239" t="s">
        <v>626</v>
      </c>
      <c r="C13" s="255" t="s">
        <v>627</v>
      </c>
    </row>
    <row r="14" customFormat="false" ht="17.25" hidden="false" customHeight="true" outlineLevel="0" collapsed="false">
      <c r="A14" s="229" t="n">
        <v>13</v>
      </c>
      <c r="B14" s="239" t="s">
        <v>628</v>
      </c>
      <c r="C14" s="255" t="s">
        <v>629</v>
      </c>
    </row>
    <row r="15" customFormat="false" ht="17.25" hidden="false" customHeight="true" outlineLevel="0" collapsed="false">
      <c r="A15" s="229" t="n">
        <v>14</v>
      </c>
      <c r="B15" s="239" t="s">
        <v>630</v>
      </c>
      <c r="C15" s="255" t="s">
        <v>631</v>
      </c>
    </row>
    <row r="16" customFormat="false" ht="17.25" hidden="false" customHeight="true" outlineLevel="0" collapsed="false">
      <c r="A16" s="229" t="n">
        <v>15</v>
      </c>
      <c r="B16" s="239" t="s">
        <v>632</v>
      </c>
      <c r="C16" s="255" t="s">
        <v>633</v>
      </c>
    </row>
    <row r="17" customFormat="false" ht="17.25" hidden="false" customHeight="true" outlineLevel="0" collapsed="false">
      <c r="A17" s="229" t="n">
        <v>16</v>
      </c>
      <c r="B17" s="239" t="s">
        <v>634</v>
      </c>
      <c r="C17" s="255" t="s">
        <v>635</v>
      </c>
    </row>
    <row r="18" customFormat="false" ht="17.25" hidden="false" customHeight="true" outlineLevel="0" collapsed="false">
      <c r="A18" s="229" t="n">
        <v>17</v>
      </c>
      <c r="B18" s="239" t="s">
        <v>636</v>
      </c>
      <c r="C18" s="255" t="s">
        <v>637</v>
      </c>
    </row>
    <row r="19" customFormat="false" ht="17.25" hidden="false" customHeight="true" outlineLevel="0" collapsed="false">
      <c r="A19" s="229" t="n">
        <v>18</v>
      </c>
      <c r="B19" s="239" t="s">
        <v>638</v>
      </c>
      <c r="C19" s="255" t="s">
        <v>639</v>
      </c>
    </row>
    <row r="20" customFormat="false" ht="17.25" hidden="false" customHeight="true" outlineLevel="0" collapsed="false">
      <c r="A20" s="229" t="n">
        <v>19</v>
      </c>
      <c r="B20" s="239" t="s">
        <v>640</v>
      </c>
      <c r="C20" s="255" t="s">
        <v>641</v>
      </c>
    </row>
    <row r="21" customFormat="false" ht="17.25" hidden="false" customHeight="true" outlineLevel="0" collapsed="false">
      <c r="A21" s="229" t="n">
        <v>20</v>
      </c>
      <c r="B21" s="239" t="s">
        <v>642</v>
      </c>
      <c r="C21" s="255" t="s">
        <v>643</v>
      </c>
    </row>
    <row r="22" customFormat="false" ht="17.25" hidden="false" customHeight="true" outlineLevel="0" collapsed="false">
      <c r="A22" s="229" t="n">
        <v>21</v>
      </c>
      <c r="B22" s="239" t="s">
        <v>644</v>
      </c>
      <c r="C22" s="255" t="s">
        <v>645</v>
      </c>
    </row>
    <row r="23" customFormat="false" ht="17.25" hidden="false" customHeight="true" outlineLevel="0" collapsed="false">
      <c r="A23" s="229" t="n">
        <v>22</v>
      </c>
      <c r="B23" s="239" t="s">
        <v>646</v>
      </c>
      <c r="C23" s="255" t="s">
        <v>647</v>
      </c>
    </row>
    <row r="24" customFormat="false" ht="17.25" hidden="false" customHeight="true" outlineLevel="0" collapsed="false">
      <c r="A24" s="229" t="n">
        <v>23</v>
      </c>
      <c r="B24" s="239" t="s">
        <v>648</v>
      </c>
      <c r="C24" s="255" t="s">
        <v>649</v>
      </c>
    </row>
    <row r="25" customFormat="false" ht="17.25" hidden="false" customHeight="true" outlineLevel="0" collapsed="false">
      <c r="A25" s="229" t="n">
        <v>24</v>
      </c>
      <c r="B25" s="239" t="s">
        <v>650</v>
      </c>
      <c r="C25" s="255" t="s">
        <v>651</v>
      </c>
    </row>
    <row r="26" customFormat="false" ht="17.25" hidden="false" customHeight="true" outlineLevel="0" collapsed="false">
      <c r="A26" s="229" t="n">
        <v>25</v>
      </c>
      <c r="B26" s="239" t="s">
        <v>652</v>
      </c>
      <c r="C26" s="255" t="s">
        <v>653</v>
      </c>
    </row>
    <row r="27" customFormat="false" ht="17.25" hidden="false" customHeight="true" outlineLevel="0" collapsed="false">
      <c r="A27" s="229" t="n">
        <v>26</v>
      </c>
      <c r="B27" s="239" t="s">
        <v>654</v>
      </c>
      <c r="C27" s="255" t="s">
        <v>655</v>
      </c>
    </row>
    <row r="28" customFormat="false" ht="17.25" hidden="false" customHeight="true" outlineLevel="0" collapsed="false">
      <c r="A28" s="229" t="n">
        <v>27</v>
      </c>
      <c r="B28" s="239" t="s">
        <v>656</v>
      </c>
      <c r="C28" s="255" t="s">
        <v>657</v>
      </c>
    </row>
    <row r="29" customFormat="false" ht="17.25" hidden="false" customHeight="true" outlineLevel="0" collapsed="false">
      <c r="A29" s="229" t="n">
        <v>28</v>
      </c>
      <c r="B29" s="239" t="s">
        <v>658</v>
      </c>
      <c r="C29" s="255" t="s">
        <v>659</v>
      </c>
    </row>
    <row r="30" customFormat="false" ht="15.75" hidden="false" customHeight="false" outlineLevel="0" collapsed="false">
      <c r="A30" s="229" t="n">
        <v>29</v>
      </c>
      <c r="B30" s="239" t="s">
        <v>660</v>
      </c>
      <c r="C30" s="255" t="s">
        <v>661</v>
      </c>
    </row>
    <row r="31" customFormat="false" ht="15.75" hidden="false" customHeight="false" outlineLevel="0" collapsed="false">
      <c r="A31" s="229" t="n">
        <v>30</v>
      </c>
      <c r="B31" s="239" t="s">
        <v>662</v>
      </c>
      <c r="C31" s="255" t="s">
        <v>663</v>
      </c>
    </row>
    <row r="32" customFormat="false" ht="15.75" hidden="false" customHeight="false" outlineLevel="0" collapsed="false">
      <c r="A32" s="229" t="n">
        <v>31</v>
      </c>
      <c r="B32" s="239" t="s">
        <v>664</v>
      </c>
      <c r="C32" s="255" t="s">
        <v>665</v>
      </c>
    </row>
    <row r="33" customFormat="false" ht="15.75" hidden="false" customHeight="false" outlineLevel="0" collapsed="false">
      <c r="A33" s="229" t="n">
        <v>32</v>
      </c>
      <c r="B33" s="239" t="s">
        <v>666</v>
      </c>
      <c r="C33" s="255" t="s">
        <v>667</v>
      </c>
    </row>
    <row r="34" customFormat="false" ht="15.75" hidden="false" customHeight="false" outlineLevel="0" collapsed="false">
      <c r="A34" s="229" t="n">
        <v>33</v>
      </c>
      <c r="B34" s="239" t="s">
        <v>668</v>
      </c>
      <c r="C34" s="255" t="s">
        <v>669</v>
      </c>
    </row>
    <row r="35" customFormat="false" ht="15.75" hidden="false" customHeight="false" outlineLevel="0" collapsed="false">
      <c r="A35" s="229" t="n">
        <v>34</v>
      </c>
      <c r="B35" s="239" t="s">
        <v>670</v>
      </c>
      <c r="C35" s="255" t="s">
        <v>671</v>
      </c>
    </row>
    <row r="36" customFormat="false" ht="15.75" hidden="false" customHeight="false" outlineLevel="0" collapsed="false">
      <c r="A36" s="229" t="n">
        <v>35</v>
      </c>
      <c r="B36" s="239" t="s">
        <v>672</v>
      </c>
      <c r="C36" s="255" t="s">
        <v>673</v>
      </c>
    </row>
    <row r="37" customFormat="false" ht="15.75" hidden="false" customHeight="false" outlineLevel="0" collapsed="false">
      <c r="A37" s="238" t="n">
        <v>36</v>
      </c>
      <c r="B37" s="239" t="s">
        <v>674</v>
      </c>
      <c r="C37" s="255" t="s">
        <v>675</v>
      </c>
    </row>
    <row r="38" customFormat="false" ht="15.75" hidden="false" customHeight="false" outlineLevel="0" collapsed="false">
      <c r="A38" s="238" t="n">
        <v>37</v>
      </c>
      <c r="B38" s="239" t="s">
        <v>676</v>
      </c>
      <c r="C38" s="255" t="s">
        <v>677</v>
      </c>
    </row>
    <row r="39" customFormat="false" ht="15.75" hidden="false" customHeight="false" outlineLevel="0" collapsed="false">
      <c r="A39" s="238" t="n">
        <v>38</v>
      </c>
      <c r="B39" s="239" t="s">
        <v>678</v>
      </c>
      <c r="C39" s="255" t="s">
        <v>679</v>
      </c>
    </row>
    <row r="40" customFormat="false" ht="15.75" hidden="false" customHeight="false" outlineLevel="0" collapsed="false">
      <c r="A40" s="238" t="n">
        <v>39</v>
      </c>
      <c r="B40" s="239" t="s">
        <v>680</v>
      </c>
      <c r="C40" s="255" t="s">
        <v>681</v>
      </c>
    </row>
    <row r="41" customFormat="false" ht="15.75" hidden="false" customHeight="false" outlineLevel="0" collapsed="false">
      <c r="A41" s="239" t="n">
        <v>40</v>
      </c>
      <c r="B41" s="239" t="s">
        <v>682</v>
      </c>
      <c r="C41" s="255" t="s">
        <v>683</v>
      </c>
    </row>
    <row r="42" customFormat="false" ht="15.75" hidden="false" customHeight="false" outlineLevel="0" collapsed="false">
      <c r="A42" s="239" t="n">
        <v>41</v>
      </c>
      <c r="B42" s="239" t="s">
        <v>684</v>
      </c>
      <c r="C42" s="255" t="s">
        <v>685</v>
      </c>
    </row>
    <row r="43" customFormat="false" ht="15.75" hidden="false" customHeight="false" outlineLevel="0" collapsed="false">
      <c r="A43" s="239" t="n">
        <v>42</v>
      </c>
      <c r="B43" s="239" t="s">
        <v>686</v>
      </c>
      <c r="C43" s="255" t="s">
        <v>687</v>
      </c>
    </row>
    <row r="44" customFormat="false" ht="15.75" hidden="false" customHeight="false" outlineLevel="0" collapsed="false">
      <c r="A44" s="239" t="n">
        <v>43</v>
      </c>
      <c r="B44" s="239" t="s">
        <v>688</v>
      </c>
      <c r="C44" s="255" t="s">
        <v>689</v>
      </c>
    </row>
    <row r="45" customFormat="false" ht="15.75" hidden="false" customHeight="false" outlineLevel="0" collapsed="false">
      <c r="A45" s="239" t="n">
        <v>44</v>
      </c>
      <c r="B45" s="239" t="s">
        <v>690</v>
      </c>
      <c r="C45" s="255" t="s">
        <v>691</v>
      </c>
    </row>
    <row r="46" customFormat="false" ht="15.75" hidden="false" customHeight="false" outlineLevel="0" collapsed="false">
      <c r="A46" s="239" t="n">
        <v>45</v>
      </c>
      <c r="B46" s="239" t="s">
        <v>692</v>
      </c>
      <c r="C46" s="255" t="s">
        <v>693</v>
      </c>
    </row>
    <row r="47" customFormat="false" ht="15.75" hidden="false" customHeight="false" outlineLevel="0" collapsed="false">
      <c r="A47" s="239" t="n">
        <v>46</v>
      </c>
      <c r="B47" s="239" t="s">
        <v>694</v>
      </c>
      <c r="C47" s="255" t="s">
        <v>695</v>
      </c>
    </row>
    <row r="48" customFormat="false" ht="15.75" hidden="false" customHeight="false" outlineLevel="0" collapsed="false">
      <c r="A48" s="239" t="n">
        <v>47</v>
      </c>
      <c r="B48" s="239" t="s">
        <v>696</v>
      </c>
      <c r="C48" s="255" t="s">
        <v>697</v>
      </c>
    </row>
    <row r="49" customFormat="false" ht="15.75" hidden="false" customHeight="false" outlineLevel="0" collapsed="false">
      <c r="A49" s="239" t="n">
        <v>48</v>
      </c>
      <c r="B49" s="239" t="s">
        <v>698</v>
      </c>
      <c r="C49" s="255" t="s">
        <v>699</v>
      </c>
    </row>
    <row r="50" customFormat="false" ht="15.75" hidden="false" customHeight="false" outlineLevel="0" collapsed="false">
      <c r="A50" s="239" t="n">
        <v>49</v>
      </c>
      <c r="B50" s="239" t="s">
        <v>700</v>
      </c>
      <c r="C50" s="255" t="s">
        <v>701</v>
      </c>
    </row>
    <row r="51" customFormat="false" ht="15.75" hidden="false" customHeight="false" outlineLevel="0" collapsed="false">
      <c r="A51" s="239" t="n">
        <v>50</v>
      </c>
      <c r="B51" s="239" t="s">
        <v>702</v>
      </c>
      <c r="C51" s="255" t="s">
        <v>703</v>
      </c>
    </row>
    <row r="52" customFormat="false" ht="15.75" hidden="false" customHeight="false" outlineLevel="0" collapsed="false">
      <c r="A52" s="239" t="n">
        <v>51</v>
      </c>
      <c r="B52" s="239" t="s">
        <v>704</v>
      </c>
      <c r="C52" s="255" t="s">
        <v>705</v>
      </c>
    </row>
    <row r="53" customFormat="false" ht="15.75" hidden="false" customHeight="false" outlineLevel="0" collapsed="false">
      <c r="A53" s="239" t="n">
        <v>52</v>
      </c>
      <c r="B53" s="239" t="s">
        <v>706</v>
      </c>
      <c r="C53" s="255" t="s">
        <v>707</v>
      </c>
    </row>
    <row r="54" customFormat="false" ht="15.75" hidden="false" customHeight="false" outlineLevel="0" collapsed="false">
      <c r="A54" s="239" t="n">
        <v>53</v>
      </c>
      <c r="B54" s="239" t="s">
        <v>708</v>
      </c>
      <c r="C54" s="255" t="s">
        <v>709</v>
      </c>
    </row>
    <row r="55" customFormat="false" ht="15.75" hidden="false" customHeight="false" outlineLevel="0" collapsed="false">
      <c r="A55" s="239" t="n">
        <v>54</v>
      </c>
      <c r="B55" s="239" t="s">
        <v>710</v>
      </c>
      <c r="C55" s="255" t="s">
        <v>711</v>
      </c>
    </row>
    <row r="56" customFormat="false" ht="15.75" hidden="false" customHeight="false" outlineLevel="0" collapsed="false">
      <c r="A56" s="239" t="n">
        <v>55</v>
      </c>
      <c r="B56" s="239" t="s">
        <v>712</v>
      </c>
      <c r="C56" s="239" t="s">
        <v>713</v>
      </c>
    </row>
  </sheetData>
  <sheetProtection sheet="true" password="ca4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6" width="10.56"/>
    <col collapsed="false" customWidth="true" hidden="false" outlineLevel="0" max="2" min="2" style="256" width="63.13"/>
    <col collapsed="false" customWidth="true" hidden="false" outlineLevel="0" max="3" min="3" style="256" width="28.85"/>
    <col collapsed="false" customWidth="true" hidden="false" outlineLevel="0" max="4" min="4" style="256" width="12.56"/>
    <col collapsed="false" customWidth="true" hidden="false" outlineLevel="0" max="5" min="5" style="256" width="15.7"/>
    <col collapsed="false" customWidth="false" hidden="false" outlineLevel="0" max="257" min="6" style="256" width="9.14"/>
  </cols>
  <sheetData>
    <row r="1" customFormat="false" ht="31.5" hidden="false" customHeight="false" outlineLevel="0" collapsed="false">
      <c r="A1" s="257" t="s">
        <v>402</v>
      </c>
      <c r="B1" s="257" t="s">
        <v>714</v>
      </c>
      <c r="D1" s="257" t="s">
        <v>715</v>
      </c>
    </row>
    <row r="2" customFormat="false" ht="15.75" hidden="false" customHeight="false" outlineLevel="0" collapsed="false">
      <c r="A2" s="257"/>
      <c r="B2" s="258" t="s">
        <v>716</v>
      </c>
      <c r="C2" s="257"/>
      <c r="D2" s="257"/>
    </row>
    <row r="3" customFormat="false" ht="15.75" hidden="false" customHeight="false" outlineLevel="0" collapsed="false">
      <c r="A3" s="229" t="n">
        <v>1</v>
      </c>
      <c r="B3" s="233" t="s">
        <v>717</v>
      </c>
      <c r="C3" s="259"/>
    </row>
    <row r="4" customFormat="false" ht="15.75" hidden="false" customHeight="false" outlineLevel="0" collapsed="false">
      <c r="A4" s="229" t="n">
        <v>2</v>
      </c>
      <c r="B4" s="233" t="s">
        <v>718</v>
      </c>
      <c r="C4" s="259"/>
    </row>
    <row r="5" customFormat="false" ht="15.75" hidden="false" customHeight="false" outlineLevel="0" collapsed="false">
      <c r="A5" s="229" t="n">
        <v>3</v>
      </c>
      <c r="B5" s="233" t="s">
        <v>719</v>
      </c>
      <c r="C5" s="259"/>
    </row>
    <row r="6" customFormat="false" ht="12.75" hidden="false" customHeight="true" outlineLevel="0" collapsed="false">
      <c r="A6" s="229" t="n">
        <v>4</v>
      </c>
      <c r="B6" s="233" t="s">
        <v>720</v>
      </c>
      <c r="C6" s="259"/>
    </row>
    <row r="7" customFormat="false" ht="15.75" hidden="false" customHeight="false" outlineLevel="0" collapsed="false">
      <c r="A7" s="229" t="n">
        <v>5</v>
      </c>
      <c r="B7" s="233" t="s">
        <v>721</v>
      </c>
      <c r="C7" s="259"/>
    </row>
    <row r="8" customFormat="false" ht="15.75" hidden="false" customHeight="false" outlineLevel="0" collapsed="false">
      <c r="A8" s="229" t="n">
        <v>6</v>
      </c>
      <c r="B8" s="233" t="s">
        <v>722</v>
      </c>
      <c r="C8" s="259"/>
    </row>
    <row r="9" customFormat="false" ht="15.75" hidden="false" customHeight="false" outlineLevel="0" collapsed="false">
      <c r="A9" s="229" t="n">
        <v>7</v>
      </c>
      <c r="B9" s="233" t="s">
        <v>723</v>
      </c>
      <c r="C9" s="259"/>
    </row>
    <row r="10" customFormat="false" ht="15.75" hidden="false" customHeight="false" outlineLevel="0" collapsed="false">
      <c r="A10" s="229" t="n">
        <v>8</v>
      </c>
      <c r="B10" s="233" t="s">
        <v>724</v>
      </c>
      <c r="C10" s="259"/>
    </row>
    <row r="11" customFormat="false" ht="15.75" hidden="false" customHeight="false" outlineLevel="0" collapsed="false">
      <c r="A11" s="229" t="n">
        <v>9</v>
      </c>
      <c r="B11" s="233" t="s">
        <v>725</v>
      </c>
      <c r="C11" s="259"/>
    </row>
    <row r="12" customFormat="false" ht="15.75" hidden="false" customHeight="false" outlineLevel="0" collapsed="false">
      <c r="A12" s="229" t="n">
        <v>10</v>
      </c>
      <c r="B12" s="233" t="s">
        <v>726</v>
      </c>
      <c r="C12" s="259"/>
    </row>
    <row r="13" customFormat="false" ht="15.75" hidden="false" customHeight="false" outlineLevel="0" collapsed="false">
      <c r="A13" s="229" t="n">
        <v>11</v>
      </c>
      <c r="B13" s="233" t="s">
        <v>727</v>
      </c>
      <c r="C13" s="259"/>
    </row>
    <row r="14" customFormat="false" ht="15.75" hidden="false" customHeight="false" outlineLevel="0" collapsed="false">
      <c r="A14" s="229" t="n">
        <v>12</v>
      </c>
      <c r="B14" s="233" t="s">
        <v>728</v>
      </c>
      <c r="C14" s="259"/>
    </row>
    <row r="15" customFormat="false" ht="15.75" hidden="false" customHeight="false" outlineLevel="0" collapsed="false">
      <c r="A15" s="229" t="n">
        <v>13</v>
      </c>
      <c r="B15" s="233" t="s">
        <v>729</v>
      </c>
      <c r="C15" s="259"/>
    </row>
    <row r="16" customFormat="false" ht="15.75" hidden="false" customHeight="false" outlineLevel="0" collapsed="false">
      <c r="A16" s="229" t="n">
        <v>14</v>
      </c>
      <c r="B16" s="233" t="s">
        <v>730</v>
      </c>
      <c r="C16" s="259"/>
      <c r="D16" s="259"/>
      <c r="E16" s="259"/>
    </row>
    <row r="17" customFormat="false" ht="15.75" hidden="false" customHeight="false" outlineLevel="0" collapsed="false">
      <c r="A17" s="229" t="n">
        <v>15</v>
      </c>
      <c r="B17" s="233" t="s">
        <v>731</v>
      </c>
      <c r="C17" s="259"/>
      <c r="D17" s="259"/>
      <c r="E17" s="259"/>
    </row>
    <row r="18" customFormat="false" ht="15.75" hidden="false" customHeight="false" outlineLevel="0" collapsed="false">
      <c r="A18" s="229" t="n">
        <v>16</v>
      </c>
      <c r="B18" s="233" t="s">
        <v>732</v>
      </c>
      <c r="C18" s="259"/>
      <c r="D18" s="259"/>
      <c r="E18" s="259"/>
    </row>
    <row r="19" customFormat="false" ht="15.75" hidden="false" customHeight="false" outlineLevel="0" collapsed="false">
      <c r="A19" s="229" t="n">
        <v>17</v>
      </c>
      <c r="B19" s="233" t="s">
        <v>733</v>
      </c>
      <c r="C19" s="259"/>
      <c r="D19" s="259"/>
      <c r="E19" s="259"/>
    </row>
    <row r="20" customFormat="false" ht="15.75" hidden="false" customHeight="false" outlineLevel="0" collapsed="false">
      <c r="A20" s="229" t="n">
        <v>18</v>
      </c>
      <c r="B20" s="233" t="s">
        <v>734</v>
      </c>
      <c r="C20" s="259"/>
      <c r="D20" s="259"/>
      <c r="E20" s="259"/>
    </row>
    <row r="21" customFormat="false" ht="15.75" hidden="false" customHeight="false" outlineLevel="0" collapsed="false">
      <c r="A21" s="229" t="n">
        <v>19</v>
      </c>
      <c r="B21" s="233" t="s">
        <v>735</v>
      </c>
      <c r="C21" s="259"/>
      <c r="D21" s="259"/>
      <c r="E21" s="259"/>
    </row>
    <row r="22" customFormat="false" ht="15.75" hidden="false" customHeight="false" outlineLevel="0" collapsed="false">
      <c r="A22" s="229" t="n">
        <v>20</v>
      </c>
      <c r="B22" s="233" t="s">
        <v>736</v>
      </c>
      <c r="C22" s="259"/>
      <c r="D22" s="259"/>
      <c r="E22" s="259"/>
    </row>
    <row r="23" customFormat="false" ht="15.75" hidden="false" customHeight="false" outlineLevel="0" collapsed="false">
      <c r="A23" s="229" t="n">
        <v>21</v>
      </c>
      <c r="B23" s="233" t="s">
        <v>737</v>
      </c>
      <c r="C23" s="259"/>
      <c r="D23" s="259"/>
      <c r="E23" s="259"/>
    </row>
    <row r="24" customFormat="false" ht="15.75" hidden="false" customHeight="false" outlineLevel="0" collapsed="false">
      <c r="A24" s="229" t="n">
        <v>22</v>
      </c>
      <c r="B24" s="233" t="s">
        <v>738</v>
      </c>
      <c r="C24" s="259"/>
      <c r="D24" s="259"/>
      <c r="E24" s="259"/>
    </row>
    <row r="25" customFormat="false" ht="15.75" hidden="false" customHeight="false" outlineLevel="0" collapsed="false">
      <c r="A25" s="229" t="n">
        <v>23</v>
      </c>
      <c r="B25" s="233" t="s">
        <v>739</v>
      </c>
      <c r="C25" s="259"/>
      <c r="D25" s="259"/>
      <c r="E25" s="259"/>
    </row>
    <row r="26" customFormat="false" ht="15.75" hidden="false" customHeight="false" outlineLevel="0" collapsed="false">
      <c r="A26" s="229" t="n">
        <v>24</v>
      </c>
      <c r="B26" s="233" t="s">
        <v>740</v>
      </c>
      <c r="C26" s="259"/>
      <c r="D26" s="259"/>
      <c r="E26" s="259"/>
    </row>
    <row r="27" customFormat="false" ht="15.75" hidden="false" customHeight="false" outlineLevel="0" collapsed="false">
      <c r="A27" s="229" t="n">
        <v>25</v>
      </c>
      <c r="B27" s="233" t="s">
        <v>741</v>
      </c>
      <c r="C27" s="259"/>
      <c r="D27" s="259"/>
      <c r="E27" s="259"/>
    </row>
    <row r="28" customFormat="false" ht="15.75" hidden="false" customHeight="false" outlineLevel="0" collapsed="false">
      <c r="A28" s="229" t="n">
        <v>26</v>
      </c>
      <c r="B28" s="233" t="s">
        <v>742</v>
      </c>
      <c r="C28" s="259"/>
    </row>
    <row r="29" customFormat="false" ht="15.75" hidden="false" customHeight="false" outlineLevel="0" collapsed="false">
      <c r="A29" s="229" t="n">
        <v>27</v>
      </c>
      <c r="B29" s="233" t="s">
        <v>743</v>
      </c>
      <c r="C29" s="259"/>
    </row>
    <row r="30" customFormat="false" ht="15.75" hidden="false" customHeight="false" outlineLevel="0" collapsed="false">
      <c r="A30" s="229" t="n">
        <v>28</v>
      </c>
      <c r="B30" s="233" t="s">
        <v>744</v>
      </c>
      <c r="C30" s="259"/>
    </row>
    <row r="34" customFormat="false" ht="12.75" hidden="false" customHeight="true" outlineLevel="0" collapsed="false"/>
    <row r="36" customFormat="false" ht="12.75" hidden="false" customHeight="true" outlineLevel="0" collapsed="false"/>
    <row r="45" customFormat="false" ht="25.5" hidden="false" customHeight="true" outlineLevel="0" collapsed="false"/>
    <row r="54" customFormat="false" ht="25.5" hidden="false" customHeight="true" outlineLevel="0" collapsed="false"/>
    <row r="63" customFormat="false" ht="25.5" hidden="false" customHeight="true" outlineLevel="0" collapsed="false"/>
    <row r="72" customFormat="false" ht="12.75" hidden="false" customHeight="true" outlineLevel="0" collapsed="false"/>
    <row r="81" customFormat="false" ht="12.75" hidden="false" customHeight="true" outlineLevel="0" collapsed="false"/>
    <row r="91" customFormat="false" ht="25.5" hidden="false" customHeight="true" outlineLevel="0" collapsed="false"/>
    <row r="100" customFormat="false" ht="12.75" hidden="false" customHeight="true" outlineLevel="0" collapsed="false"/>
    <row r="111" customFormat="false" ht="25.5" hidden="false" customHeight="true" outlineLevel="0" collapsed="false"/>
    <row r="113" customFormat="false" ht="12.75" hidden="false" customHeight="true" outlineLevel="0" collapsed="false"/>
    <row r="122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16.7"/>
    <col collapsed="false" customWidth="true" hidden="false" outlineLevel="0" max="2" min="2" style="234" width="19.56"/>
    <col collapsed="false" customWidth="true" hidden="false" outlineLevel="0" max="3" min="3" style="234" width="66.56"/>
    <col collapsed="false" customWidth="false" hidden="false" outlineLevel="0" max="4" min="4" style="234" width="9.14"/>
    <col collapsed="false" customWidth="true" hidden="false" outlineLevel="0" max="5" min="5" style="234" width="57.7"/>
    <col collapsed="false" customWidth="false" hidden="false" outlineLevel="0" max="257" min="6" style="234" width="9.14"/>
  </cols>
  <sheetData>
    <row r="1" customFormat="false" ht="15.75" hidden="false" customHeight="false" outlineLevel="0" collapsed="false">
      <c r="A1" s="228" t="s">
        <v>402</v>
      </c>
      <c r="B1" s="228" t="s">
        <v>745</v>
      </c>
      <c r="C1" s="228" t="s">
        <v>746</v>
      </c>
      <c r="D1" s="260"/>
      <c r="E1" s="261"/>
      <c r="F1" s="260"/>
      <c r="G1" s="262"/>
    </row>
    <row r="2" customFormat="false" ht="15.75" hidden="false" customHeight="false" outlineLevel="0" collapsed="false">
      <c r="A2" s="229" t="n">
        <v>1</v>
      </c>
      <c r="B2" s="241" t="s">
        <v>747</v>
      </c>
      <c r="C2" s="263" t="s">
        <v>748</v>
      </c>
      <c r="D2" s="260"/>
      <c r="E2" s="264"/>
      <c r="F2" s="260"/>
      <c r="G2" s="262"/>
    </row>
    <row r="3" customFormat="false" ht="15.75" hidden="false" customHeight="false" outlineLevel="0" collapsed="false">
      <c r="A3" s="229" t="n">
        <v>2</v>
      </c>
      <c r="B3" s="241" t="s">
        <v>749</v>
      </c>
      <c r="C3" s="263" t="s">
        <v>750</v>
      </c>
      <c r="D3" s="260"/>
      <c r="E3" s="264"/>
      <c r="F3" s="260"/>
      <c r="G3" s="262"/>
    </row>
    <row r="4" customFormat="false" ht="15.75" hidden="false" customHeight="false" outlineLevel="0" collapsed="false">
      <c r="A4" s="229" t="n">
        <v>3</v>
      </c>
      <c r="B4" s="241" t="s">
        <v>751</v>
      </c>
      <c r="C4" s="263" t="s">
        <v>752</v>
      </c>
      <c r="D4" s="260"/>
      <c r="E4" s="264"/>
      <c r="F4" s="260"/>
      <c r="G4" s="262"/>
    </row>
    <row r="5" customFormat="false" ht="15.75" hidden="false" customHeight="false" outlineLevel="0" collapsed="false">
      <c r="A5" s="229" t="n">
        <v>4</v>
      </c>
      <c r="B5" s="241" t="s">
        <v>753</v>
      </c>
      <c r="C5" s="263" t="s">
        <v>754</v>
      </c>
      <c r="D5" s="260"/>
      <c r="E5" s="264"/>
      <c r="F5" s="260"/>
      <c r="G5" s="262"/>
    </row>
    <row r="6" customFormat="false" ht="15.75" hidden="false" customHeight="false" outlineLevel="0" collapsed="false">
      <c r="A6" s="229" t="n">
        <v>5</v>
      </c>
      <c r="B6" s="241" t="s">
        <v>755</v>
      </c>
      <c r="C6" s="263" t="s">
        <v>756</v>
      </c>
      <c r="D6" s="260"/>
      <c r="E6" s="264"/>
      <c r="F6" s="260"/>
      <c r="G6" s="262"/>
    </row>
    <row r="7" customFormat="false" ht="15.75" hidden="false" customHeight="false" outlineLevel="0" collapsed="false">
      <c r="A7" s="229" t="n">
        <v>6</v>
      </c>
      <c r="B7" s="241" t="s">
        <v>757</v>
      </c>
      <c r="C7" s="263" t="s">
        <v>758</v>
      </c>
      <c r="D7" s="260"/>
      <c r="E7" s="264"/>
      <c r="F7" s="260"/>
      <c r="G7" s="262"/>
    </row>
    <row r="8" customFormat="false" ht="15.75" hidden="false" customHeight="false" outlineLevel="0" collapsed="false">
      <c r="A8" s="229" t="n">
        <v>7</v>
      </c>
      <c r="B8" s="241" t="s">
        <v>759</v>
      </c>
      <c r="C8" s="263" t="s">
        <v>760</v>
      </c>
      <c r="D8" s="260"/>
      <c r="E8" s="264"/>
      <c r="F8" s="260"/>
      <c r="G8" s="262"/>
    </row>
    <row r="9" customFormat="false" ht="15.75" hidden="false" customHeight="false" outlineLevel="0" collapsed="false">
      <c r="A9" s="229" t="n">
        <v>8</v>
      </c>
      <c r="B9" s="241" t="s">
        <v>761</v>
      </c>
      <c r="C9" s="263" t="s">
        <v>762</v>
      </c>
      <c r="D9" s="260"/>
      <c r="E9" s="264"/>
      <c r="F9" s="260"/>
      <c r="G9" s="262"/>
    </row>
    <row r="10" customFormat="false" ht="15.75" hidden="false" customHeight="false" outlineLevel="0" collapsed="false">
      <c r="A10" s="229" t="n">
        <v>9</v>
      </c>
      <c r="B10" s="241" t="s">
        <v>763</v>
      </c>
      <c r="C10" s="263" t="s">
        <v>764</v>
      </c>
      <c r="D10" s="260"/>
      <c r="E10" s="264"/>
      <c r="F10" s="260"/>
      <c r="G10" s="262"/>
    </row>
    <row r="11" customFormat="false" ht="15.75" hidden="false" customHeight="false" outlineLevel="0" collapsed="false">
      <c r="A11" s="229" t="n">
        <v>10</v>
      </c>
      <c r="B11" s="241" t="s">
        <v>765</v>
      </c>
      <c r="C11" s="263" t="s">
        <v>766</v>
      </c>
      <c r="D11" s="260"/>
      <c r="E11" s="264"/>
      <c r="F11" s="260"/>
      <c r="G11" s="262"/>
    </row>
    <row r="12" customFormat="false" ht="15.75" hidden="false" customHeight="false" outlineLevel="0" collapsed="false">
      <c r="A12" s="229" t="n">
        <v>11</v>
      </c>
      <c r="B12" s="241" t="s">
        <v>767</v>
      </c>
      <c r="C12" s="263" t="s">
        <v>768</v>
      </c>
      <c r="D12" s="260"/>
      <c r="E12" s="264"/>
      <c r="F12" s="260"/>
      <c r="G12" s="262"/>
    </row>
    <row r="13" customFormat="false" ht="15.75" hidden="false" customHeight="false" outlineLevel="0" collapsed="false">
      <c r="A13" s="229" t="n">
        <v>12</v>
      </c>
      <c r="B13" s="241" t="s">
        <v>769</v>
      </c>
      <c r="C13" s="263" t="s">
        <v>770</v>
      </c>
      <c r="D13" s="260"/>
      <c r="E13" s="264"/>
      <c r="F13" s="260"/>
      <c r="G13" s="262"/>
    </row>
    <row r="14" customFormat="false" ht="15.75" hidden="false" customHeight="false" outlineLevel="0" collapsed="false">
      <c r="A14" s="229" t="n">
        <v>13</v>
      </c>
      <c r="B14" s="241" t="s">
        <v>771</v>
      </c>
      <c r="C14" s="263" t="s">
        <v>772</v>
      </c>
      <c r="D14" s="260"/>
      <c r="E14" s="264"/>
      <c r="F14" s="260"/>
      <c r="G14" s="262"/>
    </row>
    <row r="15" customFormat="false" ht="15.75" hidden="false" customHeight="false" outlineLevel="0" collapsed="false">
      <c r="A15" s="229" t="n">
        <v>14</v>
      </c>
      <c r="B15" s="241" t="s">
        <v>773</v>
      </c>
      <c r="C15" s="263" t="s">
        <v>774</v>
      </c>
      <c r="D15" s="260"/>
      <c r="E15" s="264"/>
      <c r="F15" s="260"/>
      <c r="G15" s="262"/>
    </row>
    <row r="16" customFormat="false" ht="31.5" hidden="false" customHeight="false" outlineLevel="0" collapsed="false">
      <c r="A16" s="229" t="n">
        <v>15</v>
      </c>
      <c r="B16" s="241" t="s">
        <v>775</v>
      </c>
      <c r="C16" s="263" t="s">
        <v>776</v>
      </c>
      <c r="D16" s="260"/>
      <c r="E16" s="264"/>
      <c r="F16" s="260"/>
      <c r="G16" s="262"/>
    </row>
    <row r="17" customFormat="false" ht="15.75" hidden="false" customHeight="false" outlineLevel="0" collapsed="false">
      <c r="A17" s="229" t="n">
        <v>16</v>
      </c>
      <c r="B17" s="241" t="s">
        <v>777</v>
      </c>
      <c r="C17" s="263" t="s">
        <v>778</v>
      </c>
      <c r="D17" s="260"/>
      <c r="E17" s="264"/>
      <c r="F17" s="260"/>
      <c r="G17" s="262"/>
    </row>
    <row r="18" customFormat="false" ht="15.75" hidden="false" customHeight="false" outlineLevel="0" collapsed="false">
      <c r="A18" s="229" t="n">
        <v>17</v>
      </c>
      <c r="B18" s="241" t="s">
        <v>779</v>
      </c>
      <c r="C18" s="263" t="s">
        <v>780</v>
      </c>
      <c r="D18" s="260"/>
      <c r="E18" s="264"/>
      <c r="F18" s="260"/>
      <c r="G18" s="262"/>
    </row>
    <row r="19" customFormat="false" ht="15.75" hidden="false" customHeight="false" outlineLevel="0" collapsed="false">
      <c r="A19" s="229" t="n">
        <v>18</v>
      </c>
      <c r="B19" s="241" t="s">
        <v>781</v>
      </c>
      <c r="C19" s="265" t="s">
        <v>782</v>
      </c>
      <c r="D19" s="260"/>
      <c r="E19" s="266"/>
      <c r="F19" s="260"/>
      <c r="G19" s="262"/>
    </row>
    <row r="20" customFormat="false" ht="15.75" hidden="false" customHeight="false" outlineLevel="0" collapsed="false">
      <c r="A20" s="229" t="n">
        <v>19</v>
      </c>
      <c r="B20" s="241" t="s">
        <v>783</v>
      </c>
      <c r="C20" s="263" t="s">
        <v>784</v>
      </c>
      <c r="D20" s="260"/>
      <c r="E20" s="264"/>
      <c r="F20" s="260"/>
      <c r="G20" s="262"/>
    </row>
    <row r="21" customFormat="false" ht="15.75" hidden="false" customHeight="false" outlineLevel="0" collapsed="false">
      <c r="A21" s="229" t="n">
        <v>20</v>
      </c>
      <c r="B21" s="241" t="s">
        <v>785</v>
      </c>
      <c r="C21" s="263" t="s">
        <v>786</v>
      </c>
      <c r="D21" s="260"/>
      <c r="E21" s="264"/>
      <c r="F21" s="260"/>
      <c r="G21" s="262"/>
    </row>
    <row r="22" customFormat="false" ht="15.75" hidden="false" customHeight="false" outlineLevel="0" collapsed="false">
      <c r="A22" s="229" t="n">
        <v>21</v>
      </c>
      <c r="B22" s="241" t="s">
        <v>787</v>
      </c>
      <c r="C22" s="263" t="s">
        <v>788</v>
      </c>
      <c r="D22" s="260"/>
      <c r="E22" s="264"/>
      <c r="F22" s="260"/>
      <c r="G22" s="262"/>
    </row>
    <row r="23" customFormat="false" ht="15.75" hidden="false" customHeight="false" outlineLevel="0" collapsed="false">
      <c r="A23" s="229" t="n">
        <v>22</v>
      </c>
      <c r="B23" s="241" t="s">
        <v>789</v>
      </c>
      <c r="C23" s="263" t="s">
        <v>790</v>
      </c>
      <c r="D23" s="260"/>
      <c r="E23" s="264"/>
      <c r="F23" s="260"/>
      <c r="G23" s="262"/>
    </row>
    <row r="24" customFormat="false" ht="15.75" hidden="false" customHeight="false" outlineLevel="0" collapsed="false">
      <c r="A24" s="229" t="n">
        <v>23</v>
      </c>
      <c r="B24" s="241" t="s">
        <v>791</v>
      </c>
      <c r="C24" s="263" t="s">
        <v>792</v>
      </c>
      <c r="D24" s="260"/>
      <c r="E24" s="264"/>
      <c r="F24" s="260"/>
      <c r="G24" s="262"/>
    </row>
    <row r="25" customFormat="false" ht="15.75" hidden="false" customHeight="false" outlineLevel="0" collapsed="false">
      <c r="A25" s="229" t="n">
        <v>24</v>
      </c>
      <c r="B25" s="241" t="s">
        <v>793</v>
      </c>
      <c r="C25" s="263" t="s">
        <v>794</v>
      </c>
      <c r="D25" s="260"/>
      <c r="E25" s="264"/>
      <c r="F25" s="260"/>
      <c r="G25" s="262"/>
    </row>
    <row r="26" customFormat="false" ht="13.5" hidden="false" customHeight="true" outlineLevel="0" collapsed="false">
      <c r="A26" s="229" t="n">
        <v>25</v>
      </c>
      <c r="B26" s="241" t="s">
        <v>795</v>
      </c>
      <c r="C26" s="263" t="s">
        <v>796</v>
      </c>
      <c r="D26" s="260"/>
      <c r="E26" s="264"/>
      <c r="F26" s="260"/>
      <c r="G26" s="262"/>
    </row>
    <row r="27" customFormat="false" ht="15.75" hidden="false" customHeight="false" outlineLevel="0" collapsed="false">
      <c r="A27" s="229" t="n">
        <v>26</v>
      </c>
      <c r="B27" s="241" t="s">
        <v>797</v>
      </c>
      <c r="C27" s="265" t="s">
        <v>798</v>
      </c>
      <c r="D27" s="260"/>
      <c r="E27" s="266"/>
      <c r="F27" s="260"/>
      <c r="G27" s="262"/>
    </row>
    <row r="28" customFormat="false" ht="15.75" hidden="false" customHeight="false" outlineLevel="0" collapsed="false">
      <c r="A28" s="229" t="n">
        <v>27</v>
      </c>
      <c r="B28" s="241" t="s">
        <v>799</v>
      </c>
      <c r="C28" s="263" t="s">
        <v>800</v>
      </c>
      <c r="D28" s="260"/>
      <c r="E28" s="264"/>
      <c r="F28" s="260"/>
      <c r="G28" s="262"/>
    </row>
    <row r="29" customFormat="false" ht="15.75" hidden="false" customHeight="false" outlineLevel="0" collapsed="false">
      <c r="A29" s="229" t="n">
        <v>28</v>
      </c>
      <c r="B29" s="241" t="s">
        <v>801</v>
      </c>
      <c r="C29" s="263" t="s">
        <v>802</v>
      </c>
      <c r="D29" s="260"/>
      <c r="E29" s="264"/>
      <c r="F29" s="260"/>
      <c r="G29" s="262"/>
    </row>
    <row r="30" customFormat="false" ht="15.75" hidden="false" customHeight="false" outlineLevel="0" collapsed="false">
      <c r="A30" s="229" t="n">
        <v>29</v>
      </c>
      <c r="B30" s="241" t="s">
        <v>803</v>
      </c>
      <c r="C30" s="263" t="s">
        <v>804</v>
      </c>
      <c r="D30" s="260"/>
      <c r="E30" s="264"/>
      <c r="F30" s="260"/>
      <c r="G30" s="262"/>
    </row>
    <row r="31" customFormat="false" ht="15.75" hidden="false" customHeight="false" outlineLevel="0" collapsed="false">
      <c r="A31" s="229" t="n">
        <v>30</v>
      </c>
      <c r="B31" s="241" t="s">
        <v>805</v>
      </c>
      <c r="C31" s="263" t="s">
        <v>806</v>
      </c>
      <c r="D31" s="260"/>
      <c r="E31" s="264"/>
      <c r="F31" s="260"/>
      <c r="G31" s="262"/>
    </row>
    <row r="32" customFormat="false" ht="15.75" hidden="false" customHeight="false" outlineLevel="0" collapsed="false">
      <c r="A32" s="229" t="n">
        <v>31</v>
      </c>
      <c r="B32" s="241" t="s">
        <v>807</v>
      </c>
      <c r="C32" s="263" t="s">
        <v>808</v>
      </c>
      <c r="D32" s="260"/>
      <c r="E32" s="264"/>
      <c r="F32" s="260"/>
      <c r="G32" s="262"/>
    </row>
    <row r="33" customFormat="false" ht="31.5" hidden="false" customHeight="false" outlineLevel="0" collapsed="false">
      <c r="A33" s="229" t="n">
        <v>32</v>
      </c>
      <c r="B33" s="234" t="s">
        <v>809</v>
      </c>
      <c r="C33" s="263" t="s">
        <v>810</v>
      </c>
      <c r="D33" s="260"/>
      <c r="E33" s="264"/>
      <c r="F33" s="260"/>
      <c r="G33" s="262"/>
    </row>
    <row r="34" customFormat="false" ht="15.75" hidden="false" customHeight="false" outlineLevel="0" collapsed="false">
      <c r="A34" s="229" t="n">
        <v>33</v>
      </c>
      <c r="B34" s="234" t="s">
        <v>811</v>
      </c>
      <c r="C34" s="265" t="s">
        <v>812</v>
      </c>
      <c r="D34" s="260"/>
      <c r="E34" s="266"/>
      <c r="F34" s="260"/>
      <c r="G34" s="262"/>
    </row>
    <row r="35" customFormat="false" ht="15.75" hidden="false" customHeight="false" outlineLevel="0" collapsed="false">
      <c r="A35" s="229" t="n">
        <v>34</v>
      </c>
      <c r="B35" s="234" t="s">
        <v>813</v>
      </c>
      <c r="C35" s="263" t="s">
        <v>814</v>
      </c>
      <c r="D35" s="260"/>
      <c r="E35" s="264"/>
      <c r="F35" s="260"/>
      <c r="G35" s="262"/>
    </row>
    <row r="36" customFormat="false" ht="15.75" hidden="false" customHeight="false" outlineLevel="0" collapsed="false">
      <c r="A36" s="229" t="n">
        <v>35</v>
      </c>
      <c r="B36" s="234" t="s">
        <v>815</v>
      </c>
      <c r="C36" s="234" t="s">
        <v>815</v>
      </c>
      <c r="D36" s="260"/>
      <c r="E36" s="260"/>
      <c r="F36" s="260"/>
      <c r="G36" s="262"/>
    </row>
    <row r="37" customFormat="false" ht="15.75" hidden="false" customHeight="false" outlineLevel="0" collapsed="false">
      <c r="A37" s="238"/>
      <c r="D37" s="267"/>
      <c r="E37" s="267"/>
      <c r="F37" s="267"/>
    </row>
  </sheetData>
  <sheetProtection sheet="true" password="ca4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28"/>
    <col collapsed="false" customWidth="true" hidden="false" outlineLevel="0" max="3" min="3" style="0" width="24.85"/>
  </cols>
  <sheetData>
    <row r="1" customFormat="false" ht="15.75" hidden="false" customHeight="false" outlineLevel="0" collapsed="false">
      <c r="A1" s="228" t="s">
        <v>402</v>
      </c>
      <c r="B1" s="228" t="s">
        <v>602</v>
      </c>
      <c r="C1" s="254" t="s">
        <v>603</v>
      </c>
    </row>
    <row r="2" customFormat="false" ht="15.75" hidden="false" customHeight="false" outlineLevel="0" collapsed="false">
      <c r="A2" s="229" t="n">
        <v>1</v>
      </c>
      <c r="B2" s="239" t="s">
        <v>604</v>
      </c>
      <c r="C2" s="255" t="s">
        <v>605</v>
      </c>
    </row>
    <row r="3" customFormat="false" ht="15.75" hidden="false" customHeight="false" outlineLevel="0" collapsed="false">
      <c r="A3" s="229" t="n">
        <v>2</v>
      </c>
      <c r="B3" s="239" t="s">
        <v>606</v>
      </c>
      <c r="C3" s="255" t="s">
        <v>607</v>
      </c>
    </row>
    <row r="4" customFormat="false" ht="15.75" hidden="false" customHeight="false" outlineLevel="0" collapsed="false">
      <c r="A4" s="229" t="n">
        <v>3</v>
      </c>
      <c r="B4" s="239" t="s">
        <v>608</v>
      </c>
      <c r="C4" s="255" t="s">
        <v>609</v>
      </c>
    </row>
    <row r="5" customFormat="false" ht="15.75" hidden="false" customHeight="false" outlineLevel="0" collapsed="false">
      <c r="A5" s="229" t="n">
        <v>4</v>
      </c>
      <c r="B5" s="239" t="s">
        <v>610</v>
      </c>
      <c r="C5" s="255" t="s">
        <v>611</v>
      </c>
    </row>
    <row r="6" customFormat="false" ht="15.75" hidden="false" customHeight="false" outlineLevel="0" collapsed="false">
      <c r="A6" s="229" t="n">
        <v>5</v>
      </c>
      <c r="B6" s="239" t="s">
        <v>612</v>
      </c>
      <c r="C6" s="255" t="s">
        <v>613</v>
      </c>
    </row>
    <row r="7" customFormat="false" ht="15.75" hidden="false" customHeight="false" outlineLevel="0" collapsed="false">
      <c r="A7" s="229" t="n">
        <v>6</v>
      </c>
      <c r="B7" s="239" t="s">
        <v>614</v>
      </c>
      <c r="C7" s="255" t="s">
        <v>615</v>
      </c>
    </row>
    <row r="8" customFormat="false" ht="15.75" hidden="false" customHeight="false" outlineLevel="0" collapsed="false">
      <c r="A8" s="229" t="n">
        <v>7</v>
      </c>
      <c r="B8" s="239" t="s">
        <v>616</v>
      </c>
      <c r="C8" s="255" t="s">
        <v>617</v>
      </c>
    </row>
    <row r="9" customFormat="false" ht="15.75" hidden="false" customHeight="false" outlineLevel="0" collapsed="false">
      <c r="A9" s="229" t="n">
        <v>8</v>
      </c>
      <c r="B9" s="239" t="s">
        <v>618</v>
      </c>
      <c r="C9" s="255" t="s">
        <v>619</v>
      </c>
    </row>
    <row r="10" customFormat="false" ht="15.75" hidden="false" customHeight="false" outlineLevel="0" collapsed="false">
      <c r="A10" s="229" t="n">
        <v>9</v>
      </c>
      <c r="B10" s="239" t="s">
        <v>620</v>
      </c>
      <c r="C10" s="255" t="s">
        <v>621</v>
      </c>
    </row>
    <row r="11" customFormat="false" ht="15.75" hidden="false" customHeight="false" outlineLevel="0" collapsed="false">
      <c r="A11" s="229" t="n">
        <v>10</v>
      </c>
      <c r="B11" s="239" t="s">
        <v>622</v>
      </c>
      <c r="C11" s="255" t="s">
        <v>623</v>
      </c>
    </row>
    <row r="12" customFormat="false" ht="15.75" hidden="false" customHeight="false" outlineLevel="0" collapsed="false">
      <c r="A12" s="229" t="n">
        <v>11</v>
      </c>
      <c r="B12" s="239" t="s">
        <v>624</v>
      </c>
      <c r="C12" s="255" t="s">
        <v>625</v>
      </c>
    </row>
    <row r="13" customFormat="false" ht="15.75" hidden="false" customHeight="false" outlineLevel="0" collapsed="false">
      <c r="A13" s="229" t="n">
        <v>12</v>
      </c>
      <c r="B13" s="239" t="s">
        <v>626</v>
      </c>
      <c r="C13" s="255" t="s">
        <v>627</v>
      </c>
    </row>
    <row r="14" customFormat="false" ht="15.75" hidden="false" customHeight="false" outlineLevel="0" collapsed="false">
      <c r="A14" s="229" t="n">
        <v>13</v>
      </c>
      <c r="B14" s="239" t="s">
        <v>628</v>
      </c>
      <c r="C14" s="255" t="s">
        <v>629</v>
      </c>
    </row>
    <row r="15" customFormat="false" ht="15.75" hidden="false" customHeight="false" outlineLevel="0" collapsed="false">
      <c r="A15" s="229" t="n">
        <v>14</v>
      </c>
      <c r="B15" s="239" t="s">
        <v>630</v>
      </c>
      <c r="C15" s="255" t="s">
        <v>631</v>
      </c>
    </row>
    <row r="16" customFormat="false" ht="15.75" hidden="false" customHeight="false" outlineLevel="0" collapsed="false">
      <c r="A16" s="229" t="n">
        <v>15</v>
      </c>
      <c r="B16" s="239" t="s">
        <v>632</v>
      </c>
      <c r="C16" s="255" t="s">
        <v>633</v>
      </c>
    </row>
    <row r="17" customFormat="false" ht="15.75" hidden="false" customHeight="false" outlineLevel="0" collapsed="false">
      <c r="A17" s="229" t="n">
        <v>16</v>
      </c>
      <c r="B17" s="239" t="s">
        <v>634</v>
      </c>
      <c r="C17" s="255" t="s">
        <v>635</v>
      </c>
    </row>
    <row r="18" customFormat="false" ht="15.75" hidden="false" customHeight="false" outlineLevel="0" collapsed="false">
      <c r="A18" s="229" t="n">
        <v>17</v>
      </c>
      <c r="B18" s="239" t="s">
        <v>636</v>
      </c>
      <c r="C18" s="255" t="s">
        <v>637</v>
      </c>
    </row>
    <row r="19" customFormat="false" ht="15.75" hidden="false" customHeight="false" outlineLevel="0" collapsed="false">
      <c r="A19" s="229" t="n">
        <v>18</v>
      </c>
      <c r="B19" s="239" t="s">
        <v>638</v>
      </c>
      <c r="C19" s="255" t="s">
        <v>639</v>
      </c>
    </row>
    <row r="20" customFormat="false" ht="15.75" hidden="false" customHeight="false" outlineLevel="0" collapsed="false">
      <c r="A20" s="229" t="n">
        <v>19</v>
      </c>
      <c r="B20" s="239" t="s">
        <v>640</v>
      </c>
      <c r="C20" s="255" t="s">
        <v>641</v>
      </c>
    </row>
    <row r="21" customFormat="false" ht="15.75" hidden="false" customHeight="false" outlineLevel="0" collapsed="false">
      <c r="A21" s="229" t="n">
        <v>20</v>
      </c>
      <c r="B21" s="239" t="s">
        <v>642</v>
      </c>
      <c r="C21" s="255" t="s">
        <v>643</v>
      </c>
    </row>
    <row r="22" customFormat="false" ht="15.75" hidden="false" customHeight="false" outlineLevel="0" collapsed="false">
      <c r="A22" s="229" t="n">
        <v>21</v>
      </c>
      <c r="B22" s="239" t="s">
        <v>644</v>
      </c>
      <c r="C22" s="255" t="s">
        <v>645</v>
      </c>
    </row>
    <row r="23" customFormat="false" ht="15.75" hidden="false" customHeight="false" outlineLevel="0" collapsed="false">
      <c r="A23" s="229" t="n">
        <v>22</v>
      </c>
      <c r="B23" s="239" t="s">
        <v>646</v>
      </c>
      <c r="C23" s="255" t="s">
        <v>647</v>
      </c>
    </row>
    <row r="24" customFormat="false" ht="15.75" hidden="false" customHeight="false" outlineLevel="0" collapsed="false">
      <c r="A24" s="229" t="n">
        <v>23</v>
      </c>
      <c r="B24" s="239" t="s">
        <v>648</v>
      </c>
      <c r="C24" s="255" t="s">
        <v>649</v>
      </c>
    </row>
    <row r="25" customFormat="false" ht="15.75" hidden="false" customHeight="false" outlineLevel="0" collapsed="false">
      <c r="A25" s="229" t="n">
        <v>24</v>
      </c>
      <c r="B25" s="239" t="s">
        <v>650</v>
      </c>
      <c r="C25" s="255" t="s">
        <v>651</v>
      </c>
    </row>
    <row r="26" customFormat="false" ht="15.75" hidden="false" customHeight="false" outlineLevel="0" collapsed="false">
      <c r="A26" s="229" t="n">
        <v>25</v>
      </c>
      <c r="B26" s="239" t="s">
        <v>652</v>
      </c>
      <c r="C26" s="255" t="s">
        <v>653</v>
      </c>
    </row>
    <row r="27" customFormat="false" ht="15.75" hidden="false" customHeight="false" outlineLevel="0" collapsed="false">
      <c r="A27" s="229" t="n">
        <v>26</v>
      </c>
      <c r="B27" s="239" t="s">
        <v>654</v>
      </c>
      <c r="C27" s="255" t="s">
        <v>655</v>
      </c>
    </row>
    <row r="28" customFormat="false" ht="15.75" hidden="false" customHeight="false" outlineLevel="0" collapsed="false">
      <c r="A28" s="229" t="n">
        <v>27</v>
      </c>
      <c r="B28" s="239" t="s">
        <v>656</v>
      </c>
      <c r="C28" s="255" t="s">
        <v>657</v>
      </c>
    </row>
    <row r="29" customFormat="false" ht="15.75" hidden="false" customHeight="false" outlineLevel="0" collapsed="false">
      <c r="A29" s="229" t="n">
        <v>28</v>
      </c>
      <c r="B29" s="239" t="s">
        <v>658</v>
      </c>
      <c r="C29" s="255" t="s">
        <v>659</v>
      </c>
    </row>
    <row r="30" customFormat="false" ht="15.75" hidden="false" customHeight="false" outlineLevel="0" collapsed="false">
      <c r="A30" s="229" t="n">
        <v>29</v>
      </c>
      <c r="B30" s="239" t="s">
        <v>660</v>
      </c>
      <c r="C30" s="255" t="s">
        <v>661</v>
      </c>
    </row>
    <row r="31" customFormat="false" ht="15.75" hidden="false" customHeight="false" outlineLevel="0" collapsed="false">
      <c r="A31" s="229" t="n">
        <v>30</v>
      </c>
      <c r="B31" s="239" t="s">
        <v>662</v>
      </c>
      <c r="C31" s="255" t="s">
        <v>663</v>
      </c>
    </row>
    <row r="32" customFormat="false" ht="15.75" hidden="false" customHeight="false" outlineLevel="0" collapsed="false">
      <c r="A32" s="229" t="n">
        <v>31</v>
      </c>
      <c r="B32" s="239" t="s">
        <v>664</v>
      </c>
      <c r="C32" s="255" t="s">
        <v>665</v>
      </c>
    </row>
    <row r="33" customFormat="false" ht="15.75" hidden="false" customHeight="false" outlineLevel="0" collapsed="false">
      <c r="A33" s="229" t="n">
        <v>32</v>
      </c>
      <c r="B33" s="239" t="s">
        <v>666</v>
      </c>
      <c r="C33" s="255" t="s">
        <v>667</v>
      </c>
    </row>
    <row r="34" customFormat="false" ht="15.75" hidden="false" customHeight="false" outlineLevel="0" collapsed="false">
      <c r="A34" s="229" t="n">
        <v>33</v>
      </c>
      <c r="B34" s="239" t="s">
        <v>668</v>
      </c>
      <c r="C34" s="255" t="s">
        <v>669</v>
      </c>
    </row>
    <row r="35" customFormat="false" ht="15.75" hidden="false" customHeight="false" outlineLevel="0" collapsed="false">
      <c r="A35" s="229" t="n">
        <v>34</v>
      </c>
      <c r="B35" s="239" t="s">
        <v>670</v>
      </c>
      <c r="C35" s="255" t="s">
        <v>671</v>
      </c>
    </row>
    <row r="36" customFormat="false" ht="15.75" hidden="false" customHeight="false" outlineLevel="0" collapsed="false">
      <c r="A36" s="229" t="n">
        <v>35</v>
      </c>
      <c r="B36" s="239" t="s">
        <v>672</v>
      </c>
      <c r="C36" s="255" t="s">
        <v>673</v>
      </c>
    </row>
    <row r="37" customFormat="false" ht="15.75" hidden="false" customHeight="false" outlineLevel="0" collapsed="false">
      <c r="A37" s="238" t="n">
        <v>36</v>
      </c>
      <c r="B37" s="239" t="s">
        <v>674</v>
      </c>
      <c r="C37" s="255" t="s">
        <v>675</v>
      </c>
    </row>
    <row r="38" customFormat="false" ht="15.75" hidden="false" customHeight="false" outlineLevel="0" collapsed="false">
      <c r="A38" s="238" t="n">
        <v>37</v>
      </c>
      <c r="B38" s="239" t="s">
        <v>676</v>
      </c>
      <c r="C38" s="255" t="s">
        <v>677</v>
      </c>
    </row>
    <row r="39" customFormat="false" ht="15.75" hidden="false" customHeight="false" outlineLevel="0" collapsed="false">
      <c r="A39" s="238" t="n">
        <v>38</v>
      </c>
      <c r="B39" s="239" t="s">
        <v>678</v>
      </c>
      <c r="C39" s="255" t="s">
        <v>679</v>
      </c>
    </row>
    <row r="40" customFormat="false" ht="15.75" hidden="false" customHeight="false" outlineLevel="0" collapsed="false">
      <c r="A40" s="238" t="n">
        <v>39</v>
      </c>
      <c r="B40" s="239" t="s">
        <v>680</v>
      </c>
      <c r="C40" s="255" t="s">
        <v>681</v>
      </c>
    </row>
    <row r="41" customFormat="false" ht="15.75" hidden="false" customHeight="false" outlineLevel="0" collapsed="false">
      <c r="A41" s="239" t="n">
        <v>40</v>
      </c>
      <c r="B41" s="239" t="s">
        <v>682</v>
      </c>
      <c r="C41" s="255" t="s">
        <v>683</v>
      </c>
    </row>
    <row r="42" customFormat="false" ht="15.75" hidden="false" customHeight="false" outlineLevel="0" collapsed="false">
      <c r="A42" s="239" t="n">
        <v>41</v>
      </c>
      <c r="B42" s="239" t="s">
        <v>684</v>
      </c>
      <c r="C42" s="255" t="s">
        <v>685</v>
      </c>
    </row>
    <row r="43" customFormat="false" ht="15.75" hidden="false" customHeight="false" outlineLevel="0" collapsed="false">
      <c r="A43" s="239" t="n">
        <v>42</v>
      </c>
      <c r="B43" s="239" t="s">
        <v>686</v>
      </c>
      <c r="C43" s="255" t="s">
        <v>687</v>
      </c>
    </row>
    <row r="44" customFormat="false" ht="15.75" hidden="false" customHeight="false" outlineLevel="0" collapsed="false">
      <c r="A44" s="239" t="n">
        <v>43</v>
      </c>
      <c r="B44" s="239" t="s">
        <v>688</v>
      </c>
      <c r="C44" s="255" t="s">
        <v>689</v>
      </c>
    </row>
    <row r="45" customFormat="false" ht="15.75" hidden="false" customHeight="false" outlineLevel="0" collapsed="false">
      <c r="A45" s="239" t="n">
        <v>44</v>
      </c>
      <c r="B45" s="239" t="s">
        <v>690</v>
      </c>
      <c r="C45" s="255" t="s">
        <v>691</v>
      </c>
    </row>
    <row r="46" customFormat="false" ht="15.75" hidden="false" customHeight="false" outlineLevel="0" collapsed="false">
      <c r="A46" s="239" t="n">
        <v>45</v>
      </c>
      <c r="B46" s="239" t="s">
        <v>692</v>
      </c>
      <c r="C46" s="255" t="s">
        <v>693</v>
      </c>
    </row>
    <row r="47" customFormat="false" ht="15.75" hidden="false" customHeight="false" outlineLevel="0" collapsed="false">
      <c r="A47" s="239" t="n">
        <v>46</v>
      </c>
      <c r="B47" s="239" t="s">
        <v>694</v>
      </c>
      <c r="C47" s="255" t="s">
        <v>695</v>
      </c>
    </row>
    <row r="48" customFormat="false" ht="15.75" hidden="false" customHeight="false" outlineLevel="0" collapsed="false">
      <c r="A48" s="239" t="n">
        <v>47</v>
      </c>
      <c r="B48" s="239" t="s">
        <v>696</v>
      </c>
      <c r="C48" s="255" t="s">
        <v>697</v>
      </c>
    </row>
    <row r="49" customFormat="false" ht="15.75" hidden="false" customHeight="false" outlineLevel="0" collapsed="false">
      <c r="A49" s="239" t="n">
        <v>48</v>
      </c>
      <c r="B49" s="239" t="s">
        <v>698</v>
      </c>
      <c r="C49" s="255" t="s">
        <v>699</v>
      </c>
    </row>
    <row r="50" customFormat="false" ht="15.75" hidden="false" customHeight="false" outlineLevel="0" collapsed="false">
      <c r="A50" s="239" t="n">
        <v>49</v>
      </c>
      <c r="B50" s="239" t="s">
        <v>700</v>
      </c>
      <c r="C50" s="255" t="s">
        <v>701</v>
      </c>
    </row>
    <row r="51" customFormat="false" ht="15.75" hidden="false" customHeight="false" outlineLevel="0" collapsed="false">
      <c r="A51" s="239" t="n">
        <v>50</v>
      </c>
      <c r="B51" s="239" t="s">
        <v>702</v>
      </c>
      <c r="C51" s="255" t="s">
        <v>703</v>
      </c>
    </row>
    <row r="52" customFormat="false" ht="15.75" hidden="false" customHeight="false" outlineLevel="0" collapsed="false">
      <c r="A52" s="239" t="n">
        <v>51</v>
      </c>
      <c r="B52" s="239" t="s">
        <v>704</v>
      </c>
      <c r="C52" s="255" t="s">
        <v>705</v>
      </c>
    </row>
    <row r="53" customFormat="false" ht="15.75" hidden="false" customHeight="false" outlineLevel="0" collapsed="false">
      <c r="A53" s="239" t="n">
        <v>52</v>
      </c>
      <c r="B53" s="239" t="s">
        <v>706</v>
      </c>
      <c r="C53" s="255" t="s">
        <v>707</v>
      </c>
    </row>
    <row r="54" customFormat="false" ht="15.75" hidden="false" customHeight="false" outlineLevel="0" collapsed="false">
      <c r="A54" s="239" t="n">
        <v>53</v>
      </c>
      <c r="B54" s="239" t="s">
        <v>708</v>
      </c>
      <c r="C54" s="255" t="s">
        <v>709</v>
      </c>
    </row>
    <row r="55" customFormat="false" ht="15.75" hidden="false" customHeight="false" outlineLevel="0" collapsed="false">
      <c r="A55" s="239" t="n">
        <v>54</v>
      </c>
      <c r="B55" s="239" t="s">
        <v>710</v>
      </c>
      <c r="C55" s="255" t="s">
        <v>711</v>
      </c>
    </row>
    <row r="56" customFormat="false" ht="15.75" hidden="false" customHeight="false" outlineLevel="0" collapsed="false">
      <c r="A56" s="239" t="n">
        <v>55</v>
      </c>
      <c r="B56" s="239" t="s">
        <v>712</v>
      </c>
      <c r="C56" s="239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8.14"/>
  </cols>
  <sheetData>
    <row r="1" customFormat="false" ht="15.75" hidden="false" customHeight="false" outlineLevel="0" collapsed="false">
      <c r="A1" s="268" t="s">
        <v>816</v>
      </c>
      <c r="B1" s="269" t="s">
        <v>817</v>
      </c>
    </row>
    <row r="2" customFormat="false" ht="15.75" hidden="false" customHeight="false" outlineLevel="0" collapsed="false">
      <c r="A2" s="270"/>
      <c r="B2" s="271" t="s">
        <v>818</v>
      </c>
    </row>
    <row r="3" customFormat="false" ht="15.75" hidden="false" customHeight="false" outlineLevel="0" collapsed="false">
      <c r="A3" s="270"/>
      <c r="B3" s="271" t="s">
        <v>819</v>
      </c>
    </row>
    <row r="4" customFormat="false" ht="15.75" hidden="false" customHeight="false" outlineLevel="0" collapsed="false">
      <c r="A4" s="270"/>
      <c r="B4" s="271" t="s">
        <v>820</v>
      </c>
    </row>
    <row r="5" customFormat="false" ht="15.75" hidden="false" customHeight="false" outlineLevel="0" collapsed="false">
      <c r="A5" s="270"/>
      <c r="B5" s="271" t="s">
        <v>821</v>
      </c>
    </row>
    <row r="6" customFormat="false" ht="15.75" hidden="false" customHeight="false" outlineLevel="0" collapsed="false">
      <c r="A6" s="270"/>
      <c r="B6" s="271" t="s">
        <v>822</v>
      </c>
    </row>
    <row r="7" customFormat="false" ht="15.75" hidden="false" customHeight="false" outlineLevel="0" collapsed="false">
      <c r="A7" s="270"/>
      <c r="B7" s="271" t="s">
        <v>823</v>
      </c>
    </row>
    <row r="8" customFormat="false" ht="15.75" hidden="false" customHeight="false" outlineLevel="0" collapsed="false">
      <c r="A8" s="270"/>
      <c r="B8" s="271" t="s">
        <v>824</v>
      </c>
    </row>
    <row r="9" customFormat="false" ht="15.75" hidden="false" customHeight="false" outlineLevel="0" collapsed="false">
      <c r="A9" s="270"/>
      <c r="B9" s="271" t="s">
        <v>825</v>
      </c>
    </row>
    <row r="10" customFormat="false" ht="15.75" hidden="false" customHeight="false" outlineLevel="0" collapsed="false">
      <c r="A10" s="270"/>
      <c r="B10" s="271" t="s">
        <v>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7"/>
    <col collapsed="false" customWidth="true" hidden="false" outlineLevel="0" max="3" min="3" style="2" width="12.28"/>
    <col collapsed="false" customWidth="true" hidden="false" outlineLevel="0" max="4" min="4" style="2" width="11.13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1" width="13.41"/>
    <col collapsed="false" customWidth="true" hidden="false" outlineLevel="0" max="10" min="10" style="1" width="11.99"/>
    <col collapsed="false" customWidth="true" hidden="false" outlineLevel="0" max="12" min="11" style="1" width="10.85"/>
    <col collapsed="false" customWidth="true" hidden="false" outlineLevel="0" max="13" min="13" style="1" width="14.14"/>
    <col collapsed="false" customWidth="true" hidden="false" outlineLevel="0" max="14" min="14" style="1" width="11.85"/>
    <col collapsed="false" customWidth="true" hidden="false" outlineLevel="0" max="15" min="15" style="1" width="9.99"/>
    <col collapsed="false" customWidth="true" hidden="false" outlineLevel="0" max="18" min="16" style="1" width="10.71"/>
    <col collapsed="false" customWidth="true" hidden="false" outlineLevel="0" max="19" min="19" style="1" width="13.7"/>
    <col collapsed="false" customWidth="true" hidden="false" outlineLevel="0" max="20" min="20" style="1" width="11.85"/>
    <col collapsed="false" customWidth="true" hidden="false" outlineLevel="0" max="24" min="21" style="1" width="10.71"/>
    <col collapsed="false" customWidth="true" hidden="false" outlineLevel="0" max="25" min="25" style="1" width="10.41"/>
    <col collapsed="false" customWidth="true" hidden="false" outlineLevel="0" max="26" min="26" style="1" width="11.42"/>
    <col collapsed="false" customWidth="true" hidden="false" outlineLevel="0" max="27" min="27" style="1" width="9.99"/>
    <col collapsed="false" customWidth="true" hidden="false" outlineLevel="0" max="28" min="28" style="1" width="10.56"/>
    <col collapsed="false" customWidth="true" hidden="false" outlineLevel="0" max="29" min="29" style="12" width="12.56"/>
    <col collapsed="false" customWidth="true" hidden="false" outlineLevel="0" max="30" min="30" style="1" width="10.56"/>
    <col collapsed="false" customWidth="true" hidden="false" outlineLevel="0" max="31" min="31" style="1" width="11.99"/>
    <col collapsed="false" customWidth="false" hidden="false" outlineLevel="0" max="257" min="32" style="1" width="9.14"/>
  </cols>
  <sheetData>
    <row r="1" customFormat="false" ht="24" hidden="false" customHeight="true" outlineLevel="0" collapsed="false">
      <c r="A1" s="49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12.75" hidden="false" customHeight="false" outlineLevel="0" collapsed="false">
      <c r="AC2" s="50"/>
      <c r="AD2" s="50" t="s">
        <v>44</v>
      </c>
    </row>
    <row r="3" s="51" customFormat="true" ht="78.75" hidden="false" customHeight="true" outlineLevel="0" collapsed="false">
      <c r="A3" s="5" t="s">
        <v>1</v>
      </c>
      <c r="B3" s="5" t="s">
        <v>2</v>
      </c>
      <c r="C3" s="7" t="s">
        <v>4</v>
      </c>
      <c r="D3" s="7"/>
      <c r="E3" s="7" t="s">
        <v>6</v>
      </c>
      <c r="F3" s="7"/>
      <c r="G3" s="6" t="s">
        <v>3</v>
      </c>
      <c r="H3" s="6"/>
      <c r="I3" s="7" t="s">
        <v>5</v>
      </c>
      <c r="J3" s="7"/>
      <c r="K3" s="9" t="s">
        <v>9</v>
      </c>
      <c r="L3" s="9"/>
      <c r="M3" s="8" t="s">
        <v>7</v>
      </c>
      <c r="N3" s="8"/>
      <c r="O3" s="8" t="s">
        <v>11</v>
      </c>
      <c r="P3" s="8"/>
      <c r="Q3" s="10" t="s">
        <v>12</v>
      </c>
      <c r="R3" s="10"/>
      <c r="S3" s="10" t="s">
        <v>10</v>
      </c>
      <c r="T3" s="10"/>
      <c r="U3" s="10" t="s">
        <v>13</v>
      </c>
      <c r="V3" s="10"/>
      <c r="W3" s="10" t="s">
        <v>15</v>
      </c>
      <c r="X3" s="10"/>
      <c r="Y3" s="10" t="s">
        <v>14</v>
      </c>
      <c r="Z3" s="10"/>
      <c r="AA3" s="8" t="s">
        <v>8</v>
      </c>
      <c r="AB3" s="8"/>
      <c r="AC3" s="7" t="s">
        <v>16</v>
      </c>
      <c r="AD3" s="7"/>
    </row>
    <row r="4" s="51" customFormat="true" ht="51" hidden="false" customHeight="true" outlineLevel="0" collapsed="false">
      <c r="A4" s="5"/>
      <c r="B4" s="5"/>
      <c r="C4" s="13" t="s">
        <v>17</v>
      </c>
      <c r="D4" s="14" t="s">
        <v>18</v>
      </c>
      <c r="E4" s="13" t="s">
        <v>17</v>
      </c>
      <c r="F4" s="14" t="s">
        <v>18</v>
      </c>
      <c r="G4" s="13" t="s">
        <v>17</v>
      </c>
      <c r="H4" s="14" t="s">
        <v>18</v>
      </c>
      <c r="I4" s="13" t="s">
        <v>17</v>
      </c>
      <c r="J4" s="14" t="s">
        <v>18</v>
      </c>
      <c r="K4" s="13" t="s">
        <v>17</v>
      </c>
      <c r="L4" s="14" t="s">
        <v>18</v>
      </c>
      <c r="M4" s="13" t="s">
        <v>17</v>
      </c>
      <c r="N4" s="14" t="s">
        <v>18</v>
      </c>
      <c r="O4" s="13" t="s">
        <v>17</v>
      </c>
      <c r="P4" s="14" t="s">
        <v>18</v>
      </c>
      <c r="Q4" s="13" t="s">
        <v>17</v>
      </c>
      <c r="R4" s="14" t="s">
        <v>18</v>
      </c>
      <c r="S4" s="13" t="s">
        <v>17</v>
      </c>
      <c r="T4" s="14" t="s">
        <v>18</v>
      </c>
      <c r="U4" s="13" t="s">
        <v>17</v>
      </c>
      <c r="V4" s="14" t="s">
        <v>18</v>
      </c>
      <c r="W4" s="13" t="s">
        <v>17</v>
      </c>
      <c r="X4" s="14" t="s">
        <v>18</v>
      </c>
      <c r="Y4" s="13" t="s">
        <v>17</v>
      </c>
      <c r="Z4" s="14" t="s">
        <v>18</v>
      </c>
      <c r="AA4" s="13" t="s">
        <v>17</v>
      </c>
      <c r="AB4" s="14" t="s">
        <v>18</v>
      </c>
      <c r="AC4" s="13" t="s">
        <v>17</v>
      </c>
      <c r="AD4" s="14" t="s">
        <v>18</v>
      </c>
    </row>
    <row r="5" customFormat="false" ht="15.75" hidden="false" customHeight="false" outlineLevel="0" collapsed="false">
      <c r="A5" s="17" t="s">
        <v>19</v>
      </c>
      <c r="B5" s="18" t="s">
        <v>20</v>
      </c>
      <c r="C5" s="20" t="n">
        <v>20359010.9</v>
      </c>
      <c r="D5" s="20" t="n">
        <v>57413.51</v>
      </c>
      <c r="E5" s="20" t="n">
        <v>16663496.9</v>
      </c>
      <c r="F5" s="20" t="n">
        <v>0</v>
      </c>
      <c r="G5" s="20" t="n">
        <v>13210009.91</v>
      </c>
      <c r="H5" s="20" t="n">
        <v>232463.44</v>
      </c>
      <c r="I5" s="20" t="n">
        <v>4406951.84</v>
      </c>
      <c r="J5" s="20" t="n">
        <v>0</v>
      </c>
      <c r="K5" s="20" t="n">
        <v>3960596.12</v>
      </c>
      <c r="L5" s="20" t="n">
        <v>0</v>
      </c>
      <c r="M5" s="20" t="n">
        <v>3021681.1714522</v>
      </c>
      <c r="N5" s="20" t="n">
        <v>0</v>
      </c>
      <c r="O5" s="52" t="n">
        <v>1574094.38</v>
      </c>
      <c r="P5" s="52" t="n">
        <v>0</v>
      </c>
      <c r="Q5" s="20" t="n">
        <v>1393258.93</v>
      </c>
      <c r="R5" s="20" t="n">
        <v>0</v>
      </c>
      <c r="S5" s="20" t="n">
        <v>1120829.5846253</v>
      </c>
      <c r="T5" s="20" t="n">
        <v>311932.92</v>
      </c>
      <c r="U5" s="20" t="n">
        <v>70563.83</v>
      </c>
      <c r="V5" s="20" t="n">
        <v>0</v>
      </c>
      <c r="W5" s="20" t="n">
        <v>280231</v>
      </c>
      <c r="X5" s="20" t="n">
        <v>0</v>
      </c>
      <c r="Y5" s="20" t="n">
        <v>163338.3668752</v>
      </c>
      <c r="Z5" s="20" t="n">
        <v>0</v>
      </c>
      <c r="AA5" s="20" t="n">
        <v>157330.33</v>
      </c>
      <c r="AB5" s="20" t="n">
        <v>0</v>
      </c>
      <c r="AC5" s="53" t="n">
        <v>66381393.2629527</v>
      </c>
      <c r="AD5" s="53" t="n">
        <v>601809.87</v>
      </c>
      <c r="AE5" s="54"/>
      <c r="AF5" s="22"/>
    </row>
    <row r="6" customFormat="false" ht="15.75" hidden="false" customHeight="false" outlineLevel="0" collapsed="false">
      <c r="A6" s="17"/>
      <c r="B6" s="24" t="s">
        <v>21</v>
      </c>
      <c r="C6" s="20" t="n">
        <v>9799527.57</v>
      </c>
      <c r="D6" s="20" t="n">
        <v>57413.51</v>
      </c>
      <c r="E6" s="20" t="n">
        <v>16583123.03</v>
      </c>
      <c r="F6" s="20" t="n">
        <v>0</v>
      </c>
      <c r="G6" s="20" t="n">
        <v>8105468.85</v>
      </c>
      <c r="H6" s="20" t="n">
        <v>232463.44</v>
      </c>
      <c r="I6" s="20" t="n">
        <v>4406951.84</v>
      </c>
      <c r="J6" s="20" t="n">
        <v>0</v>
      </c>
      <c r="K6" s="20" t="n">
        <v>3960596.12</v>
      </c>
      <c r="L6" s="20" t="n">
        <v>0</v>
      </c>
      <c r="M6" s="20" t="n">
        <v>3021681.1714522</v>
      </c>
      <c r="N6" s="20" t="n">
        <v>0</v>
      </c>
      <c r="O6" s="52" t="n">
        <v>1574094.38</v>
      </c>
      <c r="P6" s="52" t="n">
        <v>0</v>
      </c>
      <c r="Q6" s="20" t="n">
        <v>1372417.72</v>
      </c>
      <c r="R6" s="20" t="n">
        <v>0</v>
      </c>
      <c r="S6" s="20" t="n">
        <v>1120829.5846253</v>
      </c>
      <c r="T6" s="20" t="n">
        <v>311932.92</v>
      </c>
      <c r="U6" s="20" t="n">
        <v>70563.83</v>
      </c>
      <c r="V6" s="20" t="n">
        <v>0</v>
      </c>
      <c r="W6" s="20" t="n">
        <v>280231</v>
      </c>
      <c r="X6" s="20" t="n">
        <v>0</v>
      </c>
      <c r="Y6" s="20" t="n">
        <v>163338.3668752</v>
      </c>
      <c r="Z6" s="20" t="n">
        <v>0</v>
      </c>
      <c r="AA6" s="20" t="n">
        <v>152833.42</v>
      </c>
      <c r="AB6" s="20" t="n">
        <v>0</v>
      </c>
      <c r="AC6" s="53" t="n">
        <v>50611656.8829527</v>
      </c>
      <c r="AD6" s="53" t="n">
        <v>601809.87</v>
      </c>
      <c r="AE6" s="54"/>
      <c r="AF6" s="22"/>
    </row>
    <row r="7" customFormat="false" ht="15.75" hidden="false" customHeight="false" outlineLevel="0" collapsed="false">
      <c r="A7" s="17"/>
      <c r="B7" s="24" t="s">
        <v>22</v>
      </c>
      <c r="C7" s="20" t="n">
        <v>9217283.86</v>
      </c>
      <c r="D7" s="20" t="n">
        <v>0</v>
      </c>
      <c r="E7" s="20" t="n">
        <v>16294981.81</v>
      </c>
      <c r="F7" s="20" t="n">
        <v>0</v>
      </c>
      <c r="G7" s="20" t="n">
        <v>7526077.26</v>
      </c>
      <c r="H7" s="20" t="n">
        <v>0</v>
      </c>
      <c r="I7" s="20" t="n">
        <v>3093260.09</v>
      </c>
      <c r="J7" s="20" t="n">
        <v>0</v>
      </c>
      <c r="K7" s="20" t="n">
        <v>3960596.12</v>
      </c>
      <c r="L7" s="20" t="n">
        <v>0</v>
      </c>
      <c r="M7" s="20" t="n">
        <v>1087009.3614522</v>
      </c>
      <c r="N7" s="20" t="n">
        <v>0</v>
      </c>
      <c r="O7" s="52" t="n">
        <v>202501.86</v>
      </c>
      <c r="P7" s="52" t="n">
        <v>0</v>
      </c>
      <c r="Q7" s="20" t="n">
        <v>1319900.07</v>
      </c>
      <c r="R7" s="20" t="n">
        <v>0</v>
      </c>
      <c r="S7" s="20" t="n">
        <v>98794.2755296001</v>
      </c>
      <c r="T7" s="20" t="n">
        <v>0</v>
      </c>
      <c r="U7" s="20" t="n">
        <v>70563.83</v>
      </c>
      <c r="V7" s="20" t="n">
        <v>0</v>
      </c>
      <c r="W7" s="20" t="n">
        <v>267347</v>
      </c>
      <c r="X7" s="20" t="n">
        <v>0</v>
      </c>
      <c r="Y7" s="20" t="n">
        <v>137264.4168752</v>
      </c>
      <c r="Z7" s="20" t="n">
        <v>0</v>
      </c>
      <c r="AA7" s="20" t="n">
        <v>41935.05</v>
      </c>
      <c r="AB7" s="20" t="n">
        <v>0</v>
      </c>
      <c r="AC7" s="53" t="n">
        <v>43317515.003857</v>
      </c>
      <c r="AD7" s="53" t="n">
        <v>0</v>
      </c>
      <c r="AE7" s="54"/>
      <c r="AF7" s="22"/>
    </row>
    <row r="8" customFormat="false" ht="15.75" hidden="false" customHeight="false" outlineLevel="0" collapsed="false">
      <c r="A8" s="17"/>
      <c r="B8" s="24" t="s">
        <v>23</v>
      </c>
      <c r="C8" s="20" t="n">
        <v>582243.71</v>
      </c>
      <c r="D8" s="20" t="n">
        <v>57413.51</v>
      </c>
      <c r="E8" s="20" t="n">
        <v>288141.22</v>
      </c>
      <c r="F8" s="20" t="n">
        <v>0</v>
      </c>
      <c r="G8" s="20" t="n">
        <v>579391.59</v>
      </c>
      <c r="H8" s="20" t="n">
        <v>232463.44</v>
      </c>
      <c r="I8" s="20" t="n">
        <v>1313691.75</v>
      </c>
      <c r="J8" s="20" t="n">
        <v>0</v>
      </c>
      <c r="K8" s="20" t="n">
        <v>0</v>
      </c>
      <c r="L8" s="20" t="n">
        <v>0</v>
      </c>
      <c r="M8" s="20" t="n">
        <v>1934671.81</v>
      </c>
      <c r="N8" s="20" t="n">
        <v>0</v>
      </c>
      <c r="O8" s="52" t="n">
        <v>1371592.52</v>
      </c>
      <c r="P8" s="52" t="n">
        <v>0</v>
      </c>
      <c r="Q8" s="20" t="n">
        <v>52517.65</v>
      </c>
      <c r="R8" s="20" t="n">
        <v>0</v>
      </c>
      <c r="S8" s="20" t="n">
        <v>1022035.3090957</v>
      </c>
      <c r="T8" s="20" t="n">
        <v>311932.92</v>
      </c>
      <c r="U8" s="20" t="n">
        <v>0</v>
      </c>
      <c r="V8" s="20" t="n">
        <v>0</v>
      </c>
      <c r="W8" s="20" t="n">
        <v>12884</v>
      </c>
      <c r="X8" s="20" t="n">
        <v>0</v>
      </c>
      <c r="Y8" s="20" t="n">
        <v>26073.95</v>
      </c>
      <c r="Z8" s="20" t="n">
        <v>0</v>
      </c>
      <c r="AA8" s="20" t="n">
        <v>110898.37</v>
      </c>
      <c r="AB8" s="20" t="n">
        <v>0</v>
      </c>
      <c r="AC8" s="53" t="n">
        <v>7294141.8790957</v>
      </c>
      <c r="AD8" s="53" t="n">
        <v>601809.87</v>
      </c>
      <c r="AE8" s="54"/>
      <c r="AF8" s="22"/>
    </row>
    <row r="9" customFormat="false" ht="15.75" hidden="false" customHeight="false" outlineLevel="0" collapsed="false">
      <c r="A9" s="17"/>
      <c r="B9" s="24" t="s">
        <v>24</v>
      </c>
      <c r="C9" s="20" t="n">
        <v>10559483.33</v>
      </c>
      <c r="D9" s="20" t="n">
        <v>0</v>
      </c>
      <c r="E9" s="20" t="n">
        <v>80373.87</v>
      </c>
      <c r="F9" s="20" t="n">
        <v>0</v>
      </c>
      <c r="G9" s="20" t="n">
        <v>5104541.06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52" t="n">
        <v>0</v>
      </c>
      <c r="P9" s="52" t="n">
        <v>0</v>
      </c>
      <c r="Q9" s="20" t="n">
        <v>20841.21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4496.91</v>
      </c>
      <c r="AB9" s="20" t="n">
        <v>0</v>
      </c>
      <c r="AC9" s="53" t="n">
        <v>15769736.38</v>
      </c>
      <c r="AD9" s="53" t="n">
        <v>0</v>
      </c>
      <c r="AE9" s="54"/>
      <c r="AF9" s="22"/>
    </row>
    <row r="10" customFormat="false" ht="15.75" hidden="false" customHeight="false" outlineLevel="0" collapsed="false">
      <c r="A10" s="17" t="s">
        <v>25</v>
      </c>
      <c r="B10" s="18" t="s">
        <v>26</v>
      </c>
      <c r="C10" s="20" t="n">
        <v>1107114.11</v>
      </c>
      <c r="D10" s="20" t="n">
        <v>0</v>
      </c>
      <c r="E10" s="20" t="n">
        <v>250841.08</v>
      </c>
      <c r="F10" s="20" t="n">
        <v>0</v>
      </c>
      <c r="G10" s="20" t="n">
        <v>124069.98</v>
      </c>
      <c r="H10" s="20" t="n">
        <v>0</v>
      </c>
      <c r="I10" s="20" t="n">
        <v>96932.16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52" t="n">
        <v>44482.14</v>
      </c>
      <c r="P10" s="52" t="n">
        <v>0</v>
      </c>
      <c r="Q10" s="20" t="n">
        <v>166300.27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53" t="n">
        <v>1789739.74</v>
      </c>
      <c r="AD10" s="53" t="n">
        <v>0</v>
      </c>
      <c r="AE10" s="54"/>
      <c r="AF10" s="22"/>
    </row>
    <row r="11" customFormat="false" ht="15.75" hidden="false" customHeight="false" outlineLevel="0" collapsed="false">
      <c r="A11" s="17" t="s">
        <v>27</v>
      </c>
      <c r="B11" s="18" t="s">
        <v>28</v>
      </c>
      <c r="C11" s="20" t="n">
        <v>9118555.07</v>
      </c>
      <c r="D11" s="20" t="n">
        <v>0</v>
      </c>
      <c r="E11" s="20" t="n">
        <v>809930.37</v>
      </c>
      <c r="F11" s="20" t="n">
        <v>0</v>
      </c>
      <c r="G11" s="20" t="n">
        <v>0</v>
      </c>
      <c r="H11" s="20" t="n">
        <v>0</v>
      </c>
      <c r="I11" s="20" t="n">
        <v>145493.01</v>
      </c>
      <c r="J11" s="20" t="n">
        <v>0</v>
      </c>
      <c r="K11" s="20" t="n">
        <v>32246.51</v>
      </c>
      <c r="L11" s="20" t="n">
        <v>0</v>
      </c>
      <c r="M11" s="20" t="n">
        <v>14857.76</v>
      </c>
      <c r="N11" s="20" t="n">
        <v>0</v>
      </c>
      <c r="O11" s="52" t="n">
        <v>1453292.54</v>
      </c>
      <c r="P11" s="52" t="n">
        <v>0</v>
      </c>
      <c r="Q11" s="20" t="n">
        <v>238185.51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53" t="n">
        <v>11812560.77</v>
      </c>
      <c r="AD11" s="53" t="n">
        <v>0</v>
      </c>
      <c r="AE11" s="54"/>
      <c r="AF11" s="22"/>
    </row>
    <row r="12" customFormat="false" ht="15.75" hidden="false" customHeight="false" outlineLevel="0" collapsed="false">
      <c r="A12" s="17" t="s">
        <v>29</v>
      </c>
      <c r="B12" s="25" t="s">
        <v>3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52" t="n">
        <v>0</v>
      </c>
      <c r="P12" s="52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53" t="n">
        <v>0</v>
      </c>
      <c r="AD12" s="53" t="n">
        <v>0</v>
      </c>
      <c r="AE12" s="54"/>
      <c r="AF12" s="22"/>
    </row>
    <row r="13" customFormat="false" ht="15.75" hidden="false" customHeight="false" outlineLevel="0" collapsed="false">
      <c r="A13" s="17" t="s">
        <v>31</v>
      </c>
      <c r="B13" s="26" t="s">
        <v>32</v>
      </c>
      <c r="C13" s="20" t="n">
        <v>37776.34</v>
      </c>
      <c r="D13" s="20" t="n">
        <v>37776.34</v>
      </c>
      <c r="E13" s="20" t="n">
        <v>1014447.12</v>
      </c>
      <c r="F13" s="20" t="n">
        <v>0</v>
      </c>
      <c r="G13" s="20" t="n">
        <v>1009035.81</v>
      </c>
      <c r="H13" s="20" t="n">
        <v>167141.89</v>
      </c>
      <c r="I13" s="20" t="n">
        <v>0</v>
      </c>
      <c r="J13" s="20" t="n">
        <v>0</v>
      </c>
      <c r="K13" s="20" t="n">
        <v>3571.92</v>
      </c>
      <c r="L13" s="20" t="n">
        <v>0</v>
      </c>
      <c r="M13" s="20" t="n">
        <v>0</v>
      </c>
      <c r="N13" s="20" t="n">
        <v>0</v>
      </c>
      <c r="O13" s="52" t="n">
        <v>0</v>
      </c>
      <c r="P13" s="52" t="n">
        <v>0</v>
      </c>
      <c r="Q13" s="20" t="n">
        <v>16303.76</v>
      </c>
      <c r="R13" s="20" t="n">
        <v>0</v>
      </c>
      <c r="S13" s="20" t="n">
        <v>0</v>
      </c>
      <c r="T13" s="20" t="n">
        <v>0</v>
      </c>
      <c r="U13" s="20" t="n">
        <v>131230.76</v>
      </c>
      <c r="V13" s="20" t="n">
        <v>0</v>
      </c>
      <c r="W13" s="20" t="n">
        <v>0</v>
      </c>
      <c r="X13" s="20" t="n">
        <v>0</v>
      </c>
      <c r="Y13" s="20" t="n">
        <v>39274.1891685</v>
      </c>
      <c r="Z13" s="20" t="n">
        <v>0</v>
      </c>
      <c r="AA13" s="20" t="n">
        <v>43939.1</v>
      </c>
      <c r="AB13" s="20" t="n">
        <v>0</v>
      </c>
      <c r="AC13" s="53" t="n">
        <v>2295578.9991685</v>
      </c>
      <c r="AD13" s="53" t="n">
        <v>204918.23</v>
      </c>
      <c r="AE13" s="54"/>
      <c r="AF13" s="22"/>
    </row>
    <row r="14" customFormat="false" ht="15.75" hidden="false" customHeight="false" outlineLevel="0" collapsed="false">
      <c r="A14" s="27" t="s">
        <v>33</v>
      </c>
      <c r="B14" s="26" t="s">
        <v>34</v>
      </c>
      <c r="C14" s="52" t="n">
        <v>78214.74</v>
      </c>
      <c r="D14" s="52" t="n">
        <v>0</v>
      </c>
      <c r="E14" s="20" t="n">
        <v>34267.56</v>
      </c>
      <c r="F14" s="20" t="n">
        <v>0</v>
      </c>
      <c r="G14" s="20" t="n">
        <v>128611.36</v>
      </c>
      <c r="H14" s="20" t="n">
        <v>0</v>
      </c>
      <c r="I14" s="20" t="n">
        <v>629167.15</v>
      </c>
      <c r="J14" s="20" t="n">
        <v>0</v>
      </c>
      <c r="K14" s="20" t="n">
        <v>0</v>
      </c>
      <c r="L14" s="20" t="n">
        <v>0</v>
      </c>
      <c r="M14" s="20" t="n">
        <v>256080.01</v>
      </c>
      <c r="N14" s="20" t="n">
        <v>0</v>
      </c>
      <c r="O14" s="52" t="n">
        <v>89902.7</v>
      </c>
      <c r="P14" s="52" t="n">
        <v>0</v>
      </c>
      <c r="Q14" s="20" t="n">
        <v>2681.54</v>
      </c>
      <c r="R14" s="20" t="n">
        <v>0</v>
      </c>
      <c r="S14" s="20" t="n">
        <v>17376.23</v>
      </c>
      <c r="T14" s="20" t="n">
        <v>0</v>
      </c>
      <c r="U14" s="20" t="n">
        <v>0</v>
      </c>
      <c r="V14" s="20" t="n">
        <v>0</v>
      </c>
      <c r="W14" s="20" t="n">
        <v>7967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53" t="n">
        <v>1244268.29</v>
      </c>
      <c r="AD14" s="53" t="n">
        <v>0</v>
      </c>
      <c r="AE14" s="54"/>
      <c r="AF14" s="22"/>
    </row>
    <row r="15" customFormat="false" ht="47.25" hidden="false" customHeight="false" outlineLevel="0" collapsed="false">
      <c r="A15" s="27" t="s">
        <v>35</v>
      </c>
      <c r="B15" s="29" t="s">
        <v>36</v>
      </c>
      <c r="C15" s="52" t="n">
        <v>0</v>
      </c>
      <c r="D15" s="52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52" t="n">
        <v>0</v>
      </c>
      <c r="P15" s="52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53" t="n">
        <v>0</v>
      </c>
      <c r="AD15" s="53" t="n">
        <v>0</v>
      </c>
      <c r="AE15" s="54"/>
      <c r="AF15" s="22"/>
    </row>
    <row r="16" customFormat="false" ht="15.75" hidden="false" customHeight="false" outlineLevel="0" collapsed="false">
      <c r="A16" s="27" t="s">
        <v>37</v>
      </c>
      <c r="B16" s="26" t="s">
        <v>38</v>
      </c>
      <c r="C16" s="52" t="n">
        <v>200</v>
      </c>
      <c r="D16" s="52" t="n">
        <v>0</v>
      </c>
      <c r="E16" s="20" t="n">
        <v>1809397</v>
      </c>
      <c r="F16" s="20" t="n">
        <v>0</v>
      </c>
      <c r="G16" s="20" t="n">
        <v>4562130.61</v>
      </c>
      <c r="H16" s="20" t="n">
        <v>0</v>
      </c>
      <c r="I16" s="20" t="n">
        <v>1930138.21</v>
      </c>
      <c r="J16" s="20" t="n">
        <v>0</v>
      </c>
      <c r="K16" s="20" t="n">
        <v>9718.49</v>
      </c>
      <c r="L16" s="20" t="n">
        <v>0</v>
      </c>
      <c r="M16" s="20" t="n">
        <v>12000</v>
      </c>
      <c r="N16" s="20" t="n">
        <v>0</v>
      </c>
      <c r="O16" s="52" t="n">
        <v>0</v>
      </c>
      <c r="P16" s="52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88838.63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53" t="n">
        <v>8412422.94</v>
      </c>
      <c r="AD16" s="53" t="n">
        <v>0</v>
      </c>
      <c r="AE16" s="55"/>
      <c r="AF16" s="22"/>
    </row>
    <row r="17" customFormat="false" ht="15.75" hidden="false" customHeight="true" outlineLevel="0" collapsed="false">
      <c r="A17" s="31" t="s">
        <v>39</v>
      </c>
      <c r="B17" s="31"/>
      <c r="C17" s="53" t="n">
        <v>30700871.16</v>
      </c>
      <c r="D17" s="53" t="n">
        <v>95189.85</v>
      </c>
      <c r="E17" s="53" t="n">
        <v>20582380.03</v>
      </c>
      <c r="F17" s="53" t="n">
        <v>0</v>
      </c>
      <c r="G17" s="53" t="n">
        <v>19033857.67</v>
      </c>
      <c r="H17" s="53" t="n">
        <v>399605.33</v>
      </c>
      <c r="I17" s="53" t="n">
        <v>7208682.37</v>
      </c>
      <c r="J17" s="53" t="n">
        <v>0</v>
      </c>
      <c r="K17" s="53" t="n">
        <v>4006133.04</v>
      </c>
      <c r="L17" s="53" t="n">
        <v>0</v>
      </c>
      <c r="M17" s="53" t="n">
        <v>3304618.9414522</v>
      </c>
      <c r="N17" s="53" t="n">
        <v>0</v>
      </c>
      <c r="O17" s="53" t="n">
        <v>3161771.76</v>
      </c>
      <c r="P17" s="53" t="n">
        <v>0</v>
      </c>
      <c r="Q17" s="53" t="n">
        <v>1816730.01</v>
      </c>
      <c r="R17" s="53" t="n">
        <v>0</v>
      </c>
      <c r="S17" s="53" t="n">
        <v>1138205.8146253</v>
      </c>
      <c r="T17" s="53" t="n">
        <v>311932.92</v>
      </c>
      <c r="U17" s="53" t="n">
        <v>290633.22</v>
      </c>
      <c r="V17" s="53" t="n">
        <v>0</v>
      </c>
      <c r="W17" s="53" t="n">
        <v>288198</v>
      </c>
      <c r="X17" s="53" t="n">
        <v>0</v>
      </c>
      <c r="Y17" s="53" t="n">
        <v>202612.5560437</v>
      </c>
      <c r="Z17" s="53" t="n">
        <v>0</v>
      </c>
      <c r="AA17" s="53" t="n">
        <v>201269.43</v>
      </c>
      <c r="AB17" s="53" t="n">
        <v>0</v>
      </c>
      <c r="AC17" s="53" t="n">
        <v>91935964.0021212</v>
      </c>
      <c r="AD17" s="53" t="n">
        <v>806728.1</v>
      </c>
      <c r="AE17" s="56"/>
      <c r="AF17" s="22"/>
    </row>
    <row r="18" customFormat="false" ht="30" hidden="false" customHeight="true" outlineLevel="0" collapsed="false">
      <c r="A18" s="34" t="s">
        <v>45</v>
      </c>
      <c r="B18" s="34"/>
      <c r="C18" s="35" t="n">
        <v>0.333937556354896</v>
      </c>
      <c r="D18" s="35"/>
      <c r="E18" s="35" t="n">
        <v>0.223877350429752</v>
      </c>
      <c r="F18" s="35"/>
      <c r="G18" s="35" t="n">
        <v>0.207033861847153</v>
      </c>
      <c r="H18" s="35"/>
      <c r="I18" s="35" t="n">
        <v>0.0784098197940653</v>
      </c>
      <c r="J18" s="35"/>
      <c r="K18" s="35" t="n">
        <v>0.0435752546186122</v>
      </c>
      <c r="L18" s="35"/>
      <c r="M18" s="35" t="n">
        <v>0.0359447902387357</v>
      </c>
      <c r="N18" s="35"/>
      <c r="O18" s="35" t="n">
        <v>0.0343910219936025</v>
      </c>
      <c r="P18" s="35"/>
      <c r="Q18" s="35" t="n">
        <v>0.0197608197153193</v>
      </c>
      <c r="R18" s="35"/>
      <c r="S18" s="35" t="n">
        <v>0.0123804196429489</v>
      </c>
      <c r="T18" s="35"/>
      <c r="U18" s="35" t="n">
        <v>0.00316125711145308</v>
      </c>
      <c r="V18" s="35"/>
      <c r="W18" s="35" t="n">
        <v>0.00313476889189252</v>
      </c>
      <c r="X18" s="35"/>
      <c r="Y18" s="35" t="n">
        <v>0.00220384436322466</v>
      </c>
      <c r="Z18" s="35"/>
      <c r="AA18" s="35" t="n">
        <v>0.00218923499834468</v>
      </c>
      <c r="AB18" s="35"/>
      <c r="AC18" s="35" t="n">
        <v>1</v>
      </c>
      <c r="AD18" s="35"/>
      <c r="AH18" s="22"/>
    </row>
    <row r="19" s="4" customFormat="true" ht="11.25" hidden="false" customHeight="false" outlineLevel="0" collapsed="false">
      <c r="A19" s="36" t="s">
        <v>41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8"/>
    </row>
    <row r="20" s="4" customFormat="true" ht="11.25" hidden="false" customHeight="false" outlineLevel="0" collapsed="false">
      <c r="A20" s="39" t="s">
        <v>42</v>
      </c>
      <c r="P20" s="38"/>
    </row>
    <row r="54" customFormat="false" ht="12.75" hidden="false" customHeight="false" outlineLevel="0" collapsed="false">
      <c r="B54" s="43"/>
      <c r="C54" s="43"/>
      <c r="D54" s="43"/>
    </row>
    <row r="55" customFormat="false" ht="12.75" hidden="false" customHeight="false" outlineLevel="0" collapsed="false">
      <c r="B55" s="43"/>
      <c r="C55" s="43"/>
      <c r="D55" s="43"/>
    </row>
    <row r="56" customFormat="false" ht="12.75" hidden="false" customHeight="false" outlineLevel="0" collapsed="false">
      <c r="B56" s="43"/>
      <c r="C56" s="43"/>
      <c r="D56" s="43"/>
    </row>
    <row r="57" customFormat="false" ht="12.75" hidden="false" customHeight="false" outlineLevel="0" collapsed="false">
      <c r="B57" s="43"/>
      <c r="C57" s="43"/>
      <c r="D57" s="43"/>
    </row>
    <row r="58" customFormat="false" ht="12.75" hidden="false" customHeight="false" outlineLevel="0" collapsed="false">
      <c r="B58" s="43"/>
      <c r="C58" s="43"/>
      <c r="D58" s="43"/>
    </row>
    <row r="59" customFormat="false" ht="12.75" hidden="false" customHeight="false" outlineLevel="0" collapsed="false">
      <c r="B59" s="43"/>
      <c r="C59" s="43"/>
      <c r="D59" s="43"/>
    </row>
    <row r="60" customFormat="false" ht="12.75" hidden="false" customHeight="false" outlineLevel="0" collapsed="false">
      <c r="B60" s="43"/>
      <c r="C60" s="43"/>
      <c r="D60" s="43"/>
    </row>
    <row r="61" customFormat="false" ht="12.75" hidden="false" customHeight="false" outlineLevel="0" collapsed="false">
      <c r="B61" s="43"/>
      <c r="C61" s="43"/>
      <c r="D61" s="43"/>
    </row>
    <row r="62" customFormat="false" ht="12.75" hidden="false" customHeight="false" outlineLevel="0" collapsed="false">
      <c r="B62" s="43"/>
      <c r="C62" s="43"/>
      <c r="D62" s="43"/>
    </row>
    <row r="63" customFormat="false" ht="12.75" hidden="false" customHeight="false" outlineLevel="0" collapsed="false">
      <c r="A63" s="42"/>
      <c r="B63" s="43"/>
      <c r="C63" s="43"/>
      <c r="D63" s="43"/>
    </row>
    <row r="64" customFormat="false" ht="12.75" hidden="false" customHeight="false" outlineLevel="0" collapsed="false">
      <c r="A64" s="42"/>
      <c r="B64" s="43"/>
      <c r="C64" s="43"/>
      <c r="D64" s="43"/>
    </row>
    <row r="65" customFormat="false" ht="12.75" hidden="false" customHeight="false" outlineLevel="0" collapsed="false">
      <c r="A65" s="42"/>
      <c r="B65" s="43"/>
      <c r="C65" s="43"/>
      <c r="D65" s="43"/>
    </row>
    <row r="66" customFormat="false" ht="12.75" hidden="false" customHeight="false" outlineLevel="0" collapsed="false">
      <c r="A66" s="42"/>
      <c r="B66" s="43"/>
      <c r="C66" s="43"/>
      <c r="D66" s="43"/>
    </row>
    <row r="67" customFormat="false" ht="12.75" hidden="false" customHeight="false" outlineLevel="0" collapsed="false">
      <c r="A67" s="42"/>
      <c r="B67" s="43"/>
      <c r="C67" s="43"/>
      <c r="D67" s="43"/>
    </row>
    <row r="68" customFormat="false" ht="12.75" hidden="false" customHeight="false" outlineLevel="0" collapsed="false">
      <c r="A68" s="57" t="n">
        <f aca="false">C68/$C$75</f>
        <v>0.72203945412941</v>
      </c>
      <c r="B68" s="43" t="s">
        <v>20</v>
      </c>
      <c r="C68" s="43" t="n">
        <v>66381393.2629527</v>
      </c>
      <c r="D68" s="43"/>
    </row>
    <row r="69" customFormat="false" ht="12.75" hidden="false" customHeight="false" outlineLevel="0" collapsed="false">
      <c r="A69" s="57" t="n">
        <f aca="false">C69/$C$75</f>
        <v>0.0194672428730796</v>
      </c>
      <c r="B69" s="43" t="s">
        <v>26</v>
      </c>
      <c r="C69" s="43" t="n">
        <v>1789739.74</v>
      </c>
      <c r="D69" s="43"/>
    </row>
    <row r="70" customFormat="false" ht="12.75" hidden="false" customHeight="false" outlineLevel="0" collapsed="false">
      <c r="A70" s="57" t="n">
        <f aca="false">C70/$C$75</f>
        <v>0.128486832092471</v>
      </c>
      <c r="B70" s="43" t="s">
        <v>28</v>
      </c>
      <c r="C70" s="43" t="n">
        <v>11812560.77</v>
      </c>
      <c r="D70" s="43"/>
    </row>
    <row r="71" customFormat="false" ht="12.75" hidden="false" customHeight="false" outlineLevel="0" collapsed="false">
      <c r="A71" s="57" t="n">
        <f aca="false">C71/$C$75</f>
        <v>0</v>
      </c>
      <c r="B71" s="43" t="s">
        <v>30</v>
      </c>
      <c r="C71" s="43" t="n">
        <v>0</v>
      </c>
      <c r="D71" s="43"/>
    </row>
    <row r="72" customFormat="false" ht="12.75" hidden="false" customHeight="false" outlineLevel="0" collapsed="false">
      <c r="A72" s="57" t="n">
        <f aca="false">C72/$C$75</f>
        <v>0.0249693253786465</v>
      </c>
      <c r="B72" s="43" t="s">
        <v>32</v>
      </c>
      <c r="C72" s="43" t="n">
        <v>2295578.9991685</v>
      </c>
      <c r="D72" s="43"/>
    </row>
    <row r="73" customFormat="false" ht="12.75" hidden="false" customHeight="false" outlineLevel="0" collapsed="false">
      <c r="A73" s="57" t="n">
        <f aca="false">C73/$C$75</f>
        <v>0.0135340756308521</v>
      </c>
      <c r="B73" s="43" t="s">
        <v>34</v>
      </c>
      <c r="C73" s="43" t="n">
        <v>1244268.29</v>
      </c>
      <c r="D73" s="43"/>
    </row>
    <row r="74" customFormat="false" ht="12.75" hidden="false" customHeight="false" outlineLevel="0" collapsed="false">
      <c r="A74" s="57" t="n">
        <f aca="false">C74/$C$75</f>
        <v>0.0915030698955406</v>
      </c>
      <c r="B74" s="43" t="s">
        <v>38</v>
      </c>
      <c r="C74" s="43" t="n">
        <v>8412422.94</v>
      </c>
      <c r="D74" s="43"/>
    </row>
    <row r="75" customFormat="false" ht="12.75" hidden="false" customHeight="false" outlineLevel="0" collapsed="false">
      <c r="A75" s="42"/>
      <c r="B75" s="43"/>
      <c r="C75" s="43" t="n">
        <f aca="false">SUM(C68:C74)</f>
        <v>91935964.0021212</v>
      </c>
      <c r="D75" s="43"/>
    </row>
    <row r="76" customFormat="false" ht="12.75" hidden="false" customHeight="false" outlineLevel="0" collapsed="false">
      <c r="A76" s="42"/>
      <c r="B76" s="43"/>
      <c r="C76" s="43"/>
      <c r="D76" s="43"/>
    </row>
    <row r="77" customFormat="false" ht="12.75" hidden="false" customHeight="false" outlineLevel="0" collapsed="false">
      <c r="B77" s="43"/>
      <c r="C77" s="43"/>
      <c r="D77" s="43"/>
    </row>
    <row r="78" customFormat="false" ht="12.75" hidden="false" customHeight="false" outlineLevel="0" collapsed="false">
      <c r="B78" s="43"/>
      <c r="C78" s="43"/>
      <c r="D78" s="43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7" t="e">
        <f aca="false">E99/#REF!</f>
        <v>#VALUE!</v>
      </c>
      <c r="B99" s="1" t="str">
        <f aca="false">B5</f>
        <v>Life insurance and annuities</v>
      </c>
      <c r="C99" s="1"/>
      <c r="D99" s="1"/>
      <c r="E99" s="28" t="n">
        <f aca="false">AC5</f>
        <v>66381393.2629527</v>
      </c>
    </row>
    <row r="100" customFormat="false" ht="12.75" hidden="false" customHeight="false" outlineLevel="0" collapsed="false">
      <c r="A100" s="47" t="e">
        <f aca="false">E100/#REF!</f>
        <v>#VALUE!</v>
      </c>
      <c r="B100" s="42" t="str">
        <f aca="false">B10</f>
        <v>Marriage and birth insurance</v>
      </c>
      <c r="C100" s="42"/>
      <c r="D100" s="42"/>
      <c r="E100" s="48" t="n">
        <f aca="false">AC10</f>
        <v>1789739.74</v>
      </c>
      <c r="F100" s="42"/>
    </row>
    <row r="101" customFormat="false" ht="12.75" hidden="false" customHeight="false" outlineLevel="0" collapsed="false">
      <c r="A101" s="47" t="e">
        <f aca="false">E101/#REF!</f>
        <v>#VALUE!</v>
      </c>
      <c r="B101" s="42" t="str">
        <f aca="false">B11</f>
        <v>Unit linked life insurance</v>
      </c>
      <c r="C101" s="42"/>
      <c r="D101" s="42"/>
      <c r="E101" s="48" t="n">
        <f aca="false">AC11</f>
        <v>11812560.77</v>
      </c>
      <c r="F101" s="42"/>
    </row>
    <row r="102" customFormat="false" ht="12.75" hidden="false" customHeight="false" outlineLevel="0" collapsed="false">
      <c r="A102" s="47" t="e">
        <f aca="false">E102/#REF!</f>
        <v>#VALUE!</v>
      </c>
      <c r="B102" s="42" t="str">
        <f aca="false">B12</f>
        <v>Capital redemption</v>
      </c>
      <c r="C102" s="42"/>
      <c r="D102" s="42"/>
      <c r="E102" s="48" t="n">
        <f aca="false">AC12</f>
        <v>0</v>
      </c>
      <c r="F102" s="42"/>
    </row>
    <row r="103" customFormat="false" ht="12.75" hidden="false" customHeight="false" outlineLevel="0" collapsed="false">
      <c r="A103" s="47" t="e">
        <f aca="false">E103/#REF!</f>
        <v>#VALUE!</v>
      </c>
      <c r="B103" s="42" t="str">
        <f aca="false">B13</f>
        <v>Supplementary insurance</v>
      </c>
      <c r="C103" s="42"/>
      <c r="D103" s="42"/>
      <c r="E103" s="48" t="n">
        <f aca="false">AC13</f>
        <v>2295578.9991685</v>
      </c>
      <c r="F103" s="42"/>
    </row>
    <row r="104" customFormat="false" ht="12.75" hidden="false" customHeight="false" outlineLevel="0" collapsed="false">
      <c r="A104" s="47" t="e">
        <f aca="false">E104/#REF!</f>
        <v>#VALUE!</v>
      </c>
      <c r="B104" s="42" t="n">
        <f aca="false">B17</f>
        <v>0</v>
      </c>
      <c r="C104" s="42"/>
      <c r="D104" s="42"/>
      <c r="E104" s="48" t="n">
        <f aca="false">AC17</f>
        <v>91935964.0021212</v>
      </c>
      <c r="F104" s="42"/>
    </row>
    <row r="105" customFormat="false" ht="12.75" hidden="false" customHeight="false" outlineLevel="0" collapsed="false">
      <c r="A105" s="47" t="e">
        <f aca="false">E105/#REF!</f>
        <v>#REF!</v>
      </c>
      <c r="B105" s="42" t="e">
        <f aca="false">#REF!</f>
        <v>#REF!</v>
      </c>
      <c r="C105" s="42"/>
      <c r="D105" s="42"/>
      <c r="E105" s="48" t="e">
        <f aca="false">#REF!</f>
        <v>#REF!</v>
      </c>
      <c r="F105" s="42"/>
    </row>
    <row r="106" customFormat="false" ht="12.75" hidden="false" customHeight="false" outlineLevel="0" collapsed="false">
      <c r="A106" s="47" t="e">
        <f aca="false">E106/#REF!</f>
        <v>#REF!</v>
      </c>
      <c r="B106" s="42" t="e">
        <f aca="false">#REF!</f>
        <v>#REF!</v>
      </c>
      <c r="C106" s="42"/>
      <c r="D106" s="42"/>
      <c r="E106" s="48" t="e">
        <f aca="false">#REF!</f>
        <v>#REF!</v>
      </c>
      <c r="F106" s="42"/>
    </row>
    <row r="107" customFormat="false" ht="12.75" hidden="false" customHeight="false" outlineLevel="0" collapsed="false">
      <c r="A107" s="42"/>
      <c r="B107" s="43"/>
      <c r="C107" s="43"/>
      <c r="D107" s="43"/>
      <c r="E107" s="42"/>
      <c r="F107" s="42"/>
    </row>
  </sheetData>
  <mergeCells count="33">
    <mergeCell ref="A1:AD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17: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</mergeCells>
  <conditionalFormatting sqref="C18:D18">
    <cfRule type="cellIs" priority="2" operator="greaterThan" aboveAverage="0" equalAverage="0" bottom="0" percent="0" rank="0" text="" dxfId="3">
      <formula>A18</formula>
    </cfRule>
  </conditionalFormatting>
  <conditionalFormatting sqref="E18:AB18">
    <cfRule type="cellIs" priority="3" operator="greaterThan" aboveAverage="0" equalAverage="0" bottom="0" percent="0" rank="0" text="" dxfId="4">
      <formula>C18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A22" activeCellId="0" sqref="A22"/>
    </sheetView>
  </sheetViews>
  <sheetFormatPr defaultColWidth="9.28125" defaultRowHeight="20.1" zeroHeight="false" outlineLevelRow="0" outlineLevelCol="0"/>
  <cols>
    <col collapsed="false" customWidth="true" hidden="false" outlineLevel="0" max="1" min="1" style="58" width="25.7"/>
    <col collapsed="false" customWidth="true" hidden="false" outlineLevel="0" max="2" min="2" style="58" width="20.28"/>
    <col collapsed="false" customWidth="true" hidden="false" outlineLevel="0" max="5" min="3" style="58" width="25.7"/>
    <col collapsed="false" customWidth="true" hidden="false" outlineLevel="0" max="6" min="6" style="58" width="20.28"/>
    <col collapsed="false" customWidth="true" hidden="false" outlineLevel="0" max="9" min="7" style="58" width="25.7"/>
    <col collapsed="false" customWidth="true" hidden="false" outlineLevel="0" max="10" min="10" style="58" width="20.28"/>
    <col collapsed="false" customWidth="true" hidden="false" outlineLevel="0" max="12" min="11" style="58" width="25.7"/>
    <col collapsed="false" customWidth="true" hidden="false" outlineLevel="0" max="13" min="13" style="59" width="17.28"/>
    <col collapsed="false" customWidth="true" hidden="false" outlineLevel="0" max="17" min="14" style="59" width="25.7"/>
    <col collapsed="false" customWidth="true" hidden="false" outlineLevel="0" max="18" min="18" style="59" width="17.28"/>
    <col collapsed="false" customWidth="true" hidden="false" outlineLevel="0" max="21" min="19" style="59" width="25.7"/>
    <col collapsed="false" customWidth="false" hidden="false" outlineLevel="0" max="257" min="22" style="59" width="9.28"/>
  </cols>
  <sheetData>
    <row r="1" customFormat="false" ht="16.5" hidden="false" customHeight="true" outlineLevel="0" collapsed="false">
      <c r="A1" s="60" t="s">
        <v>4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62" customFormat="true" ht="17.2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 t="s">
        <v>44</v>
      </c>
    </row>
    <row r="3" s="62" customFormat="true" ht="80.25" hidden="tru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</row>
    <row r="4" s="62" customFormat="true" ht="80.25" hidden="tru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</row>
    <row r="5" s="62" customFormat="true" ht="62.25" hidden="tru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</row>
    <row r="6" s="66" customFormat="true" ht="15.75" hidden="false" customHeight="true" outlineLevel="0" collapsed="false">
      <c r="A6" s="64" t="s">
        <v>2</v>
      </c>
      <c r="B6" s="64" t="s">
        <v>47</v>
      </c>
      <c r="C6" s="64"/>
      <c r="D6" s="64"/>
      <c r="E6" s="64"/>
      <c r="F6" s="64" t="s">
        <v>48</v>
      </c>
      <c r="G6" s="64"/>
      <c r="H6" s="64"/>
      <c r="I6" s="64"/>
      <c r="J6" s="64" t="s">
        <v>49</v>
      </c>
      <c r="K6" s="64"/>
      <c r="L6" s="64" t="s">
        <v>50</v>
      </c>
      <c r="M6" s="65" t="s">
        <v>51</v>
      </c>
      <c r="N6" s="65"/>
      <c r="O6" s="65"/>
      <c r="P6" s="65"/>
      <c r="Q6" s="65"/>
      <c r="R6" s="65" t="s">
        <v>52</v>
      </c>
      <c r="S6" s="65"/>
      <c r="T6" s="65"/>
      <c r="U6" s="65"/>
    </row>
    <row r="7" customFormat="false" ht="18" hidden="false" customHeight="true" outlineLevel="0" collapsed="false">
      <c r="A7" s="64"/>
      <c r="B7" s="64" t="s">
        <v>53</v>
      </c>
      <c r="C7" s="64" t="s">
        <v>54</v>
      </c>
      <c r="D7" s="67" t="s">
        <v>55</v>
      </c>
      <c r="E7" s="67" t="s">
        <v>56</v>
      </c>
      <c r="F7" s="64" t="s">
        <v>53</v>
      </c>
      <c r="G7" s="64" t="s">
        <v>54</v>
      </c>
      <c r="H7" s="67" t="s">
        <v>55</v>
      </c>
      <c r="I7" s="67" t="s">
        <v>56</v>
      </c>
      <c r="J7" s="64" t="s">
        <v>53</v>
      </c>
      <c r="K7" s="64" t="s">
        <v>54</v>
      </c>
      <c r="L7" s="64"/>
      <c r="M7" s="68" t="s">
        <v>57</v>
      </c>
      <c r="N7" s="68" t="s">
        <v>58</v>
      </c>
      <c r="O7" s="68" t="s">
        <v>59</v>
      </c>
      <c r="P7" s="68" t="s">
        <v>60</v>
      </c>
      <c r="Q7" s="68" t="s">
        <v>61</v>
      </c>
      <c r="R7" s="68" t="s">
        <v>57</v>
      </c>
      <c r="S7" s="68" t="s">
        <v>62</v>
      </c>
      <c r="T7" s="68" t="s">
        <v>63</v>
      </c>
      <c r="U7" s="68" t="s">
        <v>64</v>
      </c>
    </row>
    <row r="8" customFormat="false" ht="126.6" hidden="false" customHeight="true" outlineLevel="0" collapsed="false">
      <c r="A8" s="64"/>
      <c r="B8" s="64"/>
      <c r="C8" s="64"/>
      <c r="D8" s="67"/>
      <c r="E8" s="67"/>
      <c r="F8" s="64"/>
      <c r="G8" s="64"/>
      <c r="H8" s="67"/>
      <c r="I8" s="67"/>
      <c r="J8" s="64"/>
      <c r="K8" s="64"/>
      <c r="L8" s="64"/>
      <c r="M8" s="68"/>
      <c r="N8" s="68"/>
      <c r="O8" s="68"/>
      <c r="P8" s="68"/>
      <c r="Q8" s="68"/>
      <c r="R8" s="68"/>
      <c r="S8" s="68"/>
      <c r="T8" s="68"/>
      <c r="U8" s="68"/>
    </row>
    <row r="9" s="66" customFormat="true" ht="25.5" hidden="false" customHeight="true" outlineLevel="0" collapsed="false">
      <c r="A9" s="18" t="s">
        <v>65</v>
      </c>
      <c r="B9" s="69" t="n">
        <v>593825093.988076</v>
      </c>
      <c r="C9" s="69" t="n">
        <v>10457.3230770391</v>
      </c>
      <c r="D9" s="69" t="n">
        <v>25982485.2059208</v>
      </c>
      <c r="E9" s="69" t="n">
        <v>11021042.4105166</v>
      </c>
      <c r="F9" s="69" t="n">
        <v>227790433.6714</v>
      </c>
      <c r="G9" s="69" t="n">
        <v>0</v>
      </c>
      <c r="H9" s="69" t="n">
        <v>12262211.7375963</v>
      </c>
      <c r="I9" s="69" t="n">
        <v>0</v>
      </c>
      <c r="J9" s="69" t="n">
        <v>41063267.6932925</v>
      </c>
      <c r="K9" s="69" t="n">
        <v>2422978.2081587</v>
      </c>
      <c r="L9" s="69" t="n">
        <v>0</v>
      </c>
      <c r="M9" s="69" t="n">
        <v>8064254.9776</v>
      </c>
      <c r="N9" s="69" t="n">
        <v>12464.83505</v>
      </c>
      <c r="O9" s="69" t="n">
        <v>35693.70945</v>
      </c>
      <c r="P9" s="69" t="n">
        <v>31436.3806</v>
      </c>
      <c r="Q9" s="69" t="n">
        <v>0</v>
      </c>
      <c r="R9" s="69" t="n">
        <v>227</v>
      </c>
      <c r="S9" s="69" t="n">
        <v>0</v>
      </c>
      <c r="T9" s="69" t="n">
        <v>0</v>
      </c>
      <c r="U9" s="69" t="n">
        <v>227</v>
      </c>
    </row>
    <row r="10" customFormat="false" ht="15.75" hidden="false" customHeight="true" outlineLevel="0" collapsed="false">
      <c r="A10" s="24" t="s">
        <v>21</v>
      </c>
      <c r="B10" s="69" t="n">
        <v>593817013.358077</v>
      </c>
      <c r="C10" s="69" t="n">
        <v>10457.3230770391</v>
      </c>
      <c r="D10" s="69" t="n">
        <v>25982485.2059208</v>
      </c>
      <c r="E10" s="69" t="n">
        <v>11021042.4105166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40841579.6932925</v>
      </c>
      <c r="K10" s="69" t="n">
        <v>2422978.2081587</v>
      </c>
      <c r="L10" s="69" t="n">
        <v>0</v>
      </c>
      <c r="M10" s="69" t="n">
        <v>8059792.2876</v>
      </c>
      <c r="N10" s="69" t="n">
        <v>12464.83505</v>
      </c>
      <c r="O10" s="69" t="n">
        <v>35693.70945</v>
      </c>
      <c r="P10" s="69" t="n">
        <v>31436.3806</v>
      </c>
      <c r="Q10" s="69" t="n">
        <v>0</v>
      </c>
      <c r="R10" s="69" t="n">
        <v>227</v>
      </c>
      <c r="S10" s="69" t="n">
        <v>0</v>
      </c>
      <c r="T10" s="69" t="n">
        <v>0</v>
      </c>
      <c r="U10" s="69" t="n">
        <v>227</v>
      </c>
    </row>
    <row r="11" customFormat="false" ht="15.75" hidden="false" customHeight="true" outlineLevel="0" collapsed="false">
      <c r="A11" s="24" t="s">
        <v>22</v>
      </c>
      <c r="B11" s="69" t="n">
        <v>587099253.894744</v>
      </c>
      <c r="C11" s="69" t="n">
        <v>3014.15</v>
      </c>
      <c r="D11" s="69" t="n">
        <v>25251176.2677164</v>
      </c>
      <c r="E11" s="69" t="n">
        <v>11008653.1805166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11776236.044808</v>
      </c>
      <c r="K11" s="69" t="n">
        <v>393929.1356626</v>
      </c>
      <c r="L11" s="69" t="n">
        <v>0</v>
      </c>
      <c r="M11" s="69" t="n">
        <v>7431371.6101</v>
      </c>
      <c r="N11" s="69" t="n">
        <v>5435.33255</v>
      </c>
      <c r="O11" s="69" t="n">
        <v>6669.04695</v>
      </c>
      <c r="P11" s="69" t="n">
        <v>424.3406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</row>
    <row r="12" customFormat="false" ht="15.75" hidden="false" customHeight="true" outlineLevel="0" collapsed="false">
      <c r="A12" s="24" t="s">
        <v>23</v>
      </c>
      <c r="B12" s="69" t="n">
        <v>6717759.46333227</v>
      </c>
      <c r="C12" s="69" t="n">
        <v>7443.17307703907</v>
      </c>
      <c r="D12" s="69" t="n">
        <v>731308.938204404</v>
      </c>
      <c r="E12" s="69" t="n">
        <v>12389.23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29065343.6484844</v>
      </c>
      <c r="K12" s="69" t="n">
        <v>2029049.0724961</v>
      </c>
      <c r="L12" s="69" t="n">
        <v>0</v>
      </c>
      <c r="M12" s="69" t="n">
        <v>628420.6775</v>
      </c>
      <c r="N12" s="69" t="n">
        <v>7029.5025</v>
      </c>
      <c r="O12" s="69" t="n">
        <v>29024.6625</v>
      </c>
      <c r="P12" s="69" t="n">
        <v>31012.04</v>
      </c>
      <c r="Q12" s="69" t="n">
        <v>0</v>
      </c>
      <c r="R12" s="69" t="n">
        <v>227</v>
      </c>
      <c r="S12" s="69" t="n">
        <v>0</v>
      </c>
      <c r="T12" s="69" t="n">
        <v>0</v>
      </c>
      <c r="U12" s="69" t="n">
        <v>227</v>
      </c>
    </row>
    <row r="13" customFormat="false" ht="25.5" hidden="false" customHeight="true" outlineLevel="0" collapsed="false">
      <c r="A13" s="24" t="s">
        <v>24</v>
      </c>
      <c r="B13" s="69" t="n">
        <v>8080.63</v>
      </c>
      <c r="C13" s="69" t="n">
        <v>0</v>
      </c>
      <c r="D13" s="69" t="n">
        <v>0</v>
      </c>
      <c r="E13" s="69" t="n">
        <v>0</v>
      </c>
      <c r="F13" s="69" t="n">
        <v>227790433.6714</v>
      </c>
      <c r="G13" s="69" t="n">
        <v>0</v>
      </c>
      <c r="H13" s="69" t="n">
        <v>12262211.7375963</v>
      </c>
      <c r="I13" s="69" t="n">
        <v>0</v>
      </c>
      <c r="J13" s="69" t="n">
        <v>221688</v>
      </c>
      <c r="K13" s="69" t="n">
        <v>0</v>
      </c>
      <c r="L13" s="69" t="n">
        <v>0</v>
      </c>
      <c r="M13" s="69" t="n">
        <v>4462.69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</row>
    <row r="14" customFormat="false" ht="34.5" hidden="false" customHeight="true" outlineLevel="0" collapsed="false">
      <c r="A14" s="18" t="s">
        <v>66</v>
      </c>
      <c r="B14" s="69" t="n">
        <v>61416052.4556858</v>
      </c>
      <c r="C14" s="69" t="n">
        <v>0</v>
      </c>
      <c r="D14" s="69" t="n">
        <v>2913125.64625856</v>
      </c>
      <c r="E14" s="69" t="n">
        <v>508007.67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377844.538299057</v>
      </c>
      <c r="K14" s="69" t="n">
        <v>2019.22</v>
      </c>
      <c r="L14" s="69" t="n">
        <v>0</v>
      </c>
      <c r="M14" s="69" t="n">
        <v>130628.089175</v>
      </c>
      <c r="N14" s="69" t="n">
        <v>52.878475</v>
      </c>
      <c r="O14" s="69" t="n">
        <v>0</v>
      </c>
      <c r="P14" s="69" t="n">
        <v>0.0107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</row>
    <row r="15" customFormat="false" ht="15.75" hidden="false" customHeight="true" outlineLevel="0" collapsed="false">
      <c r="A15" s="18" t="s">
        <v>67</v>
      </c>
      <c r="B15" s="69" t="n">
        <v>152742.613417517</v>
      </c>
      <c r="C15" s="69" t="n">
        <v>0</v>
      </c>
      <c r="D15" s="69" t="n">
        <v>115394.58254052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132938.072787021</v>
      </c>
      <c r="K15" s="69" t="n">
        <v>55.741155</v>
      </c>
      <c r="L15" s="69" t="n">
        <v>0</v>
      </c>
      <c r="M15" s="69" t="n">
        <v>65717.627775</v>
      </c>
      <c r="N15" s="69" t="n">
        <v>288.628475</v>
      </c>
      <c r="O15" s="69" t="n">
        <v>0</v>
      </c>
      <c r="P15" s="69" t="n">
        <v>30.9993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</row>
    <row r="16" customFormat="false" ht="15.75" hidden="false" customHeight="true" outlineLevel="0" collapsed="false">
      <c r="A16" s="25" t="s">
        <v>68</v>
      </c>
      <c r="B16" s="69" t="n">
        <v>0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</row>
    <row r="17" customFormat="false" ht="15.75" hidden="false" customHeight="true" outlineLevel="0" collapsed="false">
      <c r="A17" s="26" t="s">
        <v>69</v>
      </c>
      <c r="B17" s="69" t="n">
        <v>1247054.81784</v>
      </c>
      <c r="C17" s="69" t="n">
        <v>246201.097261539</v>
      </c>
      <c r="D17" s="69" t="n">
        <v>91092.3351588356</v>
      </c>
      <c r="E17" s="69" t="n">
        <v>18128.24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11322947.5643897</v>
      </c>
      <c r="K17" s="69" t="n">
        <v>2308328.30149004</v>
      </c>
      <c r="L17" s="69" t="n">
        <v>0</v>
      </c>
      <c r="M17" s="69" t="n">
        <v>1146.9366</v>
      </c>
      <c r="N17" s="69" t="n">
        <v>455.8775</v>
      </c>
      <c r="O17" s="69" t="n">
        <v>605.7975</v>
      </c>
      <c r="P17" s="69" t="n">
        <v>85.2616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</row>
    <row r="18" s="72" customFormat="true" ht="15.75" hidden="false" customHeight="true" outlineLevel="0" collapsed="false">
      <c r="A18" s="70" t="s">
        <v>16</v>
      </c>
      <c r="B18" s="71" t="n">
        <v>656640943.87502</v>
      </c>
      <c r="C18" s="71" t="n">
        <v>256658.420338578</v>
      </c>
      <c r="D18" s="71" t="n">
        <v>29102097.7698787</v>
      </c>
      <c r="E18" s="71" t="n">
        <v>11547178.3205166</v>
      </c>
      <c r="F18" s="71" t="n">
        <v>227790433.6714</v>
      </c>
      <c r="G18" s="71" t="n">
        <v>0</v>
      </c>
      <c r="H18" s="71" t="n">
        <v>12262211.7375963</v>
      </c>
      <c r="I18" s="71" t="n">
        <v>0</v>
      </c>
      <c r="J18" s="71" t="n">
        <v>52896997.8687682</v>
      </c>
      <c r="K18" s="71" t="n">
        <v>4733381.47080374</v>
      </c>
      <c r="L18" s="71" t="n">
        <v>0</v>
      </c>
      <c r="M18" s="71" t="n">
        <v>8261747.63115</v>
      </c>
      <c r="N18" s="71" t="n">
        <v>13262.2195</v>
      </c>
      <c r="O18" s="71" t="n">
        <v>36299.50695</v>
      </c>
      <c r="P18" s="71" t="n">
        <v>31552.6522</v>
      </c>
      <c r="Q18" s="71" t="n">
        <v>0</v>
      </c>
      <c r="R18" s="71" t="n">
        <v>227</v>
      </c>
      <c r="S18" s="71" t="n">
        <v>0</v>
      </c>
      <c r="T18" s="71" t="n">
        <v>0</v>
      </c>
      <c r="U18" s="71" t="n">
        <v>227</v>
      </c>
    </row>
  </sheetData>
  <mergeCells count="27">
    <mergeCell ref="A1:U1"/>
    <mergeCell ref="A6:A8"/>
    <mergeCell ref="B6:E6"/>
    <mergeCell ref="F6:I6"/>
    <mergeCell ref="J6:K6"/>
    <mergeCell ref="L6:L8"/>
    <mergeCell ref="M6:Q6"/>
    <mergeCell ref="R6: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25" right="0.25" top="0.75" bottom="0.472222222222222" header="0.511811023622047" footer="0.3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28125" defaultRowHeight="20.1" zeroHeight="false" outlineLevelRow="0" outlineLevelCol="0"/>
  <cols>
    <col collapsed="false" customWidth="true" hidden="false" outlineLevel="0" max="1" min="1" style="58" width="25.7"/>
    <col collapsed="false" customWidth="true" hidden="false" outlineLevel="0" max="2" min="2" style="58" width="20.13"/>
    <col collapsed="false" customWidth="true" hidden="false" outlineLevel="0" max="3" min="3" style="58" width="21.28"/>
    <col collapsed="false" customWidth="true" hidden="false" outlineLevel="0" max="4" min="4" style="58" width="25.7"/>
    <col collapsed="false" customWidth="true" hidden="false" outlineLevel="0" max="5" min="5" style="58" width="27.28"/>
    <col collapsed="false" customWidth="true" hidden="false" outlineLevel="0" max="6" min="6" style="58" width="19.85"/>
    <col collapsed="false" customWidth="true" hidden="false" outlineLevel="0" max="7" min="7" style="58" width="20.13"/>
    <col collapsed="false" customWidth="true" hidden="false" outlineLevel="0" max="10" min="8" style="58" width="25.7"/>
    <col collapsed="false" customWidth="true" hidden="false" outlineLevel="0" max="11" min="11" style="58" width="10.99"/>
    <col collapsed="false" customWidth="true" hidden="false" outlineLevel="0" max="12" min="12" style="58" width="25.7"/>
    <col collapsed="false" customWidth="true" hidden="false" outlineLevel="0" max="13" min="13" style="58" width="25.99"/>
    <col collapsed="false" customWidth="true" hidden="false" outlineLevel="0" max="14" min="14" style="58" width="25.7"/>
    <col collapsed="false" customWidth="true" hidden="false" outlineLevel="0" max="15" min="15" style="59" width="20.13"/>
    <col collapsed="false" customWidth="true" hidden="false" outlineLevel="0" max="16" min="16" style="59" width="25.7"/>
    <col collapsed="false" customWidth="true" hidden="false" outlineLevel="0" max="17" min="17" style="59" width="21.7"/>
    <col collapsed="false" customWidth="true" hidden="false" outlineLevel="0" max="18" min="18" style="59" width="20.13"/>
    <col collapsed="false" customWidth="true" hidden="false" outlineLevel="0" max="21" min="19" style="59" width="25.7"/>
    <col collapsed="false" customWidth="false" hidden="false" outlineLevel="0" max="257" min="22" style="59" width="9.28"/>
  </cols>
  <sheetData>
    <row r="1" customFormat="false" ht="30.75" hidden="false" customHeight="true" outlineLevel="0" collapsed="false">
      <c r="A1" s="73"/>
      <c r="B1" s="73"/>
      <c r="C1" s="59"/>
      <c r="D1" s="60" t="s">
        <v>70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30.75" hidden="tru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30.75" hidden="tru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</row>
    <row r="4" customFormat="false" ht="15.7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 t="s">
        <v>44</v>
      </c>
    </row>
    <row r="5" s="66" customFormat="true" ht="65.25" hidden="false" customHeight="true" outlineLevel="0" collapsed="false">
      <c r="A5" s="64" t="s">
        <v>2</v>
      </c>
      <c r="B5" s="64" t="s">
        <v>71</v>
      </c>
      <c r="C5" s="64"/>
      <c r="D5" s="64"/>
      <c r="E5" s="64"/>
      <c r="F5" s="74" t="s">
        <v>72</v>
      </c>
      <c r="G5" s="75" t="s">
        <v>73</v>
      </c>
      <c r="H5" s="75"/>
      <c r="I5" s="75"/>
      <c r="J5" s="75"/>
      <c r="K5" s="64" t="s">
        <v>74</v>
      </c>
      <c r="L5" s="64"/>
      <c r="M5" s="64" t="s">
        <v>75</v>
      </c>
      <c r="N5" s="64" t="s">
        <v>76</v>
      </c>
      <c r="O5" s="64" t="s">
        <v>76</v>
      </c>
      <c r="P5" s="64"/>
      <c r="Q5" s="64" t="s">
        <v>77</v>
      </c>
      <c r="R5" s="75" t="s">
        <v>78</v>
      </c>
      <c r="S5" s="75"/>
      <c r="T5" s="75"/>
      <c r="U5" s="75"/>
    </row>
    <row r="6" customFormat="false" ht="29.45" hidden="false" customHeight="true" outlineLevel="0" collapsed="false">
      <c r="A6" s="64"/>
      <c r="B6" s="64" t="s">
        <v>53</v>
      </c>
      <c r="C6" s="64" t="s">
        <v>54</v>
      </c>
      <c r="D6" s="64" t="s">
        <v>79</v>
      </c>
      <c r="E6" s="64" t="s">
        <v>80</v>
      </c>
      <c r="F6" s="74"/>
      <c r="G6" s="64" t="s">
        <v>53</v>
      </c>
      <c r="H6" s="64" t="s">
        <v>54</v>
      </c>
      <c r="I6" s="76" t="s">
        <v>81</v>
      </c>
      <c r="J6" s="76"/>
      <c r="K6" s="64"/>
      <c r="L6" s="64"/>
      <c r="M6" s="64"/>
      <c r="N6" s="64"/>
      <c r="O6" s="64"/>
      <c r="P6" s="64"/>
      <c r="Q6" s="64"/>
      <c r="R6" s="75" t="s">
        <v>53</v>
      </c>
      <c r="S6" s="74" t="s">
        <v>82</v>
      </c>
      <c r="T6" s="75" t="s">
        <v>83</v>
      </c>
      <c r="U6" s="75" t="s">
        <v>84</v>
      </c>
    </row>
    <row r="7" customFormat="false" ht="78.75" hidden="false" customHeight="true" outlineLevel="0" collapsed="false">
      <c r="A7" s="64"/>
      <c r="B7" s="64"/>
      <c r="C7" s="64"/>
      <c r="D7" s="64"/>
      <c r="E7" s="64"/>
      <c r="F7" s="74"/>
      <c r="G7" s="64"/>
      <c r="H7" s="64"/>
      <c r="I7" s="75" t="s">
        <v>85</v>
      </c>
      <c r="J7" s="75" t="s">
        <v>86</v>
      </c>
      <c r="K7" s="77" t="s">
        <v>87</v>
      </c>
      <c r="L7" s="75" t="s">
        <v>88</v>
      </c>
      <c r="M7" s="64"/>
      <c r="N7" s="64"/>
      <c r="O7" s="68" t="s">
        <v>57</v>
      </c>
      <c r="P7" s="68" t="s">
        <v>89</v>
      </c>
      <c r="Q7" s="64"/>
      <c r="R7" s="75"/>
      <c r="S7" s="74"/>
      <c r="T7" s="75"/>
      <c r="U7" s="75"/>
    </row>
    <row r="8" customFormat="false" ht="25.5" hidden="false" customHeight="true" outlineLevel="0" collapsed="false">
      <c r="A8" s="18" t="s">
        <v>65</v>
      </c>
      <c r="B8" s="69" t="n">
        <v>27630583.875339</v>
      </c>
      <c r="C8" s="69" t="n">
        <v>2559176.33754941</v>
      </c>
      <c r="D8" s="69" t="n">
        <v>8747977.37637473</v>
      </c>
      <c r="E8" s="69" t="n">
        <v>204756.298099089</v>
      </c>
      <c r="F8" s="69" t="n">
        <v>950114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5398178.4007402</v>
      </c>
      <c r="L8" s="69" t="n">
        <v>134924.34051</v>
      </c>
      <c r="M8" s="69" t="n">
        <v>5370.54091880799</v>
      </c>
      <c r="N8" s="69" t="n">
        <v>2443071.11130216</v>
      </c>
      <c r="O8" s="69" t="n">
        <v>899106113.281069</v>
      </c>
      <c r="P8" s="69" t="n">
        <v>5000055.03878515</v>
      </c>
      <c r="Q8" s="69" t="n">
        <v>8541205099.92963</v>
      </c>
      <c r="R8" s="69" t="n">
        <v>5894451097.48522</v>
      </c>
      <c r="S8" s="69" t="n">
        <v>1086538543.98905</v>
      </c>
      <c r="T8" s="69" t="n">
        <v>300913808.286376</v>
      </c>
      <c r="U8" s="69" t="n">
        <v>343709546.460408</v>
      </c>
    </row>
    <row r="9" customFormat="false" ht="15.75" hidden="false" customHeight="true" outlineLevel="0" collapsed="false">
      <c r="A9" s="24" t="s">
        <v>21</v>
      </c>
      <c r="B9" s="69" t="n">
        <v>25481406.7121751</v>
      </c>
      <c r="C9" s="69" t="n">
        <v>2558513.33754941</v>
      </c>
      <c r="D9" s="69" t="n">
        <v>8596920.92326322</v>
      </c>
      <c r="E9" s="69" t="n">
        <v>202634.978046657</v>
      </c>
      <c r="F9" s="69" t="n">
        <v>530297.26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3926791.2007402</v>
      </c>
      <c r="L9" s="69" t="n">
        <v>134924.34051</v>
      </c>
      <c r="M9" s="69" t="n">
        <v>5370.54091880799</v>
      </c>
      <c r="N9" s="69" t="n">
        <v>2408155.16931816</v>
      </c>
      <c r="O9" s="69" t="n">
        <v>667010613.934521</v>
      </c>
      <c r="P9" s="69" t="n">
        <v>4999392.03878515</v>
      </c>
      <c r="Q9" s="69" t="n">
        <v>8449237438.09577</v>
      </c>
      <c r="R9" s="69" t="n">
        <v>5894229737.67672</v>
      </c>
      <c r="S9" s="69" t="n">
        <v>1086538543.98905</v>
      </c>
      <c r="T9" s="69" t="n">
        <v>300913808.286376</v>
      </c>
      <c r="U9" s="69" t="n">
        <v>343709546.460408</v>
      </c>
    </row>
    <row r="10" customFormat="false" ht="15.75" hidden="false" customHeight="true" outlineLevel="0" collapsed="false">
      <c r="A10" s="24" t="s">
        <v>22</v>
      </c>
      <c r="B10" s="69" t="n">
        <v>12212161.3065795</v>
      </c>
      <c r="C10" s="69" t="n">
        <v>733407.2661504</v>
      </c>
      <c r="D10" s="69" t="n">
        <v>1320430.65369413</v>
      </c>
      <c r="E10" s="69" t="n">
        <v>19076.8112700036</v>
      </c>
      <c r="F10" s="69" t="n">
        <v>30183.26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3926791.2007402</v>
      </c>
      <c r="L10" s="69" t="n">
        <v>134924.34051</v>
      </c>
      <c r="M10" s="69" t="n">
        <v>0</v>
      </c>
      <c r="N10" s="69" t="n">
        <v>2408155.16931816</v>
      </c>
      <c r="O10" s="69" t="n">
        <v>617452780.87619</v>
      </c>
      <c r="P10" s="69" t="n">
        <v>1130350.551813</v>
      </c>
      <c r="Q10" s="69" t="n">
        <v>1254372248.08486</v>
      </c>
      <c r="R10" s="69" t="n">
        <v>413600843.029916</v>
      </c>
      <c r="S10" s="69" t="n">
        <v>1974317</v>
      </c>
      <c r="T10" s="69" t="n">
        <v>37751162.9601168</v>
      </c>
      <c r="U10" s="69" t="n">
        <v>217327834.67596</v>
      </c>
    </row>
    <row r="11" customFormat="false" ht="15.75" hidden="false" customHeight="true" outlineLevel="0" collapsed="false">
      <c r="A11" s="24" t="s">
        <v>23</v>
      </c>
      <c r="B11" s="69" t="n">
        <v>13269245.4055956</v>
      </c>
      <c r="C11" s="69" t="n">
        <v>1825106.07139901</v>
      </c>
      <c r="D11" s="69" t="n">
        <v>7276490.26956909</v>
      </c>
      <c r="E11" s="69" t="n">
        <v>183558.166776653</v>
      </c>
      <c r="F11" s="69" t="n">
        <v>500114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5370.54091880799</v>
      </c>
      <c r="N11" s="69" t="n">
        <v>0</v>
      </c>
      <c r="O11" s="69" t="n">
        <v>49557833.0583311</v>
      </c>
      <c r="P11" s="69" t="n">
        <v>3869041.48697215</v>
      </c>
      <c r="Q11" s="69" t="n">
        <v>7194865190.01092</v>
      </c>
      <c r="R11" s="69" t="n">
        <v>5480628894.6468</v>
      </c>
      <c r="S11" s="69" t="n">
        <v>1084564226.98905</v>
      </c>
      <c r="T11" s="69" t="n">
        <v>263162645.326259</v>
      </c>
      <c r="U11" s="69" t="n">
        <v>126381711.784448</v>
      </c>
    </row>
    <row r="12" customFormat="false" ht="25.5" hidden="false" customHeight="true" outlineLevel="0" collapsed="false">
      <c r="A12" s="24" t="s">
        <v>24</v>
      </c>
      <c r="B12" s="69" t="n">
        <v>2149177.16316394</v>
      </c>
      <c r="C12" s="69" t="n">
        <v>663</v>
      </c>
      <c r="D12" s="69" t="n">
        <v>151056.45311151</v>
      </c>
      <c r="E12" s="69" t="n">
        <v>2121.32005243198</v>
      </c>
      <c r="F12" s="69" t="n">
        <v>419816.74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1471387.2</v>
      </c>
      <c r="L12" s="69" t="n">
        <v>0</v>
      </c>
      <c r="M12" s="69" t="n">
        <v>0</v>
      </c>
      <c r="N12" s="69" t="n">
        <v>34915.941984</v>
      </c>
      <c r="O12" s="69" t="n">
        <v>232095499.346548</v>
      </c>
      <c r="P12" s="69" t="n">
        <v>663</v>
      </c>
      <c r="Q12" s="69" t="n">
        <v>91967661.8338573</v>
      </c>
      <c r="R12" s="69" t="n">
        <v>221359.8085</v>
      </c>
      <c r="S12" s="69" t="n">
        <v>0</v>
      </c>
      <c r="T12" s="69" t="n">
        <v>0</v>
      </c>
      <c r="U12" s="69" t="n">
        <v>0</v>
      </c>
    </row>
    <row r="13" customFormat="false" ht="25.5" hidden="false" customHeight="true" outlineLevel="0" collapsed="false">
      <c r="A13" s="18" t="s">
        <v>66</v>
      </c>
      <c r="B13" s="69" t="n">
        <v>3253689.41008899</v>
      </c>
      <c r="C13" s="69" t="n">
        <v>0</v>
      </c>
      <c r="D13" s="69" t="n">
        <v>47199.6163470965</v>
      </c>
      <c r="E13" s="69" t="n">
        <v>6306.52338317472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10365.93</v>
      </c>
      <c r="L13" s="69" t="n">
        <v>0</v>
      </c>
      <c r="M13" s="69" t="n">
        <v>0</v>
      </c>
      <c r="N13" s="69" t="n">
        <v>191618.606163866</v>
      </c>
      <c r="O13" s="69" t="n">
        <v>65249570.9402377</v>
      </c>
      <c r="P13" s="69" t="n">
        <v>2019.22</v>
      </c>
      <c r="Q13" s="69" t="n">
        <v>80850898.317418</v>
      </c>
      <c r="R13" s="69" t="n">
        <v>8416165.62484318</v>
      </c>
      <c r="S13" s="69" t="n">
        <v>158389</v>
      </c>
      <c r="T13" s="69" t="n">
        <v>237379</v>
      </c>
      <c r="U13" s="69" t="n">
        <v>0</v>
      </c>
    </row>
    <row r="14" customFormat="false" ht="15.75" hidden="false" customHeight="true" outlineLevel="0" collapsed="false">
      <c r="A14" s="18" t="s">
        <v>67</v>
      </c>
      <c r="B14" s="69" t="n">
        <v>1705093.3242551</v>
      </c>
      <c r="C14" s="69" t="n">
        <v>120</v>
      </c>
      <c r="D14" s="69" t="n">
        <v>39937.2499133996</v>
      </c>
      <c r="E14" s="69" t="n">
        <v>0</v>
      </c>
      <c r="F14" s="69" t="n">
        <v>0</v>
      </c>
      <c r="G14" s="69" t="n">
        <v>147396437.5773</v>
      </c>
      <c r="H14" s="69" t="n">
        <v>0</v>
      </c>
      <c r="I14" s="69" t="n">
        <v>17619500.0933518</v>
      </c>
      <c r="J14" s="69" t="n">
        <v>41262.09</v>
      </c>
      <c r="K14" s="69" t="n">
        <v>0</v>
      </c>
      <c r="L14" s="69" t="n">
        <v>0</v>
      </c>
      <c r="M14" s="69" t="n">
        <v>0</v>
      </c>
      <c r="N14" s="69" t="n">
        <v>95150.53</v>
      </c>
      <c r="O14" s="69" t="n">
        <v>149482362.117759</v>
      </c>
      <c r="P14" s="69" t="n">
        <v>175.741155</v>
      </c>
      <c r="Q14" s="69" t="n">
        <v>58291960.458389</v>
      </c>
      <c r="R14" s="69" t="n">
        <v>13767291.4154293</v>
      </c>
      <c r="S14" s="69" t="n">
        <v>8901899</v>
      </c>
      <c r="T14" s="69" t="n">
        <v>3553</v>
      </c>
      <c r="U14" s="69" t="n">
        <v>954625.403264609</v>
      </c>
    </row>
    <row r="15" customFormat="false" ht="15.75" hidden="false" customHeight="true" outlineLevel="0" collapsed="false">
      <c r="A15" s="25" t="s">
        <v>68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</row>
    <row r="16" customFormat="false" ht="15.75" hidden="false" customHeight="true" outlineLevel="0" collapsed="false">
      <c r="A16" s="26" t="s">
        <v>69</v>
      </c>
      <c r="B16" s="69" t="n">
        <v>4509671.41675596</v>
      </c>
      <c r="C16" s="69" t="n">
        <v>518272.69151753</v>
      </c>
      <c r="D16" s="69" t="n">
        <v>1782264.89602748</v>
      </c>
      <c r="E16" s="69" t="n">
        <v>25993.1215675924</v>
      </c>
      <c r="F16" s="69" t="n">
        <v>138533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94380.88</v>
      </c>
      <c r="N16" s="69" t="n">
        <v>0</v>
      </c>
      <c r="O16" s="69" t="n">
        <v>17312587.6789857</v>
      </c>
      <c r="P16" s="69" t="n">
        <v>3072802.09026911</v>
      </c>
      <c r="Q16" s="69" t="n">
        <v>402636723.838365</v>
      </c>
      <c r="R16" s="69" t="n">
        <v>531369495.495813</v>
      </c>
      <c r="S16" s="69" t="n">
        <v>144495584.819313</v>
      </c>
      <c r="T16" s="69" t="n">
        <v>884508</v>
      </c>
      <c r="U16" s="69" t="n">
        <v>113367738.401962</v>
      </c>
    </row>
    <row r="17" s="66" customFormat="true" ht="15.75" hidden="false" customHeight="true" outlineLevel="0" collapsed="false">
      <c r="A17" s="70" t="s">
        <v>16</v>
      </c>
      <c r="B17" s="71" t="n">
        <v>37099038.0264391</v>
      </c>
      <c r="C17" s="71" t="n">
        <v>3077569.02906694</v>
      </c>
      <c r="D17" s="71" t="n">
        <v>10617379.1386627</v>
      </c>
      <c r="E17" s="71" t="n">
        <v>237055.943049856</v>
      </c>
      <c r="F17" s="71" t="n">
        <v>1088647</v>
      </c>
      <c r="G17" s="71" t="n">
        <v>147396437.5773</v>
      </c>
      <c r="H17" s="71" t="n">
        <v>0</v>
      </c>
      <c r="I17" s="71" t="n">
        <v>17619500.0933518</v>
      </c>
      <c r="J17" s="71" t="n">
        <v>41262.09</v>
      </c>
      <c r="K17" s="71" t="n">
        <v>5408544.3307402</v>
      </c>
      <c r="L17" s="71" t="n">
        <v>134924.34051</v>
      </c>
      <c r="M17" s="71" t="n">
        <v>99751.420918808</v>
      </c>
      <c r="N17" s="71" t="n">
        <v>2729840.24746603</v>
      </c>
      <c r="O17" s="71" t="n">
        <v>1131150634.01805</v>
      </c>
      <c r="P17" s="71" t="n">
        <v>8075052.09020926</v>
      </c>
      <c r="Q17" s="71" t="n">
        <v>9082984682.5438</v>
      </c>
      <c r="R17" s="71" t="n">
        <v>6448004050.0213</v>
      </c>
      <c r="S17" s="71" t="n">
        <v>1240094416.80836</v>
      </c>
      <c r="T17" s="71" t="n">
        <v>302039248.286376</v>
      </c>
      <c r="U17" s="71" t="n">
        <v>458031910.265635</v>
      </c>
    </row>
  </sheetData>
  <mergeCells count="22">
    <mergeCell ref="D1:U1"/>
    <mergeCell ref="A5:A7"/>
    <mergeCell ref="B5:E5"/>
    <mergeCell ref="F5:F7"/>
    <mergeCell ref="G5:J5"/>
    <mergeCell ref="K5:L6"/>
    <mergeCell ref="M5:M7"/>
    <mergeCell ref="N5:N7"/>
    <mergeCell ref="O5:P6"/>
    <mergeCell ref="Q5:Q7"/>
    <mergeCell ref="R5:U5"/>
    <mergeCell ref="B6:B7"/>
    <mergeCell ref="C6:C7"/>
    <mergeCell ref="D6:D7"/>
    <mergeCell ref="E6:E7"/>
    <mergeCell ref="G6:G7"/>
    <mergeCell ref="H6:H7"/>
    <mergeCell ref="I6:J6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196527777777778" right="0.236111111111111" top="1.29930555555556" bottom="0.472222222222222" header="0.511811023622047" footer="0.236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25.7"/>
    <col collapsed="false" customWidth="true" hidden="false" outlineLevel="0" max="9" min="2" style="79" width="25.7"/>
    <col collapsed="false" customWidth="true" hidden="false" outlineLevel="0" max="10" min="10" style="80" width="25.7"/>
    <col collapsed="false" customWidth="false" hidden="false" outlineLevel="0" max="257" min="11" style="80" width="9.14"/>
  </cols>
  <sheetData>
    <row r="1" s="84" customFormat="true" ht="15.75" hidden="false" customHeight="true" outlineLevel="0" collapsed="false">
      <c r="A1" s="81"/>
      <c r="B1" s="82"/>
      <c r="C1" s="83" t="s">
        <v>90</v>
      </c>
      <c r="D1" s="83"/>
      <c r="E1" s="83"/>
      <c r="F1" s="83"/>
      <c r="G1" s="83"/>
      <c r="H1" s="83"/>
      <c r="I1" s="83"/>
      <c r="J1" s="83"/>
    </row>
    <row r="2" s="84" customFormat="true" ht="16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85" t="s">
        <v>44</v>
      </c>
    </row>
    <row r="3" s="84" customFormat="true" ht="125.25" hidden="tru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</row>
    <row r="4" s="84" customFormat="true" ht="125.25" hidden="tru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</row>
    <row r="5" s="84" customFormat="true" ht="30.75" hidden="tru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</row>
    <row r="6" s="89" customFormat="true" ht="15" hidden="false" customHeight="true" outlineLevel="0" collapsed="false">
      <c r="A6" s="74" t="s">
        <v>2</v>
      </c>
      <c r="B6" s="86" t="s">
        <v>91</v>
      </c>
      <c r="C6" s="87" t="s">
        <v>92</v>
      </c>
      <c r="D6" s="87"/>
      <c r="E6" s="87" t="s">
        <v>93</v>
      </c>
      <c r="F6" s="87"/>
      <c r="G6" s="86" t="s">
        <v>94</v>
      </c>
      <c r="H6" s="86"/>
      <c r="I6" s="87" t="s">
        <v>95</v>
      </c>
      <c r="J6" s="88" t="s">
        <v>96</v>
      </c>
    </row>
    <row r="7" s="83" customFormat="true" ht="78.75" hidden="false" customHeight="false" outlineLevel="0" collapsed="false">
      <c r="A7" s="74"/>
      <c r="B7" s="86"/>
      <c r="C7" s="64" t="s">
        <v>97</v>
      </c>
      <c r="D7" s="64" t="s">
        <v>98</v>
      </c>
      <c r="E7" s="86" t="s">
        <v>99</v>
      </c>
      <c r="F7" s="86" t="s">
        <v>100</v>
      </c>
      <c r="G7" s="86" t="s">
        <v>101</v>
      </c>
      <c r="H7" s="86" t="s">
        <v>102</v>
      </c>
      <c r="I7" s="87"/>
      <c r="J7" s="88"/>
    </row>
    <row r="8" s="90" customFormat="true" ht="25.5" hidden="false" customHeight="false" outlineLevel="0" collapsed="false">
      <c r="A8" s="18" t="s">
        <v>65</v>
      </c>
      <c r="B8" s="69" t="n">
        <v>112569.344398936</v>
      </c>
      <c r="C8" s="69" t="n">
        <v>20260667.5767806</v>
      </c>
      <c r="D8" s="69" t="n">
        <v>1288756.47304869</v>
      </c>
      <c r="E8" s="69" t="n">
        <v>76153.7985355321</v>
      </c>
      <c r="F8" s="69" t="n">
        <v>1064351.31080143</v>
      </c>
      <c r="G8" s="69" t="n">
        <v>882270.69</v>
      </c>
      <c r="H8" s="69" t="n">
        <v>12737998.7738904</v>
      </c>
      <c r="I8" s="69" t="n">
        <v>619955.915979123</v>
      </c>
      <c r="J8" s="69" t="n">
        <v>37042723.8834347</v>
      </c>
    </row>
    <row r="9" s="90" customFormat="true" ht="15.75" hidden="false" customHeight="false" outlineLevel="0" collapsed="false">
      <c r="A9" s="24" t="s">
        <v>21</v>
      </c>
      <c r="B9" s="69" t="n">
        <v>109861.787553714</v>
      </c>
      <c r="C9" s="69" t="n">
        <v>19693990.2878447</v>
      </c>
      <c r="D9" s="69" t="n">
        <v>1258944.65384337</v>
      </c>
      <c r="E9" s="69" t="n">
        <v>70481.4468740979</v>
      </c>
      <c r="F9" s="69" t="n">
        <v>1033425.39143275</v>
      </c>
      <c r="G9" s="69" t="n">
        <v>742962.47</v>
      </c>
      <c r="H9" s="69" t="n">
        <v>10659499.8322135</v>
      </c>
      <c r="I9" s="69" t="n">
        <v>500517.576607768</v>
      </c>
      <c r="J9" s="69" t="n">
        <v>34069683.4463699</v>
      </c>
    </row>
    <row r="10" s="90" customFormat="true" ht="15.75" hidden="false" customHeight="false" outlineLevel="0" collapsed="false">
      <c r="A10" s="24" t="s">
        <v>22</v>
      </c>
      <c r="B10" s="69" t="n">
        <v>53588.9212241101</v>
      </c>
      <c r="C10" s="69" t="n">
        <v>5059087.25347253</v>
      </c>
      <c r="D10" s="69" t="n">
        <v>1184933.08745351</v>
      </c>
      <c r="E10" s="69" t="n">
        <v>60007.0806073501</v>
      </c>
      <c r="F10" s="69" t="n">
        <v>768237.243375711</v>
      </c>
      <c r="G10" s="69" t="n">
        <v>742906.03</v>
      </c>
      <c r="H10" s="69" t="n">
        <v>5674873.08923436</v>
      </c>
      <c r="I10" s="69" t="n">
        <v>276479.096028768</v>
      </c>
      <c r="J10" s="69" t="n">
        <v>13820111.8013963</v>
      </c>
    </row>
    <row r="11" s="90" customFormat="true" ht="15.75" hidden="false" customHeight="false" outlineLevel="0" collapsed="false">
      <c r="A11" s="24" t="s">
        <v>23</v>
      </c>
      <c r="B11" s="69" t="n">
        <v>56272.8663296044</v>
      </c>
      <c r="C11" s="69" t="n">
        <v>14634903.0343721</v>
      </c>
      <c r="D11" s="69" t="n">
        <v>74011.5663898628</v>
      </c>
      <c r="E11" s="69" t="n">
        <v>10474.3662667478</v>
      </c>
      <c r="F11" s="69" t="n">
        <v>265188.148057044</v>
      </c>
      <c r="G11" s="69" t="n">
        <v>56.44</v>
      </c>
      <c r="H11" s="69" t="n">
        <v>4984626.74297911</v>
      </c>
      <c r="I11" s="69" t="n">
        <v>224038.480579</v>
      </c>
      <c r="J11" s="69" t="n">
        <v>20249571.6449735</v>
      </c>
    </row>
    <row r="12" s="90" customFormat="true" ht="25.5" hidden="false" customHeight="false" outlineLevel="0" collapsed="false">
      <c r="A12" s="24" t="s">
        <v>24</v>
      </c>
      <c r="B12" s="69" t="n">
        <v>2707.55684522154</v>
      </c>
      <c r="C12" s="69" t="n">
        <v>566677.288935894</v>
      </c>
      <c r="D12" s="69" t="n">
        <v>29811.8192053209</v>
      </c>
      <c r="E12" s="69" t="n">
        <v>5672.35166143416</v>
      </c>
      <c r="F12" s="69" t="n">
        <v>30925.9193686706</v>
      </c>
      <c r="G12" s="69" t="n">
        <v>139308.22</v>
      </c>
      <c r="H12" s="69" t="n">
        <v>2078498.94167697</v>
      </c>
      <c r="I12" s="69" t="n">
        <v>119438.339371355</v>
      </c>
      <c r="J12" s="69" t="n">
        <v>2973040.43706486</v>
      </c>
    </row>
    <row r="13" s="90" customFormat="true" ht="25.5" hidden="false" customHeight="false" outlineLevel="0" collapsed="false">
      <c r="A13" s="18" t="s">
        <v>66</v>
      </c>
      <c r="B13" s="69" t="n">
        <v>1409.17922478506</v>
      </c>
      <c r="C13" s="69" t="n">
        <v>265669.406807853</v>
      </c>
      <c r="D13" s="69" t="n">
        <v>31205.8218327278</v>
      </c>
      <c r="E13" s="69" t="n">
        <v>4272.42160134509</v>
      </c>
      <c r="F13" s="69" t="n">
        <v>39573.5070028144</v>
      </c>
      <c r="G13" s="69" t="n">
        <v>57077.86</v>
      </c>
      <c r="H13" s="69" t="n">
        <v>777267.912908563</v>
      </c>
      <c r="I13" s="69" t="n">
        <v>51593.8446194946</v>
      </c>
      <c r="J13" s="69" t="n">
        <v>1228069.95399758</v>
      </c>
    </row>
    <row r="14" s="90" customFormat="true" ht="15.75" hidden="false" customHeight="false" outlineLevel="0" collapsed="false">
      <c r="A14" s="18" t="s">
        <v>67</v>
      </c>
      <c r="B14" s="69" t="n">
        <v>1475.3244086446</v>
      </c>
      <c r="C14" s="69" t="n">
        <v>1013672.92808281</v>
      </c>
      <c r="D14" s="69" t="n">
        <v>320570.969927292</v>
      </c>
      <c r="E14" s="69" t="n">
        <v>42640.617756625</v>
      </c>
      <c r="F14" s="69" t="n">
        <v>440657.166256489</v>
      </c>
      <c r="G14" s="69" t="n">
        <v>149962.07</v>
      </c>
      <c r="H14" s="69" t="n">
        <v>1637059.67898708</v>
      </c>
      <c r="I14" s="69" t="n">
        <v>62842.7467033527</v>
      </c>
      <c r="J14" s="69" t="n">
        <v>3668881.50212229</v>
      </c>
    </row>
    <row r="15" s="90" customFormat="true" ht="15.75" hidden="false" customHeight="false" outlineLevel="0" collapsed="false">
      <c r="A15" s="25" t="s">
        <v>68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</row>
    <row r="16" s="90" customFormat="true" ht="15.75" hidden="false" customHeight="false" outlineLevel="0" collapsed="false">
      <c r="A16" s="26" t="s">
        <v>69</v>
      </c>
      <c r="B16" s="69" t="n">
        <v>19001.797944485</v>
      </c>
      <c r="C16" s="69" t="n">
        <v>2976425.92581924</v>
      </c>
      <c r="D16" s="69" t="n">
        <v>338368.375366923</v>
      </c>
      <c r="E16" s="69" t="n">
        <v>670.226687871097</v>
      </c>
      <c r="F16" s="69" t="n">
        <v>23726.0204797098</v>
      </c>
      <c r="G16" s="69" t="n">
        <v>104992.4668</v>
      </c>
      <c r="H16" s="69" t="n">
        <v>1033593.57359088</v>
      </c>
      <c r="I16" s="69" t="n">
        <v>26766.9882169953</v>
      </c>
      <c r="J16" s="69" t="n">
        <v>4523545.3749061</v>
      </c>
    </row>
    <row r="17" s="91" customFormat="true" ht="15.75" hidden="false" customHeight="false" outlineLevel="0" collapsed="false">
      <c r="A17" s="70" t="s">
        <v>16</v>
      </c>
      <c r="B17" s="71" t="n">
        <v>134455.645976851</v>
      </c>
      <c r="C17" s="71" t="n">
        <v>24516435.8374905</v>
      </c>
      <c r="D17" s="71" t="n">
        <v>1978901.64017563</v>
      </c>
      <c r="E17" s="71" t="n">
        <v>123737.064581373</v>
      </c>
      <c r="F17" s="71" t="n">
        <v>1568308.00454044</v>
      </c>
      <c r="G17" s="71" t="n">
        <v>1194303.0868</v>
      </c>
      <c r="H17" s="71" t="n">
        <v>16185919.939377</v>
      </c>
      <c r="I17" s="71" t="n">
        <v>761159.495518966</v>
      </c>
      <c r="J17" s="71" t="n">
        <v>46463220.7144607</v>
      </c>
    </row>
  </sheetData>
  <mergeCells count="8">
    <mergeCell ref="C1:J1"/>
    <mergeCell ref="A6:A7"/>
    <mergeCell ref="B6:B7"/>
    <mergeCell ref="C6:D6"/>
    <mergeCell ref="E6:F6"/>
    <mergeCell ref="G6:H6"/>
    <mergeCell ref="I6:I7"/>
    <mergeCell ref="J6:J7"/>
  </mergeCells>
  <printOptions headings="false" gridLines="false" gridLinesSet="true" horizontalCentered="true" verticalCentered="false"/>
  <pageMargins left="0.236111111111111" right="0.236111111111111" top="1.10208333333333" bottom="0.472222222222222" header="0.511811023622047" footer="0.236111111111111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A1" activeCellId="0" sqref="A1:AE2"/>
    </sheetView>
  </sheetViews>
  <sheetFormatPr defaultColWidth="43.9921875" defaultRowHeight="15.75" zeroHeight="false" outlineLevelRow="0" outlineLevelCol="0"/>
  <cols>
    <col collapsed="false" customWidth="true" hidden="false" outlineLevel="0" max="1" min="1" style="92" width="63.85"/>
    <col collapsed="false" customWidth="true" hidden="false" outlineLevel="0" max="2" min="2" style="92" width="27.28"/>
    <col collapsed="false" customWidth="true" hidden="false" outlineLevel="0" max="3" min="3" style="92" width="29.13"/>
    <col collapsed="false" customWidth="true" hidden="false" outlineLevel="0" max="4" min="4" style="92" width="21.99"/>
    <col collapsed="false" customWidth="true" hidden="false" outlineLevel="0" max="5" min="5" style="92" width="35.28"/>
    <col collapsed="false" customWidth="true" hidden="false" outlineLevel="0" max="6" min="6" style="92" width="28.41"/>
    <col collapsed="false" customWidth="true" hidden="false" outlineLevel="0" max="7" min="7" style="92" width="36.7"/>
    <col collapsed="false" customWidth="true" hidden="false" outlineLevel="0" max="8" min="8" style="92" width="31.85"/>
    <col collapsed="false" customWidth="true" hidden="false" outlineLevel="0" max="9" min="9" style="92" width="33.14"/>
    <col collapsed="false" customWidth="true" hidden="false" outlineLevel="0" max="10" min="10" style="92" width="30.56"/>
    <col collapsed="false" customWidth="true" hidden="false" outlineLevel="0" max="11" min="11" style="93" width="24.28"/>
    <col collapsed="false" customWidth="true" hidden="false" outlineLevel="0" max="12" min="12" style="93" width="22.42"/>
    <col collapsed="false" customWidth="true" hidden="false" outlineLevel="0" max="13" min="13" style="93" width="25.56"/>
    <col collapsed="false" customWidth="true" hidden="false" outlineLevel="0" max="14" min="14" style="93" width="34.85"/>
    <col collapsed="false" customWidth="true" hidden="false" outlineLevel="0" max="15" min="15" style="93" width="17.28"/>
    <col collapsed="false" customWidth="true" hidden="false" outlineLevel="0" max="16" min="16" style="93" width="33.85"/>
    <col collapsed="false" customWidth="true" hidden="false" outlineLevel="0" max="17" min="17" style="92" width="30.85"/>
    <col collapsed="false" customWidth="true" hidden="false" outlineLevel="0" max="18" min="18" style="92" width="17.85"/>
    <col collapsed="false" customWidth="true" hidden="false" outlineLevel="0" max="19" min="19" style="92" width="23.85"/>
    <col collapsed="false" customWidth="true" hidden="false" outlineLevel="0" max="20" min="20" style="92" width="21.28"/>
    <col collapsed="false" customWidth="true" hidden="false" outlineLevel="0" max="21" min="21" style="92" width="21.99"/>
    <col collapsed="false" customWidth="true" hidden="false" outlineLevel="0" max="22" min="22" style="92" width="15.13"/>
    <col collapsed="false" customWidth="true" hidden="false" outlineLevel="0" max="23" min="23" style="92" width="10.71"/>
    <col collapsed="false" customWidth="true" hidden="false" outlineLevel="0" max="24" min="24" style="92" width="15.13"/>
    <col collapsed="false" customWidth="true" hidden="false" outlineLevel="0" max="25" min="25" style="92" width="10.71"/>
    <col collapsed="false" customWidth="true" hidden="false" outlineLevel="0" max="26" min="26" style="92" width="12.7"/>
    <col collapsed="false" customWidth="true" hidden="false" outlineLevel="0" max="27" min="27" style="92" width="17.14"/>
    <col collapsed="false" customWidth="true" hidden="false" outlineLevel="0" max="28" min="28" style="92" width="23.14"/>
    <col collapsed="false" customWidth="true" hidden="false" outlineLevel="0" max="29" min="29" style="92" width="17.85"/>
    <col collapsed="false" customWidth="true" hidden="false" outlineLevel="0" max="30" min="30" style="92" width="23.14"/>
    <col collapsed="false" customWidth="true" hidden="false" outlineLevel="0" max="31" min="31" style="92" width="29.85"/>
    <col collapsed="false" customWidth="false" hidden="false" outlineLevel="0" max="257" min="32" style="92" width="43.99"/>
  </cols>
  <sheetData>
    <row r="1" customFormat="false" ht="15.75" hidden="false" customHeight="true" outlineLevel="0" collapsed="false">
      <c r="A1" s="94" t="s">
        <v>10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5"/>
      <c r="AG1" s="95"/>
    </row>
    <row r="2" customFormat="false" ht="15.7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customFormat="false" ht="15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6" t="s">
        <v>44</v>
      </c>
    </row>
    <row r="4" s="101" customFormat="true" ht="15.6" hidden="false" customHeight="true" outlineLevel="0" collapsed="false">
      <c r="A4" s="97" t="s">
        <v>2</v>
      </c>
      <c r="B4" s="97" t="s">
        <v>104</v>
      </c>
      <c r="C4" s="97"/>
      <c r="D4" s="97" t="s">
        <v>105</v>
      </c>
      <c r="E4" s="97"/>
      <c r="F4" s="98" t="s">
        <v>106</v>
      </c>
      <c r="G4" s="98"/>
      <c r="H4" s="99" t="s">
        <v>107</v>
      </c>
      <c r="I4" s="99"/>
      <c r="J4" s="99"/>
      <c r="K4" s="99"/>
      <c r="L4" s="99"/>
      <c r="M4" s="100" t="s">
        <v>108</v>
      </c>
      <c r="N4" s="100"/>
      <c r="O4" s="97" t="s">
        <v>109</v>
      </c>
      <c r="P4" s="97"/>
      <c r="Q4" s="97"/>
      <c r="R4" s="64" t="s">
        <v>110</v>
      </c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97" t="s">
        <v>111</v>
      </c>
    </row>
    <row r="5" customFormat="false" ht="23.45" hidden="false" customHeight="true" outlineLevel="0" collapsed="false">
      <c r="A5" s="97"/>
      <c r="B5" s="97" t="s">
        <v>112</v>
      </c>
      <c r="C5" s="97" t="s">
        <v>113</v>
      </c>
      <c r="D5" s="97" t="s">
        <v>114</v>
      </c>
      <c r="E5" s="97" t="s">
        <v>115</v>
      </c>
      <c r="F5" s="97" t="s">
        <v>114</v>
      </c>
      <c r="G5" s="97" t="s">
        <v>115</v>
      </c>
      <c r="H5" s="97" t="s">
        <v>116</v>
      </c>
      <c r="I5" s="97" t="s">
        <v>117</v>
      </c>
      <c r="J5" s="87" t="s">
        <v>118</v>
      </c>
      <c r="K5" s="87" t="s">
        <v>119</v>
      </c>
      <c r="L5" s="97" t="s">
        <v>120</v>
      </c>
      <c r="M5" s="100"/>
      <c r="N5" s="100"/>
      <c r="O5" s="97" t="s">
        <v>57</v>
      </c>
      <c r="P5" s="97" t="s">
        <v>119</v>
      </c>
      <c r="Q5" s="97"/>
      <c r="R5" s="102" t="s">
        <v>121</v>
      </c>
      <c r="S5" s="102"/>
      <c r="T5" s="74" t="s">
        <v>122</v>
      </c>
      <c r="U5" s="74"/>
      <c r="V5" s="74"/>
      <c r="W5" s="75" t="s">
        <v>123</v>
      </c>
      <c r="X5" s="75"/>
      <c r="Y5" s="75" t="s">
        <v>124</v>
      </c>
      <c r="Z5" s="75"/>
      <c r="AA5" s="75" t="s">
        <v>57</v>
      </c>
      <c r="AB5" s="75"/>
      <c r="AC5" s="103" t="s">
        <v>125</v>
      </c>
      <c r="AD5" s="103"/>
      <c r="AE5" s="97"/>
    </row>
    <row r="6" s="101" customFormat="true" ht="94.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87"/>
      <c r="K6" s="87"/>
      <c r="L6" s="97"/>
      <c r="M6" s="97" t="s">
        <v>126</v>
      </c>
      <c r="N6" s="97" t="s">
        <v>127</v>
      </c>
      <c r="O6" s="97"/>
      <c r="P6" s="97" t="s">
        <v>128</v>
      </c>
      <c r="Q6" s="97" t="s">
        <v>129</v>
      </c>
      <c r="R6" s="75" t="s">
        <v>130</v>
      </c>
      <c r="S6" s="75" t="s">
        <v>131</v>
      </c>
      <c r="T6" s="74" t="s">
        <v>132</v>
      </c>
      <c r="U6" s="74" t="s">
        <v>133</v>
      </c>
      <c r="V6" s="74" t="s">
        <v>134</v>
      </c>
      <c r="W6" s="75" t="s">
        <v>130</v>
      </c>
      <c r="X6" s="75" t="s">
        <v>131</v>
      </c>
      <c r="Y6" s="75" t="s">
        <v>130</v>
      </c>
      <c r="Z6" s="75" t="s">
        <v>131</v>
      </c>
      <c r="AA6" s="75" t="s">
        <v>130</v>
      </c>
      <c r="AB6" s="75" t="s">
        <v>131</v>
      </c>
      <c r="AC6" s="75" t="s">
        <v>130</v>
      </c>
      <c r="AD6" s="75" t="s">
        <v>131</v>
      </c>
      <c r="AE6" s="97"/>
    </row>
    <row r="7" s="59" customFormat="true" ht="15.75" hidden="false" customHeight="false" outlineLevel="0" collapsed="false">
      <c r="A7" s="18" t="s">
        <v>65</v>
      </c>
      <c r="B7" s="69" t="n">
        <v>455766</v>
      </c>
      <c r="C7" s="69" t="n">
        <v>104779</v>
      </c>
      <c r="D7" s="69" t="n">
        <v>1258799</v>
      </c>
      <c r="E7" s="69" t="n">
        <v>207738</v>
      </c>
      <c r="F7" s="69" t="n">
        <v>12447031448.3728</v>
      </c>
      <c r="G7" s="69" t="n">
        <v>1185671669.49436</v>
      </c>
      <c r="H7" s="69" t="n">
        <v>155413751.642271</v>
      </c>
      <c r="I7" s="69" t="n">
        <v>155280304.322271</v>
      </c>
      <c r="J7" s="69" t="n">
        <v>31659342.5911</v>
      </c>
      <c r="K7" s="69" t="n">
        <v>60986235.1707709</v>
      </c>
      <c r="L7" s="69" t="n">
        <v>60223170.078</v>
      </c>
      <c r="M7" s="69" t="n">
        <v>7073753.04235207</v>
      </c>
      <c r="N7" s="69" t="n">
        <v>3189755.3940502</v>
      </c>
      <c r="O7" s="69" t="n">
        <v>133846563.001371</v>
      </c>
      <c r="P7" s="69" t="n">
        <v>29059178.02</v>
      </c>
      <c r="Q7" s="69" t="n">
        <v>14553153.0552709</v>
      </c>
      <c r="R7" s="69" t="n">
        <v>7023</v>
      </c>
      <c r="S7" s="69" t="n">
        <v>43391718.0655296</v>
      </c>
      <c r="T7" s="69" t="n">
        <v>3691</v>
      </c>
      <c r="U7" s="69" t="n">
        <v>0</v>
      </c>
      <c r="V7" s="69" t="n">
        <v>12722276.5868752</v>
      </c>
      <c r="W7" s="69" t="n">
        <v>966</v>
      </c>
      <c r="X7" s="69" t="n">
        <v>6681077.3547542</v>
      </c>
      <c r="Y7" s="69" t="n">
        <v>13118</v>
      </c>
      <c r="Z7" s="69" t="n">
        <v>3586321.2557937</v>
      </c>
      <c r="AA7" s="69" t="n">
        <v>24798</v>
      </c>
      <c r="AB7" s="69" t="n">
        <v>66381393.2629527</v>
      </c>
      <c r="AC7" s="69" t="n">
        <v>2050</v>
      </c>
      <c r="AD7" s="69" t="n">
        <v>7011499.1266298</v>
      </c>
      <c r="AE7" s="69" t="n">
        <v>7092069.41</v>
      </c>
    </row>
    <row r="8" s="59" customFormat="true" ht="15.75" hidden="false" customHeight="false" outlineLevel="0" collapsed="false">
      <c r="A8" s="24" t="s">
        <v>21</v>
      </c>
      <c r="B8" s="69" t="n">
        <v>416398</v>
      </c>
      <c r="C8" s="69" t="n">
        <v>103511</v>
      </c>
      <c r="D8" s="69" t="n">
        <v>1185148</v>
      </c>
      <c r="E8" s="69" t="n">
        <v>183857</v>
      </c>
      <c r="F8" s="69" t="n">
        <v>12420244811.7391</v>
      </c>
      <c r="G8" s="69" t="n">
        <v>1177994518.24436</v>
      </c>
      <c r="H8" s="69" t="n">
        <v>117198080.512271</v>
      </c>
      <c r="I8" s="69" t="n">
        <v>117064633.192271</v>
      </c>
      <c r="J8" s="69" t="n">
        <v>31220323.7311</v>
      </c>
      <c r="K8" s="69" t="n">
        <v>46605271.8407709</v>
      </c>
      <c r="L8" s="69" t="n">
        <v>50730685.428</v>
      </c>
      <c r="M8" s="69" t="n">
        <v>6097367.11235207</v>
      </c>
      <c r="N8" s="69" t="n">
        <v>1855955.1640502</v>
      </c>
      <c r="O8" s="69" t="n">
        <v>110294414.301371</v>
      </c>
      <c r="P8" s="69" t="n">
        <v>28620159.16</v>
      </c>
      <c r="Q8" s="69" t="n">
        <v>8715253.90527093</v>
      </c>
      <c r="R8" s="69" t="n">
        <v>4767</v>
      </c>
      <c r="S8" s="69" t="n">
        <v>29080912.3155296</v>
      </c>
      <c r="T8" s="69" t="n">
        <v>3419</v>
      </c>
      <c r="U8" s="69" t="n">
        <v>0</v>
      </c>
      <c r="V8" s="69" t="n">
        <v>11468358.0968752</v>
      </c>
      <c r="W8" s="69" t="n">
        <v>948</v>
      </c>
      <c r="X8" s="69" t="n">
        <v>6598891.3747542</v>
      </c>
      <c r="Y8" s="69" t="n">
        <v>13010</v>
      </c>
      <c r="Z8" s="69" t="n">
        <v>3463495.0957937</v>
      </c>
      <c r="AA8" s="69" t="n">
        <v>22144</v>
      </c>
      <c r="AB8" s="69" t="n">
        <v>50611656.8829527</v>
      </c>
      <c r="AC8" s="69" t="n">
        <v>1085</v>
      </c>
      <c r="AD8" s="69" t="n">
        <v>3624096.0266298</v>
      </c>
      <c r="AE8" s="69" t="n">
        <v>7092069.41</v>
      </c>
    </row>
    <row r="9" s="59" customFormat="true" ht="15.75" hidden="false" customHeight="false" outlineLevel="0" collapsed="false">
      <c r="A9" s="24" t="s">
        <v>22</v>
      </c>
      <c r="B9" s="69" t="n">
        <v>161551</v>
      </c>
      <c r="C9" s="69" t="n">
        <v>9404</v>
      </c>
      <c r="D9" s="69" t="n">
        <v>168253</v>
      </c>
      <c r="E9" s="69" t="n">
        <v>26731</v>
      </c>
      <c r="F9" s="69" t="n">
        <v>1789840534.19978</v>
      </c>
      <c r="G9" s="69" t="n">
        <v>109605516.839104</v>
      </c>
      <c r="H9" s="69" t="n">
        <v>69975065.074</v>
      </c>
      <c r="I9" s="69" t="n">
        <v>69841617.754</v>
      </c>
      <c r="J9" s="69" t="n">
        <v>6178278.5866</v>
      </c>
      <c r="K9" s="69" t="n">
        <v>19898126.1464</v>
      </c>
      <c r="L9" s="69" t="n">
        <v>50730685.428</v>
      </c>
      <c r="M9" s="69" t="n">
        <v>2281337.72187917</v>
      </c>
      <c r="N9" s="69" t="n">
        <v>762867.3507502</v>
      </c>
      <c r="O9" s="69" t="n">
        <v>64829498.6401005</v>
      </c>
      <c r="P9" s="69" t="n">
        <v>5760009.44</v>
      </c>
      <c r="Q9" s="69" t="n">
        <v>5261278.65</v>
      </c>
      <c r="R9" s="69" t="n">
        <v>4767</v>
      </c>
      <c r="S9" s="69" t="n">
        <v>29080912.3155296</v>
      </c>
      <c r="T9" s="69" t="n">
        <v>3419</v>
      </c>
      <c r="U9" s="69" t="n">
        <v>0</v>
      </c>
      <c r="V9" s="69" t="n">
        <v>11468358.0968752</v>
      </c>
      <c r="W9" s="69" t="n">
        <v>142</v>
      </c>
      <c r="X9" s="69" t="n">
        <v>846080.4742846</v>
      </c>
      <c r="Y9" s="69" t="n">
        <v>10955</v>
      </c>
      <c r="Z9" s="69" t="n">
        <v>1922164.1171676</v>
      </c>
      <c r="AA9" s="69" t="n">
        <v>19283</v>
      </c>
      <c r="AB9" s="69" t="n">
        <v>43317515.003857</v>
      </c>
      <c r="AC9" s="69" t="n">
        <v>393</v>
      </c>
      <c r="AD9" s="69" t="n">
        <v>1476042.5870206</v>
      </c>
      <c r="AE9" s="69" t="n">
        <v>0</v>
      </c>
    </row>
    <row r="10" s="59" customFormat="true" ht="15.75" hidden="false" customHeight="false" outlineLevel="0" collapsed="false">
      <c r="A10" s="24" t="s">
        <v>23</v>
      </c>
      <c r="B10" s="69" t="n">
        <v>254847</v>
      </c>
      <c r="C10" s="69" t="n">
        <v>94107</v>
      </c>
      <c r="D10" s="69" t="n">
        <v>1016895</v>
      </c>
      <c r="E10" s="69" t="n">
        <v>157126</v>
      </c>
      <c r="F10" s="69" t="n">
        <v>10630404277.5393</v>
      </c>
      <c r="G10" s="69" t="n">
        <v>1068389001.40526</v>
      </c>
      <c r="H10" s="69" t="n">
        <v>47223015.4382709</v>
      </c>
      <c r="I10" s="69" t="n">
        <v>47223015.4382709</v>
      </c>
      <c r="J10" s="69" t="n">
        <v>25042045.1445</v>
      </c>
      <c r="K10" s="69" t="n">
        <v>26707145.6943709</v>
      </c>
      <c r="L10" s="69" t="n">
        <v>0</v>
      </c>
      <c r="M10" s="69" t="n">
        <v>3816029.3904729</v>
      </c>
      <c r="N10" s="69" t="n">
        <v>1093087.8133</v>
      </c>
      <c r="O10" s="69" t="n">
        <v>45464915.6612709</v>
      </c>
      <c r="P10" s="69" t="n">
        <v>22860149.72</v>
      </c>
      <c r="Q10" s="69" t="n">
        <v>3453975.25527093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806</v>
      </c>
      <c r="X10" s="69" t="n">
        <v>5752810.9004696</v>
      </c>
      <c r="Y10" s="69" t="n">
        <v>2055</v>
      </c>
      <c r="Z10" s="69" t="n">
        <v>1541330.9786261</v>
      </c>
      <c r="AA10" s="69" t="n">
        <v>2861</v>
      </c>
      <c r="AB10" s="69" t="n">
        <v>7294141.8790957</v>
      </c>
      <c r="AC10" s="69" t="n">
        <v>692</v>
      </c>
      <c r="AD10" s="69" t="n">
        <v>2148053.4396092</v>
      </c>
      <c r="AE10" s="69" t="n">
        <v>7092069.41</v>
      </c>
    </row>
    <row r="11" s="59" customFormat="true" ht="15.75" hidden="false" customHeight="false" outlineLevel="0" collapsed="false">
      <c r="A11" s="24" t="s">
        <v>24</v>
      </c>
      <c r="B11" s="69" t="n">
        <v>39368</v>
      </c>
      <c r="C11" s="69" t="n">
        <v>1268</v>
      </c>
      <c r="D11" s="69" t="n">
        <v>73651</v>
      </c>
      <c r="E11" s="69" t="n">
        <v>23881</v>
      </c>
      <c r="F11" s="69" t="n">
        <v>26786636.633725</v>
      </c>
      <c r="G11" s="69" t="n">
        <v>7677151.25</v>
      </c>
      <c r="H11" s="69" t="n">
        <v>38215671.13</v>
      </c>
      <c r="I11" s="69" t="n">
        <v>38215671.13</v>
      </c>
      <c r="J11" s="69" t="n">
        <v>439018.86</v>
      </c>
      <c r="K11" s="69" t="n">
        <v>14380963.33</v>
      </c>
      <c r="L11" s="69" t="n">
        <v>9492484.65</v>
      </c>
      <c r="M11" s="69" t="n">
        <v>976385.93</v>
      </c>
      <c r="N11" s="69" t="n">
        <v>1333800.23</v>
      </c>
      <c r="O11" s="69" t="n">
        <v>23552148.7</v>
      </c>
      <c r="P11" s="69" t="n">
        <v>439018.86</v>
      </c>
      <c r="Q11" s="69" t="n">
        <v>5837899.15</v>
      </c>
      <c r="R11" s="69" t="n">
        <v>2256</v>
      </c>
      <c r="S11" s="69" t="n">
        <v>14310805.75</v>
      </c>
      <c r="T11" s="69" t="n">
        <v>272</v>
      </c>
      <c r="U11" s="69" t="n">
        <v>0</v>
      </c>
      <c r="V11" s="69" t="n">
        <v>1253918.49</v>
      </c>
      <c r="W11" s="69" t="n">
        <v>18</v>
      </c>
      <c r="X11" s="69" t="n">
        <v>82185.98</v>
      </c>
      <c r="Y11" s="69" t="n">
        <v>108</v>
      </c>
      <c r="Z11" s="69" t="n">
        <v>122826.16</v>
      </c>
      <c r="AA11" s="69" t="n">
        <v>2654</v>
      </c>
      <c r="AB11" s="69" t="n">
        <v>15769736.38</v>
      </c>
      <c r="AC11" s="69" t="n">
        <v>965</v>
      </c>
      <c r="AD11" s="69" t="n">
        <v>3387403.1</v>
      </c>
      <c r="AE11" s="69" t="n">
        <v>0</v>
      </c>
    </row>
    <row r="12" s="59" customFormat="true" ht="15.75" hidden="false" customHeight="false" outlineLevel="0" collapsed="false">
      <c r="A12" s="18" t="s">
        <v>66</v>
      </c>
      <c r="B12" s="69" t="n">
        <v>38423</v>
      </c>
      <c r="C12" s="69" t="n">
        <v>424</v>
      </c>
      <c r="D12" s="69" t="n">
        <v>35542</v>
      </c>
      <c r="E12" s="69" t="n">
        <v>414</v>
      </c>
      <c r="F12" s="69" t="n">
        <v>143803340.795397</v>
      </c>
      <c r="G12" s="69" t="n">
        <v>4614957.5316785</v>
      </c>
      <c r="H12" s="69" t="n">
        <v>4584830.5795</v>
      </c>
      <c r="I12" s="69" t="n">
        <v>4584830.5795</v>
      </c>
      <c r="J12" s="69" t="n">
        <v>131057.5516</v>
      </c>
      <c r="K12" s="69" t="n">
        <v>513333.7901</v>
      </c>
      <c r="L12" s="69" t="n">
        <v>4133214.4103</v>
      </c>
      <c r="M12" s="69" t="n">
        <v>54435.69</v>
      </c>
      <c r="N12" s="69" t="n">
        <v>21055.1385</v>
      </c>
      <c r="O12" s="69" t="n">
        <v>4622091.226</v>
      </c>
      <c r="P12" s="69" t="n">
        <v>127824.64</v>
      </c>
      <c r="Q12" s="69" t="n">
        <v>330722.08</v>
      </c>
      <c r="R12" s="69" t="n">
        <v>623</v>
      </c>
      <c r="S12" s="69" t="n">
        <v>1267332.69</v>
      </c>
      <c r="T12" s="69" t="n">
        <v>229</v>
      </c>
      <c r="U12" s="69" t="n">
        <v>0</v>
      </c>
      <c r="V12" s="69" t="n">
        <v>476685.27</v>
      </c>
      <c r="W12" s="69" t="n">
        <v>2</v>
      </c>
      <c r="X12" s="69" t="n">
        <v>4548.15</v>
      </c>
      <c r="Y12" s="69" t="n">
        <v>96</v>
      </c>
      <c r="Z12" s="69" t="n">
        <v>41173.63</v>
      </c>
      <c r="AA12" s="69" t="n">
        <v>950</v>
      </c>
      <c r="AB12" s="69" t="n">
        <v>1789739.74</v>
      </c>
      <c r="AC12" s="69" t="n">
        <v>30</v>
      </c>
      <c r="AD12" s="69" t="n">
        <v>64850.39</v>
      </c>
      <c r="AE12" s="69" t="n">
        <v>0</v>
      </c>
    </row>
    <row r="13" s="59" customFormat="true" ht="15.75" hidden="false" customHeight="false" outlineLevel="0" collapsed="false">
      <c r="A13" s="18" t="s">
        <v>67</v>
      </c>
      <c r="B13" s="69" t="n">
        <v>13382</v>
      </c>
      <c r="C13" s="69" t="n">
        <v>2343</v>
      </c>
      <c r="D13" s="69" t="n">
        <v>11589</v>
      </c>
      <c r="E13" s="69" t="n">
        <v>2109</v>
      </c>
      <c r="F13" s="69" t="n">
        <v>100232042.131659</v>
      </c>
      <c r="G13" s="69" t="n">
        <v>15018798.669045</v>
      </c>
      <c r="H13" s="69" t="n">
        <v>30385572.516</v>
      </c>
      <c r="I13" s="69" t="n">
        <v>2670589.506</v>
      </c>
      <c r="J13" s="69" t="n">
        <v>19378111.4131</v>
      </c>
      <c r="K13" s="69" t="n">
        <v>16797421.5849</v>
      </c>
      <c r="L13" s="69" t="n">
        <v>1646037.982</v>
      </c>
      <c r="M13" s="69" t="n">
        <v>51883.92</v>
      </c>
      <c r="N13" s="69" t="n">
        <v>21508.064634</v>
      </c>
      <c r="O13" s="69" t="n">
        <v>30534640.4843824</v>
      </c>
      <c r="P13" s="69" t="n">
        <v>19200310.6879</v>
      </c>
      <c r="Q13" s="69" t="n">
        <v>534980.0183</v>
      </c>
      <c r="R13" s="69" t="n">
        <v>1087</v>
      </c>
      <c r="S13" s="69" t="n">
        <v>7165236.22</v>
      </c>
      <c r="T13" s="69" t="n">
        <v>298</v>
      </c>
      <c r="U13" s="69" t="n">
        <v>5</v>
      </c>
      <c r="V13" s="69" t="n">
        <v>4473972.91</v>
      </c>
      <c r="W13" s="69" t="n">
        <v>16</v>
      </c>
      <c r="X13" s="69" t="n">
        <v>172747.1</v>
      </c>
      <c r="Y13" s="69" t="n">
        <v>1</v>
      </c>
      <c r="Z13" s="69" t="n">
        <v>604.54</v>
      </c>
      <c r="AA13" s="69" t="n">
        <v>1407</v>
      </c>
      <c r="AB13" s="69" t="n">
        <v>11812560.77</v>
      </c>
      <c r="AC13" s="69" t="n">
        <v>13</v>
      </c>
      <c r="AD13" s="69" t="n">
        <v>42008.68</v>
      </c>
      <c r="AE13" s="69" t="n">
        <v>0</v>
      </c>
    </row>
    <row r="14" s="59" customFormat="true" ht="15.75" hidden="false" customHeight="false" outlineLevel="0" collapsed="false">
      <c r="A14" s="25" t="s">
        <v>68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</row>
    <row r="15" s="59" customFormat="true" ht="15.75" hidden="false" customHeight="false" outlineLevel="0" collapsed="false">
      <c r="A15" s="26" t="s">
        <v>69</v>
      </c>
      <c r="B15" s="69" t="n">
        <v>130808</v>
      </c>
      <c r="C15" s="69" t="n">
        <v>16031</v>
      </c>
      <c r="D15" s="69" t="n">
        <v>456735</v>
      </c>
      <c r="E15" s="69" t="n">
        <v>47386</v>
      </c>
      <c r="F15" s="69" t="n">
        <v>5869622062.54753</v>
      </c>
      <c r="G15" s="69" t="n">
        <v>1087338167.24409</v>
      </c>
      <c r="H15" s="69" t="n">
        <v>11791947.3839562</v>
      </c>
      <c r="I15" s="69" t="n">
        <v>10811732.0639562</v>
      </c>
      <c r="J15" s="69" t="n">
        <v>2446797.8997</v>
      </c>
      <c r="K15" s="69" t="n">
        <v>5878437.11488774</v>
      </c>
      <c r="L15" s="69" t="n">
        <v>0</v>
      </c>
      <c r="M15" s="69" t="n">
        <v>270554.56092631</v>
      </c>
      <c r="N15" s="69" t="n">
        <v>79770.9990558</v>
      </c>
      <c r="O15" s="69" t="n">
        <v>9439641.92343254</v>
      </c>
      <c r="P15" s="69" t="n">
        <v>346026.41</v>
      </c>
      <c r="Q15" s="69" t="n">
        <v>2418695.40538774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27</v>
      </c>
      <c r="X15" s="69" t="n">
        <v>223722.02</v>
      </c>
      <c r="Y15" s="69" t="n">
        <v>4946</v>
      </c>
      <c r="Z15" s="69" t="n">
        <v>2071856.9791685</v>
      </c>
      <c r="AA15" s="69" t="n">
        <v>4973</v>
      </c>
      <c r="AB15" s="69" t="n">
        <v>2295578.9991685</v>
      </c>
      <c r="AC15" s="69" t="n">
        <v>177</v>
      </c>
      <c r="AD15" s="69" t="n">
        <v>251262.158</v>
      </c>
      <c r="AE15" s="69" t="n">
        <v>37670.38</v>
      </c>
    </row>
    <row r="16" s="66" customFormat="true" ht="15.75" hidden="false" customHeight="false" outlineLevel="0" collapsed="false">
      <c r="A16" s="70" t="s">
        <v>16</v>
      </c>
      <c r="B16" s="71" t="n">
        <v>638379</v>
      </c>
      <c r="C16" s="71" t="n">
        <v>123577</v>
      </c>
      <c r="D16" s="71" t="n">
        <v>1762665</v>
      </c>
      <c r="E16" s="71" t="n">
        <v>257647</v>
      </c>
      <c r="F16" s="71" t="n">
        <v>18560688893.8474</v>
      </c>
      <c r="G16" s="71" t="n">
        <v>2292643592.93918</v>
      </c>
      <c r="H16" s="71" t="n">
        <v>202176102.121727</v>
      </c>
      <c r="I16" s="71" t="n">
        <v>173347456.471727</v>
      </c>
      <c r="J16" s="71" t="n">
        <v>53615309.4555</v>
      </c>
      <c r="K16" s="71" t="n">
        <v>84175427.6606587</v>
      </c>
      <c r="L16" s="71" t="n">
        <v>66002422.4703</v>
      </c>
      <c r="M16" s="71" t="n">
        <v>7450627.21327838</v>
      </c>
      <c r="N16" s="71" t="n">
        <v>3312089.59624</v>
      </c>
      <c r="O16" s="71" t="n">
        <v>178442936.635186</v>
      </c>
      <c r="P16" s="71" t="n">
        <v>48733339.7579</v>
      </c>
      <c r="Q16" s="71" t="n">
        <v>17837550.5589587</v>
      </c>
      <c r="R16" s="71" t="n">
        <v>8733</v>
      </c>
      <c r="S16" s="71" t="n">
        <v>51824286.9755296</v>
      </c>
      <c r="T16" s="71" t="n">
        <v>4218</v>
      </c>
      <c r="U16" s="71" t="n">
        <v>5</v>
      </c>
      <c r="V16" s="71" t="n">
        <v>17672934.7668752</v>
      </c>
      <c r="W16" s="71" t="n">
        <v>1011</v>
      </c>
      <c r="X16" s="71" t="n">
        <v>7082094.6247542</v>
      </c>
      <c r="Y16" s="71" t="n">
        <v>18161</v>
      </c>
      <c r="Z16" s="71" t="n">
        <v>5699956.4049622</v>
      </c>
      <c r="AA16" s="71" t="n">
        <v>32128</v>
      </c>
      <c r="AB16" s="71" t="n">
        <v>82279272.7721212</v>
      </c>
      <c r="AC16" s="71" t="n">
        <v>2270</v>
      </c>
      <c r="AD16" s="71" t="n">
        <v>7369620.3546298</v>
      </c>
      <c r="AE16" s="71" t="n">
        <v>7129739.79</v>
      </c>
    </row>
  </sheetData>
  <mergeCells count="29">
    <mergeCell ref="A1:AE2"/>
    <mergeCell ref="A4:A6"/>
    <mergeCell ref="B4:C4"/>
    <mergeCell ref="D4:E4"/>
    <mergeCell ref="F4:G4"/>
    <mergeCell ref="H4:L4"/>
    <mergeCell ref="M4:N5"/>
    <mergeCell ref="O4:Q4"/>
    <mergeCell ref="R4:AD4"/>
    <mergeCell ref="AE4:AE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P5:Q5"/>
    <mergeCell ref="R5:S5"/>
    <mergeCell ref="T5:V5"/>
    <mergeCell ref="W5:X5"/>
    <mergeCell ref="Y5:Z5"/>
    <mergeCell ref="AA5:AB5"/>
    <mergeCell ref="AC5:AD5"/>
  </mergeCells>
  <conditionalFormatting sqref="H7:H15">
    <cfRule type="cellIs" priority="2" operator="lessThan" aboveAverage="0" equalAverage="0" bottom="0" percent="0" rank="0" text="" dxfId="5">
      <formula>I7</formula>
    </cfRule>
  </conditionalFormatting>
  <printOptions headings="false" gridLines="false" gridLinesSet="true" horizontalCentered="true" verticalCentered="true"/>
  <pageMargins left="0.236111111111111" right="0.236111111111111" top="0.905555555555556" bottom="0.472222222222222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2" width="25.7"/>
    <col collapsed="false" customWidth="true" hidden="false" outlineLevel="0" max="3" min="2" style="104" width="25.7"/>
    <col collapsed="false" customWidth="true" hidden="false" outlineLevel="0" max="4" min="4" style="104" width="16.7"/>
    <col collapsed="false" customWidth="true" hidden="false" outlineLevel="0" max="10" min="5" style="104" width="25.7"/>
    <col collapsed="false" customWidth="true" hidden="false" outlineLevel="0" max="11" min="11" style="104" width="16.7"/>
    <col collapsed="false" customWidth="true" hidden="false" outlineLevel="0" max="12" min="12" style="104" width="25.7"/>
    <col collapsed="false" customWidth="true" hidden="false" outlineLevel="0" max="13" min="13" style="104" width="27.14"/>
    <col collapsed="false" customWidth="true" hidden="false" outlineLevel="0" max="14" min="14" style="104" width="27.56"/>
    <col collapsed="false" customWidth="false" hidden="false" outlineLevel="0" max="257" min="15" style="104" width="11.42"/>
  </cols>
  <sheetData>
    <row r="1" s="92" customFormat="true" ht="23.25" hidden="false" customHeight="true" outlineLevel="0" collapsed="false">
      <c r="A1" s="105"/>
      <c r="B1" s="106" t="s">
        <v>135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30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8" t="s">
        <v>44</v>
      </c>
    </row>
    <row r="3" customFormat="false" ht="9.7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customFormat="false" ht="30" hidden="tru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</row>
    <row r="5" customFormat="false" ht="30" hidden="tru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30" hidden="tru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s="101" customFormat="true" ht="35.1" hidden="false" customHeight="true" outlineLevel="0" collapsed="false">
      <c r="A7" s="97" t="s">
        <v>2</v>
      </c>
      <c r="B7" s="97" t="s">
        <v>136</v>
      </c>
      <c r="C7" s="97" t="s">
        <v>137</v>
      </c>
      <c r="D7" s="97" t="s">
        <v>138</v>
      </c>
      <c r="E7" s="97"/>
      <c r="F7" s="97" t="s">
        <v>139</v>
      </c>
      <c r="G7" s="97" t="s">
        <v>140</v>
      </c>
      <c r="H7" s="97" t="s">
        <v>141</v>
      </c>
      <c r="I7" s="97" t="s">
        <v>142</v>
      </c>
      <c r="J7" s="97"/>
      <c r="K7" s="97" t="s">
        <v>143</v>
      </c>
      <c r="L7" s="97"/>
      <c r="M7" s="97" t="s">
        <v>144</v>
      </c>
      <c r="N7" s="97" t="s">
        <v>145</v>
      </c>
    </row>
    <row r="8" s="90" customFormat="true" ht="94.5" hidden="false" customHeight="false" outlineLevel="0" collapsed="false">
      <c r="A8" s="97"/>
      <c r="B8" s="97"/>
      <c r="C8" s="97"/>
      <c r="D8" s="110" t="s">
        <v>57</v>
      </c>
      <c r="E8" s="110" t="s">
        <v>146</v>
      </c>
      <c r="F8" s="97"/>
      <c r="G8" s="97"/>
      <c r="H8" s="97"/>
      <c r="I8" s="110" t="s">
        <v>57</v>
      </c>
      <c r="J8" s="110" t="s">
        <v>147</v>
      </c>
      <c r="K8" s="110" t="s">
        <v>57</v>
      </c>
      <c r="L8" s="110" t="s">
        <v>148</v>
      </c>
      <c r="M8" s="97"/>
      <c r="N8" s="97"/>
    </row>
    <row r="9" s="111" customFormat="true" ht="25.5" hidden="false" customHeight="false" outlineLevel="0" collapsed="false">
      <c r="A9" s="18" t="s">
        <v>65</v>
      </c>
      <c r="B9" s="69" t="n">
        <v>3087442.8964178</v>
      </c>
      <c r="C9" s="69" t="n">
        <v>0</v>
      </c>
      <c r="D9" s="69" t="n">
        <v>2422979.79051559</v>
      </c>
      <c r="E9" s="69" t="n">
        <v>30254.8227806</v>
      </c>
      <c r="F9" s="69" t="n">
        <v>621084.3515208</v>
      </c>
      <c r="G9" s="69" t="n">
        <v>130517.4522212</v>
      </c>
      <c r="H9" s="69" t="n">
        <v>549401.3562123</v>
      </c>
      <c r="I9" s="69" t="n">
        <v>2559176.34390725</v>
      </c>
      <c r="J9" s="69" t="n">
        <v>356746</v>
      </c>
      <c r="K9" s="69" t="n">
        <v>7443.17</v>
      </c>
      <c r="L9" s="69" t="n">
        <v>0</v>
      </c>
      <c r="M9" s="69" t="n">
        <v>8640.4070991</v>
      </c>
      <c r="N9" s="69" t="n">
        <v>739228.3636227</v>
      </c>
    </row>
    <row r="10" s="111" customFormat="true" ht="15.75" hidden="false" customHeight="false" outlineLevel="0" collapsed="false">
      <c r="A10" s="24" t="s">
        <v>21</v>
      </c>
      <c r="B10" s="69" t="n">
        <v>3085375.8964178</v>
      </c>
      <c r="C10" s="69" t="n">
        <v>0</v>
      </c>
      <c r="D10" s="69" t="n">
        <v>2422979.79051559</v>
      </c>
      <c r="E10" s="69" t="n">
        <v>30254.8227806</v>
      </c>
      <c r="F10" s="69" t="n">
        <v>621084.3515208</v>
      </c>
      <c r="G10" s="69" t="n">
        <v>130517.4522212</v>
      </c>
      <c r="H10" s="69" t="n">
        <v>549401.3562123</v>
      </c>
      <c r="I10" s="69" t="n">
        <v>2558513.34390725</v>
      </c>
      <c r="J10" s="69" t="n">
        <v>356746</v>
      </c>
      <c r="K10" s="69" t="n">
        <v>7443.17</v>
      </c>
      <c r="L10" s="69" t="n">
        <v>0</v>
      </c>
      <c r="M10" s="69" t="n">
        <v>8640.4070991</v>
      </c>
      <c r="N10" s="69" t="n">
        <v>738461.3636227</v>
      </c>
    </row>
    <row r="11" s="90" customFormat="true" ht="15.75" hidden="false" customHeight="false" outlineLevel="0" collapsed="false">
      <c r="A11" s="24" t="s">
        <v>22</v>
      </c>
      <c r="B11" s="69" t="n">
        <v>427514.7664178</v>
      </c>
      <c r="C11" s="69" t="n">
        <v>0</v>
      </c>
      <c r="D11" s="69" t="n">
        <v>393929.1356626</v>
      </c>
      <c r="E11" s="69" t="n">
        <v>18190.8227806</v>
      </c>
      <c r="F11" s="69" t="n">
        <v>40723.9715208</v>
      </c>
      <c r="G11" s="69" t="n">
        <v>5053.2422212</v>
      </c>
      <c r="H11" s="69" t="n">
        <v>93564.7462123</v>
      </c>
      <c r="I11" s="69" t="n">
        <v>733407.2661504</v>
      </c>
      <c r="J11" s="69" t="n">
        <v>0</v>
      </c>
      <c r="K11" s="69" t="n">
        <v>0</v>
      </c>
      <c r="L11" s="69" t="n">
        <v>0</v>
      </c>
      <c r="M11" s="69" t="n">
        <v>8640.4070991</v>
      </c>
      <c r="N11" s="69" t="n">
        <v>230752.6236227</v>
      </c>
    </row>
    <row r="12" s="90" customFormat="true" ht="15.75" hidden="false" customHeight="false" outlineLevel="0" collapsed="false">
      <c r="A12" s="24" t="s">
        <v>23</v>
      </c>
      <c r="B12" s="69" t="n">
        <v>2657861.13</v>
      </c>
      <c r="C12" s="69" t="n">
        <v>0</v>
      </c>
      <c r="D12" s="69" t="n">
        <v>2029050.65485299</v>
      </c>
      <c r="E12" s="69" t="n">
        <v>12064</v>
      </c>
      <c r="F12" s="69" t="n">
        <v>580360.38</v>
      </c>
      <c r="G12" s="69" t="n">
        <v>125464.21</v>
      </c>
      <c r="H12" s="69" t="n">
        <v>455836.61</v>
      </c>
      <c r="I12" s="69" t="n">
        <v>1825106.07775685</v>
      </c>
      <c r="J12" s="69" t="n">
        <v>356746</v>
      </c>
      <c r="K12" s="69" t="n">
        <v>7443.17</v>
      </c>
      <c r="L12" s="69" t="n">
        <v>0</v>
      </c>
      <c r="M12" s="69" t="n">
        <v>0</v>
      </c>
      <c r="N12" s="69" t="n">
        <v>507708.74</v>
      </c>
    </row>
    <row r="13" s="90" customFormat="true" ht="25.5" hidden="false" customHeight="false" outlineLevel="0" collapsed="false">
      <c r="A13" s="24" t="s">
        <v>24</v>
      </c>
      <c r="B13" s="69" t="n">
        <v>2067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663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767</v>
      </c>
    </row>
    <row r="14" s="90" customFormat="true" ht="25.5" hidden="false" customHeight="false" outlineLevel="0" collapsed="false">
      <c r="A14" s="18" t="s">
        <v>66</v>
      </c>
      <c r="B14" s="69" t="n">
        <v>14572.04</v>
      </c>
      <c r="C14" s="69" t="n">
        <v>0</v>
      </c>
      <c r="D14" s="69" t="n">
        <v>2019.22</v>
      </c>
      <c r="E14" s="69" t="n">
        <v>0</v>
      </c>
      <c r="F14" s="69" t="n">
        <v>1559.65</v>
      </c>
      <c r="G14" s="69" t="n">
        <v>1767.98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7192</v>
      </c>
    </row>
    <row r="15" s="90" customFormat="true" ht="15.75" hidden="false" customHeight="false" outlineLevel="0" collapsed="false">
      <c r="A15" s="18" t="s">
        <v>67</v>
      </c>
      <c r="B15" s="69" t="n">
        <v>3232.5038949</v>
      </c>
      <c r="C15" s="69" t="n">
        <v>0</v>
      </c>
      <c r="D15" s="69" t="n">
        <v>55.741155</v>
      </c>
      <c r="E15" s="69" t="n">
        <v>52.5531521</v>
      </c>
      <c r="F15" s="69" t="n">
        <v>-30.6674144</v>
      </c>
      <c r="G15" s="69" t="n">
        <v>-1.3299644</v>
      </c>
      <c r="H15" s="69" t="n">
        <v>0</v>
      </c>
      <c r="I15" s="69" t="n">
        <v>120</v>
      </c>
      <c r="J15" s="69" t="n">
        <v>0</v>
      </c>
      <c r="K15" s="69" t="n">
        <v>0</v>
      </c>
      <c r="L15" s="69" t="n">
        <v>0</v>
      </c>
      <c r="M15" s="69" t="n">
        <v>96.2463943</v>
      </c>
      <c r="N15" s="69" t="n">
        <v>185.5670017</v>
      </c>
    </row>
    <row r="16" s="90" customFormat="true" ht="15.75" hidden="false" customHeight="false" outlineLevel="0" collapsed="false">
      <c r="A16" s="25" t="s">
        <v>68</v>
      </c>
      <c r="B16" s="69" t="n">
        <v>0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</row>
    <row r="17" s="90" customFormat="true" ht="15.75" hidden="false" customHeight="false" outlineLevel="0" collapsed="false">
      <c r="A17" s="26" t="s">
        <v>69</v>
      </c>
      <c r="B17" s="69" t="n">
        <v>2398619.36</v>
      </c>
      <c r="C17" s="69" t="n">
        <v>0</v>
      </c>
      <c r="D17" s="69" t="n">
        <v>2308328.30149004</v>
      </c>
      <c r="E17" s="69" t="n">
        <v>19800.40916</v>
      </c>
      <c r="F17" s="69" t="n">
        <v>603167.94</v>
      </c>
      <c r="G17" s="69" t="n">
        <v>-498.75</v>
      </c>
      <c r="H17" s="69" t="n">
        <v>97520.48</v>
      </c>
      <c r="I17" s="69" t="n">
        <v>518272.69151753</v>
      </c>
      <c r="J17" s="69" t="n">
        <v>203499</v>
      </c>
      <c r="K17" s="69" t="n">
        <v>0</v>
      </c>
      <c r="L17" s="69" t="n">
        <v>0</v>
      </c>
      <c r="M17" s="69" t="n">
        <v>107161.986122</v>
      </c>
      <c r="N17" s="69" t="n">
        <v>523903.62272</v>
      </c>
    </row>
    <row r="18" s="90" customFormat="true" ht="45" hidden="false" customHeight="true" outlineLevel="0" collapsed="false">
      <c r="A18" s="71" t="s">
        <v>16</v>
      </c>
      <c r="B18" s="71" t="n">
        <v>5503866.8003127</v>
      </c>
      <c r="C18" s="71" t="n">
        <v>0</v>
      </c>
      <c r="D18" s="71" t="n">
        <v>4733383.05316063</v>
      </c>
      <c r="E18" s="71" t="n">
        <v>50107.7850927</v>
      </c>
      <c r="F18" s="71" t="n">
        <v>1225781.2741064</v>
      </c>
      <c r="G18" s="71" t="n">
        <v>131785.3522568</v>
      </c>
      <c r="H18" s="71" t="n">
        <v>646921.8362123</v>
      </c>
      <c r="I18" s="71" t="n">
        <v>3077569.03542478</v>
      </c>
      <c r="J18" s="71" t="n">
        <v>560245</v>
      </c>
      <c r="K18" s="71" t="n">
        <v>7443.17</v>
      </c>
      <c r="L18" s="71" t="n">
        <v>0</v>
      </c>
      <c r="M18" s="71" t="n">
        <v>115898.6396154</v>
      </c>
      <c r="N18" s="71" t="n">
        <v>1270509.5533444</v>
      </c>
    </row>
    <row r="19" customFormat="false" ht="15.75" hidden="false" customHeight="false" outlineLevel="0" collapsed="false">
      <c r="A19" s="112"/>
      <c r="B19" s="113"/>
      <c r="C19" s="114"/>
      <c r="D19" s="115"/>
      <c r="E19" s="115"/>
      <c r="F19" s="115"/>
      <c r="G19" s="115"/>
      <c r="H19" s="113"/>
      <c r="I19" s="113"/>
      <c r="J19" s="113"/>
      <c r="K19" s="113"/>
      <c r="L19" s="113"/>
      <c r="M19" s="113"/>
    </row>
    <row r="20" customFormat="false" ht="15.75" hidden="false" customHeight="false" outlineLevel="0" collapsed="false">
      <c r="C20" s="113"/>
    </row>
    <row r="21" customFormat="false" ht="15.75" hidden="false" customHeight="false" outlineLevel="0" collapsed="false">
      <c r="C21" s="113"/>
    </row>
    <row r="22" customFormat="false" ht="15.75" hidden="false" customHeight="false" outlineLevel="0" collapsed="false">
      <c r="C22" s="113"/>
    </row>
    <row r="23" customFormat="false" ht="15.75" hidden="false" customHeight="false" outlineLevel="0" collapsed="false">
      <c r="C23" s="113"/>
    </row>
    <row r="24" customFormat="false" ht="15.75" hidden="false" customHeight="false" outlineLevel="0" collapsed="false">
      <c r="C24" s="113"/>
    </row>
    <row r="25" customFormat="false" ht="15.75" hidden="false" customHeight="false" outlineLevel="0" collapsed="false">
      <c r="C25" s="113"/>
    </row>
    <row r="26" customFormat="false" ht="15.75" hidden="false" customHeight="false" outlineLevel="0" collapsed="false">
      <c r="C26" s="115"/>
    </row>
    <row r="27" customFormat="false" ht="15.75" hidden="false" customHeight="false" outlineLevel="0" collapsed="false">
      <c r="C27" s="115"/>
    </row>
    <row r="28" customFormat="false" ht="15.75" hidden="false" customHeight="false" outlineLevel="0" collapsed="false">
      <c r="C28" s="115"/>
    </row>
    <row r="29" customFormat="false" ht="15.75" hidden="false" customHeight="false" outlineLevel="0" collapsed="false">
      <c r="C29" s="116"/>
    </row>
    <row r="30" customFormat="false" ht="15.75" hidden="false" customHeight="false" outlineLevel="0" collapsed="false">
      <c r="C30" s="117"/>
    </row>
    <row r="31" customFormat="false" ht="15.75" hidden="false" customHeight="false" outlineLevel="0" collapsed="false">
      <c r="C31" s="115"/>
    </row>
    <row r="32" customFormat="false" ht="15.75" hidden="false" customHeight="false" outlineLevel="0" collapsed="false">
      <c r="C32" s="118"/>
    </row>
    <row r="33" customFormat="false" ht="15.75" hidden="false" customHeight="false" outlineLevel="0" collapsed="false">
      <c r="C33" s="113"/>
    </row>
    <row r="34" customFormat="false" ht="15.75" hidden="false" customHeight="false" outlineLevel="0" collapsed="false">
      <c r="C34" s="113"/>
    </row>
    <row r="35" customFormat="false" ht="15.75" hidden="false" customHeight="false" outlineLevel="0" collapsed="false">
      <c r="C35" s="113"/>
    </row>
    <row r="36" customFormat="false" ht="15.75" hidden="false" customHeight="false" outlineLevel="0" collapsed="false">
      <c r="C36" s="113"/>
    </row>
    <row r="37" customFormat="false" ht="15.75" hidden="false" customHeight="false" outlineLevel="0" collapsed="false">
      <c r="C37" s="113"/>
    </row>
    <row r="38" customFormat="false" ht="15.75" hidden="false" customHeight="false" outlineLevel="0" collapsed="false">
      <c r="C38" s="113"/>
    </row>
    <row r="39" customFormat="false" ht="15.75" hidden="false" customHeight="false" outlineLevel="0" collapsed="false">
      <c r="C39" s="113"/>
    </row>
    <row r="40" customFormat="false" ht="15.75" hidden="false" customHeight="false" outlineLevel="0" collapsed="false">
      <c r="C40" s="113"/>
    </row>
  </sheetData>
  <mergeCells count="13">
    <mergeCell ref="B1:N1"/>
    <mergeCell ref="A3:N6"/>
    <mergeCell ref="A7:A8"/>
    <mergeCell ref="B7:B8"/>
    <mergeCell ref="C7:C8"/>
    <mergeCell ref="D7:E7"/>
    <mergeCell ref="F7:F8"/>
    <mergeCell ref="G7:G8"/>
    <mergeCell ref="H7:H8"/>
    <mergeCell ref="I7:J7"/>
    <mergeCell ref="K7:L7"/>
    <mergeCell ref="M7:M8"/>
    <mergeCell ref="N7:N8"/>
  </mergeCells>
  <printOptions headings="false" gridLines="false" gridLinesSet="true" horizontalCentered="true" verticalCentered="true"/>
  <pageMargins left="0.236111111111111" right="0.236111111111111" top="0.354166666666667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1" activeCellId="0" sqref="B1:P1"/>
    </sheetView>
  </sheetViews>
  <sheetFormatPr defaultColWidth="25.5625" defaultRowHeight="15.75" zeroHeight="false" outlineLevelRow="0" outlineLevelCol="0"/>
  <cols>
    <col collapsed="false" customWidth="true" hidden="false" outlineLevel="0" max="1" min="1" style="92" width="54.85"/>
    <col collapsed="false" customWidth="true" hidden="false" outlineLevel="0" max="6" min="2" style="104" width="25.7"/>
    <col collapsed="false" customWidth="true" hidden="false" outlineLevel="0" max="16" min="7" style="119" width="25.7"/>
    <col collapsed="false" customWidth="false" hidden="false" outlineLevel="0" max="44" min="17" style="119" width="25.56"/>
    <col collapsed="false" customWidth="false" hidden="false" outlineLevel="0" max="257" min="45" style="104" width="25.56"/>
  </cols>
  <sheetData>
    <row r="1" s="92" customFormat="true" ht="30" hidden="false" customHeight="true" outlineLevel="0" collapsed="false">
      <c r="A1" s="120"/>
      <c r="B1" s="121" t="s">
        <v>149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</row>
    <row r="2" s="92" customFormat="true" ht="30" hidden="false" customHeight="false" outlineLevel="0" collapsed="false">
      <c r="A2" s="120"/>
      <c r="B2" s="122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4" t="s">
        <v>44</v>
      </c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</row>
    <row r="3" s="92" customFormat="true" ht="15" hidden="false" customHeight="true" outlineLevel="0" collapsed="false">
      <c r="A3" s="97" t="s">
        <v>2</v>
      </c>
      <c r="B3" s="97" t="s">
        <v>150</v>
      </c>
      <c r="C3" s="97" t="s">
        <v>151</v>
      </c>
      <c r="D3" s="97" t="s">
        <v>152</v>
      </c>
      <c r="E3" s="97" t="s">
        <v>153</v>
      </c>
      <c r="F3" s="97" t="s">
        <v>154</v>
      </c>
      <c r="G3" s="97" t="s">
        <v>155</v>
      </c>
      <c r="H3" s="97" t="s">
        <v>156</v>
      </c>
      <c r="I3" s="97" t="s">
        <v>49</v>
      </c>
      <c r="J3" s="97"/>
      <c r="K3" s="97" t="s">
        <v>71</v>
      </c>
      <c r="L3" s="97"/>
      <c r="M3" s="97" t="s">
        <v>157</v>
      </c>
      <c r="N3" s="97"/>
      <c r="O3" s="97" t="s">
        <v>158</v>
      </c>
      <c r="P3" s="97" t="s">
        <v>159</v>
      </c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</row>
    <row r="4" s="92" customFormat="true" ht="94.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 t="s">
        <v>57</v>
      </c>
      <c r="J4" s="110" t="s">
        <v>160</v>
      </c>
      <c r="K4" s="97" t="s">
        <v>57</v>
      </c>
      <c r="L4" s="110" t="s">
        <v>161</v>
      </c>
      <c r="M4" s="97" t="s">
        <v>57</v>
      </c>
      <c r="N4" s="110" t="s">
        <v>162</v>
      </c>
      <c r="O4" s="97"/>
      <c r="P4" s="97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</row>
    <row r="5" s="90" customFormat="true" ht="15.75" hidden="false" customHeight="false" outlineLevel="0" collapsed="false">
      <c r="A5" s="18" t="s">
        <v>65</v>
      </c>
      <c r="B5" s="69" t="n">
        <v>4</v>
      </c>
      <c r="C5" s="69" t="n">
        <v>1682170886</v>
      </c>
      <c r="D5" s="69" t="n">
        <v>4693508.24527093</v>
      </c>
      <c r="E5" s="69" t="n">
        <v>2013233.33021674</v>
      </c>
      <c r="F5" s="69" t="n">
        <v>127296.86</v>
      </c>
      <c r="G5" s="69" t="n">
        <v>265</v>
      </c>
      <c r="H5" s="69" t="n">
        <v>601809.87</v>
      </c>
      <c r="I5" s="69" t="n">
        <v>5317482.65427215</v>
      </c>
      <c r="J5" s="69" t="n">
        <v>0</v>
      </c>
      <c r="K5" s="69" t="n">
        <v>1019335.34419306</v>
      </c>
      <c r="L5" s="69" t="n">
        <v>0</v>
      </c>
      <c r="M5" s="69" t="n">
        <v>0</v>
      </c>
      <c r="N5" s="69" t="n">
        <v>0</v>
      </c>
      <c r="O5" s="69" t="n">
        <v>1371620.51</v>
      </c>
      <c r="P5" s="69" t="n">
        <v>635062.18</v>
      </c>
    </row>
    <row r="6" s="90" customFormat="true" ht="15.75" hidden="false" customHeight="false" outlineLevel="0" collapsed="false">
      <c r="A6" s="24" t="s">
        <v>21</v>
      </c>
      <c r="B6" s="69" t="n">
        <v>4</v>
      </c>
      <c r="C6" s="69" t="n">
        <v>1682170886</v>
      </c>
      <c r="D6" s="69" t="n">
        <v>4693508.24527093</v>
      </c>
      <c r="E6" s="69" t="n">
        <v>2013233.33021674</v>
      </c>
      <c r="F6" s="69" t="n">
        <v>127296.86</v>
      </c>
      <c r="G6" s="69" t="n">
        <v>265</v>
      </c>
      <c r="H6" s="69" t="n">
        <v>601809.87</v>
      </c>
      <c r="I6" s="69" t="n">
        <v>5317482.65427215</v>
      </c>
      <c r="J6" s="69" t="n">
        <v>0</v>
      </c>
      <c r="K6" s="69" t="n">
        <v>1019335.34419306</v>
      </c>
      <c r="L6" s="69" t="n">
        <v>0</v>
      </c>
      <c r="M6" s="69" t="n">
        <v>0</v>
      </c>
      <c r="N6" s="69" t="n">
        <v>0</v>
      </c>
      <c r="O6" s="69" t="n">
        <v>1371620.51</v>
      </c>
      <c r="P6" s="69" t="n">
        <v>635062.18</v>
      </c>
    </row>
    <row r="7" s="90" customFormat="true" ht="15.75" hidden="false" customHeight="false" outlineLevel="0" collapsed="false">
      <c r="A7" s="24" t="s">
        <v>22</v>
      </c>
      <c r="B7" s="69" t="n"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</row>
    <row r="8" s="90" customFormat="true" ht="15.75" hidden="false" customHeight="false" outlineLevel="0" collapsed="false">
      <c r="A8" s="24" t="s">
        <v>23</v>
      </c>
      <c r="B8" s="69" t="n">
        <v>4</v>
      </c>
      <c r="C8" s="69" t="n">
        <v>1682170886</v>
      </c>
      <c r="D8" s="69" t="n">
        <v>4693508.24527093</v>
      </c>
      <c r="E8" s="69" t="n">
        <v>2013233.33021674</v>
      </c>
      <c r="F8" s="69" t="n">
        <v>127296.86</v>
      </c>
      <c r="G8" s="69" t="n">
        <v>265</v>
      </c>
      <c r="H8" s="69" t="n">
        <v>601809.87</v>
      </c>
      <c r="I8" s="69" t="n">
        <v>5317482.65427215</v>
      </c>
      <c r="J8" s="69" t="n">
        <v>0</v>
      </c>
      <c r="K8" s="69" t="n">
        <v>1019335.34419306</v>
      </c>
      <c r="L8" s="69" t="n">
        <v>0</v>
      </c>
      <c r="M8" s="69" t="n">
        <v>0</v>
      </c>
      <c r="N8" s="69" t="n">
        <v>0</v>
      </c>
      <c r="O8" s="69" t="n">
        <v>1371620.51</v>
      </c>
      <c r="P8" s="69" t="n">
        <v>635062.18</v>
      </c>
    </row>
    <row r="9" s="90" customFormat="true" ht="15.75" hidden="false" customHeight="false" outlineLevel="0" collapsed="false">
      <c r="A9" s="24" t="s">
        <v>24</v>
      </c>
      <c r="B9" s="69" t="n">
        <v>0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</row>
    <row r="10" s="90" customFormat="true" ht="15.75" hidden="false" customHeight="false" outlineLevel="0" collapsed="false">
      <c r="A10" s="18" t="s">
        <v>66</v>
      </c>
      <c r="B10" s="69" t="n">
        <v>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</row>
    <row r="11" s="90" customFormat="true" ht="15.75" hidden="false" customHeight="false" outlineLevel="0" collapsed="false">
      <c r="A11" s="18" t="s">
        <v>67</v>
      </c>
      <c r="B11" s="69" t="n">
        <v>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</row>
    <row r="12" s="90" customFormat="true" ht="15.75" hidden="false" customHeight="false" outlineLevel="0" collapsed="false">
      <c r="A12" s="25" t="s">
        <v>68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</row>
    <row r="13" s="90" customFormat="true" ht="15.75" hidden="false" customHeight="false" outlineLevel="0" collapsed="false">
      <c r="A13" s="26" t="s">
        <v>69</v>
      </c>
      <c r="B13" s="69" t="n">
        <v>2</v>
      </c>
      <c r="C13" s="69" t="n">
        <v>1360528844</v>
      </c>
      <c r="D13" s="69" t="n">
        <v>3845746.05828774</v>
      </c>
      <c r="E13" s="69" t="n">
        <v>1874132.20663019</v>
      </c>
      <c r="F13" s="69" t="n">
        <v>0</v>
      </c>
      <c r="G13" s="69" t="n">
        <v>1305</v>
      </c>
      <c r="H13" s="69" t="n">
        <v>204918.23</v>
      </c>
      <c r="I13" s="69" t="n">
        <v>5613540.9851656</v>
      </c>
      <c r="J13" s="69" t="n">
        <v>0</v>
      </c>
      <c r="K13" s="69" t="n">
        <v>558992.504551394</v>
      </c>
      <c r="L13" s="69" t="n">
        <v>0</v>
      </c>
      <c r="M13" s="69" t="n">
        <v>26127</v>
      </c>
      <c r="N13" s="69" t="n">
        <v>0</v>
      </c>
      <c r="O13" s="69" t="n">
        <v>883084</v>
      </c>
      <c r="P13" s="69" t="n">
        <v>226774</v>
      </c>
    </row>
    <row r="14" s="90" customFormat="true" ht="15.75" hidden="false" customHeight="false" outlineLevel="0" collapsed="false">
      <c r="A14" s="70" t="s">
        <v>16</v>
      </c>
      <c r="B14" s="71" t="n">
        <v>6</v>
      </c>
      <c r="C14" s="71" t="n">
        <v>3042699730</v>
      </c>
      <c r="D14" s="71" t="n">
        <v>8539254.30355867</v>
      </c>
      <c r="E14" s="71" t="n">
        <v>3887365.53684693</v>
      </c>
      <c r="F14" s="71" t="n">
        <v>127296.86</v>
      </c>
      <c r="G14" s="71" t="n">
        <v>1570</v>
      </c>
      <c r="H14" s="71" t="n">
        <v>806728.1</v>
      </c>
      <c r="I14" s="71" t="n">
        <v>10931023.6394377</v>
      </c>
      <c r="J14" s="71" t="n">
        <v>0</v>
      </c>
      <c r="K14" s="71" t="n">
        <v>1578327.84874445</v>
      </c>
      <c r="L14" s="71" t="n">
        <v>0</v>
      </c>
      <c r="M14" s="71" t="n">
        <v>26127</v>
      </c>
      <c r="N14" s="71" t="n">
        <v>0</v>
      </c>
      <c r="O14" s="71" t="n">
        <v>2254704.51</v>
      </c>
      <c r="P14" s="71" t="n">
        <v>861836.18</v>
      </c>
    </row>
  </sheetData>
  <mergeCells count="14">
    <mergeCell ref="B1:P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</mergeCells>
  <printOptions headings="false" gridLines="false" gridLinesSet="true" horizontalCentered="true" verticalCentered="true"/>
  <pageMargins left="0.236111111111111" right="0.236111111111111" top="0.905555555555556" bottom="0.472222222222222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3671875" defaultRowHeight="61.5" zeroHeight="false" outlineLevelRow="0" outlineLevelCol="0"/>
  <cols>
    <col collapsed="false" customWidth="true" hidden="false" outlineLevel="0" max="1" min="1" style="125" width="63.7"/>
    <col collapsed="false" customWidth="true" hidden="false" outlineLevel="0" max="5" min="2" style="125" width="15.56"/>
    <col collapsed="false" customWidth="false" hidden="false" outlineLevel="0" max="257" min="6" style="125" width="9.14"/>
  </cols>
  <sheetData>
    <row r="1" s="127" customFormat="true" ht="33.75" hidden="false" customHeight="true" outlineLevel="0" collapsed="false">
      <c r="A1" s="126" t="s">
        <v>163</v>
      </c>
      <c r="B1" s="126"/>
      <c r="C1" s="126"/>
      <c r="D1" s="126"/>
      <c r="E1" s="126"/>
    </row>
    <row r="2" s="127" customFormat="true" ht="15.75" hidden="false" customHeight="false" outlineLevel="0" collapsed="false">
      <c r="A2" s="128"/>
      <c r="E2" s="129" t="s">
        <v>44</v>
      </c>
    </row>
    <row r="3" s="127" customFormat="true" ht="15.75" hidden="false" customHeight="true" outlineLevel="0" collapsed="false">
      <c r="A3" s="130" t="s">
        <v>2</v>
      </c>
      <c r="B3" s="131" t="s">
        <v>16</v>
      </c>
      <c r="C3" s="131"/>
      <c r="D3" s="131"/>
      <c r="E3" s="131"/>
    </row>
    <row r="4" s="127" customFormat="true" ht="15.75" hidden="false" customHeight="true" outlineLevel="0" collapsed="false">
      <c r="A4" s="130"/>
      <c r="B4" s="132"/>
      <c r="C4" s="132"/>
      <c r="D4" s="132"/>
      <c r="E4" s="132"/>
    </row>
    <row r="5" s="127" customFormat="true" ht="36.75" hidden="false" customHeight="true" outlineLevel="0" collapsed="false">
      <c r="A5" s="130"/>
      <c r="B5" s="133" t="s">
        <v>164</v>
      </c>
      <c r="C5" s="134" t="s">
        <v>165</v>
      </c>
      <c r="D5" s="134" t="s">
        <v>166</v>
      </c>
      <c r="E5" s="134" t="s">
        <v>167</v>
      </c>
    </row>
    <row r="6" s="127" customFormat="true" ht="15.75" hidden="false" customHeight="false" outlineLevel="0" collapsed="false">
      <c r="A6" s="18" t="s">
        <v>65</v>
      </c>
      <c r="B6" s="135" t="n">
        <v>4</v>
      </c>
      <c r="C6" s="135" t="n">
        <v>357605.91</v>
      </c>
      <c r="D6" s="135" t="n">
        <v>0</v>
      </c>
      <c r="E6" s="135" t="n">
        <v>0</v>
      </c>
    </row>
    <row r="7" s="127" customFormat="true" ht="15.75" hidden="false" customHeight="false" outlineLevel="0" collapsed="false">
      <c r="A7" s="24" t="s">
        <v>21</v>
      </c>
      <c r="B7" s="135" t="n">
        <v>4</v>
      </c>
      <c r="C7" s="135" t="n">
        <v>357605.91</v>
      </c>
      <c r="D7" s="135" t="n">
        <v>0</v>
      </c>
      <c r="E7" s="135" t="n">
        <v>0</v>
      </c>
    </row>
    <row r="8" s="127" customFormat="true" ht="15.75" hidden="false" customHeight="false" outlineLevel="0" collapsed="false">
      <c r="A8" s="24" t="s">
        <v>22</v>
      </c>
      <c r="B8" s="135" t="n">
        <v>0</v>
      </c>
      <c r="C8" s="135" t="n">
        <v>0</v>
      </c>
      <c r="D8" s="135" t="n">
        <v>0</v>
      </c>
      <c r="E8" s="135" t="n">
        <v>0</v>
      </c>
    </row>
    <row r="9" s="127" customFormat="true" ht="15.75" hidden="false" customHeight="false" outlineLevel="0" collapsed="false">
      <c r="A9" s="24" t="s">
        <v>23</v>
      </c>
      <c r="B9" s="135" t="n">
        <v>4</v>
      </c>
      <c r="C9" s="135" t="n">
        <v>357605.91</v>
      </c>
      <c r="D9" s="135" t="n">
        <v>0</v>
      </c>
      <c r="E9" s="135" t="n">
        <v>0</v>
      </c>
    </row>
    <row r="10" s="127" customFormat="true" ht="15.75" hidden="false" customHeight="false" outlineLevel="0" collapsed="false">
      <c r="A10" s="24" t="s">
        <v>24</v>
      </c>
      <c r="B10" s="135" t="n">
        <v>0</v>
      </c>
      <c r="C10" s="135" t="n">
        <v>0</v>
      </c>
      <c r="D10" s="135" t="n">
        <v>0</v>
      </c>
      <c r="E10" s="135" t="n">
        <v>0</v>
      </c>
    </row>
    <row r="11" s="127" customFormat="true" ht="15.75" hidden="false" customHeight="false" outlineLevel="0" collapsed="false">
      <c r="A11" s="18" t="s">
        <v>66</v>
      </c>
      <c r="B11" s="135" t="n">
        <v>0</v>
      </c>
      <c r="C11" s="135" t="n">
        <v>0</v>
      </c>
      <c r="D11" s="135" t="n">
        <v>0</v>
      </c>
      <c r="E11" s="135" t="n">
        <v>0</v>
      </c>
    </row>
    <row r="12" s="127" customFormat="true" ht="15.75" hidden="false" customHeight="false" outlineLevel="0" collapsed="false">
      <c r="A12" s="18" t="s">
        <v>67</v>
      </c>
      <c r="B12" s="135" t="n">
        <v>0</v>
      </c>
      <c r="C12" s="135" t="n">
        <v>0</v>
      </c>
      <c r="D12" s="135" t="n">
        <v>0</v>
      </c>
      <c r="E12" s="135" t="n">
        <v>0</v>
      </c>
    </row>
    <row r="13" s="127" customFormat="true" ht="15.75" hidden="false" customHeight="false" outlineLevel="0" collapsed="false">
      <c r="A13" s="25" t="s">
        <v>68</v>
      </c>
      <c r="B13" s="135" t="n">
        <v>0</v>
      </c>
      <c r="C13" s="135" t="n">
        <v>0</v>
      </c>
      <c r="D13" s="135" t="n">
        <v>0</v>
      </c>
      <c r="E13" s="135" t="n">
        <v>0</v>
      </c>
    </row>
    <row r="14" s="127" customFormat="true" ht="15.75" hidden="false" customHeight="false" outlineLevel="0" collapsed="false">
      <c r="A14" s="26" t="s">
        <v>69</v>
      </c>
      <c r="B14" s="135" t="n">
        <v>5</v>
      </c>
      <c r="C14" s="135" t="n">
        <v>40114.516</v>
      </c>
      <c r="D14" s="135" t="n">
        <v>0</v>
      </c>
      <c r="E14" s="135" t="n">
        <v>0</v>
      </c>
    </row>
    <row r="15" s="127" customFormat="true" ht="15.75" hidden="false" customHeight="false" outlineLevel="0" collapsed="false">
      <c r="A15" s="70" t="s">
        <v>16</v>
      </c>
      <c r="B15" s="136" t="n">
        <v>9</v>
      </c>
      <c r="C15" s="136" t="n">
        <v>397720.426</v>
      </c>
      <c r="D15" s="136" t="n">
        <v>0</v>
      </c>
      <c r="E15" s="136" t="n">
        <v>0</v>
      </c>
    </row>
  </sheetData>
  <mergeCells count="4">
    <mergeCell ref="A1:E1"/>
    <mergeCell ref="A3:A5"/>
    <mergeCell ref="B3:E3"/>
    <mergeCell ref="B4:E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9:17:57Z</dcterms:created>
  <dc:creator>Administrator1</dc:creator>
  <dc:description/>
  <dc:language>en-US</dc:language>
  <cp:lastModifiedBy>e.karaboeva</cp:lastModifiedBy>
  <cp:lastPrinted>2017-08-10T08:32:11Z</cp:lastPrinted>
  <dcterms:modified xsi:type="dcterms:W3CDTF">2017-11-02T07:49:42Z</dcterms:modified>
  <cp:revision>0</cp:revision>
  <dc:subject/>
  <dc:title/>
</cp:coreProperties>
</file>