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odnost 01.04.2004-31.03.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ДОХОДНОСТ НА ФОНДОВЕТЕ ЗА ДОПЪЛНИТЕЛНО ПЕНСИОННО ОСИГУРЯВАНЕ ЗА ПЕРИОДА 01.04.2004 г. - 31.03.2006 г. НА ГОДИШНА БАЗА</t>
  </si>
  <si>
    <t xml:space="preserve">ДОХОДНОСТ И СТАТИСТИЧЕСКИ ПОКАЗАТЕЛИ
ЗА ПРОФЕСИОНАЛНИТЕ ПЕНСИОННИ ФОНДОВЕ
ЗА ПЕРИОДА 01.04.2004 - 31.03.2006 г. </t>
  </si>
  <si>
    <t xml:space="preserve">№ по ред</t>
  </si>
  <si>
    <t xml:space="preserve">Пенсионноосигурителни дружества</t>
  </si>
  <si>
    <t xml:space="preserve">Немодифициран относителен дял</t>
  </si>
  <si>
    <t xml:space="preserve">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ЗУПФ "Алианц България" </t>
  </si>
  <si>
    <t xml:space="preserve">ППФ "Ай Ен Джи" </t>
  </si>
  <si>
    <t xml:space="preserve">ППФ "ЦКБ-Сила" </t>
  </si>
  <si>
    <t xml:space="preserve">ППФ "Лукойл Гарант България" 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* Доходността от 7,90 % на  "ДЗИ- ППФ"е за 23 - месечния период от 01.05.2004 г.  до 31.03.2006 г. на годишна база и не е включена в изчислението</t>
  </si>
  <si>
    <t xml:space="preserve">ДОХОДНОСТ И СТАТИСТИЧЕСКИ ПОКАЗАТЕЛИ
ЗА УНИВЕРСАЛНИТЕ ПЕНСИОННИ ФОНДОВЕ
ЗА ПЕРИОДА 01.04.2004 - 31.03.2006 г. </t>
  </si>
  <si>
    <t xml:space="preserve">Немодифициран 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ЗУПФ "Алианц България"</t>
  </si>
  <si>
    <t xml:space="preserve">УПФ"Ай Ен Джи" </t>
  </si>
  <si>
    <t xml:space="preserve">УПФ "ЦКБ-Сила" </t>
  </si>
  <si>
    <t xml:space="preserve">УПФ"Лукойл Гарант България"</t>
  </si>
  <si>
    <t xml:space="preserve">"ДЗИ - УПФ"</t>
  </si>
  <si>
    <t xml:space="preserve">ДОХОДНОСТ И СТАТИСТИЧЕСКИ ПОКАЗАТЕЛИ ЗА ДОБРОВОЛНИТЕ ПЕНСИОННИ ФОНДОВЕ ЗА ПЕРИОДА 01.04.2004 г. - 31.03.2006 г.</t>
  </si>
  <si>
    <t xml:space="preserve">ДПФ "Доверие" </t>
  </si>
  <si>
    <t xml:space="preserve">ДПФ "Съгласие" </t>
  </si>
  <si>
    <t xml:space="preserve">ДПФ "ДСК-Родина" </t>
  </si>
  <si>
    <t xml:space="preserve">ДПФ "Алианц България" </t>
  </si>
  <si>
    <t xml:space="preserve">ДПФ "Ай Ен Джи" </t>
  </si>
  <si>
    <t xml:space="preserve">ДПФ "ЦКБ-Сила" </t>
  </si>
  <si>
    <t xml:space="preserve">ДПФ "Лукойл Гарант България" </t>
  </si>
  <si>
    <t xml:space="preserve">"ДЗИ- ДПФ"</t>
  </si>
  <si>
    <t xml:space="preserve">Забележки:</t>
  </si>
  <si>
    <t xml:space="preserve">1. При изчисляване на минималната доходност на професионалните пенсионни фондовете не е отчетена доходността на  пенсионния фонд, управляван от "ДЗИ-Пенсионно осигуряване" АД тъй като не са изтекли 24 месеца от стартиране на дейността му.</t>
  </si>
  <si>
    <t xml:space="preserve">2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всички фондове от даден вид.</t>
  </si>
  <si>
    <t xml:space="preserve">3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всички фондове от даден вид по реда на Наредба № 12 от 10.12.2003 г. на КФ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_-* #,##0.00\ _л_в_-;\-* #,##0.00\ _л_в_-;_-* \-??\ _л_в_-;_-@_-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9.25"/>
      <name val="Times New Roman"/>
      <family val="1"/>
      <charset val="204"/>
    </font>
    <font>
      <sz val="8.75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b val="true"/>
      <sz val="9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FF8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.25"/>
      <color rgb="FF000000"/>
      <name val="Times New Roman"/>
      <family val="2"/>
    </font>
    <font>
      <b val="true"/>
      <sz val="9.75"/>
      <color rgb="FF00FF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01.04.2004 - 31.03.2006 Г. НА ГОДИШНА БАЗА</a:t>
            </a:r>
          </a:p>
        </c:rich>
      </c:tx>
      <c:layout>
        <c:manualLayout>
          <c:xMode val="edge"/>
          <c:yMode val="edge"/>
          <c:x val="0.175478376285809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14080300852"/>
          <c:y val="0.11363235034434"/>
          <c:w val="0.814788187147439"/>
          <c:h val="0.88636764965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01.04.2004-31.03.2006'!$B$10:$B$16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'Dohodnost 01.04.2004-31.03.2006'!$E$10:$E$16</c:f>
              <c:numCache>
                <c:formatCode>General</c:formatCode>
                <c:ptCount val="7"/>
                <c:pt idx="0">
                  <c:v>0.104402342103817</c:v>
                </c:pt>
                <c:pt idx="1">
                  <c:v>0.0729510724355609</c:v>
                </c:pt>
                <c:pt idx="2">
                  <c:v>0.0681988769336499</c:v>
                </c:pt>
                <c:pt idx="3">
                  <c:v>0.0731408748957245</c:v>
                </c:pt>
                <c:pt idx="4">
                  <c:v>0.0800996133455967</c:v>
                </c:pt>
                <c:pt idx="5">
                  <c:v>0.0867164364296147</c:v>
                </c:pt>
                <c:pt idx="6">
                  <c:v>0.0902837667415963</c:v>
                </c:pt>
              </c:numCache>
            </c:numRef>
          </c:val>
        </c:ser>
        <c:gapWidth val="150"/>
        <c:overlap val="0"/>
        <c:axId val="913513"/>
        <c:axId val="1054510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01.04.2004-31.03.2006'!$B$10:$B$16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'Dohodnost 01.04.2004-31.03.2006'!$F$10:$F$16</c:f>
              <c:numCache>
                <c:formatCode>General</c:formatCode>
                <c:ptCount val="7"/>
                <c:pt idx="0">
                  <c:v>0.0831</c:v>
                </c:pt>
                <c:pt idx="1">
                  <c:v>0.0831</c:v>
                </c:pt>
                <c:pt idx="2">
                  <c:v>0.0831</c:v>
                </c:pt>
                <c:pt idx="3">
                  <c:v>0.0831</c:v>
                </c:pt>
                <c:pt idx="4">
                  <c:v>0.0831</c:v>
                </c:pt>
                <c:pt idx="5">
                  <c:v>0.0831</c:v>
                </c:pt>
                <c:pt idx="6">
                  <c:v>0.083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01.04.2004-31.03.2006'!$B$10:$B$16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'Dohodnost 01.04.2004-31.03.2006'!$G$10:$G$16</c:f>
              <c:numCache>
                <c:formatCode>General</c:formatCode>
                <c:ptCount val="7"/>
                <c:pt idx="0">
                  <c:v>0.0498423917605229</c:v>
                </c:pt>
                <c:pt idx="1">
                  <c:v>0.0498423917605229</c:v>
                </c:pt>
                <c:pt idx="2">
                  <c:v>0.0498423917605229</c:v>
                </c:pt>
                <c:pt idx="3">
                  <c:v>0.0498423917605229</c:v>
                </c:pt>
                <c:pt idx="4">
                  <c:v>0.0498423917605229</c:v>
                </c:pt>
                <c:pt idx="5">
                  <c:v>0.0498423917605229</c:v>
                </c:pt>
                <c:pt idx="6">
                  <c:v>0.0498423917605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513"/>
        <c:axId val="10545107"/>
      </c:lineChart>
      <c:catAx>
        <c:axId val="913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45107"/>
        <c:crossesAt val="0"/>
        <c:auto val="1"/>
        <c:lblAlgn val="ctr"/>
        <c:lblOffset val="100"/>
        <c:noMultiLvlLbl val="0"/>
      </c:catAx>
      <c:valAx>
        <c:axId val="10545107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01.04.2004 - 31.03.2006 Г. НА ГОДИШНА БАЗА</a:t>
            </a:r>
          </a:p>
        </c:rich>
      </c:tx>
      <c:layout>
        <c:manualLayout>
          <c:xMode val="edge"/>
          <c:yMode val="edge"/>
          <c:x val="0.166456286702157"/>
          <c:y val="0.0322033898305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04324680314"/>
          <c:y val="0.130847457627119"/>
          <c:w val="0.91092695241754"/>
          <c:h val="0.864830508474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01.04.2004-31.03.2006'!$B$30:$B$37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"ДЗИ - УПФ"</c:v>
                </c:pt>
              </c:strCache>
            </c:strRef>
          </c:cat>
          <c:val>
            <c:numRef>
              <c:f>'Dohodnost 01.04.2004-31.03.2006'!$E$30:$E$37</c:f>
              <c:numCache>
                <c:formatCode>General</c:formatCode>
                <c:ptCount val="8"/>
                <c:pt idx="0">
                  <c:v>0.0938071485532865</c:v>
                </c:pt>
                <c:pt idx="1">
                  <c:v>0.0747364527172527</c:v>
                </c:pt>
                <c:pt idx="2">
                  <c:v>0.06623480604054</c:v>
                </c:pt>
                <c:pt idx="3">
                  <c:v>0.0719802218919252</c:v>
                </c:pt>
                <c:pt idx="4">
                  <c:v>0.0806142846758156</c:v>
                </c:pt>
                <c:pt idx="5">
                  <c:v>0.0914259797318462</c:v>
                </c:pt>
                <c:pt idx="6">
                  <c:v>0.0884492175512692</c:v>
                </c:pt>
                <c:pt idx="7">
                  <c:v>0.0815816560547538</c:v>
                </c:pt>
              </c:numCache>
            </c:numRef>
          </c:val>
        </c:ser>
        <c:gapWidth val="150"/>
        <c:overlap val="0"/>
        <c:axId val="67970037"/>
        <c:axId val="1634155"/>
      </c:barChart>
      <c:lineChart>
        <c:grouping val="standard"/>
        <c:varyColors val="0"/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01.04.2004-31.03.2006'!$B$30:$B$37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"ДЗИ - УПФ"</c:v>
                </c:pt>
              </c:strCache>
            </c:strRef>
          </c:cat>
          <c:val>
            <c:numRef>
              <c:f>'Dohodnost 01.04.2004-31.03.2006'!$F$30:$F$36</c:f>
              <c:numCache>
                <c:formatCode>General</c:formatCode>
                <c:ptCount val="7"/>
                <c:pt idx="0">
                  <c:v>0.07982731692032</c:v>
                </c:pt>
                <c:pt idx="1">
                  <c:v>0.07982731692032</c:v>
                </c:pt>
                <c:pt idx="2">
                  <c:v>0.07982731692032</c:v>
                </c:pt>
                <c:pt idx="3">
                  <c:v>0.07982731692032</c:v>
                </c:pt>
                <c:pt idx="4">
                  <c:v>0.07982731692032</c:v>
                </c:pt>
                <c:pt idx="5">
                  <c:v>0.07982731692032</c:v>
                </c:pt>
                <c:pt idx="6">
                  <c:v>0.0798273169203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01.04.2004-31.03.2006'!$B$30:$B$37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"ДЗИ - УПФ"</c:v>
                </c:pt>
              </c:strCache>
            </c:strRef>
          </c:cat>
          <c:val>
            <c:numRef>
              <c:f>'Dohodnost 01.04.2004-31.03.2006'!$G$30:$G$36</c:f>
              <c:numCache>
                <c:formatCode>General</c:formatCode>
                <c:ptCount val="7"/>
                <c:pt idx="0">
                  <c:v>0.047896390152192</c:v>
                </c:pt>
                <c:pt idx="1">
                  <c:v>0.047896390152192</c:v>
                </c:pt>
                <c:pt idx="2">
                  <c:v>0.047896390152192</c:v>
                </c:pt>
                <c:pt idx="3">
                  <c:v>0.047896390152192</c:v>
                </c:pt>
                <c:pt idx="4">
                  <c:v>0.047896390152192</c:v>
                </c:pt>
                <c:pt idx="5">
                  <c:v>0.047896390152192</c:v>
                </c:pt>
                <c:pt idx="6">
                  <c:v>0.047896390152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70037"/>
        <c:axId val="1634155"/>
      </c:lineChart>
      <c:catAx>
        <c:axId val="67970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4155"/>
        <c:crossesAt val="0"/>
        <c:auto val="1"/>
        <c:lblAlgn val="ctr"/>
        <c:lblOffset val="100"/>
        <c:noMultiLvlLbl val="0"/>
      </c:catAx>
      <c:valAx>
        <c:axId val="1634155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70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01.04.2004 - 31.03.2006 Г. НА ГОДИШНА БАЗА</a:t>
            </a:r>
          </a:p>
        </c:rich>
      </c:tx>
      <c:layout>
        <c:manualLayout>
          <c:xMode val="edge"/>
          <c:yMode val="edge"/>
          <c:x val="0.165729407872974"/>
          <c:y val="0.0223353881890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832175543059"/>
          <c:y val="0.0939873134995086"/>
          <c:w val="0.86001764251847"/>
          <c:h val="0.9060126865004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01.04.2004-31.03.2006'!$B$53:$B$60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  <c:pt idx="7">
                  <c:v>"ДЗИ- ДПФ"</c:v>
                </c:pt>
              </c:strCache>
            </c:strRef>
          </c:cat>
          <c:val>
            <c:numRef>
              <c:f>'Dohodnost 01.04.2004-31.03.2006'!$E$53:$E$60</c:f>
              <c:numCache>
                <c:formatCode>General</c:formatCode>
                <c:ptCount val="8"/>
                <c:pt idx="0">
                  <c:v>0.103876039418847</c:v>
                </c:pt>
                <c:pt idx="1">
                  <c:v>0.0762775081865583</c:v>
                </c:pt>
                <c:pt idx="2">
                  <c:v>0.0729954286346606</c:v>
                </c:pt>
                <c:pt idx="3">
                  <c:v>0.0836399304128201</c:v>
                </c:pt>
                <c:pt idx="4">
                  <c:v>0.0845281722959828</c:v>
                </c:pt>
                <c:pt idx="5">
                  <c:v>0.0845066106429835</c:v>
                </c:pt>
                <c:pt idx="6">
                  <c:v>0.0813207568644545</c:v>
                </c:pt>
                <c:pt idx="7">
                  <c:v>0.0905014206473831</c:v>
                </c:pt>
              </c:numCache>
            </c:numRef>
          </c:val>
        </c:ser>
        <c:gapWidth val="150"/>
        <c:overlap val="0"/>
        <c:axId val="37469543"/>
        <c:axId val="97914703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01.04.2004-31.03.2006'!$B$53:$B$60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  <c:pt idx="7">
                  <c:v>"ДЗИ- ДПФ"</c:v>
                </c:pt>
              </c:strCache>
            </c:strRef>
          </c:cat>
          <c:val>
            <c:numRef>
              <c:f>'Dohodnost 01.04.2004-31.03.2006'!$F$53:$F$60</c:f>
              <c:numCache>
                <c:formatCode>General</c:formatCode>
                <c:ptCount val="8"/>
                <c:pt idx="0">
                  <c:v>0.085746108407148</c:v>
                </c:pt>
                <c:pt idx="1">
                  <c:v>0.085746108407148</c:v>
                </c:pt>
                <c:pt idx="2">
                  <c:v>0.085746108407148</c:v>
                </c:pt>
                <c:pt idx="3">
                  <c:v>0.085746108407148</c:v>
                </c:pt>
                <c:pt idx="4">
                  <c:v>0.085746108407148</c:v>
                </c:pt>
                <c:pt idx="5">
                  <c:v>0.085746108407148</c:v>
                </c:pt>
                <c:pt idx="6">
                  <c:v>0.085746108407148</c:v>
                </c:pt>
                <c:pt idx="7">
                  <c:v>0.085746108407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69543"/>
        <c:axId val="97914703"/>
      </c:lineChart>
      <c:catAx>
        <c:axId val="37469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14703"/>
        <c:crossesAt val="0"/>
        <c:auto val="1"/>
        <c:lblAlgn val="ctr"/>
        <c:lblOffset val="100"/>
        <c:noMultiLvlLbl val="0"/>
      </c:catAx>
      <c:valAx>
        <c:axId val="97914703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69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5</xdr:row>
      <xdr:rowOff>142920</xdr:rowOff>
    </xdr:from>
    <xdr:to>
      <xdr:col>15</xdr:col>
      <xdr:colOff>67464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5462640" y="990720"/>
        <a:ext cx="65091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6</xdr:row>
      <xdr:rowOff>19080</xdr:rowOff>
    </xdr:from>
    <xdr:to>
      <xdr:col>16</xdr:col>
      <xdr:colOff>20880</xdr:colOff>
      <xdr:row>43</xdr:row>
      <xdr:rowOff>18360</xdr:rowOff>
    </xdr:to>
    <xdr:graphicFrame>
      <xdr:nvGraphicFramePr>
        <xdr:cNvPr id="5" name="Chart 2"/>
        <xdr:cNvGraphicFramePr/>
      </xdr:nvGraphicFramePr>
      <xdr:xfrm>
        <a:off x="5452920" y="6114960"/>
        <a:ext cx="655920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720</xdr:colOff>
      <xdr:row>47</xdr:row>
      <xdr:rowOff>9720</xdr:rowOff>
    </xdr:from>
    <xdr:to>
      <xdr:col>16</xdr:col>
      <xdr:colOff>720</xdr:colOff>
      <xdr:row>63</xdr:row>
      <xdr:rowOff>171720</xdr:rowOff>
    </xdr:to>
    <xdr:graphicFrame>
      <xdr:nvGraphicFramePr>
        <xdr:cNvPr id="10" name="Chart 3"/>
        <xdr:cNvGraphicFramePr/>
      </xdr:nvGraphicFramePr>
      <xdr:xfrm>
        <a:off x="5462640" y="11363400"/>
        <a:ext cx="652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511558455923</cdr:x>
      <cdr:y>0.637471304962034</cdr:y>
    </cdr:from>
    <cdr:to>
      <cdr:x>0.996239354053755</cdr:x>
      <cdr:y>0.714727176408264</cdr:y>
    </cdr:to>
    <cdr:sp>
      <cdr:nvSpPr>
        <cdr:cNvPr id="1" name="AutoShape 1"/>
        <cdr:cNvSpPr/>
      </cdr:nvSpPr>
      <cdr:spPr>
        <a:xfrm>
          <a:off x="5699160" y="2599200"/>
          <a:ext cx="785880" cy="31500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Times New Roman"/>
            </a:rPr>
            <a:t>Минимална</a:t>
          </a:r>
          <a:r>
            <a:rPr b="0" sz="880" spc="-1" strike="noStrike">
              <a:latin typeface="Times New Roman"/>
            </a:rPr>
            <a:t> доходност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Times New Roman"/>
            </a:rPr>
            <a:t> 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09479039929211</cdr:x>
      <cdr:y>0.587232915415857</cdr:y>
    </cdr:from>
    <cdr:to>
      <cdr:x>0.882479814179847</cdr:x>
      <cdr:y>0.636235211018895</cdr:y>
    </cdr:to>
    <cdr:sp>
      <cdr:nvSpPr>
        <cdr:cNvPr id="2" name="Text 4"/>
        <cdr:cNvSpPr/>
      </cdr:nvSpPr>
      <cdr:spPr>
        <a:xfrm>
          <a:off x="5269320" y="2394360"/>
          <a:ext cx="4752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80"/>
              </a:solidFill>
              <a:latin typeface="Times New Roman"/>
            </a:rPr>
            <a:t>4,98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3732994137817</cdr:x>
      <cdr:y>0.128730354935547</cdr:y>
    </cdr:from>
    <cdr:to>
      <cdr:x>0.824521623714191</cdr:x>
      <cdr:y>0.179763376302313</cdr:y>
    </cdr:to>
    <cdr:sp>
      <cdr:nvSpPr>
        <cdr:cNvPr id="3" name="Text 6"/>
        <cdr:cNvSpPr/>
      </cdr:nvSpPr>
      <cdr:spPr>
        <a:xfrm>
          <a:off x="4906440" y="524880"/>
          <a:ext cx="46080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8,31%</a:t>
          </a:r>
          <a:endParaRPr b="0" sz="900" spc="-1" strike="noStrike">
            <a:latin typeface="Times New Roman"/>
          </a:endParaRPr>
        </a:p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3747373078199</cdr:x>
      <cdr:y>0.178968744481723</cdr:y>
    </cdr:from>
    <cdr:to>
      <cdr:x>0.937230394867824</cdr:x>
      <cdr:y>0.303725940314321</cdr:y>
    </cdr:to>
    <cdr:sp>
      <cdr:nvSpPr>
        <cdr:cNvPr id="4" name="AutoShape 7"/>
        <cdr:cNvSpPr/>
      </cdr:nvSpPr>
      <cdr:spPr>
        <a:xfrm>
          <a:off x="5362200" y="729720"/>
          <a:ext cx="738720" cy="50868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Средно-претеглена доходнос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736238406235</cdr:x>
      <cdr:y>0.564491525423729</cdr:y>
    </cdr:from>
    <cdr:to>
      <cdr:x>0.998737720212941</cdr:x>
      <cdr:y>0.651016949152542</cdr:y>
    </cdr:to>
    <cdr:sp>
      <cdr:nvSpPr>
        <cdr:cNvPr id="6" name="AutoShape 1"/>
        <cdr:cNvSpPr/>
      </cdr:nvSpPr>
      <cdr:spPr>
        <a:xfrm>
          <a:off x="5810040" y="2397960"/>
          <a:ext cx="741240" cy="36756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Times New Roman"/>
            </a:rPr>
            <a:t>Минимална доходност  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6477690576807</cdr:x>
      <cdr:y>0.0844915254237288</cdr:y>
    </cdr:from>
    <cdr:to>
      <cdr:x>0.85851490038966</cdr:x>
      <cdr:y>0.126016949152542</cdr:y>
    </cdr:to>
    <cdr:sp>
      <cdr:nvSpPr>
        <cdr:cNvPr id="7" name="Text 4"/>
        <cdr:cNvSpPr/>
      </cdr:nvSpPr>
      <cdr:spPr>
        <a:xfrm>
          <a:off x="5016600" y="358920"/>
          <a:ext cx="6148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ff8080"/>
              </a:solidFill>
              <a:latin typeface="Times New Roman"/>
            </a:rPr>
            <a:t>7,98 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2261127270732</cdr:x>
      <cdr:y>0.624745762711864</cdr:y>
    </cdr:from>
    <cdr:to>
      <cdr:x>0.875253828000659</cdr:x>
      <cdr:y>0.667966101694915</cdr:y>
    </cdr:to>
    <cdr:sp>
      <cdr:nvSpPr>
        <cdr:cNvPr id="8" name="Text 6"/>
        <cdr:cNvSpPr/>
      </cdr:nvSpPr>
      <cdr:spPr>
        <a:xfrm>
          <a:off x="5262480" y="2653920"/>
          <a:ext cx="478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solidFill>
                <a:srgbClr val="ff0000"/>
              </a:solidFill>
              <a:latin typeface="Times New Roman"/>
            </a:rPr>
            <a:t>4,7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8252016903573</cdr:x>
      <cdr:y>0.102966101694915</cdr:y>
    </cdr:from>
    <cdr:to>
      <cdr:x>0.947752593161736</cdr:x>
      <cdr:y>0.231271186440678</cdr:y>
    </cdr:to>
    <cdr:sp>
      <cdr:nvSpPr>
        <cdr:cNvPr id="9" name="AutoShape 8"/>
        <cdr:cNvSpPr/>
      </cdr:nvSpPr>
      <cdr:spPr>
        <a:xfrm>
          <a:off x="5564160" y="437400"/>
          <a:ext cx="652680" cy="545040"/>
        </a:xfrm>
        <a:solidFill>
          <a:srgbClr val="ffffff"/>
        </a:solidFill>
        <a:ln w="19080">
          <a:solidFill>
            <a:srgbClr val="ff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Times New Roman"/>
            </a:rPr>
            <a:t>Средно-претеглена доходност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276105414048</cdr:x>
      <cdr:y>0.179040471723399</cdr:y>
    </cdr:from>
    <cdr:to>
      <cdr:x>0.999228139816959</cdr:x>
      <cdr:y>0.311265969802555</cdr:y>
    </cdr:to>
    <cdr:sp>
      <cdr:nvSpPr>
        <cdr:cNvPr id="11" name="AutoShape 1"/>
        <cdr:cNvSpPr/>
      </cdr:nvSpPr>
      <cdr:spPr>
        <a:xfrm>
          <a:off x="5774040" y="721440"/>
          <a:ext cx="750600" cy="53280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Средно-претеглена доходнос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224611313265</cdr:x>
      <cdr:y>0.146966854283927</cdr:y>
    </cdr:from>
    <cdr:to>
      <cdr:x>0.867240048516926</cdr:x>
      <cdr:y>0.198516930224247</cdr:y>
    </cdr:to>
    <cdr:sp>
      <cdr:nvSpPr>
        <cdr:cNvPr id="12" name="Text 2"/>
        <cdr:cNvSpPr/>
      </cdr:nvSpPr>
      <cdr:spPr>
        <a:xfrm>
          <a:off x="5042520" y="592200"/>
          <a:ext cx="620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solidFill>
                <a:srgbClr val="00ff00"/>
              </a:solidFill>
              <a:latin typeface="Times New Roman"/>
            </a:rPr>
            <a:t>8,57%</a:t>
          </a:r>
          <a:endParaRPr b="0" sz="980" spc="-1" strike="noStrike">
            <a:latin typeface="Times New Roman"/>
          </a:endParaRPr>
        </a:p>
        <a:p>
          <a:r>
            <a:rPr b="1" sz="980" spc="-1" strike="noStrike">
              <a:solidFill>
                <a:srgbClr val="00ff00"/>
              </a:solidFill>
              <a:latin typeface="Times New Roman"/>
            </a:rPr>
            <a:t> </a:t>
          </a:r>
          <a:r>
            <a:rPr b="1" sz="980" spc="-1" strike="noStrike">
              <a:solidFill>
                <a:srgbClr val="00ff00"/>
              </a:solidFill>
              <a:latin typeface="Times New Roman"/>
            </a:rPr>
            <a:t>%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4"/>
    </row>
    <row r="5" customFormat="false" ht="12.75" hidden="false" customHeight="false" outlineLevel="0" collapsed="false">
      <c r="A5" s="8"/>
      <c r="B5" s="6"/>
      <c r="C5" s="6"/>
      <c r="D5" s="6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4"/>
    </row>
    <row r="6" customFormat="false" ht="12.75" hidden="false" customHeight="false" outlineLevel="0" collapsed="false">
      <c r="A6" s="8"/>
      <c r="B6" s="6"/>
      <c r="C6" s="6"/>
      <c r="D6" s="6"/>
      <c r="E6" s="6"/>
      <c r="F6" s="7"/>
      <c r="G6" s="7"/>
      <c r="H6" s="6"/>
      <c r="I6" s="6"/>
      <c r="J6" s="6"/>
      <c r="K6" s="6"/>
      <c r="L6" s="6"/>
      <c r="M6" s="6"/>
      <c r="N6" s="6"/>
      <c r="O6" s="6"/>
      <c r="P6" s="4"/>
    </row>
    <row r="7" customFormat="false" ht="42.75" hidden="false" customHeight="true" outlineLevel="0" collapsed="false">
      <c r="A7" s="9" t="s">
        <v>1</v>
      </c>
      <c r="B7" s="9"/>
      <c r="C7" s="9"/>
      <c r="D7" s="9"/>
      <c r="E7" s="9"/>
      <c r="F7" s="10"/>
      <c r="G7" s="10"/>
      <c r="H7" s="11"/>
      <c r="I7" s="11"/>
      <c r="J7" s="4"/>
      <c r="K7" s="4"/>
      <c r="L7" s="4"/>
      <c r="M7" s="4"/>
      <c r="N7" s="4"/>
      <c r="O7" s="4"/>
      <c r="P7" s="4"/>
    </row>
    <row r="8" customFormat="false" ht="99" hidden="false" customHeight="tru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4" t="s">
        <v>6</v>
      </c>
      <c r="F8" s="15"/>
      <c r="G8" s="15"/>
      <c r="H8" s="11"/>
      <c r="I8" s="11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9"/>
      <c r="G9" s="19"/>
      <c r="H9" s="11"/>
      <c r="I9" s="11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20" t="n">
        <v>1</v>
      </c>
      <c r="B10" s="21" t="s">
        <v>7</v>
      </c>
      <c r="C10" s="22" t="n">
        <v>0.419048701883237</v>
      </c>
      <c r="D10" s="23" t="n">
        <v>0.2</v>
      </c>
      <c r="E10" s="24" t="n">
        <v>0.104402342103817</v>
      </c>
      <c r="F10" s="25" t="n">
        <v>0.0831</v>
      </c>
      <c r="G10" s="25" t="n">
        <v>0.0498423917605229</v>
      </c>
      <c r="H10" s="26"/>
      <c r="I10" s="26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20" t="n">
        <v>2</v>
      </c>
      <c r="B11" s="21" t="s">
        <v>8</v>
      </c>
      <c r="C11" s="22" t="n">
        <v>0.174768205674129</v>
      </c>
      <c r="D11" s="23" t="n">
        <v>0.2</v>
      </c>
      <c r="E11" s="24" t="n">
        <v>0.0729510724355609</v>
      </c>
      <c r="F11" s="25" t="n">
        <v>0.0831</v>
      </c>
      <c r="G11" s="25" t="n">
        <v>0.0498423917605229</v>
      </c>
      <c r="H11" s="26"/>
      <c r="I11" s="26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20" t="n">
        <v>3</v>
      </c>
      <c r="B12" s="21" t="s">
        <v>9</v>
      </c>
      <c r="C12" s="22" t="n">
        <v>0.0362314337290334</v>
      </c>
      <c r="D12" s="23" t="n">
        <v>0.0860804991331767</v>
      </c>
      <c r="E12" s="24" t="n">
        <v>0.0681988769336499</v>
      </c>
      <c r="F12" s="25" t="n">
        <v>0.0831</v>
      </c>
      <c r="G12" s="25" t="n">
        <v>0.0498423917605229</v>
      </c>
      <c r="H12" s="26"/>
      <c r="I12" s="26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20" t="n">
        <v>4</v>
      </c>
      <c r="B13" s="21" t="s">
        <v>10</v>
      </c>
      <c r="C13" s="22" t="n">
        <v>0.237822387781853</v>
      </c>
      <c r="D13" s="23" t="n">
        <v>0.2</v>
      </c>
      <c r="E13" s="24" t="n">
        <v>0.0731408748957245</v>
      </c>
      <c r="F13" s="25" t="n">
        <v>0.0831</v>
      </c>
      <c r="G13" s="25" t="n">
        <v>0.0498423917605229</v>
      </c>
      <c r="H13" s="26"/>
      <c r="I13" s="26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20" t="n">
        <v>5</v>
      </c>
      <c r="B14" s="21" t="s">
        <v>11</v>
      </c>
      <c r="C14" s="22" t="n">
        <v>0.0446943854030042</v>
      </c>
      <c r="D14" s="23" t="n">
        <v>0.106187213918013</v>
      </c>
      <c r="E14" s="24" t="n">
        <v>0.0800996133455967</v>
      </c>
      <c r="F14" s="25" t="n">
        <v>0.0831</v>
      </c>
      <c r="G14" s="25" t="n">
        <v>0.0498423917605229</v>
      </c>
      <c r="H14" s="26"/>
      <c r="I14" s="26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20" t="n">
        <v>6</v>
      </c>
      <c r="B15" s="21" t="s">
        <v>12</v>
      </c>
      <c r="C15" s="22" t="n">
        <v>0.01878443082742</v>
      </c>
      <c r="D15" s="23" t="n">
        <v>0.0446290145085043</v>
      </c>
      <c r="E15" s="24" t="n">
        <v>0.0867164364296147</v>
      </c>
      <c r="F15" s="25" t="n">
        <v>0.0831</v>
      </c>
      <c r="G15" s="25" t="n">
        <v>0.0498423917605229</v>
      </c>
      <c r="H15" s="26"/>
      <c r="I15" s="26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27" t="n">
        <v>7</v>
      </c>
      <c r="B16" s="28" t="s">
        <v>13</v>
      </c>
      <c r="C16" s="22" t="n">
        <v>0.0686504547013233</v>
      </c>
      <c r="D16" s="29" t="n">
        <v>0.163103272440306</v>
      </c>
      <c r="E16" s="30" t="n">
        <v>0.0902837667415963</v>
      </c>
      <c r="F16" s="25" t="n">
        <v>0.0831</v>
      </c>
      <c r="G16" s="25" t="n">
        <v>0.0498423917605229</v>
      </c>
      <c r="H16" s="26"/>
      <c r="I16" s="26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31" t="s">
        <v>14</v>
      </c>
      <c r="B17" s="31"/>
      <c r="C17" s="31"/>
      <c r="D17" s="31"/>
      <c r="E17" s="32" t="n">
        <f aca="false">ROUND(SUMPRODUCT(C10:C16,E10:E16),4)</f>
        <v>0.0878</v>
      </c>
      <c r="F17" s="33"/>
      <c r="G17" s="33"/>
      <c r="H17" s="11"/>
      <c r="I17" s="11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1" t="s">
        <v>15</v>
      </c>
      <c r="B18" s="31"/>
      <c r="C18" s="31"/>
      <c r="D18" s="31"/>
      <c r="E18" s="32" t="n">
        <f aca="false">ROUND(SUMPRODUCT(D10:D16,E10:E16),4)</f>
        <v>0.0831</v>
      </c>
      <c r="F18" s="33"/>
      <c r="G18" s="33"/>
      <c r="H18" s="11"/>
      <c r="I18" s="11"/>
      <c r="J18" s="4"/>
      <c r="K18" s="4"/>
      <c r="L18" s="4"/>
      <c r="M18" s="4"/>
      <c r="N18" s="4"/>
      <c r="O18" s="4"/>
      <c r="P18" s="4"/>
    </row>
    <row r="19" customFormat="false" ht="12.75" hidden="false" customHeight="true" outlineLevel="0" collapsed="false">
      <c r="A19" s="31" t="s">
        <v>16</v>
      </c>
      <c r="B19" s="31"/>
      <c r="C19" s="31"/>
      <c r="D19" s="31"/>
      <c r="E19" s="34" t="n">
        <f aca="false">AVERAGE(E10:E16)</f>
        <v>0.0822561404122228</v>
      </c>
      <c r="F19" s="35"/>
      <c r="G19" s="35"/>
      <c r="H19" s="11"/>
      <c r="I19" s="11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1" t="s">
        <v>17</v>
      </c>
      <c r="B20" s="31"/>
      <c r="C20" s="31"/>
      <c r="D20" s="31"/>
      <c r="E20" s="34" t="n">
        <f aca="false">STDEV(E10:E16)</f>
        <v>0.0125613222193715</v>
      </c>
      <c r="F20" s="35"/>
      <c r="G20" s="35"/>
      <c r="H20" s="11"/>
      <c r="I20" s="11"/>
      <c r="J20" s="4"/>
      <c r="K20" s="4"/>
      <c r="L20" s="4"/>
      <c r="M20" s="4"/>
      <c r="N20" s="4"/>
      <c r="O20" s="4"/>
      <c r="P20" s="4"/>
    </row>
    <row r="21" customFormat="false" ht="12.75" hidden="false" customHeight="true" outlineLevel="0" collapsed="false">
      <c r="A21" s="36" t="s">
        <v>18</v>
      </c>
      <c r="B21" s="36"/>
      <c r="C21" s="36"/>
      <c r="D21" s="36"/>
      <c r="E21" s="34" t="n">
        <v>0.0498423917605229</v>
      </c>
      <c r="F21" s="35"/>
      <c r="G21" s="35"/>
      <c r="H21" s="11"/>
      <c r="I21" s="11"/>
      <c r="J21" s="4"/>
      <c r="K21" s="4"/>
      <c r="L21" s="4"/>
      <c r="M21" s="4"/>
      <c r="N21" s="4"/>
      <c r="O21" s="4"/>
      <c r="P21" s="4"/>
    </row>
    <row r="22" customFormat="false" ht="13.5" hidden="false" customHeight="true" outlineLevel="0" collapsed="false">
      <c r="A22" s="37" t="s">
        <v>19</v>
      </c>
      <c r="B22" s="37"/>
      <c r="C22" s="37"/>
      <c r="D22" s="37"/>
      <c r="E22" s="34" t="n">
        <v>0.116298914107887</v>
      </c>
      <c r="F22" s="35"/>
      <c r="G22" s="35"/>
      <c r="H22" s="11"/>
      <c r="I22" s="11"/>
      <c r="J22" s="4"/>
      <c r="K22" s="4"/>
      <c r="L22" s="4"/>
      <c r="M22" s="4"/>
      <c r="N22" s="4"/>
      <c r="O22" s="4"/>
      <c r="P22" s="4"/>
    </row>
    <row r="23" customFormat="false" ht="41.25" hidden="false" customHeight="true" outlineLevel="0" collapsed="false">
      <c r="A23" s="38" t="s">
        <v>20</v>
      </c>
      <c r="B23" s="38"/>
      <c r="C23" s="38"/>
      <c r="D23" s="38"/>
      <c r="E23" s="38"/>
      <c r="F23" s="39"/>
      <c r="G23" s="39"/>
      <c r="H23" s="11"/>
      <c r="I23" s="11"/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39"/>
      <c r="G24" s="39"/>
      <c r="H24" s="11"/>
      <c r="I24" s="11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39"/>
      <c r="G25" s="39"/>
      <c r="H25" s="11"/>
      <c r="I25" s="11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39"/>
      <c r="G26" s="39"/>
      <c r="H26" s="11"/>
      <c r="I26" s="11"/>
      <c r="J26" s="4"/>
      <c r="K26" s="4"/>
      <c r="L26" s="4"/>
      <c r="M26" s="4"/>
      <c r="N26" s="4"/>
      <c r="O26" s="4"/>
      <c r="P26" s="4"/>
    </row>
    <row r="27" customFormat="false" ht="42.75" hidden="false" customHeight="true" outlineLevel="0" collapsed="false">
      <c r="A27" s="9" t="s">
        <v>21</v>
      </c>
      <c r="B27" s="9"/>
      <c r="C27" s="9"/>
      <c r="D27" s="9"/>
      <c r="E27" s="9"/>
      <c r="F27" s="10"/>
      <c r="G27" s="10"/>
      <c r="H27" s="11"/>
      <c r="I27" s="11"/>
      <c r="J27" s="4"/>
      <c r="K27" s="4"/>
      <c r="L27" s="4"/>
      <c r="M27" s="4"/>
      <c r="N27" s="4"/>
      <c r="O27" s="4"/>
      <c r="P27" s="4"/>
    </row>
    <row r="28" customFormat="false" ht="99.75" hidden="false" customHeight="true" outlineLevel="0" collapsed="false">
      <c r="A28" s="12" t="s">
        <v>2</v>
      </c>
      <c r="B28" s="13" t="s">
        <v>3</v>
      </c>
      <c r="C28" s="13" t="s">
        <v>22</v>
      </c>
      <c r="D28" s="13" t="s">
        <v>5</v>
      </c>
      <c r="E28" s="14" t="s">
        <v>23</v>
      </c>
      <c r="F28" s="15"/>
      <c r="G28" s="15"/>
      <c r="H28" s="11"/>
      <c r="I28" s="11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6" t="n">
        <v>1</v>
      </c>
      <c r="B29" s="17" t="n">
        <v>2</v>
      </c>
      <c r="C29" s="17" t="n">
        <v>3</v>
      </c>
      <c r="D29" s="17" t="n">
        <v>4</v>
      </c>
      <c r="E29" s="18" t="n">
        <v>5</v>
      </c>
      <c r="F29" s="15"/>
      <c r="G29" s="15"/>
      <c r="H29" s="11"/>
      <c r="I29" s="11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20" t="n">
        <v>1</v>
      </c>
      <c r="B30" s="21" t="s">
        <v>24</v>
      </c>
      <c r="C30" s="23" t="n">
        <v>0.408457757023556</v>
      </c>
      <c r="D30" s="23" t="n">
        <v>0.2</v>
      </c>
      <c r="E30" s="24" t="n">
        <v>0.0938071485532865</v>
      </c>
      <c r="F30" s="41" t="n">
        <v>0.07982731692032</v>
      </c>
      <c r="G30" s="41" t="n">
        <v>0.047896390152192</v>
      </c>
      <c r="H30" s="26"/>
      <c r="I30" s="26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20" t="n">
        <v>2</v>
      </c>
      <c r="B31" s="21" t="s">
        <v>25</v>
      </c>
      <c r="C31" s="23" t="n">
        <v>0.114174843343428</v>
      </c>
      <c r="D31" s="23" t="n">
        <v>0.189446380832341</v>
      </c>
      <c r="E31" s="24" t="n">
        <v>0.0747364527172527</v>
      </c>
      <c r="F31" s="41" t="n">
        <v>0.07982731692032</v>
      </c>
      <c r="G31" s="41" t="n">
        <v>0.047896390152192</v>
      </c>
      <c r="H31" s="26"/>
      <c r="I31" s="26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20" t="n">
        <v>3</v>
      </c>
      <c r="B32" s="21" t="s">
        <v>26</v>
      </c>
      <c r="C32" s="23" t="n">
        <v>0.0703498292151072</v>
      </c>
      <c r="D32" s="23" t="n">
        <v>0.116729045967572</v>
      </c>
      <c r="E32" s="24" t="n">
        <v>0.06623480604054</v>
      </c>
      <c r="F32" s="41" t="n">
        <v>0.07982731692032</v>
      </c>
      <c r="G32" s="41" t="n">
        <v>0.047896390152192</v>
      </c>
      <c r="H32" s="26"/>
      <c r="I32" s="26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20" t="n">
        <v>4</v>
      </c>
      <c r="B33" s="21" t="s">
        <v>27</v>
      </c>
      <c r="C33" s="23" t="n">
        <v>0.229936464575834</v>
      </c>
      <c r="D33" s="23" t="n">
        <v>0.2</v>
      </c>
      <c r="E33" s="24" t="n">
        <v>0.0719802218919252</v>
      </c>
      <c r="F33" s="41" t="n">
        <v>0.07982731692032</v>
      </c>
      <c r="G33" s="41" t="n">
        <v>0.047896390152192</v>
      </c>
      <c r="H33" s="26"/>
      <c r="I33" s="26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0" t="n">
        <v>5</v>
      </c>
      <c r="B34" s="21" t="s">
        <v>28</v>
      </c>
      <c r="C34" s="23" t="n">
        <v>0.0962186886706362</v>
      </c>
      <c r="D34" s="23" t="n">
        <v>0.159652352508658</v>
      </c>
      <c r="E34" s="24" t="n">
        <v>0.0806142846758156</v>
      </c>
      <c r="F34" s="41" t="n">
        <v>0.07982731692032</v>
      </c>
      <c r="G34" s="41" t="n">
        <v>0.047896390152192</v>
      </c>
      <c r="H34" s="26"/>
      <c r="I34" s="26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0" t="n">
        <v>6</v>
      </c>
      <c r="B35" s="21" t="s">
        <v>29</v>
      </c>
      <c r="C35" s="23" t="n">
        <v>0.0329986515912498</v>
      </c>
      <c r="D35" s="23" t="n">
        <v>0.0547535247979778</v>
      </c>
      <c r="E35" s="24" t="n">
        <v>0.0914259797318462</v>
      </c>
      <c r="F35" s="41" t="n">
        <v>0.07982731692032</v>
      </c>
      <c r="G35" s="41" t="n">
        <v>0.047896390152192</v>
      </c>
      <c r="H35" s="26"/>
      <c r="I35" s="26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7" t="n">
        <v>7</v>
      </c>
      <c r="B36" s="28" t="s">
        <v>30</v>
      </c>
      <c r="C36" s="29" t="n">
        <v>0.0372530961011671</v>
      </c>
      <c r="D36" s="29" t="n">
        <v>0.0618127778808264</v>
      </c>
      <c r="E36" s="30" t="n">
        <v>0.0884492175512692</v>
      </c>
      <c r="F36" s="41" t="n">
        <v>0.07982731692032</v>
      </c>
      <c r="G36" s="41" t="n">
        <v>0.047896390152192</v>
      </c>
      <c r="H36" s="26"/>
      <c r="I36" s="26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27" t="n">
        <v>8</v>
      </c>
      <c r="B37" s="42" t="s">
        <v>31</v>
      </c>
      <c r="C37" s="29" t="n">
        <v>0.0106106694790217</v>
      </c>
      <c r="D37" s="43" t="n">
        <v>0.0176059180126261</v>
      </c>
      <c r="E37" s="30" t="n">
        <v>0.0815816560547538</v>
      </c>
      <c r="F37" s="41" t="n">
        <v>0.07982731692032</v>
      </c>
      <c r="G37" s="41" t="n">
        <v>0.047896390152192</v>
      </c>
      <c r="H37" s="26"/>
      <c r="I37" s="26"/>
      <c r="J37" s="4"/>
      <c r="K37" s="4"/>
      <c r="L37" s="4"/>
      <c r="M37" s="4"/>
      <c r="N37" s="4"/>
      <c r="O37" s="4"/>
      <c r="P37" s="4"/>
    </row>
    <row r="38" customFormat="false" ht="12.75" hidden="false" customHeight="true" outlineLevel="0" collapsed="false">
      <c r="A38" s="31" t="s">
        <v>14</v>
      </c>
      <c r="B38" s="31"/>
      <c r="C38" s="31"/>
      <c r="D38" s="31"/>
      <c r="E38" s="44" t="n">
        <f aca="false">SUMPRODUCT(C30:C37,E30:E37)</f>
        <v>0.0829939433067947</v>
      </c>
      <c r="F38" s="45"/>
      <c r="G38" s="45"/>
      <c r="H38" s="11"/>
      <c r="I38" s="11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31" t="s">
        <v>15</v>
      </c>
      <c r="B39" s="31"/>
      <c r="C39" s="31"/>
      <c r="D39" s="31"/>
      <c r="E39" s="44" t="n">
        <f aca="false">SUMPRODUCT(D30:D37,E30:E37)</f>
        <v>0.07982731692032</v>
      </c>
      <c r="F39" s="45"/>
      <c r="G39" s="45"/>
      <c r="H39" s="11"/>
      <c r="I39" s="11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1" t="s">
        <v>16</v>
      </c>
      <c r="B40" s="31"/>
      <c r="C40" s="31"/>
      <c r="D40" s="31"/>
      <c r="E40" s="44" t="n">
        <f aca="false">AVERAGE(E30:E37)</f>
        <v>0.0811037209020862</v>
      </c>
      <c r="F40" s="46"/>
      <c r="G40" s="46"/>
      <c r="H40" s="11"/>
      <c r="I40" s="11"/>
      <c r="J40" s="4"/>
      <c r="K40" s="4"/>
      <c r="L40" s="4"/>
      <c r="M40" s="4"/>
      <c r="N40" s="4"/>
      <c r="O40" s="4"/>
      <c r="P40" s="4"/>
    </row>
    <row r="41" customFormat="false" ht="12.75" hidden="false" customHeight="true" outlineLevel="0" collapsed="false">
      <c r="A41" s="31" t="s">
        <v>17</v>
      </c>
      <c r="B41" s="31"/>
      <c r="C41" s="31"/>
      <c r="D41" s="31"/>
      <c r="E41" s="44" t="n">
        <f aca="false">STDEV(E30:E37)</f>
        <v>0.00976301592583424</v>
      </c>
      <c r="F41" s="46"/>
      <c r="G41" s="46"/>
      <c r="H41" s="11"/>
      <c r="I41" s="11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6" t="s">
        <v>18</v>
      </c>
      <c r="B42" s="36"/>
      <c r="C42" s="36"/>
      <c r="D42" s="36"/>
      <c r="E42" s="44" t="n">
        <v>0.047896390152192</v>
      </c>
      <c r="F42" s="46"/>
      <c r="G42" s="46"/>
      <c r="H42" s="11"/>
      <c r="I42" s="11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37" t="s">
        <v>19</v>
      </c>
      <c r="B43" s="37"/>
      <c r="C43" s="37"/>
      <c r="D43" s="37"/>
      <c r="E43" s="47" t="n">
        <v>0.111758243688448</v>
      </c>
      <c r="F43" s="46"/>
      <c r="G43" s="46"/>
      <c r="H43" s="11"/>
      <c r="I43" s="11"/>
      <c r="J43" s="4"/>
      <c r="K43" s="4"/>
      <c r="L43" s="4"/>
      <c r="M43" s="4"/>
      <c r="N43" s="4"/>
      <c r="O43" s="4"/>
      <c r="P43" s="4"/>
    </row>
    <row r="44" customFormat="false" ht="41.25" hidden="false" customHeight="true" outlineLevel="0" collapsed="false">
      <c r="A44" s="38"/>
      <c r="B44" s="38"/>
      <c r="C44" s="38"/>
      <c r="D44" s="38"/>
      <c r="E44" s="38"/>
      <c r="F44" s="39"/>
      <c r="G44" s="39"/>
      <c r="H44" s="11"/>
      <c r="I44" s="11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39"/>
      <c r="G45" s="39"/>
      <c r="H45" s="11"/>
      <c r="I45" s="11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39"/>
      <c r="G46" s="39"/>
      <c r="H46" s="11"/>
      <c r="I46" s="11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39"/>
      <c r="G47" s="39"/>
      <c r="H47" s="11"/>
      <c r="I47" s="11"/>
      <c r="J47" s="4"/>
      <c r="K47" s="4"/>
      <c r="L47" s="4"/>
      <c r="M47" s="4"/>
      <c r="N47" s="4"/>
      <c r="O47" s="4"/>
      <c r="P47" s="4"/>
    </row>
    <row r="48" customFormat="false" ht="24" hidden="false" customHeight="true" outlineLevel="0" collapsed="false">
      <c r="A48" s="9" t="s">
        <v>32</v>
      </c>
      <c r="B48" s="9"/>
      <c r="C48" s="9"/>
      <c r="D48" s="9"/>
      <c r="E48" s="9"/>
      <c r="F48" s="49"/>
      <c r="G48" s="49"/>
      <c r="H48" s="11"/>
      <c r="I48" s="11"/>
      <c r="J48" s="4"/>
      <c r="K48" s="4"/>
      <c r="L48" s="4"/>
      <c r="M48" s="4"/>
      <c r="N48" s="4"/>
      <c r="O48" s="4"/>
      <c r="P48" s="4"/>
    </row>
    <row r="49" customFormat="false" ht="15" hidden="false" customHeight="true" outlineLevel="0" collapsed="false">
      <c r="A49" s="9"/>
      <c r="B49" s="9"/>
      <c r="C49" s="9"/>
      <c r="D49" s="9"/>
      <c r="E49" s="9"/>
      <c r="F49" s="49"/>
      <c r="G49" s="49"/>
      <c r="H49" s="11"/>
      <c r="I49" s="11"/>
      <c r="J49" s="4"/>
      <c r="K49" s="4"/>
      <c r="L49" s="4"/>
      <c r="M49" s="4"/>
      <c r="N49" s="4"/>
      <c r="O49" s="4"/>
      <c r="P49" s="4"/>
    </row>
    <row r="50" customFormat="false" ht="13.5" hidden="false" customHeight="false" outlineLevel="0" collapsed="false">
      <c r="A50" s="50"/>
      <c r="B50" s="50"/>
      <c r="C50" s="50"/>
      <c r="D50" s="50"/>
      <c r="E50" s="48"/>
      <c r="F50" s="39"/>
      <c r="G50" s="39"/>
      <c r="H50" s="11"/>
      <c r="I50" s="11"/>
      <c r="J50" s="4"/>
      <c r="K50" s="4"/>
      <c r="L50" s="4"/>
      <c r="M50" s="4"/>
      <c r="N50" s="4"/>
      <c r="O50" s="4"/>
      <c r="P50" s="4"/>
    </row>
    <row r="51" customFormat="false" ht="99.75" hidden="false" customHeight="true" outlineLevel="0" collapsed="false">
      <c r="A51" s="51" t="s">
        <v>2</v>
      </c>
      <c r="B51" s="13" t="s">
        <v>3</v>
      </c>
      <c r="C51" s="13" t="s">
        <v>22</v>
      </c>
      <c r="D51" s="13" t="s">
        <v>5</v>
      </c>
      <c r="E51" s="14" t="s">
        <v>23</v>
      </c>
      <c r="F51" s="15"/>
      <c r="G51" s="15"/>
      <c r="H51" s="11"/>
      <c r="I51" s="11"/>
      <c r="J51" s="4"/>
      <c r="K51" s="4"/>
      <c r="L51" s="4"/>
      <c r="M51" s="4"/>
      <c r="N51" s="4"/>
      <c r="O51" s="4"/>
      <c r="P51" s="4"/>
    </row>
    <row r="52" customFormat="false" ht="12" hidden="false" customHeight="false" outlineLevel="0" collapsed="false">
      <c r="A52" s="52" t="n">
        <v>1</v>
      </c>
      <c r="B52" s="53" t="n">
        <v>2</v>
      </c>
      <c r="C52" s="53" t="n">
        <v>3</v>
      </c>
      <c r="D52" s="53" t="n">
        <v>4</v>
      </c>
      <c r="E52" s="54" t="n">
        <v>5</v>
      </c>
      <c r="F52" s="55"/>
      <c r="G52" s="55"/>
      <c r="H52" s="11"/>
      <c r="I52" s="11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20" t="n">
        <v>1</v>
      </c>
      <c r="B53" s="21" t="s">
        <v>33</v>
      </c>
      <c r="C53" s="23" t="n">
        <v>0.182360876580197</v>
      </c>
      <c r="D53" s="56" t="n">
        <v>0.2</v>
      </c>
      <c r="E53" s="24" t="n">
        <v>0.103876039418847</v>
      </c>
      <c r="F53" s="57" t="n">
        <v>0.085746108407148</v>
      </c>
      <c r="G53" s="58"/>
      <c r="H53" s="26"/>
      <c r="I53" s="11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20" t="n">
        <v>2</v>
      </c>
      <c r="B54" s="21" t="s">
        <v>34</v>
      </c>
      <c r="C54" s="23" t="n">
        <v>0.0316357495273645</v>
      </c>
      <c r="D54" s="56" t="n">
        <v>0.0683090350246662</v>
      </c>
      <c r="E54" s="24" t="n">
        <v>0.0762775081865583</v>
      </c>
      <c r="F54" s="57" t="n">
        <v>0.085746108407148</v>
      </c>
      <c r="G54" s="58"/>
      <c r="H54" s="26"/>
      <c r="I54" s="11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20" t="n">
        <v>3</v>
      </c>
      <c r="B55" s="21" t="s">
        <v>35</v>
      </c>
      <c r="C55" s="23" t="n">
        <v>0.0600563188644653</v>
      </c>
      <c r="D55" s="56" t="n">
        <v>0.12967573868344</v>
      </c>
      <c r="E55" s="24" t="n">
        <v>0.0729954286346606</v>
      </c>
      <c r="F55" s="57" t="n">
        <v>0.085746108407148</v>
      </c>
      <c r="G55" s="58"/>
      <c r="H55" s="26"/>
      <c r="I55" s="11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0" t="n">
        <v>4</v>
      </c>
      <c r="B56" s="21" t="s">
        <v>36</v>
      </c>
      <c r="C56" s="23" t="n">
        <v>0.53976300191458</v>
      </c>
      <c r="D56" s="56" t="n">
        <v>0.2</v>
      </c>
      <c r="E56" s="24" t="n">
        <v>0.0836399304128201</v>
      </c>
      <c r="F56" s="57" t="n">
        <v>0.085746108407148</v>
      </c>
      <c r="G56" s="58"/>
      <c r="H56" s="26"/>
      <c r="I56" s="11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0" t="n">
        <v>5</v>
      </c>
      <c r="B57" s="21" t="s">
        <v>37</v>
      </c>
      <c r="C57" s="23" t="n">
        <v>0.0889903317965821</v>
      </c>
      <c r="D57" s="56" t="n">
        <v>0.192151088005399</v>
      </c>
      <c r="E57" s="24" t="n">
        <v>0.0845281722959828</v>
      </c>
      <c r="F57" s="57" t="n">
        <v>0.085746108407148</v>
      </c>
      <c r="G57" s="58"/>
      <c r="H57" s="26"/>
      <c r="I57" s="11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0" t="n">
        <v>6</v>
      </c>
      <c r="B58" s="21" t="s">
        <v>38</v>
      </c>
      <c r="C58" s="23" t="n">
        <v>0.0133514135961352</v>
      </c>
      <c r="D58" s="56" t="n">
        <v>0.0288288468771165</v>
      </c>
      <c r="E58" s="24" t="n">
        <v>0.0845066106429835</v>
      </c>
      <c r="F58" s="57" t="n">
        <v>0.085746108407148</v>
      </c>
      <c r="G58" s="58"/>
      <c r="H58" s="26"/>
      <c r="I58" s="11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27" t="n">
        <v>7</v>
      </c>
      <c r="B59" s="28" t="s">
        <v>39</v>
      </c>
      <c r="C59" s="29" t="n">
        <v>0.0754481093042074</v>
      </c>
      <c r="D59" s="43" t="n">
        <v>0.162910239776301</v>
      </c>
      <c r="E59" s="30" t="n">
        <v>0.0813207568644545</v>
      </c>
      <c r="F59" s="57" t="n">
        <v>0.085746108407148</v>
      </c>
      <c r="G59" s="58"/>
      <c r="H59" s="26"/>
      <c r="I59" s="11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27" t="n">
        <v>8</v>
      </c>
      <c r="B60" s="42" t="s">
        <v>40</v>
      </c>
      <c r="C60" s="29" t="n">
        <v>0.00839419841646925</v>
      </c>
      <c r="D60" s="43" t="n">
        <v>0.0181250516330777</v>
      </c>
      <c r="E60" s="30" t="n">
        <v>0.0905014206473831</v>
      </c>
      <c r="F60" s="57" t="n">
        <v>0.085746108407148</v>
      </c>
      <c r="G60" s="58"/>
      <c r="H60" s="26"/>
      <c r="I60" s="11"/>
      <c r="J60" s="4"/>
      <c r="K60" s="4"/>
      <c r="L60" s="4"/>
      <c r="M60" s="4"/>
      <c r="N60" s="4"/>
      <c r="O60" s="4"/>
      <c r="P60" s="4"/>
    </row>
    <row r="61" customFormat="false" ht="12.75" hidden="false" customHeight="true" outlineLevel="0" collapsed="false">
      <c r="A61" s="31" t="s">
        <v>14</v>
      </c>
      <c r="B61" s="31"/>
      <c r="C61" s="31"/>
      <c r="D61" s="31"/>
      <c r="E61" s="44" t="n">
        <f aca="false">SUMPRODUCT(C53:C60,E53:E60)</f>
        <v>0.0864312554485202</v>
      </c>
      <c r="F61" s="45"/>
      <c r="G61" s="45"/>
      <c r="H61" s="11"/>
      <c r="I61" s="11"/>
      <c r="J61" s="4"/>
      <c r="K61" s="4"/>
      <c r="L61" s="4"/>
      <c r="M61" s="4"/>
      <c r="N61" s="4"/>
      <c r="O61" s="4"/>
      <c r="P61" s="4"/>
    </row>
    <row r="62" customFormat="false" ht="12.75" hidden="false" customHeight="true" outlineLevel="0" collapsed="false">
      <c r="A62" s="31" t="s">
        <v>15</v>
      </c>
      <c r="B62" s="31"/>
      <c r="C62" s="31"/>
      <c r="D62" s="31"/>
      <c r="E62" s="44" t="n">
        <f aca="false">SUMPRODUCT(D53:D60,E53:E60)</f>
        <v>0.085746108407148</v>
      </c>
      <c r="F62" s="46"/>
      <c r="G62" s="46"/>
      <c r="H62" s="11"/>
      <c r="I62" s="11"/>
      <c r="J62" s="4"/>
      <c r="K62" s="4"/>
      <c r="L62" s="4"/>
      <c r="M62" s="4"/>
      <c r="N62" s="4"/>
      <c r="O62" s="4"/>
      <c r="P62" s="4"/>
    </row>
    <row r="63" customFormat="false" ht="12.75" hidden="false" customHeight="true" outlineLevel="0" collapsed="false">
      <c r="A63" s="31" t="s">
        <v>16</v>
      </c>
      <c r="B63" s="31"/>
      <c r="C63" s="31"/>
      <c r="D63" s="31"/>
      <c r="E63" s="44" t="n">
        <f aca="false">AVERAGE(E53:E60)</f>
        <v>0.0847057333879612</v>
      </c>
      <c r="F63" s="46"/>
      <c r="G63" s="46"/>
      <c r="H63" s="11"/>
      <c r="I63" s="11"/>
      <c r="J63" s="4"/>
      <c r="K63" s="4"/>
      <c r="L63" s="4"/>
      <c r="M63" s="4"/>
      <c r="N63" s="4"/>
      <c r="O63" s="4"/>
      <c r="P63" s="4"/>
    </row>
    <row r="64" customFormat="false" ht="13.5" hidden="false" customHeight="true" outlineLevel="0" collapsed="false">
      <c r="A64" s="37" t="s">
        <v>17</v>
      </c>
      <c r="B64" s="37"/>
      <c r="C64" s="37"/>
      <c r="D64" s="37"/>
      <c r="E64" s="47" t="n">
        <f aca="false">STDEV(E53:E60)</f>
        <v>0.00942581577707151</v>
      </c>
      <c r="F64" s="46"/>
      <c r="G64" s="46"/>
      <c r="H64" s="11"/>
      <c r="I64" s="11"/>
      <c r="J64" s="4"/>
      <c r="K64" s="4"/>
      <c r="L64" s="4"/>
      <c r="M64" s="4"/>
      <c r="N64" s="4"/>
      <c r="O64" s="4"/>
      <c r="P64" s="4"/>
    </row>
    <row r="65" customFormat="false" ht="12" hidden="false" customHeight="false" outlineLevel="0" collapsed="false">
      <c r="A65" s="4"/>
      <c r="B65" s="4"/>
      <c r="C65" s="4"/>
      <c r="D65" s="4"/>
      <c r="E65" s="4"/>
      <c r="F65" s="11"/>
      <c r="G65" s="11"/>
      <c r="H65" s="11"/>
      <c r="I65" s="11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59" t="s">
        <v>41</v>
      </c>
      <c r="B66" s="59"/>
      <c r="C66" s="4"/>
      <c r="D66" s="4"/>
      <c r="E66" s="4"/>
      <c r="F66" s="11"/>
      <c r="G66" s="11"/>
      <c r="H66" s="11"/>
      <c r="I66" s="11"/>
      <c r="J66" s="4"/>
      <c r="K66" s="4"/>
      <c r="L66" s="4"/>
      <c r="M66" s="4"/>
      <c r="N66" s="4"/>
      <c r="O66" s="4"/>
      <c r="P66" s="4"/>
    </row>
    <row r="67" customFormat="false" ht="29.25" hidden="false" customHeight="true" outlineLevel="0" collapsed="false">
      <c r="A67" s="60" t="s">
        <v>42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1"/>
    </row>
    <row r="68" customFormat="false" ht="16.5" hidden="false" customHeight="true" outlineLevel="0" collapsed="false">
      <c r="A68" s="60" t="s">
        <v>43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1"/>
    </row>
    <row r="69" customFormat="false" ht="28.5" hidden="false" customHeight="true" outlineLevel="0" collapsed="false">
      <c r="A69" s="60" t="s">
        <v>44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1"/>
    </row>
  </sheetData>
  <mergeCells count="26">
    <mergeCell ref="A1:O1"/>
    <mergeCell ref="A7:E7"/>
    <mergeCell ref="A17:D17"/>
    <mergeCell ref="A18:D18"/>
    <mergeCell ref="A19:D19"/>
    <mergeCell ref="A20:D20"/>
    <mergeCell ref="A21:D21"/>
    <mergeCell ref="A22:D22"/>
    <mergeCell ref="A23:E23"/>
    <mergeCell ref="A27:E27"/>
    <mergeCell ref="A38:D38"/>
    <mergeCell ref="A39:D39"/>
    <mergeCell ref="A40:D40"/>
    <mergeCell ref="A41:D41"/>
    <mergeCell ref="A42:D42"/>
    <mergeCell ref="A43:D43"/>
    <mergeCell ref="A44:E44"/>
    <mergeCell ref="A48:E49"/>
    <mergeCell ref="A61:D61"/>
    <mergeCell ref="A62:D62"/>
    <mergeCell ref="A63:D63"/>
    <mergeCell ref="A64:D64"/>
    <mergeCell ref="A66:B66"/>
    <mergeCell ref="A67:O67"/>
    <mergeCell ref="A68:O68"/>
    <mergeCell ref="A69:O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Yanitsa Yaneva</dc:creator>
  <dc:description/>
  <dc:language>en-US</dc:language>
  <cp:lastModifiedBy>Alexander Milushev</cp:lastModifiedBy>
  <cp:lastPrinted>2006-04-04T14:49:48Z</cp:lastPrinted>
  <dcterms:modified xsi:type="dcterms:W3CDTF">2006-04-06T07:46:51Z</dcterms:modified>
  <cp:revision>0</cp:revision>
  <dc:subject/>
  <dc:title/>
</cp:coreProperties>
</file>