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УПФ" sheetId="1" state="visible" r:id="rId2"/>
    <sheet name="2007-ПП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Times New Roman"/>
        <family val="1"/>
        <charset val="204"/>
      </rPr>
      <t xml:space="preserve">Брой лица от новоприети заявления и служебно разпределение, постъпили в </t>
    </r>
    <r>
      <rPr>
        <b val="true"/>
        <sz val="12"/>
        <rFont val="Times New Roman"/>
        <family val="1"/>
        <charset val="204"/>
      </rPr>
      <t xml:space="preserve">УПФ</t>
    </r>
    <r>
      <rPr>
        <sz val="12"/>
        <rFont val="Times New Roman"/>
        <family val="1"/>
        <charset val="204"/>
      </rPr>
      <t xml:space="preserve"> през 2007 г.</t>
    </r>
  </si>
  <si>
    <t xml:space="preserve">УПФ                                    Година, Показател</t>
  </si>
  <si>
    <t xml:space="preserve">Брой лица от новоприети заявления</t>
  </si>
  <si>
    <t xml:space="preserve">Относителен дял от общия брой новоприети заявления</t>
  </si>
  <si>
    <t xml:space="preserve">Брой лица от служебно разпределение</t>
  </si>
  <si>
    <t xml:space="preserve">Относителен дял от общия брой служебно разпределени</t>
  </si>
  <si>
    <t xml:space="preserve">Общо постъпили лица за 2006г. (k.1+k.3)</t>
  </si>
  <si>
    <t xml:space="preserve">Относителен дял на служебно разпределените към общо постъпили  лица (%)</t>
  </si>
  <si>
    <t xml:space="preserve">а</t>
  </si>
  <si>
    <t xml:space="preserve">УПФ "ДОВЕРИЕ"</t>
  </si>
  <si>
    <t xml:space="preserve">УПФ "СЪГЛАСИЕ"</t>
  </si>
  <si>
    <t xml:space="preserve">УПФ "ДСК-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-УПФ"</t>
  </si>
  <si>
    <t xml:space="preserve">"УПФ - БЪДЕЩЕ"</t>
  </si>
  <si>
    <t xml:space="preserve">УПФ "ТОПЛИНА"</t>
  </si>
  <si>
    <t xml:space="preserve">ОБЩО</t>
  </si>
  <si>
    <t xml:space="preserve">Източник : По данни от протоколите за служебно разпределение</t>
  </si>
  <si>
    <r>
      <rPr>
        <sz val="12"/>
        <rFont val="Times New Roman"/>
        <family val="1"/>
        <charset val="204"/>
      </rPr>
      <t xml:space="preserve">Брой лица от новоприети заявления и служебно разпределение, постъпили в </t>
    </r>
    <r>
      <rPr>
        <b val="true"/>
        <sz val="12"/>
        <rFont val="Times New Roman"/>
        <family val="1"/>
        <charset val="204"/>
      </rPr>
      <t xml:space="preserve">ППФ</t>
    </r>
    <r>
      <rPr>
        <sz val="12"/>
        <rFont val="Times New Roman"/>
        <family val="1"/>
        <charset val="204"/>
      </rPr>
      <t xml:space="preserve"> през 2007 г.</t>
    </r>
  </si>
  <si>
    <t xml:space="preserve">ППФ                                    Година, Показател</t>
  </si>
  <si>
    <t xml:space="preserve">ППФ "ДОВЕРИЕ"</t>
  </si>
  <si>
    <t xml:space="preserve">ППФ "СЪГЛАСИЕ"</t>
  </si>
  <si>
    <t xml:space="preserve">ППФ "ДСК-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-БЪЛГАРИЯ-ППФ"</t>
  </si>
  <si>
    <t xml:space="preserve">"ППФ - БЪДЕЩЕ"</t>
  </si>
  <si>
    <t xml:space="preserve">ППФ "ТОПЛИН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U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8" min="7" style="0" width="12.56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7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78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s="8" customFormat="true" ht="9.75" hidden="false" customHeight="true" outlineLevel="0" collapsed="false">
      <c r="A5" s="6" t="s">
        <v>8</v>
      </c>
      <c r="B5" s="6"/>
      <c r="C5" s="6"/>
      <c r="D5" s="6"/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</row>
    <row r="6" customFormat="false" ht="12.75" hidden="false" customHeight="true" outlineLevel="0" collapsed="false">
      <c r="A6" s="9" t="s">
        <v>9</v>
      </c>
      <c r="B6" s="9"/>
      <c r="C6" s="9"/>
      <c r="D6" s="9"/>
      <c r="E6" s="10" t="n">
        <v>18621</v>
      </c>
      <c r="F6" s="11" t="n">
        <f aca="false">ROUND((E6/$E$15)*100,3)</f>
        <v>23.755</v>
      </c>
      <c r="G6" s="12" t="n">
        <v>14401</v>
      </c>
      <c r="H6" s="13" t="n">
        <f aca="false">ROUND((G6/$G$15)*100,3)</f>
        <v>15.895</v>
      </c>
      <c r="I6" s="12" t="n">
        <f aca="false">E6+G6</f>
        <v>33022</v>
      </c>
      <c r="J6" s="14" t="n">
        <f aca="false">(G6/I6)*100</f>
        <v>43.6103203924656</v>
      </c>
    </row>
    <row r="7" customFormat="false" ht="12.75" hidden="false" customHeight="true" outlineLevel="0" collapsed="false">
      <c r="A7" s="9" t="s">
        <v>10</v>
      </c>
      <c r="B7" s="9"/>
      <c r="C7" s="9"/>
      <c r="D7" s="9"/>
      <c r="E7" s="10" t="n">
        <v>14940</v>
      </c>
      <c r="F7" s="11" t="n">
        <f aca="false">ROUND((E7/$E$15)*100,3)</f>
        <v>19.059</v>
      </c>
      <c r="G7" s="12" t="n">
        <v>14627</v>
      </c>
      <c r="H7" s="13" t="n">
        <f aca="false">ROUND((G7/$G$15)*100,3)</f>
        <v>16.144</v>
      </c>
      <c r="I7" s="12" t="n">
        <f aca="false">E7+G7</f>
        <v>29567</v>
      </c>
      <c r="J7" s="14" t="n">
        <f aca="false">(G7/I7)*100</f>
        <v>49.4706936787635</v>
      </c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0" t="n">
        <v>21955</v>
      </c>
      <c r="F8" s="11" t="n">
        <f aca="false">ROUND((E8/$E$15)*100,3)</f>
        <v>28.008</v>
      </c>
      <c r="G8" s="12" t="n">
        <v>13261</v>
      </c>
      <c r="H8" s="13" t="n">
        <f aca="false">ROUND((G8/$G$15)*100,3)</f>
        <v>14.636</v>
      </c>
      <c r="I8" s="12" t="n">
        <f aca="false">E8+G8</f>
        <v>35216</v>
      </c>
      <c r="J8" s="14" t="n">
        <f aca="false">(G8/I8)*100</f>
        <v>37.6561790095411</v>
      </c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0" t="n">
        <v>12751</v>
      </c>
      <c r="F9" s="11" t="n">
        <f aca="false">ROUND((E9/$E$15)*100,3)</f>
        <v>16.267</v>
      </c>
      <c r="G9" s="12" t="n">
        <v>10451</v>
      </c>
      <c r="H9" s="13" t="n">
        <f aca="false">ROUND((G9/$G$15)*100,3)</f>
        <v>11.535</v>
      </c>
      <c r="I9" s="12" t="n">
        <f aca="false">E9+G9</f>
        <v>23202</v>
      </c>
      <c r="J9" s="14" t="n">
        <f aca="false">(G9/I9)*100</f>
        <v>45.0435307301095</v>
      </c>
    </row>
    <row r="10" customFormat="false" ht="12.75" hidden="false" customHeight="true" outlineLevel="0" collapsed="false">
      <c r="A10" s="15" t="s">
        <v>13</v>
      </c>
      <c r="B10" s="15"/>
      <c r="C10" s="15"/>
      <c r="D10" s="15"/>
      <c r="E10" s="10" t="n">
        <v>5224</v>
      </c>
      <c r="F10" s="11" t="n">
        <f aca="false">ROUND((E10/$E$15)*100,3)</f>
        <v>6.664</v>
      </c>
      <c r="G10" s="12" t="n">
        <v>8398</v>
      </c>
      <c r="H10" s="13" t="n">
        <f aca="false">ROUND((G10/$G$15)*100,3)</f>
        <v>9.269</v>
      </c>
      <c r="I10" s="12" t="n">
        <f aca="false">E10+G10</f>
        <v>13622</v>
      </c>
      <c r="J10" s="14" t="n">
        <f aca="false">(G10/I10)*100</f>
        <v>61.6502716194391</v>
      </c>
    </row>
    <row r="11" customFormat="false" ht="12.75" hidden="false" customHeight="true" outlineLevel="0" collapsed="false">
      <c r="A11" s="15" t="s">
        <v>14</v>
      </c>
      <c r="B11" s="15"/>
      <c r="C11" s="15"/>
      <c r="D11" s="15"/>
      <c r="E11" s="10" t="n">
        <v>2261</v>
      </c>
      <c r="F11" s="11" t="n">
        <f aca="false">ROUND((E11/$E$15)*100,3)</f>
        <v>2.884</v>
      </c>
      <c r="G11" s="12" t="n">
        <v>9461</v>
      </c>
      <c r="H11" s="13" t="n">
        <f aca="false">ROUND((G11/$G$15)*100,3)</f>
        <v>10.442</v>
      </c>
      <c r="I11" s="12" t="n">
        <f aca="false">E11+G11</f>
        <v>11722</v>
      </c>
      <c r="J11" s="14" t="n">
        <f aca="false">(G11/I11)*100</f>
        <v>80.7114826821362</v>
      </c>
    </row>
    <row r="12" customFormat="false" ht="12.75" hidden="false" customHeight="true" outlineLevel="0" collapsed="false">
      <c r="A12" s="16" t="s">
        <v>15</v>
      </c>
      <c r="B12" s="16"/>
      <c r="C12" s="16"/>
      <c r="D12" s="16"/>
      <c r="E12" s="10" t="n">
        <v>521</v>
      </c>
      <c r="F12" s="11" t="n">
        <f aca="false">ROUND((E12/$E$15)*100,3)</f>
        <v>0.665</v>
      </c>
      <c r="G12" s="12" t="n">
        <v>7124</v>
      </c>
      <c r="H12" s="13" t="n">
        <f aca="false">ROUND((G12/$G$15)*100,3)</f>
        <v>7.863</v>
      </c>
      <c r="I12" s="12" t="n">
        <f aca="false">E12+G12</f>
        <v>7645</v>
      </c>
      <c r="J12" s="14" t="n">
        <f aca="false">(G12/I12)*100</f>
        <v>93.185088293002</v>
      </c>
    </row>
    <row r="13" customFormat="false" ht="12.75" hidden="false" customHeight="true" outlineLevel="0" collapsed="false">
      <c r="A13" s="15" t="s">
        <v>16</v>
      </c>
      <c r="B13" s="15"/>
      <c r="C13" s="15"/>
      <c r="D13" s="15"/>
      <c r="E13" s="10" t="n">
        <v>2009</v>
      </c>
      <c r="F13" s="11" t="n">
        <f aca="false">ROUND((E13/$E$15)*100,3)</f>
        <v>2.563</v>
      </c>
      <c r="G13" s="12" t="n">
        <v>7829</v>
      </c>
      <c r="H13" s="13" t="n">
        <f aca="false">ROUND((G13/$G$15)*100,3)</f>
        <v>8.641</v>
      </c>
      <c r="I13" s="12" t="n">
        <f aca="false">E13+G13</f>
        <v>9838</v>
      </c>
      <c r="J13" s="14" t="n">
        <f aca="false">(G13/I13)*100</f>
        <v>79.5791827607237</v>
      </c>
    </row>
    <row r="14" customFormat="false" ht="12.75" hidden="false" customHeight="true" outlineLevel="0" collapsed="false">
      <c r="A14" s="15" t="s">
        <v>17</v>
      </c>
      <c r="B14" s="15"/>
      <c r="C14" s="15"/>
      <c r="D14" s="15"/>
      <c r="E14" s="10" t="n">
        <v>105</v>
      </c>
      <c r="F14" s="11" t="n">
        <f aca="false">ROUND((E14/$E$15)*100,3)</f>
        <v>0.134</v>
      </c>
      <c r="G14" s="12" t="n">
        <v>5051</v>
      </c>
      <c r="H14" s="13" t="n">
        <f aca="false">ROUND((G14/$G$15)*100,3)</f>
        <v>5.575</v>
      </c>
      <c r="I14" s="12" t="n">
        <f aca="false">E14+G14</f>
        <v>5156</v>
      </c>
      <c r="J14" s="14" t="n">
        <f aca="false">(G14/I14)*100</f>
        <v>97.9635376260667</v>
      </c>
    </row>
    <row r="15" customFormat="false" ht="12.75" hidden="false" customHeight="true" outlineLevel="0" collapsed="false">
      <c r="A15" s="15" t="s">
        <v>18</v>
      </c>
      <c r="B15" s="15"/>
      <c r="C15" s="15"/>
      <c r="D15" s="15"/>
      <c r="E15" s="12" t="n">
        <f aca="false">SUM(E6:E14)</f>
        <v>78387</v>
      </c>
      <c r="F15" s="17" t="n">
        <f aca="false">SUM(F6:F14)</f>
        <v>99.999</v>
      </c>
      <c r="G15" s="12" t="n">
        <f aca="false">SUM(G6:G14)</f>
        <v>90603</v>
      </c>
      <c r="H15" s="14" t="n">
        <f aca="false">SUM(H6:H14)</f>
        <v>100</v>
      </c>
      <c r="I15" s="12" t="n">
        <f aca="false">E15+G15</f>
        <v>168990</v>
      </c>
      <c r="J15" s="14" t="n">
        <f aca="false">(G15/I15)*100</f>
        <v>53.6144150541452</v>
      </c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19"/>
      <c r="H16" s="19"/>
      <c r="I16" s="19"/>
      <c r="J16" s="19"/>
    </row>
    <row r="17" customFormat="false" ht="12.75" hidden="false" customHeight="false" outlineLevel="0" collapsed="false">
      <c r="A17" s="20"/>
      <c r="B17" s="3"/>
      <c r="C17" s="3"/>
      <c r="D17" s="3"/>
      <c r="E17" s="3"/>
      <c r="F17" s="3"/>
      <c r="G17" s="19"/>
      <c r="H17" s="19"/>
      <c r="I17" s="19"/>
      <c r="J17" s="19"/>
    </row>
    <row r="18" customFormat="false" ht="12.7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20"/>
      <c r="B19" s="3"/>
      <c r="C19" s="3"/>
      <c r="D19" s="3"/>
      <c r="E19" s="3"/>
      <c r="F19" s="3"/>
      <c r="G19" s="19"/>
      <c r="H19" s="19"/>
      <c r="I19" s="19"/>
      <c r="J19" s="19"/>
    </row>
    <row r="20" customFormat="false" ht="12.75" hidden="false" customHeight="false" outlineLevel="0" collapsed="false">
      <c r="A20" s="20"/>
      <c r="B20" s="3"/>
      <c r="C20" s="3"/>
      <c r="D20" s="3"/>
      <c r="E20" s="3"/>
      <c r="F20" s="3"/>
      <c r="G20" s="19"/>
      <c r="H20" s="19"/>
      <c r="I20" s="19"/>
      <c r="J20" s="19"/>
    </row>
    <row r="21" customFormat="false" ht="12.75" hidden="false" customHeight="false" outlineLevel="0" collapsed="false">
      <c r="A21" s="21"/>
      <c r="B21" s="3"/>
      <c r="C21" s="3"/>
      <c r="D21" s="3"/>
      <c r="E21" s="3"/>
      <c r="F21" s="3"/>
      <c r="G21" s="19"/>
      <c r="H21" s="19"/>
      <c r="I21" s="19"/>
      <c r="J21" s="19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14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71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2" customFormat="false" ht="15.7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80.25" hidden="false" customHeight="true" outlineLevel="0" collapsed="false">
      <c r="A4" s="4" t="s">
        <v>21</v>
      </c>
      <c r="B4" s="4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s="8" customFormat="true" ht="11.25" hidden="false" customHeight="true" outlineLevel="0" collapsed="false">
      <c r="A5" s="6" t="s">
        <v>8</v>
      </c>
      <c r="B5" s="6"/>
      <c r="C5" s="6"/>
      <c r="D5" s="6"/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</row>
    <row r="6" customFormat="false" ht="12.75" hidden="false" customHeight="true" outlineLevel="0" collapsed="false">
      <c r="A6" s="9" t="s">
        <v>22</v>
      </c>
      <c r="B6" s="9"/>
      <c r="C6" s="9"/>
      <c r="D6" s="9"/>
      <c r="E6" s="10" t="n">
        <v>1699</v>
      </c>
      <c r="F6" s="11" t="n">
        <f aca="false">ROUND((E6/$E$15)*100,3)</f>
        <v>31.574</v>
      </c>
      <c r="G6" s="12" t="n">
        <v>2511</v>
      </c>
      <c r="H6" s="13" t="n">
        <f aca="false">ROUND((G6/$G$15)*100,3)</f>
        <v>17.774</v>
      </c>
      <c r="I6" s="12" t="n">
        <f aca="false">E6+G6</f>
        <v>4210</v>
      </c>
      <c r="J6" s="14" t="n">
        <f aca="false">(G6/I6)*100</f>
        <v>59.6437054631829</v>
      </c>
    </row>
    <row r="7" customFormat="false" ht="12.75" hidden="false" customHeight="true" outlineLevel="0" collapsed="false">
      <c r="A7" s="9" t="s">
        <v>23</v>
      </c>
      <c r="B7" s="9"/>
      <c r="C7" s="9"/>
      <c r="D7" s="9"/>
      <c r="E7" s="10" t="n">
        <v>925</v>
      </c>
      <c r="F7" s="11" t="n">
        <f aca="false">ROUND((E7/$E$15)*100,3)</f>
        <v>17.19</v>
      </c>
      <c r="G7" s="12" t="n">
        <v>2235</v>
      </c>
      <c r="H7" s="13" t="n">
        <f aca="false">ROUND((G7/$G$15)*100,3)</f>
        <v>15.821</v>
      </c>
      <c r="I7" s="12" t="n">
        <f aca="false">E7+G7</f>
        <v>3160</v>
      </c>
      <c r="J7" s="14" t="n">
        <f aca="false">(G7/I7)*100</f>
        <v>70.7278481012658</v>
      </c>
    </row>
    <row r="8" customFormat="false" ht="12.75" hidden="false" customHeight="true" outlineLevel="0" collapsed="false">
      <c r="A8" s="15" t="s">
        <v>24</v>
      </c>
      <c r="B8" s="15"/>
      <c r="C8" s="15"/>
      <c r="D8" s="15"/>
      <c r="E8" s="10" t="n">
        <v>1015</v>
      </c>
      <c r="F8" s="11" t="n">
        <f aca="false">ROUND((E8/$E$15)*100,3)</f>
        <v>18.863</v>
      </c>
      <c r="G8" s="12" t="n">
        <v>1874</v>
      </c>
      <c r="H8" s="13" t="n">
        <f aca="false">ROUND((G8/$G$15)*100,3)</f>
        <v>13.265</v>
      </c>
      <c r="I8" s="12" t="n">
        <f aca="false">E8+G8</f>
        <v>2889</v>
      </c>
      <c r="J8" s="14" t="n">
        <f aca="false">(G8/I8)*100</f>
        <v>64.8667358947733</v>
      </c>
    </row>
    <row r="9" customFormat="false" ht="12.75" hidden="false" customHeight="true" outlineLevel="0" collapsed="false">
      <c r="A9" s="15" t="s">
        <v>25</v>
      </c>
      <c r="B9" s="15"/>
      <c r="C9" s="15"/>
      <c r="D9" s="15"/>
      <c r="E9" s="10" t="n">
        <v>318</v>
      </c>
      <c r="F9" s="11" t="n">
        <f aca="false">ROUND((E9/$E$15)*100,3)</f>
        <v>5.91</v>
      </c>
      <c r="G9" s="12" t="n">
        <v>1148</v>
      </c>
      <c r="H9" s="13" t="n">
        <f aca="false">ROUND((G9/$G$15)*100,3)</f>
        <v>8.126</v>
      </c>
      <c r="I9" s="12" t="n">
        <f aca="false">E9+G9</f>
        <v>1466</v>
      </c>
      <c r="J9" s="14" t="n">
        <f aca="false">(G9/I9)*100</f>
        <v>78.3083219645293</v>
      </c>
    </row>
    <row r="10" customFormat="false" ht="12.75" hidden="false" customHeight="true" outlineLevel="0" collapsed="false">
      <c r="A10" s="15" t="s">
        <v>26</v>
      </c>
      <c r="B10" s="15"/>
      <c r="C10" s="15"/>
      <c r="D10" s="15"/>
      <c r="E10" s="10" t="n">
        <v>579</v>
      </c>
      <c r="F10" s="11" t="n">
        <f aca="false">ROUND((E10/$E$15)*100,3)</f>
        <v>10.76</v>
      </c>
      <c r="G10" s="12" t="n">
        <v>1439</v>
      </c>
      <c r="H10" s="13" t="n">
        <f aca="false">ROUND((G10/$G$15)*100,3)</f>
        <v>10.186</v>
      </c>
      <c r="I10" s="12" t="n">
        <f aca="false">E10+G10</f>
        <v>2018</v>
      </c>
      <c r="J10" s="14" t="n">
        <f aca="false">(G10/I10)*100</f>
        <v>71.3082259663033</v>
      </c>
    </row>
    <row r="11" customFormat="false" ht="12.75" hidden="false" customHeight="true" outlineLevel="0" collapsed="false">
      <c r="A11" s="15" t="s">
        <v>27</v>
      </c>
      <c r="B11" s="15"/>
      <c r="C11" s="15"/>
      <c r="D11" s="15"/>
      <c r="E11" s="10" t="n">
        <v>230</v>
      </c>
      <c r="F11" s="11" t="n">
        <f aca="false">ROUND((E11/$E$15)*100,3)</f>
        <v>4.274</v>
      </c>
      <c r="G11" s="12" t="n">
        <v>1463</v>
      </c>
      <c r="H11" s="13" t="n">
        <f aca="false">ROUND((G11/$G$15)*100,3)</f>
        <v>10.356</v>
      </c>
      <c r="I11" s="12" t="n">
        <f aca="false">E11+G11</f>
        <v>1693</v>
      </c>
      <c r="J11" s="14" t="n">
        <f aca="false">(G11/I11)*100</f>
        <v>86.4146485528647</v>
      </c>
    </row>
    <row r="12" customFormat="false" ht="12.75" hidden="false" customHeight="true" outlineLevel="0" collapsed="false">
      <c r="A12" s="16" t="s">
        <v>28</v>
      </c>
      <c r="B12" s="16"/>
      <c r="C12" s="16"/>
      <c r="D12" s="16"/>
      <c r="E12" s="10" t="n">
        <v>197</v>
      </c>
      <c r="F12" s="11" t="n">
        <f aca="false">ROUND((E12/$E$15)*100,3)</f>
        <v>3.661</v>
      </c>
      <c r="G12" s="12" t="n">
        <v>1178</v>
      </c>
      <c r="H12" s="13" t="n">
        <f aca="false">ROUND((G12/$G$15)*100,3)</f>
        <v>8.339</v>
      </c>
      <c r="I12" s="12" t="n">
        <f aca="false">E12+G12</f>
        <v>1375</v>
      </c>
      <c r="J12" s="14" t="n">
        <f aca="false">(G12/I12)*100</f>
        <v>85.6727272727273</v>
      </c>
    </row>
    <row r="13" customFormat="false" ht="12.75" hidden="false" customHeight="true" outlineLevel="0" collapsed="false">
      <c r="A13" s="15" t="s">
        <v>29</v>
      </c>
      <c r="B13" s="15"/>
      <c r="C13" s="15"/>
      <c r="D13" s="15"/>
      <c r="E13" s="10" t="n">
        <v>28</v>
      </c>
      <c r="F13" s="11" t="n">
        <f aca="false">ROUND((E13/$E$15)*100,3)</f>
        <v>0.52</v>
      </c>
      <c r="G13" s="12" t="n">
        <v>1191</v>
      </c>
      <c r="H13" s="13" t="n">
        <f aca="false">ROUND((G13/$G$15)*100,3)</f>
        <v>8.431</v>
      </c>
      <c r="I13" s="12" t="n">
        <f aca="false">E13+G13</f>
        <v>1219</v>
      </c>
      <c r="J13" s="14" t="n">
        <f aca="false">(G13/I13)*100</f>
        <v>97.7030352748154</v>
      </c>
    </row>
    <row r="14" customFormat="false" ht="12.75" hidden="false" customHeight="true" outlineLevel="0" collapsed="false">
      <c r="A14" s="15" t="s">
        <v>30</v>
      </c>
      <c r="B14" s="15"/>
      <c r="C14" s="15"/>
      <c r="D14" s="15"/>
      <c r="E14" s="10" t="n">
        <v>390</v>
      </c>
      <c r="F14" s="11" t="n">
        <f aca="false">ROUND((E14/$E$15)*100,3)</f>
        <v>7.248</v>
      </c>
      <c r="G14" s="12" t="n">
        <v>1088</v>
      </c>
      <c r="H14" s="13" t="n">
        <f aca="false">ROUND((G14/$G$15)*100,3)</f>
        <v>7.702</v>
      </c>
      <c r="I14" s="12" t="n">
        <f aca="false">E14+G14</f>
        <v>1478</v>
      </c>
      <c r="J14" s="14" t="n">
        <f aca="false">(G14/I14)*100</f>
        <v>73.6129905277402</v>
      </c>
    </row>
    <row r="15" customFormat="false" ht="12.75" hidden="false" customHeight="true" outlineLevel="0" collapsed="false">
      <c r="A15" s="15" t="s">
        <v>18</v>
      </c>
      <c r="B15" s="15"/>
      <c r="C15" s="15"/>
      <c r="D15" s="15"/>
      <c r="E15" s="12" t="n">
        <f aca="false">SUM(E6:E14)</f>
        <v>5381</v>
      </c>
      <c r="F15" s="17" t="n">
        <f aca="false">SUM(F6:F14)</f>
        <v>100</v>
      </c>
      <c r="G15" s="12" t="n">
        <f aca="false">SUM(G6:G14)</f>
        <v>14127</v>
      </c>
      <c r="H15" s="14" t="n">
        <f aca="false">SUM(H6:H14)</f>
        <v>100</v>
      </c>
      <c r="I15" s="12" t="n">
        <f aca="false">E15+G15</f>
        <v>19508</v>
      </c>
      <c r="J15" s="14" t="n">
        <f aca="false">(G15/I15)*100</f>
        <v>72.4164445355752</v>
      </c>
    </row>
    <row r="16" customFormat="false" ht="12.75" hidden="false" customHeight="false" outlineLevel="0" collapsed="false">
      <c r="A16" s="20"/>
      <c r="B16" s="3"/>
      <c r="C16" s="3"/>
      <c r="D16" s="3"/>
      <c r="E16" s="3"/>
      <c r="F16" s="3"/>
      <c r="G16" s="19"/>
      <c r="H16" s="19"/>
      <c r="I16" s="19"/>
      <c r="J16" s="1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</row>
  </sheetData>
  <mergeCells count="14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9:35Z</dcterms:created>
  <dc:creator>angelova_m</dc:creator>
  <dc:description/>
  <dc:language>en-US</dc:language>
  <cp:lastModifiedBy>lilova_v</cp:lastModifiedBy>
  <cp:lastPrinted>2007-02-26T11:43:58Z</cp:lastPrinted>
  <dcterms:modified xsi:type="dcterms:W3CDTF">2008-02-07T14:13:21Z</dcterms:modified>
  <cp:revision>0</cp:revision>
  <dc:subject/>
  <dc:title/>
</cp:coreProperties>
</file>