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Доходност на фондовете за допълнително пенсионно осигуряване за 2005 г., 2006 г. и 2007 г.</t>
  </si>
  <si>
    <t xml:space="preserve">ПРОФЕСИОНАЛНИ ПЕНСИОННИ ФОНДОВЕ</t>
  </si>
  <si>
    <t xml:space="preserve">Наименование</t>
  </si>
  <si>
    <t xml:space="preserve">Доходност за 2005 г.</t>
  </si>
  <si>
    <t xml:space="preserve">Доходност за 2006 г.</t>
  </si>
  <si>
    <t xml:space="preserve">Доходност за 2007 г.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Немодифицирана претеглена доходност:</t>
  </si>
  <si>
    <t xml:space="preserve">Средноаритметична доходност:</t>
  </si>
  <si>
    <t xml:space="preserve">УНИВЕРСАЛНИ ПЕНСИОННИ ФОНДОВЕ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"УПФ - БЪДЕЩЕ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* Забележки</t>
  </si>
  <si>
    <t xml:space="preserve"> 1. При изчисляването на постигнатата доходност от ФДПО през 2005 г. са използвани стойностите на един дял валидни за 31.12.2004 г. и 30.12.2005 г.</t>
  </si>
  <si>
    <t xml:space="preserve"> 2. При изчисляването на постигнатата доходност от ФДПО през 2006 г. са използвани стойностите на един дял валидни за 30.12.2005 г. и 29.12.2006 г.</t>
  </si>
  <si>
    <t xml:space="preserve"> 3. При изчисляването на постигнатата доходност от ФДЗПО, управлявани от ПОАД "ЦКБ - Сила" АД през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  <si>
    <t xml:space="preserve"> 4. При изчисляването на постигнатата доходност от ФДПО през 2007 г. са използвани стойностите на един дял валидни за 29.12.2006 г. и 28.12.2007 г.</t>
  </si>
  <si>
    <t xml:space="preserve">5. Данни за постигната доходност от ФДПО, управлявани от  ПОД "Топлина" АД не са публикувани, тъй като те стартираха дейността си през м. март 200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професион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9336068631"/>
          <c:y val="0.175310283687943"/>
          <c:w val="0.974403207758299"/>
          <c:h val="0.767065602836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</c:strCache>
            </c:strRef>
          </c:cat>
          <c:val>
            <c:numRef>
              <c:f>Sheet1!$B$6:$B$13</c:f>
              <c:numCache>
                <c:formatCode>General</c:formatCode>
                <c:ptCount val="8"/>
                <c:pt idx="0">
                  <c:v>0.0868198925713451</c:v>
                </c:pt>
                <c:pt idx="1">
                  <c:v>0.0841291496134607</c:v>
                </c:pt>
                <c:pt idx="2">
                  <c:v>0.0651437202057866</c:v>
                </c:pt>
                <c:pt idx="3">
                  <c:v>0.0766969434289375</c:v>
                </c:pt>
                <c:pt idx="4">
                  <c:v>0.0794940092426139</c:v>
                </c:pt>
                <c:pt idx="5">
                  <c:v>0.0646090306330334</c:v>
                </c:pt>
                <c:pt idx="6">
                  <c:v>0.100405016984583</c:v>
                </c:pt>
                <c:pt idx="7">
                  <c:v>0.0791533262184277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</c:strCache>
            </c:strRef>
          </c:cat>
          <c:val>
            <c:numRef>
              <c:f>Sheet1!$C$6:$C$13</c:f>
              <c:numCache>
                <c:formatCode>General</c:formatCode>
                <c:ptCount val="8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</c:strCache>
            </c:strRef>
          </c:cat>
          <c:val>
            <c:numRef>
              <c:f>Sheet1!$D$6:$D$13</c:f>
              <c:numCache>
                <c:formatCode>General</c:formatCode>
                <c:ptCount val="8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gapWidth val="150"/>
        <c:overlap val="0"/>
        <c:axId val="58407175"/>
        <c:axId val="39734811"/>
      </c:barChart>
      <c:catAx>
        <c:axId val="5840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811"/>
        <c:crossesAt val="0"/>
        <c:auto val="1"/>
        <c:lblAlgn val="ctr"/>
        <c:lblOffset val="100"/>
        <c:noMultiLvlLbl val="0"/>
      </c:catAx>
      <c:valAx>
        <c:axId val="39734811"/>
        <c:scaling>
          <c:orientation val="minMax"/>
          <c:max val="0.22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186870570683"/>
          <c:y val="0.913231382978723"/>
          <c:w val="0.856956359567326"/>
          <c:h val="0.066489361702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универс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97478991597"/>
          <c:y val="0.175614093586751"/>
          <c:w val="0.962698412698413"/>
          <c:h val="0.753362231855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3</c:f>
              <c:strCache>
                <c:ptCount val="8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</c:strCache>
            </c:strRef>
          </c:cat>
          <c:val>
            <c:numRef>
              <c:f>Sheet1!$B$26:$B$33</c:f>
              <c:numCache>
                <c:formatCode>General</c:formatCode>
                <c:ptCount val="8"/>
                <c:pt idx="0">
                  <c:v>0.071487006958424</c:v>
                </c:pt>
                <c:pt idx="1">
                  <c:v>0.081763549670369</c:v>
                </c:pt>
                <c:pt idx="2">
                  <c:v>0.0678150070788107</c:v>
                </c:pt>
                <c:pt idx="3">
                  <c:v>0.0762985792678343</c:v>
                </c:pt>
                <c:pt idx="4">
                  <c:v>0.0820325034447612</c:v>
                </c:pt>
                <c:pt idx="5">
                  <c:v>0.0686504829026363</c:v>
                </c:pt>
                <c:pt idx="6">
                  <c:v>0.103419492797119</c:v>
                </c:pt>
                <c:pt idx="7">
                  <c:v>0.101299362576849</c:v>
                </c:pt>
              </c:numCache>
            </c:numRef>
          </c:val>
        </c:ser>
        <c:ser>
          <c:idx val="1"/>
          <c:order val="1"/>
          <c:tx>
            <c:strRef>
              <c:f>Sheet1!$C$2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3</c:f>
              <c:strCache>
                <c:ptCount val="8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</c:strCache>
            </c:strRef>
          </c:cat>
          <c:val>
            <c:numRef>
              <c:f>Sheet1!$C$26:$C$33</c:f>
              <c:numCache>
                <c:formatCode>General</c:formatCode>
                <c:ptCount val="8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ser>
          <c:idx val="2"/>
          <c:order val="2"/>
          <c:tx>
            <c:strRef>
              <c:f>Sheet1!$D$25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3</c:f>
              <c:strCache>
                <c:ptCount val="8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</c:strCache>
            </c:strRef>
          </c:cat>
          <c:val>
            <c:numRef>
              <c:f>Sheet1!$D$26:$D$33</c:f>
              <c:numCache>
                <c:formatCode>General</c:formatCode>
                <c:ptCount val="8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gapWidth val="150"/>
        <c:overlap val="0"/>
        <c:axId val="10527434"/>
        <c:axId val="98876699"/>
      </c:barChart>
      <c:catAx>
        <c:axId val="1052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699"/>
        <c:crossesAt val="0"/>
        <c:auto val="1"/>
        <c:lblAlgn val="ctr"/>
        <c:lblOffset val="100"/>
        <c:noMultiLvlLbl val="0"/>
      </c:catAx>
      <c:valAx>
        <c:axId val="98876699"/>
        <c:scaling>
          <c:orientation val="minMax"/>
          <c:max val="0.2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7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8141923436041"/>
          <c:y val="0.941313771257086"/>
          <c:w val="0.854761904761905"/>
          <c:h val="0.0626875625208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доброво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97478991597"/>
          <c:y val="0.183832963956608"/>
          <c:w val="0.962698412698413"/>
          <c:h val="0.738714568995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3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</c:strCache>
            </c:strRef>
          </c:cat>
          <c:val>
            <c:numRef>
              <c:f>Sheet1!$B$46:$B$53</c:f>
              <c:numCache>
                <c:formatCode>General</c:formatCode>
                <c:ptCount val="8"/>
                <c:pt idx="0">
                  <c:v>0.0789444989641261</c:v>
                </c:pt>
                <c:pt idx="1">
                  <c:v>0.0841989075368636</c:v>
                </c:pt>
                <c:pt idx="2">
                  <c:v>0.070360863656953</c:v>
                </c:pt>
                <c:pt idx="3">
                  <c:v>0.0970169029547047</c:v>
                </c:pt>
                <c:pt idx="4">
                  <c:v>0.0867096798571685</c:v>
                </c:pt>
                <c:pt idx="5">
                  <c:v>0.0712191113020415</c:v>
                </c:pt>
                <c:pt idx="6">
                  <c:v>0.0890204085473142</c:v>
                </c:pt>
                <c:pt idx="7">
                  <c:v>0.110384622590254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3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</c:strCache>
            </c:strRef>
          </c:cat>
          <c:val>
            <c:numRef>
              <c:f>Sheet1!$C$46:$C$53</c:f>
              <c:numCache>
                <c:formatCode>General</c:formatCode>
                <c:ptCount val="8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3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</c:strCache>
            </c:strRef>
          </c:cat>
          <c:val>
            <c:numRef>
              <c:f>Sheet1!$D$46:$D$53</c:f>
              <c:numCache>
                <c:formatCode>General</c:formatCode>
                <c:ptCount val="8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gapWidth val="150"/>
        <c:overlap val="0"/>
        <c:axId val="56955132"/>
        <c:axId val="91423549"/>
      </c:barChart>
      <c:catAx>
        <c:axId val="5695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3549"/>
        <c:crossesAt val="0"/>
        <c:auto val="1"/>
        <c:lblAlgn val="ctr"/>
        <c:lblOffset val="100"/>
        <c:noMultiLvlLbl val="0"/>
      </c:catAx>
      <c:valAx>
        <c:axId val="91423549"/>
        <c:scaling>
          <c:orientation val="minMax"/>
          <c:max val="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453781512605"/>
          <c:y val="0.915548816050391"/>
          <c:w val="0.856395891690009"/>
          <c:h val="0.0657879388778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</xdr:row>
      <xdr:rowOff>0</xdr:rowOff>
    </xdr:from>
    <xdr:to>
      <xdr:col>16</xdr:col>
      <xdr:colOff>6343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5492880" y="695160"/>
        <a:ext cx="7720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4</xdr:row>
      <xdr:rowOff>0</xdr:rowOff>
    </xdr:from>
    <xdr:to>
      <xdr:col>16</xdr:col>
      <xdr:colOff>624240</xdr:colOff>
      <xdr:row>42</xdr:row>
      <xdr:rowOff>152280</xdr:rowOff>
    </xdr:to>
    <xdr:graphicFrame>
      <xdr:nvGraphicFramePr>
        <xdr:cNvPr id="1" name="Chart 2"/>
        <xdr:cNvGraphicFramePr/>
      </xdr:nvGraphicFramePr>
      <xdr:xfrm>
        <a:off x="5492880" y="4114800"/>
        <a:ext cx="7710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44</xdr:row>
      <xdr:rowOff>0</xdr:rowOff>
    </xdr:from>
    <xdr:to>
      <xdr:col>16</xdr:col>
      <xdr:colOff>62424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5492880" y="7534440"/>
        <a:ext cx="7710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13.41"/>
    <col collapsed="false" customWidth="true" hidden="false" outlineLevel="0" max="5" min="5" style="0" width="2.99"/>
    <col collapsed="false" customWidth="true" hidden="false" outlineLevel="0" max="6" min="6" style="0" width="10.13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4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9" t="n">
        <v>0.0868198925713451</v>
      </c>
      <c r="C6" s="10" t="n">
        <v>0.0742779813737685</v>
      </c>
      <c r="D6" s="10" t="n">
        <v>0.136015460570069</v>
      </c>
    </row>
    <row r="7" customFormat="false" ht="12.75" hidden="false" customHeight="false" outlineLevel="0" collapsed="false">
      <c r="A7" s="11" t="s">
        <v>7</v>
      </c>
      <c r="B7" s="12" t="n">
        <v>0.0841291496134607</v>
      </c>
      <c r="C7" s="13" t="n">
        <v>0.166360808165548</v>
      </c>
      <c r="D7" s="13" t="n">
        <v>0.172639339472087</v>
      </c>
    </row>
    <row r="8" customFormat="false" ht="12.75" hidden="false" customHeight="false" outlineLevel="0" collapsed="false">
      <c r="A8" s="11" t="s">
        <v>8</v>
      </c>
      <c r="B8" s="12" t="n">
        <v>0.0651437202057866</v>
      </c>
      <c r="C8" s="13" t="n">
        <v>0.0877822680704738</v>
      </c>
      <c r="D8" s="13" t="n">
        <v>0.175181887063003</v>
      </c>
    </row>
    <row r="9" customFormat="false" ht="12.75" hidden="false" customHeight="false" outlineLevel="0" collapsed="false">
      <c r="A9" s="11" t="s">
        <v>9</v>
      </c>
      <c r="B9" s="12" t="n">
        <v>0.0766969434289375</v>
      </c>
      <c r="C9" s="13" t="n">
        <v>0.0420050406048726</v>
      </c>
      <c r="D9" s="13" t="n">
        <v>0.15121103198065</v>
      </c>
    </row>
    <row r="10" customFormat="false" ht="12.75" hidden="false" customHeight="false" outlineLevel="0" collapsed="false">
      <c r="A10" s="11" t="s">
        <v>10</v>
      </c>
      <c r="B10" s="12" t="n">
        <v>0.0794940092426139</v>
      </c>
      <c r="C10" s="13" t="n">
        <v>0.0769271010436557</v>
      </c>
      <c r="D10" s="13" t="n">
        <v>0.168180640564785</v>
      </c>
    </row>
    <row r="11" customFormat="false" ht="12.75" hidden="false" customHeight="false" outlineLevel="0" collapsed="false">
      <c r="A11" s="11" t="s">
        <v>11</v>
      </c>
      <c r="B11" s="12" t="n">
        <v>0.0646090306330334</v>
      </c>
      <c r="C11" s="13" t="n">
        <v>0.170147436176227</v>
      </c>
      <c r="D11" s="13" t="n">
        <v>0.140195947251832</v>
      </c>
    </row>
    <row r="12" customFormat="false" ht="12.75" hidden="false" customHeight="false" outlineLevel="0" collapsed="false">
      <c r="A12" s="11" t="s">
        <v>12</v>
      </c>
      <c r="B12" s="12" t="n">
        <v>0.100405016984583</v>
      </c>
      <c r="C12" s="13" t="n">
        <v>0.0322774880210321</v>
      </c>
      <c r="D12" s="13" t="n">
        <v>0.20772915109143</v>
      </c>
    </row>
    <row r="13" customFormat="false" ht="13.5" hidden="false" customHeight="false" outlineLevel="0" collapsed="false">
      <c r="A13" s="14" t="s">
        <v>13</v>
      </c>
      <c r="B13" s="15" t="n">
        <v>0.0791533262184277</v>
      </c>
      <c r="C13" s="16" t="n">
        <v>0.0969090767135409</v>
      </c>
      <c r="D13" s="16" t="n">
        <v>0.21233115054886</v>
      </c>
    </row>
    <row r="14" customFormat="false" ht="12.75" hidden="false" customHeight="false" outlineLevel="0" collapsed="false">
      <c r="A14" s="17" t="s">
        <v>14</v>
      </c>
      <c r="B14" s="18" t="n">
        <v>0.0833101109794899</v>
      </c>
      <c r="C14" s="19" t="n">
        <v>0.0844725442004586</v>
      </c>
      <c r="D14" s="19" t="n">
        <v>0.155665311909271</v>
      </c>
    </row>
    <row r="15" customFormat="false" ht="13.5" hidden="false" customHeight="false" outlineLevel="0" collapsed="false">
      <c r="A15" s="20" t="s">
        <v>15</v>
      </c>
      <c r="B15" s="21" t="n">
        <v>0.0795563861122735</v>
      </c>
      <c r="C15" s="22" t="n">
        <v>0.0933359000211399</v>
      </c>
      <c r="D15" s="22" t="n">
        <v>0.17043557606784</v>
      </c>
    </row>
    <row r="17" customFormat="false" ht="12.75" hidden="false" customHeight="false" outlineLevel="0" collapsed="false">
      <c r="B17" s="23"/>
    </row>
    <row r="23" customFormat="false" ht="12.75" hidden="false" customHeight="true" outlineLevel="0" collapsed="false">
      <c r="A23" s="2" t="s">
        <v>16</v>
      </c>
      <c r="B23" s="2"/>
      <c r="C23" s="2"/>
      <c r="D23" s="2"/>
      <c r="E23" s="3"/>
    </row>
    <row r="24" customFormat="false" ht="13.5" hidden="false" customHeight="false" outlineLevel="0" collapsed="false"/>
    <row r="25" customFormat="false" ht="24.75" hidden="false" customHeight="false" outlineLevel="0" collapsed="false">
      <c r="A25" s="5" t="s">
        <v>2</v>
      </c>
      <c r="B25" s="6" t="s">
        <v>3</v>
      </c>
      <c r="C25" s="7" t="s">
        <v>4</v>
      </c>
      <c r="D25" s="7" t="s">
        <v>5</v>
      </c>
    </row>
    <row r="26" customFormat="false" ht="12.75" hidden="false" customHeight="false" outlineLevel="0" collapsed="false">
      <c r="A26" s="8" t="s">
        <v>17</v>
      </c>
      <c r="B26" s="24" t="n">
        <v>0.071487006958424</v>
      </c>
      <c r="C26" s="25" t="n">
        <v>0.0626597807250828</v>
      </c>
      <c r="D26" s="25" t="n">
        <v>0.135077096956487</v>
      </c>
    </row>
    <row r="27" customFormat="false" ht="12.75" hidden="false" customHeight="false" outlineLevel="0" collapsed="false">
      <c r="A27" s="11" t="s">
        <v>18</v>
      </c>
      <c r="B27" s="12" t="n">
        <v>0.081763549670369</v>
      </c>
      <c r="C27" s="13" t="n">
        <v>0.151010649858726</v>
      </c>
      <c r="D27" s="13" t="n">
        <v>0.153313946901318</v>
      </c>
    </row>
    <row r="28" customFormat="false" ht="12.75" hidden="false" customHeight="false" outlineLevel="0" collapsed="false">
      <c r="A28" s="11" t="s">
        <v>19</v>
      </c>
      <c r="B28" s="12" t="n">
        <v>0.0678150070788107</v>
      </c>
      <c r="C28" s="13" t="n">
        <v>0.0720378309099747</v>
      </c>
      <c r="D28" s="13" t="n">
        <v>0.176715999505297</v>
      </c>
    </row>
    <row r="29" customFormat="false" ht="12.75" hidden="false" customHeight="false" outlineLevel="0" collapsed="false">
      <c r="A29" s="11" t="s">
        <v>20</v>
      </c>
      <c r="B29" s="12" t="n">
        <v>0.0762985792678343</v>
      </c>
      <c r="C29" s="13" t="n">
        <v>0.0373219025003493</v>
      </c>
      <c r="D29" s="13" t="n">
        <v>0.157255994411668</v>
      </c>
    </row>
    <row r="30" customFormat="false" ht="12.75" hidden="false" customHeight="false" outlineLevel="0" collapsed="false">
      <c r="A30" s="11" t="s">
        <v>21</v>
      </c>
      <c r="B30" s="12" t="n">
        <v>0.0820325034447612</v>
      </c>
      <c r="C30" s="13" t="n">
        <v>0.0720279110335804</v>
      </c>
      <c r="D30" s="13" t="n">
        <v>0.160209262212387</v>
      </c>
    </row>
    <row r="31" customFormat="false" ht="12.75" hidden="false" customHeight="false" outlineLevel="0" collapsed="false">
      <c r="A31" s="11" t="s">
        <v>22</v>
      </c>
      <c r="B31" s="12" t="n">
        <v>0.0686504829026363</v>
      </c>
      <c r="C31" s="13" t="n">
        <v>0.189414823086049</v>
      </c>
      <c r="D31" s="13" t="n">
        <v>0.132450768271664</v>
      </c>
    </row>
    <row r="32" customFormat="false" ht="12.75" hidden="false" customHeight="false" outlineLevel="0" collapsed="false">
      <c r="A32" s="11" t="s">
        <v>23</v>
      </c>
      <c r="B32" s="12" t="n">
        <v>0.103419492797119</v>
      </c>
      <c r="C32" s="13" t="n">
        <v>0.044249517641159</v>
      </c>
      <c r="D32" s="13" t="n">
        <v>0.249118894324296</v>
      </c>
    </row>
    <row r="33" customFormat="false" ht="13.5" hidden="false" customHeight="false" outlineLevel="0" collapsed="false">
      <c r="A33" s="14" t="s">
        <v>24</v>
      </c>
      <c r="B33" s="15" t="n">
        <v>0.101299362576849</v>
      </c>
      <c r="C33" s="16" t="n">
        <v>0.073967207500321</v>
      </c>
      <c r="D33" s="16" t="n">
        <v>0.211409984533699</v>
      </c>
    </row>
    <row r="34" customFormat="false" ht="12.75" hidden="false" customHeight="false" outlineLevel="0" collapsed="false">
      <c r="A34" s="17" t="s">
        <v>14</v>
      </c>
      <c r="B34" s="18" t="n">
        <v>0.075926751494822</v>
      </c>
      <c r="C34" s="19" t="n">
        <v>0.0734970692422489</v>
      </c>
      <c r="D34" s="19" t="n">
        <v>0.153842585583825</v>
      </c>
    </row>
    <row r="35" customFormat="false" ht="13.5" hidden="false" customHeight="false" outlineLevel="0" collapsed="false">
      <c r="A35" s="20" t="s">
        <v>15</v>
      </c>
      <c r="B35" s="21" t="n">
        <v>0.0815957480871004</v>
      </c>
      <c r="C35" s="22" t="n">
        <v>0.0878362029069054</v>
      </c>
      <c r="D35" s="22" t="n">
        <v>0.171943993389602</v>
      </c>
    </row>
    <row r="43" customFormat="false" ht="12.75" hidden="false" customHeight="true" outlineLevel="0" collapsed="false">
      <c r="A43" s="2" t="s">
        <v>25</v>
      </c>
      <c r="B43" s="2"/>
      <c r="C43" s="2"/>
      <c r="D43" s="2"/>
      <c r="E43" s="3"/>
    </row>
    <row r="44" customFormat="false" ht="13.5" hidden="false" customHeight="false" outlineLevel="0" collapsed="false"/>
    <row r="45" customFormat="false" ht="24.75" hidden="false" customHeight="false" outlineLevel="0" collapsed="false">
      <c r="A45" s="5" t="s">
        <v>2</v>
      </c>
      <c r="B45" s="6" t="s">
        <v>3</v>
      </c>
      <c r="C45" s="7" t="s">
        <v>4</v>
      </c>
      <c r="D45" s="7" t="s">
        <v>5</v>
      </c>
    </row>
    <row r="46" customFormat="false" ht="12.75" hidden="false" customHeight="false" outlineLevel="0" collapsed="false">
      <c r="A46" s="8" t="s">
        <v>26</v>
      </c>
      <c r="B46" s="24" t="n">
        <v>0.0789444989641261</v>
      </c>
      <c r="C46" s="25" t="n">
        <v>0.0780360451406434</v>
      </c>
      <c r="D46" s="25" t="n">
        <v>0.150688248988329</v>
      </c>
    </row>
    <row r="47" customFormat="false" ht="12.75" hidden="false" customHeight="false" outlineLevel="0" collapsed="false">
      <c r="A47" s="11" t="s">
        <v>27</v>
      </c>
      <c r="B47" s="12" t="n">
        <v>0.0841989075368636</v>
      </c>
      <c r="C47" s="13" t="n">
        <v>0.156224983467335</v>
      </c>
      <c r="D47" s="13" t="n">
        <v>0.173286774334352</v>
      </c>
    </row>
    <row r="48" customFormat="false" ht="12.75" hidden="false" customHeight="false" outlineLevel="0" collapsed="false">
      <c r="A48" s="11" t="s">
        <v>28</v>
      </c>
      <c r="B48" s="12" t="n">
        <v>0.070360863656953</v>
      </c>
      <c r="C48" s="13" t="n">
        <v>0.0992118070249683</v>
      </c>
      <c r="D48" s="13" t="n">
        <v>0.178228542553959</v>
      </c>
    </row>
    <row r="49" customFormat="false" ht="12.75" hidden="false" customHeight="false" outlineLevel="0" collapsed="false">
      <c r="A49" s="11" t="s">
        <v>29</v>
      </c>
      <c r="B49" s="12" t="n">
        <v>0.0970169029547047</v>
      </c>
      <c r="C49" s="13" t="n">
        <v>0.0514006194300898</v>
      </c>
      <c r="D49" s="13" t="n">
        <v>0.154343527172174</v>
      </c>
    </row>
    <row r="50" customFormat="false" ht="12.75" hidden="false" customHeight="false" outlineLevel="0" collapsed="false">
      <c r="A50" s="11" t="s">
        <v>30</v>
      </c>
      <c r="B50" s="12" t="n">
        <v>0.0867096798571685</v>
      </c>
      <c r="C50" s="13" t="n">
        <v>0.0937168587770997</v>
      </c>
      <c r="D50" s="13" t="n">
        <v>0.167717117446491</v>
      </c>
    </row>
    <row r="51" customFormat="false" ht="12.75" hidden="false" customHeight="false" outlineLevel="0" collapsed="false">
      <c r="A51" s="11" t="s">
        <v>31</v>
      </c>
      <c r="B51" s="12" t="n">
        <v>0.0712191113020415</v>
      </c>
      <c r="C51" s="13" t="n">
        <v>0.165129376482075</v>
      </c>
      <c r="D51" s="13" t="n">
        <v>0.242328556998017</v>
      </c>
    </row>
    <row r="52" customFormat="false" ht="12.75" hidden="false" customHeight="false" outlineLevel="0" collapsed="false">
      <c r="A52" s="11" t="s">
        <v>32</v>
      </c>
      <c r="B52" s="26" t="n">
        <v>0.0890204085473142</v>
      </c>
      <c r="C52" s="27" t="n">
        <v>0.0468809400380162</v>
      </c>
      <c r="D52" s="27" t="n">
        <v>0.208012148622551</v>
      </c>
    </row>
    <row r="53" customFormat="false" ht="13.5" hidden="false" customHeight="false" outlineLevel="0" collapsed="false">
      <c r="A53" s="14" t="s">
        <v>33</v>
      </c>
      <c r="B53" s="15" t="n">
        <v>0.110384622590254</v>
      </c>
      <c r="C53" s="16" t="n">
        <v>0.0761106143177715</v>
      </c>
      <c r="D53" s="16" t="n">
        <v>0.347177798682973</v>
      </c>
    </row>
    <row r="54" customFormat="false" ht="12.75" hidden="false" customHeight="false" outlineLevel="0" collapsed="false">
      <c r="A54" s="17" t="s">
        <v>14</v>
      </c>
      <c r="B54" s="28" t="n">
        <v>0.0899519696132167</v>
      </c>
      <c r="C54" s="29" t="n">
        <v>0.0683472847855764</v>
      </c>
      <c r="D54" s="29" t="n">
        <v>0.165495844028422</v>
      </c>
    </row>
    <row r="55" customFormat="false" ht="13.5" hidden="false" customHeight="false" outlineLevel="0" collapsed="false">
      <c r="A55" s="20" t="s">
        <v>15</v>
      </c>
      <c r="B55" s="21" t="n">
        <v>0.0859818744261783</v>
      </c>
      <c r="C55" s="22" t="n">
        <v>0.0958389055847499</v>
      </c>
      <c r="D55" s="22" t="n">
        <v>0.202722839349856</v>
      </c>
    </row>
    <row r="62" customFormat="false" ht="12.75" hidden="false" customHeight="false" outlineLevel="0" collapsed="false">
      <c r="A62" s="30" t="s">
        <v>34</v>
      </c>
    </row>
    <row r="63" customFormat="false" ht="12.75" hidden="false" customHeight="true" outlineLevel="0" collapsed="false">
      <c r="A63" s="31" t="s">
        <v>3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true" outlineLevel="0" collapsed="false">
      <c r="A64" s="31" t="s">
        <v>3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4.75" hidden="false" customHeight="true" outlineLevel="0" collapsed="false">
      <c r="A65" s="31" t="s">
        <v>3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true" outlineLevel="0" collapsed="false">
      <c r="A66" s="31" t="s">
        <v>3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true" outlineLevel="0" collapsed="false">
      <c r="A67" s="31" t="s">
        <v>3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9" s="30" customFormat="true" ht="12.75" hidden="false" customHeight="false" outlineLevel="0" collapsed="false">
      <c r="K69" s="32"/>
      <c r="L69" s="32"/>
      <c r="M69" s="32"/>
      <c r="N69" s="32"/>
      <c r="O69" s="32"/>
      <c r="P69" s="32"/>
    </row>
  </sheetData>
  <mergeCells count="9">
    <mergeCell ref="A3:C3"/>
    <mergeCell ref="A23:C23"/>
    <mergeCell ref="A43:C43"/>
    <mergeCell ref="A63:P63"/>
    <mergeCell ref="A64:P64"/>
    <mergeCell ref="A65:P65"/>
    <mergeCell ref="A66:P66"/>
    <mergeCell ref="A67:K67"/>
    <mergeCell ref="K69:P6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16:07Z</dcterms:created>
  <dc:creator>Tzvetanka Misheva</dc:creator>
  <dc:description/>
  <dc:language>en-US</dc:language>
  <cp:lastModifiedBy>Maria Angelova</cp:lastModifiedBy>
  <cp:lastPrinted>2008-02-04T11:18:52Z</cp:lastPrinted>
  <dcterms:modified xsi:type="dcterms:W3CDTF">2008-02-04T11:55:45Z</dcterms:modified>
  <cp:revision>0</cp:revision>
  <dc:subject/>
  <dc:title/>
</cp:coreProperties>
</file>