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Осигурени лица във фондовете за допълнително пенсионно осигуряване  към 31.12.2007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1.12.2007 г.</t>
  </si>
  <si>
    <t xml:space="preserve">УПФ**</t>
  </si>
  <si>
    <t xml:space="preserve">ППФ</t>
  </si>
  <si>
    <t xml:space="preserve">ДПФ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.5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1.12.2007 г.</a:t>
            </a:r>
          </a:p>
        </c:rich>
      </c:tx>
      <c:layout>
        <c:manualLayout>
          <c:xMode val="edge"/>
          <c:yMode val="edge"/>
          <c:x val="0.18528812303131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54215304799"/>
          <c:y val="0.201980714099557"/>
          <c:w val="0.950651596565993"/>
          <c:h val="0.69207714360177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97676</c:v>
                </c:pt>
                <c:pt idx="1">
                  <c:v>516924</c:v>
                </c:pt>
                <c:pt idx="2">
                  <c:v>476289</c:v>
                </c:pt>
                <c:pt idx="3">
                  <c:v>147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6777</c:v>
                </c:pt>
                <c:pt idx="1">
                  <c:v>490912</c:v>
                </c:pt>
                <c:pt idx="2">
                  <c:v>474739</c:v>
                </c:pt>
                <c:pt idx="3">
                  <c:v>149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84453</c:v>
                </c:pt>
                <c:pt idx="1">
                  <c:v>1007836</c:v>
                </c:pt>
                <c:pt idx="2">
                  <c:v>951028</c:v>
                </c:pt>
                <c:pt idx="3">
                  <c:v>2973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411960"/>
        <c:axId val="46283934"/>
      </c:lineChart>
      <c:catAx>
        <c:axId val="7541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283934"/>
        <c:crossesAt val="0"/>
        <c:auto val="1"/>
        <c:lblAlgn val="ctr"/>
        <c:lblOffset val="100"/>
        <c:noMultiLvlLbl val="0"/>
      </c:catAx>
      <c:valAx>
        <c:axId val="46283934"/>
        <c:scaling>
          <c:orientation val="minMax"/>
          <c:max val="12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11960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43104193688"/>
          <c:y val="0.88089653375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267</c:v>
                </c:pt>
                <c:pt idx="1">
                  <c:v>37863</c:v>
                </c:pt>
                <c:pt idx="2">
                  <c:v>58286</c:v>
                </c:pt>
                <c:pt idx="3">
                  <c:v>55615</c:v>
                </c:pt>
                <c:pt idx="4">
                  <c:v>18225</c:v>
                </c:pt>
                <c:pt idx="5">
                  <c:v>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2</c:v>
                </c:pt>
                <c:pt idx="1">
                  <c:v>5086</c:v>
                </c:pt>
                <c:pt idx="2">
                  <c:v>10901</c:v>
                </c:pt>
                <c:pt idx="3">
                  <c:v>11524</c:v>
                </c:pt>
                <c:pt idx="4">
                  <c:v>2836</c:v>
                </c:pt>
                <c:pt idx="5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319</c:v>
                </c:pt>
                <c:pt idx="1">
                  <c:v>42949</c:v>
                </c:pt>
                <c:pt idx="2">
                  <c:v>69187</c:v>
                </c:pt>
                <c:pt idx="3">
                  <c:v>67139</c:v>
                </c:pt>
                <c:pt idx="4">
                  <c:v>21061</c:v>
                </c:pt>
                <c:pt idx="5">
                  <c:v>7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1683690"/>
        <c:axId val="73321766"/>
      </c:lineChart>
      <c:catAx>
        <c:axId val="4168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21766"/>
        <c:crossesAt val="0"/>
        <c:auto val="1"/>
        <c:lblAlgn val="ctr"/>
        <c:lblOffset val="100"/>
        <c:noMultiLvlLbl val="0"/>
      </c:catAx>
      <c:valAx>
        <c:axId val="7332176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68369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54521916035"/>
          <c:y val="0.194495654464051"/>
          <c:w val="0.950681215708033"/>
          <c:h val="0.6884382407163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5491</c:v>
                </c:pt>
                <c:pt idx="1">
                  <c:v>47437</c:v>
                </c:pt>
                <c:pt idx="2">
                  <c:v>93484</c:v>
                </c:pt>
                <c:pt idx="3">
                  <c:v>104258</c:v>
                </c:pt>
                <c:pt idx="4">
                  <c:v>76733</c:v>
                </c:pt>
                <c:pt idx="5">
                  <c:v>16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654</c:v>
                </c:pt>
                <c:pt idx="1">
                  <c:v>31918</c:v>
                </c:pt>
                <c:pt idx="2">
                  <c:v>67094</c:v>
                </c:pt>
                <c:pt idx="3">
                  <c:v>84791</c:v>
                </c:pt>
                <c:pt idx="4">
                  <c:v>55520</c:v>
                </c:pt>
                <c:pt idx="5">
                  <c:v>6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9145</c:v>
                </c:pt>
                <c:pt idx="1">
                  <c:v>79355</c:v>
                </c:pt>
                <c:pt idx="2">
                  <c:v>160578</c:v>
                </c:pt>
                <c:pt idx="3">
                  <c:v>189049</c:v>
                </c:pt>
                <c:pt idx="4">
                  <c:v>132253</c:v>
                </c:pt>
                <c:pt idx="5">
                  <c:v>224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1936632"/>
        <c:axId val="90254732"/>
      </c:lineChart>
      <c:catAx>
        <c:axId val="5193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254732"/>
        <c:crossesAt val="0"/>
        <c:auto val="1"/>
        <c:lblAlgn val="ctr"/>
        <c:lblOffset val="100"/>
        <c:noMultiLvlLbl val="0"/>
      </c:catAx>
      <c:valAx>
        <c:axId val="9025473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936632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351088095678"/>
          <c:y val="0.8797735053989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1.12.2007 г. </a:t>
            </a:r>
          </a:p>
        </c:rich>
      </c:tx>
      <c:layout>
        <c:manualLayout>
          <c:xMode val="edge"/>
          <c:yMode val="edge"/>
          <c:x val="0.177976670823857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950627246717"/>
          <c:y val="0.22963253563489"/>
          <c:w val="0.8121194336439"/>
          <c:h val="0.736890283771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97676</c:v>
                </c:pt>
                <c:pt idx="1">
                  <c:v>516924</c:v>
                </c:pt>
                <c:pt idx="2">
                  <c:v>476289</c:v>
                </c:pt>
                <c:pt idx="3">
                  <c:v>14799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6777</c:v>
                </c:pt>
                <c:pt idx="1">
                  <c:v>490912</c:v>
                </c:pt>
                <c:pt idx="2">
                  <c:v>474739</c:v>
                </c:pt>
                <c:pt idx="3">
                  <c:v>14934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84453</c:v>
                </c:pt>
                <c:pt idx="1">
                  <c:v>1007836</c:v>
                </c:pt>
                <c:pt idx="2">
                  <c:v>951028</c:v>
                </c:pt>
                <c:pt idx="3">
                  <c:v>297335</c:v>
                </c:pt>
              </c:numCache>
            </c:numRef>
          </c:val>
        </c:ser>
        <c:gapWidth val="150"/>
        <c:shape val="box"/>
        <c:axId val="27866510"/>
        <c:axId val="86421357"/>
        <c:axId val="0"/>
      </c:bar3DChart>
      <c:catAx>
        <c:axId val="2786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1357"/>
        <c:crossesAt val="0"/>
        <c:auto val="1"/>
        <c:lblAlgn val="ctr"/>
        <c:lblOffset val="100"/>
        <c:noMultiLvlLbl val="0"/>
      </c:catAx>
      <c:valAx>
        <c:axId val="864213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6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0924363583"/>
          <c:y val="0.4801883091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267</c:v>
                </c:pt>
                <c:pt idx="1">
                  <c:v>37863</c:v>
                </c:pt>
                <c:pt idx="2">
                  <c:v>58286</c:v>
                </c:pt>
                <c:pt idx="3">
                  <c:v>55615</c:v>
                </c:pt>
                <c:pt idx="4">
                  <c:v>18225</c:v>
                </c:pt>
                <c:pt idx="5">
                  <c:v>64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2</c:v>
                </c:pt>
                <c:pt idx="1">
                  <c:v>5086</c:v>
                </c:pt>
                <c:pt idx="2">
                  <c:v>10901</c:v>
                </c:pt>
                <c:pt idx="3">
                  <c:v>11524</c:v>
                </c:pt>
                <c:pt idx="4">
                  <c:v>2836</c:v>
                </c:pt>
                <c:pt idx="5">
                  <c:v>5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319</c:v>
                </c:pt>
                <c:pt idx="1">
                  <c:v>42949</c:v>
                </c:pt>
                <c:pt idx="2">
                  <c:v>69187</c:v>
                </c:pt>
                <c:pt idx="3">
                  <c:v>67139</c:v>
                </c:pt>
                <c:pt idx="4">
                  <c:v>21061</c:v>
                </c:pt>
                <c:pt idx="5">
                  <c:v>702</c:v>
                </c:pt>
              </c:numCache>
            </c:numRef>
          </c:val>
        </c:ser>
        <c:gapWidth val="150"/>
        <c:shape val="box"/>
        <c:axId val="89848346"/>
        <c:axId val="32323245"/>
        <c:axId val="0"/>
      </c:bar3DChart>
      <c:catAx>
        <c:axId val="8984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3245"/>
        <c:crossesAt val="0"/>
        <c:auto val="1"/>
        <c:lblAlgn val="ctr"/>
        <c:lblOffset val="100"/>
        <c:noMultiLvlLbl val="0"/>
      </c:catAx>
      <c:valAx>
        <c:axId val="323232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3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5491</c:v>
                </c:pt>
                <c:pt idx="1">
                  <c:v>47437</c:v>
                </c:pt>
                <c:pt idx="2">
                  <c:v>93484</c:v>
                </c:pt>
                <c:pt idx="3">
                  <c:v>104258</c:v>
                </c:pt>
                <c:pt idx="4">
                  <c:v>76733</c:v>
                </c:pt>
                <c:pt idx="5">
                  <c:v>1600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654</c:v>
                </c:pt>
                <c:pt idx="1">
                  <c:v>31918</c:v>
                </c:pt>
                <c:pt idx="2">
                  <c:v>67094</c:v>
                </c:pt>
                <c:pt idx="3">
                  <c:v>84791</c:v>
                </c:pt>
                <c:pt idx="4">
                  <c:v>55520</c:v>
                </c:pt>
                <c:pt idx="5">
                  <c:v>642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9145</c:v>
                </c:pt>
                <c:pt idx="1">
                  <c:v>79355</c:v>
                </c:pt>
                <c:pt idx="2">
                  <c:v>160578</c:v>
                </c:pt>
                <c:pt idx="3">
                  <c:v>189049</c:v>
                </c:pt>
                <c:pt idx="4">
                  <c:v>132253</c:v>
                </c:pt>
                <c:pt idx="5">
                  <c:v>22425</c:v>
                </c:pt>
              </c:numCache>
            </c:numRef>
          </c:val>
        </c:ser>
        <c:gapWidth val="150"/>
        <c:shape val="box"/>
        <c:axId val="86280354"/>
        <c:axId val="17664582"/>
        <c:axId val="0"/>
      </c:bar3DChart>
      <c:catAx>
        <c:axId val="8628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582"/>
        <c:crossesAt val="0"/>
        <c:auto val="1"/>
        <c:lblAlgn val="ctr"/>
        <c:lblOffset val="100"/>
        <c:noMultiLvlLbl val="0"/>
      </c:catAx>
      <c:valAx>
        <c:axId val="176645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0354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23223223223223"/>
          <c:w val="0.861593180842583"/>
          <c:h val="0.7446196196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505.815309504035</c:v>
                </c:pt>
                <c:pt idx="1">
                  <c:v>162.244835791902</c:v>
                </c:pt>
                <c:pt idx="2">
                  <c:v>462.211393531738</c:v>
                </c:pt>
                <c:pt idx="3">
                  <c:v>644.98068796466</c:v>
                </c:pt>
                <c:pt idx="4">
                  <c:v>669.14926456974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422.187611202611</c:v>
                </c:pt>
                <c:pt idx="1">
                  <c:v>136.818551909496</c:v>
                </c:pt>
                <c:pt idx="2">
                  <c:v>364.182517233231</c:v>
                </c:pt>
                <c:pt idx="3">
                  <c:v>531.494581485827</c:v>
                </c:pt>
                <c:pt idx="4">
                  <c:v>622.29134572117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464.589179910871</c:v>
                </c:pt>
                <c:pt idx="1">
                  <c:v>149.892103404057</c:v>
                </c:pt>
                <c:pt idx="2">
                  <c:v>414.462006010899</c:v>
                </c:pt>
                <c:pt idx="3">
                  <c:v>588.330115422469</c:v>
                </c:pt>
                <c:pt idx="4">
                  <c:v>645.614323843476</c:v>
                </c:pt>
              </c:numCache>
            </c:numRef>
          </c:val>
        </c:ser>
        <c:gapWidth val="150"/>
        <c:overlap val="0"/>
        <c:axId val="41519087"/>
        <c:axId val="93699816"/>
      </c:barChart>
      <c:catAx>
        <c:axId val="4151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816"/>
        <c:crossesAt val="0"/>
        <c:auto val="1"/>
        <c:lblAlgn val="ctr"/>
        <c:lblOffset val="100"/>
        <c:noMultiLvlLbl val="0"/>
      </c:catAx>
      <c:valAx>
        <c:axId val="9369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9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49543140982"/>
          <c:y val="0.367367367367367"/>
          <c:w val="0.0778806647452014"/>
          <c:h val="0.41929429429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205453105554927"/>
          <c:w val="0.847192257905443"/>
          <c:h val="0.765584342120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2043.30627777809</c:v>
                </c:pt>
                <c:pt idx="1">
                  <c:v>460.745834440858</c:v>
                </c:pt>
                <c:pt idx="2">
                  <c:v>1403.58187755857</c:v>
                </c:pt>
                <c:pt idx="3">
                  <c:v>2338.57465154583</c:v>
                </c:pt>
                <c:pt idx="4">
                  <c:v>2425.98260846894</c:v>
                </c:pt>
                <c:pt idx="5">
                  <c:v>1755.2169733882</c:v>
                </c:pt>
                <c:pt idx="6">
                  <c:v>984.73105100463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625.54665511541</c:v>
                </c:pt>
                <c:pt idx="1">
                  <c:v>370.658041825095</c:v>
                </c:pt>
                <c:pt idx="2">
                  <c:v>855.764427841133</c:v>
                </c:pt>
                <c:pt idx="3">
                  <c:v>1860.51622878635</c:v>
                </c:pt>
                <c:pt idx="4">
                  <c:v>1938.22242276987</c:v>
                </c:pt>
                <c:pt idx="5">
                  <c:v>1322.79834273625</c:v>
                </c:pt>
                <c:pt idx="6">
                  <c:v>337.73890909090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979.93628703154</c:v>
                </c:pt>
                <c:pt idx="1">
                  <c:v>445.747835100491</c:v>
                </c:pt>
                <c:pt idx="2">
                  <c:v>1338.70959766234</c:v>
                </c:pt>
                <c:pt idx="3">
                  <c:v>2263.25248312544</c:v>
                </c:pt>
                <c:pt idx="4">
                  <c:v>2342.2615464931</c:v>
                </c:pt>
                <c:pt idx="5">
                  <c:v>1696.98900527041</c:v>
                </c:pt>
                <c:pt idx="6">
                  <c:v>934.040783475783</c:v>
                </c:pt>
              </c:numCache>
            </c:numRef>
          </c:val>
        </c:ser>
        <c:gapWidth val="150"/>
        <c:overlap val="0"/>
        <c:axId val="57481120"/>
        <c:axId val="5266715"/>
      </c:barChart>
      <c:catAx>
        <c:axId val="5748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715"/>
        <c:crossesAt val="0"/>
        <c:auto val="1"/>
        <c:lblAlgn val="ctr"/>
        <c:lblOffset val="100"/>
        <c:noMultiLvlLbl val="0"/>
      </c:catAx>
      <c:valAx>
        <c:axId val="5266715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112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6217715589"/>
          <c:y val="0.432062450503451"/>
          <c:w val="0.0717499845897799"/>
          <c:h val="0.351170946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1.12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30303030303"/>
          <c:y val="0.173832238879941"/>
          <c:w val="0.875420875420875"/>
          <c:h val="0.81613183000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275.01797386192</c:v>
                </c:pt>
                <c:pt idx="1">
                  <c:v>353.746339464578</c:v>
                </c:pt>
                <c:pt idx="2">
                  <c:v>948.142282395598</c:v>
                </c:pt>
                <c:pt idx="3">
                  <c:v>1286.33021372641</c:v>
                </c:pt>
                <c:pt idx="4">
                  <c:v>1435.43637025456</c:v>
                </c:pt>
                <c:pt idx="5">
                  <c:v>1248.3966150157</c:v>
                </c:pt>
                <c:pt idx="6">
                  <c:v>1576.5067795551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948.098576772869</c:v>
                </c:pt>
                <c:pt idx="1">
                  <c:v>453.733732895457</c:v>
                </c:pt>
                <c:pt idx="2">
                  <c:v>719.415082711949</c:v>
                </c:pt>
                <c:pt idx="3">
                  <c:v>968.414520523445</c:v>
                </c:pt>
                <c:pt idx="4">
                  <c:v>1048.46965078841</c:v>
                </c:pt>
                <c:pt idx="5">
                  <c:v>858.684521073487</c:v>
                </c:pt>
                <c:pt idx="6">
                  <c:v>1601.603577324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1137.4802611314</c:v>
                </c:pt>
                <c:pt idx="1">
                  <c:v>393.697562602515</c:v>
                </c:pt>
                <c:pt idx="2">
                  <c:v>856.144112658308</c:v>
                </c:pt>
                <c:pt idx="3">
                  <c:v>1153.49610494588</c:v>
                </c:pt>
                <c:pt idx="4">
                  <c:v>1261.87663119086</c:v>
                </c:pt>
                <c:pt idx="5">
                  <c:v>1084.7949163346</c:v>
                </c:pt>
                <c:pt idx="6">
                  <c:v>1583.69280133779</c:v>
                </c:pt>
              </c:numCache>
            </c:numRef>
          </c:val>
        </c:ser>
        <c:gapWidth val="150"/>
        <c:overlap val="0"/>
        <c:axId val="15801828"/>
        <c:axId val="64664542"/>
      </c:barChart>
      <c:catAx>
        <c:axId val="1580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4542"/>
        <c:crossesAt val="0"/>
        <c:auto val="1"/>
        <c:lblAlgn val="ctr"/>
        <c:lblOffset val="100"/>
        <c:noMultiLvlLbl val="0"/>
      </c:catAx>
      <c:valAx>
        <c:axId val="64664542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828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28680746863"/>
          <c:y val="0.432660141246438"/>
          <c:w val="0.0777471686562596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503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81080" y="3267000"/>
        <a:ext cx="5828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8</xdr:row>
      <xdr:rowOff>9720</xdr:rowOff>
    </xdr:from>
    <xdr:to>
      <xdr:col>9</xdr:col>
      <xdr:colOff>533520</xdr:colOff>
      <xdr:row>54</xdr:row>
      <xdr:rowOff>162000</xdr:rowOff>
    </xdr:to>
    <xdr:graphicFrame>
      <xdr:nvGraphicFramePr>
        <xdr:cNvPr id="2" name="Chart 2"/>
        <xdr:cNvGraphicFramePr/>
      </xdr:nvGraphicFramePr>
      <xdr:xfrm>
        <a:off x="191160" y="6353280"/>
        <a:ext cx="584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57</xdr:row>
      <xdr:rowOff>9720</xdr:rowOff>
    </xdr:from>
    <xdr:to>
      <xdr:col>9</xdr:col>
      <xdr:colOff>553680</xdr:colOff>
      <xdr:row>73</xdr:row>
      <xdr:rowOff>152280</xdr:rowOff>
    </xdr:to>
    <xdr:graphicFrame>
      <xdr:nvGraphicFramePr>
        <xdr:cNvPr id="3" name="Chart 3"/>
        <xdr:cNvGraphicFramePr/>
      </xdr:nvGraphicFramePr>
      <xdr:xfrm>
        <a:off x="220680" y="9429840"/>
        <a:ext cx="5839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840</xdr:colOff>
      <xdr:row>42</xdr:row>
      <xdr:rowOff>95400</xdr:rowOff>
    </xdr:from>
    <xdr:to>
      <xdr:col>5</xdr:col>
      <xdr:colOff>151560</xdr:colOff>
      <xdr:row>50</xdr:row>
      <xdr:rowOff>132840</xdr:rowOff>
    </xdr:to>
    <xdr:sp>
      <xdr:nvSpPr>
        <xdr:cNvPr id="4" name="Line 4"/>
        <xdr:cNvSpPr/>
      </xdr:nvSpPr>
      <xdr:spPr>
        <a:xfrm flipH="1" flipV="1">
          <a:off x="3202560" y="7086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1</xdr:row>
      <xdr:rowOff>75600</xdr:rowOff>
    </xdr:from>
    <xdr:to>
      <xdr:col>5</xdr:col>
      <xdr:colOff>564120</xdr:colOff>
      <xdr:row>69</xdr:row>
      <xdr:rowOff>104400</xdr:rowOff>
    </xdr:to>
    <xdr:sp>
      <xdr:nvSpPr>
        <xdr:cNvPr id="5" name="Line 5"/>
        <xdr:cNvSpPr/>
      </xdr:nvSpPr>
      <xdr:spPr>
        <a:xfrm flipV="1">
          <a:off x="3615120" y="10143360"/>
          <a:ext cx="720" cy="1324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9</xdr:row>
      <xdr:rowOff>9720</xdr:rowOff>
    </xdr:from>
    <xdr:to>
      <xdr:col>18</xdr:col>
      <xdr:colOff>140400</xdr:colOff>
      <xdr:row>36</xdr:row>
      <xdr:rowOff>9360</xdr:rowOff>
    </xdr:to>
    <xdr:graphicFrame>
      <xdr:nvGraphicFramePr>
        <xdr:cNvPr id="6" name="Chart 6"/>
        <xdr:cNvGraphicFramePr/>
      </xdr:nvGraphicFramePr>
      <xdr:xfrm>
        <a:off x="6528960" y="327672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38</xdr:row>
      <xdr:rowOff>28440</xdr:rowOff>
    </xdr:from>
    <xdr:to>
      <xdr:col>18</xdr:col>
      <xdr:colOff>190080</xdr:colOff>
      <xdr:row>54</xdr:row>
      <xdr:rowOff>152280</xdr:rowOff>
    </xdr:to>
    <xdr:graphicFrame>
      <xdr:nvGraphicFramePr>
        <xdr:cNvPr id="7" name="Chart 7"/>
        <xdr:cNvGraphicFramePr/>
      </xdr:nvGraphicFramePr>
      <xdr:xfrm>
        <a:off x="6489000" y="637200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57</xdr:row>
      <xdr:rowOff>19080</xdr:rowOff>
    </xdr:from>
    <xdr:to>
      <xdr:col>18</xdr:col>
      <xdr:colOff>190080</xdr:colOff>
      <xdr:row>73</xdr:row>
      <xdr:rowOff>152280</xdr:rowOff>
    </xdr:to>
    <xdr:graphicFrame>
      <xdr:nvGraphicFramePr>
        <xdr:cNvPr id="8" name="Chart 8"/>
        <xdr:cNvGraphicFramePr/>
      </xdr:nvGraphicFramePr>
      <xdr:xfrm>
        <a:off x="6479280" y="94392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509048236675</cdr:x>
      <cdr:y>0.216966379984363</cdr:y>
    </cdr:from>
    <cdr:to>
      <cdr:x>0.538509048236675</cdr:x>
      <cdr:y>0.782251759186865</cdr:y>
    </cdr:to>
    <cdr:sp>
      <cdr:nvSpPr>
        <cdr:cNvPr id="1" name="Line 1"/>
        <cdr:cNvSpPr/>
      </cdr:nvSpPr>
      <cdr:spPr>
        <a:xfrm flipV="1">
          <a:off x="3138840" y="599400"/>
          <a:ext cx="0" cy="1561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56880</xdr:rowOff>
    </xdr:from>
    <xdr:to>
      <xdr:col>9</xdr:col>
      <xdr:colOff>489240</xdr:colOff>
      <xdr:row>36</xdr:row>
      <xdr:rowOff>19080</xdr:rowOff>
    </xdr:to>
    <xdr:graphicFrame>
      <xdr:nvGraphicFramePr>
        <xdr:cNvPr id="9" name="Chart 1"/>
        <xdr:cNvGraphicFramePr/>
      </xdr:nvGraphicFramePr>
      <xdr:xfrm>
        <a:off x="131040" y="3095280"/>
        <a:ext cx="5870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56880</xdr:rowOff>
    </xdr:from>
    <xdr:to>
      <xdr:col>9</xdr:col>
      <xdr:colOff>49896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171000" y="6152760"/>
        <a:ext cx="5839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59</xdr:row>
      <xdr:rowOff>18720</xdr:rowOff>
    </xdr:from>
    <xdr:to>
      <xdr:col>9</xdr:col>
      <xdr:colOff>519120</xdr:colOff>
      <xdr:row>77</xdr:row>
      <xdr:rowOff>9360</xdr:rowOff>
    </xdr:to>
    <xdr:graphicFrame>
      <xdr:nvGraphicFramePr>
        <xdr:cNvPr id="11" name="Chart 3"/>
        <xdr:cNvGraphicFramePr/>
      </xdr:nvGraphicFramePr>
      <xdr:xfrm>
        <a:off x="150840" y="9677160"/>
        <a:ext cx="5880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338884</v>
      </c>
      <c r="D7" s="8" t="n">
        <v>197676</v>
      </c>
      <c r="E7" s="8" t="n">
        <v>516924</v>
      </c>
      <c r="F7" s="8" t="n">
        <v>476289</v>
      </c>
      <c r="G7" s="8" t="n">
        <v>147995</v>
      </c>
      <c r="H7" s="9"/>
      <c r="I7" s="9"/>
      <c r="J7" s="10" t="n">
        <v>33.698704294024</v>
      </c>
    </row>
    <row r="8" customFormat="false" ht="12" hidden="false" customHeight="true" outlineLevel="0" collapsed="false">
      <c r="B8" s="7" t="s">
        <v>13</v>
      </c>
      <c r="C8" s="8" t="n">
        <v>1301768</v>
      </c>
      <c r="D8" s="8" t="n">
        <v>186777</v>
      </c>
      <c r="E8" s="8" t="n">
        <v>490912</v>
      </c>
      <c r="F8" s="8" t="n">
        <v>474739</v>
      </c>
      <c r="G8" s="8" t="n">
        <v>149340</v>
      </c>
      <c r="H8" s="9"/>
      <c r="I8" s="9"/>
      <c r="J8" s="10" t="n">
        <v>33.8028596493384</v>
      </c>
    </row>
    <row r="9" s="11" customFormat="true" ht="12" hidden="false" customHeight="true" outlineLevel="0" collapsed="false">
      <c r="B9" s="12" t="s">
        <v>14</v>
      </c>
      <c r="C9" s="13" t="n">
        <v>2640652</v>
      </c>
      <c r="D9" s="13" t="n">
        <v>384453</v>
      </c>
      <c r="E9" s="13" t="n">
        <v>1007836</v>
      </c>
      <c r="F9" s="13" t="n">
        <v>951028</v>
      </c>
      <c r="G9" s="13" t="n">
        <v>297335</v>
      </c>
      <c r="H9" s="14"/>
      <c r="I9" s="14"/>
      <c r="J9" s="15" t="n">
        <v>33.7500499876546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75903</v>
      </c>
      <c r="D11" s="8" t="n">
        <v>5267</v>
      </c>
      <c r="E11" s="8" t="n">
        <v>37863</v>
      </c>
      <c r="F11" s="8" t="n">
        <v>58286</v>
      </c>
      <c r="G11" s="8" t="n">
        <v>55615</v>
      </c>
      <c r="H11" s="8" t="n">
        <v>18225</v>
      </c>
      <c r="I11" s="8" t="n">
        <v>647</v>
      </c>
      <c r="J11" s="10" t="n">
        <v>41.9076422801203</v>
      </c>
    </row>
    <row r="12" customFormat="false" ht="12" hidden="false" customHeight="true" outlineLevel="0" collapsed="false">
      <c r="B12" s="16" t="s">
        <v>13</v>
      </c>
      <c r="C12" s="8" t="n">
        <v>31454</v>
      </c>
      <c r="D12" s="8" t="n">
        <v>1052</v>
      </c>
      <c r="E12" s="8" t="n">
        <v>5086</v>
      </c>
      <c r="F12" s="8" t="n">
        <v>10901</v>
      </c>
      <c r="G12" s="8" t="n">
        <v>11524</v>
      </c>
      <c r="H12" s="8" t="n">
        <v>2836</v>
      </c>
      <c r="I12" s="8" t="n">
        <v>55</v>
      </c>
      <c r="J12" s="10" t="n">
        <v>41.5601831245629</v>
      </c>
    </row>
    <row r="13" s="11" customFormat="true" ht="15" hidden="false" customHeight="true" outlineLevel="0" collapsed="false">
      <c r="B13" s="17" t="s">
        <v>14</v>
      </c>
      <c r="C13" s="13" t="n">
        <v>207357</v>
      </c>
      <c r="D13" s="13" t="n">
        <v>6319</v>
      </c>
      <c r="E13" s="13" t="n">
        <v>42949</v>
      </c>
      <c r="F13" s="13" t="n">
        <v>69187</v>
      </c>
      <c r="G13" s="13" t="n">
        <v>67139</v>
      </c>
      <c r="H13" s="13" t="n">
        <v>21061</v>
      </c>
      <c r="I13" s="13" t="n">
        <v>702</v>
      </c>
      <c r="J13" s="15" t="n">
        <v>41.8549361728806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43407</v>
      </c>
      <c r="D15" s="8" t="n">
        <v>5491</v>
      </c>
      <c r="E15" s="8" t="n">
        <v>47437</v>
      </c>
      <c r="F15" s="8" t="n">
        <v>93484</v>
      </c>
      <c r="G15" s="8" t="n">
        <v>104258</v>
      </c>
      <c r="H15" s="8" t="n">
        <v>76733</v>
      </c>
      <c r="I15" s="8" t="n">
        <v>16004</v>
      </c>
      <c r="J15" s="10" t="n">
        <v>46.1537301219835</v>
      </c>
    </row>
    <row r="16" customFormat="false" ht="12" hidden="false" customHeight="true" outlineLevel="0" collapsed="false">
      <c r="B16" s="16" t="s">
        <v>13</v>
      </c>
      <c r="C16" s="8" t="n">
        <v>249398</v>
      </c>
      <c r="D16" s="8" t="n">
        <v>3654</v>
      </c>
      <c r="E16" s="8" t="n">
        <v>31918</v>
      </c>
      <c r="F16" s="8" t="n">
        <v>67094</v>
      </c>
      <c r="G16" s="8" t="n">
        <v>84791</v>
      </c>
      <c r="H16" s="8" t="n">
        <v>55520</v>
      </c>
      <c r="I16" s="8" t="n">
        <v>6421</v>
      </c>
      <c r="J16" s="10" t="n">
        <v>46.1369898716108</v>
      </c>
    </row>
    <row r="17" s="11" customFormat="true" ht="12" hidden="false" customHeight="true" outlineLevel="0" collapsed="false">
      <c r="B17" s="17" t="s">
        <v>14</v>
      </c>
      <c r="C17" s="13" t="n">
        <v>592805</v>
      </c>
      <c r="D17" s="13" t="n">
        <v>9145</v>
      </c>
      <c r="E17" s="13" t="n">
        <v>79355</v>
      </c>
      <c r="F17" s="13" t="n">
        <v>160578</v>
      </c>
      <c r="G17" s="13" t="n">
        <v>189049</v>
      </c>
      <c r="H17" s="13" t="n">
        <v>132253</v>
      </c>
      <c r="I17" s="13" t="n">
        <v>22425</v>
      </c>
      <c r="J17" s="15" t="n">
        <v>46.1466873592497</v>
      </c>
    </row>
    <row r="18" s="11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s="11" customFormat="tru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77" customFormat="false" ht="12.75" hidden="false" customHeight="false" outlineLevel="0" collapsed="false">
      <c r="A77" s="21" t="s">
        <v>17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true" outlineLevel="0" collapsed="false">
      <c r="A78" s="22"/>
      <c r="B78" s="23" t="s">
        <v>18</v>
      </c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A79" s="25"/>
      <c r="B79" s="23" t="s">
        <v>19</v>
      </c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</row>
  </sheetData>
  <mergeCells count="9">
    <mergeCell ref="B1:J1"/>
    <mergeCell ref="A2:J2"/>
    <mergeCell ref="A3:J3"/>
    <mergeCell ref="B6:J6"/>
    <mergeCell ref="B10:J10"/>
    <mergeCell ref="B14:J14"/>
    <mergeCell ref="A77:J77"/>
    <mergeCell ref="B78:I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6.5" hidden="false" customHeight="true" outlineLevel="0" collapsed="false">
      <c r="B6" s="30" t="s">
        <v>22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505.815309504035</v>
      </c>
      <c r="D7" s="33" t="n">
        <v>162.244835791902</v>
      </c>
      <c r="E7" s="33" t="n">
        <v>462.211393531738</v>
      </c>
      <c r="F7" s="33" t="n">
        <v>644.98068796466</v>
      </c>
      <c r="G7" s="33" t="n">
        <v>669.149264569749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422.187611202611</v>
      </c>
      <c r="D8" s="33" t="n">
        <v>136.818551909496</v>
      </c>
      <c r="E8" s="33" t="n">
        <v>364.182517233231</v>
      </c>
      <c r="F8" s="33" t="n">
        <v>531.494581485827</v>
      </c>
      <c r="G8" s="33" t="n">
        <v>622.291345721173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464.589179910871</v>
      </c>
      <c r="D9" s="33" t="n">
        <v>149.892103404057</v>
      </c>
      <c r="E9" s="33" t="n">
        <v>414.462006010899</v>
      </c>
      <c r="F9" s="33" t="n">
        <v>588.330115422469</v>
      </c>
      <c r="G9" s="33" t="n">
        <v>645.614323843476</v>
      </c>
      <c r="H9" s="34"/>
      <c r="I9" s="34"/>
      <c r="J9" s="32"/>
      <c r="K9" s="32"/>
    </row>
    <row r="10" customFormat="false" ht="16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2043.30627777809</v>
      </c>
      <c r="D11" s="33" t="n">
        <v>460.745834440858</v>
      </c>
      <c r="E11" s="33" t="n">
        <v>1403.58187755857</v>
      </c>
      <c r="F11" s="33" t="n">
        <v>2338.57465154583</v>
      </c>
      <c r="G11" s="33" t="n">
        <v>2425.98260846894</v>
      </c>
      <c r="H11" s="33" t="n">
        <v>1755.2169733882</v>
      </c>
      <c r="I11" s="33" t="n">
        <v>984.731051004637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625.54665511541</v>
      </c>
      <c r="D12" s="33" t="n">
        <v>370.658041825095</v>
      </c>
      <c r="E12" s="33" t="n">
        <v>855.764427841133</v>
      </c>
      <c r="F12" s="33" t="n">
        <v>1860.51622878635</v>
      </c>
      <c r="G12" s="33" t="n">
        <v>1938.22242276987</v>
      </c>
      <c r="H12" s="33" t="n">
        <v>1322.79834273625</v>
      </c>
      <c r="I12" s="33" t="n">
        <v>337.738909090909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979.93628703154</v>
      </c>
      <c r="D13" s="33" t="n">
        <v>445.747835100491</v>
      </c>
      <c r="E13" s="33" t="n">
        <v>1338.70959766234</v>
      </c>
      <c r="F13" s="33" t="n">
        <v>2263.25248312544</v>
      </c>
      <c r="G13" s="33" t="n">
        <v>2342.2615464931</v>
      </c>
      <c r="H13" s="33" t="n">
        <v>1696.98900527041</v>
      </c>
      <c r="I13" s="33" t="n">
        <v>934.040783475783</v>
      </c>
      <c r="J13" s="32"/>
      <c r="K13" s="32"/>
    </row>
    <row r="14" customFormat="false" ht="17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275.01797386192</v>
      </c>
      <c r="D15" s="33" t="n">
        <v>353.746339464578</v>
      </c>
      <c r="E15" s="33" t="n">
        <v>948.142282395598</v>
      </c>
      <c r="F15" s="33" t="n">
        <v>1286.33021372641</v>
      </c>
      <c r="G15" s="33" t="n">
        <v>1435.43637025456</v>
      </c>
      <c r="H15" s="33" t="n">
        <v>1248.3966150157</v>
      </c>
      <c r="I15" s="33" t="n">
        <v>1576.50677955511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948.098576772869</v>
      </c>
      <c r="D16" s="33" t="n">
        <v>453.733732895457</v>
      </c>
      <c r="E16" s="33" t="n">
        <v>719.415082711949</v>
      </c>
      <c r="F16" s="33" t="n">
        <v>968.414520523445</v>
      </c>
      <c r="G16" s="33" t="n">
        <v>1048.46965078841</v>
      </c>
      <c r="H16" s="33" t="n">
        <v>858.684521073487</v>
      </c>
      <c r="I16" s="33" t="n">
        <v>1601.6035773244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1137.4802611314</v>
      </c>
      <c r="D17" s="33" t="n">
        <v>393.697562602515</v>
      </c>
      <c r="E17" s="33" t="n">
        <v>856.144112658308</v>
      </c>
      <c r="F17" s="33" t="n">
        <v>1153.49610494588</v>
      </c>
      <c r="G17" s="33" t="n">
        <v>1261.87663119086</v>
      </c>
      <c r="H17" s="33" t="n">
        <v>1084.7949163346</v>
      </c>
      <c r="I17" s="33" t="n">
        <v>1583.69280133779</v>
      </c>
      <c r="J17" s="32"/>
      <c r="K17" s="32"/>
    </row>
    <row r="37" customFormat="false" ht="11.25" hidden="false" customHeight="true" outlineLevel="0" collapsed="false"/>
    <row r="79" customFormat="false" ht="12.75" hidden="false" customHeight="false" outlineLevel="0" collapsed="false">
      <c r="A79" s="0" t="s">
        <v>25</v>
      </c>
    </row>
    <row r="80" customFormat="false" ht="12.75" hidden="false" customHeight="true" outlineLevel="0" collapsed="false">
      <c r="A80" s="25"/>
      <c r="B80" s="23" t="s">
        <v>26</v>
      </c>
      <c r="C80" s="23"/>
      <c r="D80" s="23"/>
      <c r="E80" s="23"/>
      <c r="F80" s="23"/>
      <c r="G80" s="23"/>
      <c r="H80" s="23"/>
      <c r="I80" s="23"/>
      <c r="J80" s="25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5"/>
    </row>
    <row r="82" customFormat="false" ht="12.75" hidden="false" customHeight="true" outlineLevel="0" collapsed="false">
      <c r="A82" s="24" t="s">
        <v>27</v>
      </c>
      <c r="B82" s="23" t="s">
        <v>28</v>
      </c>
      <c r="C82" s="23"/>
      <c r="D82" s="23"/>
      <c r="E82" s="23"/>
      <c r="F82" s="23"/>
      <c r="G82" s="23"/>
      <c r="H82" s="23"/>
      <c r="I82" s="23"/>
      <c r="J82" s="24"/>
    </row>
    <row r="86" customFormat="false" ht="12.75" hidden="false" customHeight="false" outlineLevel="0" collapsed="false">
      <c r="B86" s="0" t="s">
        <v>29</v>
      </c>
    </row>
  </sheetData>
  <mergeCells count="7">
    <mergeCell ref="A2:J2"/>
    <mergeCell ref="B3:I3"/>
    <mergeCell ref="B6:I6"/>
    <mergeCell ref="B10:I10"/>
    <mergeCell ref="B14:I14"/>
    <mergeCell ref="B80:I81"/>
    <mergeCell ref="B82:I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Maria Angelova</cp:lastModifiedBy>
  <cp:lastPrinted>2008-01-31T08:21:52Z</cp:lastPrinted>
  <dcterms:modified xsi:type="dcterms:W3CDTF">2008-04-23T08:41:22Z</dcterms:modified>
  <cp:revision>0</cp:revision>
  <dc:subject/>
  <dc:title/>
</cp:coreProperties>
</file>