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0.09.2005-28.09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ХОДНОСТ НА ФОНДОВЕТЕ ЗА ДОПЪЛНИТЕЛНО ПЕНСИОННО ОСИГУРЯВАНЕ ЗА ПЕРИОДА 30.12.2005г. - 28.12.2007г. НА ГОДИШНА БАЗА</t>
  </si>
  <si>
    <t xml:space="preserve">ДОХОДНОСТ И СТАТИСТИЧЕСКИ ПОКАЗАТЕЛИ
ЗА ПРОФЕСИОНАЛНИТЕ ПЕНСИОННИ ФОНДОВЕ
ЗА ПЕРИОДА 30.12.2005г. - 28.12.2007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П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ППФ "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0.12.2005г. - 28.12.2007г.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УПФ "Бъдеще"</t>
  </si>
  <si>
    <t xml:space="preserve">ДОХОДНОСТ И СТАТИСТИЧЕСКИ ПОКАЗАТЕЛИ ЗА ДОБРОВОЛНИТЕ ПЕНСИОННИ ФОНДОВЕ ЗА ПЕРИОДА 30.12.2005г. - 28.12.2007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ДПФ "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, тъй като не са изтекли 24-месеца от стартиране на дейността им.</t>
  </si>
  <si>
    <t xml:space="preserve">Изготвил:</t>
  </si>
  <si>
    <t xml:space="preserve">08.10.2007г.</t>
  </si>
  <si>
    <t xml:space="preserve">Ивайло Иванов, актюер Д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name val="Times New Roman"/>
      <family val="2"/>
    </font>
    <font>
      <b val="true"/>
      <sz val="1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ДОХОДНОСТ НА ПРОФЕСИОНАЛНИТЕ ПЕНСИОННИ ФОНДОВЕ ЗА ПЕРИОДА
30.12.2005г. - 28.12.2007г. НА ГОДИШНА БАЗА</a:t>
            </a:r>
          </a:p>
        </c:rich>
      </c:tx>
      <c:layout>
        <c:manualLayout>
          <c:xMode val="edge"/>
          <c:yMode val="edge"/>
          <c:x val="0.187701272810919"/>
          <c:y val="0.023285244241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2798447650384"/>
          <c:w val="0.816694780964065"/>
          <c:h val="0.887201552349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П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9.2005-28.09.2007'!$E$10:$E$17</c:f>
              <c:numCache>
                <c:formatCode>General</c:formatCode>
                <c:ptCount val="8"/>
                <c:pt idx="0">
                  <c:v>0.104715527088583</c:v>
                </c:pt>
                <c:pt idx="1">
                  <c:v>0.169495860477231</c:v>
                </c:pt>
                <c:pt idx="2">
                  <c:v>0.130637881244359</c:v>
                </c:pt>
                <c:pt idx="3">
                  <c:v>0.0952477793283924</c:v>
                </c:pt>
                <c:pt idx="4">
                  <c:v>0.121626225949962</c:v>
                </c:pt>
                <c:pt idx="5">
                  <c:v>0.155074614219903</c:v>
                </c:pt>
                <c:pt idx="6">
                  <c:v>0.116562409495517</c:v>
                </c:pt>
                <c:pt idx="7">
                  <c:v>0.153176934828136</c:v>
                </c:pt>
              </c:numCache>
            </c:numRef>
          </c:val>
        </c:ser>
        <c:gapWidth val="150"/>
        <c:overlap val="0"/>
        <c:axId val="65965171"/>
        <c:axId val="893225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П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9.2005-28.09.2007'!$F$10:$F$17</c:f>
              <c:numCache>
                <c:formatCode>General</c:formatCode>
                <c:ptCount val="8"/>
                <c:pt idx="0">
                  <c:v>0.124804506045354</c:v>
                </c:pt>
                <c:pt idx="1">
                  <c:v>0.124804506045354</c:v>
                </c:pt>
                <c:pt idx="2">
                  <c:v>0.124804506045354</c:v>
                </c:pt>
                <c:pt idx="3">
                  <c:v>0.124804506045354</c:v>
                </c:pt>
                <c:pt idx="4">
                  <c:v>0.124804506045354</c:v>
                </c:pt>
                <c:pt idx="5">
                  <c:v>0.124804506045354</c:v>
                </c:pt>
                <c:pt idx="6">
                  <c:v>0.124804506045354</c:v>
                </c:pt>
                <c:pt idx="7">
                  <c:v>0.124804506045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П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9.2005-28.09.2007'!$G$10:$G$17</c:f>
              <c:numCache>
                <c:formatCode>General</c:formatCode>
                <c:ptCount val="8"/>
                <c:pt idx="0">
                  <c:v>0.0748827036272126</c:v>
                </c:pt>
                <c:pt idx="1">
                  <c:v>0.0748827036272126</c:v>
                </c:pt>
                <c:pt idx="2">
                  <c:v>0.0748827036272126</c:v>
                </c:pt>
                <c:pt idx="3">
                  <c:v>0.0748827036272126</c:v>
                </c:pt>
                <c:pt idx="4">
                  <c:v>0.0748827036272126</c:v>
                </c:pt>
                <c:pt idx="5">
                  <c:v>0.0748827036272126</c:v>
                </c:pt>
                <c:pt idx="6">
                  <c:v>0.0748827036272126</c:v>
                </c:pt>
                <c:pt idx="7">
                  <c:v>0.07488270362721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П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9.2005-28.09.2007'!$H$10:$H$17</c:f>
              <c:numCache>
                <c:formatCode>General</c:formatCode>
                <c:ptCount val="8"/>
                <c:pt idx="0">
                  <c:v>0.174726308463496</c:v>
                </c:pt>
                <c:pt idx="1">
                  <c:v>0.174726308463496</c:v>
                </c:pt>
                <c:pt idx="2">
                  <c:v>0.174726308463496</c:v>
                </c:pt>
                <c:pt idx="3">
                  <c:v>0.174726308463496</c:v>
                </c:pt>
                <c:pt idx="4">
                  <c:v>0.174726308463496</c:v>
                </c:pt>
                <c:pt idx="5">
                  <c:v>0.174726308463496</c:v>
                </c:pt>
                <c:pt idx="6">
                  <c:v>0.174726308463496</c:v>
                </c:pt>
                <c:pt idx="7">
                  <c:v>0.174726308463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5171"/>
        <c:axId val="89322567"/>
      </c:lineChart>
      <c:catAx>
        <c:axId val="6596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22567"/>
        <c:crossesAt val="0"/>
        <c:auto val="1"/>
        <c:lblAlgn val="ctr"/>
        <c:lblOffset val="100"/>
        <c:noMultiLvlLbl val="0"/>
      </c:catAx>
      <c:valAx>
        <c:axId val="89322567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65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12.2005г. - 28.12.2007г. НА ГОДИШНА БАЗА</a:t>
            </a:r>
          </a:p>
        </c:rich>
      </c:tx>
      <c:layout>
        <c:manualLayout>
          <c:xMode val="edge"/>
          <c:yMode val="edge"/>
          <c:x val="0.20114180854317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0865247033078"/>
          <c:w val="0.912682230604547"/>
          <c:h val="0.875010520999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9.2005-28.09.2007'!$E$31:$E$38</c:f>
              <c:numCache>
                <c:formatCode>General</c:formatCode>
                <c:ptCount val="8"/>
                <c:pt idx="0">
                  <c:v>0.0982717236448563</c:v>
                </c:pt>
                <c:pt idx="1">
                  <c:v>0.152161722812392</c:v>
                </c:pt>
                <c:pt idx="2">
                  <c:v>0.123158077790799</c:v>
                </c:pt>
                <c:pt idx="3">
                  <c:v>0.0956491180131736</c:v>
                </c:pt>
                <c:pt idx="4">
                  <c:v>0.11524737692198</c:v>
                </c:pt>
                <c:pt idx="5">
                  <c:v>0.160583357711759</c:v>
                </c:pt>
                <c:pt idx="6">
                  <c:v>0.14209973420652</c:v>
                </c:pt>
                <c:pt idx="7">
                  <c:v>0.140620269076288</c:v>
                </c:pt>
              </c:numCache>
            </c:numRef>
          </c:val>
        </c:ser>
        <c:gapWidth val="150"/>
        <c:overlap val="0"/>
        <c:axId val="69473634"/>
        <c:axId val="30509694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9.2005-28.09.2007'!$F$31:$F$37</c:f>
              <c:numCache>
                <c:formatCode>General</c:formatCode>
                <c:ptCount val="7"/>
                <c:pt idx="0">
                  <c:v>0.120633565246997</c:v>
                </c:pt>
                <c:pt idx="1">
                  <c:v>0.120633565246997</c:v>
                </c:pt>
                <c:pt idx="2">
                  <c:v>0.120633565246997</c:v>
                </c:pt>
                <c:pt idx="3">
                  <c:v>0.120633565246997</c:v>
                </c:pt>
                <c:pt idx="4">
                  <c:v>0.120633565246997</c:v>
                </c:pt>
                <c:pt idx="5">
                  <c:v>0.120633565246997</c:v>
                </c:pt>
                <c:pt idx="6">
                  <c:v>0.1206335652469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9.2005-28.09.2007'!$G$31:$G$38</c:f>
              <c:numCache>
                <c:formatCode>General</c:formatCode>
                <c:ptCount val="8"/>
                <c:pt idx="0">
                  <c:v>0.0723801391481984</c:v>
                </c:pt>
                <c:pt idx="1">
                  <c:v>0.0723801391481984</c:v>
                </c:pt>
                <c:pt idx="2">
                  <c:v>0.0723801391481984</c:v>
                </c:pt>
                <c:pt idx="3">
                  <c:v>0.0723801391481984</c:v>
                </c:pt>
                <c:pt idx="4">
                  <c:v>0.0723801391481984</c:v>
                </c:pt>
                <c:pt idx="5">
                  <c:v>0.0723801391481984</c:v>
                </c:pt>
                <c:pt idx="6">
                  <c:v>0.0723801391481984</c:v>
                </c:pt>
                <c:pt idx="7">
                  <c:v>0.07238013914819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9.2005-28.09.2007'!$H$31:$H$38</c:f>
              <c:numCache>
                <c:formatCode>General</c:formatCode>
                <c:ptCount val="8"/>
                <c:pt idx="0">
                  <c:v>0.168886991345796</c:v>
                </c:pt>
                <c:pt idx="1">
                  <c:v>0.168886991345796</c:v>
                </c:pt>
                <c:pt idx="2">
                  <c:v>0.168886991345796</c:v>
                </c:pt>
                <c:pt idx="3">
                  <c:v>0.168886991345796</c:v>
                </c:pt>
                <c:pt idx="4">
                  <c:v>0.168886991345796</c:v>
                </c:pt>
                <c:pt idx="5">
                  <c:v>0.168886991345796</c:v>
                </c:pt>
                <c:pt idx="6">
                  <c:v>0.168886991345796</c:v>
                </c:pt>
                <c:pt idx="7">
                  <c:v>0.16888699134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3634"/>
        <c:axId val="30509694"/>
      </c:lineChart>
      <c:catAx>
        <c:axId val="6947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09694"/>
        <c:crossesAt val="0"/>
        <c:auto val="1"/>
        <c:lblAlgn val="ctr"/>
        <c:lblOffset val="100"/>
        <c:noMultiLvlLbl val="0"/>
      </c:catAx>
      <c:valAx>
        <c:axId val="3050969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3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Times New Roman"/>
              </a:defRPr>
            </a:pPr>
            <a:r>
              <a:rPr b="1" sz="875" spc="-1" strike="noStrike">
                <a:latin typeface="Times New Roman"/>
              </a:rPr>
              <a:t>ДОХОДНОСТ НА ДОБРОВОЛНИТЕ ПЕНСИОННИ ФОНДОВЕ ЗА ПЕРИОДА
30.12.2005г. - 28.12.2007г. НА ГОДИШНА БАЗА</a:t>
            </a:r>
          </a:p>
        </c:rich>
      </c:tx>
      <c:layout>
        <c:manualLayout>
          <c:xMode val="edge"/>
          <c:yMode val="edge"/>
          <c:x val="0.187970309700538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58056171470806"/>
          <c:w val="0.861479395955976"/>
          <c:h val="0.904194382852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ДПФ "Бъдеще"</c:v>
                </c:pt>
              </c:strCache>
            </c:strRef>
          </c:cat>
          <c:val>
            <c:numRef>
              <c:f>'Dohodnost 30.09.2005-28.09.2007'!$E$54:$E$61</c:f>
              <c:numCache>
                <c:formatCode>General</c:formatCode>
                <c:ptCount val="8"/>
                <c:pt idx="0">
                  <c:v>0.113769908522039</c:v>
                </c:pt>
                <c:pt idx="1">
                  <c:v>0.164724637524758</c:v>
                </c:pt>
                <c:pt idx="2">
                  <c:v>0.138034588819308</c:v>
                </c:pt>
                <c:pt idx="3">
                  <c:v>0.101670322512111</c:v>
                </c:pt>
                <c:pt idx="4">
                  <c:v>0.13011145363359</c:v>
                </c:pt>
                <c:pt idx="5">
                  <c:v>0.203109927230665</c:v>
                </c:pt>
                <c:pt idx="6">
                  <c:v>0.124564312846233</c:v>
                </c:pt>
                <c:pt idx="7">
                  <c:v>0.204040002880302</c:v>
                </c:pt>
              </c:numCache>
            </c:numRef>
          </c:val>
        </c:ser>
        <c:gapWidth val="150"/>
        <c:overlap val="0"/>
        <c:axId val="42596885"/>
        <c:axId val="13704161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9.2005-28.09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ДПФ "Бъдеще"</c:v>
                </c:pt>
              </c:strCache>
            </c:strRef>
          </c:cat>
          <c:val>
            <c:numRef>
              <c:f>'Dohodnost 30.09.2005-28.09.2007'!$F$54:$F$61</c:f>
              <c:numCache>
                <c:formatCode>General</c:formatCode>
                <c:ptCount val="8"/>
                <c:pt idx="0">
                  <c:v>0.128407942695678</c:v>
                </c:pt>
                <c:pt idx="1">
                  <c:v>0.128407942695678</c:v>
                </c:pt>
                <c:pt idx="2">
                  <c:v>0.128407942695678</c:v>
                </c:pt>
                <c:pt idx="3">
                  <c:v>0.128407942695678</c:v>
                </c:pt>
                <c:pt idx="4">
                  <c:v>0.128407942695678</c:v>
                </c:pt>
                <c:pt idx="5">
                  <c:v>0.128407942695678</c:v>
                </c:pt>
                <c:pt idx="6">
                  <c:v>0.128407942695678</c:v>
                </c:pt>
                <c:pt idx="7">
                  <c:v>0.12840794269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6885"/>
        <c:axId val="13704161"/>
      </c:lineChart>
      <c:catAx>
        <c:axId val="4259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04161"/>
        <c:crossesAt val="0"/>
        <c:auto val="1"/>
        <c:lblAlgn val="ctr"/>
        <c:lblOffset val="100"/>
        <c:noMultiLvlLbl val="0"/>
      </c:catAx>
      <c:valAx>
        <c:axId val="13704161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96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19080</xdr:rowOff>
    </xdr:from>
    <xdr:to>
      <xdr:col>16</xdr:col>
      <xdr:colOff>5137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5462640" y="1028880"/>
        <a:ext cx="704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44284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46264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2560</xdr:colOff>
      <xdr:row>28</xdr:row>
      <xdr:rowOff>456120</xdr:rowOff>
    </xdr:from>
    <xdr:to>
      <xdr:col>12</xdr:col>
      <xdr:colOff>91080</xdr:colOff>
      <xdr:row>28</xdr:row>
      <xdr:rowOff>810360</xdr:rowOff>
    </xdr:to>
    <xdr:sp>
      <xdr:nvSpPr>
        <xdr:cNvPr id="15" name="AutoShape 5"/>
        <xdr:cNvSpPr/>
      </xdr:nvSpPr>
      <xdr:spPr>
        <a:xfrm>
          <a:off x="8490240" y="689508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28</xdr:row>
      <xdr:rowOff>274320</xdr:rowOff>
    </xdr:from>
    <xdr:to>
      <xdr:col>11</xdr:col>
      <xdr:colOff>272160</xdr:colOff>
      <xdr:row>28</xdr:row>
      <xdr:rowOff>442800</xdr:rowOff>
    </xdr:to>
    <xdr:sp>
      <xdr:nvSpPr>
        <xdr:cNvPr id="16" name="Text 6"/>
        <xdr:cNvSpPr/>
      </xdr:nvSpPr>
      <xdr:spPr>
        <a:xfrm>
          <a:off x="8510400" y="6713280"/>
          <a:ext cx="483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6,89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13137044421</cdr:x>
      <cdr:y>0.628785961359993</cdr:y>
    </cdr:from>
    <cdr:to>
      <cdr:x>0.980984511577979</cdr:x>
      <cdr:y>0.706234708512613</cdr:y>
    </cdr:to>
    <cdr:sp>
      <cdr:nvSpPr>
        <cdr:cNvPr id="1" name="AutoShape 1"/>
        <cdr:cNvSpPr/>
      </cdr:nvSpPr>
      <cdr:spPr>
        <a:xfrm>
          <a:off x="6063840" y="2683080"/>
          <a:ext cx="844920" cy="3304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1013137044421</cdr:x>
      <cdr:y>0.594279929131865</cdr:y>
    </cdr:from>
    <cdr:to>
      <cdr:x>0.93426366099269</cdr:x>
      <cdr:y>0.643718889732557</cdr:y>
    </cdr:to>
    <cdr:sp>
      <cdr:nvSpPr>
        <cdr:cNvPr id="2" name="Text 4"/>
        <cdr:cNvSpPr/>
      </cdr:nvSpPr>
      <cdr:spPr>
        <a:xfrm>
          <a:off x="6063840" y="2535840"/>
          <a:ext cx="515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7,49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3735623370649</cdr:x>
      <cdr:y>0.391715177592171</cdr:y>
    </cdr:from>
    <cdr:to>
      <cdr:x>0.93426366099269</cdr:x>
      <cdr:y>0.443516409347844</cdr:y>
    </cdr:to>
    <cdr:sp>
      <cdr:nvSpPr>
        <cdr:cNvPr id="3" name="Text 6"/>
        <cdr:cNvSpPr/>
      </cdr:nvSpPr>
      <cdr:spPr>
        <a:xfrm>
          <a:off x="5942160" y="1671480"/>
          <a:ext cx="637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12,48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3735623370649</cdr:x>
      <cdr:y>0.423521471357462</cdr:y>
    </cdr:from>
    <cdr:to>
      <cdr:x>0.957726320094055</cdr:x>
      <cdr:y>0.549734244495065</cdr:y>
    </cdr:to>
    <cdr:sp>
      <cdr:nvSpPr>
        <cdr:cNvPr id="4" name="AutoShape 7"/>
        <cdr:cNvSpPr/>
      </cdr:nvSpPr>
      <cdr:spPr>
        <a:xfrm>
          <a:off x="5942160" y="1807200"/>
          <a:ext cx="802800" cy="5385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4760517303072</cdr:x>
      <cdr:y>0.102252594279929</cdr:y>
    </cdr:from>
    <cdr:to>
      <cdr:x>0.632009405510402</cdr:x>
      <cdr:y>0.193031300092804</cdr:y>
    </cdr:to>
    <cdr:sp>
      <cdr:nvSpPr>
        <cdr:cNvPr id="5" name="AutoShape 8"/>
        <cdr:cNvSpPr/>
      </cdr:nvSpPr>
      <cdr:spPr>
        <a:xfrm>
          <a:off x="3484440" y="436320"/>
          <a:ext cx="966600" cy="38736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2515462863569</cdr:x>
      <cdr:y>0.116257487555893</cdr:y>
    </cdr:from>
    <cdr:to>
      <cdr:x>0.410775443439145</cdr:x>
      <cdr:y>0.159284569307348</cdr:y>
    </cdr:to>
    <cdr:sp>
      <cdr:nvSpPr>
        <cdr:cNvPr id="6" name="Text 9"/>
        <cdr:cNvSpPr/>
      </cdr:nvSpPr>
      <cdr:spPr>
        <a:xfrm>
          <a:off x="2341800" y="49608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7,47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020389438271</cdr:x>
      <cdr:y>0.686474202508206</cdr:y>
    </cdr:from>
    <cdr:to>
      <cdr:x>0.812264247119992</cdr:x>
      <cdr:y>0.772241393822069</cdr:y>
    </cdr:to>
    <cdr:sp>
      <cdr:nvSpPr>
        <cdr:cNvPr id="8" name="AutoShape 1"/>
        <cdr:cNvSpPr/>
      </cdr:nvSpPr>
      <cdr:spPr>
        <a:xfrm>
          <a:off x="4943880" y="2936160"/>
          <a:ext cx="792720" cy="366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7241309001937</cdr:x>
      <cdr:y>0.397777964817776</cdr:y>
    </cdr:from>
    <cdr:to>
      <cdr:x>0.930268121113263</cdr:x>
      <cdr:y>0.440535308475718</cdr:y>
    </cdr:to>
    <cdr:sp>
      <cdr:nvSpPr>
        <cdr:cNvPr id="9" name="Text 4"/>
        <cdr:cNvSpPr/>
      </cdr:nvSpPr>
      <cdr:spPr>
        <a:xfrm>
          <a:off x="5913000" y="1701360"/>
          <a:ext cx="6570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12,06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98236313589561</cdr:x>
      <cdr:y>0.636225906910193</cdr:y>
    </cdr:from>
    <cdr:to>
      <cdr:x>0.7675094301152</cdr:x>
      <cdr:y>0.679151586566787</cdr:y>
    </cdr:to>
    <cdr:sp>
      <cdr:nvSpPr>
        <cdr:cNvPr id="10" name="Text 6"/>
        <cdr:cNvSpPr/>
      </cdr:nvSpPr>
      <cdr:spPr>
        <a:xfrm>
          <a:off x="4931280" y="2721240"/>
          <a:ext cx="48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7,2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37241309001937</cdr:x>
      <cdr:y>0.440535308475718</cdr:y>
    </cdr:from>
    <cdr:to>
      <cdr:x>0.951269242532368</cdr:x>
      <cdr:y>0.563252251493982</cdr:y>
    </cdr:to>
    <cdr:sp>
      <cdr:nvSpPr>
        <cdr:cNvPr id="11" name="AutoShape 8"/>
        <cdr:cNvSpPr/>
      </cdr:nvSpPr>
      <cdr:spPr>
        <a:xfrm>
          <a:off x="5913000" y="1884240"/>
          <a:ext cx="805320" cy="5248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6746864602</cdr:x>
      <cdr:y>0.407520325203252</cdr:y>
    </cdr:from>
    <cdr:to>
      <cdr:x>0.981008446378295</cdr:x>
      <cdr:y>0.539541759053954</cdr:y>
    </cdr:to>
    <cdr:sp>
      <cdr:nvSpPr>
        <cdr:cNvPr id="13" name="AutoShape 1"/>
        <cdr:cNvSpPr/>
      </cdr:nvSpPr>
      <cdr:spPr>
        <a:xfrm>
          <a:off x="6085080" y="1587960"/>
          <a:ext cx="813960" cy="514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526746864602</cdr:x>
      <cdr:y>0.357261640798226</cdr:y>
    </cdr:from>
    <cdr:to>
      <cdr:x>0.960737138469414</cdr:x>
      <cdr:y>0.407520325203252</cdr:y>
    </cdr:to>
    <cdr:sp>
      <cdr:nvSpPr>
        <cdr:cNvPr id="14" name="Text 2"/>
        <cdr:cNvSpPr/>
      </cdr:nvSpPr>
      <cdr:spPr>
        <a:xfrm>
          <a:off x="6085080" y="1392120"/>
          <a:ext cx="6714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12,84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390837472461933</v>
      </c>
      <c r="D10" s="22" t="n">
        <v>0.2</v>
      </c>
      <c r="E10" s="23" t="n">
        <v>0.104715527088583</v>
      </c>
      <c r="F10" s="24" t="n">
        <f aca="false">$E$19</f>
        <v>0.124804506045354</v>
      </c>
      <c r="G10" s="25" t="n">
        <f aca="false">$E$22</f>
        <v>0.0748827036272126</v>
      </c>
      <c r="H10" s="26" t="n">
        <f aca="false">$E$23</f>
        <v>0.174726308463496</v>
      </c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9577456900955</v>
      </c>
      <c r="D11" s="22" t="n">
        <v>0.2</v>
      </c>
      <c r="E11" s="23" t="n">
        <v>0.169495860477231</v>
      </c>
      <c r="F11" s="25" t="n">
        <f aca="false">$E$19</f>
        <v>0.124804506045354</v>
      </c>
      <c r="G11" s="25" t="n">
        <f aca="false">$E$22</f>
        <v>0.0748827036272126</v>
      </c>
      <c r="H11" s="26" t="n">
        <f aca="false">$E$23</f>
        <v>0.174726308463496</v>
      </c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478380485868129</v>
      </c>
      <c r="D12" s="22" t="n">
        <v>0.0929773205156868</v>
      </c>
      <c r="E12" s="23" t="n">
        <v>0.130637881244359</v>
      </c>
      <c r="F12" s="25" t="n">
        <f aca="false">$E$19</f>
        <v>0.124804506045354</v>
      </c>
      <c r="G12" s="25" t="n">
        <f aca="false">$E$22</f>
        <v>0.0748827036272126</v>
      </c>
      <c r="H12" s="26" t="n">
        <f aca="false">$E$23</f>
        <v>0.174726308463496</v>
      </c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13779834170907</v>
      </c>
      <c r="D13" s="22" t="n">
        <v>0.2</v>
      </c>
      <c r="E13" s="23" t="n">
        <v>0.0952477793283924</v>
      </c>
      <c r="F13" s="25" t="n">
        <f aca="false">$E$19</f>
        <v>0.124804506045354</v>
      </c>
      <c r="G13" s="25" t="n">
        <f aca="false">$E$22</f>
        <v>0.0748827036272126</v>
      </c>
      <c r="H13" s="26" t="n">
        <f aca="false">$E$23</f>
        <v>0.174726308463496</v>
      </c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523448732314274</v>
      </c>
      <c r="D14" s="22" t="n">
        <v>0.101736717938219</v>
      </c>
      <c r="E14" s="23" t="n">
        <v>0.121626225949962</v>
      </c>
      <c r="F14" s="25" t="n">
        <f aca="false">$E$19</f>
        <v>0.124804506045354</v>
      </c>
      <c r="G14" s="25" t="n">
        <f aca="false">$E$22</f>
        <v>0.0748827036272126</v>
      </c>
      <c r="H14" s="26" t="n">
        <f aca="false">$E$23</f>
        <v>0.174726308463496</v>
      </c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53260734261902</v>
      </c>
      <c r="D15" s="22" t="n">
        <v>0.0492233800481531</v>
      </c>
      <c r="E15" s="23" t="n">
        <v>0.155074614219903</v>
      </c>
      <c r="F15" s="25" t="n">
        <f aca="false">$E$19</f>
        <v>0.124804506045354</v>
      </c>
      <c r="G15" s="25" t="n">
        <f aca="false">$E$22</f>
        <v>0.0748827036272126</v>
      </c>
      <c r="H15" s="26" t="n">
        <f aca="false">$E$23</f>
        <v>0.174726308463496</v>
      </c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1" t="n">
        <v>0.0723127569416488</v>
      </c>
      <c r="D16" s="29" t="n">
        <v>0.140546000059669</v>
      </c>
      <c r="E16" s="30" t="n">
        <v>0.116562409495517</v>
      </c>
      <c r="F16" s="25" t="n">
        <f aca="false">$E$19</f>
        <v>0.124804506045354</v>
      </c>
      <c r="G16" s="25" t="n">
        <f aca="false">$E$22</f>
        <v>0.0748827036272126</v>
      </c>
      <c r="H16" s="26" t="n">
        <f aca="false">$E$23</f>
        <v>0.174726308463496</v>
      </c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7" t="n">
        <v>8</v>
      </c>
      <c r="B17" s="31" t="s">
        <v>14</v>
      </c>
      <c r="C17" s="21" t="n">
        <v>0.00798348428012662</v>
      </c>
      <c r="D17" s="29" t="n">
        <v>0.0155165814382717</v>
      </c>
      <c r="E17" s="30" t="n">
        <v>0.153176934828136</v>
      </c>
      <c r="F17" s="25" t="n">
        <f aca="false">$E$19</f>
        <v>0.124804506045354</v>
      </c>
      <c r="G17" s="25" t="n">
        <f aca="false">$E$22</f>
        <v>0.0748827036272126</v>
      </c>
      <c r="H17" s="26" t="n">
        <f aca="false">$E$23</f>
        <v>0.174726308463496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2" t="s">
        <v>15</v>
      </c>
      <c r="B18" s="32"/>
      <c r="C18" s="32"/>
      <c r="D18" s="32"/>
      <c r="E18" s="33" t="n">
        <v>0.11961663718245</v>
      </c>
      <c r="F18" s="34"/>
      <c r="G18" s="34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n">
        <v>0.124804506045354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6" t="n">
        <f aca="false">AVERAGE(E10:E17)</f>
        <v>0.13081715407901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2" t="s">
        <v>18</v>
      </c>
      <c r="B21" s="32"/>
      <c r="C21" s="32"/>
      <c r="D21" s="32"/>
      <c r="E21" s="36" t="n">
        <f aca="false">STDEV(E10:E17)</f>
        <v>0.0262368467447056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6" t="n">
        <v>0.0748827036272126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8" t="s">
        <v>20</v>
      </c>
      <c r="B23" s="38"/>
      <c r="C23" s="38"/>
      <c r="D23" s="38"/>
      <c r="E23" s="36" t="n">
        <v>0.174726308463496</v>
      </c>
      <c r="F23" s="39"/>
      <c r="G23" s="39"/>
      <c r="H23" s="4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39"/>
      <c r="G24" s="39"/>
      <c r="H24" s="4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39"/>
      <c r="G25" s="39"/>
      <c r="H25" s="4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39"/>
      <c r="G26" s="39"/>
      <c r="H26" s="4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1"/>
      <c r="B27" s="41"/>
      <c r="C27" s="41"/>
      <c r="D27" s="41"/>
      <c r="E27" s="41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2"/>
      <c r="G30" s="42"/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81810951363668</v>
      </c>
      <c r="D31" s="22" t="n">
        <v>0.2</v>
      </c>
      <c r="E31" s="23" t="n">
        <v>0.0982717236448563</v>
      </c>
      <c r="F31" s="43" t="n">
        <f aca="false">$E$40</f>
        <v>0.120633565246997</v>
      </c>
      <c r="G31" s="43" t="n">
        <f aca="false">$E$43</f>
        <v>0.0723801391481984</v>
      </c>
      <c r="H31" s="26" t="n">
        <f aca="false">$E$44</f>
        <v>0.168886991345796</v>
      </c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2410258559816</v>
      </c>
      <c r="D32" s="22" t="n">
        <v>0.184287724560703</v>
      </c>
      <c r="E32" s="23" t="n">
        <v>0.152161722812392</v>
      </c>
      <c r="F32" s="43" t="n">
        <f aca="false">$E$40</f>
        <v>0.120633565246997</v>
      </c>
      <c r="G32" s="43" t="n">
        <f aca="false">$E$43</f>
        <v>0.0723801391481984</v>
      </c>
      <c r="H32" s="26" t="n">
        <f aca="false">$E$44</f>
        <v>0.168886991345796</v>
      </c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819645946396903</v>
      </c>
      <c r="D33" s="22" t="n">
        <v>0.123397081408073</v>
      </c>
      <c r="E33" s="23" t="n">
        <v>0.123158077790799</v>
      </c>
      <c r="F33" s="43" t="n">
        <f aca="false">$E$40</f>
        <v>0.120633565246997</v>
      </c>
      <c r="G33" s="43" t="n">
        <f aca="false">$E$43</f>
        <v>0.0723801391481984</v>
      </c>
      <c r="H33" s="26" t="n">
        <f aca="false">$E$44</f>
        <v>0.168886991345796</v>
      </c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19648368235792</v>
      </c>
      <c r="D34" s="22" t="n">
        <v>0.2</v>
      </c>
      <c r="E34" s="23" t="n">
        <v>0.0956491180131736</v>
      </c>
      <c r="F34" s="43" t="n">
        <f aca="false">$E$40</f>
        <v>0.120633565246997</v>
      </c>
      <c r="G34" s="43" t="n">
        <f aca="false">$E$43</f>
        <v>0.0723801391481984</v>
      </c>
      <c r="H34" s="26" t="n">
        <f aca="false">$E$44</f>
        <v>0.168886991345796</v>
      </c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85307946388474</v>
      </c>
      <c r="D35" s="22" t="n">
        <v>0.148337371040501</v>
      </c>
      <c r="E35" s="23" t="n">
        <v>0.11524737692198</v>
      </c>
      <c r="F35" s="43" t="n">
        <f aca="false">$E$40</f>
        <v>0.120633565246997</v>
      </c>
      <c r="G35" s="43" t="n">
        <f aca="false">$E$43</f>
        <v>0.0723801391481984</v>
      </c>
      <c r="H35" s="26" t="n">
        <f aca="false">$E$44</f>
        <v>0.168886991345796</v>
      </c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91454971887417</v>
      </c>
      <c r="D36" s="22" t="n">
        <v>0.0589332519070321</v>
      </c>
      <c r="E36" s="23" t="n">
        <v>0.160583357711759</v>
      </c>
      <c r="F36" s="43" t="n">
        <f aca="false">$E$40</f>
        <v>0.120633565246997</v>
      </c>
      <c r="G36" s="43" t="n">
        <f aca="false">$E$43</f>
        <v>0.0723801391481984</v>
      </c>
      <c r="H36" s="26" t="n">
        <f aca="false">$E$44</f>
        <v>0.168886991345796</v>
      </c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7" t="n">
        <v>7</v>
      </c>
      <c r="B37" s="28" t="s">
        <v>30</v>
      </c>
      <c r="C37" s="29" t="n">
        <v>0.0414529110106926</v>
      </c>
      <c r="D37" s="29" t="n">
        <v>0.0624070460797605</v>
      </c>
      <c r="E37" s="30" t="n">
        <v>0.14209973420652</v>
      </c>
      <c r="F37" s="43" t="n">
        <f aca="false">$E$40</f>
        <v>0.120633565246997</v>
      </c>
      <c r="G37" s="43" t="n">
        <f aca="false">$E$43</f>
        <v>0.0723801391481984</v>
      </c>
      <c r="H37" s="26" t="n">
        <f aca="false">$E$44</f>
        <v>0.168886991345796</v>
      </c>
      <c r="I37" s="26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7" t="n">
        <v>8</v>
      </c>
      <c r="B38" s="31" t="s">
        <v>31</v>
      </c>
      <c r="C38" s="29" t="n">
        <v>0.0150366243627518</v>
      </c>
      <c r="D38" s="44" t="n">
        <v>0.0226375250039314</v>
      </c>
      <c r="E38" s="30" t="n">
        <v>0.140620269076288</v>
      </c>
      <c r="F38" s="43" t="n">
        <f aca="false">$E$40</f>
        <v>0.120633565246997</v>
      </c>
      <c r="G38" s="43" t="n">
        <f aca="false">$E$43</f>
        <v>0.0723801391481984</v>
      </c>
      <c r="H38" s="26" t="n">
        <f aca="false">$E$44</f>
        <v>0.168886991345796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2" t="s">
        <v>15</v>
      </c>
      <c r="B39" s="32"/>
      <c r="C39" s="32"/>
      <c r="D39" s="32"/>
      <c r="E39" s="45" t="n">
        <v>0.1128975835535</v>
      </c>
      <c r="F39" s="46"/>
      <c r="G39" s="46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2" t="s">
        <v>16</v>
      </c>
      <c r="B40" s="32"/>
      <c r="C40" s="32"/>
      <c r="D40" s="32"/>
      <c r="E40" s="45" t="n">
        <v>0.120633565246997</v>
      </c>
      <c r="F40" s="47"/>
      <c r="G40" s="47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2" t="s">
        <v>17</v>
      </c>
      <c r="B41" s="32"/>
      <c r="C41" s="32"/>
      <c r="D41" s="32"/>
      <c r="E41" s="45" t="n">
        <f aca="false">AVERAGE(E31:E38)</f>
        <v>0.128473922522221</v>
      </c>
      <c r="F41" s="46"/>
      <c r="G41" s="46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2" t="s">
        <v>18</v>
      </c>
      <c r="B42" s="32"/>
      <c r="C42" s="32"/>
      <c r="D42" s="32"/>
      <c r="E42" s="45" t="n">
        <f aca="false">STDEV(E31:E38)</f>
        <v>0.0242550863922088</v>
      </c>
      <c r="F42" s="46"/>
      <c r="G42" s="46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7" t="s">
        <v>19</v>
      </c>
      <c r="B43" s="37"/>
      <c r="C43" s="37"/>
      <c r="D43" s="37"/>
      <c r="E43" s="45" t="n">
        <v>0.0723801391481984</v>
      </c>
      <c r="F43" s="46"/>
      <c r="G43" s="46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8" t="s">
        <v>20</v>
      </c>
      <c r="B44" s="38"/>
      <c r="C44" s="38"/>
      <c r="D44" s="38"/>
      <c r="E44" s="48" t="n">
        <v>0.168886991345796</v>
      </c>
      <c r="F44" s="49"/>
      <c r="G44" s="49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9"/>
      <c r="G45" s="49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49"/>
      <c r="G46" s="49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9"/>
      <c r="G47" s="49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39"/>
      <c r="B48" s="39"/>
      <c r="C48" s="39"/>
      <c r="D48" s="39"/>
      <c r="E48" s="39"/>
      <c r="F48" s="50"/>
      <c r="G48" s="50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9"/>
      <c r="G50" s="49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1"/>
      <c r="B51" s="51"/>
      <c r="C51" s="51"/>
      <c r="D51" s="51"/>
      <c r="E51" s="39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2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3"/>
      <c r="G52" s="53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4" t="n">
        <v>1</v>
      </c>
      <c r="B53" s="55" t="n">
        <v>2</v>
      </c>
      <c r="C53" s="55" t="n">
        <v>3</v>
      </c>
      <c r="D53" s="55" t="n">
        <v>4</v>
      </c>
      <c r="E53" s="56" t="n">
        <v>5</v>
      </c>
      <c r="F53" s="1"/>
      <c r="G53" s="57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6151780356817</v>
      </c>
      <c r="D54" s="58" t="n">
        <v>0.2</v>
      </c>
      <c r="E54" s="23" t="n">
        <v>0.113769908522039</v>
      </c>
      <c r="F54" s="59" t="n">
        <f aca="false">$E$63</f>
        <v>0.128407942695678</v>
      </c>
      <c r="G54" s="57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85576379027145</v>
      </c>
      <c r="D55" s="58" t="n">
        <v>0.0716224533104735</v>
      </c>
      <c r="E55" s="23" t="n">
        <v>0.164724637524758</v>
      </c>
      <c r="F55" s="59" t="n">
        <f aca="false">$E$63</f>
        <v>0.128407942695678</v>
      </c>
      <c r="G55" s="57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860236001283753</v>
      </c>
      <c r="D56" s="58" t="n">
        <v>0.159792498164408</v>
      </c>
      <c r="E56" s="23" t="n">
        <v>0.138034588819308</v>
      </c>
      <c r="F56" s="59" t="n">
        <f aca="false">$E$63</f>
        <v>0.128407942695678</v>
      </c>
      <c r="G56" s="57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15474792017135</v>
      </c>
      <c r="D57" s="58" t="n">
        <v>0.2</v>
      </c>
      <c r="E57" s="23" t="n">
        <v>0.101670322512111</v>
      </c>
      <c r="F57" s="59" t="n">
        <f aca="false">$E$63</f>
        <v>0.128407942695678</v>
      </c>
      <c r="G57" s="57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100493924853122</v>
      </c>
      <c r="D58" s="58" t="n">
        <v>0.186671742157531</v>
      </c>
      <c r="E58" s="23" t="n">
        <v>0.13011145363359</v>
      </c>
      <c r="F58" s="59" t="n">
        <f aca="false">$E$63</f>
        <v>0.128407942695678</v>
      </c>
      <c r="G58" s="57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84095369368235</v>
      </c>
      <c r="D59" s="58" t="n">
        <v>0.0341964983190075</v>
      </c>
      <c r="E59" s="23" t="n">
        <v>0.203109927230665</v>
      </c>
      <c r="F59" s="59" t="n">
        <f aca="false">$E$63</f>
        <v>0.128407942695678</v>
      </c>
      <c r="G59" s="57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7" t="n">
        <v>7</v>
      </c>
      <c r="B60" s="28" t="s">
        <v>39</v>
      </c>
      <c r="C60" s="29" t="n">
        <v>0.0671200368370442</v>
      </c>
      <c r="D60" s="44" t="n">
        <v>0.12467832486751</v>
      </c>
      <c r="E60" s="30" t="n">
        <v>0.124564312846233</v>
      </c>
      <c r="F60" s="59" t="n">
        <f aca="false">$E$63</f>
        <v>0.128407942695678</v>
      </c>
      <c r="G60" s="57"/>
      <c r="H60" s="26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7" t="n">
        <v>8</v>
      </c>
      <c r="B61" s="31" t="s">
        <v>40</v>
      </c>
      <c r="C61" s="29" t="n">
        <v>0.012402667756615</v>
      </c>
      <c r="D61" s="44" t="n">
        <v>0.0230384831810699</v>
      </c>
      <c r="E61" s="30" t="n">
        <v>0.204040002880302</v>
      </c>
      <c r="F61" s="59" t="n">
        <f aca="false">$E$63</f>
        <v>0.128407942695678</v>
      </c>
      <c r="G61" s="47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2" t="s">
        <v>15</v>
      </c>
      <c r="B62" s="32"/>
      <c r="C62" s="32"/>
      <c r="D62" s="32"/>
      <c r="E62" s="45" t="n">
        <v>0.116715951270865</v>
      </c>
      <c r="F62" s="47"/>
      <c r="G62" s="4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2" t="s">
        <v>16</v>
      </c>
      <c r="B63" s="32"/>
      <c r="C63" s="32"/>
      <c r="D63" s="32"/>
      <c r="E63" s="45" t="n">
        <v>0.128407942695678</v>
      </c>
      <c r="F63" s="47"/>
      <c r="G63" s="4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2" t="s">
        <v>17</v>
      </c>
      <c r="B64" s="32"/>
      <c r="C64" s="32"/>
      <c r="D64" s="32"/>
      <c r="E64" s="45" t="n">
        <f aca="false">AVERAGE(E54:E61)</f>
        <v>0.147503144246126</v>
      </c>
      <c r="F64" s="46"/>
      <c r="G64" s="46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8" t="s">
        <v>18</v>
      </c>
      <c r="B65" s="38"/>
      <c r="C65" s="38"/>
      <c r="D65" s="38"/>
      <c r="E65" s="48" t="n">
        <f aca="false">STDEV(E54:E61)</f>
        <v>0.0391736130205759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60" t="s">
        <v>41</v>
      </c>
      <c r="B67" s="60"/>
      <c r="C67" s="4"/>
      <c r="D67" s="4"/>
      <c r="E67" s="4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1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8.75" hidden="false" customHeight="true" outlineLevel="0" collapsed="false">
      <c r="A69" s="63" t="s">
        <v>4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7" hidden="false" customHeight="true" outlineLevel="0" collapsed="false">
      <c r="A70" s="63" t="s">
        <v>4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7" hidden="false" customHeight="true" outlineLevel="0" collapsed="false">
      <c r="A71" s="63" t="s">
        <v>4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2" customFormat="tru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2" t="s">
        <v>45</v>
      </c>
      <c r="O73" s="64"/>
      <c r="P73" s="64"/>
    </row>
    <row r="74" s="2" customFormat="true" ht="12" hidden="false" customHeight="false" outlineLevel="0" collapsed="false">
      <c r="A74" s="65" t="s">
        <v>46</v>
      </c>
      <c r="B74" s="65"/>
      <c r="C74" s="64"/>
      <c r="D74" s="64"/>
      <c r="E74" s="64"/>
      <c r="F74" s="64"/>
      <c r="G74" s="64"/>
      <c r="H74" s="64"/>
      <c r="I74" s="64"/>
      <c r="J74" s="64"/>
      <c r="K74" s="66" t="s">
        <v>47</v>
      </c>
      <c r="L74" s="66"/>
      <c r="M74" s="66"/>
      <c r="N74" s="66"/>
      <c r="O74" s="66"/>
      <c r="P74" s="64"/>
    </row>
    <row r="75" s="2" customFormat="true" ht="12" hidden="false" customHeight="false" outlineLevel="0" collapsed="false">
      <c r="J75" s="67"/>
      <c r="K75" s="66" t="s">
        <v>47</v>
      </c>
      <c r="L75" s="66"/>
      <c r="M75" s="66"/>
      <c r="N75" s="66"/>
      <c r="O75" s="66"/>
    </row>
  </sheetData>
  <mergeCells count="30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  <mergeCell ref="A71:P71"/>
    <mergeCell ref="A74:B74"/>
    <mergeCell ref="K74:O74"/>
    <mergeCell ref="K75:O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Valentina Chikova</cp:lastModifiedBy>
  <cp:lastPrinted>2008-01-08T07:50:07Z</cp:lastPrinted>
  <dcterms:modified xsi:type="dcterms:W3CDTF">2008-01-08T12:55:34Z</dcterms:modified>
  <cp:revision>0</cp:revision>
  <dc:subject/>
  <dc:title/>
</cp:coreProperties>
</file>