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Осигурени лица във фондовете за допълнително пенсионно осигуряване  към 30.09.2007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0.09.2007 г.</t>
  </si>
  <si>
    <t xml:space="preserve">УПФ**</t>
  </si>
  <si>
    <t xml:space="preserve">ППФ</t>
  </si>
  <si>
    <t xml:space="preserve">ДПФ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0.09.2007 г.</a:t>
            </a:r>
          </a:p>
        </c:rich>
      </c:tx>
      <c:layout>
        <c:manualLayout>
          <c:xMode val="edge"/>
          <c:yMode val="edge"/>
          <c:x val="0.18528812303131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54215304799"/>
          <c:y val="0.201980714099557"/>
          <c:w val="0.950651596565993"/>
          <c:h val="0.69207714360177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86448</c:v>
                </c:pt>
                <c:pt idx="1">
                  <c:v>512954</c:v>
                </c:pt>
                <c:pt idx="2">
                  <c:v>470431</c:v>
                </c:pt>
                <c:pt idx="3">
                  <c:v>131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79275</c:v>
                </c:pt>
                <c:pt idx="1">
                  <c:v>488953</c:v>
                </c:pt>
                <c:pt idx="2">
                  <c:v>471195</c:v>
                </c:pt>
                <c:pt idx="3">
                  <c:v>133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65723</c:v>
                </c:pt>
                <c:pt idx="1">
                  <c:v>1001907</c:v>
                </c:pt>
                <c:pt idx="2">
                  <c:v>941626</c:v>
                </c:pt>
                <c:pt idx="3">
                  <c:v>2649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2972713"/>
        <c:axId val="82385819"/>
      </c:lineChart>
      <c:catAx>
        <c:axId val="5297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385819"/>
        <c:crossesAt val="0"/>
        <c:auto val="1"/>
        <c:lblAlgn val="ctr"/>
        <c:lblOffset val="100"/>
        <c:noMultiLvlLbl val="0"/>
      </c:catAx>
      <c:valAx>
        <c:axId val="82385819"/>
        <c:scaling>
          <c:orientation val="minMax"/>
          <c:max val="12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972713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43104193688"/>
          <c:y val="0.880896533750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4985</c:v>
                </c:pt>
                <c:pt idx="1">
                  <c:v>37031</c:v>
                </c:pt>
                <c:pt idx="2">
                  <c:v>56838</c:v>
                </c:pt>
                <c:pt idx="3">
                  <c:v>54342</c:v>
                </c:pt>
                <c:pt idx="4">
                  <c:v>17340</c:v>
                </c:pt>
                <c:pt idx="5">
                  <c:v>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978</c:v>
                </c:pt>
                <c:pt idx="1">
                  <c:v>5047</c:v>
                </c:pt>
                <c:pt idx="2">
                  <c:v>10815</c:v>
                </c:pt>
                <c:pt idx="3">
                  <c:v>11239</c:v>
                </c:pt>
                <c:pt idx="4">
                  <c:v>2606</c:v>
                </c:pt>
                <c:pt idx="5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5963</c:v>
                </c:pt>
                <c:pt idx="1">
                  <c:v>42078</c:v>
                </c:pt>
                <c:pt idx="2">
                  <c:v>67653</c:v>
                </c:pt>
                <c:pt idx="3">
                  <c:v>65581</c:v>
                </c:pt>
                <c:pt idx="4">
                  <c:v>19946</c:v>
                </c:pt>
                <c:pt idx="5">
                  <c:v>6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7870189"/>
        <c:axId val="67213921"/>
      </c:lineChart>
      <c:catAx>
        <c:axId val="1787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213921"/>
        <c:crossesAt val="0"/>
        <c:auto val="1"/>
        <c:lblAlgn val="ctr"/>
        <c:lblOffset val="100"/>
        <c:noMultiLvlLbl val="0"/>
      </c:catAx>
      <c:valAx>
        <c:axId val="6721392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87018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4937</c:v>
                </c:pt>
                <c:pt idx="1">
                  <c:v>46506</c:v>
                </c:pt>
                <c:pt idx="2">
                  <c:v>91563</c:v>
                </c:pt>
                <c:pt idx="3">
                  <c:v>102650</c:v>
                </c:pt>
                <c:pt idx="4">
                  <c:v>74941</c:v>
                </c:pt>
                <c:pt idx="5">
                  <c:v>14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319</c:v>
                </c:pt>
                <c:pt idx="1">
                  <c:v>31062</c:v>
                </c:pt>
                <c:pt idx="2">
                  <c:v>66207</c:v>
                </c:pt>
                <c:pt idx="3">
                  <c:v>83755</c:v>
                </c:pt>
                <c:pt idx="4">
                  <c:v>53179</c:v>
                </c:pt>
                <c:pt idx="5">
                  <c:v>5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8256</c:v>
                </c:pt>
                <c:pt idx="1">
                  <c:v>77568</c:v>
                </c:pt>
                <c:pt idx="2">
                  <c:v>157770</c:v>
                </c:pt>
                <c:pt idx="3">
                  <c:v>186405</c:v>
                </c:pt>
                <c:pt idx="4">
                  <c:v>128120</c:v>
                </c:pt>
                <c:pt idx="5">
                  <c:v>207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1913353"/>
        <c:axId val="64487030"/>
      </c:lineChart>
      <c:catAx>
        <c:axId val="8191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487030"/>
        <c:crossesAt val="0"/>
        <c:auto val="1"/>
        <c:lblAlgn val="ctr"/>
        <c:lblOffset val="100"/>
        <c:noMultiLvlLbl val="0"/>
      </c:catAx>
      <c:valAx>
        <c:axId val="6448703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913353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07 г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86448</c:v>
                </c:pt>
                <c:pt idx="1">
                  <c:v>512954</c:v>
                </c:pt>
                <c:pt idx="2">
                  <c:v>470431</c:v>
                </c:pt>
                <c:pt idx="3">
                  <c:v>13173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79275</c:v>
                </c:pt>
                <c:pt idx="1">
                  <c:v>488953</c:v>
                </c:pt>
                <c:pt idx="2">
                  <c:v>471195</c:v>
                </c:pt>
                <c:pt idx="3">
                  <c:v>13324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65723</c:v>
                </c:pt>
                <c:pt idx="1">
                  <c:v>1001907</c:v>
                </c:pt>
                <c:pt idx="2">
                  <c:v>941626</c:v>
                </c:pt>
                <c:pt idx="3">
                  <c:v>264972</c:v>
                </c:pt>
              </c:numCache>
            </c:numRef>
          </c:val>
        </c:ser>
        <c:gapWidth val="150"/>
        <c:shape val="box"/>
        <c:axId val="55934319"/>
        <c:axId val="53143406"/>
        <c:axId val="0"/>
      </c:bar3DChart>
      <c:catAx>
        <c:axId val="5593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406"/>
        <c:crossesAt val="0"/>
        <c:auto val="1"/>
        <c:lblAlgn val="ctr"/>
        <c:lblOffset val="100"/>
        <c:noMultiLvlLbl val="0"/>
      </c:catAx>
      <c:valAx>
        <c:axId val="531434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431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4985</c:v>
                </c:pt>
                <c:pt idx="1">
                  <c:v>37031</c:v>
                </c:pt>
                <c:pt idx="2">
                  <c:v>56838</c:v>
                </c:pt>
                <c:pt idx="3">
                  <c:v>54342</c:v>
                </c:pt>
                <c:pt idx="4">
                  <c:v>17340</c:v>
                </c:pt>
                <c:pt idx="5">
                  <c:v>57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978</c:v>
                </c:pt>
                <c:pt idx="1">
                  <c:v>5047</c:v>
                </c:pt>
                <c:pt idx="2">
                  <c:v>10815</c:v>
                </c:pt>
                <c:pt idx="3">
                  <c:v>11239</c:v>
                </c:pt>
                <c:pt idx="4">
                  <c:v>2606</c:v>
                </c:pt>
                <c:pt idx="5">
                  <c:v>3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5963</c:v>
                </c:pt>
                <c:pt idx="1">
                  <c:v>42078</c:v>
                </c:pt>
                <c:pt idx="2">
                  <c:v>67653</c:v>
                </c:pt>
                <c:pt idx="3">
                  <c:v>65581</c:v>
                </c:pt>
                <c:pt idx="4">
                  <c:v>19946</c:v>
                </c:pt>
                <c:pt idx="5">
                  <c:v>614</c:v>
                </c:pt>
              </c:numCache>
            </c:numRef>
          </c:val>
        </c:ser>
        <c:gapWidth val="150"/>
        <c:shape val="box"/>
        <c:axId val="96404120"/>
        <c:axId val="31958788"/>
        <c:axId val="0"/>
      </c:bar3DChart>
      <c:catAx>
        <c:axId val="9640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8788"/>
        <c:crossesAt val="0"/>
        <c:auto val="1"/>
        <c:lblAlgn val="ctr"/>
        <c:lblOffset val="100"/>
        <c:noMultiLvlLbl val="0"/>
      </c:catAx>
      <c:valAx>
        <c:axId val="3195878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41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4937</c:v>
                </c:pt>
                <c:pt idx="1">
                  <c:v>46506</c:v>
                </c:pt>
                <c:pt idx="2">
                  <c:v>91563</c:v>
                </c:pt>
                <c:pt idx="3">
                  <c:v>102650</c:v>
                </c:pt>
                <c:pt idx="4">
                  <c:v>74941</c:v>
                </c:pt>
                <c:pt idx="5">
                  <c:v>1486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319</c:v>
                </c:pt>
                <c:pt idx="1">
                  <c:v>31062</c:v>
                </c:pt>
                <c:pt idx="2">
                  <c:v>66207</c:v>
                </c:pt>
                <c:pt idx="3">
                  <c:v>83755</c:v>
                </c:pt>
                <c:pt idx="4">
                  <c:v>53179</c:v>
                </c:pt>
                <c:pt idx="5">
                  <c:v>590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8256</c:v>
                </c:pt>
                <c:pt idx="1">
                  <c:v>77568</c:v>
                </c:pt>
                <c:pt idx="2">
                  <c:v>157770</c:v>
                </c:pt>
                <c:pt idx="3">
                  <c:v>186405</c:v>
                </c:pt>
                <c:pt idx="4">
                  <c:v>128120</c:v>
                </c:pt>
                <c:pt idx="5">
                  <c:v>20767</c:v>
                </c:pt>
              </c:numCache>
            </c:numRef>
          </c:val>
        </c:ser>
        <c:gapWidth val="150"/>
        <c:shape val="box"/>
        <c:axId val="73041022"/>
        <c:axId val="35998891"/>
        <c:axId val="0"/>
      </c:bar3DChart>
      <c:catAx>
        <c:axId val="7304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8891"/>
        <c:crossesAt val="0"/>
        <c:auto val="1"/>
        <c:lblAlgn val="ctr"/>
        <c:lblOffset val="100"/>
        <c:noMultiLvlLbl val="0"/>
      </c:catAx>
      <c:valAx>
        <c:axId val="359988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022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23223223223223"/>
          <c:w val="0.861593180842583"/>
          <c:h val="0.74461961961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474.336213429546</c:v>
                </c:pt>
                <c:pt idx="1">
                  <c:v>154.3475057925</c:v>
                </c:pt>
                <c:pt idx="2">
                  <c:v>428.108529556257</c:v>
                </c:pt>
                <c:pt idx="3">
                  <c:v>603.249832706603</c:v>
                </c:pt>
                <c:pt idx="4">
                  <c:v>646.87828497684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393.402313523197</c:v>
                </c:pt>
                <c:pt idx="1">
                  <c:v>127.652132422256</c:v>
                </c:pt>
                <c:pt idx="2">
                  <c:v>337.097888017867</c:v>
                </c:pt>
                <c:pt idx="3">
                  <c:v>499.359656172073</c:v>
                </c:pt>
                <c:pt idx="4">
                  <c:v>582.87718939973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434.323540999476</c:v>
                </c:pt>
                <c:pt idx="1">
                  <c:v>141.261610016324</c:v>
                </c:pt>
                <c:pt idx="2">
                  <c:v>383.693303180834</c:v>
                </c:pt>
                <c:pt idx="3">
                  <c:v>551.262598144062</c:v>
                </c:pt>
                <c:pt idx="4">
                  <c:v>614.695133636762</c:v>
                </c:pt>
              </c:numCache>
            </c:numRef>
          </c:val>
        </c:ser>
        <c:gapWidth val="150"/>
        <c:overlap val="0"/>
        <c:axId val="55741700"/>
        <c:axId val="70152117"/>
      </c:barChart>
      <c:catAx>
        <c:axId val="5574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2117"/>
        <c:crossesAt val="0"/>
        <c:auto val="1"/>
        <c:lblAlgn val="ctr"/>
        <c:lblOffset val="100"/>
        <c:noMultiLvlLbl val="0"/>
      </c:catAx>
      <c:valAx>
        <c:axId val="7015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1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49543140982"/>
          <c:y val="0.367367367367367"/>
          <c:w val="0.0778806647452014"/>
          <c:h val="0.41929429429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205453105554927"/>
          <c:w val="0.847192257905443"/>
          <c:h val="0.765584342120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2049.32138996681</c:v>
                </c:pt>
                <c:pt idx="1">
                  <c:v>471.476240722167</c:v>
                </c:pt>
                <c:pt idx="2">
                  <c:v>1432.79587939834</c:v>
                </c:pt>
                <c:pt idx="3">
                  <c:v>2342.47028466871</c:v>
                </c:pt>
                <c:pt idx="4">
                  <c:v>2408.35257498804</c:v>
                </c:pt>
                <c:pt idx="5">
                  <c:v>1768.37338235294</c:v>
                </c:pt>
                <c:pt idx="6">
                  <c:v>999.4657812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619.82693259122</c:v>
                </c:pt>
                <c:pt idx="1">
                  <c:v>379.085214723926</c:v>
                </c:pt>
                <c:pt idx="2">
                  <c:v>868.84946899148</c:v>
                </c:pt>
                <c:pt idx="3">
                  <c:v>1849.133086454</c:v>
                </c:pt>
                <c:pt idx="4">
                  <c:v>1918.88258474953</c:v>
                </c:pt>
                <c:pt idx="5">
                  <c:v>1318.11793937068</c:v>
                </c:pt>
                <c:pt idx="6">
                  <c:v>273.76815789473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983.94443248198</c:v>
                </c:pt>
                <c:pt idx="1">
                  <c:v>456.323058862989</c:v>
                </c:pt>
                <c:pt idx="2">
                  <c:v>1365.15393982604</c:v>
                </c:pt>
                <c:pt idx="3">
                  <c:v>2263.60546272893</c:v>
                </c:pt>
                <c:pt idx="4">
                  <c:v>2324.46923651667</c:v>
                </c:pt>
                <c:pt idx="5">
                  <c:v>1709.54626491527</c:v>
                </c:pt>
                <c:pt idx="6">
                  <c:v>954.552899022801</c:v>
                </c:pt>
              </c:numCache>
            </c:numRef>
          </c:val>
        </c:ser>
        <c:gapWidth val="150"/>
        <c:overlap val="0"/>
        <c:axId val="25617553"/>
        <c:axId val="48789475"/>
      </c:barChart>
      <c:catAx>
        <c:axId val="2561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9475"/>
        <c:crossesAt val="0"/>
        <c:auto val="1"/>
        <c:lblAlgn val="ctr"/>
        <c:lblOffset val="100"/>
        <c:noMultiLvlLbl val="0"/>
      </c:catAx>
      <c:valAx>
        <c:axId val="48789475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553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6217715589"/>
          <c:y val="0.432062450503451"/>
          <c:w val="0.0717499845897799"/>
          <c:h val="0.351170946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0.09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30303030303"/>
          <c:y val="0.173832238879941"/>
          <c:w val="0.875420875420875"/>
          <c:h val="0.816131830008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1234.40884290228</c:v>
                </c:pt>
                <c:pt idx="1">
                  <c:v>318.998418067652</c:v>
                </c:pt>
                <c:pt idx="2">
                  <c:v>868.77305594977</c:v>
                </c:pt>
                <c:pt idx="3">
                  <c:v>1212.12376604087</c:v>
                </c:pt>
                <c:pt idx="4">
                  <c:v>1409.2166158792</c:v>
                </c:pt>
                <c:pt idx="5">
                  <c:v>1242.64218425161</c:v>
                </c:pt>
                <c:pt idx="6">
                  <c:v>1571.0229139473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910.379133576528</c:v>
                </c:pt>
                <c:pt idx="1">
                  <c:v>446.89721904188</c:v>
                </c:pt>
                <c:pt idx="2">
                  <c:v>673.136957053635</c:v>
                </c:pt>
                <c:pt idx="3">
                  <c:v>925.198327518238</c:v>
                </c:pt>
                <c:pt idx="4">
                  <c:v>1015.4775188347</c:v>
                </c:pt>
                <c:pt idx="5">
                  <c:v>826.434578687076</c:v>
                </c:pt>
                <c:pt idx="6">
                  <c:v>1518.094380081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1098.15186653331</c:v>
                </c:pt>
                <c:pt idx="1">
                  <c:v>370.415099321706</c:v>
                </c:pt>
                <c:pt idx="2">
                  <c:v>790.430846483086</c:v>
                </c:pt>
                <c:pt idx="3">
                  <c:v>1091.71765265893</c:v>
                </c:pt>
                <c:pt idx="4">
                  <c:v>1232.30280952764</c:v>
                </c:pt>
                <c:pt idx="5">
                  <c:v>1069.88614103965</c:v>
                </c:pt>
                <c:pt idx="6">
                  <c:v>1555.97547984784</c:v>
                </c:pt>
              </c:numCache>
            </c:numRef>
          </c:val>
        </c:ser>
        <c:gapWidth val="150"/>
        <c:overlap val="0"/>
        <c:axId val="50825801"/>
        <c:axId val="63304799"/>
      </c:barChart>
      <c:catAx>
        <c:axId val="5082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799"/>
        <c:crossesAt val="0"/>
        <c:auto val="1"/>
        <c:lblAlgn val="ctr"/>
        <c:lblOffset val="100"/>
        <c:noMultiLvlLbl val="0"/>
      </c:catAx>
      <c:valAx>
        <c:axId val="63304799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5801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28680746863"/>
          <c:y val="0.432660141246438"/>
          <c:w val="0.0777471686562596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503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81080" y="3267000"/>
        <a:ext cx="5828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38</xdr:row>
      <xdr:rowOff>9720</xdr:rowOff>
    </xdr:from>
    <xdr:to>
      <xdr:col>9</xdr:col>
      <xdr:colOff>533520</xdr:colOff>
      <xdr:row>54</xdr:row>
      <xdr:rowOff>162000</xdr:rowOff>
    </xdr:to>
    <xdr:graphicFrame>
      <xdr:nvGraphicFramePr>
        <xdr:cNvPr id="2" name="Chart 2"/>
        <xdr:cNvGraphicFramePr/>
      </xdr:nvGraphicFramePr>
      <xdr:xfrm>
        <a:off x="191160" y="6353280"/>
        <a:ext cx="584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57</xdr:row>
      <xdr:rowOff>9720</xdr:rowOff>
    </xdr:from>
    <xdr:to>
      <xdr:col>9</xdr:col>
      <xdr:colOff>553680</xdr:colOff>
      <xdr:row>73</xdr:row>
      <xdr:rowOff>152280</xdr:rowOff>
    </xdr:to>
    <xdr:graphicFrame>
      <xdr:nvGraphicFramePr>
        <xdr:cNvPr id="3" name="Chart 3"/>
        <xdr:cNvGraphicFramePr/>
      </xdr:nvGraphicFramePr>
      <xdr:xfrm>
        <a:off x="220680" y="9429840"/>
        <a:ext cx="5839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840</xdr:colOff>
      <xdr:row>42</xdr:row>
      <xdr:rowOff>95400</xdr:rowOff>
    </xdr:from>
    <xdr:to>
      <xdr:col>5</xdr:col>
      <xdr:colOff>151560</xdr:colOff>
      <xdr:row>50</xdr:row>
      <xdr:rowOff>132840</xdr:rowOff>
    </xdr:to>
    <xdr:sp>
      <xdr:nvSpPr>
        <xdr:cNvPr id="4" name="Line 4"/>
        <xdr:cNvSpPr/>
      </xdr:nvSpPr>
      <xdr:spPr>
        <a:xfrm flipH="1" flipV="1">
          <a:off x="3202560" y="7086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1</xdr:row>
      <xdr:rowOff>66240</xdr:rowOff>
    </xdr:from>
    <xdr:to>
      <xdr:col>5</xdr:col>
      <xdr:colOff>403200</xdr:colOff>
      <xdr:row>69</xdr:row>
      <xdr:rowOff>95040</xdr:rowOff>
    </xdr:to>
    <xdr:sp>
      <xdr:nvSpPr>
        <xdr:cNvPr id="5" name="Line 5"/>
        <xdr:cNvSpPr/>
      </xdr:nvSpPr>
      <xdr:spPr>
        <a:xfrm flipV="1">
          <a:off x="3454200" y="10134000"/>
          <a:ext cx="720" cy="1324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9</xdr:row>
      <xdr:rowOff>9720</xdr:rowOff>
    </xdr:from>
    <xdr:to>
      <xdr:col>18</xdr:col>
      <xdr:colOff>140400</xdr:colOff>
      <xdr:row>36</xdr:row>
      <xdr:rowOff>9360</xdr:rowOff>
    </xdr:to>
    <xdr:graphicFrame>
      <xdr:nvGraphicFramePr>
        <xdr:cNvPr id="6" name="Chart 6"/>
        <xdr:cNvGraphicFramePr/>
      </xdr:nvGraphicFramePr>
      <xdr:xfrm>
        <a:off x="6528960" y="327672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38</xdr:row>
      <xdr:rowOff>28440</xdr:rowOff>
    </xdr:from>
    <xdr:to>
      <xdr:col>18</xdr:col>
      <xdr:colOff>190080</xdr:colOff>
      <xdr:row>54</xdr:row>
      <xdr:rowOff>152280</xdr:rowOff>
    </xdr:to>
    <xdr:graphicFrame>
      <xdr:nvGraphicFramePr>
        <xdr:cNvPr id="7" name="Chart 7"/>
        <xdr:cNvGraphicFramePr/>
      </xdr:nvGraphicFramePr>
      <xdr:xfrm>
        <a:off x="6489000" y="637200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57</xdr:row>
      <xdr:rowOff>19080</xdr:rowOff>
    </xdr:from>
    <xdr:to>
      <xdr:col>18</xdr:col>
      <xdr:colOff>190080</xdr:colOff>
      <xdr:row>73</xdr:row>
      <xdr:rowOff>152280</xdr:rowOff>
    </xdr:to>
    <xdr:graphicFrame>
      <xdr:nvGraphicFramePr>
        <xdr:cNvPr id="8" name="Chart 8"/>
        <xdr:cNvGraphicFramePr/>
      </xdr:nvGraphicFramePr>
      <xdr:xfrm>
        <a:off x="6479280" y="943920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509048236675</cdr:x>
      <cdr:y>0.216966379984363</cdr:y>
    </cdr:from>
    <cdr:to>
      <cdr:x>0.538509048236675</cdr:x>
      <cdr:y>0.782251759186865</cdr:y>
    </cdr:to>
    <cdr:sp>
      <cdr:nvSpPr>
        <cdr:cNvPr id="1" name="Line 1"/>
        <cdr:cNvSpPr/>
      </cdr:nvSpPr>
      <cdr:spPr>
        <a:xfrm flipV="1">
          <a:off x="3138840" y="599400"/>
          <a:ext cx="0" cy="1561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8</xdr:row>
      <xdr:rowOff>56880</xdr:rowOff>
    </xdr:from>
    <xdr:to>
      <xdr:col>9</xdr:col>
      <xdr:colOff>489240</xdr:colOff>
      <xdr:row>36</xdr:row>
      <xdr:rowOff>19080</xdr:rowOff>
    </xdr:to>
    <xdr:graphicFrame>
      <xdr:nvGraphicFramePr>
        <xdr:cNvPr id="9" name="Chart 1"/>
        <xdr:cNvGraphicFramePr/>
      </xdr:nvGraphicFramePr>
      <xdr:xfrm>
        <a:off x="131040" y="3095280"/>
        <a:ext cx="5870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56880</xdr:rowOff>
    </xdr:from>
    <xdr:to>
      <xdr:col>9</xdr:col>
      <xdr:colOff>498960</xdr:colOff>
      <xdr:row>56</xdr:row>
      <xdr:rowOff>162000</xdr:rowOff>
    </xdr:to>
    <xdr:graphicFrame>
      <xdr:nvGraphicFramePr>
        <xdr:cNvPr id="10" name="Chart 2"/>
        <xdr:cNvGraphicFramePr/>
      </xdr:nvGraphicFramePr>
      <xdr:xfrm>
        <a:off x="171000" y="6152760"/>
        <a:ext cx="5839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59</xdr:row>
      <xdr:rowOff>18720</xdr:rowOff>
    </xdr:from>
    <xdr:to>
      <xdr:col>9</xdr:col>
      <xdr:colOff>519120</xdr:colOff>
      <xdr:row>77</xdr:row>
      <xdr:rowOff>9360</xdr:rowOff>
    </xdr:to>
    <xdr:graphicFrame>
      <xdr:nvGraphicFramePr>
        <xdr:cNvPr id="11" name="Chart 3"/>
        <xdr:cNvGraphicFramePr/>
      </xdr:nvGraphicFramePr>
      <xdr:xfrm>
        <a:off x="150840" y="9677160"/>
        <a:ext cx="5880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301563</v>
      </c>
      <c r="D7" s="8" t="n">
        <v>186448</v>
      </c>
      <c r="E7" s="8" t="n">
        <v>512954</v>
      </c>
      <c r="F7" s="8" t="n">
        <v>470431</v>
      </c>
      <c r="G7" s="8" t="n">
        <v>131730</v>
      </c>
      <c r="H7" s="9"/>
      <c r="I7" s="9"/>
      <c r="J7" s="10" t="n">
        <v>33.3441639014016</v>
      </c>
    </row>
    <row r="8" customFormat="false" ht="12" hidden="false" customHeight="true" outlineLevel="0" collapsed="false">
      <c r="B8" s="7" t="s">
        <v>13</v>
      </c>
      <c r="C8" s="8" t="n">
        <v>1272665</v>
      </c>
      <c r="D8" s="8" t="n">
        <v>179275</v>
      </c>
      <c r="E8" s="8" t="n">
        <v>488953</v>
      </c>
      <c r="F8" s="8" t="n">
        <v>471195</v>
      </c>
      <c r="G8" s="8" t="n">
        <v>133242</v>
      </c>
      <c r="H8" s="9"/>
      <c r="I8" s="9"/>
      <c r="J8" s="10" t="n">
        <v>33.7708784322662</v>
      </c>
    </row>
    <row r="9" s="11" customFormat="true" ht="12" hidden="false" customHeight="true" outlineLevel="0" collapsed="false">
      <c r="B9" s="12" t="s">
        <v>14</v>
      </c>
      <c r="C9" s="13" t="n">
        <v>2574228</v>
      </c>
      <c r="D9" s="13" t="n">
        <v>365723</v>
      </c>
      <c r="E9" s="13" t="n">
        <v>1001907</v>
      </c>
      <c r="F9" s="13" t="n">
        <v>941626</v>
      </c>
      <c r="G9" s="13" t="n">
        <v>264972</v>
      </c>
      <c r="H9" s="14"/>
      <c r="I9" s="14"/>
      <c r="J9" s="15" t="n">
        <v>33.5551260416715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71112</v>
      </c>
      <c r="D11" s="8" t="n">
        <v>4985</v>
      </c>
      <c r="E11" s="8" t="n">
        <v>37031</v>
      </c>
      <c r="F11" s="8" t="n">
        <v>56838</v>
      </c>
      <c r="G11" s="8" t="n">
        <v>54342</v>
      </c>
      <c r="H11" s="8" t="n">
        <v>17340</v>
      </c>
      <c r="I11" s="8" t="n">
        <v>576</v>
      </c>
      <c r="J11" s="10" t="n">
        <v>41.9407990088363</v>
      </c>
    </row>
    <row r="12" customFormat="false" ht="12" hidden="false" customHeight="true" outlineLevel="0" collapsed="false">
      <c r="B12" s="16" t="s">
        <v>13</v>
      </c>
      <c r="C12" s="8" t="n">
        <v>30723</v>
      </c>
      <c r="D12" s="8" t="n">
        <v>978</v>
      </c>
      <c r="E12" s="8" t="n">
        <v>5047</v>
      </c>
      <c r="F12" s="8" t="n">
        <v>10815</v>
      </c>
      <c r="G12" s="8" t="n">
        <v>11239</v>
      </c>
      <c r="H12" s="8" t="n">
        <v>2606</v>
      </c>
      <c r="I12" s="8" t="n">
        <v>38</v>
      </c>
      <c r="J12" s="10" t="n">
        <v>42.740585229307</v>
      </c>
    </row>
    <row r="13" s="11" customFormat="true" ht="15" hidden="false" customHeight="true" outlineLevel="0" collapsed="false">
      <c r="B13" s="17" t="s">
        <v>14</v>
      </c>
      <c r="C13" s="13" t="n">
        <v>201835</v>
      </c>
      <c r="D13" s="13" t="n">
        <v>5963</v>
      </c>
      <c r="E13" s="13" t="n">
        <v>42078</v>
      </c>
      <c r="F13" s="13" t="n">
        <v>67653</v>
      </c>
      <c r="G13" s="13" t="n">
        <v>65581</v>
      </c>
      <c r="H13" s="13" t="n">
        <v>19946</v>
      </c>
      <c r="I13" s="13" t="n">
        <v>614</v>
      </c>
      <c r="J13" s="15" t="n">
        <v>42.062541184631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35460</v>
      </c>
      <c r="D15" s="8" t="n">
        <v>4937</v>
      </c>
      <c r="E15" s="8" t="n">
        <v>46506</v>
      </c>
      <c r="F15" s="8" t="n">
        <v>91563</v>
      </c>
      <c r="G15" s="8" t="n">
        <v>102650</v>
      </c>
      <c r="H15" s="8" t="n">
        <v>74941</v>
      </c>
      <c r="I15" s="8" t="n">
        <v>14863</v>
      </c>
      <c r="J15" s="10" t="n">
        <v>46.1904578787337</v>
      </c>
    </row>
    <row r="16" customFormat="false" ht="12" hidden="false" customHeight="true" outlineLevel="0" collapsed="false">
      <c r="B16" s="16" t="s">
        <v>13</v>
      </c>
      <c r="C16" s="8" t="n">
        <v>243426</v>
      </c>
      <c r="D16" s="8" t="n">
        <v>3319</v>
      </c>
      <c r="E16" s="8" t="n">
        <v>31062</v>
      </c>
      <c r="F16" s="8" t="n">
        <v>66207</v>
      </c>
      <c r="G16" s="8" t="n">
        <v>83755</v>
      </c>
      <c r="H16" s="8" t="n">
        <v>53179</v>
      </c>
      <c r="I16" s="8" t="n">
        <v>5904</v>
      </c>
      <c r="J16" s="10" t="n">
        <v>46.2139705701117</v>
      </c>
    </row>
    <row r="17" s="11" customFormat="true" ht="12" hidden="false" customHeight="true" outlineLevel="0" collapsed="false">
      <c r="B17" s="17" t="s">
        <v>14</v>
      </c>
      <c r="C17" s="13" t="n">
        <v>578886</v>
      </c>
      <c r="D17" s="13" t="n">
        <v>8256</v>
      </c>
      <c r="E17" s="13" t="n">
        <v>77568</v>
      </c>
      <c r="F17" s="13" t="n">
        <v>157770</v>
      </c>
      <c r="G17" s="13" t="n">
        <v>186405</v>
      </c>
      <c r="H17" s="13" t="n">
        <v>128120</v>
      </c>
      <c r="I17" s="13" t="n">
        <v>20767</v>
      </c>
      <c r="J17" s="15" t="n">
        <v>46.2003451456764</v>
      </c>
    </row>
    <row r="18" s="11" customFormat="true" ht="12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s="11" customFormat="tru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77" customFormat="false" ht="12.75" hidden="false" customHeight="false" outlineLevel="0" collapsed="false">
      <c r="A77" s="21" t="s">
        <v>17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true" outlineLevel="0" collapsed="false">
      <c r="A78" s="22"/>
      <c r="B78" s="23" t="s">
        <v>18</v>
      </c>
      <c r="C78" s="23"/>
      <c r="D78" s="23"/>
      <c r="E78" s="23"/>
      <c r="F78" s="23"/>
      <c r="G78" s="23"/>
      <c r="H78" s="23"/>
      <c r="I78" s="23"/>
      <c r="J78" s="24"/>
    </row>
    <row r="79" customFormat="false" ht="12.75" hidden="false" customHeight="true" outlineLevel="0" collapsed="false">
      <c r="A79" s="25"/>
      <c r="B79" s="23" t="s">
        <v>19</v>
      </c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</row>
  </sheetData>
  <mergeCells count="9">
    <mergeCell ref="B1:J1"/>
    <mergeCell ref="A2:J2"/>
    <mergeCell ref="A3:J3"/>
    <mergeCell ref="B6:J6"/>
    <mergeCell ref="B10:J10"/>
    <mergeCell ref="B14:J14"/>
    <mergeCell ref="A77:J77"/>
    <mergeCell ref="B78:I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6.5" hidden="false" customHeight="true" outlineLevel="0" collapsed="false">
      <c r="B6" s="30" t="s">
        <v>22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474.336213429546</v>
      </c>
      <c r="D7" s="33" t="n">
        <v>154.3475057925</v>
      </c>
      <c r="E7" s="33" t="n">
        <v>428.108529556257</v>
      </c>
      <c r="F7" s="33" t="n">
        <v>603.249832706603</v>
      </c>
      <c r="G7" s="33" t="n">
        <v>646.878284976847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393.402313523197</v>
      </c>
      <c r="D8" s="33" t="n">
        <v>127.652132422256</v>
      </c>
      <c r="E8" s="33" t="n">
        <v>337.097888017867</v>
      </c>
      <c r="F8" s="33" t="n">
        <v>499.359656172073</v>
      </c>
      <c r="G8" s="33" t="n">
        <v>582.877189399739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434.323540999476</v>
      </c>
      <c r="D9" s="33" t="n">
        <v>141.261610016324</v>
      </c>
      <c r="E9" s="33" t="n">
        <v>383.693303180834</v>
      </c>
      <c r="F9" s="33" t="n">
        <v>551.262598144062</v>
      </c>
      <c r="G9" s="33" t="n">
        <v>614.695133636762</v>
      </c>
      <c r="H9" s="34"/>
      <c r="I9" s="34"/>
      <c r="J9" s="32"/>
      <c r="K9" s="32"/>
    </row>
    <row r="10" customFormat="false" ht="16.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2049.32138996681</v>
      </c>
      <c r="D11" s="33" t="n">
        <v>471.476240722167</v>
      </c>
      <c r="E11" s="33" t="n">
        <v>1432.79587939834</v>
      </c>
      <c r="F11" s="33" t="n">
        <v>2342.47028466871</v>
      </c>
      <c r="G11" s="33" t="n">
        <v>2408.35257498804</v>
      </c>
      <c r="H11" s="33" t="n">
        <v>1768.37338235294</v>
      </c>
      <c r="I11" s="33" t="n">
        <v>999.46578125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619.82693259122</v>
      </c>
      <c r="D12" s="33" t="n">
        <v>379.085214723926</v>
      </c>
      <c r="E12" s="33" t="n">
        <v>868.84946899148</v>
      </c>
      <c r="F12" s="33" t="n">
        <v>1849.133086454</v>
      </c>
      <c r="G12" s="33" t="n">
        <v>1918.88258474953</v>
      </c>
      <c r="H12" s="33" t="n">
        <v>1318.11793937068</v>
      </c>
      <c r="I12" s="33" t="n">
        <v>273.768157894737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983.94443248198</v>
      </c>
      <c r="D13" s="33" t="n">
        <v>456.323058862989</v>
      </c>
      <c r="E13" s="33" t="n">
        <v>1365.15393982604</v>
      </c>
      <c r="F13" s="33" t="n">
        <v>2263.60546272893</v>
      </c>
      <c r="G13" s="33" t="n">
        <v>2324.46923651667</v>
      </c>
      <c r="H13" s="33" t="n">
        <v>1709.54626491527</v>
      </c>
      <c r="I13" s="33" t="n">
        <v>954.552899022801</v>
      </c>
      <c r="J13" s="32"/>
      <c r="K13" s="32"/>
    </row>
    <row r="14" customFormat="false" ht="17.2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1234.40884290228</v>
      </c>
      <c r="D15" s="33" t="n">
        <v>318.998418067652</v>
      </c>
      <c r="E15" s="33" t="n">
        <v>868.77305594977</v>
      </c>
      <c r="F15" s="33" t="n">
        <v>1212.12376604087</v>
      </c>
      <c r="G15" s="33" t="n">
        <v>1409.2166158792</v>
      </c>
      <c r="H15" s="33" t="n">
        <v>1242.64218425161</v>
      </c>
      <c r="I15" s="33" t="n">
        <v>1571.02291394739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910.379133576528</v>
      </c>
      <c r="D16" s="33" t="n">
        <v>446.89721904188</v>
      </c>
      <c r="E16" s="33" t="n">
        <v>673.136957053635</v>
      </c>
      <c r="F16" s="33" t="n">
        <v>925.198327518238</v>
      </c>
      <c r="G16" s="33" t="n">
        <v>1015.4775188347</v>
      </c>
      <c r="H16" s="33" t="n">
        <v>826.434578687076</v>
      </c>
      <c r="I16" s="33" t="n">
        <v>1518.0943800813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1098.15186653331</v>
      </c>
      <c r="D17" s="33" t="n">
        <v>370.415099321706</v>
      </c>
      <c r="E17" s="33" t="n">
        <v>790.430846483086</v>
      </c>
      <c r="F17" s="33" t="n">
        <v>1091.71765265893</v>
      </c>
      <c r="G17" s="33" t="n">
        <v>1232.30280952764</v>
      </c>
      <c r="H17" s="33" t="n">
        <v>1069.88614103965</v>
      </c>
      <c r="I17" s="33" t="n">
        <v>1555.97547984784</v>
      </c>
      <c r="J17" s="32"/>
      <c r="K17" s="32"/>
    </row>
    <row r="37" customFormat="false" ht="11.25" hidden="false" customHeight="true" outlineLevel="0" collapsed="false"/>
    <row r="79" customFormat="false" ht="12.75" hidden="false" customHeight="false" outlineLevel="0" collapsed="false">
      <c r="A79" s="0" t="s">
        <v>25</v>
      </c>
    </row>
    <row r="80" customFormat="false" ht="12.75" hidden="false" customHeight="true" outlineLevel="0" collapsed="false">
      <c r="A80" s="25"/>
      <c r="B80" s="23" t="s">
        <v>26</v>
      </c>
      <c r="C80" s="23"/>
      <c r="D80" s="23"/>
      <c r="E80" s="23"/>
      <c r="F80" s="23"/>
      <c r="G80" s="23"/>
      <c r="H80" s="23"/>
      <c r="I80" s="23"/>
      <c r="J80" s="25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3"/>
      <c r="G81" s="23"/>
      <c r="H81" s="23"/>
      <c r="I81" s="23"/>
      <c r="J81" s="25"/>
    </row>
    <row r="82" customFormat="false" ht="12.75" hidden="false" customHeight="true" outlineLevel="0" collapsed="false">
      <c r="A82" s="24" t="s">
        <v>27</v>
      </c>
      <c r="B82" s="23" t="s">
        <v>28</v>
      </c>
      <c r="C82" s="23"/>
      <c r="D82" s="23"/>
      <c r="E82" s="23"/>
      <c r="F82" s="23"/>
      <c r="G82" s="23"/>
      <c r="H82" s="23"/>
      <c r="I82" s="23"/>
      <c r="J82" s="24"/>
    </row>
    <row r="86" customFormat="false" ht="12.75" hidden="false" customHeight="false" outlineLevel="0" collapsed="false">
      <c r="B86" s="0" t="s">
        <v>29</v>
      </c>
    </row>
  </sheetData>
  <mergeCells count="7">
    <mergeCell ref="A2:J2"/>
    <mergeCell ref="B3:I3"/>
    <mergeCell ref="B6:I6"/>
    <mergeCell ref="B10:I10"/>
    <mergeCell ref="B14:I14"/>
    <mergeCell ref="B80:I81"/>
    <mergeCell ref="B82:I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lilova_v</cp:lastModifiedBy>
  <cp:lastPrinted>2007-10-31T13:03:12Z</cp:lastPrinted>
  <dcterms:modified xsi:type="dcterms:W3CDTF">2007-11-05T07:45:51Z</dcterms:modified>
  <cp:revision>0</cp:revision>
  <dc:subject/>
  <dc:title/>
</cp:coreProperties>
</file>