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Осигурени лица във фондовете за допълнително пенсионно осигуряване  към 31.03.2007 г.</t>
  </si>
  <si>
    <t xml:space="preserve">по пол и възраст</t>
  </si>
  <si>
    <t xml:space="preserve">Пол</t>
  </si>
  <si>
    <t xml:space="preserve">Общо</t>
  </si>
  <si>
    <t xml:space="preserve">15-24 г.</t>
  </si>
  <si>
    <t xml:space="preserve">25-34 г.</t>
  </si>
  <si>
    <t xml:space="preserve">35-44 г.</t>
  </si>
  <si>
    <t xml:space="preserve">45-54 г.</t>
  </si>
  <si>
    <t xml:space="preserve">55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</t>
  </si>
  <si>
    <t xml:space="preserve">Среден размер на натрупаните средства на едно осигурено лице* според пола и възрастта </t>
  </si>
  <si>
    <t xml:space="preserve">към 31.03.2007 г.</t>
  </si>
  <si>
    <t xml:space="preserve">УПФ**</t>
  </si>
  <si>
    <t xml:space="preserve">ППФ</t>
  </si>
  <si>
    <t xml:space="preserve">ДПФ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</t>
  </si>
  <si>
    <t xml:space="preserve">               </t>
  </si>
  <si>
    <t xml:space="preserve">**В УПФ се осигуряват лица, родени след 31.12.1959 г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1.03.2007 г.</a:t>
            </a:r>
          </a:p>
        </c:rich>
      </c:tx>
      <c:layout>
        <c:manualLayout>
          <c:xMode val="edge"/>
          <c:yMode val="edge"/>
          <c:x val="0.18433294051975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201980714099557"/>
          <c:w val="0.950319419462879"/>
          <c:h val="0.69207714360177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181543</c:v>
                </c:pt>
                <c:pt idx="1">
                  <c:v>499960</c:v>
                </c:pt>
                <c:pt idx="2">
                  <c:v>460049</c:v>
                </c:pt>
                <c:pt idx="3">
                  <c:v>110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77099</c:v>
                </c:pt>
                <c:pt idx="1">
                  <c:v>480335</c:v>
                </c:pt>
                <c:pt idx="2">
                  <c:v>464626</c:v>
                </c:pt>
                <c:pt idx="3">
                  <c:v>113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58642</c:v>
                </c:pt>
                <c:pt idx="1">
                  <c:v>980295</c:v>
                </c:pt>
                <c:pt idx="2">
                  <c:v>924675</c:v>
                </c:pt>
                <c:pt idx="3">
                  <c:v>2238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0525939"/>
        <c:axId val="35256753"/>
      </c:lineChart>
      <c:catAx>
        <c:axId val="7052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256753"/>
        <c:crossesAt val="0"/>
        <c:auto val="1"/>
        <c:lblAlgn val="ctr"/>
        <c:lblOffset val="100"/>
        <c:noMultiLvlLbl val="0"/>
      </c:catAx>
      <c:valAx>
        <c:axId val="35256753"/>
        <c:scaling>
          <c:orientation val="minMax"/>
          <c:max val="10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525939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99100663648"/>
          <c:y val="0.8808965337503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1.03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4695</c:v>
                </c:pt>
                <c:pt idx="1">
                  <c:v>35670</c:v>
                </c:pt>
                <c:pt idx="2">
                  <c:v>55187</c:v>
                </c:pt>
                <c:pt idx="3">
                  <c:v>52469</c:v>
                </c:pt>
                <c:pt idx="4">
                  <c:v>16606</c:v>
                </c:pt>
                <c:pt idx="5">
                  <c:v>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921</c:v>
                </c:pt>
                <c:pt idx="1">
                  <c:v>4976</c:v>
                </c:pt>
                <c:pt idx="2">
                  <c:v>10732</c:v>
                </c:pt>
                <c:pt idx="3">
                  <c:v>10953</c:v>
                </c:pt>
                <c:pt idx="4">
                  <c:v>2433</c:v>
                </c:pt>
                <c:pt idx="5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5616</c:v>
                </c:pt>
                <c:pt idx="1">
                  <c:v>40646</c:v>
                </c:pt>
                <c:pt idx="2">
                  <c:v>65919</c:v>
                </c:pt>
                <c:pt idx="3">
                  <c:v>63422</c:v>
                </c:pt>
                <c:pt idx="4">
                  <c:v>19039</c:v>
                </c:pt>
                <c:pt idx="5">
                  <c:v>4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6262405"/>
        <c:axId val="92862192"/>
      </c:lineChart>
      <c:catAx>
        <c:axId val="7626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862192"/>
        <c:crossesAt val="0"/>
        <c:auto val="1"/>
        <c:lblAlgn val="ctr"/>
        <c:lblOffset val="100"/>
        <c:noMultiLvlLbl val="0"/>
      </c:catAx>
      <c:valAx>
        <c:axId val="92862192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26240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1.03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4644</c:v>
                </c:pt>
                <c:pt idx="1">
                  <c:v>46791</c:v>
                </c:pt>
                <c:pt idx="2">
                  <c:v>91684</c:v>
                </c:pt>
                <c:pt idx="3">
                  <c:v>102008</c:v>
                </c:pt>
                <c:pt idx="4">
                  <c:v>73528</c:v>
                </c:pt>
                <c:pt idx="5">
                  <c:v>1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3054</c:v>
                </c:pt>
                <c:pt idx="1">
                  <c:v>30312</c:v>
                </c:pt>
                <c:pt idx="2">
                  <c:v>66021</c:v>
                </c:pt>
                <c:pt idx="3">
                  <c:v>82959</c:v>
                </c:pt>
                <c:pt idx="4">
                  <c:v>50782</c:v>
                </c:pt>
                <c:pt idx="5">
                  <c:v>5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7698</c:v>
                </c:pt>
                <c:pt idx="1">
                  <c:v>77103</c:v>
                </c:pt>
                <c:pt idx="2">
                  <c:v>157705</c:v>
                </c:pt>
                <c:pt idx="3">
                  <c:v>184967</c:v>
                </c:pt>
                <c:pt idx="4">
                  <c:v>124310</c:v>
                </c:pt>
                <c:pt idx="5">
                  <c:v>185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2499401"/>
        <c:axId val="99550761"/>
      </c:lineChart>
      <c:catAx>
        <c:axId val="4249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550761"/>
        <c:crossesAt val="0"/>
        <c:auto val="1"/>
        <c:lblAlgn val="ctr"/>
        <c:lblOffset val="100"/>
        <c:noMultiLvlLbl val="0"/>
      </c:catAx>
      <c:valAx>
        <c:axId val="99550761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499401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07 г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181543</c:v>
                </c:pt>
                <c:pt idx="1">
                  <c:v>499960</c:v>
                </c:pt>
                <c:pt idx="2">
                  <c:v>460049</c:v>
                </c:pt>
                <c:pt idx="3">
                  <c:v>110759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77099</c:v>
                </c:pt>
                <c:pt idx="1">
                  <c:v>480335</c:v>
                </c:pt>
                <c:pt idx="2">
                  <c:v>464626</c:v>
                </c:pt>
                <c:pt idx="3">
                  <c:v>11307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58642</c:v>
                </c:pt>
                <c:pt idx="1">
                  <c:v>980295</c:v>
                </c:pt>
                <c:pt idx="2">
                  <c:v>924675</c:v>
                </c:pt>
                <c:pt idx="3">
                  <c:v>223832</c:v>
                </c:pt>
              </c:numCache>
            </c:numRef>
          </c:val>
        </c:ser>
        <c:gapWidth val="150"/>
        <c:shape val="box"/>
        <c:axId val="38149248"/>
        <c:axId val="92218985"/>
        <c:axId val="0"/>
      </c:bar3DChart>
      <c:catAx>
        <c:axId val="3814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8985"/>
        <c:crossesAt val="0"/>
        <c:auto val="1"/>
        <c:lblAlgn val="ctr"/>
        <c:lblOffset val="100"/>
        <c:noMultiLvlLbl val="0"/>
      </c:catAx>
      <c:valAx>
        <c:axId val="9221898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924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1.03.2007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4695</c:v>
                </c:pt>
                <c:pt idx="1">
                  <c:v>35670</c:v>
                </c:pt>
                <c:pt idx="2">
                  <c:v>55187</c:v>
                </c:pt>
                <c:pt idx="3">
                  <c:v>52469</c:v>
                </c:pt>
                <c:pt idx="4">
                  <c:v>16606</c:v>
                </c:pt>
                <c:pt idx="5">
                  <c:v>47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921</c:v>
                </c:pt>
                <c:pt idx="1">
                  <c:v>4976</c:v>
                </c:pt>
                <c:pt idx="2">
                  <c:v>10732</c:v>
                </c:pt>
                <c:pt idx="3">
                  <c:v>10953</c:v>
                </c:pt>
                <c:pt idx="4">
                  <c:v>2433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5616</c:v>
                </c:pt>
                <c:pt idx="1">
                  <c:v>40646</c:v>
                </c:pt>
                <c:pt idx="2">
                  <c:v>65919</c:v>
                </c:pt>
                <c:pt idx="3">
                  <c:v>63422</c:v>
                </c:pt>
                <c:pt idx="4">
                  <c:v>19039</c:v>
                </c:pt>
                <c:pt idx="5">
                  <c:v>496</c:v>
                </c:pt>
              </c:numCache>
            </c:numRef>
          </c:val>
        </c:ser>
        <c:gapWidth val="150"/>
        <c:shape val="box"/>
        <c:axId val="40423371"/>
        <c:axId val="54912638"/>
        <c:axId val="0"/>
      </c:bar3DChart>
      <c:catAx>
        <c:axId val="40423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2638"/>
        <c:crossesAt val="0"/>
        <c:auto val="1"/>
        <c:lblAlgn val="ctr"/>
        <c:lblOffset val="100"/>
        <c:noMultiLvlLbl val="0"/>
      </c:catAx>
      <c:valAx>
        <c:axId val="549126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337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1.03.2007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4644</c:v>
                </c:pt>
                <c:pt idx="1">
                  <c:v>46791</c:v>
                </c:pt>
                <c:pt idx="2">
                  <c:v>91684</c:v>
                </c:pt>
                <c:pt idx="3">
                  <c:v>102008</c:v>
                </c:pt>
                <c:pt idx="4">
                  <c:v>73528</c:v>
                </c:pt>
                <c:pt idx="5">
                  <c:v>13333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3054</c:v>
                </c:pt>
                <c:pt idx="1">
                  <c:v>30312</c:v>
                </c:pt>
                <c:pt idx="2">
                  <c:v>66021</c:v>
                </c:pt>
                <c:pt idx="3">
                  <c:v>82959</c:v>
                </c:pt>
                <c:pt idx="4">
                  <c:v>50782</c:v>
                </c:pt>
                <c:pt idx="5">
                  <c:v>522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7698</c:v>
                </c:pt>
                <c:pt idx="1">
                  <c:v>77103</c:v>
                </c:pt>
                <c:pt idx="2">
                  <c:v>157705</c:v>
                </c:pt>
                <c:pt idx="3">
                  <c:v>184967</c:v>
                </c:pt>
                <c:pt idx="4">
                  <c:v>124310</c:v>
                </c:pt>
                <c:pt idx="5">
                  <c:v>18554</c:v>
                </c:pt>
              </c:numCache>
            </c:numRef>
          </c:val>
        </c:ser>
        <c:gapWidth val="150"/>
        <c:shape val="box"/>
        <c:axId val="95094954"/>
        <c:axId val="18973176"/>
        <c:axId val="0"/>
      </c:bar3DChart>
      <c:catAx>
        <c:axId val="9509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3176"/>
        <c:crossesAt val="0"/>
        <c:auto val="1"/>
        <c:lblAlgn val="ctr"/>
        <c:lblOffset val="100"/>
        <c:noMultiLvlLbl val="0"/>
      </c:catAx>
      <c:valAx>
        <c:axId val="189731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4954"/>
        <c:crossesAt val="1"/>
        <c:crossBetween val="midCat"/>
        <c:majorUnit val="4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          към 31.03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4097013552"/>
          <c:y val="0.223223223223223"/>
          <c:w val="0.861593180842583"/>
          <c:h val="0.74461961961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7:$G$7</c:f>
              <c:numCache>
                <c:formatCode>General</c:formatCode>
                <c:ptCount val="5"/>
                <c:pt idx="0">
                  <c:v>353.620238015956</c:v>
                </c:pt>
                <c:pt idx="1">
                  <c:v>114.262446968487</c:v>
                </c:pt>
                <c:pt idx="2">
                  <c:v>319.95163275062</c:v>
                </c:pt>
                <c:pt idx="3">
                  <c:v>452.837986344933</c:v>
                </c:pt>
                <c:pt idx="4">
                  <c:v>485.81411343547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8:$G$8</c:f>
              <c:numCache>
                <c:formatCode>General</c:formatCode>
                <c:ptCount val="5"/>
                <c:pt idx="0">
                  <c:v>294.995879196815</c:v>
                </c:pt>
                <c:pt idx="1">
                  <c:v>94.1028111959977</c:v>
                </c:pt>
                <c:pt idx="2">
                  <c:v>253.871313437497</c:v>
                </c:pt>
                <c:pt idx="3">
                  <c:v>378.500525325746</c:v>
                </c:pt>
                <c:pt idx="4">
                  <c:v>441.21204071705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9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9:$G$9</c:f>
              <c:numCache>
                <c:formatCode>General</c:formatCode>
                <c:ptCount val="5"/>
                <c:pt idx="0">
                  <c:v>324.510485120469</c:v>
                </c:pt>
                <c:pt idx="1">
                  <c:v>104.307529988122</c:v>
                </c:pt>
                <c:pt idx="2">
                  <c:v>287.572920039376</c:v>
                </c:pt>
                <c:pt idx="3">
                  <c:v>415.485276297077</c:v>
                </c:pt>
                <c:pt idx="4">
                  <c:v>463.282526493084</c:v>
                </c:pt>
              </c:numCache>
            </c:numRef>
          </c:val>
        </c:ser>
        <c:gapWidth val="150"/>
        <c:overlap val="0"/>
        <c:axId val="97427140"/>
        <c:axId val="95614237"/>
      </c:barChart>
      <c:catAx>
        <c:axId val="9742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4237"/>
        <c:crossesAt val="0"/>
        <c:auto val="1"/>
        <c:lblAlgn val="ctr"/>
        <c:lblOffset val="100"/>
        <c:noMultiLvlLbl val="0"/>
      </c:catAx>
      <c:valAx>
        <c:axId val="9561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7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349543140982"/>
          <c:y val="0.367367367367367"/>
          <c:w val="0.0778806647452014"/>
          <c:h val="0.419294294294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
към 31.03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14621216791"/>
          <c:y val="0.205453105554927"/>
          <c:w val="0.847192257905443"/>
          <c:h val="0.765584342120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1:$I$11</c:f>
              <c:numCache>
                <c:formatCode>General</c:formatCode>
                <c:ptCount val="7"/>
                <c:pt idx="0">
                  <c:v>1767.17740590437</c:v>
                </c:pt>
                <c:pt idx="1">
                  <c:v>434.645925452609</c:v>
                </c:pt>
                <c:pt idx="2">
                  <c:v>1264.32592234371</c:v>
                </c:pt>
                <c:pt idx="3">
                  <c:v>2014.05844818526</c:v>
                </c:pt>
                <c:pt idx="4">
                  <c:v>2045.7729573653</c:v>
                </c:pt>
                <c:pt idx="5">
                  <c:v>1550.35271528363</c:v>
                </c:pt>
                <c:pt idx="6">
                  <c:v>814.49048832271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2:$I$12</c:f>
              <c:numCache>
                <c:formatCode>General</c:formatCode>
                <c:ptCount val="7"/>
                <c:pt idx="0">
                  <c:v>1380.83654993342</c:v>
                </c:pt>
                <c:pt idx="1">
                  <c:v>342.026112920738</c:v>
                </c:pt>
                <c:pt idx="2">
                  <c:v>750.672618569132</c:v>
                </c:pt>
                <c:pt idx="3">
                  <c:v>1590.81233973164</c:v>
                </c:pt>
                <c:pt idx="4">
                  <c:v>1609.63369031316</c:v>
                </c:pt>
                <c:pt idx="5">
                  <c:v>1116.09510891903</c:v>
                </c:pt>
                <c:pt idx="6">
                  <c:v>464.0688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3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3:$I$13</c:f>
              <c:numCache>
                <c:formatCode>General</c:formatCode>
                <c:ptCount val="7"/>
                <c:pt idx="0">
                  <c:v>1707.70319117753</c:v>
                </c:pt>
                <c:pt idx="1">
                  <c:v>419.456672008547</c:v>
                </c:pt>
                <c:pt idx="2">
                  <c:v>1201.44301038233</c:v>
                </c:pt>
                <c:pt idx="3">
                  <c:v>1945.15149820234</c:v>
                </c:pt>
                <c:pt idx="4">
                  <c:v>1970.45156428369</c:v>
                </c:pt>
                <c:pt idx="5">
                  <c:v>1494.85879457955</c:v>
                </c:pt>
                <c:pt idx="6">
                  <c:v>796.82810483871</c:v>
                </c:pt>
              </c:numCache>
            </c:numRef>
          </c:val>
        </c:ser>
        <c:gapWidth val="150"/>
        <c:overlap val="0"/>
        <c:axId val="97091896"/>
        <c:axId val="90783509"/>
      </c:barChart>
      <c:catAx>
        <c:axId val="9709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3509"/>
        <c:crossesAt val="0"/>
        <c:auto val="1"/>
        <c:lblAlgn val="ctr"/>
        <c:lblOffset val="100"/>
        <c:noMultiLvlLbl val="0"/>
      </c:catAx>
      <c:valAx>
        <c:axId val="90783509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1896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6217715589"/>
          <c:y val="0.432062450503451"/>
          <c:w val="0.0717499845897799"/>
          <c:h val="0.35117094693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
към 31.03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30303030303"/>
          <c:y val="0.173832238879941"/>
          <c:w val="0.875420875420875"/>
          <c:h val="0.816131830008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5:$I$15</c:f>
              <c:numCache>
                <c:formatCode>General</c:formatCode>
                <c:ptCount val="7"/>
                <c:pt idx="0">
                  <c:v>1024.6618429883</c:v>
                </c:pt>
                <c:pt idx="1">
                  <c:v>277.278260120586</c:v>
                </c:pt>
                <c:pt idx="2">
                  <c:v>738.812616742536</c:v>
                </c:pt>
                <c:pt idx="3">
                  <c:v>1027.61641856813</c:v>
                </c:pt>
                <c:pt idx="4">
                  <c:v>1171.89099374559</c:v>
                </c:pt>
                <c:pt idx="5">
                  <c:v>1001.47061554782</c:v>
                </c:pt>
                <c:pt idx="6">
                  <c:v>1269.3019507987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6:$I$16</c:f>
              <c:numCache>
                <c:formatCode>General</c:formatCode>
                <c:ptCount val="7"/>
                <c:pt idx="0">
                  <c:v>755.457031579742</c:v>
                </c:pt>
                <c:pt idx="1">
                  <c:v>276.293621480026</c:v>
                </c:pt>
                <c:pt idx="2">
                  <c:v>576.739619952494</c:v>
                </c:pt>
                <c:pt idx="3">
                  <c:v>768.044256070038</c:v>
                </c:pt>
                <c:pt idx="4">
                  <c:v>843.429723357321</c:v>
                </c:pt>
                <c:pt idx="5">
                  <c:v>683.906769524635</c:v>
                </c:pt>
                <c:pt idx="6">
                  <c:v>1212.2593602758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7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7:$I$17</c:f>
              <c:numCache>
                <c:formatCode>General</c:formatCode>
                <c:ptCount val="7"/>
                <c:pt idx="0">
                  <c:v>912.158713094188</c:v>
                </c:pt>
                <c:pt idx="1">
                  <c:v>276.887627955313</c:v>
                </c:pt>
                <c:pt idx="2">
                  <c:v>675.095813522172</c:v>
                </c:pt>
                <c:pt idx="3">
                  <c:v>918.950150914682</c:v>
                </c:pt>
                <c:pt idx="4">
                  <c:v>1024.57380457055</c:v>
                </c:pt>
                <c:pt idx="5">
                  <c:v>871.742297401657</c:v>
                </c:pt>
                <c:pt idx="6">
                  <c:v>1253.25045973914</c:v>
                </c:pt>
              </c:numCache>
            </c:numRef>
          </c:val>
        </c:ser>
        <c:gapWidth val="150"/>
        <c:overlap val="0"/>
        <c:axId val="44742306"/>
        <c:axId val="18563843"/>
      </c:barChart>
      <c:catAx>
        <c:axId val="4474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3843"/>
        <c:crossesAt val="0"/>
        <c:auto val="1"/>
        <c:lblAlgn val="ctr"/>
        <c:lblOffset val="100"/>
        <c:noMultiLvlLbl val="0"/>
      </c:catAx>
      <c:valAx>
        <c:axId val="18563843"/>
        <c:scaling>
          <c:orientation val="minMax"/>
          <c:max val="1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2306"/>
        <c:crossesAt val="1"/>
        <c:crossBetween val="midCat"/>
        <c:majorUnit val="1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28680746863"/>
          <c:y val="0.432660141246438"/>
          <c:w val="0.0777471686562596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50364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81080" y="3267000"/>
        <a:ext cx="5803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38</xdr:row>
      <xdr:rowOff>9720</xdr:rowOff>
    </xdr:from>
    <xdr:to>
      <xdr:col>9</xdr:col>
      <xdr:colOff>533520</xdr:colOff>
      <xdr:row>54</xdr:row>
      <xdr:rowOff>162000</xdr:rowOff>
    </xdr:to>
    <xdr:graphicFrame>
      <xdr:nvGraphicFramePr>
        <xdr:cNvPr id="2" name="Chart 2"/>
        <xdr:cNvGraphicFramePr/>
      </xdr:nvGraphicFramePr>
      <xdr:xfrm>
        <a:off x="191160" y="6353280"/>
        <a:ext cx="582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57</xdr:row>
      <xdr:rowOff>9720</xdr:rowOff>
    </xdr:from>
    <xdr:to>
      <xdr:col>9</xdr:col>
      <xdr:colOff>553680</xdr:colOff>
      <xdr:row>73</xdr:row>
      <xdr:rowOff>152280</xdr:rowOff>
    </xdr:to>
    <xdr:graphicFrame>
      <xdr:nvGraphicFramePr>
        <xdr:cNvPr id="3" name="Chart 3"/>
        <xdr:cNvGraphicFramePr/>
      </xdr:nvGraphicFramePr>
      <xdr:xfrm>
        <a:off x="220680" y="9429840"/>
        <a:ext cx="5814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840</xdr:colOff>
      <xdr:row>42</xdr:row>
      <xdr:rowOff>95400</xdr:rowOff>
    </xdr:from>
    <xdr:to>
      <xdr:col>5</xdr:col>
      <xdr:colOff>151560</xdr:colOff>
      <xdr:row>50</xdr:row>
      <xdr:rowOff>132840</xdr:rowOff>
    </xdr:to>
    <xdr:sp>
      <xdr:nvSpPr>
        <xdr:cNvPr id="4" name="Line 4"/>
        <xdr:cNvSpPr/>
      </xdr:nvSpPr>
      <xdr:spPr>
        <a:xfrm flipH="1" flipV="1">
          <a:off x="3177720" y="7086600"/>
          <a:ext cx="720" cy="1333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1</xdr:row>
      <xdr:rowOff>66240</xdr:rowOff>
    </xdr:from>
    <xdr:to>
      <xdr:col>5</xdr:col>
      <xdr:colOff>403200</xdr:colOff>
      <xdr:row>69</xdr:row>
      <xdr:rowOff>95040</xdr:rowOff>
    </xdr:to>
    <xdr:sp>
      <xdr:nvSpPr>
        <xdr:cNvPr id="5" name="Line 5"/>
        <xdr:cNvSpPr/>
      </xdr:nvSpPr>
      <xdr:spPr>
        <a:xfrm flipV="1">
          <a:off x="3429360" y="10134000"/>
          <a:ext cx="720" cy="1324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760</xdr:colOff>
      <xdr:row>19</xdr:row>
      <xdr:rowOff>9720</xdr:rowOff>
    </xdr:from>
    <xdr:to>
      <xdr:col>18</xdr:col>
      <xdr:colOff>140400</xdr:colOff>
      <xdr:row>36</xdr:row>
      <xdr:rowOff>9360</xdr:rowOff>
    </xdr:to>
    <xdr:graphicFrame>
      <xdr:nvGraphicFramePr>
        <xdr:cNvPr id="6" name="Chart 6"/>
        <xdr:cNvGraphicFramePr/>
      </xdr:nvGraphicFramePr>
      <xdr:xfrm>
        <a:off x="6504120" y="327672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9160</xdr:colOff>
      <xdr:row>38</xdr:row>
      <xdr:rowOff>28440</xdr:rowOff>
    </xdr:from>
    <xdr:to>
      <xdr:col>18</xdr:col>
      <xdr:colOff>190080</xdr:colOff>
      <xdr:row>54</xdr:row>
      <xdr:rowOff>152280</xdr:rowOff>
    </xdr:to>
    <xdr:graphicFrame>
      <xdr:nvGraphicFramePr>
        <xdr:cNvPr id="7" name="Chart 7"/>
        <xdr:cNvGraphicFramePr/>
      </xdr:nvGraphicFramePr>
      <xdr:xfrm>
        <a:off x="6464520" y="6372000"/>
        <a:ext cx="4996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080</xdr:colOff>
      <xdr:row>57</xdr:row>
      <xdr:rowOff>19080</xdr:rowOff>
    </xdr:from>
    <xdr:to>
      <xdr:col>18</xdr:col>
      <xdr:colOff>190080</xdr:colOff>
      <xdr:row>73</xdr:row>
      <xdr:rowOff>152280</xdr:rowOff>
    </xdr:to>
    <xdr:graphicFrame>
      <xdr:nvGraphicFramePr>
        <xdr:cNvPr id="8" name="Chart 8"/>
        <xdr:cNvGraphicFramePr/>
      </xdr:nvGraphicFramePr>
      <xdr:xfrm>
        <a:off x="6454440" y="9439200"/>
        <a:ext cx="500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733486323885</cdr:x>
      <cdr:y>0.216966379984363</cdr:y>
    </cdr:from>
    <cdr:to>
      <cdr:x>0.538733486323885</cdr:x>
      <cdr:y>0.782251759186865</cdr:y>
    </cdr:to>
    <cdr:sp>
      <cdr:nvSpPr>
        <cdr:cNvPr id="1" name="Line 1"/>
        <cdr:cNvSpPr/>
      </cdr:nvSpPr>
      <cdr:spPr>
        <a:xfrm flipV="1">
          <a:off x="3126960" y="599400"/>
          <a:ext cx="0" cy="1561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8</xdr:row>
      <xdr:rowOff>56880</xdr:rowOff>
    </xdr:from>
    <xdr:to>
      <xdr:col>9</xdr:col>
      <xdr:colOff>489240</xdr:colOff>
      <xdr:row>36</xdr:row>
      <xdr:rowOff>19080</xdr:rowOff>
    </xdr:to>
    <xdr:graphicFrame>
      <xdr:nvGraphicFramePr>
        <xdr:cNvPr id="9" name="Chart 1"/>
        <xdr:cNvGraphicFramePr/>
      </xdr:nvGraphicFramePr>
      <xdr:xfrm>
        <a:off x="131040" y="3095280"/>
        <a:ext cx="58701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37</xdr:row>
      <xdr:rowOff>56880</xdr:rowOff>
    </xdr:from>
    <xdr:to>
      <xdr:col>9</xdr:col>
      <xdr:colOff>498960</xdr:colOff>
      <xdr:row>56</xdr:row>
      <xdr:rowOff>162000</xdr:rowOff>
    </xdr:to>
    <xdr:graphicFrame>
      <xdr:nvGraphicFramePr>
        <xdr:cNvPr id="10" name="Chart 2"/>
        <xdr:cNvGraphicFramePr/>
      </xdr:nvGraphicFramePr>
      <xdr:xfrm>
        <a:off x="171000" y="6152760"/>
        <a:ext cx="5839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59</xdr:row>
      <xdr:rowOff>18720</xdr:rowOff>
    </xdr:from>
    <xdr:to>
      <xdr:col>9</xdr:col>
      <xdr:colOff>519120</xdr:colOff>
      <xdr:row>77</xdr:row>
      <xdr:rowOff>9360</xdr:rowOff>
    </xdr:to>
    <xdr:graphicFrame>
      <xdr:nvGraphicFramePr>
        <xdr:cNvPr id="11" name="Chart 3"/>
        <xdr:cNvGraphicFramePr/>
      </xdr:nvGraphicFramePr>
      <xdr:xfrm>
        <a:off x="150840" y="9677160"/>
        <a:ext cx="5880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H56" colorId="64" zoomScale="100" zoomScaleNormal="100" zoomScalePageLayoutView="100" workbookViewId="0">
      <selection pane="topLeft" activeCell="K20" activeCellId="0" sqref="K20:S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9.7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</row>
    <row r="6" customFormat="false" ht="17.2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B7" s="7" t="s">
        <v>12</v>
      </c>
      <c r="C7" s="8" t="n">
        <v>1252311</v>
      </c>
      <c r="D7" s="8" t="n">
        <v>181543</v>
      </c>
      <c r="E7" s="8" t="n">
        <v>499960</v>
      </c>
      <c r="F7" s="8" t="n">
        <v>460049</v>
      </c>
      <c r="G7" s="8" t="n">
        <v>110759</v>
      </c>
      <c r="H7" s="9"/>
      <c r="I7" s="9"/>
      <c r="J7" s="10" t="n">
        <v>32.9850286177426</v>
      </c>
    </row>
    <row r="8" customFormat="false" ht="12" hidden="false" customHeight="true" outlineLevel="0" collapsed="false">
      <c r="B8" s="7" t="s">
        <v>13</v>
      </c>
      <c r="C8" s="8" t="n">
        <v>1235133</v>
      </c>
      <c r="D8" s="8" t="n">
        <v>177099</v>
      </c>
      <c r="E8" s="8" t="n">
        <v>480335</v>
      </c>
      <c r="F8" s="8" t="n">
        <v>464626</v>
      </c>
      <c r="G8" s="8" t="n">
        <v>113073</v>
      </c>
      <c r="H8" s="9"/>
      <c r="I8" s="9"/>
      <c r="J8" s="10" t="n">
        <v>33.0513815308435</v>
      </c>
    </row>
    <row r="9" s="11" customFormat="true" ht="12" hidden="false" customHeight="true" outlineLevel="0" collapsed="false">
      <c r="B9" s="12" t="s">
        <v>14</v>
      </c>
      <c r="C9" s="13" t="n">
        <v>2487444</v>
      </c>
      <c r="D9" s="13" t="n">
        <v>358642</v>
      </c>
      <c r="E9" s="13" t="n">
        <v>980295</v>
      </c>
      <c r="F9" s="13" t="n">
        <v>924675</v>
      </c>
      <c r="G9" s="13" t="n">
        <v>223832</v>
      </c>
      <c r="H9" s="14"/>
      <c r="I9" s="14"/>
      <c r="J9" s="15" t="n">
        <v>33.018035015652</v>
      </c>
    </row>
    <row r="10" customFormat="false" ht="15.75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true" outlineLevel="0" collapsed="false">
      <c r="B11" s="16" t="s">
        <v>12</v>
      </c>
      <c r="C11" s="8" t="n">
        <v>165098</v>
      </c>
      <c r="D11" s="8" t="n">
        <v>4695</v>
      </c>
      <c r="E11" s="8" t="n">
        <v>35670</v>
      </c>
      <c r="F11" s="8" t="n">
        <v>55187</v>
      </c>
      <c r="G11" s="8" t="n">
        <v>52469</v>
      </c>
      <c r="H11" s="8" t="n">
        <v>16606</v>
      </c>
      <c r="I11" s="8" t="n">
        <v>471</v>
      </c>
      <c r="J11" s="10" t="n">
        <v>41.5274591902947</v>
      </c>
    </row>
    <row r="12" customFormat="false" ht="12" hidden="false" customHeight="true" outlineLevel="0" collapsed="false">
      <c r="B12" s="16" t="s">
        <v>13</v>
      </c>
      <c r="C12" s="8" t="n">
        <v>30040</v>
      </c>
      <c r="D12" s="8" t="n">
        <v>921</v>
      </c>
      <c r="E12" s="8" t="n">
        <v>4976</v>
      </c>
      <c r="F12" s="8" t="n">
        <v>10732</v>
      </c>
      <c r="G12" s="8" t="n">
        <v>10953</v>
      </c>
      <c r="H12" s="8" t="n">
        <v>2433</v>
      </c>
      <c r="I12" s="8" t="n">
        <v>25</v>
      </c>
      <c r="J12" s="10" t="n">
        <v>41.6282520575436</v>
      </c>
    </row>
    <row r="13" s="11" customFormat="true" ht="15" hidden="false" customHeight="true" outlineLevel="0" collapsed="false">
      <c r="B13" s="17" t="s">
        <v>14</v>
      </c>
      <c r="C13" s="13" t="n">
        <v>195138</v>
      </c>
      <c r="D13" s="13" t="n">
        <v>5616</v>
      </c>
      <c r="E13" s="13" t="n">
        <v>40646</v>
      </c>
      <c r="F13" s="13" t="n">
        <v>65919</v>
      </c>
      <c r="G13" s="13" t="n">
        <v>63422</v>
      </c>
      <c r="H13" s="13" t="n">
        <v>19039</v>
      </c>
      <c r="I13" s="13" t="n">
        <v>496</v>
      </c>
      <c r="J13" s="15" t="n">
        <v>41.5433801805784</v>
      </c>
    </row>
    <row r="14" customFormat="false" ht="17.25" hidden="false" customHeight="true" outlineLevel="0" collapsed="false">
      <c r="B14" s="6" t="s">
        <v>16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16" t="s">
        <v>12</v>
      </c>
      <c r="C15" s="8" t="n">
        <v>331988</v>
      </c>
      <c r="D15" s="8" t="n">
        <v>4644</v>
      </c>
      <c r="E15" s="8" t="n">
        <v>46791</v>
      </c>
      <c r="F15" s="8" t="n">
        <v>91684</v>
      </c>
      <c r="G15" s="8" t="n">
        <v>102008</v>
      </c>
      <c r="H15" s="8" t="n">
        <v>73528</v>
      </c>
      <c r="I15" s="8" t="n">
        <v>13333</v>
      </c>
      <c r="J15" s="10" t="n">
        <v>46.2116431919226</v>
      </c>
    </row>
    <row r="16" customFormat="false" ht="12" hidden="false" customHeight="true" outlineLevel="0" collapsed="false">
      <c r="B16" s="16" t="s">
        <v>13</v>
      </c>
      <c r="C16" s="8" t="n">
        <v>238349</v>
      </c>
      <c r="D16" s="8" t="n">
        <v>3054</v>
      </c>
      <c r="E16" s="8" t="n">
        <v>30312</v>
      </c>
      <c r="F16" s="8" t="n">
        <v>66021</v>
      </c>
      <c r="G16" s="8" t="n">
        <v>82959</v>
      </c>
      <c r="H16" s="8" t="n">
        <v>50782</v>
      </c>
      <c r="I16" s="8" t="n">
        <v>5221</v>
      </c>
      <c r="J16" s="10" t="n">
        <v>45.7290737531938</v>
      </c>
    </row>
    <row r="17" s="11" customFormat="true" ht="12" hidden="false" customHeight="true" outlineLevel="0" collapsed="false">
      <c r="B17" s="17" t="s">
        <v>14</v>
      </c>
      <c r="C17" s="13" t="n">
        <v>570337</v>
      </c>
      <c r="D17" s="13" t="n">
        <v>7698</v>
      </c>
      <c r="E17" s="13" t="n">
        <v>77103</v>
      </c>
      <c r="F17" s="13" t="n">
        <v>157705</v>
      </c>
      <c r="G17" s="13" t="n">
        <v>184967</v>
      </c>
      <c r="H17" s="13" t="n">
        <v>124310</v>
      </c>
      <c r="I17" s="13" t="n">
        <v>18554</v>
      </c>
      <c r="J17" s="15" t="n">
        <v>46.0099730510207</v>
      </c>
    </row>
    <row r="18" s="11" customFormat="true" ht="12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20"/>
    </row>
    <row r="19" s="11" customFormat="true" ht="12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20"/>
    </row>
    <row r="77" customFormat="false" ht="12.75" hidden="false" customHeight="false" outlineLevel="0" collapsed="false">
      <c r="A77" s="21" t="s">
        <v>17</v>
      </c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.75" hidden="false" customHeight="true" outlineLevel="0" collapsed="false">
      <c r="A78" s="22"/>
      <c r="B78" s="23" t="s">
        <v>18</v>
      </c>
      <c r="C78" s="23"/>
      <c r="D78" s="23"/>
      <c r="E78" s="23"/>
      <c r="F78" s="23"/>
      <c r="G78" s="23"/>
      <c r="H78" s="23"/>
      <c r="I78" s="23"/>
      <c r="J78" s="24"/>
    </row>
    <row r="79" customFormat="false" ht="12.75" hidden="false" customHeight="true" outlineLevel="0" collapsed="false">
      <c r="A79" s="25"/>
      <c r="B79" s="23" t="s">
        <v>19</v>
      </c>
      <c r="C79" s="23"/>
      <c r="D79" s="23"/>
      <c r="E79" s="23"/>
      <c r="F79" s="23"/>
      <c r="G79" s="23"/>
      <c r="H79" s="23"/>
      <c r="I79" s="23"/>
      <c r="J79" s="23"/>
    </row>
    <row r="80" customFormat="false" ht="12.75" hidden="false" customHeight="fals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23"/>
    </row>
  </sheetData>
  <mergeCells count="9">
    <mergeCell ref="B1:J1"/>
    <mergeCell ref="A2:J2"/>
    <mergeCell ref="A3:J3"/>
    <mergeCell ref="B6:J6"/>
    <mergeCell ref="B10:J10"/>
    <mergeCell ref="B14:J14"/>
    <mergeCell ref="A77:J77"/>
    <mergeCell ref="B78:I78"/>
    <mergeCell ref="B79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8.28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1</v>
      </c>
      <c r="C3" s="1"/>
      <c r="D3" s="1"/>
      <c r="E3" s="1"/>
      <c r="F3" s="1"/>
      <c r="G3" s="1"/>
      <c r="H3" s="1"/>
      <c r="I3" s="1"/>
      <c r="J3" s="26"/>
    </row>
    <row r="4" customFormat="false" ht="9.75" hidden="false" customHeight="true" outlineLevel="0" collapsed="false">
      <c r="B4" s="2"/>
      <c r="C4" s="2"/>
      <c r="D4" s="2"/>
      <c r="E4" s="27"/>
      <c r="F4" s="2"/>
      <c r="H4" s="27"/>
      <c r="I4" s="27"/>
      <c r="J4" s="28"/>
    </row>
    <row r="5" s="11" customFormat="tru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29"/>
    </row>
    <row r="6" customFormat="false" ht="16.5" hidden="false" customHeight="true" outlineLevel="0" collapsed="false">
      <c r="B6" s="30" t="s">
        <v>22</v>
      </c>
      <c r="C6" s="30"/>
      <c r="D6" s="30"/>
      <c r="E6" s="30"/>
      <c r="F6" s="30"/>
      <c r="G6" s="30"/>
      <c r="H6" s="30"/>
      <c r="I6" s="30"/>
      <c r="J6" s="31"/>
      <c r="K6" s="32"/>
    </row>
    <row r="7" customFormat="false" ht="12" hidden="false" customHeight="true" outlineLevel="0" collapsed="false">
      <c r="B7" s="16" t="s">
        <v>12</v>
      </c>
      <c r="C7" s="33" t="n">
        <v>353.620238015956</v>
      </c>
      <c r="D7" s="33" t="n">
        <v>114.262446968487</v>
      </c>
      <c r="E7" s="33" t="n">
        <v>319.95163275062</v>
      </c>
      <c r="F7" s="33" t="n">
        <v>452.837986344933</v>
      </c>
      <c r="G7" s="33" t="n">
        <v>485.814113435477</v>
      </c>
      <c r="H7" s="34"/>
      <c r="I7" s="34"/>
      <c r="J7" s="32"/>
      <c r="K7" s="32"/>
    </row>
    <row r="8" customFormat="false" ht="12" hidden="false" customHeight="true" outlineLevel="0" collapsed="false">
      <c r="B8" s="16" t="s">
        <v>13</v>
      </c>
      <c r="C8" s="33" t="n">
        <v>294.995879196815</v>
      </c>
      <c r="D8" s="33" t="n">
        <v>94.1028111959977</v>
      </c>
      <c r="E8" s="33" t="n">
        <v>253.871313437497</v>
      </c>
      <c r="F8" s="33" t="n">
        <v>378.500525325746</v>
      </c>
      <c r="G8" s="33" t="n">
        <v>441.212040717059</v>
      </c>
      <c r="H8" s="34"/>
      <c r="I8" s="34"/>
      <c r="J8" s="32"/>
      <c r="K8" s="32"/>
    </row>
    <row r="9" customFormat="false" ht="12" hidden="false" customHeight="true" outlineLevel="0" collapsed="false">
      <c r="B9" s="17" t="s">
        <v>3</v>
      </c>
      <c r="C9" s="33" t="n">
        <v>324.510485120469</v>
      </c>
      <c r="D9" s="33" t="n">
        <v>104.307529988122</v>
      </c>
      <c r="E9" s="33" t="n">
        <v>287.572920039376</v>
      </c>
      <c r="F9" s="33" t="n">
        <v>415.485276297077</v>
      </c>
      <c r="G9" s="33" t="n">
        <v>463.282526493084</v>
      </c>
      <c r="H9" s="34"/>
      <c r="I9" s="34"/>
      <c r="J9" s="32"/>
      <c r="K9" s="32"/>
    </row>
    <row r="10" customFormat="false" ht="16.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1"/>
      <c r="K10" s="32"/>
    </row>
    <row r="11" customFormat="false" ht="12" hidden="false" customHeight="true" outlineLevel="0" collapsed="false">
      <c r="B11" s="16" t="s">
        <v>12</v>
      </c>
      <c r="C11" s="33" t="n">
        <v>1767.17740590437</v>
      </c>
      <c r="D11" s="33" t="n">
        <v>434.645925452609</v>
      </c>
      <c r="E11" s="33" t="n">
        <v>1264.32592234371</v>
      </c>
      <c r="F11" s="33" t="n">
        <v>2014.05844818526</v>
      </c>
      <c r="G11" s="33" t="n">
        <v>2045.7729573653</v>
      </c>
      <c r="H11" s="33" t="n">
        <v>1550.35271528363</v>
      </c>
      <c r="I11" s="33" t="n">
        <v>814.490488322718</v>
      </c>
      <c r="J11" s="32"/>
      <c r="K11" s="32"/>
    </row>
    <row r="12" customFormat="false" ht="12" hidden="false" customHeight="true" outlineLevel="0" collapsed="false">
      <c r="B12" s="16" t="s">
        <v>13</v>
      </c>
      <c r="C12" s="33" t="n">
        <v>1380.83654993342</v>
      </c>
      <c r="D12" s="33" t="n">
        <v>342.026112920738</v>
      </c>
      <c r="E12" s="33" t="n">
        <v>750.672618569132</v>
      </c>
      <c r="F12" s="33" t="n">
        <v>1590.81233973164</v>
      </c>
      <c r="G12" s="33" t="n">
        <v>1609.63369031316</v>
      </c>
      <c r="H12" s="33" t="n">
        <v>1116.09510891903</v>
      </c>
      <c r="I12" s="33" t="n">
        <v>464.0688</v>
      </c>
      <c r="J12" s="32"/>
      <c r="K12" s="32"/>
    </row>
    <row r="13" customFormat="false" ht="12" hidden="false" customHeight="true" outlineLevel="0" collapsed="false">
      <c r="B13" s="17" t="s">
        <v>3</v>
      </c>
      <c r="C13" s="33" t="n">
        <v>1707.70319117753</v>
      </c>
      <c r="D13" s="33" t="n">
        <v>419.456672008547</v>
      </c>
      <c r="E13" s="33" t="n">
        <v>1201.44301038233</v>
      </c>
      <c r="F13" s="33" t="n">
        <v>1945.15149820234</v>
      </c>
      <c r="G13" s="33" t="n">
        <v>1970.45156428369</v>
      </c>
      <c r="H13" s="33" t="n">
        <v>1494.85879457955</v>
      </c>
      <c r="I13" s="33" t="n">
        <v>796.82810483871</v>
      </c>
      <c r="J13" s="32"/>
      <c r="K13" s="32"/>
    </row>
    <row r="14" customFormat="false" ht="17.2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30"/>
      <c r="J14" s="31"/>
      <c r="K14" s="32"/>
    </row>
    <row r="15" customFormat="false" ht="12" hidden="false" customHeight="true" outlineLevel="0" collapsed="false">
      <c r="B15" s="16" t="s">
        <v>12</v>
      </c>
      <c r="C15" s="33" t="n">
        <v>1024.6618429883</v>
      </c>
      <c r="D15" s="33" t="n">
        <v>277.278260120586</v>
      </c>
      <c r="E15" s="33" t="n">
        <v>738.812616742536</v>
      </c>
      <c r="F15" s="33" t="n">
        <v>1027.61641856813</v>
      </c>
      <c r="G15" s="33" t="n">
        <v>1171.89099374559</v>
      </c>
      <c r="H15" s="33" t="n">
        <v>1001.47061554782</v>
      </c>
      <c r="I15" s="33" t="n">
        <v>1269.30195079877</v>
      </c>
      <c r="J15" s="32"/>
      <c r="K15" s="32"/>
    </row>
    <row r="16" customFormat="false" ht="12" hidden="false" customHeight="true" outlineLevel="0" collapsed="false">
      <c r="B16" s="16" t="s">
        <v>13</v>
      </c>
      <c r="C16" s="33" t="n">
        <v>755.457031579742</v>
      </c>
      <c r="D16" s="33" t="n">
        <v>276.293621480026</v>
      </c>
      <c r="E16" s="33" t="n">
        <v>576.739619952494</v>
      </c>
      <c r="F16" s="33" t="n">
        <v>768.044256070038</v>
      </c>
      <c r="G16" s="33" t="n">
        <v>843.429723357321</v>
      </c>
      <c r="H16" s="33" t="n">
        <v>683.906769524635</v>
      </c>
      <c r="I16" s="33" t="n">
        <v>1212.25936027581</v>
      </c>
      <c r="J16" s="32"/>
      <c r="K16" s="32"/>
    </row>
    <row r="17" customFormat="false" ht="12" hidden="false" customHeight="true" outlineLevel="0" collapsed="false">
      <c r="B17" s="17" t="s">
        <v>3</v>
      </c>
      <c r="C17" s="33" t="n">
        <v>912.158713094188</v>
      </c>
      <c r="D17" s="33" t="n">
        <v>276.887627955313</v>
      </c>
      <c r="E17" s="33" t="n">
        <v>675.095813522172</v>
      </c>
      <c r="F17" s="33" t="n">
        <v>918.950150914682</v>
      </c>
      <c r="G17" s="33" t="n">
        <v>1024.57380457055</v>
      </c>
      <c r="H17" s="33" t="n">
        <v>871.742297401657</v>
      </c>
      <c r="I17" s="33" t="n">
        <v>1253.25045973914</v>
      </c>
      <c r="J17" s="32"/>
      <c r="K17" s="32"/>
    </row>
    <row r="37" customFormat="false" ht="11.25" hidden="false" customHeight="true" outlineLevel="0" collapsed="false"/>
    <row r="79" customFormat="false" ht="12.75" hidden="false" customHeight="false" outlineLevel="0" collapsed="false">
      <c r="A79" s="0" t="s">
        <v>25</v>
      </c>
    </row>
    <row r="80" customFormat="false" ht="12.75" hidden="false" customHeight="true" outlineLevel="0" collapsed="false">
      <c r="A80" s="25"/>
      <c r="B80" s="23" t="s">
        <v>26</v>
      </c>
      <c r="C80" s="23"/>
      <c r="D80" s="23"/>
      <c r="E80" s="23"/>
      <c r="F80" s="23"/>
      <c r="G80" s="23"/>
      <c r="H80" s="23"/>
      <c r="I80" s="23"/>
      <c r="J80" s="25"/>
    </row>
    <row r="81" customFormat="false" ht="12.75" hidden="false" customHeight="false" outlineLevel="0" collapsed="false">
      <c r="A81" s="25"/>
      <c r="B81" s="23"/>
      <c r="C81" s="23"/>
      <c r="D81" s="23"/>
      <c r="E81" s="23"/>
      <c r="F81" s="23"/>
      <c r="G81" s="23"/>
      <c r="H81" s="23"/>
      <c r="I81" s="23"/>
      <c r="J81" s="25"/>
    </row>
    <row r="82" customFormat="false" ht="12.75" hidden="false" customHeight="true" outlineLevel="0" collapsed="false">
      <c r="A82" s="24" t="s">
        <v>27</v>
      </c>
      <c r="B82" s="23" t="s">
        <v>28</v>
      </c>
      <c r="C82" s="23"/>
      <c r="D82" s="23"/>
      <c r="E82" s="23"/>
      <c r="F82" s="23"/>
      <c r="G82" s="23"/>
      <c r="H82" s="23"/>
      <c r="I82" s="23"/>
      <c r="J82" s="24"/>
    </row>
    <row r="86" customFormat="false" ht="12.75" hidden="false" customHeight="false" outlineLevel="0" collapsed="false">
      <c r="B86" s="0" t="s">
        <v>29</v>
      </c>
    </row>
  </sheetData>
  <mergeCells count="7">
    <mergeCell ref="A2:J2"/>
    <mergeCell ref="B3:I3"/>
    <mergeCell ref="B6:I6"/>
    <mergeCell ref="B10:I10"/>
    <mergeCell ref="B14:I14"/>
    <mergeCell ref="B80:I81"/>
    <mergeCell ref="B82:I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angelova_m</dc:creator>
  <dc:description/>
  <dc:language>en-US</dc:language>
  <cp:lastModifiedBy>dimcheva_a</cp:lastModifiedBy>
  <cp:lastPrinted>2007-05-15T08:14:10Z</cp:lastPrinted>
  <dcterms:modified xsi:type="dcterms:W3CDTF">2007-05-15T08:15:47Z</dcterms:modified>
  <cp:revision>0</cp:revision>
  <dc:subject/>
  <dc:title/>
</cp:coreProperties>
</file>