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hodnost 30.06.2005-29.06.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t xml:space="preserve">ДОХОДНОСТ НА ФОНДОВЕТЕ ЗА ДОПЪЛНИТЕЛНО ПЕНСИОННО ОСИГУРЯВАНЕ ЗА ПЕРИОДА 30.06.2005 г. - 29.06.2007 г. НА ГОДИШНА БАЗА</t>
  </si>
  <si>
    <t xml:space="preserve">ДОХОДНОСТ И СТАТИСТИЧЕСКИ ПОКАЗАТЕЛИ
ЗА ПРОФЕСИОНАЛНИТЕ ПЕНСИОННИ ФОНДОВЕ
ЗА ПЕРИОДА 30.06.2005 г. - 29.06.2007 г. </t>
  </si>
  <si>
    <t xml:space="preserve">№ по ред</t>
  </si>
  <si>
    <t xml:space="preserve">Пенсионноосигурителни дружества</t>
  </si>
  <si>
    <t xml:space="preserve">Немодифициран относителен дял</t>
  </si>
  <si>
    <t xml:space="preserve">Модифициран относителен дял</t>
  </si>
  <si>
    <t xml:space="preserve">Доходност за последния 24- месечен период на годишна база</t>
  </si>
  <si>
    <t xml:space="preserve">ППФ "Доверие" </t>
  </si>
  <si>
    <t xml:space="preserve">ППФ "Съгласие" </t>
  </si>
  <si>
    <t xml:space="preserve">ППФ "ДСК-Родина" </t>
  </si>
  <si>
    <t xml:space="preserve">ЗУПФ "Алианц България" </t>
  </si>
  <si>
    <t xml:space="preserve">ППФ "Ай Ен Джи" </t>
  </si>
  <si>
    <t xml:space="preserve">ППФ "ЦКБ-Сила" </t>
  </si>
  <si>
    <t xml:space="preserve">ППФ "Лукойл Гарант България" </t>
  </si>
  <si>
    <t xml:space="preserve">ППФ "Бъдеще"</t>
  </si>
  <si>
    <t xml:space="preserve">Немодифицирана претеглена доходност</t>
  </si>
  <si>
    <t xml:space="preserve">Модифицирана претеглена доходност (среднопретеглена доходност)</t>
  </si>
  <si>
    <t xml:space="preserve">Средноаритметична доходност</t>
  </si>
  <si>
    <t xml:space="preserve">Стандартно отклонение</t>
  </si>
  <si>
    <t xml:space="preserve">Минимална доходност</t>
  </si>
  <si>
    <t xml:space="preserve">Горна граница, съгласно чл. 193, ал. 7 от КСО</t>
  </si>
  <si>
    <t xml:space="preserve">ДОХОДНОСТ И СТАТИСТИЧЕСКИ ПОКАЗАТЕЛИ
ЗА УНИВЕРСАЛНИТЕ ПЕНСИОННИ ФОНДОВЕ
ЗА ПЕРИОДА 30.06.2005 г. - 29.06.2007 г.</t>
  </si>
  <si>
    <t xml:space="preserve">Немодифициран  относителен дял</t>
  </si>
  <si>
    <t xml:space="preserve">Доходност за последния 24- месечен период  на годишна база</t>
  </si>
  <si>
    <t xml:space="preserve">УПФ "Доверие" </t>
  </si>
  <si>
    <t xml:space="preserve">УПФ "Съгласие" </t>
  </si>
  <si>
    <t xml:space="preserve">УПФ "ДСК-Родина" </t>
  </si>
  <si>
    <t xml:space="preserve">ЗУПФ "Алианц България"</t>
  </si>
  <si>
    <t xml:space="preserve">УПФ"Ай Ен Джи" </t>
  </si>
  <si>
    <t xml:space="preserve">УПФ "ЦКБ-Сила" </t>
  </si>
  <si>
    <t xml:space="preserve">УПФ"Лукойл Гарант България"</t>
  </si>
  <si>
    <t xml:space="preserve">УПФ "Бъдеще"</t>
  </si>
  <si>
    <t xml:space="preserve">ДОХОДНОСТ И СТАТИСТИЧЕСКИ ПОКАЗАТЕЛИ ЗА ДОБРОВОЛНИТЕ ПЕНСИОННИ ФОНДОВЕ ЗА ПЕРИОДА 30.06.2005 г. - 29.06.2007 г. г. </t>
  </si>
  <si>
    <t xml:space="preserve">ДПФ "Доверие" </t>
  </si>
  <si>
    <t xml:space="preserve">ДПФ "Съгласие" </t>
  </si>
  <si>
    <t xml:space="preserve">ДПФ "ДСК-Родина" </t>
  </si>
  <si>
    <t xml:space="preserve">ДПФ "Алианц България" </t>
  </si>
  <si>
    <t xml:space="preserve">ДПФ "Ай Ен Джи" </t>
  </si>
  <si>
    <t xml:space="preserve">ДПФ "ЦКБ-Сила" </t>
  </si>
  <si>
    <t xml:space="preserve">ДПФ "Лукойл Гарант България" </t>
  </si>
  <si>
    <t xml:space="preserve">ДПФ "Бъдеще"</t>
  </si>
  <si>
    <t xml:space="preserve">Забележки:</t>
  </si>
  <si>
    <t xml:space="preserve">1. Немодифициран относителен дял е пазарният дял на всеки един пенсионен фонд, изчислен на база нетните активи на фонда в общата сума от нетните активи на всички фондове от даден вид.</t>
  </si>
  <si>
    <t xml:space="preserve">2. Модифициран относителен дял е ограниченият пазарнен дял на всеки един пенсионен фонд, изчислен на база нетните активи на фонда в общата сума от нетните активи на всички фондове от даден вид по реда на Наредба № 12 от 10.12.2003 г. на КФН.</t>
  </si>
  <si>
    <t xml:space="preserve">3. При изчислението на минималната доходност на фондовете за допълнително задължително пенсионно осигуряване не е отчетена доходността на пенсионните фондове, управлявани от  ПОД "Топлина" АД, тъй като не са изтекли 24-месеца от стартиране на дейността им.</t>
  </si>
  <si>
    <t xml:space="preserve">10.07.2007г.</t>
  </si>
  <si>
    <t xml:space="preserve">Рени Енгибарова, актюер ДКД</t>
  </si>
  <si>
    <t xml:space="preserve">Ивайло Иванов, актюер ДК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_-* #,##0.00\ _л_в_-;\-* #,##0.00\ _л_в_-;_-* \-??\ _л_в_-;_-@_-"/>
  </numFmts>
  <fonts count="3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0"/>
      <charset val="204"/>
    </font>
    <font>
      <b val="true"/>
      <sz val="10"/>
      <color rgb="FFFFFFFF"/>
      <name val="Arial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FFFF"/>
      <name val="Arial"/>
      <family val="0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sz val="9.25"/>
      <name val="Times New Roman"/>
      <family val="1"/>
      <charset val="204"/>
    </font>
    <font>
      <b val="true"/>
      <sz val="9.5"/>
      <color rgb="FF000080"/>
      <name val="Times New Roman"/>
      <family val="1"/>
      <charset val="204"/>
    </font>
    <font>
      <b val="true"/>
      <sz val="9.5"/>
      <color rgb="FFFF00FF"/>
      <name val="Times New Roman"/>
      <family val="1"/>
      <charset val="204"/>
    </font>
    <font>
      <b val="true"/>
      <sz val="9.5"/>
      <color rgb="FF00FFFF"/>
      <name val="Times New Roman"/>
      <family val="1"/>
      <charset val="204"/>
    </font>
    <font>
      <b val="true"/>
      <sz val="9.5"/>
      <name val="Times New Roman"/>
      <family val="2"/>
    </font>
    <font>
      <b val="true"/>
      <sz val="10"/>
      <name val="Times New Roman"/>
      <family val="2"/>
    </font>
    <font>
      <sz val="8.25"/>
      <color rgb="FF000000"/>
      <name val="Times New Roman"/>
      <family val="2"/>
    </font>
    <font>
      <sz val="8.5"/>
      <color rgb="FF000000"/>
      <name val="Times New Roman"/>
      <family val="2"/>
    </font>
    <font>
      <sz val="9.5"/>
      <name val="Times New Roman"/>
      <family val="1"/>
      <charset val="204"/>
    </font>
    <font>
      <b val="true"/>
      <sz val="10.25"/>
      <color rgb="FFFF8080"/>
      <name val="Times New Roman"/>
      <family val="1"/>
      <charset val="204"/>
    </font>
    <font>
      <b val="true"/>
      <sz val="10.25"/>
      <color rgb="FFFF0000"/>
      <name val="Times New Roman"/>
      <family val="1"/>
      <charset val="204"/>
    </font>
    <font>
      <b val="true"/>
      <sz val="9.5"/>
      <color rgb="FF000000"/>
      <name val="Times New Roman"/>
      <family val="2"/>
    </font>
    <font>
      <sz val="8"/>
      <color rgb="FF000000"/>
      <name val="Times New Roman"/>
      <family val="2"/>
    </font>
    <font>
      <sz val="8.75"/>
      <name val="Times New Roman"/>
      <family val="1"/>
      <charset val="204"/>
    </font>
    <font>
      <b val="true"/>
      <sz val="9.5"/>
      <color rgb="FF00FF00"/>
      <name val="Times New Roman"/>
      <family val="1"/>
      <charset val="204"/>
    </font>
    <font>
      <b val="true"/>
      <sz val="8.75"/>
      <name val="Times New Roman"/>
      <family val="2"/>
    </font>
    <font>
      <b val="true"/>
      <sz val="9"/>
      <color rgb="FF00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latin typeface="Times New Roman"/>
              </a:defRPr>
            </a:pPr>
            <a:r>
              <a:rPr b="1" sz="950" spc="-1" strike="noStrike">
                <a:latin typeface="Times New Roman"/>
              </a:rPr>
              <a:t>ДОХОДНОСТ НА ПРОФЕСИОНАЛНИТЕ ПЕНСИОННИ ФОНДОВЕ ЗА ПЕРИОДА
30.06.2005 г. - 29.06.2007 г. НА ГОДИШНА БАЗА</a:t>
            </a:r>
          </a:p>
        </c:rich>
      </c:tx>
      <c:layout>
        <c:manualLayout>
          <c:xMode val="edge"/>
          <c:yMode val="edge"/>
          <c:x val="0.187701272810919"/>
          <c:y val="0.02328524424196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1969534325"/>
          <c:y val="0.112798447650384"/>
          <c:w val="0.816694780964065"/>
          <c:h val="0.8872015523496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hodnost 30.06.2005-29.06.2007'!$B$10:$B$17</c:f>
              <c:strCache>
                <c:ptCount val="8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ЗУПФ "Алианц България" </c:v>
                </c:pt>
                <c:pt idx="4">
                  <c:v>ППФ "Ай Ен Джи" </c:v>
                </c:pt>
                <c:pt idx="5">
                  <c:v>ППФ "ЦКБ-Сила" </c:v>
                </c:pt>
                <c:pt idx="6">
                  <c:v>ППФ "Лукойл Гарант България" </c:v>
                </c:pt>
                <c:pt idx="7">
                  <c:v>ППФ "Бъдеще"</c:v>
                </c:pt>
              </c:strCache>
            </c:strRef>
          </c:cat>
          <c:val>
            <c:numRef>
              <c:f>'Dohodnost 30.06.2005-29.06.2007'!$E$10:$E$17</c:f>
              <c:numCache>
                <c:formatCode>General</c:formatCode>
                <c:ptCount val="8"/>
                <c:pt idx="0">
                  <c:v>0.0763579925348481</c:v>
                </c:pt>
                <c:pt idx="1">
                  <c:v>0.138182108775742</c:v>
                </c:pt>
                <c:pt idx="2">
                  <c:v>0.0999149349958952</c:v>
                </c:pt>
                <c:pt idx="3">
                  <c:v>0.0684871884351712</c:v>
                </c:pt>
                <c:pt idx="4">
                  <c:v>0.092930592850573</c:v>
                </c:pt>
                <c:pt idx="5">
                  <c:v>0.147837215560666</c:v>
                </c:pt>
                <c:pt idx="6">
                  <c:v>0.087816918896565</c:v>
                </c:pt>
                <c:pt idx="7">
                  <c:v>0.122265090638481</c:v>
                </c:pt>
              </c:numCache>
            </c:numRef>
          </c:val>
        </c:ser>
        <c:gapWidth val="150"/>
        <c:overlap val="0"/>
        <c:axId val="1229298"/>
        <c:axId val="15953484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hodnost 30.06.2005-29.06.2007'!$B$10:$B$17</c:f>
              <c:strCache>
                <c:ptCount val="8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ЗУПФ "Алианц България" </c:v>
                </c:pt>
                <c:pt idx="4">
                  <c:v>ППФ "Ай Ен Джи" </c:v>
                </c:pt>
                <c:pt idx="5">
                  <c:v>ППФ "ЦКБ-Сила" </c:v>
                </c:pt>
                <c:pt idx="6">
                  <c:v>ППФ "Лукойл Гарант България" </c:v>
                </c:pt>
                <c:pt idx="7">
                  <c:v>ППФ "Бъдеще"</c:v>
                </c:pt>
              </c:strCache>
            </c:strRef>
          </c:cat>
          <c:val>
            <c:numRef>
              <c:f>'Dohodnost 30.06.2005-29.06.2007'!$F$10:$F$17</c:f>
              <c:numCache>
                <c:formatCode>General</c:formatCode>
                <c:ptCount val="8"/>
                <c:pt idx="0">
                  <c:v>0.0966894787480131</c:v>
                </c:pt>
                <c:pt idx="1">
                  <c:v>0.0966894787480131</c:v>
                </c:pt>
                <c:pt idx="2">
                  <c:v>0.0966894787480131</c:v>
                </c:pt>
                <c:pt idx="3">
                  <c:v>0.0966894787480131</c:v>
                </c:pt>
                <c:pt idx="4">
                  <c:v>0.0966894787480131</c:v>
                </c:pt>
                <c:pt idx="5">
                  <c:v>0.0966894787480131</c:v>
                </c:pt>
                <c:pt idx="6">
                  <c:v>0.0966894787480131</c:v>
                </c:pt>
                <c:pt idx="7">
                  <c:v>0.096689478748013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hodnost 30.06.2005-29.06.2007'!$B$10:$B$17</c:f>
              <c:strCache>
                <c:ptCount val="8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ЗУПФ "Алианц България" </c:v>
                </c:pt>
                <c:pt idx="4">
                  <c:v>ППФ "Ай Ен Джи" </c:v>
                </c:pt>
                <c:pt idx="5">
                  <c:v>ППФ "ЦКБ-Сила" </c:v>
                </c:pt>
                <c:pt idx="6">
                  <c:v>ППФ "Лукойл Гарант България" </c:v>
                </c:pt>
                <c:pt idx="7">
                  <c:v>ППФ "Бъдеще"</c:v>
                </c:pt>
              </c:strCache>
            </c:strRef>
          </c:cat>
          <c:val>
            <c:numRef>
              <c:f>'Dohodnost 30.06.2005-29.06.2007'!$G$10:$G$17</c:f>
              <c:numCache>
                <c:formatCode>General</c:formatCode>
                <c:ptCount val="8"/>
                <c:pt idx="0">
                  <c:v>0.0580136872488078</c:v>
                </c:pt>
                <c:pt idx="1">
                  <c:v>0.0580136872488078</c:v>
                </c:pt>
                <c:pt idx="2">
                  <c:v>0.0580136872488078</c:v>
                </c:pt>
                <c:pt idx="3">
                  <c:v>0.0580136872488078</c:v>
                </c:pt>
                <c:pt idx="4">
                  <c:v>0.0580136872488078</c:v>
                </c:pt>
                <c:pt idx="5">
                  <c:v>0.0580136872488078</c:v>
                </c:pt>
                <c:pt idx="6">
                  <c:v>0.0580136872488078</c:v>
                </c:pt>
                <c:pt idx="7">
                  <c:v>0.058013687248807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dash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hodnost 30.06.2005-29.06.2007'!$B$10:$B$17</c:f>
              <c:strCache>
                <c:ptCount val="8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ЗУПФ "Алианц България" </c:v>
                </c:pt>
                <c:pt idx="4">
                  <c:v>ППФ "Ай Ен Джи" </c:v>
                </c:pt>
                <c:pt idx="5">
                  <c:v>ППФ "ЦКБ-Сила" </c:v>
                </c:pt>
                <c:pt idx="6">
                  <c:v>ППФ "Лукойл Гарант България" </c:v>
                </c:pt>
                <c:pt idx="7">
                  <c:v>ППФ "Бъдеще"</c:v>
                </c:pt>
              </c:strCache>
            </c:strRef>
          </c:cat>
          <c:val>
            <c:numRef>
              <c:f>'Dohodnost 30.06.2005-29.06.2007'!$H$10:$H$17</c:f>
              <c:numCache>
                <c:formatCode>General</c:formatCode>
                <c:ptCount val="8"/>
                <c:pt idx="0">
                  <c:v>0.135365270247218</c:v>
                </c:pt>
                <c:pt idx="1">
                  <c:v>0.135365270247218</c:v>
                </c:pt>
                <c:pt idx="2">
                  <c:v>0.135365270247218</c:v>
                </c:pt>
                <c:pt idx="3">
                  <c:v>0.135365270247218</c:v>
                </c:pt>
                <c:pt idx="4">
                  <c:v>0.135365270247218</c:v>
                </c:pt>
                <c:pt idx="5">
                  <c:v>0.135365270247218</c:v>
                </c:pt>
                <c:pt idx="6">
                  <c:v>0.135365270247218</c:v>
                </c:pt>
                <c:pt idx="7">
                  <c:v>0.1353652702472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9298"/>
        <c:axId val="15953484"/>
      </c:lineChart>
      <c:catAx>
        <c:axId val="12292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953484"/>
        <c:crossesAt val="0"/>
        <c:auto val="1"/>
        <c:lblAlgn val="ctr"/>
        <c:lblOffset val="100"/>
        <c:noMultiLvlLbl val="0"/>
      </c:catAx>
      <c:valAx>
        <c:axId val="15953484"/>
        <c:scaling>
          <c:orientation val="minMax"/>
          <c:max val="0.16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292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50" spc="-1" strike="noStrike">
                <a:solidFill>
                  <a:srgbClr val="000000"/>
                </a:solidFill>
                <a:latin typeface="Times New Roman"/>
              </a:rPr>
              <a:t>ДОХОДНОСТ НА УНИВЕРСАЛНИТЕ ПЕНСИОННИ ФОНДОВЕ ЗА ПЕРИОДА
30.06.2005 г. - 29.06.2007 г. НА ГОДИШНА БАЗА</a:t>
            </a:r>
          </a:p>
        </c:rich>
      </c:tx>
      <c:layout>
        <c:manualLayout>
          <c:xMode val="edge"/>
          <c:yMode val="edge"/>
          <c:x val="0.201141808543175"/>
          <c:y val="0.0471340796229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433989193598"/>
          <c:y val="0.120865247033078"/>
          <c:w val="0.912682230604547"/>
          <c:h val="0.8750105209999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hodnost 30.06.2005-29.06.2007'!$B$31:$B$38</c:f>
              <c:strCache>
                <c:ptCount val="8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ЗУПФ "Алианц България"</c:v>
                </c:pt>
                <c:pt idx="4">
                  <c:v>УПФ"Ай Ен Джи" </c:v>
                </c:pt>
                <c:pt idx="5">
                  <c:v>УПФ "ЦКБ-Сила" </c:v>
                </c:pt>
                <c:pt idx="6">
                  <c:v>УПФ"Лукойл Гарант България"</c:v>
                </c:pt>
                <c:pt idx="7">
                  <c:v>УПФ "Бъдеще"</c:v>
                </c:pt>
              </c:strCache>
            </c:strRef>
          </c:cat>
          <c:val>
            <c:numRef>
              <c:f>'Dohodnost 30.06.2005-29.06.2007'!$E$31:$E$38</c:f>
              <c:numCache>
                <c:formatCode>General</c:formatCode>
                <c:ptCount val="8"/>
                <c:pt idx="0">
                  <c:v>0.0729276153944556</c:v>
                </c:pt>
                <c:pt idx="1">
                  <c:v>0.121289783788047</c:v>
                </c:pt>
                <c:pt idx="2">
                  <c:v>0.0855926961940055</c:v>
                </c:pt>
                <c:pt idx="3">
                  <c:v>0.0671270930204786</c:v>
                </c:pt>
                <c:pt idx="4">
                  <c:v>0.0856230846855619</c:v>
                </c:pt>
                <c:pt idx="5">
                  <c:v>0.154695748185438</c:v>
                </c:pt>
                <c:pt idx="6">
                  <c:v>0.101094602929432</c:v>
                </c:pt>
                <c:pt idx="7">
                  <c:v>0.114448824601783</c:v>
                </c:pt>
              </c:numCache>
            </c:numRef>
          </c:val>
        </c:ser>
        <c:gapWidth val="150"/>
        <c:overlap val="0"/>
        <c:axId val="5492526"/>
        <c:axId val="76447982"/>
      </c:barChart>
      <c:lineChart>
        <c:grouping val="standard"/>
        <c:varyColors val="0"/>
        <c:ser>
          <c:idx val="1"/>
          <c:order val="1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hodnost 30.06.2005-29.06.2007'!$B$31:$B$38</c:f>
              <c:strCache>
                <c:ptCount val="8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ЗУПФ "Алианц България"</c:v>
                </c:pt>
                <c:pt idx="4">
                  <c:v>УПФ"Ай Ен Джи" </c:v>
                </c:pt>
                <c:pt idx="5">
                  <c:v>УПФ "ЦКБ-Сила" </c:v>
                </c:pt>
                <c:pt idx="6">
                  <c:v>УПФ"Лукойл Гарант България"</c:v>
                </c:pt>
                <c:pt idx="7">
                  <c:v>УПФ "Бъдеще"</c:v>
                </c:pt>
              </c:strCache>
            </c:strRef>
          </c:cat>
          <c:val>
            <c:numRef>
              <c:f>'Dohodnost 30.06.2005-29.06.2007'!$F$31:$F$37</c:f>
              <c:numCache>
                <c:formatCode>General</c:formatCode>
                <c:ptCount val="7"/>
                <c:pt idx="0">
                  <c:v>0.0917259529923037</c:v>
                </c:pt>
                <c:pt idx="1">
                  <c:v>0.0917259529923037</c:v>
                </c:pt>
                <c:pt idx="2">
                  <c:v>0.0917259529923037</c:v>
                </c:pt>
                <c:pt idx="3">
                  <c:v>0.0917259529923037</c:v>
                </c:pt>
                <c:pt idx="4">
                  <c:v>0.0917259529923037</c:v>
                </c:pt>
                <c:pt idx="5">
                  <c:v>0.0917259529923037</c:v>
                </c:pt>
                <c:pt idx="6">
                  <c:v>0.091725952992303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hodnost 30.06.2005-29.06.2007'!$B$31:$B$38</c:f>
              <c:strCache>
                <c:ptCount val="8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ЗУПФ "Алианц България"</c:v>
                </c:pt>
                <c:pt idx="4">
                  <c:v>УПФ"Ай Ен Джи" </c:v>
                </c:pt>
                <c:pt idx="5">
                  <c:v>УПФ "ЦКБ-Сила" </c:v>
                </c:pt>
                <c:pt idx="6">
                  <c:v>УПФ"Лукойл Гарант България"</c:v>
                </c:pt>
                <c:pt idx="7">
                  <c:v>УПФ "Бъдеще"</c:v>
                </c:pt>
              </c:strCache>
            </c:strRef>
          </c:cat>
          <c:val>
            <c:numRef>
              <c:f>'Dohodnost 30.06.2005-29.06.2007'!$G$31:$G$38</c:f>
              <c:numCache>
                <c:formatCode>General</c:formatCode>
                <c:ptCount val="8"/>
                <c:pt idx="0">
                  <c:v>0.0550355717953822</c:v>
                </c:pt>
                <c:pt idx="1">
                  <c:v>0.0550355717953822</c:v>
                </c:pt>
                <c:pt idx="2">
                  <c:v>0.0550355717953822</c:v>
                </c:pt>
                <c:pt idx="3">
                  <c:v>0.0550355717953822</c:v>
                </c:pt>
                <c:pt idx="4">
                  <c:v>0.0550355717953822</c:v>
                </c:pt>
                <c:pt idx="5">
                  <c:v>0.0550355717953822</c:v>
                </c:pt>
                <c:pt idx="6">
                  <c:v>0.0550355717953822</c:v>
                </c:pt>
                <c:pt idx="7">
                  <c:v>0.055035571795382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dash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hodnost 30.06.2005-29.06.2007'!$B$31:$B$38</c:f>
              <c:strCache>
                <c:ptCount val="8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ЗУПФ "Алианц България"</c:v>
                </c:pt>
                <c:pt idx="4">
                  <c:v>УПФ"Ай Ен Джи" </c:v>
                </c:pt>
                <c:pt idx="5">
                  <c:v>УПФ "ЦКБ-Сила" </c:v>
                </c:pt>
                <c:pt idx="6">
                  <c:v>УПФ"Лукойл Гарант България"</c:v>
                </c:pt>
                <c:pt idx="7">
                  <c:v>УПФ "Бъдеще"</c:v>
                </c:pt>
              </c:strCache>
            </c:strRef>
          </c:cat>
          <c:val>
            <c:numRef>
              <c:f>'Dohodnost 30.06.2005-29.06.2007'!$H$31:$H$38</c:f>
              <c:numCache>
                <c:formatCode>General</c:formatCode>
                <c:ptCount val="8"/>
                <c:pt idx="0">
                  <c:v>0.128416334189225</c:v>
                </c:pt>
                <c:pt idx="1">
                  <c:v>0.128416334189225</c:v>
                </c:pt>
                <c:pt idx="2">
                  <c:v>0.128416334189225</c:v>
                </c:pt>
                <c:pt idx="3">
                  <c:v>0.128416334189225</c:v>
                </c:pt>
                <c:pt idx="4">
                  <c:v>0.128416334189225</c:v>
                </c:pt>
                <c:pt idx="5">
                  <c:v>0.128416334189225</c:v>
                </c:pt>
                <c:pt idx="6">
                  <c:v>0.128416334189225</c:v>
                </c:pt>
                <c:pt idx="7">
                  <c:v>0.128416334189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92526"/>
        <c:axId val="76447982"/>
      </c:lineChart>
      <c:catAx>
        <c:axId val="54925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447982"/>
        <c:crossesAt val="0"/>
        <c:auto val="1"/>
        <c:lblAlgn val="ctr"/>
        <c:lblOffset val="100"/>
        <c:noMultiLvlLbl val="0"/>
      </c:catAx>
      <c:valAx>
        <c:axId val="76447982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925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latin typeface="Times New Roman"/>
              </a:defRPr>
            </a:pPr>
            <a:r>
              <a:rPr b="1" sz="875" spc="-1" strike="noStrike">
                <a:latin typeface="Times New Roman"/>
              </a:rPr>
              <a:t>ДОХОДНОСТ НА ДОБРОВОЛНИТЕ ПЕНСИОННИ ФОНДОВЕ ЗА ПЕРИОДА
30.06.2005 г. - 29.06.2007 г. НА ГОДИШНА БАЗА</a:t>
            </a:r>
          </a:p>
        </c:rich>
      </c:tx>
      <c:layout>
        <c:manualLayout>
          <c:xMode val="edge"/>
          <c:yMode val="edge"/>
          <c:x val="0.187970309700538"/>
          <c:y val="0.0230968218773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975428717686"/>
          <c:y val="0.0958056171470806"/>
          <c:w val="0.861479395955976"/>
          <c:h val="0.9041943828529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hodnost 30.06.2005-29.06.2007'!$B$54:$B$61</c:f>
              <c:strCache>
                <c:ptCount val="8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-Родина" </c:v>
                </c:pt>
                <c:pt idx="3">
                  <c:v>ДПФ "Алианц България" </c:v>
                </c:pt>
                <c:pt idx="4">
                  <c:v>ДПФ "Ай Ен Джи" </c:v>
                </c:pt>
                <c:pt idx="5">
                  <c:v>ДПФ "ЦКБ-Сила" </c:v>
                </c:pt>
                <c:pt idx="6">
                  <c:v>ДПФ "Лукойл Гарант България" </c:v>
                </c:pt>
                <c:pt idx="7">
                  <c:v>ДПФ "Бъдеще"</c:v>
                </c:pt>
              </c:strCache>
            </c:strRef>
          </c:cat>
          <c:val>
            <c:numRef>
              <c:f>'Dohodnost 30.06.2005-29.06.2007'!$E$54:$E$61</c:f>
              <c:numCache>
                <c:formatCode>General</c:formatCode>
                <c:ptCount val="8"/>
                <c:pt idx="0">
                  <c:v>0.085756054923295</c:v>
                </c:pt>
                <c:pt idx="1">
                  <c:v>0.116855246204779</c:v>
                </c:pt>
                <c:pt idx="2">
                  <c:v>0.106509727712774</c:v>
                </c:pt>
                <c:pt idx="3">
                  <c:v>0.0870196561607104</c:v>
                </c:pt>
                <c:pt idx="4">
                  <c:v>0.101804349767107</c:v>
                </c:pt>
                <c:pt idx="5">
                  <c:v>0.155029162918264</c:v>
                </c:pt>
                <c:pt idx="6">
                  <c:v>0.0826295958127594</c:v>
                </c:pt>
                <c:pt idx="7">
                  <c:v>0.127227824261437</c:v>
                </c:pt>
              </c:numCache>
            </c:numRef>
          </c:val>
        </c:ser>
        <c:gapWidth val="150"/>
        <c:overlap val="0"/>
        <c:axId val="29523447"/>
        <c:axId val="56235438"/>
      </c:barChart>
      <c:lineChart>
        <c:grouping val="standard"/>
        <c:varyColors val="0"/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hodnost 30.06.2005-29.06.2007'!$B$54:$B$61</c:f>
              <c:strCache>
                <c:ptCount val="8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-Родина" </c:v>
                </c:pt>
                <c:pt idx="3">
                  <c:v>ДПФ "Алианц България" </c:v>
                </c:pt>
                <c:pt idx="4">
                  <c:v>ДПФ "Ай Ен Джи" </c:v>
                </c:pt>
                <c:pt idx="5">
                  <c:v>ДПФ "ЦКБ-Сила" </c:v>
                </c:pt>
                <c:pt idx="6">
                  <c:v>ДПФ "Лукойл Гарант България" </c:v>
                </c:pt>
                <c:pt idx="7">
                  <c:v>ДПФ "Бъдеще"</c:v>
                </c:pt>
              </c:strCache>
            </c:strRef>
          </c:cat>
          <c:val>
            <c:numRef>
              <c:f>'Dohodnost 30.06.2005-29.06.2007'!$F$54:$F$61</c:f>
              <c:numCache>
                <c:formatCode>General</c:formatCode>
                <c:ptCount val="8"/>
                <c:pt idx="0">
                  <c:v>0.096938879361536</c:v>
                </c:pt>
                <c:pt idx="1">
                  <c:v>0.096938879361536</c:v>
                </c:pt>
                <c:pt idx="2">
                  <c:v>0.096938879361536</c:v>
                </c:pt>
                <c:pt idx="3">
                  <c:v>0.096938879361536</c:v>
                </c:pt>
                <c:pt idx="4">
                  <c:v>0.096938879361536</c:v>
                </c:pt>
                <c:pt idx="5">
                  <c:v>0.096938879361536</c:v>
                </c:pt>
                <c:pt idx="6">
                  <c:v>0.096938879361536</c:v>
                </c:pt>
                <c:pt idx="7">
                  <c:v>0.0969388793615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523447"/>
        <c:axId val="56235438"/>
      </c:lineChart>
      <c:catAx>
        <c:axId val="295234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235438"/>
        <c:crossesAt val="0"/>
        <c:auto val="1"/>
        <c:lblAlgn val="ctr"/>
        <c:lblOffset val="100"/>
        <c:noMultiLvlLbl val="0"/>
      </c:catAx>
      <c:valAx>
        <c:axId val="56235438"/>
        <c:scaling>
          <c:orientation val="minMax"/>
          <c:max val="0.16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5234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6</xdr:row>
      <xdr:rowOff>19080</xdr:rowOff>
    </xdr:from>
    <xdr:to>
      <xdr:col>16</xdr:col>
      <xdr:colOff>513720</xdr:colOff>
      <xdr:row>23</xdr:row>
      <xdr:rowOff>47160</xdr:rowOff>
    </xdr:to>
    <xdr:graphicFrame>
      <xdr:nvGraphicFramePr>
        <xdr:cNvPr id="0" name="Chart 1"/>
        <xdr:cNvGraphicFramePr/>
      </xdr:nvGraphicFramePr>
      <xdr:xfrm>
        <a:off x="5462640" y="1028880"/>
        <a:ext cx="7042320" cy="42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63840</xdr:colOff>
      <xdr:row>27</xdr:row>
      <xdr:rowOff>18720</xdr:rowOff>
    </xdr:from>
    <xdr:to>
      <xdr:col>16</xdr:col>
      <xdr:colOff>513720</xdr:colOff>
      <xdr:row>44</xdr:row>
      <xdr:rowOff>47160</xdr:rowOff>
    </xdr:to>
    <xdr:graphicFrame>
      <xdr:nvGraphicFramePr>
        <xdr:cNvPr id="7" name="Chart 2"/>
        <xdr:cNvGraphicFramePr/>
      </xdr:nvGraphicFramePr>
      <xdr:xfrm>
        <a:off x="5442840" y="5781240"/>
        <a:ext cx="706212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9720</xdr:colOff>
      <xdr:row>48</xdr:row>
      <xdr:rowOff>28080</xdr:rowOff>
    </xdr:from>
    <xdr:to>
      <xdr:col>16</xdr:col>
      <xdr:colOff>503640</xdr:colOff>
      <xdr:row>65</xdr:row>
      <xdr:rowOff>152640</xdr:rowOff>
    </xdr:to>
    <xdr:graphicFrame>
      <xdr:nvGraphicFramePr>
        <xdr:cNvPr id="12" name="Chart 3"/>
        <xdr:cNvGraphicFramePr/>
      </xdr:nvGraphicFramePr>
      <xdr:xfrm>
        <a:off x="5462640" y="10829520"/>
        <a:ext cx="7032240" cy="38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01240</xdr:colOff>
      <xdr:row>28</xdr:row>
      <xdr:rowOff>216720</xdr:rowOff>
    </xdr:from>
    <xdr:to>
      <xdr:col>11</xdr:col>
      <xdr:colOff>523800</xdr:colOff>
      <xdr:row>28</xdr:row>
      <xdr:rowOff>570960</xdr:rowOff>
    </xdr:to>
    <xdr:sp>
      <xdr:nvSpPr>
        <xdr:cNvPr id="15" name="AutoShape 5"/>
        <xdr:cNvSpPr/>
      </xdr:nvSpPr>
      <xdr:spPr>
        <a:xfrm>
          <a:off x="8278920" y="6655680"/>
          <a:ext cx="966600" cy="354240"/>
        </a:xfrm>
        <a:solidFill>
          <a:srgbClr val="ff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Горна граница на доходност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1640</xdr:colOff>
      <xdr:row>27</xdr:row>
      <xdr:rowOff>657720</xdr:rowOff>
    </xdr:from>
    <xdr:to>
      <xdr:col>11</xdr:col>
      <xdr:colOff>91080</xdr:colOff>
      <xdr:row>28</xdr:row>
      <xdr:rowOff>149760</xdr:rowOff>
    </xdr:to>
    <xdr:sp>
      <xdr:nvSpPr>
        <xdr:cNvPr id="16" name="Text 6"/>
        <xdr:cNvSpPr/>
      </xdr:nvSpPr>
      <xdr:spPr>
        <a:xfrm>
          <a:off x="8329320" y="6420240"/>
          <a:ext cx="48348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solidFill>
                <a:srgbClr val="00ffff"/>
              </a:solidFill>
              <a:latin typeface="Arial"/>
            </a:rPr>
            <a:t>12,84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0501968000818</cdr:x>
      <cdr:y>0.665232430608285</cdr:y>
    </cdr:from>
    <cdr:to>
      <cdr:x>0.980524459438736</cdr:x>
      <cdr:y>0.742765544587868</cdr:y>
    </cdr:to>
    <cdr:sp>
      <cdr:nvSpPr>
        <cdr:cNvPr id="1" name="AutoShape 1"/>
        <cdr:cNvSpPr/>
      </cdr:nvSpPr>
      <cdr:spPr>
        <a:xfrm>
          <a:off x="6060240" y="2838600"/>
          <a:ext cx="845280" cy="330840"/>
        </a:xfrm>
        <a:solidFill>
          <a:srgbClr val="ffffff"/>
        </a:solidFill>
        <a:ln w="19080">
          <a:solidFill>
            <a:srgbClr val="333399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Times New Roman"/>
            </a:rPr>
            <a:t>Минимална доходност</a:t>
          </a:r>
          <a:endParaRPr b="0" sz="900" spc="-1" strike="noStrike">
            <a:latin typeface="Times New Roman"/>
          </a:endParaRPr>
        </a:p>
        <a:p>
          <a:r>
            <a:rPr b="0" sz="920" spc="-1" strike="noStrike">
              <a:latin typeface="Times New Roman"/>
            </a:rPr>
            <a:t>  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850994223789807</cdr:x>
      <cdr:y>0.594279929131865</cdr:y>
    </cdr:from>
    <cdr:to>
      <cdr:x>0.924500332259878</cdr:x>
      <cdr:y>0.643718889732557</cdr:y>
    </cdr:to>
    <cdr:sp>
      <cdr:nvSpPr>
        <cdr:cNvPr id="2" name="Text 4"/>
        <cdr:cNvSpPr/>
      </cdr:nvSpPr>
      <cdr:spPr>
        <a:xfrm>
          <a:off x="5993280" y="2535840"/>
          <a:ext cx="517680" cy="2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50" spc="-1" strike="noStrike">
              <a:solidFill>
                <a:srgbClr val="000080"/>
              </a:solidFill>
              <a:latin typeface="Times New Roman"/>
            </a:rPr>
            <a:t>5,80%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83647702295149</cdr:x>
      <cdr:y>0.100480890913693</cdr:y>
    </cdr:from>
    <cdr:to>
      <cdr:x>0.908756325716915</cdr:x>
      <cdr:y>0.152282122669366</cdr:y>
    </cdr:to>
    <cdr:sp>
      <cdr:nvSpPr>
        <cdr:cNvPr id="3" name="Text 6"/>
        <cdr:cNvSpPr/>
      </cdr:nvSpPr>
      <cdr:spPr>
        <a:xfrm>
          <a:off x="5891040" y="428760"/>
          <a:ext cx="5090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50" spc="-1" strike="noStrike">
              <a:solidFill>
                <a:srgbClr val="ff00ff"/>
              </a:solidFill>
              <a:latin typeface="Times New Roman"/>
            </a:rPr>
            <a:t>9,67 %</a:t>
          </a:r>
          <a:endParaRPr b="0" sz="950" spc="-1" strike="noStrike">
            <a:latin typeface="Times New Roman"/>
          </a:endParaRPr>
        </a:p>
        <a:p>
          <a:r>
            <a:rPr b="1" sz="950" spc="-1" strike="noStrike">
              <a:solidFill>
                <a:srgbClr val="ff00ff"/>
              </a:solidFill>
              <a:latin typeface="Times New Roman"/>
            </a:rPr>
            <a:t>%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848233910954353</cdr:x>
      <cdr:y>0.156500464017548</cdr:y>
    </cdr:from>
    <cdr:to>
      <cdr:x>0.96248019219956</cdr:x>
      <cdr:y>0.282713237155151</cdr:y>
    </cdr:to>
    <cdr:sp>
      <cdr:nvSpPr>
        <cdr:cNvPr id="4" name="AutoShape 7"/>
        <cdr:cNvSpPr/>
      </cdr:nvSpPr>
      <cdr:spPr>
        <a:xfrm>
          <a:off x="5973840" y="667800"/>
          <a:ext cx="804600" cy="538560"/>
        </a:xfrm>
        <a:solidFill>
          <a:srgbClr val="ffffff"/>
        </a:solidFill>
        <a:ln w="12600">
          <a:solidFill>
            <a:srgbClr val="ff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Times New Roman"/>
            </a:rPr>
            <a:t>Средно-претеглена доходност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95506824106732</cdr:x>
      <cdr:y>0.104530498607947</cdr:y>
    </cdr:from>
    <cdr:to>
      <cdr:x>0.432755712314062</cdr:x>
      <cdr:y>0.195224837593858</cdr:y>
    </cdr:to>
    <cdr:sp>
      <cdr:nvSpPr>
        <cdr:cNvPr id="5" name="AutoShape 8"/>
        <cdr:cNvSpPr/>
      </cdr:nvSpPr>
      <cdr:spPr>
        <a:xfrm>
          <a:off x="2081160" y="446040"/>
          <a:ext cx="966600" cy="387000"/>
        </a:xfrm>
        <a:solidFill>
          <a:srgbClr val="ffffff"/>
        </a:solidFill>
        <a:ln w="9360">
          <a:solidFill>
            <a:srgbClr val="00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Times New Roman"/>
            </a:rPr>
            <a:t>Горна граница на доходността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32755712314062</cdr:x>
      <cdr:y>0.127731376022948</cdr:y>
    </cdr:from>
    <cdr:to>
      <cdr:x>0.511015692889639</cdr:x>
      <cdr:y>0.170758457774403</cdr:y>
    </cdr:to>
    <cdr:sp>
      <cdr:nvSpPr>
        <cdr:cNvPr id="6" name="Text 9"/>
        <cdr:cNvSpPr/>
      </cdr:nvSpPr>
      <cdr:spPr>
        <a:xfrm>
          <a:off x="3047760" y="545040"/>
          <a:ext cx="5511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950" spc="-1" strike="noStrike">
              <a:solidFill>
                <a:srgbClr val="00ffff"/>
              </a:solidFill>
              <a:latin typeface="Times New Roman"/>
            </a:rPr>
            <a:t>13,54%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4238964216536</cdr:x>
      <cdr:y>0.686474202508206</cdr:y>
    </cdr:from>
    <cdr:to>
      <cdr:x>0.99622795391987</cdr:x>
      <cdr:y>0.772241393822069</cdr:y>
    </cdr:to>
    <cdr:sp>
      <cdr:nvSpPr>
        <cdr:cNvPr id="8" name="AutoShape 1"/>
        <cdr:cNvSpPr/>
      </cdr:nvSpPr>
      <cdr:spPr>
        <a:xfrm>
          <a:off x="6244920" y="2936160"/>
          <a:ext cx="790920" cy="366840"/>
        </a:xfrm>
        <a:solidFill>
          <a:srgbClr val="ffffff"/>
        </a:solidFill>
        <a:ln w="1908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Times New Roman"/>
            </a:rPr>
            <a:t>Минимална доходност  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819247629727801</cdr:x>
      <cdr:y>0.113963471088292</cdr:y>
    </cdr:from>
    <cdr:to>
      <cdr:x>0.913497808135386</cdr:x>
      <cdr:y>0.156720814746233</cdr:y>
    </cdr:to>
    <cdr:sp>
      <cdr:nvSpPr>
        <cdr:cNvPr id="9" name="Text 4"/>
        <cdr:cNvSpPr/>
      </cdr:nvSpPr>
      <cdr:spPr>
        <a:xfrm>
          <a:off x="5785920" y="487440"/>
          <a:ext cx="665640" cy="18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30" spc="-1" strike="noStrike">
              <a:solidFill>
                <a:srgbClr val="ff8080"/>
              </a:solidFill>
              <a:latin typeface="Times New Roman"/>
            </a:rPr>
            <a:t>9,17 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893006422673055</cdr:x>
      <cdr:y>0.614005555087956</cdr:y>
    </cdr:from>
    <cdr:to>
      <cdr:x>0.962228565603018</cdr:x>
      <cdr:y>0.65693123474455</cdr:y>
    </cdr:to>
    <cdr:sp>
      <cdr:nvSpPr>
        <cdr:cNvPr id="10" name="Text 6"/>
        <cdr:cNvSpPr/>
      </cdr:nvSpPr>
      <cdr:spPr>
        <a:xfrm>
          <a:off x="6306840" y="2626200"/>
          <a:ext cx="4888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030" spc="-1" strike="noStrike">
              <a:solidFill>
                <a:srgbClr val="ff0000"/>
              </a:solidFill>
              <a:latin typeface="Times New Roman"/>
            </a:rPr>
            <a:t>5,50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829493322458966</cdr:x>
      <cdr:y>0.179782846561737</cdr:y>
    </cdr:from>
    <cdr:to>
      <cdr:x>0.943521255989398</cdr:x>
      <cdr:y>0.302499789580002</cdr:y>
    </cdr:to>
    <cdr:sp>
      <cdr:nvSpPr>
        <cdr:cNvPr id="11" name="AutoShape 8"/>
        <cdr:cNvSpPr/>
      </cdr:nvSpPr>
      <cdr:spPr>
        <a:xfrm>
          <a:off x="5858280" y="768960"/>
          <a:ext cx="805320" cy="524880"/>
        </a:xfrm>
        <a:solidFill>
          <a:srgbClr val="ffffff"/>
        </a:solidFill>
        <a:ln w="19080">
          <a:solidFill>
            <a:srgbClr val="ff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Times New Roman"/>
            </a:rPr>
            <a:t>Средно-претеглена доходност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2518556437164</cdr:x>
      <cdr:y>0.132760532150776</cdr:y>
    </cdr:from>
    <cdr:to>
      <cdr:x>0.99825953416944</cdr:x>
      <cdr:y>0.264781966001478</cdr:y>
    </cdr:to>
    <cdr:sp>
      <cdr:nvSpPr>
        <cdr:cNvPr id="13" name="AutoShape 1"/>
        <cdr:cNvSpPr/>
      </cdr:nvSpPr>
      <cdr:spPr>
        <a:xfrm>
          <a:off x="6206400" y="517320"/>
          <a:ext cx="813960" cy="514440"/>
        </a:xfrm>
        <a:solidFill>
          <a:srgbClr val="ffffff"/>
        </a:solidFill>
        <a:ln w="19080">
          <a:solidFill>
            <a:srgbClr val="00ff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Times New Roman"/>
            </a:rPr>
            <a:t>Средно-претеглена доходност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54978244177118</cdr:x>
      <cdr:y>0.0524759793052476</cdr:y>
    </cdr:from>
    <cdr:to>
      <cdr:x>0.950243153314564</cdr:x>
      <cdr:y>0.103288987435329</cdr:y>
    </cdr:to>
    <cdr:sp>
      <cdr:nvSpPr>
        <cdr:cNvPr id="14" name="Text 2"/>
        <cdr:cNvSpPr/>
      </cdr:nvSpPr>
      <cdr:spPr>
        <a:xfrm>
          <a:off x="6012720" y="204480"/>
          <a:ext cx="66996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50" spc="-1" strike="noStrike">
              <a:solidFill>
                <a:srgbClr val="00ff00"/>
              </a:solidFill>
              <a:latin typeface="Times New Roman"/>
            </a:rPr>
            <a:t>9,69%</a:t>
          </a:r>
          <a:endParaRPr b="0" sz="950" spc="-1" strike="noStrike">
            <a:latin typeface="Times New Roman"/>
          </a:endParaRPr>
        </a:p>
        <a:p>
          <a:r>
            <a:rPr b="1" sz="950" spc="-1" strike="noStrike">
              <a:solidFill>
                <a:srgbClr val="00ff00"/>
              </a:solidFill>
              <a:latin typeface="Times New Roman"/>
            </a:rPr>
            <a:t>8,</a:t>
          </a:r>
          <a:endParaRPr b="0" sz="950" spc="-1" strike="noStrike">
            <a:latin typeface="Times New Roman"/>
          </a:endParaRPr>
        </a:p>
        <a:p>
          <a:r>
            <a:rPr b="1" sz="950" spc="-1" strike="noStrike">
              <a:solidFill>
                <a:srgbClr val="00ff00"/>
              </a:solidFill>
              <a:latin typeface="Times New Roman"/>
            </a:rPr>
            <a:t> </a:t>
          </a:r>
          <a:r>
            <a:rPr b="1" sz="950" spc="-1" strike="noStrike">
              <a:solidFill>
                <a:srgbClr val="00ff00"/>
              </a:solidFill>
              <a:latin typeface="Times New Roman"/>
            </a:rPr>
            <a:t>8,35%</a:t>
          </a:r>
          <a:endParaRPr b="0" sz="9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1" activeCellId="0" sqref="B6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6.56"/>
    <col collapsed="false" customWidth="true" hidden="false" outlineLevel="0" max="3" min="3" style="1" width="14.28"/>
    <col collapsed="false" customWidth="true" hidden="false" outlineLevel="0" max="4" min="4" style="1" width="12.42"/>
    <col collapsed="false" customWidth="true" hidden="false" outlineLevel="0" max="5" min="5" style="1" width="10.99"/>
    <col collapsed="false" customWidth="true" hidden="false" outlineLevel="0" max="7" min="6" style="2" width="9.56"/>
    <col collapsed="false" customWidth="true" hidden="false" outlineLevel="0" max="8" min="8" style="2" width="9.41"/>
    <col collapsed="false" customWidth="false" hidden="false" outlineLevel="0" max="9" min="9" style="2" width="9.14"/>
    <col collapsed="false" customWidth="false" hidden="false" outlineLevel="0" max="15" min="10" style="1" width="9.14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7"/>
      <c r="G2" s="7"/>
      <c r="H2" s="6"/>
      <c r="I2" s="6"/>
      <c r="J2" s="6"/>
      <c r="K2" s="6"/>
      <c r="L2" s="6"/>
      <c r="M2" s="6"/>
      <c r="N2" s="6"/>
      <c r="O2" s="6"/>
      <c r="P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7"/>
      <c r="G3" s="7"/>
      <c r="H3" s="6"/>
      <c r="I3" s="6"/>
      <c r="J3" s="6"/>
      <c r="K3" s="6"/>
      <c r="L3" s="6"/>
      <c r="M3" s="6"/>
      <c r="N3" s="6"/>
      <c r="O3" s="6"/>
      <c r="P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4"/>
    </row>
    <row r="5" customFormat="false" ht="12.75" hidden="false" customHeight="false" outlineLevel="0" collapsed="false">
      <c r="A5" s="8"/>
      <c r="B5" s="6"/>
      <c r="C5" s="6"/>
      <c r="D5" s="6"/>
      <c r="E5" s="6"/>
      <c r="F5" s="7"/>
      <c r="G5" s="7"/>
      <c r="H5" s="6"/>
      <c r="I5" s="6"/>
      <c r="J5" s="6"/>
      <c r="K5" s="6"/>
      <c r="L5" s="6"/>
      <c r="M5" s="6"/>
      <c r="N5" s="6"/>
      <c r="O5" s="6"/>
      <c r="P5" s="4"/>
    </row>
    <row r="6" customFormat="false" ht="12.75" hidden="false" customHeight="false" outlineLevel="0" collapsed="false">
      <c r="A6" s="8"/>
      <c r="B6" s="6"/>
      <c r="C6" s="6"/>
      <c r="D6" s="6"/>
      <c r="E6" s="6"/>
      <c r="F6" s="7"/>
      <c r="G6" s="7"/>
      <c r="H6" s="6"/>
      <c r="I6" s="6"/>
      <c r="J6" s="6"/>
      <c r="K6" s="6"/>
      <c r="L6" s="6"/>
      <c r="M6" s="6"/>
      <c r="N6" s="6"/>
      <c r="O6" s="6"/>
      <c r="P6" s="4"/>
    </row>
    <row r="7" customFormat="false" ht="42.75" hidden="false" customHeight="true" outlineLevel="0" collapsed="false">
      <c r="A7" s="9" t="s">
        <v>1</v>
      </c>
      <c r="B7" s="9"/>
      <c r="C7" s="9"/>
      <c r="D7" s="9"/>
      <c r="E7" s="9"/>
      <c r="F7" s="10"/>
      <c r="G7" s="10"/>
      <c r="H7" s="11"/>
      <c r="I7" s="11"/>
      <c r="J7" s="4"/>
      <c r="K7" s="4"/>
      <c r="L7" s="4"/>
      <c r="M7" s="4"/>
      <c r="N7" s="4"/>
      <c r="O7" s="4"/>
      <c r="P7" s="4"/>
    </row>
    <row r="8" customFormat="false" ht="99" hidden="false" customHeight="true" outlineLevel="0" collapsed="false">
      <c r="A8" s="12" t="s">
        <v>2</v>
      </c>
      <c r="B8" s="13" t="s">
        <v>3</v>
      </c>
      <c r="C8" s="13" t="s">
        <v>4</v>
      </c>
      <c r="D8" s="13" t="s">
        <v>5</v>
      </c>
      <c r="E8" s="14" t="s">
        <v>6</v>
      </c>
      <c r="F8" s="15"/>
      <c r="G8" s="15"/>
      <c r="H8" s="11"/>
      <c r="I8" s="11"/>
      <c r="J8" s="4"/>
      <c r="K8" s="4"/>
      <c r="L8" s="4"/>
      <c r="M8" s="4"/>
      <c r="N8" s="4"/>
      <c r="O8" s="4"/>
      <c r="P8" s="4"/>
    </row>
    <row r="9" customFormat="false" ht="12.75" hidden="false" customHeight="false" outlineLevel="0" collapsed="false">
      <c r="A9" s="16" t="n">
        <v>1</v>
      </c>
      <c r="B9" s="17" t="n">
        <v>2</v>
      </c>
      <c r="C9" s="17" t="n">
        <v>3</v>
      </c>
      <c r="D9" s="17" t="n">
        <v>4</v>
      </c>
      <c r="E9" s="18" t="n">
        <v>5</v>
      </c>
      <c r="F9" s="15"/>
      <c r="G9" s="15"/>
      <c r="H9" s="11"/>
      <c r="I9" s="11"/>
      <c r="J9" s="4"/>
      <c r="K9" s="4"/>
      <c r="L9" s="4"/>
      <c r="M9" s="4"/>
      <c r="N9" s="4"/>
      <c r="O9" s="4"/>
      <c r="P9" s="4"/>
    </row>
    <row r="10" customFormat="false" ht="12.75" hidden="false" customHeight="false" outlineLevel="0" collapsed="false">
      <c r="A10" s="19" t="n">
        <v>1</v>
      </c>
      <c r="B10" s="20" t="s">
        <v>7</v>
      </c>
      <c r="C10" s="21" t="n">
        <v>0.398607796579564</v>
      </c>
      <c r="D10" s="22" t="n">
        <v>0.2</v>
      </c>
      <c r="E10" s="23" t="n">
        <v>0.0763579925348481</v>
      </c>
      <c r="F10" s="24" t="n">
        <f aca="false">$E$19</f>
        <v>0.0966894787480131</v>
      </c>
      <c r="G10" s="24" t="n">
        <f aca="false">$E$22</f>
        <v>0.0580136872488078</v>
      </c>
      <c r="H10" s="25" t="n">
        <f aca="false">$E$23</f>
        <v>0.135365270247218</v>
      </c>
      <c r="I10" s="25"/>
      <c r="J10" s="4"/>
      <c r="K10" s="4"/>
      <c r="L10" s="4"/>
      <c r="M10" s="4"/>
      <c r="N10" s="4"/>
      <c r="O10" s="4"/>
      <c r="P10" s="4"/>
    </row>
    <row r="11" customFormat="false" ht="12.75" hidden="false" customHeight="false" outlineLevel="0" collapsed="false">
      <c r="A11" s="19" t="n">
        <v>2</v>
      </c>
      <c r="B11" s="20" t="s">
        <v>8</v>
      </c>
      <c r="C11" s="21" t="n">
        <v>0.187895812092407</v>
      </c>
      <c r="D11" s="22" t="n">
        <v>0.2</v>
      </c>
      <c r="E11" s="23" t="n">
        <v>0.138182108775742</v>
      </c>
      <c r="F11" s="24" t="n">
        <f aca="false">$E$19</f>
        <v>0.0966894787480131</v>
      </c>
      <c r="G11" s="24" t="n">
        <f aca="false">$E$22</f>
        <v>0.0580136872488078</v>
      </c>
      <c r="H11" s="25" t="n">
        <f aca="false">$E$23</f>
        <v>0.135365270247218</v>
      </c>
      <c r="I11" s="25"/>
      <c r="J11" s="4"/>
      <c r="K11" s="4"/>
      <c r="L11" s="4"/>
      <c r="M11" s="4"/>
      <c r="N11" s="4"/>
      <c r="O11" s="4"/>
      <c r="P11" s="4"/>
    </row>
    <row r="12" customFormat="false" ht="12.75" hidden="false" customHeight="false" outlineLevel="0" collapsed="false">
      <c r="A12" s="19" t="n">
        <v>3</v>
      </c>
      <c r="B12" s="20" t="s">
        <v>9</v>
      </c>
      <c r="C12" s="21" t="n">
        <v>0.041981664454339</v>
      </c>
      <c r="D12" s="22" t="n">
        <v>0.0867561753956196</v>
      </c>
      <c r="E12" s="23" t="n">
        <v>0.0999149349958952</v>
      </c>
      <c r="F12" s="24" t="n">
        <f aca="false">$E$19</f>
        <v>0.0966894787480131</v>
      </c>
      <c r="G12" s="24" t="n">
        <f aca="false">$E$22</f>
        <v>0.0580136872488078</v>
      </c>
      <c r="H12" s="25" t="n">
        <f aca="false">$E$23</f>
        <v>0.135365270247218</v>
      </c>
      <c r="I12" s="25"/>
      <c r="J12" s="4"/>
      <c r="K12" s="4"/>
      <c r="L12" s="4"/>
      <c r="M12" s="4"/>
      <c r="N12" s="4"/>
      <c r="O12" s="4"/>
      <c r="P12" s="4"/>
    </row>
    <row r="13" customFormat="false" ht="12.75" hidden="false" customHeight="false" outlineLevel="0" collapsed="false">
      <c r="A13" s="19" t="n">
        <v>4</v>
      </c>
      <c r="B13" s="20" t="s">
        <v>10</v>
      </c>
      <c r="C13" s="21" t="n">
        <v>0.219934772167677</v>
      </c>
      <c r="D13" s="22" t="n">
        <v>0.2</v>
      </c>
      <c r="E13" s="23" t="n">
        <v>0.0684871884351712</v>
      </c>
      <c r="F13" s="24" t="n">
        <f aca="false">$E$19</f>
        <v>0.0966894787480131</v>
      </c>
      <c r="G13" s="24" t="n">
        <f aca="false">$E$22</f>
        <v>0.0580136872488078</v>
      </c>
      <c r="H13" s="25" t="n">
        <f aca="false">$E$23</f>
        <v>0.135365270247218</v>
      </c>
      <c r="I13" s="25"/>
      <c r="J13" s="4"/>
      <c r="K13" s="4"/>
      <c r="L13" s="4"/>
      <c r="M13" s="4"/>
      <c r="N13" s="4"/>
      <c r="O13" s="4"/>
      <c r="P13" s="4"/>
    </row>
    <row r="14" customFormat="false" ht="12.75" hidden="false" customHeight="false" outlineLevel="0" collapsed="false">
      <c r="A14" s="19" t="n">
        <v>5</v>
      </c>
      <c r="B14" s="20" t="s">
        <v>11</v>
      </c>
      <c r="C14" s="21" t="n">
        <v>0.0493648871851988</v>
      </c>
      <c r="D14" s="22" t="n">
        <v>0.102013792608965</v>
      </c>
      <c r="E14" s="23" t="n">
        <v>0.092930592850573</v>
      </c>
      <c r="F14" s="24" t="n">
        <f aca="false">$E$19</f>
        <v>0.0966894787480131</v>
      </c>
      <c r="G14" s="24" t="n">
        <f aca="false">$E$22</f>
        <v>0.0580136872488078</v>
      </c>
      <c r="H14" s="25" t="n">
        <f aca="false">$E$23</f>
        <v>0.135365270247218</v>
      </c>
      <c r="I14" s="25"/>
      <c r="J14" s="4"/>
      <c r="K14" s="4"/>
      <c r="L14" s="4"/>
      <c r="M14" s="4"/>
      <c r="N14" s="4"/>
      <c r="O14" s="4"/>
      <c r="P14" s="4"/>
    </row>
    <row r="15" customFormat="false" ht="12.75" hidden="false" customHeight="false" outlineLevel="0" collapsed="false">
      <c r="A15" s="19" t="n">
        <v>6</v>
      </c>
      <c r="B15" s="20" t="s">
        <v>12</v>
      </c>
      <c r="C15" s="21" t="n">
        <v>0.0232352419904831</v>
      </c>
      <c r="D15" s="22" t="n">
        <v>0.0480162174531809</v>
      </c>
      <c r="E15" s="23" t="n">
        <v>0.147837215560666</v>
      </c>
      <c r="F15" s="24" t="n">
        <f aca="false">$E$19</f>
        <v>0.0966894787480131</v>
      </c>
      <c r="G15" s="24" t="n">
        <f aca="false">$E$22</f>
        <v>0.0580136872488078</v>
      </c>
      <c r="H15" s="25" t="n">
        <f aca="false">$E$23</f>
        <v>0.135365270247218</v>
      </c>
      <c r="I15" s="25"/>
      <c r="J15" s="4"/>
      <c r="K15" s="4"/>
      <c r="L15" s="4"/>
      <c r="M15" s="4"/>
      <c r="N15" s="4"/>
      <c r="O15" s="4"/>
      <c r="P15" s="4"/>
    </row>
    <row r="16" customFormat="false" ht="12.75" hidden="false" customHeight="false" outlineLevel="0" collapsed="false">
      <c r="A16" s="26" t="n">
        <v>7</v>
      </c>
      <c r="B16" s="27" t="s">
        <v>13</v>
      </c>
      <c r="C16" s="21" t="n">
        <v>0.0718991013737912</v>
      </c>
      <c r="D16" s="28" t="n">
        <v>0.148581318312342</v>
      </c>
      <c r="E16" s="29" t="n">
        <v>0.087816918896565</v>
      </c>
      <c r="F16" s="24" t="n">
        <f aca="false">$E$19</f>
        <v>0.0966894787480131</v>
      </c>
      <c r="G16" s="24" t="n">
        <f aca="false">$E$22</f>
        <v>0.0580136872488078</v>
      </c>
      <c r="H16" s="25" t="n">
        <f aca="false">$E$23</f>
        <v>0.135365270247218</v>
      </c>
      <c r="I16" s="25"/>
      <c r="J16" s="4"/>
      <c r="K16" s="4"/>
      <c r="L16" s="4"/>
      <c r="M16" s="4"/>
      <c r="N16" s="4"/>
      <c r="O16" s="4"/>
      <c r="P16" s="4"/>
    </row>
    <row r="17" customFormat="false" ht="12.75" hidden="false" customHeight="false" outlineLevel="0" collapsed="false">
      <c r="A17" s="26" t="n">
        <v>8</v>
      </c>
      <c r="B17" s="30" t="s">
        <v>14</v>
      </c>
      <c r="C17" s="21" t="n">
        <v>0.00708072415653959</v>
      </c>
      <c r="D17" s="28" t="n">
        <v>0.014632496229893</v>
      </c>
      <c r="E17" s="29" t="n">
        <v>0.122265090638481</v>
      </c>
      <c r="F17" s="24" t="n">
        <f aca="false">$E$19</f>
        <v>0.0966894787480131</v>
      </c>
      <c r="G17" s="24" t="n">
        <f aca="false">$E$22</f>
        <v>0.0580136872488078</v>
      </c>
      <c r="H17" s="25" t="n">
        <f aca="false">$E$23</f>
        <v>0.135365270247218</v>
      </c>
      <c r="I17" s="11"/>
      <c r="J17" s="4"/>
      <c r="K17" s="4"/>
      <c r="L17" s="4"/>
      <c r="M17" s="4"/>
      <c r="N17" s="4"/>
      <c r="O17" s="4"/>
      <c r="P17" s="4"/>
    </row>
    <row r="18" customFormat="false" ht="12.75" hidden="false" customHeight="true" outlineLevel="0" collapsed="false">
      <c r="A18" s="31" t="s">
        <v>15</v>
      </c>
      <c r="B18" s="31"/>
      <c r="C18" s="31"/>
      <c r="D18" s="31"/>
      <c r="E18" s="32" t="n">
        <v>0.0908602648062199</v>
      </c>
      <c r="F18" s="33"/>
      <c r="G18" s="33"/>
      <c r="H18" s="11"/>
      <c r="I18" s="11"/>
      <c r="J18" s="4"/>
      <c r="K18" s="4"/>
      <c r="L18" s="4"/>
      <c r="M18" s="4"/>
      <c r="N18" s="4"/>
      <c r="O18" s="4"/>
      <c r="P18" s="4"/>
    </row>
    <row r="19" customFormat="false" ht="12.75" hidden="false" customHeight="true" outlineLevel="0" collapsed="false">
      <c r="A19" s="31" t="s">
        <v>16</v>
      </c>
      <c r="B19" s="31"/>
      <c r="C19" s="31"/>
      <c r="D19" s="31"/>
      <c r="E19" s="32" t="n">
        <v>0.0966894787480131</v>
      </c>
      <c r="F19" s="34"/>
      <c r="G19" s="34"/>
      <c r="H19" s="11"/>
      <c r="I19" s="11"/>
      <c r="J19" s="4"/>
      <c r="K19" s="4"/>
      <c r="L19" s="4"/>
      <c r="M19" s="4"/>
      <c r="N19" s="4"/>
      <c r="O19" s="4"/>
      <c r="P19" s="4"/>
    </row>
    <row r="20" customFormat="false" ht="12.75" hidden="false" customHeight="true" outlineLevel="0" collapsed="false">
      <c r="A20" s="31" t="s">
        <v>17</v>
      </c>
      <c r="B20" s="31"/>
      <c r="C20" s="31"/>
      <c r="D20" s="31"/>
      <c r="E20" s="35" t="n">
        <f aca="false">AVERAGE(E10:E17)</f>
        <v>0.104224005335993</v>
      </c>
      <c r="F20" s="34"/>
      <c r="G20" s="34"/>
      <c r="H20" s="11"/>
      <c r="I20" s="11"/>
      <c r="J20" s="4"/>
      <c r="K20" s="4"/>
      <c r="L20" s="4"/>
      <c r="M20" s="4"/>
      <c r="N20" s="4"/>
      <c r="O20" s="4"/>
      <c r="P20" s="4"/>
    </row>
    <row r="21" customFormat="false" ht="12.75" hidden="false" customHeight="true" outlineLevel="0" collapsed="false">
      <c r="A21" s="31" t="s">
        <v>18</v>
      </c>
      <c r="B21" s="31"/>
      <c r="C21" s="31"/>
      <c r="D21" s="31"/>
      <c r="E21" s="35" t="n">
        <f aca="false">STDEV(E10:E17)</f>
        <v>0.0289079379707545</v>
      </c>
      <c r="F21" s="34"/>
      <c r="G21" s="34"/>
      <c r="H21" s="11"/>
      <c r="I21" s="11"/>
      <c r="J21" s="4"/>
      <c r="K21" s="4"/>
      <c r="L21" s="4"/>
      <c r="M21" s="4"/>
      <c r="N21" s="4"/>
      <c r="O21" s="4"/>
      <c r="P21" s="4"/>
    </row>
    <row r="22" customFormat="false" ht="12.75" hidden="false" customHeight="true" outlineLevel="0" collapsed="false">
      <c r="A22" s="36" t="s">
        <v>19</v>
      </c>
      <c r="B22" s="36"/>
      <c r="C22" s="36"/>
      <c r="D22" s="36"/>
      <c r="E22" s="35" t="n">
        <v>0.0580136872488078</v>
      </c>
      <c r="F22" s="34"/>
      <c r="G22" s="34"/>
      <c r="H22" s="11"/>
      <c r="I22" s="11"/>
      <c r="J22" s="4"/>
      <c r="K22" s="4"/>
      <c r="L22" s="4"/>
      <c r="M22" s="4"/>
      <c r="N22" s="4"/>
      <c r="O22" s="4"/>
      <c r="P22" s="4"/>
    </row>
    <row r="23" customFormat="false" ht="13.5" hidden="false" customHeight="true" outlineLevel="0" collapsed="false">
      <c r="A23" s="37" t="s">
        <v>20</v>
      </c>
      <c r="B23" s="37"/>
      <c r="C23" s="37"/>
      <c r="D23" s="37"/>
      <c r="E23" s="35" t="n">
        <v>0.135365270247218</v>
      </c>
      <c r="F23" s="38"/>
      <c r="G23" s="38"/>
      <c r="H23" s="4"/>
      <c r="I23" s="11"/>
      <c r="J23" s="4"/>
      <c r="K23" s="4"/>
      <c r="L23" s="4"/>
      <c r="M23" s="4"/>
      <c r="N23" s="4"/>
      <c r="O23" s="4"/>
      <c r="P23" s="4"/>
    </row>
    <row r="24" customFormat="false" ht="12.75" hidden="false" customHeight="true" outlineLevel="0" collapsed="false">
      <c r="A24" s="39"/>
      <c r="B24" s="39"/>
      <c r="C24" s="39"/>
      <c r="D24" s="39"/>
      <c r="E24" s="39"/>
      <c r="F24" s="38"/>
      <c r="G24" s="38"/>
      <c r="H24" s="4"/>
      <c r="I24" s="11"/>
      <c r="J24" s="4"/>
      <c r="K24" s="4"/>
      <c r="L24" s="4"/>
      <c r="M24" s="4"/>
      <c r="N24" s="4"/>
      <c r="O24" s="4"/>
      <c r="P24" s="4"/>
    </row>
    <row r="25" customFormat="false" ht="12.75" hidden="false" customHeight="false" outlineLevel="0" collapsed="false">
      <c r="A25" s="40"/>
      <c r="B25" s="40"/>
      <c r="C25" s="40"/>
      <c r="D25" s="40"/>
      <c r="E25" s="40"/>
      <c r="F25" s="38"/>
      <c r="G25" s="38"/>
      <c r="H25" s="4"/>
      <c r="I25" s="11"/>
      <c r="J25" s="4"/>
      <c r="K25" s="4"/>
      <c r="L25" s="4"/>
      <c r="M25" s="4"/>
      <c r="N25" s="4"/>
      <c r="O25" s="4"/>
      <c r="P25" s="4"/>
    </row>
    <row r="26" customFormat="false" ht="12.75" hidden="false" customHeight="false" outlineLevel="0" collapsed="false">
      <c r="A26" s="40"/>
      <c r="B26" s="40"/>
      <c r="C26" s="40"/>
      <c r="D26" s="40"/>
      <c r="E26" s="40"/>
      <c r="F26" s="38"/>
      <c r="G26" s="38"/>
      <c r="H26" s="4"/>
      <c r="I26" s="11"/>
      <c r="J26" s="4"/>
      <c r="K26" s="4"/>
      <c r="L26" s="4"/>
      <c r="M26" s="4"/>
      <c r="N26" s="4"/>
      <c r="O26" s="4"/>
      <c r="P26" s="4"/>
    </row>
    <row r="27" customFormat="false" ht="2.25" hidden="false" customHeight="true" outlineLevel="0" collapsed="false">
      <c r="A27" s="40"/>
      <c r="B27" s="40"/>
      <c r="C27" s="40"/>
      <c r="D27" s="40"/>
      <c r="E27" s="40"/>
      <c r="F27" s="10"/>
      <c r="G27" s="10"/>
      <c r="H27" s="11"/>
      <c r="I27" s="11"/>
      <c r="J27" s="4"/>
      <c r="K27" s="4"/>
      <c r="L27" s="4"/>
      <c r="M27" s="4"/>
      <c r="N27" s="4"/>
      <c r="O27" s="4"/>
      <c r="P27" s="4"/>
    </row>
    <row r="28" customFormat="false" ht="53.25" hidden="false" customHeight="true" outlineLevel="0" collapsed="false">
      <c r="A28" s="9" t="s">
        <v>21</v>
      </c>
      <c r="B28" s="9"/>
      <c r="C28" s="9"/>
      <c r="D28" s="9"/>
      <c r="E28" s="9"/>
      <c r="F28" s="15"/>
      <c r="G28" s="15"/>
      <c r="H28" s="11"/>
      <c r="I28" s="11"/>
      <c r="J28" s="4"/>
      <c r="K28" s="4"/>
      <c r="L28" s="4"/>
      <c r="M28" s="4"/>
      <c r="N28" s="4"/>
      <c r="O28" s="4"/>
      <c r="P28" s="4"/>
    </row>
    <row r="29" customFormat="false" ht="89.25" hidden="false" customHeight="false" outlineLevel="0" collapsed="false">
      <c r="A29" s="12" t="s">
        <v>2</v>
      </c>
      <c r="B29" s="13" t="s">
        <v>3</v>
      </c>
      <c r="C29" s="13" t="s">
        <v>22</v>
      </c>
      <c r="D29" s="13" t="s">
        <v>5</v>
      </c>
      <c r="E29" s="14" t="s">
        <v>23</v>
      </c>
      <c r="F29" s="15"/>
      <c r="G29" s="15"/>
      <c r="H29" s="11"/>
      <c r="I29" s="11"/>
      <c r="J29" s="4"/>
      <c r="K29" s="4"/>
      <c r="L29" s="4"/>
      <c r="M29" s="4"/>
      <c r="N29" s="4"/>
      <c r="O29" s="4"/>
      <c r="P29" s="4"/>
    </row>
    <row r="30" customFormat="false" ht="12.75" hidden="false" customHeight="false" outlineLevel="0" collapsed="false">
      <c r="A30" s="16" t="n">
        <v>1</v>
      </c>
      <c r="B30" s="17" t="n">
        <v>2</v>
      </c>
      <c r="C30" s="17" t="n">
        <v>3</v>
      </c>
      <c r="D30" s="17" t="n">
        <v>4</v>
      </c>
      <c r="E30" s="18" t="n">
        <v>5</v>
      </c>
      <c r="F30" s="41"/>
      <c r="G30" s="41"/>
      <c r="H30" s="25"/>
      <c r="I30" s="25"/>
      <c r="J30" s="4"/>
      <c r="K30" s="4"/>
      <c r="L30" s="4"/>
      <c r="M30" s="4"/>
      <c r="N30" s="4"/>
      <c r="O30" s="4"/>
      <c r="P30" s="4"/>
    </row>
    <row r="31" customFormat="false" ht="12.75" hidden="false" customHeight="false" outlineLevel="0" collapsed="false">
      <c r="A31" s="19" t="n">
        <v>1</v>
      </c>
      <c r="B31" s="20" t="s">
        <v>24</v>
      </c>
      <c r="C31" s="22" t="n">
        <v>0.390401182196889</v>
      </c>
      <c r="D31" s="22" t="n">
        <v>0.2</v>
      </c>
      <c r="E31" s="23" t="n">
        <v>0.0729276153944556</v>
      </c>
      <c r="F31" s="42" t="n">
        <f aca="false">$E$40</f>
        <v>0.0917259529923037</v>
      </c>
      <c r="G31" s="42" t="n">
        <f aca="false">$E$43</f>
        <v>0.0550355717953822</v>
      </c>
      <c r="H31" s="25" t="n">
        <f aca="false">$E$44</f>
        <v>0.128416334189225</v>
      </c>
      <c r="I31" s="25"/>
      <c r="J31" s="4"/>
      <c r="K31" s="4"/>
      <c r="L31" s="4"/>
      <c r="M31" s="4"/>
      <c r="N31" s="4"/>
      <c r="O31" s="4"/>
      <c r="P31" s="4"/>
    </row>
    <row r="32" customFormat="false" ht="12.75" hidden="false" customHeight="false" outlineLevel="0" collapsed="false">
      <c r="A32" s="19" t="n">
        <v>2</v>
      </c>
      <c r="B32" s="20" t="s">
        <v>25</v>
      </c>
      <c r="C32" s="22" t="n">
        <v>0.121371344441297</v>
      </c>
      <c r="D32" s="22" t="n">
        <v>0.18703073289745</v>
      </c>
      <c r="E32" s="23" t="n">
        <v>0.121289783788047</v>
      </c>
      <c r="F32" s="42" t="n">
        <f aca="false">$E$40</f>
        <v>0.0917259529923037</v>
      </c>
      <c r="G32" s="42" t="n">
        <f aca="false">$E$43</f>
        <v>0.0550355717953822</v>
      </c>
      <c r="H32" s="25" t="n">
        <f aca="false">$E$44</f>
        <v>0.128416334189225</v>
      </c>
      <c r="I32" s="25"/>
      <c r="J32" s="4"/>
      <c r="K32" s="4"/>
      <c r="L32" s="4"/>
      <c r="M32" s="4"/>
      <c r="N32" s="4"/>
      <c r="O32" s="4"/>
      <c r="P32" s="4"/>
    </row>
    <row r="33" customFormat="false" ht="12.75" hidden="false" customHeight="false" outlineLevel="0" collapsed="false">
      <c r="A33" s="19" t="n">
        <v>3</v>
      </c>
      <c r="B33" s="20" t="s">
        <v>26</v>
      </c>
      <c r="C33" s="22" t="n">
        <v>0.0771037086977642</v>
      </c>
      <c r="D33" s="22" t="n">
        <v>0.118815221280087</v>
      </c>
      <c r="E33" s="23" t="n">
        <v>0.0855926961940055</v>
      </c>
      <c r="F33" s="42" t="n">
        <f aca="false">$E$40</f>
        <v>0.0917259529923037</v>
      </c>
      <c r="G33" s="42" t="n">
        <f aca="false">$E$43</f>
        <v>0.0550355717953822</v>
      </c>
      <c r="H33" s="25" t="n">
        <f aca="false">$E$44</f>
        <v>0.128416334189225</v>
      </c>
      <c r="I33" s="25"/>
      <c r="J33" s="4"/>
      <c r="K33" s="4"/>
      <c r="L33" s="4"/>
      <c r="M33" s="4"/>
      <c r="N33" s="4"/>
      <c r="O33" s="4"/>
      <c r="P33" s="4"/>
    </row>
    <row r="34" customFormat="false" ht="12.75" hidden="false" customHeight="false" outlineLevel="0" collapsed="false">
      <c r="A34" s="19" t="n">
        <v>4</v>
      </c>
      <c r="B34" s="20" t="s">
        <v>27</v>
      </c>
      <c r="C34" s="22" t="n">
        <v>0.220236034817561</v>
      </c>
      <c r="D34" s="22" t="n">
        <v>0.2</v>
      </c>
      <c r="E34" s="23" t="n">
        <v>0.0671270930204786</v>
      </c>
      <c r="F34" s="42" t="n">
        <f aca="false">$E$40</f>
        <v>0.0917259529923037</v>
      </c>
      <c r="G34" s="42" t="n">
        <f aca="false">$E$43</f>
        <v>0.0550355717953822</v>
      </c>
      <c r="H34" s="25" t="n">
        <f aca="false">$E$44</f>
        <v>0.128416334189225</v>
      </c>
      <c r="I34" s="25"/>
      <c r="J34" s="4"/>
      <c r="K34" s="4"/>
      <c r="L34" s="4"/>
      <c r="M34" s="4"/>
      <c r="N34" s="4"/>
      <c r="O34" s="4"/>
      <c r="P34" s="4"/>
    </row>
    <row r="35" customFormat="false" ht="12.75" hidden="false" customHeight="false" outlineLevel="0" collapsed="false">
      <c r="A35" s="19" t="n">
        <v>5</v>
      </c>
      <c r="B35" s="20" t="s">
        <v>28</v>
      </c>
      <c r="C35" s="22" t="n">
        <v>0.098183832885069</v>
      </c>
      <c r="D35" s="22" t="n">
        <v>0.151299256902085</v>
      </c>
      <c r="E35" s="23" t="n">
        <v>0.0856230846855619</v>
      </c>
      <c r="F35" s="42" t="n">
        <f aca="false">$E$40</f>
        <v>0.0917259529923037</v>
      </c>
      <c r="G35" s="42" t="n">
        <f aca="false">$E$43</f>
        <v>0.0550355717953822</v>
      </c>
      <c r="H35" s="25" t="n">
        <f aca="false">$E$44</f>
        <v>0.128416334189225</v>
      </c>
      <c r="I35" s="25"/>
      <c r="J35" s="4"/>
      <c r="K35" s="4"/>
      <c r="L35" s="4"/>
      <c r="M35" s="4"/>
      <c r="N35" s="4"/>
      <c r="O35" s="4"/>
      <c r="P35" s="4"/>
    </row>
    <row r="36" customFormat="false" ht="12.75" hidden="false" customHeight="false" outlineLevel="0" collapsed="false">
      <c r="A36" s="19" t="n">
        <v>6</v>
      </c>
      <c r="B36" s="20" t="s">
        <v>29</v>
      </c>
      <c r="C36" s="22" t="n">
        <v>0.0384155640521019</v>
      </c>
      <c r="D36" s="22" t="n">
        <v>0.0591975901099837</v>
      </c>
      <c r="E36" s="23" t="n">
        <v>0.154695748185438</v>
      </c>
      <c r="F36" s="42" t="n">
        <f aca="false">$E$40</f>
        <v>0.0917259529923037</v>
      </c>
      <c r="G36" s="42" t="n">
        <f aca="false">$E$43</f>
        <v>0.0550355717953822</v>
      </c>
      <c r="H36" s="25" t="n">
        <f aca="false">$E$44</f>
        <v>0.128416334189225</v>
      </c>
      <c r="I36" s="25"/>
      <c r="J36" s="4"/>
      <c r="K36" s="4"/>
      <c r="L36" s="4"/>
      <c r="M36" s="4"/>
      <c r="N36" s="4"/>
      <c r="O36" s="4"/>
      <c r="P36" s="4"/>
    </row>
    <row r="37" customFormat="false" ht="12.75" hidden="false" customHeight="false" outlineLevel="0" collapsed="false">
      <c r="A37" s="26" t="n">
        <v>7</v>
      </c>
      <c r="B37" s="27" t="s">
        <v>30</v>
      </c>
      <c r="C37" s="28" t="n">
        <v>0.0401589251843062</v>
      </c>
      <c r="D37" s="28" t="n">
        <v>0.0618840735774121</v>
      </c>
      <c r="E37" s="29" t="n">
        <v>0.101094602929432</v>
      </c>
      <c r="F37" s="42" t="n">
        <f aca="false">$E$40</f>
        <v>0.0917259529923037</v>
      </c>
      <c r="G37" s="42" t="n">
        <f aca="false">$E$43</f>
        <v>0.0550355717953822</v>
      </c>
      <c r="H37" s="25" t="n">
        <f aca="false">$E$44</f>
        <v>0.128416334189225</v>
      </c>
      <c r="I37" s="25"/>
      <c r="J37" s="4"/>
      <c r="K37" s="4"/>
      <c r="L37" s="4"/>
      <c r="M37" s="4"/>
      <c r="N37" s="4"/>
      <c r="O37" s="4"/>
      <c r="P37" s="4"/>
    </row>
    <row r="38" customFormat="false" ht="12.75" hidden="false" customHeight="false" outlineLevel="0" collapsed="false">
      <c r="A38" s="26" t="n">
        <v>8</v>
      </c>
      <c r="B38" s="30" t="s">
        <v>31</v>
      </c>
      <c r="C38" s="28" t="n">
        <v>0.014129407725012</v>
      </c>
      <c r="D38" s="43" t="n">
        <v>0.0217731252329831</v>
      </c>
      <c r="E38" s="29" t="n">
        <v>0.114448824601783</v>
      </c>
      <c r="F38" s="42" t="n">
        <f aca="false">$E$40</f>
        <v>0.0917259529923037</v>
      </c>
      <c r="G38" s="42" t="n">
        <f aca="false">$E$43</f>
        <v>0.0550355717953822</v>
      </c>
      <c r="H38" s="25" t="n">
        <f aca="false">$E$44</f>
        <v>0.128416334189225</v>
      </c>
      <c r="I38" s="11"/>
      <c r="J38" s="4"/>
      <c r="K38" s="4"/>
      <c r="L38" s="4"/>
      <c r="M38" s="4"/>
      <c r="N38" s="4"/>
      <c r="O38" s="4"/>
      <c r="P38" s="4"/>
    </row>
    <row r="39" customFormat="false" ht="12.75" hidden="false" customHeight="true" outlineLevel="0" collapsed="false">
      <c r="A39" s="31" t="s">
        <v>15</v>
      </c>
      <c r="B39" s="31"/>
      <c r="C39" s="31"/>
      <c r="D39" s="31"/>
      <c r="E39" s="44" t="n">
        <v>0.0846019222627077</v>
      </c>
      <c r="F39" s="45"/>
      <c r="G39" s="45"/>
      <c r="H39" s="11"/>
      <c r="I39" s="11"/>
      <c r="J39" s="4"/>
      <c r="K39" s="4"/>
      <c r="L39" s="4"/>
      <c r="M39" s="4"/>
      <c r="N39" s="4"/>
      <c r="O39" s="4"/>
      <c r="P39" s="4"/>
    </row>
    <row r="40" customFormat="false" ht="12.75" hidden="false" customHeight="true" outlineLevel="0" collapsed="false">
      <c r="A40" s="31" t="s">
        <v>16</v>
      </c>
      <c r="B40" s="31"/>
      <c r="C40" s="31"/>
      <c r="D40" s="31"/>
      <c r="E40" s="44" t="n">
        <v>0.0917259529923037</v>
      </c>
      <c r="F40" s="46"/>
      <c r="G40" s="46"/>
      <c r="H40" s="11"/>
      <c r="I40" s="11"/>
      <c r="J40" s="4"/>
      <c r="K40" s="4"/>
      <c r="L40" s="4"/>
      <c r="M40" s="4"/>
      <c r="N40" s="4"/>
      <c r="O40" s="4"/>
      <c r="P40" s="4"/>
    </row>
    <row r="41" customFormat="false" ht="12.75" hidden="false" customHeight="true" outlineLevel="0" collapsed="false">
      <c r="A41" s="31" t="s">
        <v>17</v>
      </c>
      <c r="B41" s="31"/>
      <c r="C41" s="31"/>
      <c r="D41" s="31"/>
      <c r="E41" s="44" t="n">
        <f aca="false">AVERAGE(E31:E38)</f>
        <v>0.1003499310999</v>
      </c>
      <c r="F41" s="45"/>
      <c r="G41" s="45"/>
      <c r="H41" s="11"/>
      <c r="I41" s="11"/>
      <c r="J41" s="4"/>
      <c r="K41" s="4"/>
      <c r="L41" s="4"/>
      <c r="M41" s="4"/>
      <c r="N41" s="4"/>
      <c r="O41" s="4"/>
      <c r="P41" s="4"/>
    </row>
    <row r="42" customFormat="false" ht="12.75" hidden="false" customHeight="true" outlineLevel="0" collapsed="false">
      <c r="A42" s="31" t="s">
        <v>18</v>
      </c>
      <c r="B42" s="31"/>
      <c r="C42" s="31"/>
      <c r="D42" s="31"/>
      <c r="E42" s="44" t="n">
        <f aca="false">STDEV(E31:E38)</f>
        <v>0.0289868811595052</v>
      </c>
      <c r="F42" s="45"/>
      <c r="G42" s="45"/>
      <c r="H42" s="11"/>
      <c r="I42" s="11"/>
      <c r="J42" s="4"/>
      <c r="K42" s="4"/>
      <c r="L42" s="4"/>
      <c r="M42" s="4"/>
      <c r="N42" s="4"/>
      <c r="O42" s="4"/>
      <c r="P42" s="4"/>
    </row>
    <row r="43" customFormat="false" ht="12.75" hidden="false" customHeight="true" outlineLevel="0" collapsed="false">
      <c r="A43" s="36" t="s">
        <v>19</v>
      </c>
      <c r="B43" s="36"/>
      <c r="C43" s="36"/>
      <c r="D43" s="36"/>
      <c r="E43" s="44" t="n">
        <v>0.0550355717953822</v>
      </c>
      <c r="F43" s="45"/>
      <c r="G43" s="45"/>
      <c r="H43" s="11"/>
      <c r="I43" s="11"/>
      <c r="J43" s="4"/>
      <c r="K43" s="4"/>
      <c r="L43" s="4"/>
      <c r="M43" s="4"/>
      <c r="N43" s="4"/>
      <c r="O43" s="4"/>
      <c r="P43" s="4"/>
    </row>
    <row r="44" customFormat="false" ht="13.5" hidden="false" customHeight="true" outlineLevel="0" collapsed="false">
      <c r="A44" s="37" t="s">
        <v>20</v>
      </c>
      <c r="B44" s="37"/>
      <c r="C44" s="37"/>
      <c r="D44" s="37"/>
      <c r="E44" s="47" t="n">
        <v>0.128416334189225</v>
      </c>
      <c r="F44" s="48"/>
      <c r="G44" s="48"/>
      <c r="H44" s="11"/>
      <c r="I44" s="11"/>
      <c r="J44" s="4"/>
      <c r="K44" s="4"/>
      <c r="L44" s="4"/>
      <c r="M44" s="4"/>
      <c r="N44" s="4"/>
      <c r="O44" s="4"/>
      <c r="P44" s="4"/>
    </row>
    <row r="45" customFormat="false" ht="12.75" hidden="false" customHeight="true" outlineLevel="0" collapsed="false">
      <c r="A45" s="39"/>
      <c r="B45" s="39"/>
      <c r="C45" s="39"/>
      <c r="D45" s="39"/>
      <c r="E45" s="39"/>
      <c r="F45" s="48"/>
      <c r="G45" s="48"/>
      <c r="H45" s="11"/>
      <c r="I45" s="11"/>
      <c r="J45" s="4"/>
      <c r="K45" s="4"/>
      <c r="L45" s="4"/>
      <c r="M45" s="4"/>
      <c r="N45" s="4"/>
      <c r="O45" s="4"/>
      <c r="P45" s="4"/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48"/>
      <c r="G46" s="48"/>
      <c r="H46" s="11"/>
      <c r="I46" s="11"/>
      <c r="J46" s="4"/>
      <c r="K46" s="4"/>
      <c r="L46" s="4"/>
      <c r="M46" s="4"/>
      <c r="N46" s="4"/>
      <c r="O46" s="4"/>
      <c r="P46" s="4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48"/>
      <c r="G47" s="48"/>
      <c r="H47" s="11"/>
      <c r="I47" s="11"/>
      <c r="J47" s="4"/>
      <c r="K47" s="4"/>
      <c r="L47" s="4"/>
      <c r="M47" s="4"/>
      <c r="N47" s="4"/>
      <c r="O47" s="4"/>
      <c r="P47" s="4"/>
    </row>
    <row r="48" customFormat="false" ht="24" hidden="false" customHeight="true" outlineLevel="0" collapsed="false">
      <c r="A48" s="38"/>
      <c r="B48" s="38"/>
      <c r="C48" s="38"/>
      <c r="D48" s="38"/>
      <c r="E48" s="38"/>
      <c r="F48" s="49"/>
      <c r="G48" s="49"/>
      <c r="H48" s="11"/>
      <c r="I48" s="11"/>
      <c r="J48" s="4"/>
      <c r="K48" s="4"/>
      <c r="L48" s="4"/>
      <c r="M48" s="4"/>
      <c r="N48" s="4"/>
      <c r="O48" s="4"/>
      <c r="P48" s="4"/>
    </row>
    <row r="49" customFormat="false" ht="15" hidden="false" customHeight="true" outlineLevel="0" collapsed="false">
      <c r="A49" s="9" t="s">
        <v>32</v>
      </c>
      <c r="B49" s="9"/>
      <c r="C49" s="9"/>
      <c r="D49" s="9"/>
      <c r="E49" s="9"/>
      <c r="F49" s="49"/>
      <c r="G49" s="49"/>
      <c r="H49" s="11"/>
      <c r="I49" s="11"/>
      <c r="J49" s="4"/>
      <c r="K49" s="4"/>
      <c r="L49" s="4"/>
      <c r="M49" s="4"/>
      <c r="N49" s="4"/>
      <c r="O49" s="4"/>
      <c r="P49" s="4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48"/>
      <c r="G50" s="48"/>
      <c r="H50" s="11"/>
      <c r="I50" s="11"/>
      <c r="J50" s="4"/>
      <c r="K50" s="4"/>
      <c r="L50" s="4"/>
      <c r="M50" s="4"/>
      <c r="N50" s="4"/>
      <c r="O50" s="4"/>
      <c r="P50" s="4"/>
    </row>
    <row r="51" customFormat="false" ht="13.5" hidden="false" customHeight="false" outlineLevel="0" collapsed="false">
      <c r="A51" s="50"/>
      <c r="B51" s="50"/>
      <c r="C51" s="50"/>
      <c r="D51" s="50"/>
      <c r="E51" s="38"/>
      <c r="F51" s="15"/>
      <c r="G51" s="15"/>
      <c r="H51" s="11"/>
      <c r="I51" s="11"/>
      <c r="J51" s="4"/>
      <c r="K51" s="4"/>
      <c r="L51" s="4"/>
      <c r="M51" s="4"/>
      <c r="N51" s="4"/>
      <c r="O51" s="4"/>
      <c r="P51" s="4"/>
    </row>
    <row r="52" customFormat="false" ht="89.25" hidden="false" customHeight="false" outlineLevel="0" collapsed="false">
      <c r="A52" s="51" t="s">
        <v>2</v>
      </c>
      <c r="B52" s="13" t="s">
        <v>3</v>
      </c>
      <c r="C52" s="13" t="s">
        <v>22</v>
      </c>
      <c r="D52" s="13" t="s">
        <v>5</v>
      </c>
      <c r="E52" s="14" t="s">
        <v>23</v>
      </c>
      <c r="F52" s="52"/>
      <c r="G52" s="52"/>
      <c r="H52" s="11"/>
      <c r="I52" s="11"/>
      <c r="J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A53" s="53" t="n">
        <v>1</v>
      </c>
      <c r="B53" s="54" t="n">
        <v>2</v>
      </c>
      <c r="C53" s="54" t="n">
        <v>3</v>
      </c>
      <c r="D53" s="54" t="n">
        <v>4</v>
      </c>
      <c r="E53" s="55" t="n">
        <v>5</v>
      </c>
      <c r="F53" s="1"/>
      <c r="G53" s="56"/>
      <c r="H53" s="25"/>
      <c r="I53" s="11"/>
      <c r="J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19" t="n">
        <v>1</v>
      </c>
      <c r="B54" s="20" t="s">
        <v>33</v>
      </c>
      <c r="C54" s="22" t="n">
        <v>0.172057367012515</v>
      </c>
      <c r="D54" s="57" t="n">
        <v>0.2</v>
      </c>
      <c r="E54" s="23" t="n">
        <v>0.085756054923295</v>
      </c>
      <c r="F54" s="58" t="n">
        <f aca="false">$E$63</f>
        <v>0.096938879361536</v>
      </c>
      <c r="G54" s="56"/>
      <c r="H54" s="25"/>
      <c r="I54" s="11"/>
      <c r="J54" s="4"/>
      <c r="K54" s="4"/>
      <c r="L54" s="4"/>
      <c r="M54" s="4"/>
      <c r="N54" s="4"/>
      <c r="O54" s="4"/>
      <c r="P54" s="4"/>
    </row>
    <row r="55" customFormat="false" ht="12.75" hidden="false" customHeight="false" outlineLevel="0" collapsed="false">
      <c r="A55" s="19" t="n">
        <v>2</v>
      </c>
      <c r="B55" s="20" t="s">
        <v>34</v>
      </c>
      <c r="C55" s="22" t="n">
        <v>0.0354978152186416</v>
      </c>
      <c r="D55" s="57" t="n">
        <v>0.0715599926454316</v>
      </c>
      <c r="E55" s="23" t="n">
        <v>0.116855246204779</v>
      </c>
      <c r="F55" s="58" t="n">
        <f aca="false">$E$63</f>
        <v>0.096938879361536</v>
      </c>
      <c r="G55" s="56"/>
      <c r="H55" s="25"/>
      <c r="I55" s="11"/>
      <c r="J55" s="4"/>
      <c r="K55" s="4"/>
      <c r="L55" s="4"/>
      <c r="M55" s="4"/>
      <c r="N55" s="4"/>
      <c r="O55" s="4"/>
      <c r="P55" s="4"/>
    </row>
    <row r="56" customFormat="false" ht="12.75" hidden="false" customHeight="false" outlineLevel="0" collapsed="false">
      <c r="A56" s="19" t="n">
        <v>3</v>
      </c>
      <c r="B56" s="20" t="s">
        <v>35</v>
      </c>
      <c r="C56" s="22" t="n">
        <v>0.0689954145849937</v>
      </c>
      <c r="D56" s="57" t="n">
        <v>0.139087753143687</v>
      </c>
      <c r="E56" s="23" t="n">
        <v>0.106509727712774</v>
      </c>
      <c r="F56" s="58" t="n">
        <f aca="false">$E$63</f>
        <v>0.096938879361536</v>
      </c>
      <c r="G56" s="56"/>
      <c r="H56" s="25"/>
      <c r="I56" s="11"/>
      <c r="J56" s="4"/>
      <c r="K56" s="4"/>
      <c r="L56" s="4"/>
      <c r="M56" s="4"/>
      <c r="N56" s="4"/>
      <c r="O56" s="4"/>
      <c r="P56" s="4"/>
    </row>
    <row r="57" customFormat="false" ht="12.75" hidden="false" customHeight="false" outlineLevel="0" collapsed="false">
      <c r="A57" s="19" t="n">
        <v>4</v>
      </c>
      <c r="B57" s="20" t="s">
        <v>36</v>
      </c>
      <c r="C57" s="22" t="n">
        <v>0.530308601123947</v>
      </c>
      <c r="D57" s="57" t="n">
        <v>0.2</v>
      </c>
      <c r="E57" s="23" t="n">
        <v>0.0870196561607104</v>
      </c>
      <c r="F57" s="58" t="n">
        <f aca="false">$E$63</f>
        <v>0.096938879361536</v>
      </c>
      <c r="G57" s="56"/>
      <c r="H57" s="25"/>
      <c r="I57" s="11"/>
      <c r="J57" s="4"/>
      <c r="K57" s="4"/>
      <c r="L57" s="4"/>
      <c r="M57" s="4"/>
      <c r="N57" s="4"/>
      <c r="O57" s="4"/>
      <c r="P57" s="4"/>
    </row>
    <row r="58" customFormat="false" ht="12.75" hidden="false" customHeight="false" outlineLevel="0" collapsed="false">
      <c r="A58" s="19" t="n">
        <v>5</v>
      </c>
      <c r="B58" s="20" t="s">
        <v>37</v>
      </c>
      <c r="C58" s="22" t="n">
        <v>0.0963501428511651</v>
      </c>
      <c r="D58" s="57" t="n">
        <v>0.194232108972015</v>
      </c>
      <c r="E58" s="23" t="n">
        <v>0.101804349767107</v>
      </c>
      <c r="F58" s="58" t="n">
        <f aca="false">$E$63</f>
        <v>0.096938879361536</v>
      </c>
      <c r="G58" s="56"/>
      <c r="H58" s="25"/>
      <c r="I58" s="11"/>
      <c r="J58" s="4"/>
      <c r="K58" s="4"/>
      <c r="L58" s="4"/>
      <c r="M58" s="4"/>
      <c r="N58" s="4"/>
      <c r="O58" s="4"/>
      <c r="P58" s="4"/>
    </row>
    <row r="59" customFormat="false" ht="12.75" hidden="false" customHeight="false" outlineLevel="0" collapsed="false">
      <c r="A59" s="19" t="n">
        <v>6</v>
      </c>
      <c r="B59" s="20" t="s">
        <v>38</v>
      </c>
      <c r="C59" s="22" t="n">
        <v>0.0166172379811784</v>
      </c>
      <c r="D59" s="57" t="n">
        <v>0.0334986652106985</v>
      </c>
      <c r="E59" s="23" t="n">
        <v>0.155029162918264</v>
      </c>
      <c r="F59" s="58" t="n">
        <f aca="false">$E$63</f>
        <v>0.096938879361536</v>
      </c>
      <c r="G59" s="56"/>
      <c r="H59" s="25"/>
      <c r="I59" s="11"/>
      <c r="J59" s="4"/>
      <c r="K59" s="4"/>
      <c r="L59" s="4"/>
      <c r="M59" s="4"/>
      <c r="N59" s="4"/>
      <c r="O59" s="4"/>
      <c r="P59" s="4"/>
    </row>
    <row r="60" customFormat="false" ht="12.75" hidden="false" customHeight="false" outlineLevel="0" collapsed="false">
      <c r="A60" s="26" t="n">
        <v>7</v>
      </c>
      <c r="B60" s="27" t="s">
        <v>39</v>
      </c>
      <c r="C60" s="28" t="n">
        <v>0.0703217803811712</v>
      </c>
      <c r="D60" s="43" t="n">
        <v>0.14176157196986</v>
      </c>
      <c r="E60" s="29" t="n">
        <v>0.0826295958127594</v>
      </c>
      <c r="F60" s="58" t="n">
        <f aca="false">$E$63</f>
        <v>0.096938879361536</v>
      </c>
      <c r="G60" s="56"/>
      <c r="H60" s="25"/>
      <c r="I60" s="11"/>
      <c r="J60" s="4"/>
      <c r="K60" s="4"/>
      <c r="L60" s="4"/>
      <c r="M60" s="4"/>
      <c r="N60" s="4"/>
      <c r="O60" s="4"/>
      <c r="P60" s="4"/>
    </row>
    <row r="61" customFormat="false" ht="12.75" hidden="false" customHeight="false" outlineLevel="0" collapsed="false">
      <c r="A61" s="26" t="n">
        <v>8</v>
      </c>
      <c r="B61" s="30" t="s">
        <v>40</v>
      </c>
      <c r="C61" s="28" t="n">
        <v>0.00985164084638838</v>
      </c>
      <c r="D61" s="43" t="n">
        <v>0.0198599080583068</v>
      </c>
      <c r="E61" s="29" t="n">
        <v>0.127227824261437</v>
      </c>
      <c r="F61" s="58" t="n">
        <f aca="false">$E$63</f>
        <v>0.096938879361536</v>
      </c>
      <c r="G61" s="46"/>
      <c r="H61" s="11"/>
      <c r="I61" s="11"/>
      <c r="J61" s="4"/>
      <c r="K61" s="4"/>
      <c r="L61" s="4"/>
      <c r="M61" s="4"/>
      <c r="N61" s="4"/>
      <c r="O61" s="4"/>
      <c r="P61" s="4"/>
    </row>
    <row r="62" customFormat="false" ht="12.75" hidden="false" customHeight="true" outlineLevel="0" collapsed="false">
      <c r="A62" s="31" t="s">
        <v>15</v>
      </c>
      <c r="B62" s="31"/>
      <c r="C62" s="31"/>
      <c r="D62" s="31"/>
      <c r="E62" s="44" t="n">
        <v>0.091848105159527</v>
      </c>
      <c r="F62" s="46"/>
      <c r="G62" s="46"/>
      <c r="H62" s="11"/>
      <c r="I62" s="11"/>
      <c r="J62" s="4"/>
      <c r="K62" s="4"/>
      <c r="L62" s="4"/>
      <c r="M62" s="4"/>
      <c r="N62" s="4"/>
      <c r="O62" s="4"/>
      <c r="P62" s="4"/>
    </row>
    <row r="63" customFormat="false" ht="12.75" hidden="false" customHeight="true" outlineLevel="0" collapsed="false">
      <c r="A63" s="31" t="s">
        <v>16</v>
      </c>
      <c r="B63" s="31"/>
      <c r="C63" s="31"/>
      <c r="D63" s="31"/>
      <c r="E63" s="44" t="n">
        <v>0.096938879361536</v>
      </c>
      <c r="F63" s="46"/>
      <c r="G63" s="46"/>
      <c r="H63" s="11"/>
      <c r="I63" s="11"/>
      <c r="J63" s="4"/>
      <c r="K63" s="4"/>
      <c r="L63" s="4"/>
      <c r="M63" s="4"/>
      <c r="N63" s="4"/>
      <c r="O63" s="4"/>
      <c r="P63" s="4"/>
    </row>
    <row r="64" customFormat="false" ht="12.75" hidden="false" customHeight="true" outlineLevel="0" collapsed="false">
      <c r="A64" s="31" t="s">
        <v>17</v>
      </c>
      <c r="B64" s="31"/>
      <c r="C64" s="31"/>
      <c r="D64" s="31"/>
      <c r="E64" s="44" t="n">
        <f aca="false">AVERAGE(E54:E61)</f>
        <v>0.107853952220141</v>
      </c>
      <c r="F64" s="45"/>
      <c r="G64" s="45"/>
      <c r="H64" s="11"/>
      <c r="I64" s="11"/>
      <c r="J64" s="4"/>
      <c r="K64" s="4"/>
      <c r="L64" s="4"/>
      <c r="M64" s="4"/>
      <c r="N64" s="4"/>
      <c r="O64" s="4"/>
      <c r="P64" s="4"/>
    </row>
    <row r="65" customFormat="false" ht="13.5" hidden="false" customHeight="true" outlineLevel="0" collapsed="false">
      <c r="A65" s="37" t="s">
        <v>18</v>
      </c>
      <c r="B65" s="37"/>
      <c r="C65" s="37"/>
      <c r="D65" s="37"/>
      <c r="E65" s="47" t="n">
        <f aca="false">STDEV(E54:E61)</f>
        <v>0.0247239862090273</v>
      </c>
      <c r="F65" s="11"/>
      <c r="G65" s="11"/>
      <c r="H65" s="11"/>
      <c r="I65" s="11"/>
      <c r="J65" s="4"/>
      <c r="K65" s="4"/>
      <c r="L65" s="4"/>
      <c r="M65" s="4"/>
      <c r="N65" s="4"/>
      <c r="O65" s="4"/>
      <c r="P65" s="4"/>
    </row>
    <row r="66" customFormat="false" ht="12" hidden="false" customHeight="false" outlineLevel="0" collapsed="false">
      <c r="A66" s="4"/>
      <c r="B66" s="4"/>
      <c r="C66" s="4"/>
      <c r="D66" s="4"/>
      <c r="E66" s="4"/>
      <c r="F66" s="11"/>
      <c r="G66" s="11"/>
      <c r="H66" s="11"/>
      <c r="I66" s="11"/>
      <c r="J66" s="4"/>
      <c r="K66" s="4"/>
      <c r="L66" s="4"/>
      <c r="M66" s="4"/>
      <c r="N66" s="4"/>
      <c r="O66" s="4"/>
      <c r="P66" s="4"/>
    </row>
    <row r="67" customFormat="false" ht="29.25" hidden="false" customHeight="true" outlineLevel="0" collapsed="false">
      <c r="A67" s="59" t="s">
        <v>41</v>
      </c>
      <c r="B67" s="59"/>
      <c r="C67" s="4"/>
      <c r="D67" s="4"/>
      <c r="E67" s="4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1"/>
    </row>
    <row r="68" customFormat="false" ht="12" hidden="false" customHeight="tru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</row>
    <row r="69" customFormat="false" ht="18.75" hidden="false" customHeight="true" outlineLevel="0" collapsed="false">
      <c r="A69" s="62" t="s">
        <v>42</v>
      </c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</row>
    <row r="70" customFormat="false" ht="27" hidden="false" customHeight="true" outlineLevel="0" collapsed="false">
      <c r="A70" s="62" t="s">
        <v>43</v>
      </c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</row>
    <row r="71" customFormat="false" ht="27" hidden="false" customHeight="true" outlineLevel="0" collapsed="false">
      <c r="A71" s="62" t="s">
        <v>44</v>
      </c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</row>
    <row r="72" customFormat="false" ht="27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</row>
    <row r="73" customFormat="false" ht="12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</row>
    <row r="74" customFormat="false" ht="12" hidden="false" customHeight="false" outlineLevel="0" collapsed="false">
      <c r="A74" s="63" t="s">
        <v>45</v>
      </c>
      <c r="B74" s="63"/>
      <c r="C74" s="64"/>
      <c r="D74" s="64"/>
      <c r="E74" s="64"/>
      <c r="F74" s="64"/>
      <c r="G74" s="64"/>
      <c r="H74" s="64"/>
      <c r="I74" s="64"/>
      <c r="J74" s="64"/>
      <c r="K74" s="65" t="s">
        <v>46</v>
      </c>
      <c r="L74" s="65"/>
      <c r="M74" s="65"/>
      <c r="N74" s="65"/>
      <c r="O74" s="65"/>
      <c r="P74" s="60"/>
    </row>
    <row r="75" customFormat="false" ht="12" hidden="false" customHeight="false" outlineLevel="0" collapsed="false">
      <c r="A75" s="2"/>
      <c r="B75" s="2"/>
      <c r="C75" s="2"/>
      <c r="D75" s="2"/>
      <c r="E75" s="2"/>
      <c r="J75" s="66"/>
      <c r="K75" s="65" t="s">
        <v>47</v>
      </c>
      <c r="L75" s="65"/>
      <c r="M75" s="65"/>
      <c r="N75" s="65"/>
      <c r="O75" s="65"/>
    </row>
  </sheetData>
  <mergeCells count="30">
    <mergeCell ref="A1:O1"/>
    <mergeCell ref="A7:E7"/>
    <mergeCell ref="A18:D18"/>
    <mergeCell ref="A19:D19"/>
    <mergeCell ref="A20:D20"/>
    <mergeCell ref="A21:D21"/>
    <mergeCell ref="A22:D22"/>
    <mergeCell ref="A23:D23"/>
    <mergeCell ref="A24:E24"/>
    <mergeCell ref="A28:E28"/>
    <mergeCell ref="A39:D39"/>
    <mergeCell ref="A40:D40"/>
    <mergeCell ref="A41:D41"/>
    <mergeCell ref="A42:D42"/>
    <mergeCell ref="A43:D43"/>
    <mergeCell ref="A44:D44"/>
    <mergeCell ref="A45:E45"/>
    <mergeCell ref="A49:E50"/>
    <mergeCell ref="A62:D62"/>
    <mergeCell ref="A63:D63"/>
    <mergeCell ref="A64:D64"/>
    <mergeCell ref="A65:D65"/>
    <mergeCell ref="A67:B67"/>
    <mergeCell ref="A68:P68"/>
    <mergeCell ref="A69:P69"/>
    <mergeCell ref="A70:P70"/>
    <mergeCell ref="A71:P71"/>
    <mergeCell ref="A74:B74"/>
    <mergeCell ref="K74:O74"/>
    <mergeCell ref="K75:O7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07:11:21Z</dcterms:created>
  <dc:creator>Yanitsa Yaneva</dc:creator>
  <dc:description/>
  <dc:language>en-US</dc:language>
  <cp:lastModifiedBy>Alexander Milushev</cp:lastModifiedBy>
  <cp:lastPrinted>2007-07-10T12:49:47Z</cp:lastPrinted>
  <dcterms:modified xsi:type="dcterms:W3CDTF">2007-07-12T06:52:04Z</dcterms:modified>
  <cp:revision>0</cp:revision>
  <dc:subject/>
  <dc:title/>
</cp:coreProperties>
</file>