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Осигурени лица във фондовете за допълнително пенсионно осигуряване  към 30.06.2007 г.</t>
  </si>
  <si>
    <t xml:space="preserve">по пол и възраст</t>
  </si>
  <si>
    <t xml:space="preserve">Пол</t>
  </si>
  <si>
    <t xml:space="preserve">Общо</t>
  </si>
  <si>
    <t xml:space="preserve">15-24 г.</t>
  </si>
  <si>
    <t xml:space="preserve">25-34 г.</t>
  </si>
  <si>
    <t xml:space="preserve">35-44 г.</t>
  </si>
  <si>
    <t xml:space="preserve">45-54 г.</t>
  </si>
  <si>
    <t xml:space="preserve">55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</t>
  </si>
  <si>
    <t xml:space="preserve">Среден размер на натрупаните средства на едно осигурено лице* според пола и възрастта </t>
  </si>
  <si>
    <t xml:space="preserve">към 30.06.2007 г.</t>
  </si>
  <si>
    <t xml:space="preserve">УПФ**</t>
  </si>
  <si>
    <t xml:space="preserve">ППФ</t>
  </si>
  <si>
    <t xml:space="preserve">ДПФ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</t>
  </si>
  <si>
    <t xml:space="preserve">               </t>
  </si>
  <si>
    <t xml:space="preserve">**В УПФ се осигуряват лица, родени след 31.12.1959 г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
към 30.06.2007 г.</a:t>
            </a:r>
          </a:p>
        </c:rich>
      </c:tx>
      <c:layout>
        <c:manualLayout>
          <c:xMode val="edge"/>
          <c:yMode val="edge"/>
          <c:x val="0.184332940519754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381318613161"/>
          <c:y val="0.201980714099557"/>
          <c:w val="0.950319419462879"/>
          <c:h val="0.69207714360177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2283</c:v>
                </c:pt>
                <c:pt idx="1">
                  <c:v>505857</c:v>
                </c:pt>
                <c:pt idx="2">
                  <c:v>464167</c:v>
                </c:pt>
                <c:pt idx="3">
                  <c:v>1235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6941</c:v>
                </c:pt>
                <c:pt idx="1">
                  <c:v>483524</c:v>
                </c:pt>
                <c:pt idx="2">
                  <c:v>466762</c:v>
                </c:pt>
                <c:pt idx="3">
                  <c:v>125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59224</c:v>
                </c:pt>
                <c:pt idx="1">
                  <c:v>989381</c:v>
                </c:pt>
                <c:pt idx="2">
                  <c:v>930929</c:v>
                </c:pt>
                <c:pt idx="3">
                  <c:v>24885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1502565"/>
        <c:axId val="90441088"/>
      </c:lineChart>
      <c:catAx>
        <c:axId val="15025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0441088"/>
        <c:crossesAt val="0"/>
        <c:auto val="1"/>
        <c:lblAlgn val="ctr"/>
        <c:lblOffset val="100"/>
        <c:noMultiLvlLbl val="0"/>
      </c:catAx>
      <c:valAx>
        <c:axId val="90441088"/>
        <c:scaling>
          <c:orientation val="minMax"/>
          <c:max val="10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502565"/>
        <c:crossesAt val="1"/>
        <c:crossBetween val="midCat"/>
        <c:majorUnit val="2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1499100663648"/>
          <c:y val="0.8808965337503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830</c:v>
                </c:pt>
                <c:pt idx="1">
                  <c:v>36271</c:v>
                </c:pt>
                <c:pt idx="2">
                  <c:v>55893</c:v>
                </c:pt>
                <c:pt idx="3">
                  <c:v>53420</c:v>
                </c:pt>
                <c:pt idx="4">
                  <c:v>16931</c:v>
                </c:pt>
                <c:pt idx="5">
                  <c:v>5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893</c:v>
                </c:pt>
                <c:pt idx="1">
                  <c:v>4951</c:v>
                </c:pt>
                <c:pt idx="2">
                  <c:v>10748</c:v>
                </c:pt>
                <c:pt idx="3">
                  <c:v>11094</c:v>
                </c:pt>
                <c:pt idx="4">
                  <c:v>2504</c:v>
                </c:pt>
                <c:pt idx="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723</c:v>
                </c:pt>
                <c:pt idx="1">
                  <c:v>41222</c:v>
                </c:pt>
                <c:pt idx="2">
                  <c:v>66641</c:v>
                </c:pt>
                <c:pt idx="3">
                  <c:v>64514</c:v>
                </c:pt>
                <c:pt idx="4">
                  <c:v>19435</c:v>
                </c:pt>
                <c:pt idx="5">
                  <c:v>5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J$5</c:f>
              <c:strCache>
                <c:ptCount val="7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  <c:pt idx="6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9501071"/>
        <c:axId val="47343176"/>
      </c:lineChart>
      <c:catAx>
        <c:axId val="39501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343176"/>
        <c:crossesAt val="0"/>
        <c:auto val="1"/>
        <c:lblAlgn val="ctr"/>
        <c:lblOffset val="100"/>
        <c:noMultiLvlLbl val="0"/>
      </c:catAx>
      <c:valAx>
        <c:axId val="47343176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9501071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723</c:v>
                </c:pt>
                <c:pt idx="1">
                  <c:v>46283</c:v>
                </c:pt>
                <c:pt idx="2">
                  <c:v>91740</c:v>
                </c:pt>
                <c:pt idx="3">
                  <c:v>103839</c:v>
                </c:pt>
                <c:pt idx="4">
                  <c:v>74764</c:v>
                </c:pt>
                <c:pt idx="5">
                  <c:v>14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236</c:v>
                </c:pt>
                <c:pt idx="1">
                  <c:v>30712</c:v>
                </c:pt>
                <c:pt idx="2">
                  <c:v>65328</c:v>
                </c:pt>
                <c:pt idx="3">
                  <c:v>81377</c:v>
                </c:pt>
                <c:pt idx="4">
                  <c:v>51321</c:v>
                </c:pt>
                <c:pt idx="5">
                  <c:v>5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7959</c:v>
                </c:pt>
                <c:pt idx="1">
                  <c:v>76995</c:v>
                </c:pt>
                <c:pt idx="2">
                  <c:v>157068</c:v>
                </c:pt>
                <c:pt idx="3">
                  <c:v>185216</c:v>
                </c:pt>
                <c:pt idx="4">
                  <c:v>126085</c:v>
                </c:pt>
                <c:pt idx="5">
                  <c:v>1964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73345581"/>
        <c:axId val="47920112"/>
      </c:lineChart>
      <c:catAx>
        <c:axId val="73345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7920112"/>
        <c:crossesAt val="0"/>
        <c:auto val="1"/>
        <c:lblAlgn val="ctr"/>
        <c:lblOffset val="100"/>
        <c:noMultiLvlLbl val="0"/>
      </c:catAx>
      <c:valAx>
        <c:axId val="47920112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73345581"/>
        <c:crossesAt val="1"/>
        <c:crossBetween val="midCat"/>
        <c:majorUnit val="40000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90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6.2007 г.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7:$G$7</c:f>
              <c:numCache>
                <c:formatCode>General</c:formatCode>
                <c:ptCount val="4"/>
                <c:pt idx="0">
                  <c:v>182283</c:v>
                </c:pt>
                <c:pt idx="1">
                  <c:v>505857</c:v>
                </c:pt>
                <c:pt idx="2">
                  <c:v>464167</c:v>
                </c:pt>
                <c:pt idx="3">
                  <c:v>12355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8:$G$8</c:f>
              <c:numCache>
                <c:formatCode>General</c:formatCode>
                <c:ptCount val="4"/>
                <c:pt idx="0">
                  <c:v>176941</c:v>
                </c:pt>
                <c:pt idx="1">
                  <c:v>483524</c:v>
                </c:pt>
                <c:pt idx="2">
                  <c:v>466762</c:v>
                </c:pt>
                <c:pt idx="3">
                  <c:v>12530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9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G$5</c:f>
              <c:strCache>
                <c:ptCount val="4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</c:strCache>
            </c:strRef>
          </c:cat>
          <c:val>
            <c:numRef>
              <c:f>'Осигурени лица'!$D$9:$G$9</c:f>
              <c:numCache>
                <c:formatCode>General</c:formatCode>
                <c:ptCount val="4"/>
                <c:pt idx="0">
                  <c:v>359224</c:v>
                </c:pt>
                <c:pt idx="1">
                  <c:v>989381</c:v>
                </c:pt>
                <c:pt idx="2">
                  <c:v>930929</c:v>
                </c:pt>
                <c:pt idx="3">
                  <c:v>248857</c:v>
                </c:pt>
              </c:numCache>
            </c:numRef>
          </c:val>
        </c:ser>
        <c:gapWidth val="150"/>
        <c:shape val="box"/>
        <c:axId val="55625428"/>
        <c:axId val="66132083"/>
        <c:axId val="0"/>
      </c:bar3DChart>
      <c:catAx>
        <c:axId val="55625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2083"/>
        <c:crossesAt val="0"/>
        <c:auto val="1"/>
        <c:lblAlgn val="ctr"/>
        <c:lblOffset val="100"/>
        <c:noMultiLvlLbl val="0"/>
      </c:catAx>
      <c:valAx>
        <c:axId val="6613208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54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1:$I$11</c:f>
              <c:numCache>
                <c:formatCode>General</c:formatCode>
                <c:ptCount val="6"/>
                <c:pt idx="0">
                  <c:v>4830</c:v>
                </c:pt>
                <c:pt idx="1">
                  <c:v>36271</c:v>
                </c:pt>
                <c:pt idx="2">
                  <c:v>55893</c:v>
                </c:pt>
                <c:pt idx="3">
                  <c:v>53420</c:v>
                </c:pt>
                <c:pt idx="4">
                  <c:v>16931</c:v>
                </c:pt>
                <c:pt idx="5">
                  <c:v>53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2:$I$12</c:f>
              <c:numCache>
                <c:formatCode>General</c:formatCode>
                <c:ptCount val="6"/>
                <c:pt idx="0">
                  <c:v>893</c:v>
                </c:pt>
                <c:pt idx="1">
                  <c:v>4951</c:v>
                </c:pt>
                <c:pt idx="2">
                  <c:v>10748</c:v>
                </c:pt>
                <c:pt idx="3">
                  <c:v>11094</c:v>
                </c:pt>
                <c:pt idx="4">
                  <c:v>2504</c:v>
                </c:pt>
                <c:pt idx="5">
                  <c:v>26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3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3:$I$13</c:f>
              <c:numCache>
                <c:formatCode>General</c:formatCode>
                <c:ptCount val="6"/>
                <c:pt idx="0">
                  <c:v>5723</c:v>
                </c:pt>
                <c:pt idx="1">
                  <c:v>41222</c:v>
                </c:pt>
                <c:pt idx="2">
                  <c:v>66641</c:v>
                </c:pt>
                <c:pt idx="3">
                  <c:v>64514</c:v>
                </c:pt>
                <c:pt idx="4">
                  <c:v>19435</c:v>
                </c:pt>
                <c:pt idx="5">
                  <c:v>561</c:v>
                </c:pt>
              </c:numCache>
            </c:numRef>
          </c:val>
        </c:ser>
        <c:gapWidth val="150"/>
        <c:shape val="box"/>
        <c:axId val="59865821"/>
        <c:axId val="94218056"/>
        <c:axId val="0"/>
      </c:bar3DChart>
      <c:catAx>
        <c:axId val="59865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18056"/>
        <c:crossesAt val="0"/>
        <c:auto val="1"/>
        <c:lblAlgn val="ctr"/>
        <c:lblOffset val="100"/>
        <c:noMultiLvlLbl val="0"/>
      </c:catAx>
      <c:valAx>
        <c:axId val="9421805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582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5:$I$15</c:f>
              <c:numCache>
                <c:formatCode>General</c:formatCode>
                <c:ptCount val="6"/>
                <c:pt idx="0">
                  <c:v>4723</c:v>
                </c:pt>
                <c:pt idx="1">
                  <c:v>46283</c:v>
                </c:pt>
                <c:pt idx="2">
                  <c:v>91740</c:v>
                </c:pt>
                <c:pt idx="3">
                  <c:v>103839</c:v>
                </c:pt>
                <c:pt idx="4">
                  <c:v>74764</c:v>
                </c:pt>
                <c:pt idx="5">
                  <c:v>1406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6:$I$16</c:f>
              <c:numCache>
                <c:formatCode>General</c:formatCode>
                <c:ptCount val="6"/>
                <c:pt idx="0">
                  <c:v>3236</c:v>
                </c:pt>
                <c:pt idx="1">
                  <c:v>30712</c:v>
                </c:pt>
                <c:pt idx="2">
                  <c:v>65328</c:v>
                </c:pt>
                <c:pt idx="3">
                  <c:v>81377</c:v>
                </c:pt>
                <c:pt idx="4">
                  <c:v>51321</c:v>
                </c:pt>
                <c:pt idx="5">
                  <c:v>558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7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5:$I$5</c:f>
              <c:strCache>
                <c:ptCount val="6"/>
                <c:pt idx="0">
                  <c:v>15-24 г.</c:v>
                </c:pt>
                <c:pt idx="1">
                  <c:v>25-34 г.</c:v>
                </c:pt>
                <c:pt idx="2">
                  <c:v>35-44 г.</c:v>
                </c:pt>
                <c:pt idx="3">
                  <c:v>45-54 г.</c:v>
                </c:pt>
                <c:pt idx="4">
                  <c:v>55-64 г.</c:v>
                </c:pt>
                <c:pt idx="5">
                  <c:v>над 64 г.</c:v>
                </c:pt>
              </c:strCache>
            </c:strRef>
          </c:cat>
          <c:val>
            <c:numRef>
              <c:f>'Осигурени лица'!$D$17:$I$17</c:f>
              <c:numCache>
                <c:formatCode>General</c:formatCode>
                <c:ptCount val="6"/>
                <c:pt idx="0">
                  <c:v>7959</c:v>
                </c:pt>
                <c:pt idx="1">
                  <c:v>76995</c:v>
                </c:pt>
                <c:pt idx="2">
                  <c:v>157068</c:v>
                </c:pt>
                <c:pt idx="3">
                  <c:v>185216</c:v>
                </c:pt>
                <c:pt idx="4">
                  <c:v>126085</c:v>
                </c:pt>
                <c:pt idx="5">
                  <c:v>19641</c:v>
                </c:pt>
              </c:numCache>
            </c:numRef>
          </c:val>
        </c:ser>
        <c:gapWidth val="150"/>
        <c:shape val="box"/>
        <c:axId val="49007589"/>
        <c:axId val="32856985"/>
        <c:axId val="0"/>
      </c:bar3DChart>
      <c:catAx>
        <c:axId val="49007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6985"/>
        <c:crossesAt val="0"/>
        <c:auto val="1"/>
        <c:lblAlgn val="ctr"/>
        <c:lblOffset val="100"/>
        <c:noMultiLvlLbl val="0"/>
      </c:catAx>
      <c:valAx>
        <c:axId val="32856985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7589"/>
        <c:crossesAt val="1"/>
        <c:crossBetween val="midCat"/>
        <c:majorUnit val="40000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          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174097013552"/>
          <c:y val="0.223223223223223"/>
          <c:w val="0.861593180842583"/>
          <c:h val="0.744619619619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7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7:$G$7</c:f>
              <c:numCache>
                <c:formatCode>General</c:formatCode>
                <c:ptCount val="5"/>
                <c:pt idx="0">
                  <c:v>404.176607585135</c:v>
                </c:pt>
                <c:pt idx="1">
                  <c:v>131.627109878595</c:v>
                </c:pt>
                <c:pt idx="2">
                  <c:v>364.881461697673</c:v>
                </c:pt>
                <c:pt idx="3">
                  <c:v>515.404083465649</c:v>
                </c:pt>
                <c:pt idx="4">
                  <c:v>549.297814045339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8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8:$G$8</c:f>
              <c:numCache>
                <c:formatCode>General</c:formatCode>
                <c:ptCount val="5"/>
                <c:pt idx="0">
                  <c:v>334.796439589725</c:v>
                </c:pt>
                <c:pt idx="1">
                  <c:v>107.938259306775</c:v>
                </c:pt>
                <c:pt idx="2">
                  <c:v>287.601425286025</c:v>
                </c:pt>
                <c:pt idx="3">
                  <c:v>426.70280337731</c:v>
                </c:pt>
                <c:pt idx="4">
                  <c:v>494.90846831604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9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G$5</c:f>
              <c:strCache>
                <c:ptCount val="5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</c:strCache>
            </c:strRef>
          </c:cat>
          <c:val>
            <c:numRef>
              <c:f>'Натрупани средства'!$C$9:$G$9</c:f>
              <c:numCache>
                <c:formatCode>General</c:formatCode>
                <c:ptCount val="5"/>
                <c:pt idx="0">
                  <c:v>369.806712391398</c:v>
                </c:pt>
                <c:pt idx="1">
                  <c:v>119.958822378238</c:v>
                </c:pt>
                <c:pt idx="2">
                  <c:v>327.113653011327</c:v>
                </c:pt>
                <c:pt idx="3">
                  <c:v>470.92981432526</c:v>
                </c:pt>
                <c:pt idx="4">
                  <c:v>521.912669083048</c:v>
                </c:pt>
              </c:numCache>
            </c:numRef>
          </c:val>
        </c:ser>
        <c:gapWidth val="150"/>
        <c:overlap val="0"/>
        <c:axId val="4533058"/>
        <c:axId val="32833497"/>
      </c:barChart>
      <c:catAx>
        <c:axId val="4533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497"/>
        <c:crossesAt val="0"/>
        <c:auto val="1"/>
        <c:lblAlgn val="ctr"/>
        <c:lblOffset val="100"/>
        <c:noMultiLvlLbl val="0"/>
      </c:catAx>
      <c:valAx>
        <c:axId val="32833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05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0349543140982"/>
          <c:y val="0.367367367367367"/>
          <c:w val="0.0778806647452014"/>
          <c:h val="0.419294294294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614621216791"/>
          <c:y val="0.205453105554927"/>
          <c:w val="0.847192257905443"/>
          <c:h val="0.76558434212014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1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1:$I$11</c:f>
              <c:numCache>
                <c:formatCode>General</c:formatCode>
                <c:ptCount val="7"/>
                <c:pt idx="0">
                  <c:v>1852.26168327972</c:v>
                </c:pt>
                <c:pt idx="1">
                  <c:v>444.686751552795</c:v>
                </c:pt>
                <c:pt idx="2">
                  <c:v>1310.78919853326</c:v>
                </c:pt>
                <c:pt idx="3">
                  <c:v>2114.18559837547</c:v>
                </c:pt>
                <c:pt idx="4">
                  <c:v>2161.81300823662</c:v>
                </c:pt>
                <c:pt idx="5">
                  <c:v>1602.68997164964</c:v>
                </c:pt>
                <c:pt idx="6">
                  <c:v>895.04467102803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2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2:$I$12</c:f>
              <c:numCache>
                <c:formatCode>General</c:formatCode>
                <c:ptCount val="7"/>
                <c:pt idx="0">
                  <c:v>1460.34906605772</c:v>
                </c:pt>
                <c:pt idx="1">
                  <c:v>368.991298992161</c:v>
                </c:pt>
                <c:pt idx="2">
                  <c:v>791.170789739447</c:v>
                </c:pt>
                <c:pt idx="3">
                  <c:v>1672.49279214738</c:v>
                </c:pt>
                <c:pt idx="4">
                  <c:v>1709.29239498828</c:v>
                </c:pt>
                <c:pt idx="5">
                  <c:v>1170.91</c:v>
                </c:pt>
                <c:pt idx="6">
                  <c:v>327.32961538461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3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3:$I$13</c:f>
              <c:numCache>
                <c:formatCode>General</c:formatCode>
                <c:ptCount val="7"/>
                <c:pt idx="0">
                  <c:v>1792.48242654572</c:v>
                </c:pt>
                <c:pt idx="1">
                  <c:v>432.875456928184</c:v>
                </c:pt>
                <c:pt idx="2">
                  <c:v>1248.38003008102</c:v>
                </c:pt>
                <c:pt idx="3">
                  <c:v>2042.94845785627</c:v>
                </c:pt>
                <c:pt idx="4">
                  <c:v>2083.99635319466</c:v>
                </c:pt>
                <c:pt idx="5">
                  <c:v>1547.05956007204</c:v>
                </c:pt>
                <c:pt idx="6">
                  <c:v>868.733456327986</c:v>
                </c:pt>
              </c:numCache>
            </c:numRef>
          </c:val>
        </c:ser>
        <c:gapWidth val="150"/>
        <c:overlap val="0"/>
        <c:axId val="57423965"/>
        <c:axId val="13599185"/>
      </c:barChart>
      <c:catAx>
        <c:axId val="57423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99185"/>
        <c:crossesAt val="0"/>
        <c:auto val="1"/>
        <c:lblAlgn val="ctr"/>
        <c:lblOffset val="100"/>
        <c:noMultiLvlLbl val="0"/>
      </c:catAx>
      <c:valAx>
        <c:axId val="13599185"/>
        <c:scaling>
          <c:orientation val="minMax"/>
          <c:max val="2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23965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316217715589"/>
          <c:y val="0.432062450503451"/>
          <c:w val="0.0717499845897799"/>
          <c:h val="0.3511709469396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
към 30.06.2007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030303030303"/>
          <c:y val="0.173832238879941"/>
          <c:w val="0.875420875420875"/>
          <c:h val="0.8161318300086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5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5:$I$15</c:f>
              <c:numCache>
                <c:formatCode>General</c:formatCode>
                <c:ptCount val="7"/>
                <c:pt idx="0">
                  <c:v>1086.76862273039</c:v>
                </c:pt>
                <c:pt idx="1">
                  <c:v>292.150916790176</c:v>
                </c:pt>
                <c:pt idx="2">
                  <c:v>780.260692262818</c:v>
                </c:pt>
                <c:pt idx="3">
                  <c:v>1090.60045607151</c:v>
                </c:pt>
                <c:pt idx="4">
                  <c:v>1222.39570883772</c:v>
                </c:pt>
                <c:pt idx="5">
                  <c:v>1080.67233788989</c:v>
                </c:pt>
                <c:pt idx="6">
                  <c:v>1368.3954789844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6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6:$I$16</c:f>
              <c:numCache>
                <c:formatCode>General</c:formatCode>
                <c:ptCount val="7"/>
                <c:pt idx="0">
                  <c:v>814.034060744084</c:v>
                </c:pt>
                <c:pt idx="1">
                  <c:v>278.332669962917</c:v>
                </c:pt>
                <c:pt idx="2">
                  <c:v>607.862203373274</c:v>
                </c:pt>
                <c:pt idx="3">
                  <c:v>827.221224589763</c:v>
                </c:pt>
                <c:pt idx="4">
                  <c:v>920.688946876882</c:v>
                </c:pt>
                <c:pt idx="5">
                  <c:v>733.021445022505</c:v>
                </c:pt>
                <c:pt idx="6">
                  <c:v>1294.7477752688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7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5:$I$5</c:f>
              <c:strCache>
                <c:ptCount val="7"/>
                <c:pt idx="0">
                  <c:v>Общо</c:v>
                </c:pt>
                <c:pt idx="1">
                  <c:v>15-24 г.</c:v>
                </c:pt>
                <c:pt idx="2">
                  <c:v>25-34 г.</c:v>
                </c:pt>
                <c:pt idx="3">
                  <c:v>35-44 г.</c:v>
                </c:pt>
                <c:pt idx="4">
                  <c:v>45-54 г.</c:v>
                </c:pt>
                <c:pt idx="5">
                  <c:v>55-64 г.</c:v>
                </c:pt>
                <c:pt idx="6">
                  <c:v>над 64 г.</c:v>
                </c:pt>
              </c:strCache>
            </c:strRef>
          </c:cat>
          <c:val>
            <c:numRef>
              <c:f>'Натрупани средства'!$C$17:$I$17</c:f>
              <c:numCache>
                <c:formatCode>General</c:formatCode>
                <c:ptCount val="7"/>
                <c:pt idx="0">
                  <c:v>973.691385525094</c:v>
                </c:pt>
                <c:pt idx="1">
                  <c:v>286.532642291745</c:v>
                </c:pt>
                <c:pt idx="2">
                  <c:v>711.493858172609</c:v>
                </c:pt>
                <c:pt idx="3">
                  <c:v>981.055300888787</c:v>
                </c:pt>
                <c:pt idx="4">
                  <c:v>1089.83701429682</c:v>
                </c:pt>
                <c:pt idx="5">
                  <c:v>939.166278700876</c:v>
                </c:pt>
                <c:pt idx="6">
                  <c:v>1347.47219673133</c:v>
                </c:pt>
              </c:numCache>
            </c:numRef>
          </c:val>
        </c:ser>
        <c:gapWidth val="150"/>
        <c:overlap val="0"/>
        <c:axId val="55588832"/>
        <c:axId val="51402982"/>
      </c:barChart>
      <c:catAx>
        <c:axId val="55588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2982"/>
        <c:crossesAt val="0"/>
        <c:auto val="1"/>
        <c:lblAlgn val="ctr"/>
        <c:lblOffset val="100"/>
        <c:noMultiLvlLbl val="0"/>
      </c:catAx>
      <c:valAx>
        <c:axId val="51402982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883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928680746863"/>
          <c:y val="0.432660141246438"/>
          <c:w val="0.0777471686562596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9</xdr:row>
      <xdr:rowOff>0</xdr:rowOff>
    </xdr:from>
    <xdr:to>
      <xdr:col>9</xdr:col>
      <xdr:colOff>503640</xdr:colOff>
      <xdr:row>36</xdr:row>
      <xdr:rowOff>9360</xdr:rowOff>
    </xdr:to>
    <xdr:graphicFrame>
      <xdr:nvGraphicFramePr>
        <xdr:cNvPr id="0" name="Chart 1"/>
        <xdr:cNvGraphicFramePr/>
      </xdr:nvGraphicFramePr>
      <xdr:xfrm>
        <a:off x="181080" y="3267000"/>
        <a:ext cx="5803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600</xdr:colOff>
      <xdr:row>38</xdr:row>
      <xdr:rowOff>9720</xdr:rowOff>
    </xdr:from>
    <xdr:to>
      <xdr:col>9</xdr:col>
      <xdr:colOff>533520</xdr:colOff>
      <xdr:row>54</xdr:row>
      <xdr:rowOff>162000</xdr:rowOff>
    </xdr:to>
    <xdr:graphicFrame>
      <xdr:nvGraphicFramePr>
        <xdr:cNvPr id="2" name="Chart 2"/>
        <xdr:cNvGraphicFramePr/>
      </xdr:nvGraphicFramePr>
      <xdr:xfrm>
        <a:off x="191160" y="6353280"/>
        <a:ext cx="5823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120</xdr:colOff>
      <xdr:row>57</xdr:row>
      <xdr:rowOff>9720</xdr:rowOff>
    </xdr:from>
    <xdr:to>
      <xdr:col>9</xdr:col>
      <xdr:colOff>553680</xdr:colOff>
      <xdr:row>73</xdr:row>
      <xdr:rowOff>152280</xdr:rowOff>
    </xdr:to>
    <xdr:graphicFrame>
      <xdr:nvGraphicFramePr>
        <xdr:cNvPr id="3" name="Chart 3"/>
        <xdr:cNvGraphicFramePr/>
      </xdr:nvGraphicFramePr>
      <xdr:xfrm>
        <a:off x="220680" y="9429840"/>
        <a:ext cx="58143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50840</xdr:colOff>
      <xdr:row>42</xdr:row>
      <xdr:rowOff>95400</xdr:rowOff>
    </xdr:from>
    <xdr:to>
      <xdr:col>5</xdr:col>
      <xdr:colOff>151560</xdr:colOff>
      <xdr:row>50</xdr:row>
      <xdr:rowOff>132840</xdr:rowOff>
    </xdr:to>
    <xdr:sp>
      <xdr:nvSpPr>
        <xdr:cNvPr id="4" name="Line 4"/>
        <xdr:cNvSpPr/>
      </xdr:nvSpPr>
      <xdr:spPr>
        <a:xfrm flipH="1" flipV="1">
          <a:off x="3177720" y="7086600"/>
          <a:ext cx="72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61</xdr:row>
      <xdr:rowOff>75600</xdr:rowOff>
    </xdr:from>
    <xdr:to>
      <xdr:col>5</xdr:col>
      <xdr:colOff>504000</xdr:colOff>
      <xdr:row>69</xdr:row>
      <xdr:rowOff>104400</xdr:rowOff>
    </xdr:to>
    <xdr:sp>
      <xdr:nvSpPr>
        <xdr:cNvPr id="5" name="Line 5"/>
        <xdr:cNvSpPr/>
      </xdr:nvSpPr>
      <xdr:spPr>
        <a:xfrm flipV="1">
          <a:off x="3530520" y="10143360"/>
          <a:ext cx="360" cy="1324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8760</xdr:colOff>
      <xdr:row>19</xdr:row>
      <xdr:rowOff>9720</xdr:rowOff>
    </xdr:from>
    <xdr:to>
      <xdr:col>18</xdr:col>
      <xdr:colOff>140400</xdr:colOff>
      <xdr:row>36</xdr:row>
      <xdr:rowOff>9360</xdr:rowOff>
    </xdr:to>
    <xdr:graphicFrame>
      <xdr:nvGraphicFramePr>
        <xdr:cNvPr id="6" name="Chart 6"/>
        <xdr:cNvGraphicFramePr/>
      </xdr:nvGraphicFramePr>
      <xdr:xfrm>
        <a:off x="6504120" y="3276720"/>
        <a:ext cx="4906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9160</xdr:colOff>
      <xdr:row>38</xdr:row>
      <xdr:rowOff>28440</xdr:rowOff>
    </xdr:from>
    <xdr:to>
      <xdr:col>18</xdr:col>
      <xdr:colOff>190080</xdr:colOff>
      <xdr:row>54</xdr:row>
      <xdr:rowOff>152280</xdr:rowOff>
    </xdr:to>
    <xdr:graphicFrame>
      <xdr:nvGraphicFramePr>
        <xdr:cNvPr id="7" name="Chart 7"/>
        <xdr:cNvGraphicFramePr/>
      </xdr:nvGraphicFramePr>
      <xdr:xfrm>
        <a:off x="6464520" y="6372000"/>
        <a:ext cx="4996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9080</xdr:colOff>
      <xdr:row>57</xdr:row>
      <xdr:rowOff>19080</xdr:rowOff>
    </xdr:from>
    <xdr:to>
      <xdr:col>18</xdr:col>
      <xdr:colOff>190080</xdr:colOff>
      <xdr:row>73</xdr:row>
      <xdr:rowOff>152280</xdr:rowOff>
    </xdr:to>
    <xdr:graphicFrame>
      <xdr:nvGraphicFramePr>
        <xdr:cNvPr id="8" name="Chart 8"/>
        <xdr:cNvGraphicFramePr/>
      </xdr:nvGraphicFramePr>
      <xdr:xfrm>
        <a:off x="6454440" y="9439200"/>
        <a:ext cx="50061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230664268436</cdr:x>
      <cdr:y>0.216966379984363</cdr:y>
    </cdr:from>
    <cdr:to>
      <cdr:x>0.547230664268436</cdr:x>
      <cdr:y>0.782251759186865</cdr:y>
    </cdr:to>
    <cdr:sp>
      <cdr:nvSpPr>
        <cdr:cNvPr id="1" name="Line 1"/>
        <cdr:cNvSpPr/>
      </cdr:nvSpPr>
      <cdr:spPr>
        <a:xfrm flipV="1">
          <a:off x="3176280" y="599400"/>
          <a:ext cx="0" cy="15616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8</xdr:row>
      <xdr:rowOff>56880</xdr:rowOff>
    </xdr:from>
    <xdr:to>
      <xdr:col>9</xdr:col>
      <xdr:colOff>489240</xdr:colOff>
      <xdr:row>36</xdr:row>
      <xdr:rowOff>19080</xdr:rowOff>
    </xdr:to>
    <xdr:graphicFrame>
      <xdr:nvGraphicFramePr>
        <xdr:cNvPr id="9" name="Chart 1"/>
        <xdr:cNvGraphicFramePr/>
      </xdr:nvGraphicFramePr>
      <xdr:xfrm>
        <a:off x="131040" y="3095280"/>
        <a:ext cx="58701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1000</xdr:colOff>
      <xdr:row>37</xdr:row>
      <xdr:rowOff>56880</xdr:rowOff>
    </xdr:from>
    <xdr:to>
      <xdr:col>9</xdr:col>
      <xdr:colOff>498960</xdr:colOff>
      <xdr:row>56</xdr:row>
      <xdr:rowOff>162000</xdr:rowOff>
    </xdr:to>
    <xdr:graphicFrame>
      <xdr:nvGraphicFramePr>
        <xdr:cNvPr id="10" name="Chart 2"/>
        <xdr:cNvGraphicFramePr/>
      </xdr:nvGraphicFramePr>
      <xdr:xfrm>
        <a:off x="171000" y="6152760"/>
        <a:ext cx="58399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50840</xdr:colOff>
      <xdr:row>59</xdr:row>
      <xdr:rowOff>18720</xdr:rowOff>
    </xdr:from>
    <xdr:to>
      <xdr:col>9</xdr:col>
      <xdr:colOff>519120</xdr:colOff>
      <xdr:row>77</xdr:row>
      <xdr:rowOff>9360</xdr:rowOff>
    </xdr:to>
    <xdr:graphicFrame>
      <xdr:nvGraphicFramePr>
        <xdr:cNvPr id="11" name="Chart 3"/>
        <xdr:cNvGraphicFramePr/>
      </xdr:nvGraphicFramePr>
      <xdr:xfrm>
        <a:off x="150840" y="9677160"/>
        <a:ext cx="58802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9.7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5" t="s">
        <v>10</v>
      </c>
    </row>
    <row r="6" customFormat="false" ht="17.25" hidden="false" customHeight="true" outlineLevel="0" collapsed="false">
      <c r="B6" s="6" t="s">
        <v>11</v>
      </c>
      <c r="C6" s="6"/>
      <c r="D6" s="6"/>
      <c r="E6" s="6"/>
      <c r="F6" s="6"/>
      <c r="G6" s="6"/>
      <c r="H6" s="6"/>
      <c r="I6" s="6"/>
      <c r="J6" s="6"/>
    </row>
    <row r="7" customFormat="false" ht="12" hidden="false" customHeight="true" outlineLevel="0" collapsed="false">
      <c r="B7" s="7" t="s">
        <v>12</v>
      </c>
      <c r="C7" s="8" t="n">
        <v>1275864</v>
      </c>
      <c r="D7" s="8" t="n">
        <v>182283</v>
      </c>
      <c r="E7" s="8" t="n">
        <v>505857</v>
      </c>
      <c r="F7" s="8" t="n">
        <v>464167</v>
      </c>
      <c r="G7" s="8" t="n">
        <v>123557</v>
      </c>
      <c r="H7" s="9"/>
      <c r="I7" s="9"/>
      <c r="J7" s="10" t="n">
        <v>33.2650635177417</v>
      </c>
    </row>
    <row r="8" customFormat="false" ht="12" hidden="false" customHeight="true" outlineLevel="0" collapsed="false">
      <c r="B8" s="7" t="s">
        <v>13</v>
      </c>
      <c r="C8" s="8" t="n">
        <v>1252527</v>
      </c>
      <c r="D8" s="8" t="n">
        <v>176941</v>
      </c>
      <c r="E8" s="8" t="n">
        <v>483524</v>
      </c>
      <c r="F8" s="8" t="n">
        <v>466762</v>
      </c>
      <c r="G8" s="8" t="n">
        <v>125300</v>
      </c>
      <c r="H8" s="9"/>
      <c r="I8" s="9"/>
      <c r="J8" s="10" t="n">
        <v>33.6942213620944</v>
      </c>
    </row>
    <row r="9" s="11" customFormat="true" ht="12" hidden="false" customHeight="true" outlineLevel="0" collapsed="false">
      <c r="B9" s="12" t="s">
        <v>14</v>
      </c>
      <c r="C9" s="13" t="n">
        <v>2528391</v>
      </c>
      <c r="D9" s="13" t="n">
        <v>359224</v>
      </c>
      <c r="E9" s="13" t="n">
        <v>989381</v>
      </c>
      <c r="F9" s="13" t="n">
        <v>930929</v>
      </c>
      <c r="G9" s="13" t="n">
        <v>248857</v>
      </c>
      <c r="H9" s="14"/>
      <c r="I9" s="14"/>
      <c r="J9" s="15" t="n">
        <v>33.4776618806189</v>
      </c>
    </row>
    <row r="10" customFormat="false" ht="15.75" hidden="false" customHeight="true" outlineLevel="0" collapsed="false">
      <c r="B10" s="6" t="s">
        <v>15</v>
      </c>
      <c r="C10" s="6"/>
      <c r="D10" s="6"/>
      <c r="E10" s="6"/>
      <c r="F10" s="6"/>
      <c r="G10" s="6"/>
      <c r="H10" s="6"/>
      <c r="I10" s="6"/>
      <c r="J10" s="6"/>
    </row>
    <row r="11" customFormat="false" ht="12" hidden="false" customHeight="true" outlineLevel="0" collapsed="false">
      <c r="B11" s="16" t="s">
        <v>12</v>
      </c>
      <c r="C11" s="8" t="n">
        <v>167880</v>
      </c>
      <c r="D11" s="8" t="n">
        <v>4830</v>
      </c>
      <c r="E11" s="8" t="n">
        <v>36271</v>
      </c>
      <c r="F11" s="8" t="n">
        <v>55893</v>
      </c>
      <c r="G11" s="8" t="n">
        <v>53420</v>
      </c>
      <c r="H11" s="8" t="n">
        <v>16931</v>
      </c>
      <c r="I11" s="8" t="n">
        <v>535</v>
      </c>
      <c r="J11" s="10" t="n">
        <v>41.9540088158208</v>
      </c>
    </row>
    <row r="12" customFormat="false" ht="12" hidden="false" customHeight="true" outlineLevel="0" collapsed="false">
      <c r="B12" s="16" t="s">
        <v>13</v>
      </c>
      <c r="C12" s="8" t="n">
        <v>30216</v>
      </c>
      <c r="D12" s="8" t="n">
        <v>893</v>
      </c>
      <c r="E12" s="8" t="n">
        <v>4951</v>
      </c>
      <c r="F12" s="8" t="n">
        <v>10748</v>
      </c>
      <c r="G12" s="8" t="n">
        <v>11094</v>
      </c>
      <c r="H12" s="8" t="n">
        <v>2504</v>
      </c>
      <c r="I12" s="8" t="n">
        <v>26</v>
      </c>
      <c r="J12" s="10" t="n">
        <v>42.4483386285412</v>
      </c>
    </row>
    <row r="13" s="11" customFormat="true" ht="15" hidden="false" customHeight="true" outlineLevel="0" collapsed="false">
      <c r="B13" s="17" t="s">
        <v>14</v>
      </c>
      <c r="C13" s="13" t="n">
        <v>198096</v>
      </c>
      <c r="D13" s="13" t="n">
        <v>5723</v>
      </c>
      <c r="E13" s="13" t="n">
        <v>41222</v>
      </c>
      <c r="F13" s="13" t="n">
        <v>66641</v>
      </c>
      <c r="G13" s="13" t="n">
        <v>64514</v>
      </c>
      <c r="H13" s="13" t="n">
        <v>19435</v>
      </c>
      <c r="I13" s="13" t="n">
        <v>561</v>
      </c>
      <c r="J13" s="15" t="n">
        <v>42.0294099830385</v>
      </c>
    </row>
    <row r="14" customFormat="false" ht="17.25" hidden="false" customHeight="true" outlineLevel="0" collapsed="false">
      <c r="B14" s="6" t="s">
        <v>16</v>
      </c>
      <c r="C14" s="6"/>
      <c r="D14" s="6"/>
      <c r="E14" s="6"/>
      <c r="F14" s="6"/>
      <c r="G14" s="6"/>
      <c r="H14" s="6"/>
      <c r="I14" s="6"/>
      <c r="J14" s="6"/>
    </row>
    <row r="15" customFormat="false" ht="12" hidden="false" customHeight="true" outlineLevel="0" collapsed="false">
      <c r="B15" s="16" t="s">
        <v>12</v>
      </c>
      <c r="C15" s="8" t="n">
        <v>335410</v>
      </c>
      <c r="D15" s="8" t="n">
        <v>4723</v>
      </c>
      <c r="E15" s="8" t="n">
        <v>46283</v>
      </c>
      <c r="F15" s="8" t="n">
        <v>91740</v>
      </c>
      <c r="G15" s="8" t="n">
        <v>103839</v>
      </c>
      <c r="H15" s="8" t="n">
        <v>74764</v>
      </c>
      <c r="I15" s="8" t="n">
        <v>14061</v>
      </c>
      <c r="J15" s="10" t="n">
        <v>46.1899436510539</v>
      </c>
    </row>
    <row r="16" customFormat="false" ht="12" hidden="false" customHeight="true" outlineLevel="0" collapsed="false">
      <c r="B16" s="16" t="s">
        <v>13</v>
      </c>
      <c r="C16" s="8" t="n">
        <v>237554</v>
      </c>
      <c r="D16" s="8" t="n">
        <v>3236</v>
      </c>
      <c r="E16" s="8" t="n">
        <v>30712</v>
      </c>
      <c r="F16" s="8" t="n">
        <v>65328</v>
      </c>
      <c r="G16" s="8" t="n">
        <v>81377</v>
      </c>
      <c r="H16" s="8" t="n">
        <v>51321</v>
      </c>
      <c r="I16" s="8" t="n">
        <v>5580</v>
      </c>
      <c r="J16" s="10" t="n">
        <v>45.7705742694293</v>
      </c>
    </row>
    <row r="17" s="11" customFormat="true" ht="12" hidden="false" customHeight="true" outlineLevel="0" collapsed="false">
      <c r="B17" s="17" t="s">
        <v>14</v>
      </c>
      <c r="C17" s="13" t="n">
        <v>572964</v>
      </c>
      <c r="D17" s="13" t="n">
        <v>7959</v>
      </c>
      <c r="E17" s="13" t="n">
        <v>76995</v>
      </c>
      <c r="F17" s="13" t="n">
        <v>157068</v>
      </c>
      <c r="G17" s="13" t="n">
        <v>185216</v>
      </c>
      <c r="H17" s="13" t="n">
        <v>126085</v>
      </c>
      <c r="I17" s="13" t="n">
        <v>19641</v>
      </c>
      <c r="J17" s="15" t="n">
        <v>46.0160708177128</v>
      </c>
    </row>
    <row r="18" s="11" customFormat="true" ht="12" hidden="false" customHeight="true" outlineLevel="0" collapsed="false">
      <c r="B18" s="18"/>
      <c r="C18" s="19"/>
      <c r="D18" s="19"/>
      <c r="E18" s="19"/>
      <c r="F18" s="19"/>
      <c r="G18" s="19"/>
      <c r="H18" s="19"/>
      <c r="I18" s="19"/>
      <c r="J18" s="20"/>
    </row>
    <row r="19" s="11" customFormat="true" ht="12" hidden="false" customHeight="true" outlineLevel="0" collapsed="false">
      <c r="B19" s="18"/>
      <c r="C19" s="19"/>
      <c r="D19" s="19"/>
      <c r="E19" s="19"/>
      <c r="F19" s="19"/>
      <c r="G19" s="19"/>
      <c r="H19" s="19"/>
      <c r="I19" s="19"/>
      <c r="J19" s="20"/>
    </row>
    <row r="77" customFormat="false" ht="12.75" hidden="false" customHeight="false" outlineLevel="0" collapsed="false">
      <c r="A77" s="21" t="s">
        <v>17</v>
      </c>
      <c r="B77" s="21"/>
      <c r="C77" s="21"/>
      <c r="D77" s="21"/>
      <c r="E77" s="21"/>
      <c r="F77" s="21"/>
      <c r="G77" s="21"/>
      <c r="H77" s="21"/>
      <c r="I77" s="21"/>
      <c r="J77" s="21"/>
    </row>
    <row r="78" customFormat="false" ht="12.75" hidden="false" customHeight="true" outlineLevel="0" collapsed="false">
      <c r="A78" s="22"/>
      <c r="B78" s="23" t="s">
        <v>18</v>
      </c>
      <c r="C78" s="23"/>
      <c r="D78" s="23"/>
      <c r="E78" s="23"/>
      <c r="F78" s="23"/>
      <c r="G78" s="23"/>
      <c r="H78" s="23"/>
      <c r="I78" s="23"/>
      <c r="J78" s="24"/>
    </row>
    <row r="79" customFormat="false" ht="12.75" hidden="false" customHeight="true" outlineLevel="0" collapsed="false">
      <c r="A79" s="25"/>
      <c r="B79" s="23" t="s">
        <v>19</v>
      </c>
      <c r="C79" s="23"/>
      <c r="D79" s="23"/>
      <c r="E79" s="23"/>
      <c r="F79" s="23"/>
      <c r="G79" s="23"/>
      <c r="H79" s="23"/>
      <c r="I79" s="23"/>
      <c r="J79" s="23"/>
    </row>
    <row r="80" customFormat="false" ht="12.75" hidden="false" customHeight="false" outlineLevel="0" collapsed="false">
      <c r="A80" s="24"/>
      <c r="B80" s="23"/>
      <c r="C80" s="23"/>
      <c r="D80" s="23"/>
      <c r="E80" s="23"/>
      <c r="F80" s="23"/>
      <c r="G80" s="23"/>
      <c r="H80" s="23"/>
      <c r="I80" s="23"/>
      <c r="J80" s="23"/>
    </row>
  </sheetData>
  <mergeCells count="9">
    <mergeCell ref="B1:J1"/>
    <mergeCell ref="A2:J2"/>
    <mergeCell ref="A3:J3"/>
    <mergeCell ref="B6:J6"/>
    <mergeCell ref="B10:J10"/>
    <mergeCell ref="B14:J14"/>
    <mergeCell ref="A77:J77"/>
    <mergeCell ref="B78:I78"/>
    <mergeCell ref="B79:J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3.41"/>
    <col collapsed="false" customWidth="true" hidden="false" outlineLevel="0" max="3" min="3" style="0" width="8.7"/>
    <col collapsed="false" customWidth="true" hidden="false" outlineLevel="0" max="5" min="4" style="0" width="8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8.28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" t="s">
        <v>2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B3" s="1" t="s">
        <v>21</v>
      </c>
      <c r="C3" s="1"/>
      <c r="D3" s="1"/>
      <c r="E3" s="1"/>
      <c r="F3" s="1"/>
      <c r="G3" s="1"/>
      <c r="H3" s="1"/>
      <c r="I3" s="1"/>
      <c r="J3" s="26"/>
    </row>
    <row r="4" customFormat="false" ht="9.75" hidden="false" customHeight="true" outlineLevel="0" collapsed="false">
      <c r="B4" s="2"/>
      <c r="C4" s="2"/>
      <c r="D4" s="2"/>
      <c r="E4" s="27"/>
      <c r="F4" s="2"/>
      <c r="H4" s="27"/>
      <c r="I4" s="27"/>
      <c r="J4" s="28"/>
    </row>
    <row r="5" s="11" customFormat="true" ht="24" hidden="false" customHeight="true" outlineLevel="0" collapsed="false"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29"/>
    </row>
    <row r="6" customFormat="false" ht="16.5" hidden="false" customHeight="true" outlineLevel="0" collapsed="false">
      <c r="B6" s="30" t="s">
        <v>22</v>
      </c>
      <c r="C6" s="30"/>
      <c r="D6" s="30"/>
      <c r="E6" s="30"/>
      <c r="F6" s="30"/>
      <c r="G6" s="30"/>
      <c r="H6" s="30"/>
      <c r="I6" s="30"/>
      <c r="J6" s="31"/>
      <c r="K6" s="32"/>
    </row>
    <row r="7" customFormat="false" ht="12" hidden="false" customHeight="true" outlineLevel="0" collapsed="false">
      <c r="B7" s="16" t="s">
        <v>12</v>
      </c>
      <c r="C7" s="33" t="n">
        <v>404.176607585135</v>
      </c>
      <c r="D7" s="33" t="n">
        <v>131.627109878595</v>
      </c>
      <c r="E7" s="33" t="n">
        <v>364.881461697673</v>
      </c>
      <c r="F7" s="33" t="n">
        <v>515.404083465649</v>
      </c>
      <c r="G7" s="33" t="n">
        <v>549.297814045339</v>
      </c>
      <c r="H7" s="34"/>
      <c r="I7" s="34"/>
      <c r="J7" s="32"/>
      <c r="K7" s="32"/>
    </row>
    <row r="8" customFormat="false" ht="12" hidden="false" customHeight="true" outlineLevel="0" collapsed="false">
      <c r="B8" s="16" t="s">
        <v>13</v>
      </c>
      <c r="C8" s="33" t="n">
        <v>334.796439589725</v>
      </c>
      <c r="D8" s="33" t="n">
        <v>107.938259306775</v>
      </c>
      <c r="E8" s="33" t="n">
        <v>287.601425286025</v>
      </c>
      <c r="F8" s="33" t="n">
        <v>426.70280337731</v>
      </c>
      <c r="G8" s="33" t="n">
        <v>494.908468316042</v>
      </c>
      <c r="H8" s="34"/>
      <c r="I8" s="34"/>
      <c r="J8" s="32"/>
      <c r="K8" s="32"/>
    </row>
    <row r="9" customFormat="false" ht="12" hidden="false" customHeight="true" outlineLevel="0" collapsed="false">
      <c r="B9" s="17" t="s">
        <v>3</v>
      </c>
      <c r="C9" s="33" t="n">
        <v>369.806712391398</v>
      </c>
      <c r="D9" s="33" t="n">
        <v>119.958822378238</v>
      </c>
      <c r="E9" s="33" t="n">
        <v>327.113653011327</v>
      </c>
      <c r="F9" s="33" t="n">
        <v>470.92981432526</v>
      </c>
      <c r="G9" s="33" t="n">
        <v>521.912669083048</v>
      </c>
      <c r="H9" s="34"/>
      <c r="I9" s="34"/>
      <c r="J9" s="32"/>
      <c r="K9" s="32"/>
    </row>
    <row r="10" customFormat="false" ht="16.5" hidden="false" customHeight="true" outlineLevel="0" collapsed="false">
      <c r="B10" s="30" t="s">
        <v>23</v>
      </c>
      <c r="C10" s="30"/>
      <c r="D10" s="30"/>
      <c r="E10" s="30"/>
      <c r="F10" s="30"/>
      <c r="G10" s="30"/>
      <c r="H10" s="30"/>
      <c r="I10" s="30"/>
      <c r="J10" s="31"/>
      <c r="K10" s="32"/>
    </row>
    <row r="11" customFormat="false" ht="12" hidden="false" customHeight="true" outlineLevel="0" collapsed="false">
      <c r="B11" s="16" t="s">
        <v>12</v>
      </c>
      <c r="C11" s="33" t="n">
        <v>1852.26168327972</v>
      </c>
      <c r="D11" s="33" t="n">
        <v>444.686751552795</v>
      </c>
      <c r="E11" s="33" t="n">
        <v>1310.78919853326</v>
      </c>
      <c r="F11" s="33" t="n">
        <v>2114.18559837547</v>
      </c>
      <c r="G11" s="33" t="n">
        <v>2161.81300823662</v>
      </c>
      <c r="H11" s="33" t="n">
        <v>1602.68997164964</v>
      </c>
      <c r="I11" s="33" t="n">
        <v>895.044671028037</v>
      </c>
      <c r="J11" s="32"/>
      <c r="K11" s="32"/>
    </row>
    <row r="12" customFormat="false" ht="12" hidden="false" customHeight="true" outlineLevel="0" collapsed="false">
      <c r="B12" s="16" t="s">
        <v>13</v>
      </c>
      <c r="C12" s="33" t="n">
        <v>1460.34906605772</v>
      </c>
      <c r="D12" s="33" t="n">
        <v>368.991298992161</v>
      </c>
      <c r="E12" s="33" t="n">
        <v>791.170789739447</v>
      </c>
      <c r="F12" s="33" t="n">
        <v>1672.49279214738</v>
      </c>
      <c r="G12" s="33" t="n">
        <v>1709.29239498828</v>
      </c>
      <c r="H12" s="33" t="n">
        <v>1170.91</v>
      </c>
      <c r="I12" s="33" t="n">
        <v>327.329615384615</v>
      </c>
      <c r="J12" s="32"/>
      <c r="K12" s="32"/>
    </row>
    <row r="13" customFormat="false" ht="12" hidden="false" customHeight="true" outlineLevel="0" collapsed="false">
      <c r="B13" s="17" t="s">
        <v>3</v>
      </c>
      <c r="C13" s="33" t="n">
        <v>1792.48242654572</v>
      </c>
      <c r="D13" s="33" t="n">
        <v>432.875456928184</v>
      </c>
      <c r="E13" s="33" t="n">
        <v>1248.38003008102</v>
      </c>
      <c r="F13" s="33" t="n">
        <v>2042.94845785627</v>
      </c>
      <c r="G13" s="33" t="n">
        <v>2083.99635319466</v>
      </c>
      <c r="H13" s="33" t="n">
        <v>1547.05956007204</v>
      </c>
      <c r="I13" s="33" t="n">
        <v>868.733456327986</v>
      </c>
      <c r="J13" s="32"/>
      <c r="K13" s="32"/>
    </row>
    <row r="14" customFormat="false" ht="17.25" hidden="false" customHeight="true" outlineLevel="0" collapsed="false">
      <c r="B14" s="30" t="s">
        <v>24</v>
      </c>
      <c r="C14" s="30"/>
      <c r="D14" s="30"/>
      <c r="E14" s="30"/>
      <c r="F14" s="30"/>
      <c r="G14" s="30"/>
      <c r="H14" s="30"/>
      <c r="I14" s="30"/>
      <c r="J14" s="31"/>
      <c r="K14" s="32"/>
    </row>
    <row r="15" customFormat="false" ht="12" hidden="false" customHeight="true" outlineLevel="0" collapsed="false">
      <c r="B15" s="16" t="s">
        <v>12</v>
      </c>
      <c r="C15" s="33" t="n">
        <v>1086.76862273039</v>
      </c>
      <c r="D15" s="33" t="n">
        <v>292.150916790176</v>
      </c>
      <c r="E15" s="33" t="n">
        <v>780.260692262818</v>
      </c>
      <c r="F15" s="33" t="n">
        <v>1090.60045607151</v>
      </c>
      <c r="G15" s="33" t="n">
        <v>1222.39570883772</v>
      </c>
      <c r="H15" s="33" t="n">
        <v>1080.67233788989</v>
      </c>
      <c r="I15" s="33" t="n">
        <v>1368.39547898443</v>
      </c>
      <c r="J15" s="32"/>
      <c r="K15" s="32"/>
    </row>
    <row r="16" customFormat="false" ht="12" hidden="false" customHeight="true" outlineLevel="0" collapsed="false">
      <c r="B16" s="16" t="s">
        <v>13</v>
      </c>
      <c r="C16" s="33" t="n">
        <v>814.034060744084</v>
      </c>
      <c r="D16" s="33" t="n">
        <v>278.332669962917</v>
      </c>
      <c r="E16" s="33" t="n">
        <v>607.862203373274</v>
      </c>
      <c r="F16" s="33" t="n">
        <v>827.221224589763</v>
      </c>
      <c r="G16" s="33" t="n">
        <v>920.688946876882</v>
      </c>
      <c r="H16" s="33" t="n">
        <v>733.021445022505</v>
      </c>
      <c r="I16" s="33" t="n">
        <v>1294.74777526882</v>
      </c>
      <c r="J16" s="32"/>
      <c r="K16" s="32"/>
    </row>
    <row r="17" customFormat="false" ht="12" hidden="false" customHeight="true" outlineLevel="0" collapsed="false">
      <c r="B17" s="17" t="s">
        <v>3</v>
      </c>
      <c r="C17" s="33" t="n">
        <v>973.691385525094</v>
      </c>
      <c r="D17" s="33" t="n">
        <v>286.532642291745</v>
      </c>
      <c r="E17" s="33" t="n">
        <v>711.493858172609</v>
      </c>
      <c r="F17" s="33" t="n">
        <v>981.055300888787</v>
      </c>
      <c r="G17" s="33" t="n">
        <v>1089.83701429682</v>
      </c>
      <c r="H17" s="33" t="n">
        <v>939.166278700876</v>
      </c>
      <c r="I17" s="33" t="n">
        <v>1347.47219673133</v>
      </c>
      <c r="J17" s="32"/>
      <c r="K17" s="32"/>
    </row>
    <row r="37" customFormat="false" ht="11.25" hidden="false" customHeight="true" outlineLevel="0" collapsed="false"/>
    <row r="79" customFormat="false" ht="12.75" hidden="false" customHeight="false" outlineLevel="0" collapsed="false">
      <c r="A79" s="0" t="s">
        <v>25</v>
      </c>
    </row>
    <row r="80" customFormat="false" ht="12.75" hidden="false" customHeight="true" outlineLevel="0" collapsed="false">
      <c r="A80" s="25"/>
      <c r="B80" s="23" t="s">
        <v>26</v>
      </c>
      <c r="C80" s="23"/>
      <c r="D80" s="23"/>
      <c r="E80" s="23"/>
      <c r="F80" s="23"/>
      <c r="G80" s="23"/>
      <c r="H80" s="23"/>
      <c r="I80" s="23"/>
      <c r="J80" s="25"/>
    </row>
    <row r="81" customFormat="false" ht="12.75" hidden="false" customHeight="false" outlineLevel="0" collapsed="false">
      <c r="A81" s="25"/>
      <c r="B81" s="23"/>
      <c r="C81" s="23"/>
      <c r="D81" s="23"/>
      <c r="E81" s="23"/>
      <c r="F81" s="23"/>
      <c r="G81" s="23"/>
      <c r="H81" s="23"/>
      <c r="I81" s="23"/>
      <c r="J81" s="25"/>
    </row>
    <row r="82" customFormat="false" ht="12.75" hidden="false" customHeight="true" outlineLevel="0" collapsed="false">
      <c r="A82" s="24" t="s">
        <v>27</v>
      </c>
      <c r="B82" s="23" t="s">
        <v>28</v>
      </c>
      <c r="C82" s="23"/>
      <c r="D82" s="23"/>
      <c r="E82" s="23"/>
      <c r="F82" s="23"/>
      <c r="G82" s="23"/>
      <c r="H82" s="23"/>
      <c r="I82" s="23"/>
      <c r="J82" s="24"/>
    </row>
    <row r="86" customFormat="false" ht="12.75" hidden="false" customHeight="false" outlineLevel="0" collapsed="false">
      <c r="B86" s="0" t="s">
        <v>29</v>
      </c>
    </row>
  </sheetData>
  <mergeCells count="7">
    <mergeCell ref="A2:J2"/>
    <mergeCell ref="B3:I3"/>
    <mergeCell ref="B6:I6"/>
    <mergeCell ref="B10:I10"/>
    <mergeCell ref="B14:I14"/>
    <mergeCell ref="B80:I81"/>
    <mergeCell ref="B82:I8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angelova_m</dc:creator>
  <dc:description/>
  <dc:language>en-US</dc:language>
  <cp:lastModifiedBy>angelova_m</cp:lastModifiedBy>
  <cp:lastPrinted>2007-05-15T08:14:10Z</cp:lastPrinted>
  <dcterms:modified xsi:type="dcterms:W3CDTF">2007-08-07T11:01:10Z</dcterms:modified>
  <cp:revision>0</cp:revision>
  <dc:subject/>
  <dc:title/>
</cp:coreProperties>
</file>