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odnost 31.03.2005-30.03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ДОХОДНОСТ НА ФОНДОВЕТЕ ЗА ДОПЪЛНИТЕЛНО ПЕНСИОННО ОСИГУРЯВАНЕ ЗА ПЕРИОДА 31.03.2005 г. - 30.03.2007 г. НА ГОДИШНА БАЗА</t>
  </si>
  <si>
    <t xml:space="preserve">ДОХОДНОСТ И СТАТИСТИЧЕСКИ ПОКАЗАТЕЛИ
ЗА ПРОФЕСИОНАЛНИТЕ ПЕНСИОННИ ФОНДОВЕ
ЗА ПЕРИОДА 31.03.2005 г. - 30.03.2007 г. </t>
  </si>
  <si>
    <t xml:space="preserve">№ по ред</t>
  </si>
  <si>
    <t xml:space="preserve">Пенсионноосигурителни дружества</t>
  </si>
  <si>
    <t xml:space="preserve">Немодифициран относителен дял</t>
  </si>
  <si>
    <t xml:space="preserve">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ЗУПФ "Алианц България" </t>
  </si>
  <si>
    <t xml:space="preserve">ППФ "Ай Ен Джи" </t>
  </si>
  <si>
    <t xml:space="preserve">ППФ "ЦКБ-Сила" </t>
  </si>
  <si>
    <t xml:space="preserve">ППФ "Лукойл Гарант България" </t>
  </si>
  <si>
    <t xml:space="preserve">"ДЗИ - ППФ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УНИВЕРСАЛНИТЕ ПЕНСИОННИ ФОНДОВЕ
ЗА ПЕРИОДА 31.03.2005 г. - 30.03.2007 г. </t>
  </si>
  <si>
    <t xml:space="preserve">Немодифициран 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ЗУПФ "Алианц България"</t>
  </si>
  <si>
    <t xml:space="preserve">УПФ"Ай Ен Джи" </t>
  </si>
  <si>
    <t xml:space="preserve">УПФ "ЦКБ-Сила" </t>
  </si>
  <si>
    <t xml:space="preserve">УПФ"Лукойл Гарант България"</t>
  </si>
  <si>
    <t xml:space="preserve">"ДЗИ - УПФ"</t>
  </si>
  <si>
    <t xml:space="preserve">ДОХОДНОСТ И СТАТИСТИЧЕСКИ ПОКАЗАТЕЛИ ЗА ДОБРОВОЛНИТЕ ПЕНСИОННИ ФОНДОВЕ ЗА ПЕРИОДА 31.03.2005 г. - 30.03.2007 г. </t>
  </si>
  <si>
    <t xml:space="preserve">ДПФ "Доверие" </t>
  </si>
  <si>
    <t xml:space="preserve">ДПФ "Съгласие" </t>
  </si>
  <si>
    <t xml:space="preserve">ДПФ "ДСК-Родина" </t>
  </si>
  <si>
    <t xml:space="preserve">ДПФ "Алианц България" </t>
  </si>
  <si>
    <t xml:space="preserve">ДПФ "Ай Ен Джи" </t>
  </si>
  <si>
    <t xml:space="preserve">ДПФ "ЦКБ-Сила" </t>
  </si>
  <si>
    <t xml:space="preserve">ДПФ "Лукойл Гарант България" </t>
  </si>
  <si>
    <t xml:space="preserve">"ДЗИ- ДПФ"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всички фондове от даден вид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\ _л_в_-;\-* #,##0.00\ _л_в_-;_-* \-??\ _л_в_-;_-@_-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9.25"/>
      <name val="Times New Roman"/>
      <family val="1"/>
      <charset val="204"/>
    </font>
    <font>
      <b val="true"/>
      <sz val="9.5"/>
      <color rgb="FF000080"/>
      <name val="Times New Roman"/>
      <family val="1"/>
      <charset val="204"/>
    </font>
    <font>
      <b val="true"/>
      <sz val="9.5"/>
      <color rgb="FFFF00FF"/>
      <name val="Times New Roman"/>
      <family val="1"/>
      <charset val="204"/>
    </font>
    <font>
      <b val="true"/>
      <sz val="9.5"/>
      <color rgb="FF00FFFF"/>
      <name val="Times New Roman"/>
      <family val="1"/>
      <charset val="204"/>
    </font>
    <font>
      <b val="true"/>
      <sz val="9.5"/>
      <color rgb="FF000000"/>
      <name val="Times New Roman"/>
      <family val="2"/>
    </font>
    <font>
      <sz val="8.25"/>
      <color rgb="FF000000"/>
      <name val="Times New Roman"/>
      <family val="2"/>
    </font>
    <font>
      <sz val="8.5"/>
      <color rgb="FF000000"/>
      <name val="Times New Roman"/>
      <family val="2"/>
    </font>
    <font>
      <sz val="9.5"/>
      <name val="Times New Roman"/>
      <family val="1"/>
      <charset val="204"/>
    </font>
    <font>
      <b val="true"/>
      <sz val="10.25"/>
      <color rgb="FFFF8080"/>
      <name val="Times New Roman"/>
      <family val="1"/>
      <charset val="204"/>
    </font>
    <font>
      <b val="true"/>
      <sz val="10.25"/>
      <color rgb="FFFF0000"/>
      <name val="Times New Roman"/>
      <family val="1"/>
      <charset val="204"/>
    </font>
    <font>
      <sz val="8"/>
      <color rgb="FF000000"/>
      <name val="Times New Roman"/>
      <family val="2"/>
    </font>
    <font>
      <sz val="8.75"/>
      <name val="Times New Roman"/>
      <family val="1"/>
      <charset val="204"/>
    </font>
    <font>
      <b val="true"/>
      <sz val="9.75"/>
      <color rgb="FF00FF00"/>
      <name val="Times New Roman"/>
      <family val="1"/>
      <charset val="204"/>
    </font>
    <font>
      <b val="true"/>
      <sz val="8.75"/>
      <color rgb="FF000000"/>
      <name val="Times New Roman"/>
      <family val="2"/>
    </font>
    <font>
      <b val="true"/>
      <sz val="9"/>
      <color rgb="FF00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1.03.2005 г.  - 30.03.2007 г. НА ГОДИШНА БАЗА</a:t>
            </a:r>
          </a:p>
        </c:rich>
      </c:tx>
      <c:layout>
        <c:manualLayout>
          <c:xMode val="edge"/>
          <c:yMode val="edge"/>
          <c:x val="0.148239022644789"/>
          <c:y val="0.0239581575839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969534325"/>
          <c:y val="0.111607896068838"/>
          <c:w val="0.816950365485866"/>
          <c:h val="0.8883921039311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5-30.03.2007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"ДЗИ - ППФ"</c:v>
                </c:pt>
              </c:strCache>
            </c:strRef>
          </c:cat>
          <c:val>
            <c:numRef>
              <c:f>'Dohodnost 31.03.2005-30.03.2007'!$E$10:$E$17</c:f>
              <c:numCache>
                <c:formatCode>General</c:formatCode>
                <c:ptCount val="8"/>
                <c:pt idx="0">
                  <c:v>0.0667858624342346</c:v>
                </c:pt>
                <c:pt idx="1">
                  <c:v>0.133934690951206</c:v>
                </c:pt>
                <c:pt idx="2">
                  <c:v>0.0859278090409721</c:v>
                </c:pt>
                <c:pt idx="3">
                  <c:v>0.0616856583348633</c:v>
                </c:pt>
                <c:pt idx="4">
                  <c:v>0.0747451505933436</c:v>
                </c:pt>
                <c:pt idx="5">
                  <c:v>0.142578219054421</c:v>
                </c:pt>
                <c:pt idx="6">
                  <c:v>0.0699541691291488</c:v>
                </c:pt>
                <c:pt idx="7">
                  <c:v>0.109868925041897</c:v>
                </c:pt>
              </c:numCache>
            </c:numRef>
          </c:val>
        </c:ser>
        <c:gapWidth val="150"/>
        <c:overlap val="0"/>
        <c:axId val="88288008"/>
        <c:axId val="2352052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5-30.03.2007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"ДЗИ - ППФ"</c:v>
                </c:pt>
              </c:strCache>
            </c:strRef>
          </c:cat>
          <c:val>
            <c:numRef>
              <c:f>'Dohodnost 31.03.2005-30.03.2007'!$F$10:$F$17</c:f>
              <c:numCache>
                <c:formatCode>General</c:formatCode>
                <c:ptCount val="8"/>
                <c:pt idx="0">
                  <c:v>0.0864215714866059</c:v>
                </c:pt>
                <c:pt idx="1">
                  <c:v>0.0864215714866059</c:v>
                </c:pt>
                <c:pt idx="2">
                  <c:v>0.0864215714866059</c:v>
                </c:pt>
                <c:pt idx="3">
                  <c:v>0.0864215714866059</c:v>
                </c:pt>
                <c:pt idx="4">
                  <c:v>0.0864215714866059</c:v>
                </c:pt>
                <c:pt idx="5">
                  <c:v>0.0864215714866059</c:v>
                </c:pt>
                <c:pt idx="6">
                  <c:v>0.0864215714866059</c:v>
                </c:pt>
                <c:pt idx="7">
                  <c:v>0.08642157148660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5-30.03.2007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"ДЗИ - ППФ"</c:v>
                </c:pt>
              </c:strCache>
            </c:strRef>
          </c:cat>
          <c:val>
            <c:numRef>
              <c:f>'Dohodnost 31.03.2005-30.03.2007'!$G$10:$G$17</c:f>
              <c:numCache>
                <c:formatCode>General</c:formatCode>
                <c:ptCount val="8"/>
                <c:pt idx="0">
                  <c:v>0.0518529428919636</c:v>
                </c:pt>
                <c:pt idx="1">
                  <c:v>0.0518529428919636</c:v>
                </c:pt>
                <c:pt idx="2">
                  <c:v>0.0518529428919636</c:v>
                </c:pt>
                <c:pt idx="3">
                  <c:v>0.0518529428919636</c:v>
                </c:pt>
                <c:pt idx="4">
                  <c:v>0.0518529428919636</c:v>
                </c:pt>
                <c:pt idx="5">
                  <c:v>0.0518529428919636</c:v>
                </c:pt>
                <c:pt idx="6">
                  <c:v>0.0518529428919636</c:v>
                </c:pt>
                <c:pt idx="7">
                  <c:v>0.051852942891963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5-30.03.2007'!$B$10:$B$17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  <c:pt idx="7">
                  <c:v>"ДЗИ - ППФ"</c:v>
                </c:pt>
              </c:strCache>
            </c:strRef>
          </c:cat>
          <c:val>
            <c:numRef>
              <c:f>'Dohodnost 31.03.2005-30.03.2007'!$H$10:$H$17</c:f>
              <c:numCache>
                <c:formatCode>General</c:formatCode>
                <c:ptCount val="8"/>
                <c:pt idx="0">
                  <c:v>0.120990200081248</c:v>
                </c:pt>
                <c:pt idx="1">
                  <c:v>0.120990200081248</c:v>
                </c:pt>
                <c:pt idx="2">
                  <c:v>0.120990200081248</c:v>
                </c:pt>
                <c:pt idx="3">
                  <c:v>0.120990200081248</c:v>
                </c:pt>
                <c:pt idx="4">
                  <c:v>0.120990200081248</c:v>
                </c:pt>
                <c:pt idx="5">
                  <c:v>0.120990200081248</c:v>
                </c:pt>
                <c:pt idx="6">
                  <c:v>0.120990200081248</c:v>
                </c:pt>
                <c:pt idx="7">
                  <c:v>0.120990200081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8008"/>
        <c:axId val="23520527"/>
      </c:lineChart>
      <c:catAx>
        <c:axId val="88288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20527"/>
        <c:crossesAt val="0"/>
        <c:auto val="1"/>
        <c:lblAlgn val="ctr"/>
        <c:lblOffset val="100"/>
        <c:noMultiLvlLbl val="0"/>
      </c:catAx>
      <c:valAx>
        <c:axId val="23520527"/>
        <c:scaling>
          <c:orientation val="minMax"/>
          <c:max val="0.16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88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1.03.2005 г.  - 30.03.2007 г. НА ГОДИШНА БАЗА</a:t>
            </a:r>
          </a:p>
        </c:rich>
      </c:tx>
      <c:layout>
        <c:manualLayout>
          <c:xMode val="edge"/>
          <c:yMode val="edge"/>
          <c:x val="0.221072484453053"/>
          <c:y val="0.0382964396936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433989193598"/>
          <c:y val="0.119686895042505"/>
          <c:w val="0.912937098582934"/>
          <c:h val="0.876188872990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5-30.03.2007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31.03.2005-30.03.2007'!$E$31:$E$38</c:f>
              <c:numCache>
                <c:formatCode>General</c:formatCode>
                <c:ptCount val="8"/>
                <c:pt idx="0">
                  <c:v>0.0644860968805727</c:v>
                </c:pt>
                <c:pt idx="1">
                  <c:v>0.12233481570651</c:v>
                </c:pt>
                <c:pt idx="2">
                  <c:v>0.0746701189208869</c:v>
                </c:pt>
                <c:pt idx="3">
                  <c:v>0.0602053992116862</c:v>
                </c:pt>
                <c:pt idx="4">
                  <c:v>0.0709339692347939</c:v>
                </c:pt>
                <c:pt idx="5">
                  <c:v>0.150749525198017</c:v>
                </c:pt>
                <c:pt idx="6">
                  <c:v>0.083564193524637</c:v>
                </c:pt>
                <c:pt idx="7">
                  <c:v>0.0945759997520546</c:v>
                </c:pt>
              </c:numCache>
            </c:numRef>
          </c:val>
        </c:ser>
        <c:gapWidth val="150"/>
        <c:overlap val="0"/>
        <c:axId val="35699718"/>
        <c:axId val="46579074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5-30.03.2007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31.03.2005-30.03.2007'!$F$31:$F$37</c:f>
              <c:numCache>
                <c:formatCode>General</c:formatCode>
                <c:ptCount val="7"/>
                <c:pt idx="0">
                  <c:v>0.0836940364027461</c:v>
                </c:pt>
                <c:pt idx="1">
                  <c:v>0.0836940364027461</c:v>
                </c:pt>
                <c:pt idx="2">
                  <c:v>0.0836940364027461</c:v>
                </c:pt>
                <c:pt idx="3">
                  <c:v>0.0836940364027461</c:v>
                </c:pt>
                <c:pt idx="4">
                  <c:v>0.0836940364027461</c:v>
                </c:pt>
                <c:pt idx="5">
                  <c:v>0.0836940364027461</c:v>
                </c:pt>
                <c:pt idx="6">
                  <c:v>0.08369403640274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5-30.03.2007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31.03.2005-30.03.2007'!$G$31:$G$38</c:f>
              <c:numCache>
                <c:formatCode>General</c:formatCode>
                <c:ptCount val="8"/>
                <c:pt idx="0">
                  <c:v>0.0502164218416477</c:v>
                </c:pt>
                <c:pt idx="1">
                  <c:v>0.0502164218416477</c:v>
                </c:pt>
                <c:pt idx="2">
                  <c:v>0.0502164218416477</c:v>
                </c:pt>
                <c:pt idx="3">
                  <c:v>0.0502164218416477</c:v>
                </c:pt>
                <c:pt idx="4">
                  <c:v>0.0502164218416477</c:v>
                </c:pt>
                <c:pt idx="5">
                  <c:v>0.0502164218416477</c:v>
                </c:pt>
                <c:pt idx="6">
                  <c:v>0.0502164218416477</c:v>
                </c:pt>
                <c:pt idx="7">
                  <c:v>0.05021642184164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5-30.03.2007'!$B$31:$B$3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  <c:pt idx="7">
                  <c:v>"ДЗИ - УПФ"</c:v>
                </c:pt>
              </c:strCache>
            </c:strRef>
          </c:cat>
          <c:val>
            <c:numRef>
              <c:f>'Dohodnost 31.03.2005-30.03.2007'!$H$31:$H$38</c:f>
              <c:numCache>
                <c:formatCode>General</c:formatCode>
                <c:ptCount val="8"/>
                <c:pt idx="0">
                  <c:v>0.117171650963845</c:v>
                </c:pt>
                <c:pt idx="1">
                  <c:v>0.117171650963845</c:v>
                </c:pt>
                <c:pt idx="2">
                  <c:v>0.117171650963845</c:v>
                </c:pt>
                <c:pt idx="3">
                  <c:v>0.117171650963845</c:v>
                </c:pt>
                <c:pt idx="4">
                  <c:v>0.117171650963845</c:v>
                </c:pt>
                <c:pt idx="5">
                  <c:v>0.117171650963845</c:v>
                </c:pt>
                <c:pt idx="6">
                  <c:v>0.117171650963845</c:v>
                </c:pt>
                <c:pt idx="7">
                  <c:v>0.117171650963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99718"/>
        <c:axId val="46579074"/>
      </c:lineChart>
      <c:catAx>
        <c:axId val="35699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79074"/>
        <c:crossesAt val="0"/>
        <c:auto val="1"/>
        <c:lblAlgn val="ctr"/>
        <c:lblOffset val="100"/>
        <c:noMultiLvlLbl val="0"/>
      </c:catAx>
      <c:valAx>
        <c:axId val="4657907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99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1.03.2005 г. - 30.03.2007 г. НА ГОДИШНА БАЗА</a:t>
            </a:r>
          </a:p>
        </c:rich>
      </c:tx>
      <c:layout>
        <c:manualLayout>
          <c:xMode val="edge"/>
          <c:yMode val="edge"/>
          <c:x val="0.182083439979524"/>
          <c:y val="0.0230968218773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75428717686"/>
          <c:y val="0.0948817442719882"/>
          <c:w val="0.861735346813412"/>
          <c:h val="0.905118255728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5-30.03.2007'!$B$54:$B$61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  <c:pt idx="7">
                  <c:v>"ДЗИ- ДПФ"</c:v>
                </c:pt>
              </c:strCache>
            </c:strRef>
          </c:cat>
          <c:val>
            <c:numRef>
              <c:f>'Dohodnost 31.03.2005-30.03.2007'!$E$54:$E$61</c:f>
              <c:numCache>
                <c:formatCode>General</c:formatCode>
                <c:ptCount val="8"/>
                <c:pt idx="0">
                  <c:v>0.0649702131083361</c:v>
                </c:pt>
                <c:pt idx="1">
                  <c:v>0.123215881517747</c:v>
                </c:pt>
                <c:pt idx="2">
                  <c:v>0.0947314925799441</c:v>
                </c:pt>
                <c:pt idx="3">
                  <c:v>0.0763538949668339</c:v>
                </c:pt>
                <c:pt idx="4">
                  <c:v>0.0873934778486163</c:v>
                </c:pt>
                <c:pt idx="5">
                  <c:v>0.139520836496941</c:v>
                </c:pt>
                <c:pt idx="6">
                  <c:v>0.0714093901125943</c:v>
                </c:pt>
                <c:pt idx="7">
                  <c:v>0.095858817086296</c:v>
                </c:pt>
              </c:numCache>
            </c:numRef>
          </c:val>
        </c:ser>
        <c:gapWidth val="150"/>
        <c:overlap val="0"/>
        <c:axId val="14695231"/>
        <c:axId val="16377288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hodnost 31.03.2005-30.03.2007'!$B$54:$B$61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  <c:pt idx="7">
                  <c:v>"ДЗИ- ДПФ"</c:v>
                </c:pt>
              </c:strCache>
            </c:strRef>
          </c:cat>
          <c:val>
            <c:numRef>
              <c:f>'Dohodnost 31.03.2005-30.03.2007'!$F$54:$F$61</c:f>
              <c:numCache>
                <c:formatCode>General</c:formatCode>
                <c:ptCount val="8"/>
                <c:pt idx="0">
                  <c:v>0.0838068091096348</c:v>
                </c:pt>
                <c:pt idx="1">
                  <c:v>0.0838068091096348</c:v>
                </c:pt>
                <c:pt idx="2">
                  <c:v>0.0838068091096348</c:v>
                </c:pt>
                <c:pt idx="3">
                  <c:v>0.0838068091096348</c:v>
                </c:pt>
                <c:pt idx="4">
                  <c:v>0.0838068091096348</c:v>
                </c:pt>
                <c:pt idx="5">
                  <c:v>0.0838068091096348</c:v>
                </c:pt>
                <c:pt idx="6">
                  <c:v>0.0838068091096348</c:v>
                </c:pt>
                <c:pt idx="7">
                  <c:v>0.0838068091096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95231"/>
        <c:axId val="16377288"/>
      </c:lineChart>
      <c:catAx>
        <c:axId val="14695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77288"/>
        <c:crossesAt val="0"/>
        <c:auto val="1"/>
        <c:lblAlgn val="ctr"/>
        <c:lblOffset val="100"/>
        <c:noMultiLvlLbl val="0"/>
      </c:catAx>
      <c:valAx>
        <c:axId val="16377288"/>
        <c:scaling>
          <c:orientation val="minMax"/>
          <c:max val="0.16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95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6</xdr:row>
      <xdr:rowOff>0</xdr:rowOff>
    </xdr:from>
    <xdr:to>
      <xdr:col>16</xdr:col>
      <xdr:colOff>513720</xdr:colOff>
      <xdr:row>23</xdr:row>
      <xdr:rowOff>28440</xdr:rowOff>
    </xdr:to>
    <xdr:graphicFrame>
      <xdr:nvGraphicFramePr>
        <xdr:cNvPr id="0" name="Chart 1"/>
        <xdr:cNvGraphicFramePr/>
      </xdr:nvGraphicFramePr>
      <xdr:xfrm>
        <a:off x="5462640" y="1009800"/>
        <a:ext cx="70423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840</xdr:colOff>
      <xdr:row>27</xdr:row>
      <xdr:rowOff>18720</xdr:rowOff>
    </xdr:from>
    <xdr:to>
      <xdr:col>16</xdr:col>
      <xdr:colOff>513720</xdr:colOff>
      <xdr:row>44</xdr:row>
      <xdr:rowOff>47160</xdr:rowOff>
    </xdr:to>
    <xdr:graphicFrame>
      <xdr:nvGraphicFramePr>
        <xdr:cNvPr id="7" name="Chart 2"/>
        <xdr:cNvGraphicFramePr/>
      </xdr:nvGraphicFramePr>
      <xdr:xfrm>
        <a:off x="5442840" y="5781240"/>
        <a:ext cx="70621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48</xdr:row>
      <xdr:rowOff>28080</xdr:rowOff>
    </xdr:from>
    <xdr:to>
      <xdr:col>16</xdr:col>
      <xdr:colOff>503640</xdr:colOff>
      <xdr:row>65</xdr:row>
      <xdr:rowOff>152640</xdr:rowOff>
    </xdr:to>
    <xdr:graphicFrame>
      <xdr:nvGraphicFramePr>
        <xdr:cNvPr id="12" name="Chart 3"/>
        <xdr:cNvGraphicFramePr/>
      </xdr:nvGraphicFramePr>
      <xdr:xfrm>
        <a:off x="5462640" y="10829520"/>
        <a:ext cx="70322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240</xdr:colOff>
      <xdr:row>28</xdr:row>
      <xdr:rowOff>216720</xdr:rowOff>
    </xdr:from>
    <xdr:to>
      <xdr:col>11</xdr:col>
      <xdr:colOff>523800</xdr:colOff>
      <xdr:row>28</xdr:row>
      <xdr:rowOff>570960</xdr:rowOff>
    </xdr:to>
    <xdr:sp>
      <xdr:nvSpPr>
        <xdr:cNvPr id="15" name="AutoShape 5"/>
        <xdr:cNvSpPr/>
      </xdr:nvSpPr>
      <xdr:spPr>
        <a:xfrm>
          <a:off x="8278920" y="6655680"/>
          <a:ext cx="966600" cy="354240"/>
        </a:xfrm>
        <a:solidFill>
          <a:srgbClr val="ff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Горна граница на доходност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27</xdr:row>
      <xdr:rowOff>657720</xdr:rowOff>
    </xdr:from>
    <xdr:to>
      <xdr:col>11</xdr:col>
      <xdr:colOff>131400</xdr:colOff>
      <xdr:row>28</xdr:row>
      <xdr:rowOff>149760</xdr:rowOff>
    </xdr:to>
    <xdr:sp>
      <xdr:nvSpPr>
        <xdr:cNvPr id="16" name="Text 6"/>
        <xdr:cNvSpPr/>
      </xdr:nvSpPr>
      <xdr:spPr>
        <a:xfrm>
          <a:off x="8329320" y="6420240"/>
          <a:ext cx="5238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solidFill>
                <a:srgbClr val="00ffff"/>
              </a:solidFill>
              <a:latin typeface="Arial"/>
            </a:rPr>
            <a:t>11,72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268721566222</cdr:x>
      <cdr:y>0.661464484562173</cdr:y>
    </cdr:from>
    <cdr:to>
      <cdr:x>0.980728927056177</cdr:x>
      <cdr:y>0.735785388898262</cdr:y>
    </cdr:to>
    <cdr:sp>
      <cdr:nvSpPr>
        <cdr:cNvPr id="1" name="AutoShape 1"/>
        <cdr:cNvSpPr/>
      </cdr:nvSpPr>
      <cdr:spPr>
        <a:xfrm>
          <a:off x="6065640" y="2822760"/>
          <a:ext cx="841320" cy="31716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Минимална доходност</a:t>
          </a:r>
          <a:endParaRPr b="0" sz="900" spc="-1" strike="noStrike">
            <a:latin typeface="Times New Roman"/>
          </a:endParaRPr>
        </a:p>
        <a:p>
          <a:r>
            <a:rPr b="0" sz="920" spc="-1" strike="noStrike">
              <a:latin typeface="Times New Roman"/>
            </a:rPr>
            <a:t>  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52272146398814</cdr:x>
      <cdr:y>0.613716888813903</cdr:y>
    </cdr:from>
    <cdr:to>
      <cdr:x>0.925522670347084</cdr:x>
      <cdr:y>0.660789606883752</cdr:y>
    </cdr:to>
    <cdr:sp>
      <cdr:nvSpPr>
        <cdr:cNvPr id="2" name="Text 4"/>
        <cdr:cNvSpPr/>
      </cdr:nvSpPr>
      <cdr:spPr>
        <a:xfrm>
          <a:off x="6002280" y="2619000"/>
          <a:ext cx="51588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000080"/>
              </a:solidFill>
              <a:latin typeface="Times New Roman"/>
            </a:rPr>
            <a:t>5,19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7499361038696</cdr:x>
      <cdr:y>0.141977391597773</cdr:y>
    </cdr:from>
    <cdr:to>
      <cdr:x>0.909267494760517</cdr:x>
      <cdr:y>0.191749620381306</cdr:y>
    </cdr:to>
    <cdr:sp>
      <cdr:nvSpPr>
        <cdr:cNvPr id="3" name="Text 6"/>
        <cdr:cNvSpPr/>
      </cdr:nvSpPr>
      <cdr:spPr>
        <a:xfrm>
          <a:off x="5898240" y="605880"/>
          <a:ext cx="5054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ff00ff"/>
              </a:solidFill>
              <a:latin typeface="Times New Roman"/>
            </a:rPr>
            <a:t>8,64 %</a:t>
          </a:r>
          <a:endParaRPr b="0" sz="950" spc="-1" strike="noStrike">
            <a:latin typeface="Times New Roman"/>
          </a:endParaRPr>
        </a:p>
        <a:p>
          <a:r>
            <a:rPr b="1" sz="950" spc="-1" strike="noStrike">
              <a:solidFill>
                <a:srgbClr val="ff00ff"/>
              </a:solidFill>
              <a:latin typeface="Times New Roman"/>
            </a:rPr>
            <a:t>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7499361038696</cdr:x>
      <cdr:y>0.191749620381306</cdr:y>
    </cdr:from>
    <cdr:to>
      <cdr:x>0.950978888718499</cdr:x>
      <cdr:y>0.311709127720601</cdr:y>
    </cdr:to>
    <cdr:sp>
      <cdr:nvSpPr>
        <cdr:cNvPr id="4" name="AutoShape 7"/>
        <cdr:cNvSpPr/>
      </cdr:nvSpPr>
      <cdr:spPr>
        <a:xfrm>
          <a:off x="5898240" y="818280"/>
          <a:ext cx="799200" cy="51192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Средно-претеглена доходност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2744466595103</cdr:x>
      <cdr:y>0.156993419942635</cdr:y>
    </cdr:from>
    <cdr:to>
      <cdr:x>0.511475745028881</cdr:x>
      <cdr:y>0.242787244811878</cdr:y>
    </cdr:to>
    <cdr:sp>
      <cdr:nvSpPr>
        <cdr:cNvPr id="5" name="AutoShape 8"/>
        <cdr:cNvSpPr/>
      </cdr:nvSpPr>
      <cdr:spPr>
        <a:xfrm>
          <a:off x="2625120" y="669960"/>
          <a:ext cx="977040" cy="36612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Горна граница на доходностт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2744466595103</cdr:x>
      <cdr:y>0.125021089927451</cdr:y>
    </cdr:from>
    <cdr:to>
      <cdr:x>0.451004447170679</cdr:x>
      <cdr:y>0.168044541926776</cdr:y>
    </cdr:to>
    <cdr:sp>
      <cdr:nvSpPr>
        <cdr:cNvPr id="6" name="Text 9"/>
        <cdr:cNvSpPr/>
      </cdr:nvSpPr>
      <cdr:spPr>
        <a:xfrm>
          <a:off x="2625120" y="533520"/>
          <a:ext cx="551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50" spc="-1" strike="noStrike">
              <a:solidFill>
                <a:srgbClr val="00ffff"/>
              </a:solidFill>
              <a:latin typeface="Times New Roman"/>
            </a:rPr>
            <a:t>12,10%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70465898665</cdr:x>
      <cdr:y>0.66172881070617</cdr:y>
    </cdr:from>
    <cdr:to>
      <cdr:x>0.99602405953716</cdr:x>
      <cdr:y>0.744213450046292</cdr:y>
    </cdr:to>
    <cdr:sp>
      <cdr:nvSpPr>
        <cdr:cNvPr id="8" name="AutoShape 1"/>
        <cdr:cNvSpPr/>
      </cdr:nvSpPr>
      <cdr:spPr>
        <a:xfrm>
          <a:off x="6238080" y="2830320"/>
          <a:ext cx="796320" cy="35280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Минимална доходност 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17769395453155</cdr:x>
      <cdr:y>0.110260079117919</cdr:y>
    </cdr:from>
    <cdr:to>
      <cdr:x>0.912733204200224</cdr:x>
      <cdr:y>0.151502398787981</cdr:y>
    </cdr:to>
    <cdr:sp>
      <cdr:nvSpPr>
        <cdr:cNvPr id="9" name="Text 4"/>
        <cdr:cNvSpPr/>
      </cdr:nvSpPr>
      <cdr:spPr>
        <a:xfrm>
          <a:off x="5775480" y="471600"/>
          <a:ext cx="670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solidFill>
                <a:srgbClr val="ff8080"/>
              </a:solidFill>
              <a:latin typeface="Times New Roman"/>
            </a:rPr>
            <a:t>8,37 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91986950759507</cdr:x>
      <cdr:y>0.592037707263698</cdr:y>
    </cdr:from>
    <cdr:to>
      <cdr:x>0.961260067285146</cdr:x>
      <cdr:y>0.634963386920293</cdr:y>
    </cdr:to>
    <cdr:sp>
      <cdr:nvSpPr>
        <cdr:cNvPr id="10" name="Text 6"/>
        <cdr:cNvSpPr/>
      </cdr:nvSpPr>
      <cdr:spPr>
        <a:xfrm>
          <a:off x="6299640" y="2532240"/>
          <a:ext cx="48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30" spc="-1" strike="noStrike">
              <a:solidFill>
                <a:srgbClr val="ff0000"/>
              </a:solidFill>
              <a:latin typeface="Times New Roman"/>
            </a:rPr>
            <a:t>5,02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17769395453155</cdr:x>
      <cdr:y>0.160003366719973</cdr:y>
    </cdr:from>
    <cdr:to>
      <cdr:x>0.932001223366296</cdr:x>
      <cdr:y>0.281541957747664</cdr:y>
    </cdr:to>
    <cdr:sp>
      <cdr:nvSpPr>
        <cdr:cNvPr id="11" name="AutoShape 8"/>
        <cdr:cNvSpPr/>
      </cdr:nvSpPr>
      <cdr:spPr>
        <a:xfrm>
          <a:off x="5775480" y="684360"/>
          <a:ext cx="806760" cy="51984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Средно-претеглена доходност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74763245457</cdr:x>
      <cdr:y>0.186991869918699</cdr:y>
    </cdr:from>
    <cdr:to>
      <cdr:x>0.955976452521116</cdr:x>
      <cdr:y>0.327974870657798</cdr:y>
    </cdr:to>
    <cdr:sp>
      <cdr:nvSpPr>
        <cdr:cNvPr id="13" name="AutoShape 1"/>
        <cdr:cNvSpPr/>
      </cdr:nvSpPr>
      <cdr:spPr>
        <a:xfrm>
          <a:off x="5905800" y="728640"/>
          <a:ext cx="817200" cy="54936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Times New Roman"/>
            </a:rPr>
            <a:t>Средно-претегле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13770156130023</cdr:x>
      <cdr:y>0.133222468588322</cdr:y>
    </cdr:from>
    <cdr:to>
      <cdr:x>0.909495776810852</cdr:x>
      <cdr:y>0.187730968218773</cdr:y>
    </cdr:to>
    <cdr:sp>
      <cdr:nvSpPr>
        <cdr:cNvPr id="14" name="Text 2"/>
        <cdr:cNvSpPr/>
      </cdr:nvSpPr>
      <cdr:spPr>
        <a:xfrm>
          <a:off x="5722920" y="519120"/>
          <a:ext cx="67320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solidFill>
                <a:srgbClr val="00ff00"/>
              </a:solidFill>
              <a:latin typeface="Times New Roman"/>
            </a:rPr>
            <a:t>8,38%</a:t>
          </a:r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00ff00"/>
              </a:solidFill>
              <a:latin typeface="Times New Roman"/>
            </a:rPr>
            <a:t>8,</a:t>
          </a:r>
          <a:endParaRPr b="0" sz="980" spc="-1" strike="noStrike">
            <a:latin typeface="Times New Roman"/>
          </a:endParaRPr>
        </a:p>
        <a:p>
          <a:r>
            <a:rPr b="1" sz="980" spc="-1" strike="noStrike">
              <a:solidFill>
                <a:srgbClr val="00ff00"/>
              </a:solidFill>
              <a:latin typeface="Times New Roman"/>
            </a:rPr>
            <a:t> </a:t>
          </a:r>
          <a:r>
            <a:rPr b="1" sz="980" spc="-1" strike="noStrike">
              <a:solidFill>
                <a:srgbClr val="00ff00"/>
              </a:solidFill>
              <a:latin typeface="Times New Roman"/>
            </a:rPr>
            <a:t>8,35%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1" activeCellId="0" sqref="B8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8"/>
      <c r="B6" s="6"/>
      <c r="C6" s="6"/>
      <c r="D6" s="6"/>
      <c r="E6" s="6"/>
      <c r="F6" s="7"/>
      <c r="G6" s="7"/>
      <c r="H6" s="6"/>
      <c r="I6" s="6"/>
      <c r="J6" s="6"/>
      <c r="K6" s="6"/>
      <c r="L6" s="6"/>
      <c r="M6" s="6"/>
      <c r="N6" s="6"/>
      <c r="O6" s="6"/>
      <c r="P6" s="4"/>
    </row>
    <row r="7" customFormat="false" ht="42.75" hidden="false" customHeight="true" outlineLevel="0" collapsed="false">
      <c r="A7" s="9" t="s">
        <v>1</v>
      </c>
      <c r="B7" s="9"/>
      <c r="C7" s="9"/>
      <c r="D7" s="9"/>
      <c r="E7" s="9"/>
      <c r="F7" s="10"/>
      <c r="G7" s="10"/>
      <c r="H7" s="11"/>
      <c r="I7" s="11"/>
      <c r="J7" s="4"/>
      <c r="K7" s="4"/>
      <c r="L7" s="4"/>
      <c r="M7" s="4"/>
      <c r="N7" s="4"/>
      <c r="O7" s="4"/>
      <c r="P7" s="4"/>
    </row>
    <row r="8" customFormat="false" ht="99" hidden="false" customHeight="tru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14" t="s">
        <v>6</v>
      </c>
      <c r="F8" s="15"/>
      <c r="G8" s="15"/>
      <c r="H8" s="11"/>
      <c r="I8" s="11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5"/>
      <c r="G9" s="15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9" t="n">
        <v>1</v>
      </c>
      <c r="B10" s="20" t="s">
        <v>7</v>
      </c>
      <c r="C10" s="21" t="n">
        <v>0.402193449619497</v>
      </c>
      <c r="D10" s="22" t="n">
        <v>0.2</v>
      </c>
      <c r="E10" s="23" t="n">
        <v>0.0667858624342346</v>
      </c>
      <c r="F10" s="24" t="n">
        <f aca="false">$E$19</f>
        <v>0.0864215714866059</v>
      </c>
      <c r="G10" s="24" t="n">
        <f aca="false">$E$22</f>
        <v>0.0518529428919636</v>
      </c>
      <c r="H10" s="25" t="n">
        <f aca="false">$E$23</f>
        <v>0.120990200081248</v>
      </c>
      <c r="I10" s="25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19" t="n">
        <v>2</v>
      </c>
      <c r="B11" s="20" t="s">
        <v>8</v>
      </c>
      <c r="C11" s="21" t="n">
        <v>0.189880426728222</v>
      </c>
      <c r="D11" s="22" t="n">
        <v>0.2</v>
      </c>
      <c r="E11" s="23" t="n">
        <v>0.133934690951206</v>
      </c>
      <c r="F11" s="24" t="n">
        <f aca="false">$E$19</f>
        <v>0.0864215714866059</v>
      </c>
      <c r="G11" s="24" t="n">
        <f aca="false">$E$22</f>
        <v>0.0518529428919636</v>
      </c>
      <c r="H11" s="25" t="n">
        <f aca="false">$E$23</f>
        <v>0.120990200081248</v>
      </c>
      <c r="I11" s="25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19" t="n">
        <v>3</v>
      </c>
      <c r="B12" s="20" t="s">
        <v>9</v>
      </c>
      <c r="C12" s="21" t="n">
        <v>0.0404438044633752</v>
      </c>
      <c r="D12" s="22" t="n">
        <v>0.0866029870162702</v>
      </c>
      <c r="E12" s="23" t="n">
        <v>0.0859278090409721</v>
      </c>
      <c r="F12" s="24" t="n">
        <f aca="false">$E$19</f>
        <v>0.0864215714866059</v>
      </c>
      <c r="G12" s="24" t="n">
        <f aca="false">$E$22</f>
        <v>0.0518529428919636</v>
      </c>
      <c r="H12" s="25" t="n">
        <f aca="false">$E$23</f>
        <v>0.120990200081248</v>
      </c>
      <c r="I12" s="25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19" t="n">
        <v>4</v>
      </c>
      <c r="B13" s="20" t="s">
        <v>10</v>
      </c>
      <c r="C13" s="21" t="n">
        <v>0.221125155894543</v>
      </c>
      <c r="D13" s="22" t="n">
        <v>0.2</v>
      </c>
      <c r="E13" s="23" t="n">
        <v>0.0616856583348633</v>
      </c>
      <c r="F13" s="24" t="n">
        <f aca="false">$E$19</f>
        <v>0.0864215714866059</v>
      </c>
      <c r="G13" s="24" t="n">
        <f aca="false">$E$22</f>
        <v>0.0518529428919636</v>
      </c>
      <c r="H13" s="25" t="n">
        <f aca="false">$E$23</f>
        <v>0.120990200081248</v>
      </c>
      <c r="I13" s="25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19" t="n">
        <v>5</v>
      </c>
      <c r="B14" s="20" t="s">
        <v>11</v>
      </c>
      <c r="C14" s="21" t="n">
        <v>0.0481985432830693</v>
      </c>
      <c r="D14" s="22" t="n">
        <v>0.103208337433408</v>
      </c>
      <c r="E14" s="23" t="n">
        <v>0.0747451505933436</v>
      </c>
      <c r="F14" s="24" t="n">
        <f aca="false">$E$19</f>
        <v>0.0864215714866059</v>
      </c>
      <c r="G14" s="24" t="n">
        <f aca="false">$E$22</f>
        <v>0.0518529428919636</v>
      </c>
      <c r="H14" s="25" t="n">
        <f aca="false">$E$23</f>
        <v>0.120990200081248</v>
      </c>
      <c r="I14" s="25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19" t="n">
        <v>6</v>
      </c>
      <c r="B15" s="20" t="s">
        <v>12</v>
      </c>
      <c r="C15" s="21" t="n">
        <v>0.0224715419116498</v>
      </c>
      <c r="D15" s="22" t="n">
        <v>0.048118684140423</v>
      </c>
      <c r="E15" s="23" t="n">
        <v>0.142578219054421</v>
      </c>
      <c r="F15" s="24" t="n">
        <f aca="false">$E$19</f>
        <v>0.0864215714866059</v>
      </c>
      <c r="G15" s="24" t="n">
        <f aca="false">$E$22</f>
        <v>0.0518529428919636</v>
      </c>
      <c r="H15" s="25" t="n">
        <f aca="false">$E$23</f>
        <v>0.120990200081248</v>
      </c>
      <c r="I15" s="25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6" t="n">
        <v>7</v>
      </c>
      <c r="B16" s="27" t="s">
        <v>13</v>
      </c>
      <c r="C16" s="21" t="n">
        <v>0.0688279141635793</v>
      </c>
      <c r="D16" s="28" t="n">
        <v>0.147382350294549</v>
      </c>
      <c r="E16" s="29" t="n">
        <v>0.0699541691291488</v>
      </c>
      <c r="F16" s="24" t="n">
        <f aca="false">$E$19</f>
        <v>0.0864215714866059</v>
      </c>
      <c r="G16" s="24" t="n">
        <f aca="false">$E$22</f>
        <v>0.0518529428919636</v>
      </c>
      <c r="H16" s="25" t="n">
        <f aca="false">$E$23</f>
        <v>0.120990200081248</v>
      </c>
      <c r="I16" s="25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26" t="n">
        <v>8</v>
      </c>
      <c r="B17" s="30" t="s">
        <v>14</v>
      </c>
      <c r="C17" s="21" t="n">
        <v>0.00685916393606405</v>
      </c>
      <c r="D17" s="28" t="n">
        <v>0.0146876411153495</v>
      </c>
      <c r="E17" s="29" t="n">
        <v>0.109868925041897</v>
      </c>
      <c r="F17" s="24" t="n">
        <f aca="false">$E$19</f>
        <v>0.0864215714866059</v>
      </c>
      <c r="G17" s="24" t="n">
        <f aca="false">$E$22</f>
        <v>0.0518529428919636</v>
      </c>
      <c r="H17" s="25" t="n">
        <f aca="false">$E$23</f>
        <v>0.120990200081248</v>
      </c>
      <c r="I17" s="11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5</v>
      </c>
      <c r="B18" s="31"/>
      <c r="C18" s="31"/>
      <c r="D18" s="31"/>
      <c r="E18" s="32" t="n">
        <v>0.0817828793101286</v>
      </c>
      <c r="F18" s="33"/>
      <c r="G18" s="33"/>
      <c r="H18" s="11"/>
      <c r="I18" s="11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31" t="s">
        <v>16</v>
      </c>
      <c r="B19" s="31"/>
      <c r="C19" s="31"/>
      <c r="D19" s="31"/>
      <c r="E19" s="32" t="n">
        <v>0.0864215714866059</v>
      </c>
      <c r="F19" s="34"/>
      <c r="G19" s="34"/>
      <c r="H19" s="11"/>
      <c r="I19" s="11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1" t="s">
        <v>17</v>
      </c>
      <c r="B20" s="31"/>
      <c r="C20" s="31"/>
      <c r="D20" s="31"/>
      <c r="E20" s="35" t="n">
        <f aca="false">AVERAGE(E10:E17)</f>
        <v>0.0931850605725107</v>
      </c>
      <c r="F20" s="34"/>
      <c r="G20" s="34"/>
      <c r="H20" s="11"/>
      <c r="I20" s="11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1" t="s">
        <v>18</v>
      </c>
      <c r="B21" s="31"/>
      <c r="C21" s="31"/>
      <c r="D21" s="31"/>
      <c r="E21" s="35" t="n">
        <f aca="false">STDEV(E10:E17)</f>
        <v>0.0316229349754038</v>
      </c>
      <c r="F21" s="34"/>
      <c r="G21" s="34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36" t="s">
        <v>19</v>
      </c>
      <c r="B22" s="36"/>
      <c r="C22" s="36"/>
      <c r="D22" s="36"/>
      <c r="E22" s="35" t="n">
        <v>0.0518529428919636</v>
      </c>
      <c r="F22" s="34"/>
      <c r="G22" s="34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13.5" hidden="false" customHeight="true" outlineLevel="0" collapsed="false">
      <c r="A23" s="37" t="s">
        <v>20</v>
      </c>
      <c r="B23" s="37"/>
      <c r="C23" s="37"/>
      <c r="D23" s="37"/>
      <c r="E23" s="35" t="n">
        <v>0.120990200081248</v>
      </c>
      <c r="F23" s="38"/>
      <c r="G23" s="38"/>
      <c r="H23" s="4"/>
      <c r="I23" s="11"/>
      <c r="J23" s="4"/>
      <c r="K23" s="4"/>
      <c r="L23" s="4"/>
      <c r="M23" s="4"/>
      <c r="N23" s="4"/>
      <c r="O23" s="4"/>
      <c r="P23" s="4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8"/>
      <c r="G24" s="38"/>
      <c r="H24" s="4"/>
      <c r="I24" s="11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38"/>
      <c r="G25" s="38"/>
      <c r="H25" s="4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38"/>
      <c r="G26" s="38"/>
      <c r="H26" s="4"/>
      <c r="I26" s="11"/>
      <c r="J26" s="4"/>
      <c r="K26" s="4"/>
      <c r="L26" s="4"/>
      <c r="M26" s="4"/>
      <c r="N26" s="4"/>
      <c r="O26" s="4"/>
      <c r="P26" s="4"/>
    </row>
    <row r="27" customFormat="false" ht="2.25" hidden="false" customHeight="true" outlineLevel="0" collapsed="false">
      <c r="A27" s="40"/>
      <c r="B27" s="40"/>
      <c r="C27" s="40"/>
      <c r="D27" s="40"/>
      <c r="E27" s="40"/>
      <c r="F27" s="10"/>
      <c r="G27" s="10"/>
      <c r="H27" s="11"/>
      <c r="I27" s="11"/>
      <c r="J27" s="4"/>
      <c r="K27" s="4"/>
      <c r="L27" s="4"/>
      <c r="M27" s="4"/>
      <c r="N27" s="4"/>
      <c r="O27" s="4"/>
      <c r="P27" s="4"/>
    </row>
    <row r="28" customFormat="false" ht="53.25" hidden="false" customHeight="true" outlineLevel="0" collapsed="false">
      <c r="A28" s="9" t="s">
        <v>21</v>
      </c>
      <c r="B28" s="9"/>
      <c r="C28" s="9"/>
      <c r="D28" s="9"/>
      <c r="E28" s="9"/>
      <c r="F28" s="15"/>
      <c r="G28" s="15"/>
      <c r="H28" s="11"/>
      <c r="I28" s="11"/>
      <c r="J28" s="4"/>
      <c r="K28" s="4"/>
      <c r="L28" s="4"/>
      <c r="M28" s="4"/>
      <c r="N28" s="4"/>
      <c r="O28" s="4"/>
      <c r="P28" s="4"/>
    </row>
    <row r="29" customFormat="false" ht="89.25" hidden="false" customHeight="false" outlineLevel="0" collapsed="false">
      <c r="A29" s="12" t="s">
        <v>2</v>
      </c>
      <c r="B29" s="13" t="s">
        <v>3</v>
      </c>
      <c r="C29" s="13" t="s">
        <v>22</v>
      </c>
      <c r="D29" s="13" t="s">
        <v>5</v>
      </c>
      <c r="E29" s="14" t="s">
        <v>23</v>
      </c>
      <c r="F29" s="15"/>
      <c r="G29" s="15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6" t="n">
        <v>1</v>
      </c>
      <c r="B30" s="17" t="n">
        <v>2</v>
      </c>
      <c r="C30" s="17" t="n">
        <v>3</v>
      </c>
      <c r="D30" s="17" t="n">
        <v>4</v>
      </c>
      <c r="E30" s="18" t="n">
        <v>5</v>
      </c>
      <c r="F30" s="41"/>
      <c r="G30" s="41"/>
      <c r="H30" s="25"/>
      <c r="I30" s="25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9" t="n">
        <v>1</v>
      </c>
      <c r="B31" s="20" t="s">
        <v>24</v>
      </c>
      <c r="C31" s="22" t="n">
        <v>0.393506687495013</v>
      </c>
      <c r="D31" s="22" t="n">
        <v>0.2</v>
      </c>
      <c r="E31" s="23" t="n">
        <v>0.0644860968805727</v>
      </c>
      <c r="F31" s="42" t="n">
        <f aca="false">$E$40</f>
        <v>0.0836940364027461</v>
      </c>
      <c r="G31" s="42" t="n">
        <f aca="false">$E$43</f>
        <v>0.0502164218416477</v>
      </c>
      <c r="H31" s="25" t="n">
        <f aca="false">$E$44</f>
        <v>0.117171650963845</v>
      </c>
      <c r="I31" s="25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9" t="n">
        <v>2</v>
      </c>
      <c r="B32" s="20" t="s">
        <v>25</v>
      </c>
      <c r="C32" s="22" t="n">
        <v>0.121589917216083</v>
      </c>
      <c r="D32" s="22" t="n">
        <v>0.189436329197939</v>
      </c>
      <c r="E32" s="23" t="n">
        <v>0.12233481570651</v>
      </c>
      <c r="F32" s="42" t="n">
        <f aca="false">$E$40</f>
        <v>0.0836940364027461</v>
      </c>
      <c r="G32" s="42" t="n">
        <f aca="false">$E$43</f>
        <v>0.0502164218416477</v>
      </c>
      <c r="H32" s="25" t="n">
        <f aca="false">$E$44</f>
        <v>0.117171650963845</v>
      </c>
      <c r="I32" s="25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9" t="n">
        <v>3</v>
      </c>
      <c r="B33" s="20" t="s">
        <v>26</v>
      </c>
      <c r="C33" s="22" t="n">
        <v>0.0750328167984911</v>
      </c>
      <c r="D33" s="22" t="n">
        <v>0.116900658452027</v>
      </c>
      <c r="E33" s="23" t="n">
        <v>0.0746701189208869</v>
      </c>
      <c r="F33" s="42" t="n">
        <f aca="false">$E$40</f>
        <v>0.0836940364027461</v>
      </c>
      <c r="G33" s="42" t="n">
        <f aca="false">$E$43</f>
        <v>0.0502164218416477</v>
      </c>
      <c r="H33" s="25" t="n">
        <f aca="false">$E$44</f>
        <v>0.117171650963845</v>
      </c>
      <c r="I33" s="25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9" t="n">
        <v>4</v>
      </c>
      <c r="B34" s="20" t="s">
        <v>27</v>
      </c>
      <c r="C34" s="22" t="n">
        <v>0.22138264952639</v>
      </c>
      <c r="D34" s="22" t="n">
        <v>0.2</v>
      </c>
      <c r="E34" s="23" t="n">
        <v>0.0602053992116862</v>
      </c>
      <c r="F34" s="42" t="n">
        <f aca="false">$E$40</f>
        <v>0.0836940364027461</v>
      </c>
      <c r="G34" s="42" t="n">
        <f aca="false">$E$43</f>
        <v>0.0502164218416477</v>
      </c>
      <c r="H34" s="25" t="n">
        <f aca="false">$E$44</f>
        <v>0.117171650963845</v>
      </c>
      <c r="I34" s="25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19" t="n">
        <v>5</v>
      </c>
      <c r="B35" s="20" t="s">
        <v>28</v>
      </c>
      <c r="C35" s="22" t="n">
        <v>0.0978922670180743</v>
      </c>
      <c r="D35" s="22" t="n">
        <v>0.152515538667671</v>
      </c>
      <c r="E35" s="23" t="n">
        <v>0.0709339692347939</v>
      </c>
      <c r="F35" s="42" t="n">
        <f aca="false">$E$40</f>
        <v>0.0836940364027461</v>
      </c>
      <c r="G35" s="42" t="n">
        <f aca="false">$E$43</f>
        <v>0.0502164218416477</v>
      </c>
      <c r="H35" s="25" t="n">
        <f aca="false">$E$44</f>
        <v>0.117171650963845</v>
      </c>
      <c r="I35" s="25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9" t="n">
        <v>6</v>
      </c>
      <c r="B36" s="20" t="s">
        <v>29</v>
      </c>
      <c r="C36" s="22" t="n">
        <v>0.0382692264686367</v>
      </c>
      <c r="D36" s="22" t="n">
        <v>0.0596232150613241</v>
      </c>
      <c r="E36" s="23" t="n">
        <v>0.150749525198017</v>
      </c>
      <c r="F36" s="42" t="n">
        <f aca="false">$E$40</f>
        <v>0.0836940364027461</v>
      </c>
      <c r="G36" s="42" t="n">
        <f aca="false">$E$43</f>
        <v>0.0502164218416477</v>
      </c>
      <c r="H36" s="25" t="n">
        <f aca="false">$E$44</f>
        <v>0.117171650963845</v>
      </c>
      <c r="I36" s="25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26" t="n">
        <v>7</v>
      </c>
      <c r="B37" s="27" t="s">
        <v>30</v>
      </c>
      <c r="C37" s="28" t="n">
        <v>0.0387524398559701</v>
      </c>
      <c r="D37" s="28" t="n">
        <v>0.0603760584912037</v>
      </c>
      <c r="E37" s="29" t="n">
        <v>0.083564193524637</v>
      </c>
      <c r="F37" s="42" t="n">
        <f aca="false">$E$40</f>
        <v>0.0836940364027461</v>
      </c>
      <c r="G37" s="42" t="n">
        <f aca="false">$E$43</f>
        <v>0.0502164218416477</v>
      </c>
      <c r="H37" s="25" t="n">
        <f aca="false">$E$44</f>
        <v>0.117171650963845</v>
      </c>
      <c r="I37" s="25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26" t="n">
        <v>8</v>
      </c>
      <c r="B38" s="30" t="s">
        <v>31</v>
      </c>
      <c r="C38" s="28" t="n">
        <v>0.0135739956213421</v>
      </c>
      <c r="D38" s="43" t="n">
        <v>0.0211482001298362</v>
      </c>
      <c r="E38" s="29" t="n">
        <v>0.0945759997520546</v>
      </c>
      <c r="F38" s="42" t="n">
        <f aca="false">$E$40</f>
        <v>0.0836940364027461</v>
      </c>
      <c r="G38" s="42" t="n">
        <f aca="false">$E$43</f>
        <v>0.0502164218416477</v>
      </c>
      <c r="H38" s="25" t="n">
        <f aca="false">$E$44</f>
        <v>0.117171650963845</v>
      </c>
      <c r="I38" s="11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31" t="s">
        <v>15</v>
      </c>
      <c r="B39" s="31"/>
      <c r="C39" s="31"/>
      <c r="D39" s="31"/>
      <c r="E39" s="44" t="n">
        <v>0.0764165760009668</v>
      </c>
      <c r="F39" s="45"/>
      <c r="G39" s="45"/>
      <c r="H39" s="11"/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6</v>
      </c>
      <c r="B40" s="31"/>
      <c r="C40" s="31"/>
      <c r="D40" s="31"/>
      <c r="E40" s="44" t="n">
        <v>0.0836940364027461</v>
      </c>
      <c r="F40" s="46"/>
      <c r="G40" s="46"/>
      <c r="H40" s="11"/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1" t="s">
        <v>17</v>
      </c>
      <c r="B41" s="31"/>
      <c r="C41" s="31"/>
      <c r="D41" s="31"/>
      <c r="E41" s="44" t="n">
        <f aca="false">AVERAGE(E31:E38)</f>
        <v>0.0901900148036448</v>
      </c>
      <c r="F41" s="45"/>
      <c r="G41" s="45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1" t="s">
        <v>18</v>
      </c>
      <c r="B42" s="31"/>
      <c r="C42" s="31"/>
      <c r="D42" s="31"/>
      <c r="E42" s="44" t="n">
        <f aca="false">STDEV(E31:E38)</f>
        <v>0.0314763219938753</v>
      </c>
      <c r="F42" s="45"/>
      <c r="G42" s="45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6" t="s">
        <v>19</v>
      </c>
      <c r="B43" s="36"/>
      <c r="C43" s="36"/>
      <c r="D43" s="36"/>
      <c r="E43" s="44" t="n">
        <v>0.0502164218416477</v>
      </c>
      <c r="F43" s="45"/>
      <c r="G43" s="45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37" t="s">
        <v>20</v>
      </c>
      <c r="B44" s="37"/>
      <c r="C44" s="37"/>
      <c r="D44" s="37"/>
      <c r="E44" s="47" t="n">
        <v>0.117171650963845</v>
      </c>
      <c r="F44" s="48"/>
      <c r="G44" s="48"/>
      <c r="H44" s="11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true" outlineLevel="0" collapsed="false">
      <c r="A45" s="39"/>
      <c r="B45" s="39"/>
      <c r="C45" s="39"/>
      <c r="D45" s="39"/>
      <c r="E45" s="39"/>
      <c r="F45" s="48"/>
      <c r="G45" s="48"/>
      <c r="H45" s="11"/>
      <c r="I45" s="11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48"/>
      <c r="G46" s="48"/>
      <c r="H46" s="11"/>
      <c r="I46" s="11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48"/>
      <c r="G47" s="48"/>
      <c r="H47" s="11"/>
      <c r="I47" s="11"/>
      <c r="J47" s="4"/>
      <c r="K47" s="4"/>
      <c r="L47" s="4"/>
      <c r="M47" s="4"/>
      <c r="N47" s="4"/>
      <c r="O47" s="4"/>
      <c r="P47" s="4"/>
    </row>
    <row r="48" customFormat="false" ht="24" hidden="false" customHeight="true" outlineLevel="0" collapsed="false">
      <c r="A48" s="38"/>
      <c r="B48" s="38"/>
      <c r="C48" s="38"/>
      <c r="D48" s="38"/>
      <c r="E48" s="38"/>
      <c r="F48" s="49"/>
      <c r="G48" s="49"/>
      <c r="H48" s="11"/>
      <c r="I48" s="11"/>
      <c r="J48" s="4"/>
      <c r="K48" s="4"/>
      <c r="L48" s="4"/>
      <c r="M48" s="4"/>
      <c r="N48" s="4"/>
      <c r="O48" s="4"/>
      <c r="P48" s="4"/>
    </row>
    <row r="49" customFormat="false" ht="15" hidden="false" customHeight="true" outlineLevel="0" collapsed="false">
      <c r="A49" s="9" t="s">
        <v>32</v>
      </c>
      <c r="B49" s="9"/>
      <c r="C49" s="9"/>
      <c r="D49" s="9"/>
      <c r="E49" s="9"/>
      <c r="F49" s="49"/>
      <c r="G49" s="49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48"/>
      <c r="G50" s="48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13.5" hidden="false" customHeight="false" outlineLevel="0" collapsed="false">
      <c r="A51" s="50"/>
      <c r="B51" s="50"/>
      <c r="C51" s="50"/>
      <c r="D51" s="50"/>
      <c r="E51" s="38"/>
      <c r="F51" s="15"/>
      <c r="G51" s="15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89.25" hidden="false" customHeight="false" outlineLevel="0" collapsed="false">
      <c r="A52" s="51" t="s">
        <v>2</v>
      </c>
      <c r="B52" s="13" t="s">
        <v>3</v>
      </c>
      <c r="C52" s="13" t="s">
        <v>22</v>
      </c>
      <c r="D52" s="13" t="s">
        <v>5</v>
      </c>
      <c r="E52" s="14" t="s">
        <v>23</v>
      </c>
      <c r="F52" s="52"/>
      <c r="G52" s="52"/>
      <c r="H52" s="11"/>
      <c r="I52" s="11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53" t="n">
        <v>1</v>
      </c>
      <c r="B53" s="54" t="n">
        <v>2</v>
      </c>
      <c r="C53" s="54" t="n">
        <v>3</v>
      </c>
      <c r="D53" s="54" t="n">
        <v>4</v>
      </c>
      <c r="E53" s="55" t="n">
        <v>5</v>
      </c>
      <c r="F53" s="1"/>
      <c r="G53" s="56"/>
      <c r="H53" s="25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9" t="n">
        <v>1</v>
      </c>
      <c r="B54" s="20" t="s">
        <v>33</v>
      </c>
      <c r="C54" s="22" t="n">
        <v>0.176338132637491</v>
      </c>
      <c r="D54" s="57" t="n">
        <v>0.2</v>
      </c>
      <c r="E54" s="23" t="n">
        <v>0.0649702131083361</v>
      </c>
      <c r="F54" s="58" t="n">
        <f aca="false">$E$63</f>
        <v>0.0838068091096348</v>
      </c>
      <c r="G54" s="56"/>
      <c r="H54" s="25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9" t="n">
        <v>2</v>
      </c>
      <c r="B55" s="20" t="s">
        <v>34</v>
      </c>
      <c r="C55" s="22" t="n">
        <v>0.0349255072640915</v>
      </c>
      <c r="D55" s="57" t="n">
        <v>0.0712427150847395</v>
      </c>
      <c r="E55" s="23" t="n">
        <v>0.123215881517747</v>
      </c>
      <c r="F55" s="58" t="n">
        <f aca="false">$E$63</f>
        <v>0.0838068091096348</v>
      </c>
      <c r="G55" s="56"/>
      <c r="H55" s="25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9" t="n">
        <v>3</v>
      </c>
      <c r="B56" s="20" t="s">
        <v>35</v>
      </c>
      <c r="C56" s="22" t="n">
        <v>0.0654034453585924</v>
      </c>
      <c r="D56" s="57" t="n">
        <v>0.133413066502063</v>
      </c>
      <c r="E56" s="23" t="n">
        <v>0.0947314925799441</v>
      </c>
      <c r="F56" s="58" t="n">
        <f aca="false">$E$63</f>
        <v>0.0838068091096348</v>
      </c>
      <c r="G56" s="56"/>
      <c r="H56" s="25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9" t="n">
        <v>4</v>
      </c>
      <c r="B57" s="20" t="s">
        <v>36</v>
      </c>
      <c r="C57" s="22" t="n">
        <v>0.529522258371897</v>
      </c>
      <c r="D57" s="57" t="n">
        <v>0.2</v>
      </c>
      <c r="E57" s="23" t="n">
        <v>0.0763538949668339</v>
      </c>
      <c r="F57" s="58" t="n">
        <f aca="false">$E$63</f>
        <v>0.0838068091096348</v>
      </c>
      <c r="G57" s="56"/>
      <c r="H57" s="25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9" t="n">
        <v>5</v>
      </c>
      <c r="B58" s="20" t="s">
        <v>37</v>
      </c>
      <c r="C58" s="22" t="n">
        <v>0.0966491477614759</v>
      </c>
      <c r="D58" s="57" t="n">
        <v>0.19714954016525</v>
      </c>
      <c r="E58" s="23" t="n">
        <v>0.0873934778486163</v>
      </c>
      <c r="F58" s="58" t="n">
        <f aca="false">$E$63</f>
        <v>0.0838068091096348</v>
      </c>
      <c r="G58" s="56"/>
      <c r="H58" s="25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9" t="n">
        <v>6</v>
      </c>
      <c r="B59" s="20" t="s">
        <v>38</v>
      </c>
      <c r="C59" s="22" t="n">
        <v>0.0162215912449048</v>
      </c>
      <c r="D59" s="57" t="n">
        <v>0.0330895753222189</v>
      </c>
      <c r="E59" s="23" t="n">
        <v>0.139520836496941</v>
      </c>
      <c r="F59" s="58" t="n">
        <f aca="false">$E$63</f>
        <v>0.0838068091096348</v>
      </c>
      <c r="G59" s="56"/>
      <c r="H59" s="25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26" t="n">
        <v>7</v>
      </c>
      <c r="B60" s="27" t="s">
        <v>39</v>
      </c>
      <c r="C60" s="28" t="n">
        <v>0.0711348187823053</v>
      </c>
      <c r="D60" s="43" t="n">
        <v>0.145104195303209</v>
      </c>
      <c r="E60" s="29" t="n">
        <v>0.0714093901125943</v>
      </c>
      <c r="F60" s="58" t="n">
        <f aca="false">$E$63</f>
        <v>0.0838068091096348</v>
      </c>
      <c r="G60" s="56"/>
      <c r="H60" s="25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26" t="n">
        <v>8</v>
      </c>
      <c r="B61" s="30" t="s">
        <v>40</v>
      </c>
      <c r="C61" s="28" t="n">
        <v>0.00980509857924232</v>
      </c>
      <c r="D61" s="43" t="n">
        <v>0.02000090762252</v>
      </c>
      <c r="E61" s="29" t="n">
        <v>0.095858817086296</v>
      </c>
      <c r="F61" s="58" t="n">
        <f aca="false">$E$63</f>
        <v>0.0838068091096348</v>
      </c>
      <c r="G61" s="46"/>
      <c r="H61" s="11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true" outlineLevel="0" collapsed="false">
      <c r="A62" s="31" t="s">
        <v>15</v>
      </c>
      <c r="B62" s="31"/>
      <c r="C62" s="31"/>
      <c r="D62" s="31"/>
      <c r="E62" s="44" t="n">
        <v>0.0791163104286179</v>
      </c>
      <c r="F62" s="46"/>
      <c r="G62" s="46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2.75" hidden="false" customHeight="true" outlineLevel="0" collapsed="false">
      <c r="A63" s="31" t="s">
        <v>16</v>
      </c>
      <c r="B63" s="31"/>
      <c r="C63" s="31"/>
      <c r="D63" s="31"/>
      <c r="E63" s="44" t="n">
        <v>0.0838068091096348</v>
      </c>
      <c r="F63" s="46"/>
      <c r="G63" s="46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2.75" hidden="false" customHeight="true" outlineLevel="0" collapsed="false">
      <c r="A64" s="31" t="s">
        <v>17</v>
      </c>
      <c r="B64" s="31"/>
      <c r="C64" s="31"/>
      <c r="D64" s="31"/>
      <c r="E64" s="44" t="n">
        <f aca="false">AVERAGE(E54:E61)</f>
        <v>0.0941817504646637</v>
      </c>
      <c r="F64" s="45"/>
      <c r="G64" s="45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37" t="s">
        <v>18</v>
      </c>
      <c r="B65" s="37"/>
      <c r="C65" s="37"/>
      <c r="D65" s="37"/>
      <c r="E65" s="47" t="n">
        <f aca="false">STDEV(E54:E61)</f>
        <v>0.0257391742696462</v>
      </c>
      <c r="F65" s="11"/>
      <c r="G65" s="11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11"/>
      <c r="G66" s="11"/>
      <c r="H66" s="11"/>
      <c r="I66" s="11"/>
      <c r="J66" s="4"/>
      <c r="K66" s="4"/>
      <c r="L66" s="4"/>
      <c r="M66" s="4"/>
      <c r="N66" s="4"/>
      <c r="O66" s="4"/>
      <c r="P66" s="4"/>
    </row>
    <row r="67" customFormat="false" ht="29.25" hidden="false" customHeight="true" outlineLevel="0" collapsed="false">
      <c r="A67" s="59" t="s">
        <v>41</v>
      </c>
      <c r="B67" s="59"/>
      <c r="C67" s="4"/>
      <c r="D67" s="4"/>
      <c r="E67" s="4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1"/>
    </row>
    <row r="68" customFormat="false" ht="12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customFormat="false" ht="18.75" hidden="false" customHeight="true" outlineLevel="0" collapsed="false">
      <c r="A69" s="62" t="s">
        <v>42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27" hidden="false" customHeight="true" outlineLevel="0" collapsed="false">
      <c r="A70" s="62" t="s">
        <v>43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customFormat="false" ht="12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</row>
    <row r="72" customFormat="false" ht="12" hidden="false" customHeight="false" outlineLevel="0" collapsed="false">
      <c r="J72" s="63"/>
      <c r="K72" s="64"/>
      <c r="L72" s="64"/>
      <c r="M72" s="64"/>
      <c r="N72" s="64"/>
      <c r="O72" s="64"/>
    </row>
  </sheetData>
  <mergeCells count="26">
    <mergeCell ref="A1:O1"/>
    <mergeCell ref="A7:E7"/>
    <mergeCell ref="A18:D18"/>
    <mergeCell ref="A19:D19"/>
    <mergeCell ref="A20:D20"/>
    <mergeCell ref="A21:D21"/>
    <mergeCell ref="A22:D22"/>
    <mergeCell ref="A23:D23"/>
    <mergeCell ref="A24:E24"/>
    <mergeCell ref="A28:E28"/>
    <mergeCell ref="A39:D39"/>
    <mergeCell ref="A40:D40"/>
    <mergeCell ref="A41:D41"/>
    <mergeCell ref="A42:D42"/>
    <mergeCell ref="A43:D43"/>
    <mergeCell ref="A44:D44"/>
    <mergeCell ref="A45:E45"/>
    <mergeCell ref="A49:E50"/>
    <mergeCell ref="A62:D62"/>
    <mergeCell ref="A63:D63"/>
    <mergeCell ref="A64:D64"/>
    <mergeCell ref="A65:D65"/>
    <mergeCell ref="A67:B67"/>
    <mergeCell ref="A68:P68"/>
    <mergeCell ref="A69:P69"/>
    <mergeCell ref="A70:P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Yanitsa Yaneva</dc:creator>
  <dc:description/>
  <dc:language>en-US</dc:language>
  <cp:lastModifiedBy>Alexander Milushev</cp:lastModifiedBy>
  <cp:lastPrinted>2007-04-11T08:35:47Z</cp:lastPrinted>
  <dcterms:modified xsi:type="dcterms:W3CDTF">2007-04-11T08:36:08Z</dcterms:modified>
  <cp:revision>0</cp:revision>
  <dc:subject/>
  <dc:title/>
</cp:coreProperties>
</file>