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-УПФ" sheetId="1" state="visible" r:id="rId2"/>
    <sheet name="2008-ПП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2"/>
        <rFont val="Times New Roman"/>
        <family val="1"/>
        <charset val="204"/>
      </rPr>
      <t xml:space="preserve">Брой лица от новоприети заявления и служебно разпределение, постъпили в </t>
    </r>
    <r>
      <rPr>
        <b val="true"/>
        <sz val="12"/>
        <rFont val="Times New Roman"/>
        <family val="1"/>
        <charset val="204"/>
      </rPr>
      <t xml:space="preserve">УПФ</t>
    </r>
    <r>
      <rPr>
        <sz val="12"/>
        <rFont val="Times New Roman"/>
        <family val="1"/>
        <charset val="204"/>
      </rPr>
      <t xml:space="preserve"> през 2008 г.</t>
    </r>
  </si>
  <si>
    <t xml:space="preserve">УПФ                                    Година, Показател</t>
  </si>
  <si>
    <t xml:space="preserve">Брой лица от новоприети заявления</t>
  </si>
  <si>
    <t xml:space="preserve">Относителен дял от общия брой новоприети заявления</t>
  </si>
  <si>
    <t xml:space="preserve">Брой лица от служебно разпределение</t>
  </si>
  <si>
    <t xml:space="preserve">Относителен дял от общия брой служебно разпределени</t>
  </si>
  <si>
    <t xml:space="preserve">Общо постъпили лица за 2008г. (k.1+k.3)</t>
  </si>
  <si>
    <t xml:space="preserve">Относителен дял на служебно разпределените към общо постъпили  лица (%)</t>
  </si>
  <si>
    <t xml:space="preserve">а</t>
  </si>
  <si>
    <t xml:space="preserve">УПФ "ДОВЕРИЕ"</t>
  </si>
  <si>
    <t xml:space="preserve">УПФ "СЪГЛАСИЕ"</t>
  </si>
  <si>
    <t xml:space="preserve">УПФ "ДСК-РОДИНА"</t>
  </si>
  <si>
    <t xml:space="preserve">ЗУПФ "АЛИАНЦ БЪЛГАРИЯ"</t>
  </si>
  <si>
    <t xml:space="preserve">"АЙ ЕН ДЖИ УПФ"</t>
  </si>
  <si>
    <t xml:space="preserve">УПФ "ЦКБ-СИЛА"</t>
  </si>
  <si>
    <t xml:space="preserve">"ЛУКОЙЛ ГАРАНТ-БЪЛГАРИЯ-УПФ"</t>
  </si>
  <si>
    <t xml:space="preserve">"УПФ - БЪДЕЩЕ"</t>
  </si>
  <si>
    <t xml:space="preserve">УПФ "ТОПЛИНА"</t>
  </si>
  <si>
    <t xml:space="preserve">УПФ "ПЕНСИОННООСИГУРИТЕЛЕН ИНСТИТУТ"</t>
  </si>
  <si>
    <t xml:space="preserve">ОБЩО</t>
  </si>
  <si>
    <t xml:space="preserve">Източник : По данни от протоколите за служебно разпределение</t>
  </si>
  <si>
    <r>
      <rPr>
        <sz val="12"/>
        <rFont val="Times New Roman"/>
        <family val="1"/>
        <charset val="204"/>
      </rPr>
      <t xml:space="preserve">Брой лица от новоприети заявления и служебно разпределение, постъпили в </t>
    </r>
    <r>
      <rPr>
        <b val="true"/>
        <sz val="12"/>
        <rFont val="Times New Roman"/>
        <family val="1"/>
        <charset val="204"/>
      </rPr>
      <t xml:space="preserve">ППФ</t>
    </r>
    <r>
      <rPr>
        <sz val="12"/>
        <rFont val="Times New Roman"/>
        <family val="1"/>
        <charset val="204"/>
      </rPr>
      <t xml:space="preserve"> през 2008 г.</t>
    </r>
  </si>
  <si>
    <t xml:space="preserve">ППФ                                    Година, Показател</t>
  </si>
  <si>
    <t xml:space="preserve">ППФ "ДОВЕРИЕ"</t>
  </si>
  <si>
    <t xml:space="preserve">ППФ "СЪГЛАСИЕ"</t>
  </si>
  <si>
    <t xml:space="preserve">ППФ "ДСК-РОДИНА"</t>
  </si>
  <si>
    <t xml:space="preserve">ЗППФ "АЛИАНЦ БЪЛГАРИЯ"</t>
  </si>
  <si>
    <t xml:space="preserve">"АЙ ЕН ДЖИ ППФ"</t>
  </si>
  <si>
    <t xml:space="preserve">ППФ "ЦКБ-СИЛА"</t>
  </si>
  <si>
    <t xml:space="preserve">"ЛУКОЙЛ ГАРАНТ-БЪЛГАРИЯ-ППФ"</t>
  </si>
  <si>
    <t xml:space="preserve">"ППФ - БЪДЕЩЕ"</t>
  </si>
  <si>
    <t xml:space="preserve">ППФ "ТОПЛИН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barU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hair"/>
      <right style="hair"/>
      <top style="hair"/>
      <bottom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41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8" min="7" style="0" width="12.56"/>
    <col collapsed="false" customWidth="true" hidden="false" outlineLevel="0" max="9" min="9" style="0" width="10.71"/>
    <col collapsed="false" customWidth="true" hidden="false" outlineLevel="0" max="10" min="10" style="0" width="14.28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7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</row>
    <row r="4" customFormat="false" ht="78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</row>
    <row r="5" s="8" customFormat="true" ht="9.75" hidden="false" customHeight="true" outlineLevel="0" collapsed="false">
      <c r="A5" s="6" t="s">
        <v>8</v>
      </c>
      <c r="B5" s="6"/>
      <c r="C5" s="6"/>
      <c r="D5" s="6"/>
      <c r="E5" s="7" t="n">
        <v>1</v>
      </c>
      <c r="F5" s="7" t="n">
        <v>2</v>
      </c>
      <c r="G5" s="7" t="n">
        <v>3</v>
      </c>
      <c r="H5" s="7" t="n">
        <v>4</v>
      </c>
      <c r="I5" s="7" t="n">
        <v>5</v>
      </c>
      <c r="J5" s="7" t="n">
        <v>6</v>
      </c>
    </row>
    <row r="6" customFormat="false" ht="12.75" hidden="false" customHeight="true" outlineLevel="0" collapsed="false">
      <c r="A6" s="9" t="s">
        <v>9</v>
      </c>
      <c r="B6" s="9"/>
      <c r="C6" s="9"/>
      <c r="D6" s="9"/>
      <c r="E6" s="10" t="n">
        <v>15650</v>
      </c>
      <c r="F6" s="11" t="n">
        <f aca="false">ROUND((E6/$E$16)*100,3)</f>
        <v>19.911</v>
      </c>
      <c r="G6" s="12" t="n">
        <v>11688</v>
      </c>
      <c r="H6" s="13" t="n">
        <f aca="false">ROUND((G6/$G$16)*100,3)</f>
        <v>13.611</v>
      </c>
      <c r="I6" s="12" t="n">
        <f aca="false">E6+G6</f>
        <v>27338</v>
      </c>
      <c r="J6" s="14" t="n">
        <f aca="false">(G6/I6)*100</f>
        <v>42.7536762016241</v>
      </c>
    </row>
    <row r="7" customFormat="false" ht="12.75" hidden="false" customHeight="true" outlineLevel="0" collapsed="false">
      <c r="A7" s="9" t="s">
        <v>10</v>
      </c>
      <c r="B7" s="9"/>
      <c r="C7" s="9"/>
      <c r="D7" s="9"/>
      <c r="E7" s="10" t="n">
        <v>13267</v>
      </c>
      <c r="F7" s="11" t="n">
        <f aca="false">ROUND((E7/$E$16)*100,3)</f>
        <v>16.879</v>
      </c>
      <c r="G7" s="12" t="n">
        <v>10677</v>
      </c>
      <c r="H7" s="13" t="n">
        <f aca="false">ROUND((G7/$G$16)*100,3)</f>
        <v>12.434</v>
      </c>
      <c r="I7" s="12" t="n">
        <f aca="false">E7+G7</f>
        <v>23944</v>
      </c>
      <c r="J7" s="14" t="n">
        <f aca="false">(G7/I7)*100</f>
        <v>44.5915469428667</v>
      </c>
    </row>
    <row r="8" customFormat="false" ht="12.75" hidden="false" customHeight="true" outlineLevel="0" collapsed="false">
      <c r="A8" s="15" t="s">
        <v>11</v>
      </c>
      <c r="B8" s="15"/>
      <c r="C8" s="15"/>
      <c r="D8" s="15"/>
      <c r="E8" s="10" t="n">
        <v>20724</v>
      </c>
      <c r="F8" s="11" t="n">
        <f aca="false">ROUND((E8/$E$16)*100,3)</f>
        <v>26.367</v>
      </c>
      <c r="G8" s="12" t="n">
        <v>15201</v>
      </c>
      <c r="H8" s="13" t="n">
        <f aca="false">ROUND((G8/$G$16)*100,3)</f>
        <v>17.702</v>
      </c>
      <c r="I8" s="12" t="n">
        <f aca="false">E8+G8</f>
        <v>35925</v>
      </c>
      <c r="J8" s="14" t="n">
        <f aca="false">(G8/I8)*100</f>
        <v>42.3131524008351</v>
      </c>
    </row>
    <row r="9" customFormat="false" ht="12.75" hidden="false" customHeight="true" outlineLevel="0" collapsed="false">
      <c r="A9" s="15" t="s">
        <v>12</v>
      </c>
      <c r="B9" s="15"/>
      <c r="C9" s="15"/>
      <c r="D9" s="15"/>
      <c r="E9" s="10" t="n">
        <v>13690</v>
      </c>
      <c r="F9" s="11" t="n">
        <f aca="false">ROUND((E9/$E$16)*100,3)</f>
        <v>17.418</v>
      </c>
      <c r="G9" s="12" t="n">
        <v>10381</v>
      </c>
      <c r="H9" s="13" t="n">
        <f aca="false">ROUND((G9/$G$16)*100,3)</f>
        <v>12.089</v>
      </c>
      <c r="I9" s="12" t="n">
        <f aca="false">E9+G9</f>
        <v>24071</v>
      </c>
      <c r="J9" s="14" t="n">
        <f aca="false">(G9/I9)*100</f>
        <v>43.1265838560924</v>
      </c>
    </row>
    <row r="10" customFormat="false" ht="12.75" hidden="false" customHeight="true" outlineLevel="0" collapsed="false">
      <c r="A10" s="15" t="s">
        <v>13</v>
      </c>
      <c r="B10" s="15"/>
      <c r="C10" s="15"/>
      <c r="D10" s="15"/>
      <c r="E10" s="10" t="n">
        <v>4774</v>
      </c>
      <c r="F10" s="11" t="n">
        <f aca="false">ROUND((E10/$E$16)*100,3)</f>
        <v>6.074</v>
      </c>
      <c r="G10" s="12" t="n">
        <v>7873</v>
      </c>
      <c r="H10" s="13" t="n">
        <f aca="false">ROUND((G10/$G$16)*100,3)</f>
        <v>9.168</v>
      </c>
      <c r="I10" s="12" t="n">
        <f aca="false">E10+G10</f>
        <v>12647</v>
      </c>
      <c r="J10" s="14" t="n">
        <f aca="false">(G10/I10)*100</f>
        <v>62.2519174507788</v>
      </c>
    </row>
    <row r="11" customFormat="false" ht="12.75" hidden="false" customHeight="true" outlineLevel="0" collapsed="false">
      <c r="A11" s="15" t="s">
        <v>14</v>
      </c>
      <c r="B11" s="15"/>
      <c r="C11" s="15"/>
      <c r="D11" s="15"/>
      <c r="E11" s="10" t="n">
        <v>4627</v>
      </c>
      <c r="F11" s="11" t="n">
        <f aca="false">ROUND((E11/$E$16)*100,3)</f>
        <v>5.887</v>
      </c>
      <c r="G11" s="12" t="n">
        <v>8277</v>
      </c>
      <c r="H11" s="13" t="n">
        <f aca="false">ROUND((G11/$G$16)*100,3)</f>
        <v>9.639</v>
      </c>
      <c r="I11" s="12" t="n">
        <f aca="false">E11+G11</f>
        <v>12904</v>
      </c>
      <c r="J11" s="14" t="n">
        <f aca="false">(G11/I11)*100</f>
        <v>64.1429014259145</v>
      </c>
    </row>
    <row r="12" customFormat="false" ht="12.75" hidden="false" customHeight="true" outlineLevel="0" collapsed="false">
      <c r="A12" s="16" t="s">
        <v>15</v>
      </c>
      <c r="B12" s="16"/>
      <c r="C12" s="16"/>
      <c r="D12" s="16"/>
      <c r="E12" s="10" t="n">
        <v>312</v>
      </c>
      <c r="F12" s="11" t="n">
        <f aca="false">ROUND((E12/$E$16)*100,3)</f>
        <v>0.397</v>
      </c>
      <c r="G12" s="12" t="n">
        <v>7926</v>
      </c>
      <c r="H12" s="13" t="n">
        <f aca="false">ROUND((G12/$G$16)*100,3)</f>
        <v>9.23</v>
      </c>
      <c r="I12" s="12" t="n">
        <f aca="false">E12+G12</f>
        <v>8238</v>
      </c>
      <c r="J12" s="14" t="n">
        <f aca="false">(G12/I12)*100</f>
        <v>96.2126729788784</v>
      </c>
    </row>
    <row r="13" customFormat="false" ht="12.75" hidden="false" customHeight="true" outlineLevel="0" collapsed="false">
      <c r="A13" s="15" t="s">
        <v>16</v>
      </c>
      <c r="B13" s="15"/>
      <c r="C13" s="15"/>
      <c r="D13" s="15"/>
      <c r="E13" s="10" t="n">
        <v>2953</v>
      </c>
      <c r="F13" s="11" t="n">
        <f aca="false">ROUND((E13/$E$16)*100,3)</f>
        <v>3.757</v>
      </c>
      <c r="G13" s="12" t="n">
        <v>7311</v>
      </c>
      <c r="H13" s="13" t="n">
        <f aca="false">ROUND((G13/$G$16)*100,3)</f>
        <v>8.514</v>
      </c>
      <c r="I13" s="12" t="n">
        <f aca="false">E13+G13</f>
        <v>10264</v>
      </c>
      <c r="J13" s="14" t="n">
        <f aca="false">(G13/I13)*100</f>
        <v>71.2295401402962</v>
      </c>
    </row>
    <row r="14" customFormat="false" ht="12.75" hidden="false" customHeight="true" outlineLevel="0" collapsed="false">
      <c r="A14" s="15" t="s">
        <v>17</v>
      </c>
      <c r="B14" s="15"/>
      <c r="C14" s="15"/>
      <c r="D14" s="15"/>
      <c r="E14" s="10" t="n">
        <v>2585</v>
      </c>
      <c r="F14" s="11" t="n">
        <f aca="false">ROUND((E14/$E$16)*100,3)</f>
        <v>3.289</v>
      </c>
      <c r="G14" s="12" t="n">
        <v>6538</v>
      </c>
      <c r="H14" s="13" t="n">
        <f aca="false">ROUND((G14/$G$16)*100,3)</f>
        <v>7.614</v>
      </c>
      <c r="I14" s="12" t="n">
        <f aca="false">E14+G14</f>
        <v>9123</v>
      </c>
      <c r="J14" s="14" t="n">
        <f aca="false">(G14/I14)*100</f>
        <v>71.6650224706785</v>
      </c>
    </row>
    <row r="15" customFormat="false" ht="12.75" hidden="false" customHeight="true" outlineLevel="0" collapsed="false">
      <c r="A15" s="15" t="s">
        <v>18</v>
      </c>
      <c r="B15" s="15"/>
      <c r="C15" s="15"/>
      <c r="D15" s="15"/>
      <c r="E15" s="10" t="n">
        <v>17</v>
      </c>
      <c r="F15" s="11" t="n">
        <f aca="false">ROUND((E15/$E$16)*100,3)</f>
        <v>0.022</v>
      </c>
      <c r="G15" s="12" t="n">
        <v>0</v>
      </c>
      <c r="H15" s="13" t="n">
        <f aca="false">ROUND((G15/$G$16)*100,3)</f>
        <v>0</v>
      </c>
      <c r="I15" s="12" t="n">
        <f aca="false">E15+G15</f>
        <v>17</v>
      </c>
      <c r="J15" s="14" t="n">
        <f aca="false">(G15/I15)*100</f>
        <v>0</v>
      </c>
    </row>
    <row r="16" customFormat="false" ht="12.75" hidden="false" customHeight="true" outlineLevel="0" collapsed="false">
      <c r="A16" s="15" t="s">
        <v>19</v>
      </c>
      <c r="B16" s="15"/>
      <c r="C16" s="15"/>
      <c r="D16" s="15"/>
      <c r="E16" s="12" t="n">
        <f aca="false">SUM(E6:E15)</f>
        <v>78599</v>
      </c>
      <c r="F16" s="17" t="n">
        <f aca="false">SUM(F6:F15)</f>
        <v>100.001</v>
      </c>
      <c r="G16" s="12" t="n">
        <f aca="false">SUM(G6:G15)</f>
        <v>85872</v>
      </c>
      <c r="H16" s="12" t="n">
        <f aca="false">SUM(H6:H15)</f>
        <v>100.001</v>
      </c>
      <c r="I16" s="12" t="n">
        <f aca="false">SUM(I6:I15)</f>
        <v>164471</v>
      </c>
      <c r="J16" s="14" t="n">
        <f aca="false">(G16/I16)*100</f>
        <v>52.2110280839783</v>
      </c>
    </row>
    <row r="17" customFormat="false" ht="12.75" hidden="false" customHeight="false" outlineLevel="0" collapsed="false">
      <c r="A17" s="18"/>
      <c r="B17" s="3"/>
      <c r="C17" s="3"/>
      <c r="D17" s="3"/>
      <c r="E17" s="3"/>
      <c r="F17" s="3"/>
      <c r="G17" s="19"/>
      <c r="H17" s="19"/>
      <c r="I17" s="19"/>
      <c r="J17" s="19"/>
    </row>
    <row r="18" customFormat="false" ht="12.75" hidden="false" customHeight="false" outlineLevel="0" collapsed="false">
      <c r="A18" s="20"/>
      <c r="B18" s="3"/>
      <c r="C18" s="3"/>
      <c r="D18" s="3"/>
      <c r="E18" s="3"/>
      <c r="F18" s="3"/>
      <c r="G18" s="19"/>
      <c r="H18" s="19"/>
      <c r="I18" s="19"/>
      <c r="J18" s="19"/>
    </row>
    <row r="19" customFormat="false" ht="12.75" hidden="false" customHeight="false" outlineLevel="0" collapsed="false">
      <c r="A19" s="3" t="s">
        <v>20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0"/>
      <c r="B20" s="3"/>
      <c r="C20" s="3"/>
      <c r="D20" s="3"/>
      <c r="E20" s="3"/>
      <c r="F20" s="3"/>
      <c r="G20" s="19"/>
      <c r="H20" s="19"/>
      <c r="I20" s="19"/>
      <c r="J20" s="19"/>
    </row>
    <row r="21" customFormat="false" ht="12.75" hidden="false" customHeight="false" outlineLevel="0" collapsed="false">
      <c r="A21" s="20"/>
      <c r="B21" s="3"/>
      <c r="C21" s="3"/>
      <c r="D21" s="3"/>
      <c r="E21" s="3"/>
      <c r="F21" s="3"/>
      <c r="G21" s="19"/>
      <c r="H21" s="19"/>
      <c r="I21" s="19"/>
      <c r="J21" s="19"/>
    </row>
    <row r="22" customFormat="false" ht="12.75" hidden="false" customHeight="false" outlineLevel="0" collapsed="false">
      <c r="A22" s="21"/>
      <c r="B22" s="3"/>
      <c r="C22" s="3"/>
      <c r="D22" s="3"/>
      <c r="E22" s="3"/>
      <c r="F22" s="3"/>
      <c r="G22" s="19"/>
      <c r="H22" s="19"/>
      <c r="I22" s="19"/>
      <c r="J22" s="19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5">
    <mergeCell ref="A2:J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0.71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14.28"/>
  </cols>
  <sheetData>
    <row r="2" customFormat="false" ht="15.75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</row>
    <row r="4" customFormat="false" ht="80.25" hidden="false" customHeight="true" outlineLevel="0" collapsed="false">
      <c r="A4" s="4" t="s">
        <v>22</v>
      </c>
      <c r="B4" s="4"/>
      <c r="C4" s="4"/>
      <c r="D4" s="4"/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</row>
    <row r="5" s="8" customFormat="true" ht="11.25" hidden="false" customHeight="true" outlineLevel="0" collapsed="false">
      <c r="A5" s="6" t="s">
        <v>8</v>
      </c>
      <c r="B5" s="6"/>
      <c r="C5" s="6"/>
      <c r="D5" s="6"/>
      <c r="E5" s="7" t="n">
        <v>1</v>
      </c>
      <c r="F5" s="7" t="n">
        <v>2</v>
      </c>
      <c r="G5" s="7" t="n">
        <v>3</v>
      </c>
      <c r="H5" s="7" t="n">
        <v>4</v>
      </c>
      <c r="I5" s="7" t="n">
        <v>5</v>
      </c>
      <c r="J5" s="7" t="n">
        <v>6</v>
      </c>
    </row>
    <row r="6" customFormat="false" ht="12.75" hidden="false" customHeight="true" outlineLevel="0" collapsed="false">
      <c r="A6" s="9" t="s">
        <v>23</v>
      </c>
      <c r="B6" s="9"/>
      <c r="C6" s="9"/>
      <c r="D6" s="9"/>
      <c r="E6" s="10" t="n">
        <v>2306</v>
      </c>
      <c r="F6" s="11" t="n">
        <f aca="false">ROUND((E6/$E$15)*100,3)</f>
        <v>39.869</v>
      </c>
      <c r="G6" s="12" t="n">
        <v>2686</v>
      </c>
      <c r="H6" s="13" t="n">
        <f aca="false">ROUND((G6/$G$15)*100,3)</f>
        <v>19.05</v>
      </c>
      <c r="I6" s="12" t="n">
        <f aca="false">E6+G6</f>
        <v>4992</v>
      </c>
      <c r="J6" s="14" t="n">
        <f aca="false">(G6/I6)*100</f>
        <v>53.8060897435897</v>
      </c>
    </row>
    <row r="7" customFormat="false" ht="12.75" hidden="false" customHeight="true" outlineLevel="0" collapsed="false">
      <c r="A7" s="9" t="s">
        <v>24</v>
      </c>
      <c r="B7" s="9"/>
      <c r="C7" s="9"/>
      <c r="D7" s="9"/>
      <c r="E7" s="10" t="n">
        <v>618</v>
      </c>
      <c r="F7" s="11" t="n">
        <f aca="false">ROUND((E7/$E$15)*100,3)</f>
        <v>10.685</v>
      </c>
      <c r="G7" s="12" t="n">
        <v>1653</v>
      </c>
      <c r="H7" s="13" t="n">
        <f aca="false">ROUND((G7/$G$15)*100,3)</f>
        <v>11.723</v>
      </c>
      <c r="I7" s="12" t="n">
        <f aca="false">E7+G7</f>
        <v>2271</v>
      </c>
      <c r="J7" s="14" t="n">
        <f aca="false">(G7/I7)*100</f>
        <v>72.7873183619551</v>
      </c>
    </row>
    <row r="8" customFormat="false" ht="12.75" hidden="false" customHeight="true" outlineLevel="0" collapsed="false">
      <c r="A8" s="15" t="s">
        <v>25</v>
      </c>
      <c r="B8" s="15"/>
      <c r="C8" s="15"/>
      <c r="D8" s="15"/>
      <c r="E8" s="10" t="n">
        <v>638</v>
      </c>
      <c r="F8" s="11" t="n">
        <f aca="false">ROUND((E8/$E$15)*100,3)</f>
        <v>11.03</v>
      </c>
      <c r="G8" s="12" t="n">
        <v>1697</v>
      </c>
      <c r="H8" s="13" t="n">
        <f aca="false">ROUND((G8/$G$15)*100,3)</f>
        <v>12.035</v>
      </c>
      <c r="I8" s="12" t="n">
        <f aca="false">E8+G8</f>
        <v>2335</v>
      </c>
      <c r="J8" s="14" t="n">
        <f aca="false">(G8/I8)*100</f>
        <v>72.6766595289079</v>
      </c>
    </row>
    <row r="9" customFormat="false" ht="12.75" hidden="false" customHeight="true" outlineLevel="0" collapsed="false">
      <c r="A9" s="15" t="s">
        <v>26</v>
      </c>
      <c r="B9" s="15"/>
      <c r="C9" s="15"/>
      <c r="D9" s="15"/>
      <c r="E9" s="10" t="n">
        <v>348</v>
      </c>
      <c r="F9" s="11" t="n">
        <f aca="false">ROUND((E9/$E$15)*100,3)</f>
        <v>6.017</v>
      </c>
      <c r="G9" s="12" t="n">
        <v>1192</v>
      </c>
      <c r="H9" s="13" t="n">
        <f aca="false">ROUND((G9/$G$15)*100,3)</f>
        <v>8.454</v>
      </c>
      <c r="I9" s="12" t="n">
        <f aca="false">E9+G9</f>
        <v>1540</v>
      </c>
      <c r="J9" s="14" t="n">
        <f aca="false">(G9/I9)*100</f>
        <v>77.4025974025974</v>
      </c>
    </row>
    <row r="10" customFormat="false" ht="12.75" hidden="false" customHeight="true" outlineLevel="0" collapsed="false">
      <c r="A10" s="15" t="s">
        <v>27</v>
      </c>
      <c r="B10" s="15"/>
      <c r="C10" s="15"/>
      <c r="D10" s="15"/>
      <c r="E10" s="10" t="n">
        <v>755</v>
      </c>
      <c r="F10" s="11" t="n">
        <f aca="false">ROUND((E10/$E$15)*100,3)</f>
        <v>13.053</v>
      </c>
      <c r="G10" s="12" t="n">
        <v>1841</v>
      </c>
      <c r="H10" s="13" t="n">
        <f aca="false">ROUND((G10/$G$15)*100,3)</f>
        <v>13.057</v>
      </c>
      <c r="I10" s="12" t="n">
        <f aca="false">E10+G10</f>
        <v>2596</v>
      </c>
      <c r="J10" s="14" t="n">
        <f aca="false">(G10/I10)*100</f>
        <v>70.9167950693374</v>
      </c>
    </row>
    <row r="11" customFormat="false" ht="12.75" hidden="false" customHeight="true" outlineLevel="0" collapsed="false">
      <c r="A11" s="15" t="s">
        <v>28</v>
      </c>
      <c r="B11" s="15"/>
      <c r="C11" s="15"/>
      <c r="D11" s="15"/>
      <c r="E11" s="10" t="n">
        <v>344</v>
      </c>
      <c r="F11" s="11" t="n">
        <f aca="false">ROUND((E11/$E$15)*100,3)</f>
        <v>5.947</v>
      </c>
      <c r="G11" s="12" t="n">
        <v>1441</v>
      </c>
      <c r="H11" s="13" t="n">
        <f aca="false">ROUND((G11/$G$15)*100,3)</f>
        <v>10.22</v>
      </c>
      <c r="I11" s="12" t="n">
        <f aca="false">E11+G11</f>
        <v>1785</v>
      </c>
      <c r="J11" s="14" t="n">
        <f aca="false">(G11/I11)*100</f>
        <v>80.7282913165266</v>
      </c>
    </row>
    <row r="12" customFormat="false" ht="12.75" hidden="false" customHeight="true" outlineLevel="0" collapsed="false">
      <c r="A12" s="16" t="s">
        <v>29</v>
      </c>
      <c r="B12" s="16"/>
      <c r="C12" s="16"/>
      <c r="D12" s="16"/>
      <c r="E12" s="10" t="n">
        <v>160</v>
      </c>
      <c r="F12" s="11" t="n">
        <f aca="false">ROUND((E12/$E$15)*100,3)</f>
        <v>2.766</v>
      </c>
      <c r="G12" s="12" t="n">
        <v>1211</v>
      </c>
      <c r="H12" s="13" t="n">
        <f aca="false">ROUND((G12/$G$15)*100,3)</f>
        <v>8.589</v>
      </c>
      <c r="I12" s="12" t="n">
        <f aca="false">E12+G12</f>
        <v>1371</v>
      </c>
      <c r="J12" s="14" t="n">
        <f aca="false">(G12/I12)*100</f>
        <v>88.3296863603209</v>
      </c>
    </row>
    <row r="13" customFormat="false" ht="12.75" hidden="false" customHeight="true" outlineLevel="0" collapsed="false">
      <c r="A13" s="15" t="s">
        <v>30</v>
      </c>
      <c r="B13" s="15"/>
      <c r="C13" s="15"/>
      <c r="D13" s="15"/>
      <c r="E13" s="10" t="n">
        <v>20</v>
      </c>
      <c r="F13" s="11" t="n">
        <f aca="false">ROUND((E13/$E$15)*100,3)</f>
        <v>0.346</v>
      </c>
      <c r="G13" s="12" t="n">
        <v>985</v>
      </c>
      <c r="H13" s="13" t="n">
        <f aca="false">ROUND((G13/$G$15)*100,3)</f>
        <v>6.986</v>
      </c>
      <c r="I13" s="12" t="n">
        <f aca="false">E13+G13</f>
        <v>1005</v>
      </c>
      <c r="J13" s="14" t="n">
        <f aca="false">(G13/I13)*100</f>
        <v>98.0099502487562</v>
      </c>
    </row>
    <row r="14" customFormat="false" ht="12.75" hidden="false" customHeight="true" outlineLevel="0" collapsed="false">
      <c r="A14" s="15" t="s">
        <v>31</v>
      </c>
      <c r="B14" s="15"/>
      <c r="C14" s="15"/>
      <c r="D14" s="15"/>
      <c r="E14" s="10" t="n">
        <v>595</v>
      </c>
      <c r="F14" s="11" t="n">
        <f aca="false">ROUND((E14/$E$15)*100,3)</f>
        <v>10.287</v>
      </c>
      <c r="G14" s="12" t="n">
        <v>1394</v>
      </c>
      <c r="H14" s="13" t="n">
        <f aca="false">ROUND((G14/$G$15)*100,3)</f>
        <v>9.887</v>
      </c>
      <c r="I14" s="12" t="n">
        <f aca="false">E14+G14</f>
        <v>1989</v>
      </c>
      <c r="J14" s="14" t="n">
        <f aca="false">(G14/I14)*100</f>
        <v>70.0854700854701</v>
      </c>
    </row>
    <row r="15" customFormat="false" ht="12.75" hidden="false" customHeight="true" outlineLevel="0" collapsed="false">
      <c r="A15" s="15" t="s">
        <v>19</v>
      </c>
      <c r="B15" s="15"/>
      <c r="C15" s="15"/>
      <c r="D15" s="15"/>
      <c r="E15" s="12" t="n">
        <f aca="false">SUM(E6:E14)</f>
        <v>5784</v>
      </c>
      <c r="F15" s="17" t="n">
        <f aca="false">SUM(F6:F14)</f>
        <v>100</v>
      </c>
      <c r="G15" s="12" t="n">
        <f aca="false">SUM(G6:G14)</f>
        <v>14100</v>
      </c>
      <c r="H15" s="14" t="n">
        <f aca="false">SUM(H6:H14)</f>
        <v>100.001</v>
      </c>
      <c r="I15" s="12" t="n">
        <f aca="false">E15+G15</f>
        <v>19884</v>
      </c>
      <c r="J15" s="14" t="n">
        <f aca="false">(G15/I15)*100</f>
        <v>70.9112854556427</v>
      </c>
    </row>
    <row r="16" customFormat="false" ht="12.75" hidden="false" customHeight="false" outlineLevel="0" collapsed="false">
      <c r="A16" s="20"/>
      <c r="B16" s="3"/>
      <c r="C16" s="3"/>
      <c r="D16" s="3"/>
      <c r="E16" s="3"/>
      <c r="F16" s="3"/>
      <c r="G16" s="19"/>
      <c r="H16" s="19"/>
      <c r="I16" s="19"/>
      <c r="J16" s="19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</row>
  </sheetData>
  <mergeCells count="14">
    <mergeCell ref="A2:J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7:49:35Z</dcterms:created>
  <dc:creator>angelova_m</dc:creator>
  <dc:description/>
  <dc:language>en-US</dc:language>
  <cp:lastModifiedBy>angelova_m</cp:lastModifiedBy>
  <cp:lastPrinted>2007-02-26T11:43:58Z</cp:lastPrinted>
  <dcterms:modified xsi:type="dcterms:W3CDTF">2009-03-23T07:59:45Z</dcterms:modified>
  <cp:revision>0</cp:revision>
  <dc:subject/>
  <dc:title/>
</cp:coreProperties>
</file>