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+Стандартно отклонение" sheetId="1" state="visible" r:id="rId2"/>
  </sheets>
  <definedNames>
    <definedName function="false" hidden="false" localSheetId="0" name="_xlnm.Print_Area" vbProcedure="false">'Доходност+Стандартно отклонение'!$A$1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Доходност и стандартно отклонение на доходността на фондовете за допълнително пенсионно осигуряване за 2005 г., 2006 г., 2007 г. и 2008 г.</t>
  </si>
  <si>
    <t xml:space="preserve">УНИВЕРСАЛНИ ПЕНСИОННИ ФОНДОВЕ</t>
  </si>
  <si>
    <t xml:space="preserve">Наименование</t>
  </si>
  <si>
    <t xml:space="preserve">Доходност за 2005 г.</t>
  </si>
  <si>
    <t xml:space="preserve"> Стандартно отклонение за 2005 г.</t>
  </si>
  <si>
    <t xml:space="preserve">Доходност за 2006 г.</t>
  </si>
  <si>
    <t xml:space="preserve"> Стандартно отклонение за 2006 г.</t>
  </si>
  <si>
    <t xml:space="preserve">Доходност за 2007 г.</t>
  </si>
  <si>
    <t xml:space="preserve"> Стандартно отклонение за 2007 г.</t>
  </si>
  <si>
    <t xml:space="preserve">Доходност за 2008 г.</t>
  </si>
  <si>
    <t xml:space="preserve"> Стандартно отклонение за 2008 г.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 - УПФ"</t>
  </si>
  <si>
    <t xml:space="preserve">"УПФ - БЪДЕЩЕ"</t>
  </si>
  <si>
    <t xml:space="preserve">УПФ "ТОПЛИНА"</t>
  </si>
  <si>
    <t xml:space="preserve">Среднопретеглена доходност (немодифицирана):</t>
  </si>
  <si>
    <t xml:space="preserve">Средноаритметична доходност:</t>
  </si>
  <si>
    <t xml:space="preserve">ПРОФЕСИОНАЛНИ ПЕНСИОННИ ФОНДОВЕ</t>
  </si>
  <si>
    <t xml:space="preserve">ППФ "ДОВЕРИЕ" </t>
  </si>
  <si>
    <t xml:space="preserve">ППФ "СЪГЛАСИЕ" </t>
  </si>
  <si>
    <t xml:space="preserve">ППФ "ДСК - 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 - ППФ"</t>
  </si>
  <si>
    <t xml:space="preserve">"ППФ - БЪДЕЩЕ"</t>
  </si>
  <si>
    <t xml:space="preserve">ППФ "ТОПЛИНА"</t>
  </si>
  <si>
    <t xml:space="preserve">ДОБРОВОЛНИ ПЕНСИОННИ ФОНДОВЕ</t>
  </si>
  <si>
    <t xml:space="preserve">ДПФ "ДОВЕРИЕ" </t>
  </si>
  <si>
    <t xml:space="preserve">ДПФ "СЪГЛАСИЕ" </t>
  </si>
  <si>
    <t xml:space="preserve">ДПФ "ДСК - 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ЛУКОЙЛ ГАРАНТ-БЪЛГАРИЯ-ДПФ" </t>
  </si>
  <si>
    <t xml:space="preserve">"ДПФ - БЪДЕЩЕ"</t>
  </si>
  <si>
    <t xml:space="preserve">ДПФ "ТОПЛИНА"</t>
  </si>
  <si>
    <t xml:space="preserve">Забележки:</t>
  </si>
  <si>
    <t xml:space="preserve"> 1. При изчисляването на доходността на ФДПО за 2005 г. са използвани стойностите на един дял валидни за 31.12.2004 г. и 30.12.2005 г.</t>
  </si>
  <si>
    <t xml:space="preserve"> 2. При изчисляването на доходността на ФДПО за 2006 г. са използвани стойностите на един дял валидни за 30.12.2005 г. и 29.12.2006 г.</t>
  </si>
  <si>
    <t xml:space="preserve"> 3. При изчисляването на доходността на ФДЗПО, управлявани от ПОАД "ЦКБ - Сила" АД за 2006 г. са използвани стойностите на един дял валидни за  29.12.2006 г., като същите не са увеличени с промените, дължащи се на заделянето на резерви за гарантиране на минималната доходност през месец октомври 2006 г.</t>
  </si>
  <si>
    <t xml:space="preserve"> 4. При изчисляването на доходността на ФДПО за 2007 г. са използвани стойностите на един дял валидни за 29.12.2006 г. и 28.12.2007 г.</t>
  </si>
  <si>
    <t xml:space="preserve">5. При изчисляването на доходността на ФДПО за 2008 г. са използвани стойностите на един дял валидни за 28.12.2007 г. и 30.12.2008 г.</t>
  </si>
  <si>
    <t xml:space="preserve">6. Данни за доходността и стандартното отклонение на ФДПО, управлявани от  ПОД "Топлина" АД за 2005, 2006 и 2007 не са публикувани, тъй като те стартираха дейността си през м. март 2007г.</t>
  </si>
  <si>
    <t xml:space="preserve">7. Данни за доходността и стандартното отклонение на УПФ, управляван от "Пенсионноосигурителен институт" АД не са публикувани, тъй като той стартира дейността си през м. декември 2008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професиона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79336068631"/>
          <c:y val="0.165552178318136"/>
          <c:w val="0.974403207758299"/>
          <c:h val="0.778622087132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оходност+Стандартно отклонение'!$B$27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28:$A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+Стандартно отклонение'!$B$28:$B$36</c:f>
              <c:numCache>
                <c:formatCode>General</c:formatCode>
                <c:ptCount val="9"/>
                <c:pt idx="0">
                  <c:v>0.0868198925713451</c:v>
                </c:pt>
                <c:pt idx="1">
                  <c:v>0.0841291496134607</c:v>
                </c:pt>
                <c:pt idx="2">
                  <c:v>0.0651437202057866</c:v>
                </c:pt>
                <c:pt idx="3">
                  <c:v>0.0766969434289375</c:v>
                </c:pt>
                <c:pt idx="4">
                  <c:v>0.0794940092426139</c:v>
                </c:pt>
                <c:pt idx="5">
                  <c:v>0.0646090306330334</c:v>
                </c:pt>
                <c:pt idx="6">
                  <c:v>0.100405016984583</c:v>
                </c:pt>
                <c:pt idx="7">
                  <c:v>0.0791533262184277</c:v>
                </c:pt>
              </c:numCache>
            </c:numRef>
          </c:val>
        </c:ser>
        <c:ser>
          <c:idx val="1"/>
          <c:order val="1"/>
          <c:tx>
            <c:strRef>
              <c:f>'Доходност+Стандартно отклонение'!$D$27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28:$A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+Стандартно отклонение'!$D$28:$D$36</c:f>
              <c:numCache>
                <c:formatCode>General</c:formatCode>
                <c:ptCount val="9"/>
                <c:pt idx="0">
                  <c:v>0.0742779813737685</c:v>
                </c:pt>
                <c:pt idx="1">
                  <c:v>0.166360808165548</c:v>
                </c:pt>
                <c:pt idx="2">
                  <c:v>0.0877822680704738</c:v>
                </c:pt>
                <c:pt idx="3">
                  <c:v>0.0420050406048726</c:v>
                </c:pt>
                <c:pt idx="4">
                  <c:v>0.0769271010436557</c:v>
                </c:pt>
                <c:pt idx="5">
                  <c:v>0.170147436176227</c:v>
                </c:pt>
                <c:pt idx="6">
                  <c:v>0.0322774880210321</c:v>
                </c:pt>
                <c:pt idx="7">
                  <c:v>0.0969090767135409</c:v>
                </c:pt>
              </c:numCache>
            </c:numRef>
          </c:val>
        </c:ser>
        <c:ser>
          <c:idx val="2"/>
          <c:order val="2"/>
          <c:tx>
            <c:strRef>
              <c:f>'Доходност+Стандартно отклонение'!$F$27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28:$A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+Стандартно отклонение'!$F$28:$F$36</c:f>
              <c:numCache>
                <c:formatCode>General</c:formatCode>
                <c:ptCount val="9"/>
                <c:pt idx="0">
                  <c:v>0.136015460570069</c:v>
                </c:pt>
                <c:pt idx="1">
                  <c:v>0.172639339472087</c:v>
                </c:pt>
                <c:pt idx="2">
                  <c:v>0.175181887063003</c:v>
                </c:pt>
                <c:pt idx="3">
                  <c:v>0.15121103198065</c:v>
                </c:pt>
                <c:pt idx="4">
                  <c:v>0.168180640564785</c:v>
                </c:pt>
                <c:pt idx="5">
                  <c:v>0.140195947251832</c:v>
                </c:pt>
                <c:pt idx="6">
                  <c:v>0.20772915109143</c:v>
                </c:pt>
                <c:pt idx="7">
                  <c:v>0.21233115054886</c:v>
                </c:pt>
              </c:numCache>
            </c:numRef>
          </c:val>
        </c:ser>
        <c:ser>
          <c:idx val="3"/>
          <c:order val="3"/>
          <c:tx>
            <c:strRef>
              <c:f>'Доходност+Стандартно отклонение'!$H$27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28:$A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+Стандартно отклонение'!$H$28:$H$36</c:f>
              <c:numCache>
                <c:formatCode>General</c:formatCode>
                <c:ptCount val="9"/>
                <c:pt idx="0">
                  <c:v>-0.223867541823642</c:v>
                </c:pt>
                <c:pt idx="1">
                  <c:v>-0.25241676303902</c:v>
                </c:pt>
                <c:pt idx="2">
                  <c:v>-0.215823298184314</c:v>
                </c:pt>
                <c:pt idx="3">
                  <c:v>-0.243447113666042</c:v>
                </c:pt>
                <c:pt idx="4">
                  <c:v>-0.196044050482019</c:v>
                </c:pt>
                <c:pt idx="5">
                  <c:v>-0.187370424940999</c:v>
                </c:pt>
                <c:pt idx="6">
                  <c:v>-0.25275839081398</c:v>
                </c:pt>
                <c:pt idx="7">
                  <c:v>-0.297367116353104</c:v>
                </c:pt>
                <c:pt idx="8">
                  <c:v>-0.180231820833439</c:v>
                </c:pt>
              </c:numCache>
            </c:numRef>
          </c:val>
        </c:ser>
        <c:gapWidth val="150"/>
        <c:overlap val="0"/>
        <c:axId val="61181531"/>
        <c:axId val="7121441"/>
      </c:barChart>
      <c:catAx>
        <c:axId val="61181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441"/>
        <c:crossesAt val="0"/>
        <c:auto val="1"/>
        <c:lblAlgn val="ctr"/>
        <c:lblOffset val="100"/>
        <c:noMultiLvlLbl val="0"/>
      </c:catAx>
      <c:valAx>
        <c:axId val="7121441"/>
        <c:scaling>
          <c:orientation val="minMax"/>
          <c:max val="0.3"/>
          <c:min val="-0.3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153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6229019022753"/>
          <c:y val="0.932218844984803"/>
          <c:w val="0.856956359567326"/>
          <c:h val="0.0607902735562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универса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08856622625"/>
          <c:y val="0.166107893934776"/>
          <c:w val="0.962696671179794"/>
          <c:h val="0.76887127908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оходност+Стандартно отклонение'!$B$6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+Стандартно отклонение'!$B$7:$B$15</c:f>
              <c:numCache>
                <c:formatCode>General</c:formatCode>
                <c:ptCount val="9"/>
                <c:pt idx="0">
                  <c:v>0.071487006958424</c:v>
                </c:pt>
                <c:pt idx="1">
                  <c:v>0.081763549670369</c:v>
                </c:pt>
                <c:pt idx="2">
                  <c:v>0.0678150070788107</c:v>
                </c:pt>
                <c:pt idx="3">
                  <c:v>0.0762985792678343</c:v>
                </c:pt>
                <c:pt idx="4">
                  <c:v>0.0820325034447612</c:v>
                </c:pt>
                <c:pt idx="5">
                  <c:v>0.0686504829026363</c:v>
                </c:pt>
                <c:pt idx="6">
                  <c:v>0.103419492797119</c:v>
                </c:pt>
                <c:pt idx="7">
                  <c:v>0.101299362576849</c:v>
                </c:pt>
              </c:numCache>
            </c:numRef>
          </c:val>
        </c:ser>
        <c:ser>
          <c:idx val="1"/>
          <c:order val="1"/>
          <c:tx>
            <c:strRef>
              <c:f>'Доходност+Стандартно отклонение'!$D$6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+Стандартно отклонение'!$D$7:$D$15</c:f>
              <c:numCache>
                <c:formatCode>General</c:formatCode>
                <c:ptCount val="9"/>
                <c:pt idx="0">
                  <c:v>0.0626597807250828</c:v>
                </c:pt>
                <c:pt idx="1">
                  <c:v>0.151010649858726</c:v>
                </c:pt>
                <c:pt idx="2">
                  <c:v>0.0720378309099747</c:v>
                </c:pt>
                <c:pt idx="3">
                  <c:v>0.0373219025003493</c:v>
                </c:pt>
                <c:pt idx="4">
                  <c:v>0.0720279110335804</c:v>
                </c:pt>
                <c:pt idx="5">
                  <c:v>0.189414823086049</c:v>
                </c:pt>
                <c:pt idx="6">
                  <c:v>0.044249517641159</c:v>
                </c:pt>
                <c:pt idx="7">
                  <c:v>0.073967207500321</c:v>
                </c:pt>
              </c:numCache>
            </c:numRef>
          </c:val>
        </c:ser>
        <c:ser>
          <c:idx val="2"/>
          <c:order val="2"/>
          <c:tx>
            <c:strRef>
              <c:f>'Доходност+Стандартно отклонение'!$F$6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+Стандартно отклонение'!$F$7:$F$15</c:f>
              <c:numCache>
                <c:formatCode>General</c:formatCode>
                <c:ptCount val="9"/>
                <c:pt idx="0">
                  <c:v>0.135077096956487</c:v>
                </c:pt>
                <c:pt idx="1">
                  <c:v>0.153313946901318</c:v>
                </c:pt>
                <c:pt idx="2">
                  <c:v>0.176715999505297</c:v>
                </c:pt>
                <c:pt idx="3">
                  <c:v>0.157255994411668</c:v>
                </c:pt>
                <c:pt idx="4">
                  <c:v>0.160209262212387</c:v>
                </c:pt>
                <c:pt idx="5">
                  <c:v>0.132450768271664</c:v>
                </c:pt>
                <c:pt idx="6">
                  <c:v>0.249118894324296</c:v>
                </c:pt>
                <c:pt idx="7">
                  <c:v>0.211409984533699</c:v>
                </c:pt>
              </c:numCache>
            </c:numRef>
          </c:val>
        </c:ser>
        <c:ser>
          <c:idx val="3"/>
          <c:order val="3"/>
          <c:tx>
            <c:strRef>
              <c:f>'Доходност+Стандартно отклонение'!$H$6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+Стандартно отклонение'!$H$7:$H$15</c:f>
              <c:numCache>
                <c:formatCode>General</c:formatCode>
                <c:ptCount val="9"/>
                <c:pt idx="0">
                  <c:v>-0.186234904197664</c:v>
                </c:pt>
                <c:pt idx="1">
                  <c:v>-0.245079997118401</c:v>
                </c:pt>
                <c:pt idx="2">
                  <c:v>-0.176214633052593</c:v>
                </c:pt>
                <c:pt idx="3">
                  <c:v>-0.217200954154061</c:v>
                </c:pt>
                <c:pt idx="4">
                  <c:v>-0.179594527310851</c:v>
                </c:pt>
                <c:pt idx="5">
                  <c:v>-0.189826688427761</c:v>
                </c:pt>
                <c:pt idx="6">
                  <c:v>-0.221799391384242</c:v>
                </c:pt>
                <c:pt idx="7">
                  <c:v>-0.293072812467095</c:v>
                </c:pt>
                <c:pt idx="8">
                  <c:v>-0.193390163047155</c:v>
                </c:pt>
              </c:numCache>
            </c:numRef>
          </c:val>
        </c:ser>
        <c:gapWidth val="150"/>
        <c:overlap val="0"/>
        <c:axId val="22057701"/>
        <c:axId val="72889529"/>
      </c:barChart>
      <c:catAx>
        <c:axId val="2205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529"/>
        <c:crossesAt val="0"/>
        <c:auto val="1"/>
        <c:lblAlgn val="ctr"/>
        <c:lblOffset val="100"/>
        <c:noMultiLvlLbl val="0"/>
      </c:catAx>
      <c:valAx>
        <c:axId val="72889529"/>
        <c:scaling>
          <c:orientation val="minMax"/>
          <c:max val="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7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9530323544517"/>
          <c:y val="0.917606420806665"/>
          <c:w val="0.854801811475793"/>
          <c:h val="0.0572996037793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доброво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08856622625"/>
          <c:y val="0.170276008492569"/>
          <c:w val="0.962696671179794"/>
          <c:h val="0.7594479830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оходност+Стандартно отклонение'!$B$48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49:$A$57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+Стандартно отклонение'!$B$49:$B$57</c:f>
              <c:numCache>
                <c:formatCode>General</c:formatCode>
                <c:ptCount val="9"/>
                <c:pt idx="0">
                  <c:v>0.0789444989641261</c:v>
                </c:pt>
                <c:pt idx="1">
                  <c:v>0.0841989075368636</c:v>
                </c:pt>
                <c:pt idx="2">
                  <c:v>0.070360863656953</c:v>
                </c:pt>
                <c:pt idx="3">
                  <c:v>0.0970169029547047</c:v>
                </c:pt>
                <c:pt idx="4">
                  <c:v>0.0867096798571685</c:v>
                </c:pt>
                <c:pt idx="5">
                  <c:v>0.0712191113020415</c:v>
                </c:pt>
                <c:pt idx="6">
                  <c:v>0.0890204085473142</c:v>
                </c:pt>
                <c:pt idx="7">
                  <c:v>0.110384622590254</c:v>
                </c:pt>
              </c:numCache>
            </c:numRef>
          </c:val>
        </c:ser>
        <c:ser>
          <c:idx val="1"/>
          <c:order val="1"/>
          <c:tx>
            <c:strRef>
              <c:f>'Доходност+Стандартно отклонение'!$D$48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49:$A$57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+Стандартно отклонение'!$D$49:$D$57</c:f>
              <c:numCache>
                <c:formatCode>General</c:formatCode>
                <c:ptCount val="9"/>
                <c:pt idx="0">
                  <c:v>0.0780360451406434</c:v>
                </c:pt>
                <c:pt idx="1">
                  <c:v>0.156224983467335</c:v>
                </c:pt>
                <c:pt idx="2">
                  <c:v>0.0992118070249683</c:v>
                </c:pt>
                <c:pt idx="3">
                  <c:v>0.0514006194300898</c:v>
                </c:pt>
                <c:pt idx="4">
                  <c:v>0.0937168587770997</c:v>
                </c:pt>
                <c:pt idx="5">
                  <c:v>0.165129376482075</c:v>
                </c:pt>
                <c:pt idx="6">
                  <c:v>0.0468809400380162</c:v>
                </c:pt>
                <c:pt idx="7">
                  <c:v>0.0761106143177715</c:v>
                </c:pt>
              </c:numCache>
            </c:numRef>
          </c:val>
        </c:ser>
        <c:ser>
          <c:idx val="2"/>
          <c:order val="2"/>
          <c:tx>
            <c:strRef>
              <c:f>'Доходност+Стандартно отклонение'!$F$48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49:$A$57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+Стандартно отклонение'!$F$49:$F$57</c:f>
              <c:numCache>
                <c:formatCode>General</c:formatCode>
                <c:ptCount val="9"/>
                <c:pt idx="0">
                  <c:v>0.150688248988329</c:v>
                </c:pt>
                <c:pt idx="1">
                  <c:v>0.173286774334352</c:v>
                </c:pt>
                <c:pt idx="2">
                  <c:v>0.178228542553959</c:v>
                </c:pt>
                <c:pt idx="3">
                  <c:v>0.154343527172174</c:v>
                </c:pt>
                <c:pt idx="4">
                  <c:v>0.167717117446491</c:v>
                </c:pt>
                <c:pt idx="5">
                  <c:v>0.242328556998017</c:v>
                </c:pt>
                <c:pt idx="6">
                  <c:v>0.208012148622551</c:v>
                </c:pt>
                <c:pt idx="7">
                  <c:v>0.347177798682973</c:v>
                </c:pt>
              </c:numCache>
            </c:numRef>
          </c:val>
        </c:ser>
        <c:ser>
          <c:idx val="3"/>
          <c:order val="3"/>
          <c:tx>
            <c:strRef>
              <c:f>'Доходност+Стандартно отклонение'!$H$48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+Стандартно отклонение'!$A$49:$A$57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+Стандартно отклонение'!$H$49:$H$57</c:f>
              <c:numCache>
                <c:formatCode>General</c:formatCode>
                <c:ptCount val="9"/>
                <c:pt idx="0">
                  <c:v>-0.234794120642249</c:v>
                </c:pt>
                <c:pt idx="1">
                  <c:v>-0.272622896141215</c:v>
                </c:pt>
                <c:pt idx="2">
                  <c:v>-0.233522580293809</c:v>
                </c:pt>
                <c:pt idx="3">
                  <c:v>-0.244773636809519</c:v>
                </c:pt>
                <c:pt idx="4">
                  <c:v>-0.231893330429278</c:v>
                </c:pt>
                <c:pt idx="5">
                  <c:v>-0.301058236112533</c:v>
                </c:pt>
                <c:pt idx="6">
                  <c:v>-0.271852155496345</c:v>
                </c:pt>
                <c:pt idx="7">
                  <c:v>-0.520239051243555</c:v>
                </c:pt>
                <c:pt idx="8">
                  <c:v>-0.210107309750802</c:v>
                </c:pt>
              </c:numCache>
            </c:numRef>
          </c:val>
        </c:ser>
        <c:gapWidth val="150"/>
        <c:overlap val="0"/>
        <c:axId val="31655496"/>
        <c:axId val="35072630"/>
      </c:barChart>
      <c:catAx>
        <c:axId val="3165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2630"/>
        <c:crossesAt val="0"/>
        <c:auto val="1"/>
        <c:lblAlgn val="ctr"/>
        <c:lblOffset val="100"/>
        <c:noMultiLvlLbl val="0"/>
      </c:catAx>
      <c:valAx>
        <c:axId val="35072630"/>
        <c:scaling>
          <c:orientation val="minMax"/>
          <c:max val="0.35"/>
          <c:min val="-0.5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5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1095289229189"/>
          <c:y val="0.915498938428875"/>
          <c:w val="0.856435874690695"/>
          <c:h val="0.0598726114649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6</xdr:row>
      <xdr:rowOff>0</xdr:rowOff>
    </xdr:from>
    <xdr:to>
      <xdr:col>21</xdr:col>
      <xdr:colOff>63468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0603440" y="4591080"/>
        <a:ext cx="7720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5</xdr:row>
      <xdr:rowOff>0</xdr:rowOff>
    </xdr:from>
    <xdr:to>
      <xdr:col>21</xdr:col>
      <xdr:colOff>624240</xdr:colOff>
      <xdr:row>24</xdr:row>
      <xdr:rowOff>152280</xdr:rowOff>
    </xdr:to>
    <xdr:graphicFrame>
      <xdr:nvGraphicFramePr>
        <xdr:cNvPr id="1" name="Chart 2"/>
        <xdr:cNvGraphicFramePr/>
      </xdr:nvGraphicFramePr>
      <xdr:xfrm>
        <a:off x="10603440" y="866880"/>
        <a:ext cx="7710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47</xdr:row>
      <xdr:rowOff>0</xdr:rowOff>
    </xdr:from>
    <xdr:to>
      <xdr:col>21</xdr:col>
      <xdr:colOff>624240</xdr:colOff>
      <xdr:row>65</xdr:row>
      <xdr:rowOff>161640</xdr:rowOff>
    </xdr:to>
    <xdr:graphicFrame>
      <xdr:nvGraphicFramePr>
        <xdr:cNvPr id="2" name="Chart 3"/>
        <xdr:cNvGraphicFramePr/>
      </xdr:nvGraphicFramePr>
      <xdr:xfrm>
        <a:off x="10603440" y="8315280"/>
        <a:ext cx="7710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0" width="13.41"/>
    <col collapsed="false" customWidth="true" hidden="false" outlineLevel="0" max="10" min="10" style="0" width="2.99"/>
    <col collapsed="false" customWidth="true" hidden="false" outlineLevel="0" max="11" min="11" style="0" width="10.13"/>
    <col collapsed="false" customWidth="true" hidden="false" outlineLevel="0" max="22" min="22" style="0" width="9.85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36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12.75" hidden="false" customHeight="false" outlineLevel="0" collapsed="false">
      <c r="A7" s="6" t="s">
        <v>11</v>
      </c>
      <c r="B7" s="7" t="n">
        <v>0.071487006958424</v>
      </c>
      <c r="C7" s="7" t="n">
        <v>0.0374871688329116</v>
      </c>
      <c r="D7" s="7" t="n">
        <v>0.0626597807250828</v>
      </c>
      <c r="E7" s="7" t="n">
        <v>0.0127337138156053</v>
      </c>
      <c r="F7" s="7" t="n">
        <v>0.135077096956487</v>
      </c>
      <c r="G7" s="7" t="n">
        <v>0.0393056029412726</v>
      </c>
      <c r="H7" s="7" t="n">
        <v>-0.186234904197664</v>
      </c>
      <c r="I7" s="7" t="n">
        <v>0.0520922782325814</v>
      </c>
    </row>
    <row r="8" customFormat="false" ht="12.75" hidden="false" customHeight="false" outlineLevel="0" collapsed="false">
      <c r="A8" s="8" t="s">
        <v>12</v>
      </c>
      <c r="B8" s="9" t="n">
        <v>0.081763549670369</v>
      </c>
      <c r="C8" s="7" t="n">
        <v>0.032898541449204</v>
      </c>
      <c r="D8" s="9" t="n">
        <v>0.151010649858726</v>
      </c>
      <c r="E8" s="7" t="n">
        <v>0.0388618312200321</v>
      </c>
      <c r="F8" s="9" t="n">
        <v>0.153313946901318</v>
      </c>
      <c r="G8" s="7" t="n">
        <v>0.0606502324565777</v>
      </c>
      <c r="H8" s="9" t="n">
        <v>-0.245079997118401</v>
      </c>
      <c r="I8" s="7" t="n">
        <v>0.0773888059454977</v>
      </c>
    </row>
    <row r="9" customFormat="false" ht="12.75" hidden="false" customHeight="false" outlineLevel="0" collapsed="false">
      <c r="A9" s="8" t="s">
        <v>13</v>
      </c>
      <c r="B9" s="9" t="n">
        <v>0.0678150070788107</v>
      </c>
      <c r="C9" s="7" t="n">
        <v>0.00996773711688113</v>
      </c>
      <c r="D9" s="9" t="n">
        <v>0.0720378309099747</v>
      </c>
      <c r="E9" s="7" t="n">
        <v>0.0132899190900929</v>
      </c>
      <c r="F9" s="9" t="n">
        <v>0.176715999505297</v>
      </c>
      <c r="G9" s="7" t="n">
        <v>0.0431988156238679</v>
      </c>
      <c r="H9" s="9" t="n">
        <v>-0.176214633052593</v>
      </c>
      <c r="I9" s="7" t="n">
        <v>0.0485475004953601</v>
      </c>
    </row>
    <row r="10" customFormat="false" ht="12.75" hidden="false" customHeight="false" outlineLevel="0" collapsed="false">
      <c r="A10" s="8" t="s">
        <v>14</v>
      </c>
      <c r="B10" s="9" t="n">
        <v>0.0762985792678343</v>
      </c>
      <c r="C10" s="7" t="n">
        <v>0.0109857033355835</v>
      </c>
      <c r="D10" s="9" t="n">
        <v>0.0373219025003493</v>
      </c>
      <c r="E10" s="7" t="n">
        <v>0.0162965524953646</v>
      </c>
      <c r="F10" s="9" t="n">
        <v>0.157255994411668</v>
      </c>
      <c r="G10" s="7" t="n">
        <v>0.0403395143280805</v>
      </c>
      <c r="H10" s="9" t="n">
        <v>-0.217200954154061</v>
      </c>
      <c r="I10" s="7" t="n">
        <v>0.0557533062944937</v>
      </c>
    </row>
    <row r="11" customFormat="false" ht="12.75" hidden="false" customHeight="false" outlineLevel="0" collapsed="false">
      <c r="A11" s="8" t="s">
        <v>15</v>
      </c>
      <c r="B11" s="9" t="n">
        <v>0.0820325034447612</v>
      </c>
      <c r="C11" s="7" t="n">
        <v>0.0193675723866737</v>
      </c>
      <c r="D11" s="9" t="n">
        <v>0.0720279110335804</v>
      </c>
      <c r="E11" s="7" t="n">
        <v>0.0153184779440332</v>
      </c>
      <c r="F11" s="9" t="n">
        <v>0.160209262212387</v>
      </c>
      <c r="G11" s="7" t="n">
        <v>0.0388850709836296</v>
      </c>
      <c r="H11" s="9" t="n">
        <v>-0.179594527310851</v>
      </c>
      <c r="I11" s="7" t="n">
        <v>0.0576857290688537</v>
      </c>
    </row>
    <row r="12" customFormat="false" ht="12.75" hidden="false" customHeight="false" outlineLevel="0" collapsed="false">
      <c r="A12" s="8" t="s">
        <v>16</v>
      </c>
      <c r="B12" s="9" t="n">
        <v>0.0686504829026363</v>
      </c>
      <c r="C12" s="7" t="n">
        <v>0.0121009431589727</v>
      </c>
      <c r="D12" s="9" t="n">
        <v>0.189414823086049</v>
      </c>
      <c r="E12" s="7" t="n">
        <v>0.131674843938294</v>
      </c>
      <c r="F12" s="9" t="n">
        <v>0.132450768271664</v>
      </c>
      <c r="G12" s="7" t="n">
        <v>0.0602777622779546</v>
      </c>
      <c r="H12" s="9" t="n">
        <v>-0.189826688427761</v>
      </c>
      <c r="I12" s="7" t="n">
        <v>0.0784877368652124</v>
      </c>
    </row>
    <row r="13" customFormat="false" ht="12.75" hidden="false" customHeight="false" outlineLevel="0" collapsed="false">
      <c r="A13" s="8" t="s">
        <v>17</v>
      </c>
      <c r="B13" s="9" t="n">
        <v>0.103419492797119</v>
      </c>
      <c r="C13" s="7" t="n">
        <v>0.014700772485227</v>
      </c>
      <c r="D13" s="9" t="n">
        <v>0.044249517641159</v>
      </c>
      <c r="E13" s="7" t="n">
        <v>0.0197166225299263</v>
      </c>
      <c r="F13" s="9" t="n">
        <v>0.249118894324296</v>
      </c>
      <c r="G13" s="7" t="n">
        <v>0.049225786276982</v>
      </c>
      <c r="H13" s="9" t="n">
        <v>-0.221799391384242</v>
      </c>
      <c r="I13" s="7" t="n">
        <v>0.0693284608635177</v>
      </c>
    </row>
    <row r="14" customFormat="false" ht="12.75" hidden="false" customHeight="false" outlineLevel="0" collapsed="false">
      <c r="A14" s="8" t="s">
        <v>18</v>
      </c>
      <c r="B14" s="10" t="n">
        <v>0.101299362576849</v>
      </c>
      <c r="C14" s="7" t="n">
        <v>0.0400695119440638</v>
      </c>
      <c r="D14" s="10" t="n">
        <v>0.073967207500321</v>
      </c>
      <c r="E14" s="7" t="n">
        <v>0.0282700436872039</v>
      </c>
      <c r="F14" s="10" t="n">
        <v>0.211409984533699</v>
      </c>
      <c r="G14" s="7" t="n">
        <v>0.0567707226850361</v>
      </c>
      <c r="H14" s="10" t="n">
        <v>-0.293072812467095</v>
      </c>
      <c r="I14" s="7" t="n">
        <v>0.0973152600296828</v>
      </c>
    </row>
    <row r="15" customFormat="false" ht="12.75" hidden="false" customHeight="false" outlineLevel="0" collapsed="false">
      <c r="A15" s="8" t="s">
        <v>19</v>
      </c>
      <c r="B15" s="10"/>
      <c r="C15" s="10"/>
      <c r="D15" s="10"/>
      <c r="E15" s="10"/>
      <c r="F15" s="10"/>
      <c r="G15" s="10"/>
      <c r="H15" s="10" t="n">
        <v>-0.193390163047155</v>
      </c>
      <c r="I15" s="7" t="n">
        <v>0.0485232196803023</v>
      </c>
    </row>
    <row r="16" customFormat="false" ht="12.75" hidden="false" customHeight="false" outlineLevel="0" collapsed="false">
      <c r="A16" s="11" t="s">
        <v>20</v>
      </c>
      <c r="B16" s="12" t="n">
        <v>0.075926751494822</v>
      </c>
      <c r="C16" s="12"/>
      <c r="D16" s="12" t="n">
        <v>0.0734970692422489</v>
      </c>
      <c r="E16" s="12"/>
      <c r="F16" s="12" t="n">
        <v>0.153842585583825</v>
      </c>
      <c r="G16" s="12"/>
      <c r="H16" s="12" t="n">
        <v>-0.201460285395599</v>
      </c>
      <c r="I16" s="12"/>
    </row>
    <row r="17" customFormat="false" ht="13.5" hidden="false" customHeight="false" outlineLevel="0" collapsed="false">
      <c r="A17" s="13" t="s">
        <v>21</v>
      </c>
      <c r="B17" s="14" t="n">
        <v>0.0815957480871004</v>
      </c>
      <c r="C17" s="14"/>
      <c r="D17" s="14" t="n">
        <v>0.0878362029069054</v>
      </c>
      <c r="E17" s="14"/>
      <c r="F17" s="14" t="n">
        <v>0.171943993389602</v>
      </c>
      <c r="G17" s="14"/>
      <c r="H17" s="14" t="n">
        <v>-0.21137934123998</v>
      </c>
      <c r="I17" s="14"/>
    </row>
    <row r="25" customFormat="false" ht="12.75" hidden="false" customHeight="tru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15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36.75" hidden="false" customHeight="false" outlineLevel="0" collapsed="false">
      <c r="A27" s="4" t="s">
        <v>2</v>
      </c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  <c r="I27" s="5" t="s">
        <v>10</v>
      </c>
    </row>
    <row r="28" customFormat="false" ht="12.75" hidden="false" customHeight="false" outlineLevel="0" collapsed="false">
      <c r="A28" s="6" t="s">
        <v>23</v>
      </c>
      <c r="B28" s="17" t="n">
        <v>0.0868198925713451</v>
      </c>
      <c r="C28" s="7" t="n">
        <v>0.0250778440216198</v>
      </c>
      <c r="D28" s="17" t="n">
        <v>0.0742779813737685</v>
      </c>
      <c r="E28" s="7" t="n">
        <v>0.0168601050380309</v>
      </c>
      <c r="F28" s="17" t="n">
        <v>0.136015460570069</v>
      </c>
      <c r="G28" s="7" t="n">
        <v>0.0448717146027541</v>
      </c>
      <c r="H28" s="17" t="n">
        <v>-0.223867541823642</v>
      </c>
      <c r="I28" s="7" t="n">
        <v>0.0629526355442311</v>
      </c>
    </row>
    <row r="29" customFormat="false" ht="12.75" hidden="false" customHeight="false" outlineLevel="0" collapsed="false">
      <c r="A29" s="8" t="s">
        <v>24</v>
      </c>
      <c r="B29" s="9" t="n">
        <v>0.0841291496134607</v>
      </c>
      <c r="C29" s="7" t="n">
        <v>0.0305238459084961</v>
      </c>
      <c r="D29" s="9" t="n">
        <v>0.166360808165548</v>
      </c>
      <c r="E29" s="7" t="n">
        <v>0.0417362589887269</v>
      </c>
      <c r="F29" s="9" t="n">
        <v>0.172639339472087</v>
      </c>
      <c r="G29" s="7" t="n">
        <v>0.0664751665529535</v>
      </c>
      <c r="H29" s="9" t="n">
        <v>-0.25241676303902</v>
      </c>
      <c r="I29" s="7" t="n">
        <v>0.0885411676994159</v>
      </c>
    </row>
    <row r="30" customFormat="false" ht="12.75" hidden="false" customHeight="false" outlineLevel="0" collapsed="false">
      <c r="A30" s="8" t="s">
        <v>25</v>
      </c>
      <c r="B30" s="9" t="n">
        <v>0.0651437202057866</v>
      </c>
      <c r="C30" s="7" t="n">
        <v>0.0104652836858694</v>
      </c>
      <c r="D30" s="9" t="n">
        <v>0.0877822680704738</v>
      </c>
      <c r="E30" s="7" t="n">
        <v>0.0171702669469732</v>
      </c>
      <c r="F30" s="9" t="n">
        <v>0.175181887063003</v>
      </c>
      <c r="G30" s="7" t="n">
        <v>0.0447650248983205</v>
      </c>
      <c r="H30" s="9" t="n">
        <v>-0.215823298184314</v>
      </c>
      <c r="I30" s="7" t="n">
        <v>0.0577059139475779</v>
      </c>
    </row>
    <row r="31" customFormat="false" ht="12.75" hidden="false" customHeight="false" outlineLevel="0" collapsed="false">
      <c r="A31" s="8" t="s">
        <v>26</v>
      </c>
      <c r="B31" s="9" t="n">
        <v>0.0766969434289375</v>
      </c>
      <c r="C31" s="7" t="n">
        <v>0.00934681631309835</v>
      </c>
      <c r="D31" s="9" t="n">
        <v>0.0420050406048726</v>
      </c>
      <c r="E31" s="7" t="n">
        <v>0.0158416706575435</v>
      </c>
      <c r="F31" s="9" t="n">
        <v>0.15121103198065</v>
      </c>
      <c r="G31" s="7" t="n">
        <v>0.0407858029249304</v>
      </c>
      <c r="H31" s="9" t="n">
        <v>-0.243447113666042</v>
      </c>
      <c r="I31" s="7" t="n">
        <v>0.0619145124234749</v>
      </c>
    </row>
    <row r="32" customFormat="false" ht="12.75" hidden="false" customHeight="false" outlineLevel="0" collapsed="false">
      <c r="A32" s="8" t="s">
        <v>27</v>
      </c>
      <c r="B32" s="9" t="n">
        <v>0.0794940092426139</v>
      </c>
      <c r="C32" s="7" t="n">
        <v>0.0187628934264795</v>
      </c>
      <c r="D32" s="9" t="n">
        <v>0.0769271010436557</v>
      </c>
      <c r="E32" s="7" t="n">
        <v>0.0155540613829929</v>
      </c>
      <c r="F32" s="9" t="n">
        <v>0.168180640564785</v>
      </c>
      <c r="G32" s="7" t="n">
        <v>0.0403003180258373</v>
      </c>
      <c r="H32" s="9" t="n">
        <v>-0.196044050482019</v>
      </c>
      <c r="I32" s="7" t="n">
        <v>0.0575802852464418</v>
      </c>
    </row>
    <row r="33" customFormat="false" ht="12.75" hidden="false" customHeight="false" outlineLevel="0" collapsed="false">
      <c r="A33" s="8" t="s">
        <v>28</v>
      </c>
      <c r="B33" s="9" t="n">
        <v>0.0646090306330334</v>
      </c>
      <c r="C33" s="7" t="n">
        <v>0.0188988303763823</v>
      </c>
      <c r="D33" s="9" t="n">
        <v>0.170147436176227</v>
      </c>
      <c r="E33" s="7" t="n">
        <v>0.128310225688763</v>
      </c>
      <c r="F33" s="9" t="n">
        <v>0.140195947251832</v>
      </c>
      <c r="G33" s="7" t="n">
        <v>0.0612637512166289</v>
      </c>
      <c r="H33" s="9" t="n">
        <v>-0.187370424940999</v>
      </c>
      <c r="I33" s="7" t="n">
        <v>0.0891235047824763</v>
      </c>
    </row>
    <row r="34" customFormat="false" ht="12.75" hidden="false" customHeight="false" outlineLevel="0" collapsed="false">
      <c r="A34" s="8" t="s">
        <v>29</v>
      </c>
      <c r="B34" s="9" t="n">
        <v>0.100405016984583</v>
      </c>
      <c r="C34" s="7" t="n">
        <v>0.0147943993130546</v>
      </c>
      <c r="D34" s="9" t="n">
        <v>0.0322774880210321</v>
      </c>
      <c r="E34" s="7" t="n">
        <v>0.0207049267520986</v>
      </c>
      <c r="F34" s="9" t="n">
        <v>0.20772915109143</v>
      </c>
      <c r="G34" s="7" t="n">
        <v>0.0501527676981901</v>
      </c>
      <c r="H34" s="9" t="n">
        <v>-0.25275839081398</v>
      </c>
      <c r="I34" s="7" t="n">
        <v>0.082432253573622</v>
      </c>
    </row>
    <row r="35" customFormat="false" ht="12.75" hidden="false" customHeight="false" outlineLevel="0" collapsed="false">
      <c r="A35" s="8" t="s">
        <v>30</v>
      </c>
      <c r="B35" s="10" t="n">
        <v>0.0791533262184277</v>
      </c>
      <c r="C35" s="7" t="n">
        <v>0.0395054366437645</v>
      </c>
      <c r="D35" s="10" t="n">
        <v>0.0969090767135409</v>
      </c>
      <c r="E35" s="7" t="n">
        <v>0.0462619053395883</v>
      </c>
      <c r="F35" s="10" t="n">
        <v>0.21233115054886</v>
      </c>
      <c r="G35" s="7" t="n">
        <v>0.0581044870600209</v>
      </c>
      <c r="H35" s="10" t="n">
        <v>-0.297367116353104</v>
      </c>
      <c r="I35" s="7" t="n">
        <v>0.0899100278406007</v>
      </c>
    </row>
    <row r="36" customFormat="false" ht="12.75" hidden="false" customHeight="false" outlineLevel="0" collapsed="false">
      <c r="A36" s="8" t="s">
        <v>31</v>
      </c>
      <c r="B36" s="10"/>
      <c r="C36" s="10"/>
      <c r="D36" s="10"/>
      <c r="E36" s="10"/>
      <c r="F36" s="10"/>
      <c r="G36" s="10"/>
      <c r="H36" s="10" t="n">
        <v>-0.180231820833439</v>
      </c>
      <c r="I36" s="7" t="n">
        <v>0.0457071030810237</v>
      </c>
    </row>
    <row r="37" customFormat="false" ht="12.75" hidden="false" customHeight="false" outlineLevel="0" collapsed="false">
      <c r="A37" s="11" t="s">
        <v>20</v>
      </c>
      <c r="B37" s="12" t="n">
        <v>0.0833101109794899</v>
      </c>
      <c r="C37" s="12"/>
      <c r="D37" s="12" t="n">
        <v>0.0844725442004586</v>
      </c>
      <c r="E37" s="12"/>
      <c r="F37" s="12" t="n">
        <v>0.155665311909271</v>
      </c>
      <c r="G37" s="12"/>
      <c r="H37" s="12" t="n">
        <v>-0.23130100658202</v>
      </c>
      <c r="I37" s="12"/>
    </row>
    <row r="38" customFormat="false" ht="13.5" hidden="false" customHeight="false" outlineLevel="0" collapsed="false">
      <c r="A38" s="13" t="s">
        <v>21</v>
      </c>
      <c r="B38" s="14" t="n">
        <v>0.0795563861122735</v>
      </c>
      <c r="C38" s="14"/>
      <c r="D38" s="14" t="n">
        <v>0.0933359000211399</v>
      </c>
      <c r="E38" s="14"/>
      <c r="F38" s="14" t="n">
        <v>0.17043557606784</v>
      </c>
      <c r="G38" s="14"/>
      <c r="H38" s="14" t="n">
        <v>-0.22770294668184</v>
      </c>
      <c r="I38" s="14"/>
    </row>
    <row r="40" customFormat="false" ht="12.75" hidden="false" customHeight="false" outlineLevel="0" collapsed="false">
      <c r="B40" s="18"/>
      <c r="C40" s="18"/>
    </row>
    <row r="46" customFormat="false" ht="12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15"/>
    </row>
    <row r="47" customFormat="false" ht="13.5" hidden="false" customHeight="false" outlineLevel="0" collapsed="false"/>
    <row r="48" customFormat="false" ht="36.75" hidden="false" customHeight="false" outlineLevel="0" collapsed="false">
      <c r="A48" s="4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</row>
    <row r="49" customFormat="false" ht="12.75" hidden="false" customHeight="false" outlineLevel="0" collapsed="false">
      <c r="A49" s="6" t="s">
        <v>33</v>
      </c>
      <c r="B49" s="7" t="n">
        <v>0.0789444989641261</v>
      </c>
      <c r="C49" s="7" t="n">
        <v>0.0323863842582928</v>
      </c>
      <c r="D49" s="7" t="n">
        <v>0.0780360451406434</v>
      </c>
      <c r="E49" s="7" t="n">
        <v>0.0155309664095737</v>
      </c>
      <c r="F49" s="7" t="n">
        <v>0.150688248988329</v>
      </c>
      <c r="G49" s="7" t="n">
        <v>0.0443951303671755</v>
      </c>
      <c r="H49" s="7" t="n">
        <v>-0.234794120642249</v>
      </c>
      <c r="I49" s="7" t="n">
        <v>0.0736025802075758</v>
      </c>
    </row>
    <row r="50" customFormat="false" ht="12.75" hidden="false" customHeight="false" outlineLevel="0" collapsed="false">
      <c r="A50" s="8" t="s">
        <v>34</v>
      </c>
      <c r="B50" s="9" t="n">
        <v>0.0841989075368636</v>
      </c>
      <c r="C50" s="7" t="n">
        <v>0.0276971616921911</v>
      </c>
      <c r="D50" s="9" t="n">
        <v>0.156224983467335</v>
      </c>
      <c r="E50" s="7" t="n">
        <v>0.0395220204035883</v>
      </c>
      <c r="F50" s="9" t="n">
        <v>0.173286774334352</v>
      </c>
      <c r="G50" s="7" t="n">
        <v>0.0795665695895497</v>
      </c>
      <c r="H50" s="9" t="n">
        <v>-0.272622896141215</v>
      </c>
      <c r="I50" s="7" t="n">
        <v>0.121031302832949</v>
      </c>
    </row>
    <row r="51" customFormat="false" ht="12.75" hidden="false" customHeight="false" outlineLevel="0" collapsed="false">
      <c r="A51" s="8" t="s">
        <v>35</v>
      </c>
      <c r="B51" s="9" t="n">
        <v>0.070360863656953</v>
      </c>
      <c r="C51" s="7" t="n">
        <v>0.0113238466299132</v>
      </c>
      <c r="D51" s="9" t="n">
        <v>0.0992118070249683</v>
      </c>
      <c r="E51" s="7" t="n">
        <v>0.0168082461729832</v>
      </c>
      <c r="F51" s="9" t="n">
        <v>0.178228542553959</v>
      </c>
      <c r="G51" s="7" t="n">
        <v>0.0461890127517568</v>
      </c>
      <c r="H51" s="9" t="n">
        <v>-0.233522580293809</v>
      </c>
      <c r="I51" s="7" t="n">
        <v>0.0609725632608764</v>
      </c>
    </row>
    <row r="52" customFormat="false" ht="12.75" hidden="false" customHeight="false" outlineLevel="0" collapsed="false">
      <c r="A52" s="8" t="s">
        <v>36</v>
      </c>
      <c r="B52" s="9" t="n">
        <v>0.0970169029547047</v>
      </c>
      <c r="C52" s="7" t="n">
        <v>0.0202798850868348</v>
      </c>
      <c r="D52" s="9" t="n">
        <v>0.0514006194300898</v>
      </c>
      <c r="E52" s="7" t="n">
        <v>0.01298110941298</v>
      </c>
      <c r="F52" s="9" t="n">
        <v>0.154343527172174</v>
      </c>
      <c r="G52" s="7" t="n">
        <v>0.037249839520252</v>
      </c>
      <c r="H52" s="9" t="n">
        <v>-0.244773636809519</v>
      </c>
      <c r="I52" s="7" t="n">
        <v>0.0654373488689031</v>
      </c>
    </row>
    <row r="53" customFormat="false" ht="12.75" hidden="false" customHeight="false" outlineLevel="0" collapsed="false">
      <c r="A53" s="8" t="s">
        <v>37</v>
      </c>
      <c r="B53" s="9" t="n">
        <v>0.0867096798571685</v>
      </c>
      <c r="C53" s="7" t="n">
        <v>0.0179633191110083</v>
      </c>
      <c r="D53" s="9" t="n">
        <v>0.0937168587770997</v>
      </c>
      <c r="E53" s="7" t="n">
        <v>0.017095400742826</v>
      </c>
      <c r="F53" s="9" t="n">
        <v>0.167717117446491</v>
      </c>
      <c r="G53" s="7" t="n">
        <v>0.0404929278499925</v>
      </c>
      <c r="H53" s="9" t="n">
        <v>-0.231893330429278</v>
      </c>
      <c r="I53" s="7" t="n">
        <v>0.0672135013290781</v>
      </c>
    </row>
    <row r="54" customFormat="false" ht="12.75" hidden="false" customHeight="false" outlineLevel="0" collapsed="false">
      <c r="A54" s="8" t="s">
        <v>38</v>
      </c>
      <c r="B54" s="9" t="n">
        <v>0.0712191113020415</v>
      </c>
      <c r="C54" s="7" t="n">
        <v>0.0176127243887843</v>
      </c>
      <c r="D54" s="9" t="n">
        <v>0.165129376482075</v>
      </c>
      <c r="E54" s="7" t="n">
        <v>0.106729159754281</v>
      </c>
      <c r="F54" s="9" t="n">
        <v>0.242328556998017</v>
      </c>
      <c r="G54" s="7" t="n">
        <v>0.0738020924453517</v>
      </c>
      <c r="H54" s="9" t="n">
        <v>-0.301058236112533</v>
      </c>
      <c r="I54" s="7" t="n">
        <v>0.122829939947777</v>
      </c>
    </row>
    <row r="55" customFormat="false" ht="12.75" hidden="false" customHeight="false" outlineLevel="0" collapsed="false">
      <c r="A55" s="8" t="s">
        <v>39</v>
      </c>
      <c r="B55" s="10" t="n">
        <v>0.0890204085473142</v>
      </c>
      <c r="C55" s="7" t="n">
        <v>0.0104867177121105</v>
      </c>
      <c r="D55" s="10" t="n">
        <v>0.0468809400380162</v>
      </c>
      <c r="E55" s="7" t="n">
        <v>0.0156678091486379</v>
      </c>
      <c r="F55" s="10" t="n">
        <v>0.208012148622551</v>
      </c>
      <c r="G55" s="7" t="n">
        <v>0.0580409094884881</v>
      </c>
      <c r="H55" s="10" t="n">
        <v>-0.271852155496345</v>
      </c>
      <c r="I55" s="7" t="n">
        <v>0.100933015322417</v>
      </c>
    </row>
    <row r="56" customFormat="false" ht="12.75" hidden="false" customHeight="false" outlineLevel="0" collapsed="false">
      <c r="A56" s="8" t="s">
        <v>40</v>
      </c>
      <c r="B56" s="10" t="n">
        <v>0.110384622590254</v>
      </c>
      <c r="C56" s="7" t="n">
        <v>0.0336242771351158</v>
      </c>
      <c r="D56" s="10" t="n">
        <v>0.0761106143177715</v>
      </c>
      <c r="E56" s="7" t="n">
        <v>0.0253134463582583</v>
      </c>
      <c r="F56" s="10" t="n">
        <v>0.347177798682973</v>
      </c>
      <c r="G56" s="7" t="n">
        <v>0.0869427491609048</v>
      </c>
      <c r="H56" s="10" t="n">
        <v>-0.520239051243555</v>
      </c>
      <c r="I56" s="7" t="n">
        <v>0.151865739808299</v>
      </c>
    </row>
    <row r="57" customFormat="false" ht="12.75" hidden="false" customHeight="false" outlineLevel="0" collapsed="false">
      <c r="A57" s="8" t="s">
        <v>41</v>
      </c>
      <c r="B57" s="10"/>
      <c r="C57" s="10"/>
      <c r="D57" s="10"/>
      <c r="E57" s="10"/>
      <c r="F57" s="10"/>
      <c r="G57" s="10"/>
      <c r="H57" s="10" t="n">
        <v>-0.210107309750802</v>
      </c>
      <c r="I57" s="7" t="n">
        <v>0.0485201307834744</v>
      </c>
    </row>
    <row r="58" customFormat="false" ht="12.75" hidden="false" customHeight="false" outlineLevel="0" collapsed="false">
      <c r="A58" s="11" t="s">
        <v>20</v>
      </c>
      <c r="B58" s="19" t="n">
        <v>0.0899519696132167</v>
      </c>
      <c r="C58" s="19"/>
      <c r="D58" s="19" t="n">
        <v>0.0683472847855764</v>
      </c>
      <c r="E58" s="19"/>
      <c r="F58" s="19" t="n">
        <v>0.165495844028422</v>
      </c>
      <c r="G58" s="19"/>
      <c r="H58" s="19" t="n">
        <v>-0.24714062269587</v>
      </c>
      <c r="I58" s="19"/>
    </row>
    <row r="59" customFormat="false" ht="13.5" hidden="false" customHeight="false" outlineLevel="0" collapsed="false">
      <c r="A59" s="13" t="s">
        <v>21</v>
      </c>
      <c r="B59" s="14" t="n">
        <v>0.0859818744261783</v>
      </c>
      <c r="C59" s="14"/>
      <c r="D59" s="14" t="n">
        <v>0.0958389055847499</v>
      </c>
      <c r="E59" s="14"/>
      <c r="F59" s="14" t="n">
        <v>0.202722839349856</v>
      </c>
      <c r="G59" s="20"/>
      <c r="H59" s="20" t="n">
        <v>-0.280095924102145</v>
      </c>
      <c r="I59" s="20"/>
    </row>
    <row r="66" customFormat="false" ht="12.75" hidden="false" customHeight="false" outlineLevel="0" collapsed="false">
      <c r="A66" s="21" t="s">
        <v>42</v>
      </c>
    </row>
    <row r="67" customFormat="false" ht="12.75" hidden="false" customHeight="true" outlineLevel="0" collapsed="false">
      <c r="A67" s="22" t="s">
        <v>43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2.75" hidden="false" customHeight="true" outlineLevel="0" collapsed="false">
      <c r="A68" s="22" t="s">
        <v>44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2.75" hidden="false" customHeight="true" outlineLevel="0" collapsed="false">
      <c r="A69" s="22" t="s">
        <v>45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2.75" hidden="false" customHeight="true" outlineLevel="0" collapsed="false">
      <c r="A70" s="22" t="s">
        <v>46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2.75" hidden="false" customHeight="true" outlineLevel="0" collapsed="false">
      <c r="A71" s="22" t="s">
        <v>47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2.75" hidden="false" customHeight="true" outlineLevel="0" collapsed="false">
      <c r="A72" s="22" t="s">
        <v>48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2.75" hidden="false" customHeight="false" outlineLevel="0" collapsed="false">
      <c r="A73" s="21" t="s">
        <v>49</v>
      </c>
    </row>
    <row r="74" s="21" customFormat="true" ht="12.75" hidden="false" customHeight="false" outlineLevel="0" collapsed="false">
      <c r="P74" s="23"/>
      <c r="Q74" s="23"/>
      <c r="R74" s="23"/>
      <c r="S74" s="23"/>
      <c r="T74" s="23"/>
      <c r="U74" s="23"/>
    </row>
  </sheetData>
  <mergeCells count="10">
    <mergeCell ref="A4:I4"/>
    <mergeCell ref="A25:I25"/>
    <mergeCell ref="A46:I46"/>
    <mergeCell ref="A67:U67"/>
    <mergeCell ref="A68:U68"/>
    <mergeCell ref="A69:U69"/>
    <mergeCell ref="A70:U70"/>
    <mergeCell ref="A71:U71"/>
    <mergeCell ref="A72:P72"/>
    <mergeCell ref="P74:U7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24:57Z</dcterms:created>
  <dc:creator>Maria Angelova</dc:creator>
  <dc:description/>
  <dc:language>en-US</dc:language>
  <cp:lastModifiedBy>Maria Angelova</cp:lastModifiedBy>
  <cp:lastPrinted>2009-02-12T11:50:37Z</cp:lastPrinted>
  <dcterms:modified xsi:type="dcterms:W3CDTF">2009-02-12T11:54:36Z</dcterms:modified>
  <cp:revision>0</cp:revision>
  <dc:subject/>
  <dc:title/>
</cp:coreProperties>
</file>