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Осигурени лица във фондовете за допълнително пенсионно осигуряване  към 31.12.2008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1.12.2008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.75"/>
      <color rgb="FF000000"/>
      <name val="Arial"/>
      <family val="2"/>
    </font>
    <font>
      <b val="true"/>
      <i val="true"/>
      <sz val="8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.5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8.5"/>
      <color rgb="FFFFFFFF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1.12.2008 г.</a:t>
            </a:r>
          </a:p>
        </c:rich>
      </c:tx>
      <c:layout>
        <c:manualLayout>
          <c:xMode val="edge"/>
          <c:yMode val="edge"/>
          <c:x val="0.185265238065831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14166615204"/>
          <c:y val="0.210105662422108"/>
          <c:w val="0.950657691595134"/>
          <c:h val="0.679761582227039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11152</c:v>
                </c:pt>
                <c:pt idx="1">
                  <c:v>529508</c:v>
                </c:pt>
                <c:pt idx="2">
                  <c:v>495916</c:v>
                </c:pt>
                <c:pt idx="3">
                  <c:v>199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91646</c:v>
                </c:pt>
                <c:pt idx="1">
                  <c:v>497281</c:v>
                </c:pt>
                <c:pt idx="2">
                  <c:v>489473</c:v>
                </c:pt>
                <c:pt idx="3">
                  <c:v>199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402798</c:v>
                </c:pt>
                <c:pt idx="1">
                  <c:v>1026789</c:v>
                </c:pt>
                <c:pt idx="2">
                  <c:v>985389</c:v>
                </c:pt>
                <c:pt idx="3">
                  <c:v>3989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829874"/>
        <c:axId val="33697068"/>
      </c:lineChart>
      <c:catAx>
        <c:axId val="1682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697068"/>
        <c:crossesAt val="0"/>
        <c:auto val="1"/>
        <c:lblAlgn val="ctr"/>
        <c:lblOffset val="100"/>
        <c:noMultiLvlLbl val="0"/>
      </c:catAx>
      <c:valAx>
        <c:axId val="33697068"/>
        <c:scaling>
          <c:orientation val="minMax"/>
          <c:max val="12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82987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16778855061"/>
          <c:y val="0.8764562449200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18506006006006"/>
          <c:w val="0.84743882142637"/>
          <c:h val="0.80467967967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1707.10764003507</c:v>
                </c:pt>
                <c:pt idx="1">
                  <c:v>398.604415607037</c:v>
                </c:pt>
                <c:pt idx="2">
                  <c:v>1131.47093701302</c:v>
                </c:pt>
                <c:pt idx="3">
                  <c:v>1953.58665126344</c:v>
                </c:pt>
                <c:pt idx="4">
                  <c:v>2071.74819393266</c:v>
                </c:pt>
                <c:pt idx="5">
                  <c:v>1445.64242040973</c:v>
                </c:pt>
                <c:pt idx="6">
                  <c:v>710.47293209876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369.54978469912</c:v>
                </c:pt>
                <c:pt idx="1">
                  <c:v>360.179366130558</c:v>
                </c:pt>
                <c:pt idx="2">
                  <c:v>698.828103546368</c:v>
                </c:pt>
                <c:pt idx="3">
                  <c:v>1539.63685988133</c:v>
                </c:pt>
                <c:pt idx="4">
                  <c:v>1679.50993932934</c:v>
                </c:pt>
                <c:pt idx="5">
                  <c:v>1107.56027448714</c:v>
                </c:pt>
                <c:pt idx="6">
                  <c:v>318.19338582677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656.65436993514</c:v>
                </c:pt>
                <c:pt idx="1">
                  <c:v>392.629823477493</c:v>
                </c:pt>
                <c:pt idx="2">
                  <c:v>1080.84119243658</c:v>
                </c:pt>
                <c:pt idx="3">
                  <c:v>1890.96312591488</c:v>
                </c:pt>
                <c:pt idx="4">
                  <c:v>2004.95872036856</c:v>
                </c:pt>
                <c:pt idx="5">
                  <c:v>1397.40072562358</c:v>
                </c:pt>
                <c:pt idx="6">
                  <c:v>665.141264786169</c:v>
                </c:pt>
              </c:numCache>
            </c:numRef>
          </c:val>
        </c:ser>
        <c:gapWidth val="150"/>
        <c:overlap val="0"/>
        <c:axId val="10669166"/>
        <c:axId val="59063071"/>
      </c:barChart>
      <c:catAx>
        <c:axId val="1066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3071"/>
        <c:crossesAt val="0"/>
        <c:auto val="1"/>
        <c:lblAlgn val="ctr"/>
        <c:lblOffset val="100"/>
        <c:noMultiLvlLbl val="0"/>
      </c:catAx>
      <c:valAx>
        <c:axId val="5906307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916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717376564137"/>
          <c:y val="0.406906906906907"/>
          <c:w val="0.0804413487024595"/>
          <c:h val="0.3796296296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7734786335"/>
          <c:y val="0.179457513819257"/>
          <c:w val="0.87033182319089"/>
          <c:h val="0.8205424861807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879.77551124782</c:v>
                </c:pt>
                <c:pt idx="1">
                  <c:v>229.018875293329</c:v>
                </c:pt>
                <c:pt idx="2">
                  <c:v>627.379055527058</c:v>
                </c:pt>
                <c:pt idx="3">
                  <c:v>918.951339746256</c:v>
                </c:pt>
                <c:pt idx="4">
                  <c:v>1013.54764036306</c:v>
                </c:pt>
                <c:pt idx="5">
                  <c:v>837.471726146379</c:v>
                </c:pt>
                <c:pt idx="6">
                  <c:v>922.54903446787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655.067971479288</c:v>
                </c:pt>
                <c:pt idx="1">
                  <c:v>222.34807875895</c:v>
                </c:pt>
                <c:pt idx="2">
                  <c:v>498.035443974956</c:v>
                </c:pt>
                <c:pt idx="3">
                  <c:v>692.668788242172</c:v>
                </c:pt>
                <c:pt idx="4">
                  <c:v>771.522774368489</c:v>
                </c:pt>
                <c:pt idx="5">
                  <c:v>552.50045731435</c:v>
                </c:pt>
                <c:pt idx="6">
                  <c:v>702.39071037503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786.571819896494</c:v>
                </c:pt>
                <c:pt idx="1">
                  <c:v>226.26674478141</c:v>
                </c:pt>
                <c:pt idx="2">
                  <c:v>574.435551249195</c:v>
                </c:pt>
                <c:pt idx="3">
                  <c:v>826.265702111461</c:v>
                </c:pt>
                <c:pt idx="4">
                  <c:v>907.585677413644</c:v>
                </c:pt>
                <c:pt idx="5">
                  <c:v>718.662420514043</c:v>
                </c:pt>
                <c:pt idx="6">
                  <c:v>860.313526020507</c:v>
                </c:pt>
              </c:numCache>
            </c:numRef>
          </c:val>
        </c:ser>
        <c:gapWidth val="150"/>
        <c:overlap val="0"/>
        <c:axId val="18540640"/>
        <c:axId val="97363331"/>
      </c:barChart>
      <c:catAx>
        <c:axId val="1854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3331"/>
        <c:crossesAt val="0"/>
        <c:auto val="1"/>
        <c:lblAlgn val="ctr"/>
        <c:lblOffset val="100"/>
        <c:noMultiLvlLbl val="0"/>
      </c:catAx>
      <c:valAx>
        <c:axId val="9736333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064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41067711522"/>
          <c:y val="0.445301452628873"/>
          <c:w val="0.0820986898493939"/>
          <c:h val="0.3627715644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41425253636"/>
          <c:y val="0.178147574819401"/>
          <c:w val="0.848490404596015"/>
          <c:h val="0.811790505675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9:$I$19</c:f>
              <c:numCache>
                <c:formatCode>General</c:formatCode>
                <c:ptCount val="7"/>
                <c:pt idx="0">
                  <c:v>114.406592252134</c:v>
                </c:pt>
                <c:pt idx="1">
                  <c:v>62.12</c:v>
                </c:pt>
                <c:pt idx="2">
                  <c:v>105.98</c:v>
                </c:pt>
                <c:pt idx="3">
                  <c:v>109.25</c:v>
                </c:pt>
                <c:pt idx="4">
                  <c:v>135.33</c:v>
                </c:pt>
                <c:pt idx="5">
                  <c:v>117.91</c:v>
                </c:pt>
                <c:pt idx="6">
                  <c:v>45.6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20:$I$20</c:f>
              <c:numCache>
                <c:formatCode>General</c:formatCode>
                <c:ptCount val="7"/>
                <c:pt idx="0">
                  <c:v>102.179535818713</c:v>
                </c:pt>
                <c:pt idx="1">
                  <c:v>85.94</c:v>
                </c:pt>
                <c:pt idx="2">
                  <c:v>99.81</c:v>
                </c:pt>
                <c:pt idx="3">
                  <c:v>103.89</c:v>
                </c:pt>
                <c:pt idx="4">
                  <c:v>104.89</c:v>
                </c:pt>
                <c:pt idx="5">
                  <c:v>104.98</c:v>
                </c:pt>
                <c:pt idx="6">
                  <c:v>21.9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21:$I$21</c:f>
              <c:numCache>
                <c:formatCode>General</c:formatCode>
                <c:ptCount val="7"/>
                <c:pt idx="0">
                  <c:v>106.551878375205</c:v>
                </c:pt>
                <c:pt idx="1">
                  <c:v>76.7545098039216</c:v>
                </c:pt>
                <c:pt idx="2">
                  <c:v>102.003643486778</c:v>
                </c:pt>
                <c:pt idx="3">
                  <c:v>105.638036036036</c:v>
                </c:pt>
                <c:pt idx="4">
                  <c:v>114.341910828025</c:v>
                </c:pt>
                <c:pt idx="5">
                  <c:v>111.24563876652</c:v>
                </c:pt>
                <c:pt idx="6">
                  <c:v>33.825</c:v>
                </c:pt>
              </c:numCache>
            </c:numRef>
          </c:val>
        </c:ser>
        <c:gapWidth val="150"/>
        <c:overlap val="0"/>
        <c:axId val="90220956"/>
        <c:axId val="529615"/>
      </c:barChart>
      <c:catAx>
        <c:axId val="9022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5"/>
        <c:crossesAt val="0"/>
        <c:auto val="1"/>
        <c:lblAlgn val="ctr"/>
        <c:lblOffset val="100"/>
        <c:noMultiLvlLbl val="0"/>
      </c:catAx>
      <c:valAx>
        <c:axId val="52961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956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27111600049"/>
          <c:y val="0.457688338493292"/>
          <c:w val="0.0862364014179196"/>
          <c:h val="0.364035087719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12.2008 г.</a:t>
            </a:r>
          </a:p>
        </c:rich>
      </c:tx>
      <c:layout>
        <c:manualLayout>
          <c:xMode val="edge"/>
          <c:yMode val="edge"/>
          <c:x val="0.193081799716871"/>
          <c:y val="0.068801384681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5207730658"/>
          <c:y val="0.186643588634069"/>
          <c:w val="0.950698590509017"/>
          <c:h val="0.69205250252416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741</c:v>
                </c:pt>
                <c:pt idx="1">
                  <c:v>39786</c:v>
                </c:pt>
                <c:pt idx="2">
                  <c:v>61459</c:v>
                </c:pt>
                <c:pt idx="3">
                  <c:v>59433</c:v>
                </c:pt>
                <c:pt idx="4">
                  <c:v>20794</c:v>
                </c:pt>
                <c:pt idx="5">
                  <c:v>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7</c:v>
                </c:pt>
                <c:pt idx="1">
                  <c:v>5273</c:v>
                </c:pt>
                <c:pt idx="2">
                  <c:v>10955</c:v>
                </c:pt>
                <c:pt idx="3">
                  <c:v>12197</c:v>
                </c:pt>
                <c:pt idx="4">
                  <c:v>3461</c:v>
                </c:pt>
                <c:pt idx="5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798</c:v>
                </c:pt>
                <c:pt idx="1">
                  <c:v>45059</c:v>
                </c:pt>
                <c:pt idx="2">
                  <c:v>72414</c:v>
                </c:pt>
                <c:pt idx="3">
                  <c:v>71630</c:v>
                </c:pt>
                <c:pt idx="4">
                  <c:v>24255</c:v>
                </c:pt>
                <c:pt idx="5">
                  <c:v>10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6606212"/>
        <c:axId val="29118358"/>
      </c:lineChart>
      <c:catAx>
        <c:axId val="4660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118358"/>
        <c:crossesAt val="0"/>
        <c:auto val="1"/>
        <c:lblAlgn val="ctr"/>
        <c:lblOffset val="100"/>
        <c:noMultiLvlLbl val="0"/>
      </c:catAx>
      <c:valAx>
        <c:axId val="2911835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606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370653043639"/>
          <c:y val="0.8685994518967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54521916035"/>
          <c:y val="0.194470046082949"/>
          <c:w val="0.950681215708033"/>
          <c:h val="0.688479262672811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5966</c:v>
                </c:pt>
                <c:pt idx="1">
                  <c:v>46788</c:v>
                </c:pt>
                <c:pt idx="2">
                  <c:v>96160</c:v>
                </c:pt>
                <c:pt idx="3">
                  <c:v>107970</c:v>
                </c:pt>
                <c:pt idx="4">
                  <c:v>78290</c:v>
                </c:pt>
                <c:pt idx="5">
                  <c:v>1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190</c:v>
                </c:pt>
                <c:pt idx="1">
                  <c:v>32423</c:v>
                </c:pt>
                <c:pt idx="2">
                  <c:v>66713</c:v>
                </c:pt>
                <c:pt idx="3">
                  <c:v>84084</c:v>
                </c:pt>
                <c:pt idx="4">
                  <c:v>55979</c:v>
                </c:pt>
                <c:pt idx="5">
                  <c:v>7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156</c:v>
                </c:pt>
                <c:pt idx="1">
                  <c:v>79211</c:v>
                </c:pt>
                <c:pt idx="2">
                  <c:v>162873</c:v>
                </c:pt>
                <c:pt idx="3">
                  <c:v>192054</c:v>
                </c:pt>
                <c:pt idx="4">
                  <c:v>134269</c:v>
                </c:pt>
                <c:pt idx="5">
                  <c:v>258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051695"/>
        <c:axId val="93615796"/>
      </c:lineChart>
      <c:catAx>
        <c:axId val="305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615796"/>
        <c:crossesAt val="0"/>
        <c:auto val="1"/>
        <c:lblAlgn val="ctr"/>
        <c:lblOffset val="100"/>
        <c:noMultiLvlLbl val="0"/>
      </c:catAx>
      <c:valAx>
        <c:axId val="9361579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1695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09537019912"/>
          <c:y val="0.8797893350888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1.12.2008 г. </a:t>
            </a:r>
          </a:p>
        </c:rich>
      </c:tx>
      <c:layout>
        <c:manualLayout>
          <c:xMode val="edge"/>
          <c:yMode val="edge"/>
          <c:x val="0.177976670823857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950627246717"/>
          <c:y val="0.22963253563489"/>
          <c:w val="0.8121194336439"/>
          <c:h val="0.736890283771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11152</c:v>
                </c:pt>
                <c:pt idx="1">
                  <c:v>529508</c:v>
                </c:pt>
                <c:pt idx="2">
                  <c:v>495916</c:v>
                </c:pt>
                <c:pt idx="3">
                  <c:v>19970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91646</c:v>
                </c:pt>
                <c:pt idx="1">
                  <c:v>497281</c:v>
                </c:pt>
                <c:pt idx="2">
                  <c:v>489473</c:v>
                </c:pt>
                <c:pt idx="3">
                  <c:v>19922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402798</c:v>
                </c:pt>
                <c:pt idx="1">
                  <c:v>1026789</c:v>
                </c:pt>
                <c:pt idx="2">
                  <c:v>985389</c:v>
                </c:pt>
                <c:pt idx="3">
                  <c:v>398938</c:v>
                </c:pt>
              </c:numCache>
            </c:numRef>
          </c:val>
        </c:ser>
        <c:gapWidth val="150"/>
        <c:shape val="box"/>
        <c:axId val="15228457"/>
        <c:axId val="82146537"/>
        <c:axId val="0"/>
      </c:bar3DChart>
      <c:catAx>
        <c:axId val="1522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6537"/>
        <c:crossesAt val="0"/>
        <c:auto val="1"/>
        <c:lblAlgn val="ctr"/>
        <c:lblOffset val="100"/>
        <c:noMultiLvlLbl val="0"/>
      </c:catAx>
      <c:valAx>
        <c:axId val="821465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8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0924363583"/>
          <c:y val="0.4801883091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741</c:v>
                </c:pt>
                <c:pt idx="1">
                  <c:v>39786</c:v>
                </c:pt>
                <c:pt idx="2">
                  <c:v>61459</c:v>
                </c:pt>
                <c:pt idx="3">
                  <c:v>59433</c:v>
                </c:pt>
                <c:pt idx="4">
                  <c:v>20794</c:v>
                </c:pt>
                <c:pt idx="5">
                  <c:v>97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7</c:v>
                </c:pt>
                <c:pt idx="1">
                  <c:v>5273</c:v>
                </c:pt>
                <c:pt idx="2">
                  <c:v>10955</c:v>
                </c:pt>
                <c:pt idx="3">
                  <c:v>12197</c:v>
                </c:pt>
                <c:pt idx="4">
                  <c:v>3461</c:v>
                </c:pt>
                <c:pt idx="5">
                  <c:v>12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798</c:v>
                </c:pt>
                <c:pt idx="1">
                  <c:v>45059</c:v>
                </c:pt>
                <c:pt idx="2">
                  <c:v>72414</c:v>
                </c:pt>
                <c:pt idx="3">
                  <c:v>71630</c:v>
                </c:pt>
                <c:pt idx="4">
                  <c:v>24255</c:v>
                </c:pt>
                <c:pt idx="5">
                  <c:v>1099</c:v>
                </c:pt>
              </c:numCache>
            </c:numRef>
          </c:val>
        </c:ser>
        <c:gapWidth val="150"/>
        <c:shape val="box"/>
        <c:axId val="54305748"/>
        <c:axId val="11096700"/>
        <c:axId val="0"/>
      </c:bar3DChart>
      <c:catAx>
        <c:axId val="5430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700"/>
        <c:crossesAt val="0"/>
        <c:auto val="1"/>
        <c:lblAlgn val="ctr"/>
        <c:lblOffset val="100"/>
        <c:noMultiLvlLbl val="0"/>
      </c:catAx>
      <c:valAx>
        <c:axId val="110967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57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5966</c:v>
                </c:pt>
                <c:pt idx="1">
                  <c:v>46788</c:v>
                </c:pt>
                <c:pt idx="2">
                  <c:v>96160</c:v>
                </c:pt>
                <c:pt idx="3">
                  <c:v>107970</c:v>
                </c:pt>
                <c:pt idx="4">
                  <c:v>78290</c:v>
                </c:pt>
                <c:pt idx="5">
                  <c:v>1853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190</c:v>
                </c:pt>
                <c:pt idx="1">
                  <c:v>32423</c:v>
                </c:pt>
                <c:pt idx="2">
                  <c:v>66713</c:v>
                </c:pt>
                <c:pt idx="3">
                  <c:v>84084</c:v>
                </c:pt>
                <c:pt idx="4">
                  <c:v>55979</c:v>
                </c:pt>
                <c:pt idx="5">
                  <c:v>730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156</c:v>
                </c:pt>
                <c:pt idx="1">
                  <c:v>79211</c:v>
                </c:pt>
                <c:pt idx="2">
                  <c:v>162873</c:v>
                </c:pt>
                <c:pt idx="3">
                  <c:v>192054</c:v>
                </c:pt>
                <c:pt idx="4">
                  <c:v>134269</c:v>
                </c:pt>
                <c:pt idx="5">
                  <c:v>25845</c:v>
                </c:pt>
              </c:numCache>
            </c:numRef>
          </c:val>
        </c:ser>
        <c:gapWidth val="150"/>
        <c:shape val="box"/>
        <c:axId val="53462063"/>
        <c:axId val="99318308"/>
        <c:axId val="0"/>
      </c:bar3DChart>
      <c:catAx>
        <c:axId val="5346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308"/>
        <c:crossesAt val="0"/>
        <c:auto val="1"/>
        <c:lblAlgn val="ctr"/>
        <c:lblOffset val="100"/>
        <c:noMultiLvlLbl val="0"/>
      </c:catAx>
      <c:valAx>
        <c:axId val="993183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2063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32151649434"/>
          <c:y val="0.203420217900979"/>
          <c:w val="0.950701624815362"/>
          <c:h val="0.686939732450697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9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9:$I$19</c:f>
              <c:numCache>
                <c:formatCode>General</c:formatCode>
                <c:ptCount val="6"/>
                <c:pt idx="0">
                  <c:v>59</c:v>
                </c:pt>
                <c:pt idx="1">
                  <c:v>363</c:v>
                </c:pt>
                <c:pt idx="2">
                  <c:v>362</c:v>
                </c:pt>
                <c:pt idx="3">
                  <c:v>390</c:v>
                </c:pt>
                <c:pt idx="4">
                  <c:v>330</c:v>
                </c:pt>
                <c:pt idx="5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20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0:$I$20</c:f>
              <c:numCache>
                <c:formatCode>General</c:formatCode>
                <c:ptCount val="6"/>
                <c:pt idx="0">
                  <c:v>94</c:v>
                </c:pt>
                <c:pt idx="1">
                  <c:v>658</c:v>
                </c:pt>
                <c:pt idx="2">
                  <c:v>748</c:v>
                </c:pt>
                <c:pt idx="3">
                  <c:v>866</c:v>
                </c:pt>
                <c:pt idx="4">
                  <c:v>351</c:v>
                </c:pt>
                <c:pt idx="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1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1:$I$21</c:f>
              <c:numCache>
                <c:formatCode>General</c:formatCode>
                <c:ptCount val="6"/>
                <c:pt idx="0">
                  <c:v>153</c:v>
                </c:pt>
                <c:pt idx="1">
                  <c:v>1021</c:v>
                </c:pt>
                <c:pt idx="2">
                  <c:v>1110</c:v>
                </c:pt>
                <c:pt idx="3">
                  <c:v>1256</c:v>
                </c:pt>
                <c:pt idx="4">
                  <c:v>681</c:v>
                </c:pt>
                <c:pt idx="5">
                  <c:v>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931596"/>
        <c:axId val="45906372"/>
      </c:lineChart>
      <c:catAx>
        <c:axId val="9593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06372"/>
        <c:crossesAt val="0"/>
        <c:auto val="1"/>
        <c:lblAlgn val="ctr"/>
        <c:lblOffset val="100"/>
        <c:noMultiLvlLbl val="0"/>
      </c:catAx>
      <c:valAx>
        <c:axId val="45906372"/>
        <c:scaling>
          <c:orientation val="minMax"/>
          <c:max val="14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3159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00049236829"/>
          <c:y val="0.874224244931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
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9:$I$19</c:f>
              <c:numCache>
                <c:formatCode>General</c:formatCode>
                <c:ptCount val="6"/>
                <c:pt idx="0">
                  <c:v>59</c:v>
                </c:pt>
                <c:pt idx="1">
                  <c:v>363</c:v>
                </c:pt>
                <c:pt idx="2">
                  <c:v>362</c:v>
                </c:pt>
                <c:pt idx="3">
                  <c:v>390</c:v>
                </c:pt>
                <c:pt idx="4">
                  <c:v>330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0:$I$20</c:f>
              <c:numCache>
                <c:formatCode>General</c:formatCode>
                <c:ptCount val="6"/>
                <c:pt idx="0">
                  <c:v>94</c:v>
                </c:pt>
                <c:pt idx="1">
                  <c:v>658</c:v>
                </c:pt>
                <c:pt idx="2">
                  <c:v>748</c:v>
                </c:pt>
                <c:pt idx="3">
                  <c:v>866</c:v>
                </c:pt>
                <c:pt idx="4">
                  <c:v>351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1:$I$21</c:f>
              <c:numCache>
                <c:formatCode>General</c:formatCode>
                <c:ptCount val="6"/>
                <c:pt idx="0">
                  <c:v>153</c:v>
                </c:pt>
                <c:pt idx="1">
                  <c:v>1021</c:v>
                </c:pt>
                <c:pt idx="2">
                  <c:v>1110</c:v>
                </c:pt>
                <c:pt idx="3">
                  <c:v>1256</c:v>
                </c:pt>
                <c:pt idx="4">
                  <c:v>681</c:v>
                </c:pt>
                <c:pt idx="5">
                  <c:v>38</c:v>
                </c:pt>
              </c:numCache>
            </c:numRef>
          </c:val>
        </c:ser>
        <c:gapWidth val="150"/>
        <c:shape val="box"/>
        <c:axId val="31622649"/>
        <c:axId val="69699370"/>
        <c:axId val="0"/>
      </c:bar3DChart>
      <c:catAx>
        <c:axId val="3162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370"/>
        <c:crossesAt val="0"/>
        <c:auto val="1"/>
        <c:lblAlgn val="ctr"/>
        <c:lblOffset val="100"/>
        <c:noMultiLvlLbl val="0"/>
      </c:catAx>
      <c:valAx>
        <c:axId val="69699370"/>
        <c:scaling>
          <c:orientation val="minMax"/>
          <c:max val="14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2649"/>
        <c:crossesAt val="1"/>
        <c:crossBetween val="midCat"/>
        <c:majorUnit val="200"/>
        <c:minorUnit val="1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1.12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00027288852504"/>
          <c:w val="0.861593180842583"/>
          <c:h val="0.792877609496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558.336743591975</c:v>
                </c:pt>
                <c:pt idx="1">
                  <c:v>181.351586013867</c:v>
                </c:pt>
                <c:pt idx="2">
                  <c:v>508.055521672949</c:v>
                </c:pt>
                <c:pt idx="3">
                  <c:v>694.645971091878</c:v>
                </c:pt>
                <c:pt idx="4">
                  <c:v>751.75593042877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469.116666591659</c:v>
                </c:pt>
                <c:pt idx="1">
                  <c:v>153.270711154942</c:v>
                </c:pt>
                <c:pt idx="2">
                  <c:v>402.70794645281</c:v>
                </c:pt>
                <c:pt idx="3">
                  <c:v>576.873326230456</c:v>
                </c:pt>
                <c:pt idx="4">
                  <c:v>673.95849821060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514.656600752546</c:v>
                </c:pt>
                <c:pt idx="1">
                  <c:v>167.991074434332</c:v>
                </c:pt>
                <c:pt idx="2">
                  <c:v>457.034963843594</c:v>
                </c:pt>
                <c:pt idx="3">
                  <c:v>636.144678913607</c:v>
                </c:pt>
                <c:pt idx="4">
                  <c:v>712.904017040242</c:v>
                </c:pt>
              </c:numCache>
            </c:numRef>
          </c:val>
        </c:ser>
        <c:gapWidth val="150"/>
        <c:overlap val="0"/>
        <c:axId val="19770502"/>
        <c:axId val="50496670"/>
      </c:barChart>
      <c:catAx>
        <c:axId val="1977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6670"/>
        <c:crossesAt val="0"/>
        <c:auto val="1"/>
        <c:lblAlgn val="ctr"/>
        <c:lblOffset val="100"/>
        <c:noMultiLvlLbl val="0"/>
      </c:catAx>
      <c:valAx>
        <c:axId val="5049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42650395536"/>
          <c:y val="0.350661754673216"/>
          <c:w val="0.0843809407003128"/>
          <c:h val="0.45722472370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114480</xdr:rowOff>
    </xdr:from>
    <xdr:to>
      <xdr:col>9</xdr:col>
      <xdr:colOff>49356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170640" y="3733920"/>
        <a:ext cx="5829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39</xdr:row>
      <xdr:rowOff>9360</xdr:rowOff>
    </xdr:from>
    <xdr:to>
      <xdr:col>9</xdr:col>
      <xdr:colOff>523440</xdr:colOff>
      <xdr:row>54</xdr:row>
      <xdr:rowOff>75960</xdr:rowOff>
    </xdr:to>
    <xdr:graphicFrame>
      <xdr:nvGraphicFramePr>
        <xdr:cNvPr id="2" name="Chart 2"/>
        <xdr:cNvGraphicFramePr/>
      </xdr:nvGraphicFramePr>
      <xdr:xfrm>
        <a:off x="181080" y="6534000"/>
        <a:ext cx="5848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9</xdr:col>
      <xdr:colOff>493560</xdr:colOff>
      <xdr:row>72</xdr:row>
      <xdr:rowOff>142920</xdr:rowOff>
    </xdr:to>
    <xdr:graphicFrame>
      <xdr:nvGraphicFramePr>
        <xdr:cNvPr id="3" name="Chart 3"/>
        <xdr:cNvGraphicFramePr/>
      </xdr:nvGraphicFramePr>
      <xdr:xfrm>
        <a:off x="160560" y="9277200"/>
        <a:ext cx="5839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1360</xdr:colOff>
      <xdr:row>42</xdr:row>
      <xdr:rowOff>56880</xdr:rowOff>
    </xdr:from>
    <xdr:to>
      <xdr:col>5</xdr:col>
      <xdr:colOff>172080</xdr:colOff>
      <xdr:row>50</xdr:row>
      <xdr:rowOff>95400</xdr:rowOff>
    </xdr:to>
    <xdr:sp>
      <xdr:nvSpPr>
        <xdr:cNvPr id="4" name="Line 4"/>
        <xdr:cNvSpPr/>
      </xdr:nvSpPr>
      <xdr:spPr>
        <a:xfrm flipH="1" flipV="1">
          <a:off x="3223080" y="7067160"/>
          <a:ext cx="720" cy="1334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60</xdr:row>
      <xdr:rowOff>75600</xdr:rowOff>
    </xdr:from>
    <xdr:to>
      <xdr:col>5</xdr:col>
      <xdr:colOff>523800</xdr:colOff>
      <xdr:row>68</xdr:row>
      <xdr:rowOff>105120</xdr:rowOff>
    </xdr:to>
    <xdr:sp>
      <xdr:nvSpPr>
        <xdr:cNvPr id="5" name="Line 5"/>
        <xdr:cNvSpPr/>
      </xdr:nvSpPr>
      <xdr:spPr>
        <a:xfrm flipV="1">
          <a:off x="3574800" y="10000800"/>
          <a:ext cx="720" cy="132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22</xdr:row>
      <xdr:rowOff>9360</xdr:rowOff>
    </xdr:from>
    <xdr:to>
      <xdr:col>18</xdr:col>
      <xdr:colOff>140400</xdr:colOff>
      <xdr:row>39</xdr:row>
      <xdr:rowOff>9360</xdr:rowOff>
    </xdr:to>
    <xdr:graphicFrame>
      <xdr:nvGraphicFramePr>
        <xdr:cNvPr id="6" name="Chart 6"/>
        <xdr:cNvGraphicFramePr/>
      </xdr:nvGraphicFramePr>
      <xdr:xfrm>
        <a:off x="6528960" y="378144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40</xdr:row>
      <xdr:rowOff>28440</xdr:rowOff>
    </xdr:from>
    <xdr:to>
      <xdr:col>18</xdr:col>
      <xdr:colOff>190080</xdr:colOff>
      <xdr:row>56</xdr:row>
      <xdr:rowOff>152640</xdr:rowOff>
    </xdr:to>
    <xdr:graphicFrame>
      <xdr:nvGraphicFramePr>
        <xdr:cNvPr id="7" name="Chart 7"/>
        <xdr:cNvGraphicFramePr/>
      </xdr:nvGraphicFramePr>
      <xdr:xfrm>
        <a:off x="6489000" y="671508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59</xdr:row>
      <xdr:rowOff>19080</xdr:rowOff>
    </xdr:from>
    <xdr:to>
      <xdr:col>18</xdr:col>
      <xdr:colOff>190080</xdr:colOff>
      <xdr:row>75</xdr:row>
      <xdr:rowOff>152640</xdr:rowOff>
    </xdr:to>
    <xdr:graphicFrame>
      <xdr:nvGraphicFramePr>
        <xdr:cNvPr id="8" name="Chart 8"/>
        <xdr:cNvGraphicFramePr/>
      </xdr:nvGraphicFramePr>
      <xdr:xfrm>
        <a:off x="6479280" y="978228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4</xdr:row>
      <xdr:rowOff>18720</xdr:rowOff>
    </xdr:from>
    <xdr:to>
      <xdr:col>9</xdr:col>
      <xdr:colOff>503280</xdr:colOff>
      <xdr:row>90</xdr:row>
      <xdr:rowOff>38160</xdr:rowOff>
    </xdr:to>
    <xdr:graphicFrame>
      <xdr:nvGraphicFramePr>
        <xdr:cNvPr id="9" name="Chart 10"/>
        <xdr:cNvGraphicFramePr/>
      </xdr:nvGraphicFramePr>
      <xdr:xfrm>
        <a:off x="160560" y="12210840"/>
        <a:ext cx="58489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31040</xdr:colOff>
      <xdr:row>77</xdr:row>
      <xdr:rowOff>47520</xdr:rowOff>
    </xdr:from>
    <xdr:to>
      <xdr:col>5</xdr:col>
      <xdr:colOff>131760</xdr:colOff>
      <xdr:row>86</xdr:row>
      <xdr:rowOff>105120</xdr:rowOff>
    </xdr:to>
    <xdr:sp>
      <xdr:nvSpPr>
        <xdr:cNvPr id="11" name="Line 11"/>
        <xdr:cNvSpPr/>
      </xdr:nvSpPr>
      <xdr:spPr>
        <a:xfrm flipH="1" flipV="1">
          <a:off x="3182760" y="12725280"/>
          <a:ext cx="720" cy="1514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77</xdr:row>
      <xdr:rowOff>0</xdr:rowOff>
    </xdr:from>
    <xdr:to>
      <xdr:col>18</xdr:col>
      <xdr:colOff>190080</xdr:colOff>
      <xdr:row>93</xdr:row>
      <xdr:rowOff>9360</xdr:rowOff>
    </xdr:to>
    <xdr:graphicFrame>
      <xdr:nvGraphicFramePr>
        <xdr:cNvPr id="12" name="Chart 12"/>
        <xdr:cNvGraphicFramePr/>
      </xdr:nvGraphicFramePr>
      <xdr:xfrm>
        <a:off x="6469200" y="12677760"/>
        <a:ext cx="5016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62119434324</cdr:x>
      <cdr:y>0.225955025738282</cdr:y>
    </cdr:from>
    <cdr:to>
      <cdr:x>0.563762119434324</cdr:x>
      <cdr:y>0.773503115686806</cdr:y>
    </cdr:to>
    <cdr:sp>
      <cdr:nvSpPr>
        <cdr:cNvPr id="1" name="Line 1"/>
        <cdr:cNvSpPr/>
      </cdr:nvSpPr>
      <cdr:spPr>
        <a:xfrm flipV="1">
          <a:off x="3286440" y="600480"/>
          <a:ext cx="0" cy="1455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999507631709</cdr:x>
      <cdr:y>3.42021790097918</cdr:y>
    </cdr:from>
    <cdr:to>
      <cdr:x>0.620999507631709</cdr:x>
      <cdr:y>3.81106054337333</cdr:y>
    </cdr:to>
    <cdr:sp>
      <cdr:nvSpPr>
        <cdr:cNvPr id="10" name="Line 1"/>
        <cdr:cNvSpPr/>
      </cdr:nvSpPr>
      <cdr:spPr>
        <a:xfrm flipV="1">
          <a:off x="3632400" y="8928000"/>
          <a:ext cx="0" cy="102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2</xdr:row>
      <xdr:rowOff>0</xdr:rowOff>
    </xdr:from>
    <xdr:to>
      <xdr:col>9</xdr:col>
      <xdr:colOff>498960</xdr:colOff>
      <xdr:row>38</xdr:row>
      <xdr:rowOff>47520</xdr:rowOff>
    </xdr:to>
    <xdr:graphicFrame>
      <xdr:nvGraphicFramePr>
        <xdr:cNvPr id="13" name="Chart 1"/>
        <xdr:cNvGraphicFramePr/>
      </xdr:nvGraphicFramePr>
      <xdr:xfrm>
        <a:off x="140760" y="3610080"/>
        <a:ext cx="5870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9</xdr:row>
      <xdr:rowOff>19080</xdr:rowOff>
    </xdr:from>
    <xdr:to>
      <xdr:col>9</xdr:col>
      <xdr:colOff>498960</xdr:colOff>
      <xdr:row>56</xdr:row>
      <xdr:rowOff>142920</xdr:rowOff>
    </xdr:to>
    <xdr:graphicFrame>
      <xdr:nvGraphicFramePr>
        <xdr:cNvPr id="14" name="Chart 2"/>
        <xdr:cNvGraphicFramePr/>
      </xdr:nvGraphicFramePr>
      <xdr:xfrm>
        <a:off x="171000" y="6381720"/>
        <a:ext cx="5839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58</xdr:row>
      <xdr:rowOff>114480</xdr:rowOff>
    </xdr:from>
    <xdr:to>
      <xdr:col>9</xdr:col>
      <xdr:colOff>538920</xdr:colOff>
      <xdr:row>75</xdr:row>
      <xdr:rowOff>161640</xdr:rowOff>
    </xdr:to>
    <xdr:graphicFrame>
      <xdr:nvGraphicFramePr>
        <xdr:cNvPr id="15" name="Chart 3"/>
        <xdr:cNvGraphicFramePr/>
      </xdr:nvGraphicFramePr>
      <xdr:xfrm>
        <a:off x="171000" y="9553680"/>
        <a:ext cx="587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77</xdr:row>
      <xdr:rowOff>9720</xdr:rowOff>
    </xdr:from>
    <xdr:to>
      <xdr:col>9</xdr:col>
      <xdr:colOff>549000</xdr:colOff>
      <xdr:row>94</xdr:row>
      <xdr:rowOff>47160</xdr:rowOff>
    </xdr:to>
    <xdr:graphicFrame>
      <xdr:nvGraphicFramePr>
        <xdr:cNvPr id="16" name="Chart 4"/>
        <xdr:cNvGraphicFramePr/>
      </xdr:nvGraphicFramePr>
      <xdr:xfrm>
        <a:off x="171000" y="12525480"/>
        <a:ext cx="58899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436285</v>
      </c>
      <c r="D7" s="8" t="n">
        <v>211152</v>
      </c>
      <c r="E7" s="8" t="n">
        <v>529508</v>
      </c>
      <c r="F7" s="8" t="n">
        <v>495916</v>
      </c>
      <c r="G7" s="8" t="n">
        <v>199709</v>
      </c>
      <c r="H7" s="9"/>
      <c r="I7" s="9"/>
      <c r="J7" s="10" t="n">
        <v>34.056292448922</v>
      </c>
    </row>
    <row r="8" customFormat="false" ht="12" hidden="false" customHeight="true" outlineLevel="0" collapsed="false">
      <c r="B8" s="7" t="s">
        <v>13</v>
      </c>
      <c r="C8" s="8" t="n">
        <v>1377629</v>
      </c>
      <c r="D8" s="8" t="n">
        <v>191646</v>
      </c>
      <c r="E8" s="8" t="n">
        <v>497281</v>
      </c>
      <c r="F8" s="8" t="n">
        <v>489473</v>
      </c>
      <c r="G8" s="8" t="n">
        <v>199229</v>
      </c>
      <c r="H8" s="9"/>
      <c r="I8" s="9"/>
      <c r="J8" s="10" t="n">
        <v>34.438682693236</v>
      </c>
    </row>
    <row r="9" s="11" customFormat="true" ht="12" hidden="false" customHeight="true" outlineLevel="0" collapsed="false">
      <c r="B9" s="12" t="s">
        <v>14</v>
      </c>
      <c r="C9" s="13" t="n">
        <v>2813914</v>
      </c>
      <c r="D9" s="13" t="n">
        <v>402798</v>
      </c>
      <c r="E9" s="13" t="n">
        <v>1026789</v>
      </c>
      <c r="F9" s="13" t="n">
        <v>985389</v>
      </c>
      <c r="G9" s="13" t="n">
        <v>398938</v>
      </c>
      <c r="H9" s="14"/>
      <c r="I9" s="14"/>
      <c r="J9" s="15" t="n">
        <v>34.2435021112941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88185</v>
      </c>
      <c r="D11" s="8" t="n">
        <v>5741</v>
      </c>
      <c r="E11" s="8" t="n">
        <v>39786</v>
      </c>
      <c r="F11" s="8" t="n">
        <v>61459</v>
      </c>
      <c r="G11" s="8" t="n">
        <v>59433</v>
      </c>
      <c r="H11" s="8" t="n">
        <v>20794</v>
      </c>
      <c r="I11" s="8" t="n">
        <v>972</v>
      </c>
      <c r="J11" s="10" t="n">
        <v>42.2031139570104</v>
      </c>
    </row>
    <row r="12" customFormat="false" ht="12" hidden="false" customHeight="true" outlineLevel="0" collapsed="false">
      <c r="B12" s="16" t="s">
        <v>13</v>
      </c>
      <c r="C12" s="8" t="n">
        <v>33070</v>
      </c>
      <c r="D12" s="8" t="n">
        <v>1057</v>
      </c>
      <c r="E12" s="8" t="n">
        <v>5273</v>
      </c>
      <c r="F12" s="8" t="n">
        <v>10955</v>
      </c>
      <c r="G12" s="8" t="n">
        <v>12197</v>
      </c>
      <c r="H12" s="8" t="n">
        <v>3461</v>
      </c>
      <c r="I12" s="8" t="n">
        <v>127</v>
      </c>
      <c r="J12" s="10" t="n">
        <v>42.818385243423</v>
      </c>
    </row>
    <row r="13" s="11" customFormat="true" ht="15" hidden="false" customHeight="true" outlineLevel="0" collapsed="false">
      <c r="B13" s="17" t="s">
        <v>14</v>
      </c>
      <c r="C13" s="13" t="n">
        <v>221255</v>
      </c>
      <c r="D13" s="13" t="n">
        <v>6798</v>
      </c>
      <c r="E13" s="13" t="n">
        <v>45059</v>
      </c>
      <c r="F13" s="13" t="n">
        <v>72414</v>
      </c>
      <c r="G13" s="13" t="n">
        <v>71630</v>
      </c>
      <c r="H13" s="13" t="n">
        <v>24255</v>
      </c>
      <c r="I13" s="13" t="n">
        <v>1099</v>
      </c>
      <c r="J13" s="15" t="n">
        <v>42.2950758174957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53713</v>
      </c>
      <c r="D15" s="8" t="n">
        <v>5966</v>
      </c>
      <c r="E15" s="8" t="n">
        <v>46788</v>
      </c>
      <c r="F15" s="8" t="n">
        <v>96160</v>
      </c>
      <c r="G15" s="8" t="n">
        <v>107970</v>
      </c>
      <c r="H15" s="8" t="n">
        <v>78290</v>
      </c>
      <c r="I15" s="8" t="n">
        <v>18539</v>
      </c>
      <c r="J15" s="10" t="n">
        <v>46.4963402532562</v>
      </c>
    </row>
    <row r="16" customFormat="false" ht="12" hidden="false" customHeight="true" outlineLevel="0" collapsed="false">
      <c r="B16" s="16" t="s">
        <v>13</v>
      </c>
      <c r="C16" s="8" t="n">
        <v>250695</v>
      </c>
      <c r="D16" s="8" t="n">
        <v>4190</v>
      </c>
      <c r="E16" s="8" t="n">
        <v>32423</v>
      </c>
      <c r="F16" s="8" t="n">
        <v>66713</v>
      </c>
      <c r="G16" s="8" t="n">
        <v>84084</v>
      </c>
      <c r="H16" s="8" t="n">
        <v>55979</v>
      </c>
      <c r="I16" s="8" t="n">
        <v>7306</v>
      </c>
      <c r="J16" s="10" t="n">
        <v>46.0717325834181</v>
      </c>
    </row>
    <row r="17" s="11" customFormat="true" ht="12" hidden="false" customHeight="true" outlineLevel="0" collapsed="false">
      <c r="B17" s="17" t="s">
        <v>14</v>
      </c>
      <c r="C17" s="13" t="n">
        <v>604408</v>
      </c>
      <c r="D17" s="13" t="n">
        <v>10156</v>
      </c>
      <c r="E17" s="13" t="n">
        <v>79211</v>
      </c>
      <c r="F17" s="13" t="n">
        <v>162873</v>
      </c>
      <c r="G17" s="13" t="n">
        <v>192054</v>
      </c>
      <c r="H17" s="13" t="n">
        <v>134269</v>
      </c>
      <c r="I17" s="13" t="n">
        <v>25845</v>
      </c>
      <c r="J17" s="15" t="n">
        <v>46.320222432529</v>
      </c>
    </row>
    <row r="18" s="11" customFormat="true" ht="15.75" hidden="false" customHeight="true" outlineLevel="0" collapsed="false">
      <c r="B18" s="6" t="s">
        <v>17</v>
      </c>
      <c r="C18" s="6"/>
      <c r="D18" s="6"/>
      <c r="E18" s="6"/>
      <c r="F18" s="6"/>
      <c r="G18" s="6"/>
      <c r="H18" s="6"/>
      <c r="I18" s="6"/>
      <c r="J18" s="6"/>
    </row>
    <row r="19" s="11" customFormat="true" ht="12" hidden="false" customHeight="true" outlineLevel="0" collapsed="false">
      <c r="B19" s="16" t="s">
        <v>12</v>
      </c>
      <c r="C19" s="8" t="n">
        <v>1523</v>
      </c>
      <c r="D19" s="8" t="n">
        <v>59</v>
      </c>
      <c r="E19" s="8" t="n">
        <v>363</v>
      </c>
      <c r="F19" s="8" t="n">
        <v>362</v>
      </c>
      <c r="G19" s="8" t="n">
        <v>390</v>
      </c>
      <c r="H19" s="8" t="n">
        <v>330</v>
      </c>
      <c r="I19" s="8" t="n">
        <v>19</v>
      </c>
      <c r="J19" s="10" t="n">
        <v>43</v>
      </c>
    </row>
    <row r="20" s="11" customFormat="true" ht="12" hidden="false" customHeight="true" outlineLevel="0" collapsed="false">
      <c r="B20" s="16" t="s">
        <v>13</v>
      </c>
      <c r="C20" s="8" t="n">
        <v>2736</v>
      </c>
      <c r="D20" s="8" t="n">
        <v>94</v>
      </c>
      <c r="E20" s="8" t="n">
        <v>658</v>
      </c>
      <c r="F20" s="8" t="n">
        <v>748</v>
      </c>
      <c r="G20" s="8" t="n">
        <v>866</v>
      </c>
      <c r="H20" s="8" t="n">
        <v>351</v>
      </c>
      <c r="I20" s="8" t="n">
        <v>19</v>
      </c>
      <c r="J20" s="10" t="n">
        <v>42</v>
      </c>
    </row>
    <row r="21" s="11" customFormat="true" ht="12" hidden="false" customHeight="true" outlineLevel="0" collapsed="false">
      <c r="B21" s="17" t="s">
        <v>14</v>
      </c>
      <c r="C21" s="13" t="n">
        <v>4259</v>
      </c>
      <c r="D21" s="13" t="n">
        <v>153</v>
      </c>
      <c r="E21" s="13" t="n">
        <v>1021</v>
      </c>
      <c r="F21" s="13" t="n">
        <v>1110</v>
      </c>
      <c r="G21" s="13" t="n">
        <v>1256</v>
      </c>
      <c r="H21" s="13" t="n">
        <v>681</v>
      </c>
      <c r="I21" s="13" t="n">
        <v>38</v>
      </c>
      <c r="J21" s="15" t="n">
        <v>42.357595679737</v>
      </c>
    </row>
    <row r="22" s="11" customFormat="true" ht="12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20"/>
    </row>
    <row r="93" customFormat="false" ht="12.75" hidden="false" customHeight="false" outlineLevel="0" collapsed="false">
      <c r="A93" s="21" t="s">
        <v>18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.75" hidden="false" customHeight="true" outlineLevel="0" collapsed="false">
      <c r="A94" s="22"/>
      <c r="B94" s="23" t="s">
        <v>19</v>
      </c>
      <c r="C94" s="23"/>
      <c r="D94" s="23"/>
      <c r="E94" s="23"/>
      <c r="F94" s="23"/>
      <c r="G94" s="23"/>
      <c r="H94" s="23"/>
      <c r="I94" s="23"/>
      <c r="J94" s="24"/>
    </row>
    <row r="95" customFormat="false" ht="12.75" hidden="false" customHeight="true" outlineLevel="0" collapsed="false">
      <c r="A95" s="25"/>
      <c r="B95" s="23" t="s">
        <v>20</v>
      </c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23"/>
    </row>
  </sheetData>
  <mergeCells count="10">
    <mergeCell ref="B1:J1"/>
    <mergeCell ref="A2:J2"/>
    <mergeCell ref="A3:J3"/>
    <mergeCell ref="B6:J6"/>
    <mergeCell ref="B10:J10"/>
    <mergeCell ref="B14:J14"/>
    <mergeCell ref="B18:J18"/>
    <mergeCell ref="A93:J93"/>
    <mergeCell ref="B94:I94"/>
    <mergeCell ref="B95:J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5.75" hidden="false" customHeight="true" outlineLevel="0" collapsed="false">
      <c r="B6" s="30" t="s">
        <v>23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558.336743591975</v>
      </c>
      <c r="D7" s="33" t="n">
        <v>181.351586013867</v>
      </c>
      <c r="E7" s="33" t="n">
        <v>508.055521672949</v>
      </c>
      <c r="F7" s="33" t="n">
        <v>694.645971091878</v>
      </c>
      <c r="G7" s="33" t="n">
        <v>751.755930428774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469.116666591659</v>
      </c>
      <c r="D8" s="33" t="n">
        <v>153.270711154942</v>
      </c>
      <c r="E8" s="33" t="n">
        <v>402.70794645281</v>
      </c>
      <c r="F8" s="33" t="n">
        <v>576.873326230456</v>
      </c>
      <c r="G8" s="33" t="n">
        <v>673.958498210602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514.656600752546</v>
      </c>
      <c r="D9" s="33" t="n">
        <v>167.991074434332</v>
      </c>
      <c r="E9" s="33" t="n">
        <v>457.034963843594</v>
      </c>
      <c r="F9" s="33" t="n">
        <v>636.144678913607</v>
      </c>
      <c r="G9" s="33" t="n">
        <v>712.904017040242</v>
      </c>
      <c r="H9" s="34"/>
      <c r="I9" s="34"/>
      <c r="J9" s="32"/>
      <c r="K9" s="32"/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1707.10764003507</v>
      </c>
      <c r="D11" s="33" t="n">
        <v>398.604415607037</v>
      </c>
      <c r="E11" s="33" t="n">
        <v>1131.47093701302</v>
      </c>
      <c r="F11" s="33" t="n">
        <v>1953.58665126344</v>
      </c>
      <c r="G11" s="33" t="n">
        <v>2071.74819393266</v>
      </c>
      <c r="H11" s="33" t="n">
        <v>1445.64242040973</v>
      </c>
      <c r="I11" s="33" t="n">
        <v>710.472932098765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369.54978469912</v>
      </c>
      <c r="D12" s="33" t="n">
        <v>360.179366130558</v>
      </c>
      <c r="E12" s="33" t="n">
        <v>698.828103546368</v>
      </c>
      <c r="F12" s="33" t="n">
        <v>1539.63685988133</v>
      </c>
      <c r="G12" s="33" t="n">
        <v>1679.50993932934</v>
      </c>
      <c r="H12" s="33" t="n">
        <v>1107.56027448714</v>
      </c>
      <c r="I12" s="33" t="n">
        <v>318.193385826772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656.65436993514</v>
      </c>
      <c r="D13" s="33" t="n">
        <v>392.629823477493</v>
      </c>
      <c r="E13" s="33" t="n">
        <v>1080.84119243658</v>
      </c>
      <c r="F13" s="33" t="n">
        <v>1890.96312591488</v>
      </c>
      <c r="G13" s="33" t="n">
        <v>2004.95872036856</v>
      </c>
      <c r="H13" s="33" t="n">
        <v>1397.40072562358</v>
      </c>
      <c r="I13" s="33" t="n">
        <v>665.141264786169</v>
      </c>
      <c r="J13" s="32"/>
      <c r="K13" s="32"/>
    </row>
    <row r="14" customFormat="false" ht="15" hidden="false" customHeight="true" outlineLevel="0" collapsed="false">
      <c r="B14" s="30" t="s">
        <v>25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879.77551124782</v>
      </c>
      <c r="D15" s="33" t="n">
        <v>229.018875293329</v>
      </c>
      <c r="E15" s="33" t="n">
        <v>627.379055527058</v>
      </c>
      <c r="F15" s="33" t="n">
        <v>918.951339746256</v>
      </c>
      <c r="G15" s="33" t="n">
        <v>1013.54764036306</v>
      </c>
      <c r="H15" s="33" t="n">
        <v>837.471726146379</v>
      </c>
      <c r="I15" s="33" t="n">
        <v>922.549034467879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655.067971479288</v>
      </c>
      <c r="D16" s="33" t="n">
        <v>222.34807875895</v>
      </c>
      <c r="E16" s="33" t="n">
        <v>498.035443974956</v>
      </c>
      <c r="F16" s="33" t="n">
        <v>692.668788242172</v>
      </c>
      <c r="G16" s="33" t="n">
        <v>771.522774368489</v>
      </c>
      <c r="H16" s="33" t="n">
        <v>552.50045731435</v>
      </c>
      <c r="I16" s="33" t="n">
        <v>702.390710375034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786.571819896494</v>
      </c>
      <c r="D17" s="33" t="n">
        <v>226.26674478141</v>
      </c>
      <c r="E17" s="33" t="n">
        <v>574.435551249195</v>
      </c>
      <c r="F17" s="33" t="n">
        <v>826.265702111461</v>
      </c>
      <c r="G17" s="33" t="n">
        <v>907.585677413644</v>
      </c>
      <c r="H17" s="33" t="n">
        <v>718.662420514043</v>
      </c>
      <c r="I17" s="33" t="n">
        <v>860.313526020507</v>
      </c>
      <c r="J17" s="32"/>
      <c r="K17" s="32"/>
    </row>
    <row r="18" customFormat="false" ht="13.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2"/>
      <c r="K18" s="32"/>
    </row>
    <row r="19" customFormat="false" ht="12" hidden="false" customHeight="true" outlineLevel="0" collapsed="false">
      <c r="B19" s="16" t="s">
        <v>12</v>
      </c>
      <c r="C19" s="33" t="n">
        <v>114.406592252134</v>
      </c>
      <c r="D19" s="33" t="n">
        <v>62.12</v>
      </c>
      <c r="E19" s="33" t="n">
        <v>105.98</v>
      </c>
      <c r="F19" s="33" t="n">
        <v>109.25</v>
      </c>
      <c r="G19" s="33" t="n">
        <v>135.33</v>
      </c>
      <c r="H19" s="33" t="n">
        <v>117.91</v>
      </c>
      <c r="I19" s="33" t="n">
        <v>45.68</v>
      </c>
      <c r="J19" s="32"/>
      <c r="K19" s="32"/>
    </row>
    <row r="20" customFormat="false" ht="12" hidden="false" customHeight="true" outlineLevel="0" collapsed="false">
      <c r="B20" s="16" t="s">
        <v>13</v>
      </c>
      <c r="C20" s="33" t="n">
        <v>102.179535818713</v>
      </c>
      <c r="D20" s="33" t="n">
        <v>85.94</v>
      </c>
      <c r="E20" s="33" t="n">
        <v>99.81</v>
      </c>
      <c r="F20" s="33" t="n">
        <v>103.89</v>
      </c>
      <c r="G20" s="33" t="n">
        <v>104.89</v>
      </c>
      <c r="H20" s="33" t="n">
        <v>104.98</v>
      </c>
      <c r="I20" s="33" t="n">
        <v>21.97</v>
      </c>
      <c r="J20" s="32"/>
      <c r="K20" s="32"/>
    </row>
    <row r="21" customFormat="false" ht="12" hidden="false" customHeight="true" outlineLevel="0" collapsed="false">
      <c r="B21" s="17" t="s">
        <v>3</v>
      </c>
      <c r="C21" s="33" t="n">
        <v>106.551878375205</v>
      </c>
      <c r="D21" s="33" t="n">
        <v>76.7545098039216</v>
      </c>
      <c r="E21" s="33" t="n">
        <v>102.003643486778</v>
      </c>
      <c r="F21" s="33" t="n">
        <v>105.638036036036</v>
      </c>
      <c r="G21" s="33" t="n">
        <v>114.341910828025</v>
      </c>
      <c r="H21" s="33" t="n">
        <v>111.24563876652</v>
      </c>
      <c r="I21" s="33" t="n">
        <v>33.825</v>
      </c>
      <c r="J21" s="32"/>
      <c r="K21" s="32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4"/>
    </row>
    <row r="86" customFormat="false" ht="12.75" hidden="false" customHeight="false" outlineLevel="0" collapsed="false">
      <c r="B86" s="0" t="s">
        <v>27</v>
      </c>
    </row>
    <row r="96" customFormat="false" ht="12.75" hidden="false" customHeight="false" outlineLevel="0" collapsed="false">
      <c r="A96" s="0" t="s">
        <v>28</v>
      </c>
    </row>
    <row r="97" customFormat="false" ht="12.75" hidden="false" customHeight="true" outlineLevel="0" collapsed="false">
      <c r="A97" s="25"/>
      <c r="B97" s="23" t="s">
        <v>29</v>
      </c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5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true" outlineLevel="0" collapsed="false">
      <c r="A99" s="24" t="s">
        <v>30</v>
      </c>
      <c r="B99" s="23" t="s">
        <v>31</v>
      </c>
      <c r="C99" s="23"/>
      <c r="D99" s="23"/>
      <c r="E99" s="23"/>
      <c r="F99" s="23"/>
      <c r="G99" s="23"/>
      <c r="H99" s="23"/>
      <c r="I99" s="23"/>
    </row>
  </sheetData>
  <mergeCells count="8">
    <mergeCell ref="A2:J2"/>
    <mergeCell ref="B3:I3"/>
    <mergeCell ref="B6:I6"/>
    <mergeCell ref="B10:I10"/>
    <mergeCell ref="B14:I14"/>
    <mergeCell ref="B18:I18"/>
    <mergeCell ref="B97:I98"/>
    <mergeCell ref="B99:I9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dimcheva_a</cp:lastModifiedBy>
  <cp:lastPrinted>2009-02-02T14:58:28Z</cp:lastPrinted>
  <dcterms:modified xsi:type="dcterms:W3CDTF">2009-04-15T09:42:59Z</dcterms:modified>
  <cp:revision>0</cp:revision>
  <dc:subject/>
  <dc:title/>
</cp:coreProperties>
</file>