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Осигурени лица във фондовете за допълнително пенсионно осигуряване  към 30.09.2008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0.09.2008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.75"/>
      <color rgb="FF000000"/>
      <name val="Arial"/>
      <family val="2"/>
    </font>
    <font>
      <b val="true"/>
      <i val="true"/>
      <sz val="8.75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.5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i val="true"/>
      <sz val="8.5"/>
      <color rgb="FFFFFFFF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9.2008 г.</a:t>
            </a:r>
          </a:p>
        </c:rich>
      </c:tx>
      <c:layout>
        <c:manualLayout>
          <c:xMode val="edge"/>
          <c:yMode val="edge"/>
          <c:x val="0.185265238065831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14166615204"/>
          <c:y val="0.210105662422108"/>
          <c:w val="0.950657691595134"/>
          <c:h val="0.679761582227039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06415</c:v>
                </c:pt>
                <c:pt idx="1">
                  <c:v>528240</c:v>
                </c:pt>
                <c:pt idx="2">
                  <c:v>489686</c:v>
                </c:pt>
                <c:pt idx="3">
                  <c:v>187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8252</c:v>
                </c:pt>
                <c:pt idx="1">
                  <c:v>497574</c:v>
                </c:pt>
                <c:pt idx="2">
                  <c:v>484140</c:v>
                </c:pt>
                <c:pt idx="3">
                  <c:v>187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94667</c:v>
                </c:pt>
                <c:pt idx="1">
                  <c:v>1025814</c:v>
                </c:pt>
                <c:pt idx="2">
                  <c:v>973826</c:v>
                </c:pt>
                <c:pt idx="3">
                  <c:v>3745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9522240"/>
        <c:axId val="49743526"/>
      </c:lineChart>
      <c:catAx>
        <c:axId val="9952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743526"/>
        <c:crossesAt val="0"/>
        <c:auto val="1"/>
        <c:lblAlgn val="ctr"/>
        <c:lblOffset val="100"/>
        <c:noMultiLvlLbl val="0"/>
      </c:catAx>
      <c:valAx>
        <c:axId val="49743526"/>
        <c:scaling>
          <c:orientation val="minMax"/>
          <c:max val="12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522240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116778855061"/>
          <c:y val="0.8764562449200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18506006006006"/>
          <c:w val="0.84743882142637"/>
          <c:h val="0.80467967967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1838.21121483944</c:v>
                </c:pt>
                <c:pt idx="1">
                  <c:v>422.554396859386</c:v>
                </c:pt>
                <c:pt idx="2">
                  <c:v>1229.84790342205</c:v>
                </c:pt>
                <c:pt idx="3">
                  <c:v>2106.9058159204</c:v>
                </c:pt>
                <c:pt idx="4">
                  <c:v>2221.33896134356</c:v>
                </c:pt>
                <c:pt idx="5">
                  <c:v>1554.41030561798</c:v>
                </c:pt>
                <c:pt idx="6">
                  <c:v>803.74634512325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479.82024178454</c:v>
                </c:pt>
                <c:pt idx="1">
                  <c:v>361.256493383743</c:v>
                </c:pt>
                <c:pt idx="2">
                  <c:v>764.6744</c:v>
                </c:pt>
                <c:pt idx="3">
                  <c:v>1673.0635216313</c:v>
                </c:pt>
                <c:pt idx="4">
                  <c:v>1809.88871822652</c:v>
                </c:pt>
                <c:pt idx="5">
                  <c:v>1181.31945465686</c:v>
                </c:pt>
                <c:pt idx="6">
                  <c:v>336.44766917293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784.46287623956</c:v>
                </c:pt>
                <c:pt idx="1">
                  <c:v>412.819605223657</c:v>
                </c:pt>
                <c:pt idx="2">
                  <c:v>1175.21343154362</c:v>
                </c:pt>
                <c:pt idx="3">
                  <c:v>2040.55604618821</c:v>
                </c:pt>
                <c:pt idx="4">
                  <c:v>2151.22219738393</c:v>
                </c:pt>
                <c:pt idx="5">
                  <c:v>1502.12087552063</c:v>
                </c:pt>
                <c:pt idx="6">
                  <c:v>745.443602251407</c:v>
                </c:pt>
              </c:numCache>
            </c:numRef>
          </c:val>
        </c:ser>
        <c:gapWidth val="150"/>
        <c:overlap val="0"/>
        <c:axId val="41579103"/>
        <c:axId val="74641224"/>
      </c:barChart>
      <c:catAx>
        <c:axId val="4157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224"/>
        <c:crossesAt val="0"/>
        <c:auto val="1"/>
        <c:lblAlgn val="ctr"/>
        <c:lblOffset val="100"/>
        <c:noMultiLvlLbl val="0"/>
      </c:catAx>
      <c:valAx>
        <c:axId val="7464122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9103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717376564137"/>
          <c:y val="0.406906906906907"/>
          <c:w val="0.0804413487024595"/>
          <c:h val="0.3796296296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7734786335"/>
          <c:y val="0.179457513819257"/>
          <c:w val="0.87033182319089"/>
          <c:h val="0.8205424861807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040.89700167556</c:v>
                </c:pt>
                <c:pt idx="1">
                  <c:v>269.101034757653</c:v>
                </c:pt>
                <c:pt idx="2">
                  <c:v>728.359281267323</c:v>
                </c:pt>
                <c:pt idx="3">
                  <c:v>1017.68448326803</c:v>
                </c:pt>
                <c:pt idx="4">
                  <c:v>1195.65051738992</c:v>
                </c:pt>
                <c:pt idx="5">
                  <c:v>1036.52539094963</c:v>
                </c:pt>
                <c:pt idx="6">
                  <c:v>1342.0920511564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797.850094740242</c:v>
                </c:pt>
                <c:pt idx="1">
                  <c:v>238.030509677419</c:v>
                </c:pt>
                <c:pt idx="2">
                  <c:v>575.417087177905</c:v>
                </c:pt>
                <c:pt idx="3">
                  <c:v>840.173825235461</c:v>
                </c:pt>
                <c:pt idx="4">
                  <c:v>897.535821468715</c:v>
                </c:pt>
                <c:pt idx="5">
                  <c:v>740.28057580366</c:v>
                </c:pt>
                <c:pt idx="6">
                  <c:v>1039.1404498080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939.180719736749</c:v>
                </c:pt>
                <c:pt idx="1">
                  <c:v>255.872876762498</c:v>
                </c:pt>
                <c:pt idx="2">
                  <c:v>665.866792590818</c:v>
                </c:pt>
                <c:pt idx="3">
                  <c:v>944.541816725803</c:v>
                </c:pt>
                <c:pt idx="4">
                  <c:v>1063.17302095799</c:v>
                </c:pt>
                <c:pt idx="5">
                  <c:v>912.043947613906</c:v>
                </c:pt>
                <c:pt idx="6">
                  <c:v>1256.02343865664</c:v>
                </c:pt>
              </c:numCache>
            </c:numRef>
          </c:val>
        </c:ser>
        <c:gapWidth val="150"/>
        <c:overlap val="0"/>
        <c:axId val="91892152"/>
        <c:axId val="17857846"/>
      </c:barChart>
      <c:catAx>
        <c:axId val="9189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846"/>
        <c:crossesAt val="0"/>
        <c:auto val="1"/>
        <c:lblAlgn val="ctr"/>
        <c:lblOffset val="100"/>
        <c:noMultiLvlLbl val="0"/>
      </c:catAx>
      <c:valAx>
        <c:axId val="17857846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152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41067711522"/>
          <c:y val="0.445301452628873"/>
          <c:w val="0.0820986898493939"/>
          <c:h val="0.3627715644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41425253636"/>
          <c:y val="0.178147574819401"/>
          <c:w val="0.848490404596015"/>
          <c:h val="0.811790505675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9:$I$19</c:f>
              <c:numCache>
                <c:formatCode>General</c:formatCode>
                <c:ptCount val="7"/>
                <c:pt idx="0">
                  <c:v>34.4105802292264</c:v>
                </c:pt>
                <c:pt idx="1">
                  <c:v>21.39</c:v>
                </c:pt>
                <c:pt idx="2">
                  <c:v>29.38</c:v>
                </c:pt>
                <c:pt idx="3">
                  <c:v>31.37</c:v>
                </c:pt>
                <c:pt idx="4">
                  <c:v>40.82</c:v>
                </c:pt>
                <c:pt idx="5">
                  <c:v>37.5</c:v>
                </c:pt>
                <c:pt idx="6">
                  <c:v>19.1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20:$I$20</c:f>
              <c:numCache>
                <c:formatCode>General</c:formatCode>
                <c:ptCount val="7"/>
                <c:pt idx="0">
                  <c:v>22.6734548335975</c:v>
                </c:pt>
                <c:pt idx="1">
                  <c:v>21.27</c:v>
                </c:pt>
                <c:pt idx="2">
                  <c:v>23.42</c:v>
                </c:pt>
                <c:pt idx="3">
                  <c:v>22.34</c:v>
                </c:pt>
                <c:pt idx="4">
                  <c:v>21.77</c:v>
                </c:pt>
                <c:pt idx="5">
                  <c:v>24.47</c:v>
                </c:pt>
                <c:pt idx="6">
                  <c:v>113.56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21:$I$21</c:f>
              <c:numCache>
                <c:formatCode>General</c:formatCode>
                <c:ptCount val="7"/>
                <c:pt idx="0">
                  <c:v>26.8533086734694</c:v>
                </c:pt>
                <c:pt idx="1">
                  <c:v>21.3128571428571</c:v>
                </c:pt>
                <c:pt idx="2">
                  <c:v>25.6033663366337</c:v>
                </c:pt>
                <c:pt idx="3">
                  <c:v>25.2239727361246</c:v>
                </c:pt>
                <c:pt idx="4">
                  <c:v>27.6772190319934</c:v>
                </c:pt>
                <c:pt idx="5">
                  <c:v>30.768177496038</c:v>
                </c:pt>
                <c:pt idx="6">
                  <c:v>30.9775</c:v>
                </c:pt>
              </c:numCache>
            </c:numRef>
          </c:val>
        </c:ser>
        <c:gapWidth val="150"/>
        <c:overlap val="0"/>
        <c:axId val="33887019"/>
        <c:axId val="87371539"/>
      </c:barChart>
      <c:catAx>
        <c:axId val="3388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1539"/>
        <c:crossesAt val="0"/>
        <c:auto val="1"/>
        <c:lblAlgn val="ctr"/>
        <c:lblOffset val="100"/>
        <c:noMultiLvlLbl val="0"/>
      </c:catAx>
      <c:valAx>
        <c:axId val="8737153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7019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27111600049"/>
          <c:y val="0.457688338493292"/>
          <c:w val="0.0862364014179196"/>
          <c:h val="0.364035087719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9.2008 г.</a:t>
            </a:r>
          </a:p>
        </c:rich>
      </c:tx>
      <c:layout>
        <c:manualLayout>
          <c:xMode val="edge"/>
          <c:yMode val="edge"/>
          <c:x val="0.193081799716871"/>
          <c:y val="0.068801384681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5207730658"/>
          <c:y val="0.186643588634069"/>
          <c:w val="0.950698590509017"/>
          <c:h val="0.69205250252416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604</c:v>
                </c:pt>
                <c:pt idx="1">
                  <c:v>39450</c:v>
                </c:pt>
                <c:pt idx="2">
                  <c:v>60300</c:v>
                </c:pt>
                <c:pt idx="3">
                  <c:v>58412</c:v>
                </c:pt>
                <c:pt idx="4">
                  <c:v>20025</c:v>
                </c:pt>
                <c:pt idx="5">
                  <c:v>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8</c:v>
                </c:pt>
                <c:pt idx="1">
                  <c:v>5250</c:v>
                </c:pt>
                <c:pt idx="2">
                  <c:v>10887</c:v>
                </c:pt>
                <c:pt idx="3">
                  <c:v>11999</c:v>
                </c:pt>
                <c:pt idx="4">
                  <c:v>3264</c:v>
                </c:pt>
                <c:pt idx="5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662</c:v>
                </c:pt>
                <c:pt idx="1">
                  <c:v>44700</c:v>
                </c:pt>
                <c:pt idx="2">
                  <c:v>71187</c:v>
                </c:pt>
                <c:pt idx="3">
                  <c:v>70411</c:v>
                </c:pt>
                <c:pt idx="4">
                  <c:v>23289</c:v>
                </c:pt>
                <c:pt idx="5">
                  <c:v>10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384957"/>
        <c:axId val="60320127"/>
      </c:lineChart>
      <c:catAx>
        <c:axId val="3938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320127"/>
        <c:crossesAt val="0"/>
        <c:auto val="1"/>
        <c:lblAlgn val="ctr"/>
        <c:lblOffset val="100"/>
        <c:noMultiLvlLbl val="0"/>
      </c:catAx>
      <c:valAx>
        <c:axId val="6032012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384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775527789746"/>
          <c:y val="0.8685994518967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54521916035"/>
          <c:y val="0.194470046082949"/>
          <c:w val="0.950681215708033"/>
          <c:h val="0.688479262672811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6272</c:v>
                </c:pt>
                <c:pt idx="1">
                  <c:v>46902</c:v>
                </c:pt>
                <c:pt idx="2">
                  <c:v>95446</c:v>
                </c:pt>
                <c:pt idx="3">
                  <c:v>106786</c:v>
                </c:pt>
                <c:pt idx="4">
                  <c:v>78936</c:v>
                </c:pt>
                <c:pt idx="5">
                  <c:v>18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650</c:v>
                </c:pt>
                <c:pt idx="1">
                  <c:v>32405</c:v>
                </c:pt>
                <c:pt idx="2">
                  <c:v>66890</c:v>
                </c:pt>
                <c:pt idx="3">
                  <c:v>85408</c:v>
                </c:pt>
                <c:pt idx="4">
                  <c:v>57207</c:v>
                </c:pt>
                <c:pt idx="5">
                  <c:v>7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922</c:v>
                </c:pt>
                <c:pt idx="1">
                  <c:v>79307</c:v>
                </c:pt>
                <c:pt idx="2">
                  <c:v>162336</c:v>
                </c:pt>
                <c:pt idx="3">
                  <c:v>192194</c:v>
                </c:pt>
                <c:pt idx="4">
                  <c:v>136143</c:v>
                </c:pt>
                <c:pt idx="5">
                  <c:v>25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226444"/>
        <c:axId val="76974966"/>
      </c:lineChart>
      <c:catAx>
        <c:axId val="7222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974966"/>
        <c:crossesAt val="0"/>
        <c:auto val="1"/>
        <c:lblAlgn val="ctr"/>
        <c:lblOffset val="100"/>
        <c:noMultiLvlLbl val="0"/>
      </c:catAx>
      <c:valAx>
        <c:axId val="7697496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226444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351088095678"/>
          <c:y val="0.8797893350888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9.2008 г. </a:t>
            </a:r>
          </a:p>
        </c:rich>
      </c:tx>
      <c:layout>
        <c:manualLayout>
          <c:xMode val="edge"/>
          <c:yMode val="edge"/>
          <c:x val="0.177976670823857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2950627246717"/>
          <c:y val="0.22963253563489"/>
          <c:w val="0.8121194336439"/>
          <c:h val="0.736890283771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206415</c:v>
                </c:pt>
                <c:pt idx="1">
                  <c:v>528240</c:v>
                </c:pt>
                <c:pt idx="2">
                  <c:v>489686</c:v>
                </c:pt>
                <c:pt idx="3">
                  <c:v>18729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88252</c:v>
                </c:pt>
                <c:pt idx="1">
                  <c:v>497574</c:v>
                </c:pt>
                <c:pt idx="2">
                  <c:v>484140</c:v>
                </c:pt>
                <c:pt idx="3">
                  <c:v>18726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94667</c:v>
                </c:pt>
                <c:pt idx="1">
                  <c:v>1025814</c:v>
                </c:pt>
                <c:pt idx="2">
                  <c:v>973826</c:v>
                </c:pt>
                <c:pt idx="3">
                  <c:v>374555</c:v>
                </c:pt>
              </c:numCache>
            </c:numRef>
          </c:val>
        </c:ser>
        <c:gapWidth val="150"/>
        <c:shape val="box"/>
        <c:axId val="67954806"/>
        <c:axId val="50752255"/>
        <c:axId val="0"/>
      </c:bar3DChart>
      <c:catAx>
        <c:axId val="67954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2255"/>
        <c:crossesAt val="0"/>
        <c:auto val="1"/>
        <c:lblAlgn val="ctr"/>
        <c:lblOffset val="100"/>
        <c:noMultiLvlLbl val="0"/>
      </c:catAx>
      <c:valAx>
        <c:axId val="5075225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4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00924363583"/>
          <c:y val="0.48018830914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5604</c:v>
                </c:pt>
                <c:pt idx="1">
                  <c:v>39450</c:v>
                </c:pt>
                <c:pt idx="2">
                  <c:v>60300</c:v>
                </c:pt>
                <c:pt idx="3">
                  <c:v>58412</c:v>
                </c:pt>
                <c:pt idx="4">
                  <c:v>20025</c:v>
                </c:pt>
                <c:pt idx="5">
                  <c:v>93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1058</c:v>
                </c:pt>
                <c:pt idx="1">
                  <c:v>5250</c:v>
                </c:pt>
                <c:pt idx="2">
                  <c:v>10887</c:v>
                </c:pt>
                <c:pt idx="3">
                  <c:v>11999</c:v>
                </c:pt>
                <c:pt idx="4">
                  <c:v>3264</c:v>
                </c:pt>
                <c:pt idx="5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6662</c:v>
                </c:pt>
                <c:pt idx="1">
                  <c:v>44700</c:v>
                </c:pt>
                <c:pt idx="2">
                  <c:v>71187</c:v>
                </c:pt>
                <c:pt idx="3">
                  <c:v>70411</c:v>
                </c:pt>
                <c:pt idx="4">
                  <c:v>23289</c:v>
                </c:pt>
                <c:pt idx="5">
                  <c:v>1066</c:v>
                </c:pt>
              </c:numCache>
            </c:numRef>
          </c:val>
        </c:ser>
        <c:gapWidth val="150"/>
        <c:shape val="box"/>
        <c:axId val="57018384"/>
        <c:axId val="85279767"/>
        <c:axId val="0"/>
      </c:bar3DChart>
      <c:catAx>
        <c:axId val="57018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9767"/>
        <c:crossesAt val="0"/>
        <c:auto val="1"/>
        <c:lblAlgn val="ctr"/>
        <c:lblOffset val="100"/>
        <c:noMultiLvlLbl val="0"/>
      </c:catAx>
      <c:valAx>
        <c:axId val="852797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3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6272</c:v>
                </c:pt>
                <c:pt idx="1">
                  <c:v>46902</c:v>
                </c:pt>
                <c:pt idx="2">
                  <c:v>95446</c:v>
                </c:pt>
                <c:pt idx="3">
                  <c:v>106786</c:v>
                </c:pt>
                <c:pt idx="4">
                  <c:v>78936</c:v>
                </c:pt>
                <c:pt idx="5">
                  <c:v>1837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4650</c:v>
                </c:pt>
                <c:pt idx="1">
                  <c:v>32405</c:v>
                </c:pt>
                <c:pt idx="2">
                  <c:v>66890</c:v>
                </c:pt>
                <c:pt idx="3">
                  <c:v>85408</c:v>
                </c:pt>
                <c:pt idx="4">
                  <c:v>57207</c:v>
                </c:pt>
                <c:pt idx="5">
                  <c:v>729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10922</c:v>
                </c:pt>
                <c:pt idx="1">
                  <c:v>79307</c:v>
                </c:pt>
                <c:pt idx="2">
                  <c:v>162336</c:v>
                </c:pt>
                <c:pt idx="3">
                  <c:v>192194</c:v>
                </c:pt>
                <c:pt idx="4">
                  <c:v>136143</c:v>
                </c:pt>
                <c:pt idx="5">
                  <c:v>25667</c:v>
                </c:pt>
              </c:numCache>
            </c:numRef>
          </c:val>
        </c:ser>
        <c:gapWidth val="150"/>
        <c:shape val="box"/>
        <c:axId val="80423390"/>
        <c:axId val="55145390"/>
        <c:axId val="0"/>
      </c:bar3DChart>
      <c:catAx>
        <c:axId val="8042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5390"/>
        <c:crossesAt val="0"/>
        <c:auto val="1"/>
        <c:lblAlgn val="ctr"/>
        <c:lblOffset val="100"/>
        <c:noMultiLvlLbl val="0"/>
      </c:catAx>
      <c:valAx>
        <c:axId val="551453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3390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732151649434"/>
          <c:y val="0.203420217900979"/>
          <c:w val="0.950701624815362"/>
          <c:h val="0.686939732450697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9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9:$I$19</c:f>
              <c:numCache>
                <c:formatCode>General</c:formatCode>
                <c:ptCount val="6"/>
                <c:pt idx="0">
                  <c:v>45</c:v>
                </c:pt>
                <c:pt idx="1">
                  <c:v>333</c:v>
                </c:pt>
                <c:pt idx="2">
                  <c:v>328</c:v>
                </c:pt>
                <c:pt idx="3">
                  <c:v>378</c:v>
                </c:pt>
                <c:pt idx="4">
                  <c:v>305</c:v>
                </c:pt>
                <c:pt idx="5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20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0:$I$20</c:f>
              <c:numCache>
                <c:formatCode>General</c:formatCode>
                <c:ptCount val="6"/>
                <c:pt idx="0">
                  <c:v>81</c:v>
                </c:pt>
                <c:pt idx="1">
                  <c:v>576</c:v>
                </c:pt>
                <c:pt idx="2">
                  <c:v>699</c:v>
                </c:pt>
                <c:pt idx="3">
                  <c:v>841</c:v>
                </c:pt>
                <c:pt idx="4">
                  <c:v>326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1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1:$I$21</c:f>
              <c:numCache>
                <c:formatCode>General</c:formatCode>
                <c:ptCount val="6"/>
                <c:pt idx="0">
                  <c:v>126</c:v>
                </c:pt>
                <c:pt idx="1">
                  <c:v>909</c:v>
                </c:pt>
                <c:pt idx="2">
                  <c:v>1027</c:v>
                </c:pt>
                <c:pt idx="3">
                  <c:v>1219</c:v>
                </c:pt>
                <c:pt idx="4">
                  <c:v>631</c:v>
                </c:pt>
                <c:pt idx="5">
                  <c:v>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0212982"/>
        <c:axId val="38681923"/>
      </c:lineChart>
      <c:catAx>
        <c:axId val="8021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681923"/>
        <c:crossesAt val="0"/>
        <c:auto val="1"/>
        <c:lblAlgn val="ctr"/>
        <c:lblOffset val="100"/>
        <c:noMultiLvlLbl val="0"/>
      </c:catAx>
      <c:valAx>
        <c:axId val="38681923"/>
        <c:scaling>
          <c:orientation val="minMax"/>
          <c:max val="14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212982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00049236829"/>
          <c:y val="0.874224244931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
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9:$I$19</c:f>
              <c:numCache>
                <c:formatCode>General</c:formatCode>
                <c:ptCount val="6"/>
                <c:pt idx="0">
                  <c:v>45</c:v>
                </c:pt>
                <c:pt idx="1">
                  <c:v>333</c:v>
                </c:pt>
                <c:pt idx="2">
                  <c:v>328</c:v>
                </c:pt>
                <c:pt idx="3">
                  <c:v>378</c:v>
                </c:pt>
                <c:pt idx="4">
                  <c:v>305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0:$I$20</c:f>
              <c:numCache>
                <c:formatCode>General</c:formatCode>
                <c:ptCount val="6"/>
                <c:pt idx="0">
                  <c:v>81</c:v>
                </c:pt>
                <c:pt idx="1">
                  <c:v>576</c:v>
                </c:pt>
                <c:pt idx="2">
                  <c:v>699</c:v>
                </c:pt>
                <c:pt idx="3">
                  <c:v>841</c:v>
                </c:pt>
                <c:pt idx="4">
                  <c:v>326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21:$I$21</c:f>
              <c:numCache>
                <c:formatCode>General</c:formatCode>
                <c:ptCount val="6"/>
                <c:pt idx="0">
                  <c:v>126</c:v>
                </c:pt>
                <c:pt idx="1">
                  <c:v>909</c:v>
                </c:pt>
                <c:pt idx="2">
                  <c:v>1027</c:v>
                </c:pt>
                <c:pt idx="3">
                  <c:v>1219</c:v>
                </c:pt>
                <c:pt idx="4">
                  <c:v>631</c:v>
                </c:pt>
                <c:pt idx="5">
                  <c:v>8</c:v>
                </c:pt>
              </c:numCache>
            </c:numRef>
          </c:val>
        </c:ser>
        <c:gapWidth val="150"/>
        <c:shape val="box"/>
        <c:axId val="69458436"/>
        <c:axId val="1177411"/>
        <c:axId val="0"/>
      </c:bar3DChart>
      <c:catAx>
        <c:axId val="6945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11"/>
        <c:crossesAt val="0"/>
        <c:auto val="1"/>
        <c:lblAlgn val="ctr"/>
        <c:lblOffset val="100"/>
        <c:noMultiLvlLbl val="0"/>
      </c:catAx>
      <c:valAx>
        <c:axId val="1177411"/>
        <c:scaling>
          <c:orientation val="minMax"/>
          <c:max val="14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8436"/>
        <c:crossesAt val="1"/>
        <c:crossBetween val="midCat"/>
        <c:majorUnit val="200"/>
        <c:minorUnit val="1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0.09.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00027288852504"/>
          <c:w val="0.861593180842583"/>
          <c:h val="0.792877609496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550.604947652825</c:v>
                </c:pt>
                <c:pt idx="1">
                  <c:v>178.496432914275</c:v>
                </c:pt>
                <c:pt idx="2">
                  <c:v>497.975589391186</c:v>
                </c:pt>
                <c:pt idx="3">
                  <c:v>691.58803130986</c:v>
                </c:pt>
                <c:pt idx="4">
                  <c:v>740.53441059949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473.816678865541</c:v>
                </c:pt>
                <c:pt idx="1">
                  <c:v>155.620179599686</c:v>
                </c:pt>
                <c:pt idx="2">
                  <c:v>409.495043913066</c:v>
                </c:pt>
                <c:pt idx="3">
                  <c:v>586.450216755484</c:v>
                </c:pt>
                <c:pt idx="4">
                  <c:v>673.40495597101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512.965200616716</c:v>
                </c:pt>
                <c:pt idx="1">
                  <c:v>167.584701153124</c:v>
                </c:pt>
                <c:pt idx="2">
                  <c:v>455.057849005765</c:v>
                </c:pt>
                <c:pt idx="3">
                  <c:v>639.318507248728</c:v>
                </c:pt>
                <c:pt idx="4">
                  <c:v>706.972282041356</c:v>
                </c:pt>
              </c:numCache>
            </c:numRef>
          </c:val>
        </c:ser>
        <c:gapWidth val="150"/>
        <c:overlap val="0"/>
        <c:axId val="87461418"/>
        <c:axId val="38411231"/>
      </c:barChart>
      <c:catAx>
        <c:axId val="8746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231"/>
        <c:crossesAt val="0"/>
        <c:auto val="1"/>
        <c:lblAlgn val="ctr"/>
        <c:lblOffset val="100"/>
        <c:noMultiLvlLbl val="0"/>
      </c:catAx>
      <c:valAx>
        <c:axId val="3841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1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42650395536"/>
          <c:y val="0.350661754673216"/>
          <c:w val="0.0843809407003128"/>
          <c:h val="0.45722472370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114480</xdr:rowOff>
    </xdr:from>
    <xdr:to>
      <xdr:col>9</xdr:col>
      <xdr:colOff>493560</xdr:colOff>
      <xdr:row>38</xdr:row>
      <xdr:rowOff>28440</xdr:rowOff>
    </xdr:to>
    <xdr:graphicFrame>
      <xdr:nvGraphicFramePr>
        <xdr:cNvPr id="0" name="Chart 1"/>
        <xdr:cNvGraphicFramePr/>
      </xdr:nvGraphicFramePr>
      <xdr:xfrm>
        <a:off x="170640" y="3733920"/>
        <a:ext cx="5829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39</xdr:row>
      <xdr:rowOff>9360</xdr:rowOff>
    </xdr:from>
    <xdr:to>
      <xdr:col>9</xdr:col>
      <xdr:colOff>523440</xdr:colOff>
      <xdr:row>54</xdr:row>
      <xdr:rowOff>75960</xdr:rowOff>
    </xdr:to>
    <xdr:graphicFrame>
      <xdr:nvGraphicFramePr>
        <xdr:cNvPr id="2" name="Chart 2"/>
        <xdr:cNvGraphicFramePr/>
      </xdr:nvGraphicFramePr>
      <xdr:xfrm>
        <a:off x="181080" y="6534000"/>
        <a:ext cx="5848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9</xdr:col>
      <xdr:colOff>493560</xdr:colOff>
      <xdr:row>72</xdr:row>
      <xdr:rowOff>142920</xdr:rowOff>
    </xdr:to>
    <xdr:graphicFrame>
      <xdr:nvGraphicFramePr>
        <xdr:cNvPr id="3" name="Chart 3"/>
        <xdr:cNvGraphicFramePr/>
      </xdr:nvGraphicFramePr>
      <xdr:xfrm>
        <a:off x="160560" y="9277200"/>
        <a:ext cx="5839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1360</xdr:colOff>
      <xdr:row>42</xdr:row>
      <xdr:rowOff>56880</xdr:rowOff>
    </xdr:from>
    <xdr:to>
      <xdr:col>5</xdr:col>
      <xdr:colOff>172080</xdr:colOff>
      <xdr:row>50</xdr:row>
      <xdr:rowOff>95400</xdr:rowOff>
    </xdr:to>
    <xdr:sp>
      <xdr:nvSpPr>
        <xdr:cNvPr id="4" name="Line 4"/>
        <xdr:cNvSpPr/>
      </xdr:nvSpPr>
      <xdr:spPr>
        <a:xfrm flipH="1" flipV="1">
          <a:off x="3223080" y="7067160"/>
          <a:ext cx="720" cy="1334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60</xdr:row>
      <xdr:rowOff>75600</xdr:rowOff>
    </xdr:from>
    <xdr:to>
      <xdr:col>5</xdr:col>
      <xdr:colOff>523800</xdr:colOff>
      <xdr:row>68</xdr:row>
      <xdr:rowOff>105120</xdr:rowOff>
    </xdr:to>
    <xdr:sp>
      <xdr:nvSpPr>
        <xdr:cNvPr id="5" name="Line 5"/>
        <xdr:cNvSpPr/>
      </xdr:nvSpPr>
      <xdr:spPr>
        <a:xfrm flipV="1">
          <a:off x="3574800" y="10000800"/>
          <a:ext cx="720" cy="1324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120</xdr:colOff>
      <xdr:row>22</xdr:row>
      <xdr:rowOff>9360</xdr:rowOff>
    </xdr:from>
    <xdr:to>
      <xdr:col>18</xdr:col>
      <xdr:colOff>140400</xdr:colOff>
      <xdr:row>39</xdr:row>
      <xdr:rowOff>9360</xdr:rowOff>
    </xdr:to>
    <xdr:graphicFrame>
      <xdr:nvGraphicFramePr>
        <xdr:cNvPr id="6" name="Chart 6"/>
        <xdr:cNvGraphicFramePr/>
      </xdr:nvGraphicFramePr>
      <xdr:xfrm>
        <a:off x="6528960" y="378144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40</xdr:row>
      <xdr:rowOff>28440</xdr:rowOff>
    </xdr:from>
    <xdr:to>
      <xdr:col>18</xdr:col>
      <xdr:colOff>190080</xdr:colOff>
      <xdr:row>56</xdr:row>
      <xdr:rowOff>152640</xdr:rowOff>
    </xdr:to>
    <xdr:graphicFrame>
      <xdr:nvGraphicFramePr>
        <xdr:cNvPr id="7" name="Chart 7"/>
        <xdr:cNvGraphicFramePr/>
      </xdr:nvGraphicFramePr>
      <xdr:xfrm>
        <a:off x="6489000" y="6715080"/>
        <a:ext cx="4996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59</xdr:row>
      <xdr:rowOff>19080</xdr:rowOff>
    </xdr:from>
    <xdr:to>
      <xdr:col>18</xdr:col>
      <xdr:colOff>190080</xdr:colOff>
      <xdr:row>75</xdr:row>
      <xdr:rowOff>152640</xdr:rowOff>
    </xdr:to>
    <xdr:graphicFrame>
      <xdr:nvGraphicFramePr>
        <xdr:cNvPr id="8" name="Chart 8"/>
        <xdr:cNvGraphicFramePr/>
      </xdr:nvGraphicFramePr>
      <xdr:xfrm>
        <a:off x="6479280" y="978228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4</xdr:row>
      <xdr:rowOff>18720</xdr:rowOff>
    </xdr:from>
    <xdr:to>
      <xdr:col>9</xdr:col>
      <xdr:colOff>503280</xdr:colOff>
      <xdr:row>90</xdr:row>
      <xdr:rowOff>38160</xdr:rowOff>
    </xdr:to>
    <xdr:graphicFrame>
      <xdr:nvGraphicFramePr>
        <xdr:cNvPr id="9" name="Chart 10"/>
        <xdr:cNvGraphicFramePr/>
      </xdr:nvGraphicFramePr>
      <xdr:xfrm>
        <a:off x="160560" y="12210840"/>
        <a:ext cx="58489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31040</xdr:colOff>
      <xdr:row>77</xdr:row>
      <xdr:rowOff>47520</xdr:rowOff>
    </xdr:from>
    <xdr:to>
      <xdr:col>5</xdr:col>
      <xdr:colOff>131760</xdr:colOff>
      <xdr:row>86</xdr:row>
      <xdr:rowOff>105120</xdr:rowOff>
    </xdr:to>
    <xdr:sp>
      <xdr:nvSpPr>
        <xdr:cNvPr id="11" name="Line 11"/>
        <xdr:cNvSpPr/>
      </xdr:nvSpPr>
      <xdr:spPr>
        <a:xfrm flipH="1" flipV="1">
          <a:off x="3182760" y="12725280"/>
          <a:ext cx="720" cy="1514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360</xdr:colOff>
      <xdr:row>77</xdr:row>
      <xdr:rowOff>0</xdr:rowOff>
    </xdr:from>
    <xdr:to>
      <xdr:col>18</xdr:col>
      <xdr:colOff>190080</xdr:colOff>
      <xdr:row>93</xdr:row>
      <xdr:rowOff>9360</xdr:rowOff>
    </xdr:to>
    <xdr:graphicFrame>
      <xdr:nvGraphicFramePr>
        <xdr:cNvPr id="12" name="Chart 12"/>
        <xdr:cNvGraphicFramePr/>
      </xdr:nvGraphicFramePr>
      <xdr:xfrm>
        <a:off x="6469200" y="12677760"/>
        <a:ext cx="5016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504291978015</cdr:x>
      <cdr:y>0.225955025738282</cdr:y>
    </cdr:from>
    <cdr:to>
      <cdr:x>0.538504291978015</cdr:x>
      <cdr:y>0.773503115686806</cdr:y>
    </cdr:to>
    <cdr:sp>
      <cdr:nvSpPr>
        <cdr:cNvPr id="1" name="Line 1"/>
        <cdr:cNvSpPr/>
      </cdr:nvSpPr>
      <cdr:spPr>
        <a:xfrm flipV="1">
          <a:off x="3139200" y="600480"/>
          <a:ext cx="0" cy="1455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999507631709</cdr:x>
      <cdr:y>4.24493173355399</cdr:y>
    </cdr:from>
    <cdr:to>
      <cdr:x>0.620999507631709</cdr:x>
      <cdr:y>4.76927320369604</cdr:y>
    </cdr:to>
    <cdr:sp>
      <cdr:nvSpPr>
        <cdr:cNvPr id="10" name="Line 1"/>
        <cdr:cNvSpPr/>
      </cdr:nvSpPr>
      <cdr:spPr>
        <a:xfrm flipV="1">
          <a:off x="3632400" y="11080800"/>
          <a:ext cx="0" cy="1368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2</xdr:row>
      <xdr:rowOff>0</xdr:rowOff>
    </xdr:from>
    <xdr:to>
      <xdr:col>9</xdr:col>
      <xdr:colOff>498960</xdr:colOff>
      <xdr:row>38</xdr:row>
      <xdr:rowOff>47520</xdr:rowOff>
    </xdr:to>
    <xdr:graphicFrame>
      <xdr:nvGraphicFramePr>
        <xdr:cNvPr id="13" name="Chart 1"/>
        <xdr:cNvGraphicFramePr/>
      </xdr:nvGraphicFramePr>
      <xdr:xfrm>
        <a:off x="140760" y="3629160"/>
        <a:ext cx="5870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9</xdr:row>
      <xdr:rowOff>19080</xdr:rowOff>
    </xdr:from>
    <xdr:to>
      <xdr:col>9</xdr:col>
      <xdr:colOff>498960</xdr:colOff>
      <xdr:row>56</xdr:row>
      <xdr:rowOff>142920</xdr:rowOff>
    </xdr:to>
    <xdr:graphicFrame>
      <xdr:nvGraphicFramePr>
        <xdr:cNvPr id="14" name="Chart 2"/>
        <xdr:cNvGraphicFramePr/>
      </xdr:nvGraphicFramePr>
      <xdr:xfrm>
        <a:off x="171000" y="6400800"/>
        <a:ext cx="5839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58</xdr:row>
      <xdr:rowOff>114480</xdr:rowOff>
    </xdr:from>
    <xdr:to>
      <xdr:col>9</xdr:col>
      <xdr:colOff>538920</xdr:colOff>
      <xdr:row>75</xdr:row>
      <xdr:rowOff>161640</xdr:rowOff>
    </xdr:to>
    <xdr:graphicFrame>
      <xdr:nvGraphicFramePr>
        <xdr:cNvPr id="15" name="Chart 3"/>
        <xdr:cNvGraphicFramePr/>
      </xdr:nvGraphicFramePr>
      <xdr:xfrm>
        <a:off x="171000" y="9572760"/>
        <a:ext cx="587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77</xdr:row>
      <xdr:rowOff>9720</xdr:rowOff>
    </xdr:from>
    <xdr:to>
      <xdr:col>9</xdr:col>
      <xdr:colOff>549000</xdr:colOff>
      <xdr:row>94</xdr:row>
      <xdr:rowOff>47160</xdr:rowOff>
    </xdr:to>
    <xdr:graphicFrame>
      <xdr:nvGraphicFramePr>
        <xdr:cNvPr id="16" name="Chart 4"/>
        <xdr:cNvGraphicFramePr/>
      </xdr:nvGraphicFramePr>
      <xdr:xfrm>
        <a:off x="171000" y="12544560"/>
        <a:ext cx="588996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F68" colorId="64" zoomScale="100" zoomScaleNormal="100" zoomScalePageLayoutView="100" workbookViewId="0">
      <selection pane="topLeft" activeCell="K60" activeCellId="0" sqref="K60:S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411633</v>
      </c>
      <c r="D7" s="8" t="n">
        <v>206415</v>
      </c>
      <c r="E7" s="8" t="n">
        <v>528240</v>
      </c>
      <c r="F7" s="8" t="n">
        <v>489686</v>
      </c>
      <c r="G7" s="8" t="n">
        <v>187292</v>
      </c>
      <c r="H7" s="9"/>
      <c r="I7" s="9"/>
      <c r="J7" s="10" t="n">
        <v>33.7034661275275</v>
      </c>
    </row>
    <row r="8" customFormat="false" ht="12" hidden="false" customHeight="true" outlineLevel="0" collapsed="false">
      <c r="B8" s="7" t="s">
        <v>13</v>
      </c>
      <c r="C8" s="8" t="n">
        <v>1357229</v>
      </c>
      <c r="D8" s="8" t="n">
        <v>188252</v>
      </c>
      <c r="E8" s="8" t="n">
        <v>497574</v>
      </c>
      <c r="F8" s="8" t="n">
        <v>484140</v>
      </c>
      <c r="G8" s="8" t="n">
        <v>187263</v>
      </c>
      <c r="H8" s="9"/>
      <c r="I8" s="9"/>
      <c r="J8" s="10" t="n">
        <v>33.9549442282769</v>
      </c>
    </row>
    <row r="9" s="11" customFormat="true" ht="12" hidden="false" customHeight="true" outlineLevel="0" collapsed="false">
      <c r="B9" s="12" t="s">
        <v>14</v>
      </c>
      <c r="C9" s="13" t="n">
        <v>2768862</v>
      </c>
      <c r="D9" s="13" t="n">
        <v>394667</v>
      </c>
      <c r="E9" s="13" t="n">
        <v>1025814</v>
      </c>
      <c r="F9" s="13" t="n">
        <v>973826</v>
      </c>
      <c r="G9" s="13" t="n">
        <v>374555</v>
      </c>
      <c r="H9" s="14"/>
      <c r="I9" s="14"/>
      <c r="J9" s="15" t="n">
        <v>33.82673459349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84724</v>
      </c>
      <c r="D11" s="8" t="n">
        <v>5604</v>
      </c>
      <c r="E11" s="8" t="n">
        <v>39450</v>
      </c>
      <c r="F11" s="8" t="n">
        <v>60300</v>
      </c>
      <c r="G11" s="8" t="n">
        <v>58412</v>
      </c>
      <c r="H11" s="8" t="n">
        <v>20025</v>
      </c>
      <c r="I11" s="8" t="n">
        <v>933</v>
      </c>
      <c r="J11" s="10" t="n">
        <v>41.8736276823802</v>
      </c>
    </row>
    <row r="12" customFormat="false" ht="12" hidden="false" customHeight="true" outlineLevel="0" collapsed="false">
      <c r="B12" s="16" t="s">
        <v>13</v>
      </c>
      <c r="C12" s="8" t="n">
        <v>32591</v>
      </c>
      <c r="D12" s="8" t="n">
        <v>1058</v>
      </c>
      <c r="E12" s="8" t="n">
        <v>5250</v>
      </c>
      <c r="F12" s="8" t="n">
        <v>10887</v>
      </c>
      <c r="G12" s="8" t="n">
        <v>11999</v>
      </c>
      <c r="H12" s="8" t="n">
        <v>3264</v>
      </c>
      <c r="I12" s="8" t="n">
        <v>133</v>
      </c>
      <c r="J12" s="10" t="n">
        <v>42.8243686907428</v>
      </c>
    </row>
    <row r="13" s="11" customFormat="true" ht="15" hidden="false" customHeight="true" outlineLevel="0" collapsed="false">
      <c r="B13" s="17" t="s">
        <v>14</v>
      </c>
      <c r="C13" s="13" t="n">
        <v>217315</v>
      </c>
      <c r="D13" s="13" t="n">
        <v>6662</v>
      </c>
      <c r="E13" s="13" t="n">
        <v>44700</v>
      </c>
      <c r="F13" s="13" t="n">
        <v>71187</v>
      </c>
      <c r="G13" s="13" t="n">
        <v>70411</v>
      </c>
      <c r="H13" s="13" t="n">
        <v>23289</v>
      </c>
      <c r="I13" s="13" t="n">
        <v>1066</v>
      </c>
      <c r="J13" s="15" t="n">
        <v>42.0162114902331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52717</v>
      </c>
      <c r="D15" s="8" t="n">
        <v>6272</v>
      </c>
      <c r="E15" s="8" t="n">
        <v>46902</v>
      </c>
      <c r="F15" s="8" t="n">
        <v>95446</v>
      </c>
      <c r="G15" s="8" t="n">
        <v>106786</v>
      </c>
      <c r="H15" s="8" t="n">
        <v>78936</v>
      </c>
      <c r="I15" s="8" t="n">
        <v>18375</v>
      </c>
      <c r="J15" s="10" t="n">
        <v>46.5535060686046</v>
      </c>
    </row>
    <row r="16" customFormat="false" ht="12" hidden="false" customHeight="true" outlineLevel="0" collapsed="false">
      <c r="B16" s="16" t="s">
        <v>13</v>
      </c>
      <c r="C16" s="8" t="n">
        <v>253852</v>
      </c>
      <c r="D16" s="8" t="n">
        <v>4650</v>
      </c>
      <c r="E16" s="8" t="n">
        <v>32405</v>
      </c>
      <c r="F16" s="8" t="n">
        <v>66890</v>
      </c>
      <c r="G16" s="8" t="n">
        <v>85408</v>
      </c>
      <c r="H16" s="8" t="n">
        <v>57207</v>
      </c>
      <c r="I16" s="8" t="n">
        <v>7292</v>
      </c>
      <c r="J16" s="10" t="n">
        <v>46.1360556544758</v>
      </c>
    </row>
    <row r="17" s="11" customFormat="true" ht="12" hidden="false" customHeight="true" outlineLevel="0" collapsed="false">
      <c r="B17" s="17" t="s">
        <v>14</v>
      </c>
      <c r="C17" s="13" t="n">
        <v>606569</v>
      </c>
      <c r="D17" s="13" t="n">
        <v>10922</v>
      </c>
      <c r="E17" s="13" t="n">
        <v>79307</v>
      </c>
      <c r="F17" s="13" t="n">
        <v>162336</v>
      </c>
      <c r="G17" s="13" t="n">
        <v>192194</v>
      </c>
      <c r="H17" s="13" t="n">
        <v>136143</v>
      </c>
      <c r="I17" s="13" t="n">
        <v>25667</v>
      </c>
      <c r="J17" s="15" t="n">
        <v>46.3788010927034</v>
      </c>
    </row>
    <row r="18" s="11" customFormat="true" ht="15.75" hidden="false" customHeight="true" outlineLevel="0" collapsed="false">
      <c r="B18" s="6" t="s">
        <v>17</v>
      </c>
      <c r="C18" s="6"/>
      <c r="D18" s="6"/>
      <c r="E18" s="6"/>
      <c r="F18" s="6"/>
      <c r="G18" s="6"/>
      <c r="H18" s="6"/>
      <c r="I18" s="6"/>
      <c r="J18" s="6"/>
    </row>
    <row r="19" s="11" customFormat="true" ht="12" hidden="false" customHeight="true" outlineLevel="0" collapsed="false">
      <c r="B19" s="16" t="s">
        <v>12</v>
      </c>
      <c r="C19" s="8" t="n">
        <v>1396</v>
      </c>
      <c r="D19" s="8" t="n">
        <v>45</v>
      </c>
      <c r="E19" s="8" t="n">
        <v>333</v>
      </c>
      <c r="F19" s="8" t="n">
        <v>328</v>
      </c>
      <c r="G19" s="8" t="n">
        <v>378</v>
      </c>
      <c r="H19" s="8" t="n">
        <v>305</v>
      </c>
      <c r="I19" s="8" t="n">
        <v>7</v>
      </c>
      <c r="J19" s="10" t="n">
        <v>44</v>
      </c>
    </row>
    <row r="20" s="11" customFormat="true" ht="12" hidden="false" customHeight="true" outlineLevel="0" collapsed="false">
      <c r="B20" s="16" t="s">
        <v>13</v>
      </c>
      <c r="C20" s="8" t="n">
        <v>2524</v>
      </c>
      <c r="D20" s="8" t="n">
        <v>81</v>
      </c>
      <c r="E20" s="8" t="n">
        <v>576</v>
      </c>
      <c r="F20" s="8" t="n">
        <v>699</v>
      </c>
      <c r="G20" s="8" t="n">
        <v>841</v>
      </c>
      <c r="H20" s="8" t="n">
        <v>326</v>
      </c>
      <c r="I20" s="8" t="n">
        <v>1</v>
      </c>
      <c r="J20" s="10" t="n">
        <v>42</v>
      </c>
    </row>
    <row r="21" s="11" customFormat="true" ht="12" hidden="false" customHeight="true" outlineLevel="0" collapsed="false">
      <c r="B21" s="17" t="s">
        <v>14</v>
      </c>
      <c r="C21" s="13" t="n">
        <v>3920</v>
      </c>
      <c r="D21" s="13" t="n">
        <v>126</v>
      </c>
      <c r="E21" s="13" t="n">
        <v>909</v>
      </c>
      <c r="F21" s="13" t="n">
        <v>1027</v>
      </c>
      <c r="G21" s="13" t="n">
        <v>1219</v>
      </c>
      <c r="H21" s="13" t="n">
        <v>631</v>
      </c>
      <c r="I21" s="13" t="n">
        <v>8</v>
      </c>
      <c r="J21" s="15" t="n">
        <v>42.7122448979592</v>
      </c>
    </row>
    <row r="22" s="11" customFormat="true" ht="12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20"/>
    </row>
    <row r="93" customFormat="false" ht="12.75" hidden="false" customHeight="false" outlineLevel="0" collapsed="false">
      <c r="A93" s="21" t="s">
        <v>18</v>
      </c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.75" hidden="false" customHeight="true" outlineLevel="0" collapsed="false">
      <c r="A94" s="22"/>
      <c r="B94" s="23" t="s">
        <v>19</v>
      </c>
      <c r="C94" s="23"/>
      <c r="D94" s="23"/>
      <c r="E94" s="23"/>
      <c r="F94" s="23"/>
      <c r="G94" s="23"/>
      <c r="H94" s="23"/>
      <c r="I94" s="23"/>
      <c r="J94" s="24"/>
    </row>
    <row r="95" customFormat="false" ht="12.75" hidden="false" customHeight="true" outlineLevel="0" collapsed="false">
      <c r="A95" s="25"/>
      <c r="B95" s="23" t="s">
        <v>20</v>
      </c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24"/>
      <c r="B96" s="23"/>
      <c r="C96" s="23"/>
      <c r="D96" s="23"/>
      <c r="E96" s="23"/>
      <c r="F96" s="23"/>
      <c r="G96" s="23"/>
      <c r="H96" s="23"/>
      <c r="I96" s="23"/>
      <c r="J96" s="23"/>
    </row>
  </sheetData>
  <mergeCells count="10">
    <mergeCell ref="B1:J1"/>
    <mergeCell ref="A2:J2"/>
    <mergeCell ref="A3:J3"/>
    <mergeCell ref="B6:J6"/>
    <mergeCell ref="B10:J10"/>
    <mergeCell ref="B14:J14"/>
    <mergeCell ref="B18:J18"/>
    <mergeCell ref="A93:J93"/>
    <mergeCell ref="B94:I94"/>
    <mergeCell ref="B95:J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5.75" hidden="false" customHeight="true" outlineLevel="0" collapsed="false">
      <c r="B6" s="30" t="s">
        <v>23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550.604947652825</v>
      </c>
      <c r="D7" s="33" t="n">
        <v>178.496432914275</v>
      </c>
      <c r="E7" s="33" t="n">
        <v>497.975589391186</v>
      </c>
      <c r="F7" s="33" t="n">
        <v>691.58803130986</v>
      </c>
      <c r="G7" s="33" t="n">
        <v>740.534410599492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473.816678865541</v>
      </c>
      <c r="D8" s="33" t="n">
        <v>155.620179599686</v>
      </c>
      <c r="E8" s="33" t="n">
        <v>409.495043913066</v>
      </c>
      <c r="F8" s="33" t="n">
        <v>586.450216755484</v>
      </c>
      <c r="G8" s="33" t="n">
        <v>673.404955971014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512.965200616716</v>
      </c>
      <c r="D9" s="33" t="n">
        <v>167.584701153124</v>
      </c>
      <c r="E9" s="33" t="n">
        <v>455.057849005765</v>
      </c>
      <c r="F9" s="33" t="n">
        <v>639.318507248728</v>
      </c>
      <c r="G9" s="33" t="n">
        <v>706.972282041356</v>
      </c>
      <c r="H9" s="34"/>
      <c r="I9" s="34"/>
      <c r="J9" s="32"/>
      <c r="K9" s="32"/>
    </row>
    <row r="10" customFormat="false" ht="15" hidden="false" customHeight="true" outlineLevel="0" collapsed="false">
      <c r="B10" s="30" t="s">
        <v>24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1838.21121483944</v>
      </c>
      <c r="D11" s="33" t="n">
        <v>422.554396859386</v>
      </c>
      <c r="E11" s="33" t="n">
        <v>1229.84790342205</v>
      </c>
      <c r="F11" s="33" t="n">
        <v>2106.9058159204</v>
      </c>
      <c r="G11" s="33" t="n">
        <v>2221.33896134356</v>
      </c>
      <c r="H11" s="33" t="n">
        <v>1554.41030561798</v>
      </c>
      <c r="I11" s="33" t="n">
        <v>803.746345123258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479.82024178454</v>
      </c>
      <c r="D12" s="33" t="n">
        <v>361.256493383743</v>
      </c>
      <c r="E12" s="33" t="n">
        <v>764.6744</v>
      </c>
      <c r="F12" s="33" t="n">
        <v>1673.0635216313</v>
      </c>
      <c r="G12" s="33" t="n">
        <v>1809.88871822652</v>
      </c>
      <c r="H12" s="33" t="n">
        <v>1181.31945465686</v>
      </c>
      <c r="I12" s="33" t="n">
        <v>336.447669172932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784.46287623956</v>
      </c>
      <c r="D13" s="33" t="n">
        <v>412.819605223657</v>
      </c>
      <c r="E13" s="33" t="n">
        <v>1175.21343154362</v>
      </c>
      <c r="F13" s="33" t="n">
        <v>2040.55604618821</v>
      </c>
      <c r="G13" s="33" t="n">
        <v>2151.22219738393</v>
      </c>
      <c r="H13" s="33" t="n">
        <v>1502.12087552063</v>
      </c>
      <c r="I13" s="33" t="n">
        <v>745.443602251407</v>
      </c>
      <c r="J13" s="32"/>
      <c r="K13" s="32"/>
    </row>
    <row r="14" customFormat="false" ht="15" hidden="false" customHeight="true" outlineLevel="0" collapsed="false">
      <c r="B14" s="30" t="s">
        <v>25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040.89700167556</v>
      </c>
      <c r="D15" s="33" t="n">
        <v>269.101034757653</v>
      </c>
      <c r="E15" s="33" t="n">
        <v>728.359281267323</v>
      </c>
      <c r="F15" s="33" t="n">
        <v>1017.68448326803</v>
      </c>
      <c r="G15" s="33" t="n">
        <v>1195.65051738992</v>
      </c>
      <c r="H15" s="33" t="n">
        <v>1036.52539094963</v>
      </c>
      <c r="I15" s="33" t="n">
        <v>1342.09205115646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797.850094740242</v>
      </c>
      <c r="D16" s="33" t="n">
        <v>238.030509677419</v>
      </c>
      <c r="E16" s="33" t="n">
        <v>575.417087177905</v>
      </c>
      <c r="F16" s="33" t="n">
        <v>840.173825235461</v>
      </c>
      <c r="G16" s="33" t="n">
        <v>897.535821468715</v>
      </c>
      <c r="H16" s="33" t="n">
        <v>740.28057580366</v>
      </c>
      <c r="I16" s="33" t="n">
        <v>1039.14044980801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939.180719736749</v>
      </c>
      <c r="D17" s="33" t="n">
        <v>255.872876762498</v>
      </c>
      <c r="E17" s="33" t="n">
        <v>665.866792590818</v>
      </c>
      <c r="F17" s="33" t="n">
        <v>944.541816725803</v>
      </c>
      <c r="G17" s="33" t="n">
        <v>1063.17302095799</v>
      </c>
      <c r="H17" s="33" t="n">
        <v>912.043947613906</v>
      </c>
      <c r="I17" s="33" t="n">
        <v>1256.02343865664</v>
      </c>
      <c r="J17" s="32"/>
      <c r="K17" s="32"/>
    </row>
    <row r="18" customFormat="false" ht="1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2"/>
      <c r="K18" s="32"/>
    </row>
    <row r="19" customFormat="false" ht="12" hidden="false" customHeight="true" outlineLevel="0" collapsed="false">
      <c r="B19" s="16" t="s">
        <v>12</v>
      </c>
      <c r="C19" s="33" t="n">
        <v>34.4105802292264</v>
      </c>
      <c r="D19" s="33" t="n">
        <v>21.39</v>
      </c>
      <c r="E19" s="33" t="n">
        <v>29.38</v>
      </c>
      <c r="F19" s="33" t="n">
        <v>31.37</v>
      </c>
      <c r="G19" s="33" t="n">
        <v>40.82</v>
      </c>
      <c r="H19" s="33" t="n">
        <v>37.5</v>
      </c>
      <c r="I19" s="33" t="n">
        <v>19.18</v>
      </c>
      <c r="J19" s="32"/>
      <c r="K19" s="32"/>
    </row>
    <row r="20" customFormat="false" ht="12" hidden="false" customHeight="true" outlineLevel="0" collapsed="false">
      <c r="B20" s="16" t="s">
        <v>13</v>
      </c>
      <c r="C20" s="33" t="n">
        <v>22.6734548335975</v>
      </c>
      <c r="D20" s="33" t="n">
        <v>21.27</v>
      </c>
      <c r="E20" s="33" t="n">
        <v>23.42</v>
      </c>
      <c r="F20" s="33" t="n">
        <v>22.34</v>
      </c>
      <c r="G20" s="33" t="n">
        <v>21.77</v>
      </c>
      <c r="H20" s="33" t="n">
        <v>24.47</v>
      </c>
      <c r="I20" s="33" t="n">
        <v>113.56</v>
      </c>
      <c r="J20" s="32"/>
      <c r="K20" s="32"/>
    </row>
    <row r="21" customFormat="false" ht="12" hidden="false" customHeight="true" outlineLevel="0" collapsed="false">
      <c r="B21" s="17" t="s">
        <v>3</v>
      </c>
      <c r="C21" s="33" t="n">
        <v>26.8533086734694</v>
      </c>
      <c r="D21" s="33" t="n">
        <v>21.3128571428571</v>
      </c>
      <c r="E21" s="33" t="n">
        <v>25.6033663366337</v>
      </c>
      <c r="F21" s="33" t="n">
        <v>25.2239727361246</v>
      </c>
      <c r="G21" s="33" t="n">
        <v>27.6772190319934</v>
      </c>
      <c r="H21" s="33" t="n">
        <v>30.768177496038</v>
      </c>
      <c r="I21" s="33" t="n">
        <v>30.9775</v>
      </c>
      <c r="J21" s="32"/>
      <c r="K21" s="32"/>
    </row>
    <row r="80" customFormat="false" ht="12.75" hidden="false" customHeight="false" outlineLevel="0" collapsed="false">
      <c r="J80" s="25"/>
    </row>
    <row r="81" customFormat="false" ht="12.75" hidden="false" customHeight="false" outlineLevel="0" collapsed="false">
      <c r="J81" s="25"/>
    </row>
    <row r="82" customFormat="false" ht="12.75" hidden="false" customHeight="false" outlineLevel="0" collapsed="false">
      <c r="J82" s="24"/>
    </row>
    <row r="86" customFormat="false" ht="12.75" hidden="false" customHeight="false" outlineLevel="0" collapsed="false">
      <c r="B86" s="0" t="s">
        <v>27</v>
      </c>
    </row>
    <row r="96" customFormat="false" ht="12.75" hidden="false" customHeight="false" outlineLevel="0" collapsed="false">
      <c r="A96" s="0" t="s">
        <v>28</v>
      </c>
    </row>
    <row r="97" customFormat="false" ht="12.75" hidden="false" customHeight="true" outlineLevel="0" collapsed="false">
      <c r="A97" s="25"/>
      <c r="B97" s="23" t="s">
        <v>29</v>
      </c>
      <c r="C97" s="23"/>
      <c r="D97" s="23"/>
      <c r="E97" s="23"/>
      <c r="F97" s="23"/>
      <c r="G97" s="23"/>
      <c r="H97" s="23"/>
      <c r="I97" s="23"/>
    </row>
    <row r="98" customFormat="false" ht="12.75" hidden="false" customHeight="false" outlineLevel="0" collapsed="false">
      <c r="A98" s="25"/>
      <c r="B98" s="23"/>
      <c r="C98" s="23"/>
      <c r="D98" s="23"/>
      <c r="E98" s="23"/>
      <c r="F98" s="23"/>
      <c r="G98" s="23"/>
      <c r="H98" s="23"/>
      <c r="I98" s="23"/>
    </row>
    <row r="99" customFormat="false" ht="12.75" hidden="false" customHeight="true" outlineLevel="0" collapsed="false">
      <c r="A99" s="24" t="s">
        <v>30</v>
      </c>
      <c r="B99" s="23" t="s">
        <v>31</v>
      </c>
      <c r="C99" s="23"/>
      <c r="D99" s="23"/>
      <c r="E99" s="23"/>
      <c r="F99" s="23"/>
      <c r="G99" s="23"/>
      <c r="H99" s="23"/>
      <c r="I99" s="23"/>
    </row>
  </sheetData>
  <mergeCells count="8">
    <mergeCell ref="A2:J2"/>
    <mergeCell ref="B3:I3"/>
    <mergeCell ref="B6:I6"/>
    <mergeCell ref="B10:I10"/>
    <mergeCell ref="B14:I14"/>
    <mergeCell ref="B18:I18"/>
    <mergeCell ref="B97:I98"/>
    <mergeCell ref="B99:I9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dimcheva_a</cp:lastModifiedBy>
  <cp:lastPrinted>2008-10-30T10:05:39Z</cp:lastPrinted>
  <dcterms:modified xsi:type="dcterms:W3CDTF">2008-10-30T10:06:09Z</dcterms:modified>
  <cp:revision>0</cp:revision>
  <dc:subject/>
  <dc:title/>
</cp:coreProperties>
</file>