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29.09.2006-30.09.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ДОХОДНОСТ НА ФОНДОВЕТЕ ЗА ДОПЪЛНИТЕЛНО ПЕНСИОННО ОСИГУРЯВАНЕ ЗА ПЕРИОДА 29.09.2006г. - 30.09.2008г.  НА ГОДИШНА БАЗА</t>
  </si>
  <si>
    <t xml:space="preserve">ДОХОДНОСТ И СТАТИСТИЧЕСКИ ПОКАЗАТЕЛИ
ЗА ПРОФЕСИОНАЛНИТЕ ПЕНСИОННИ ФОНДОВЕ
ЗА ПЕРИОДА 29.09.2006г. - 30.09.2008г. </t>
  </si>
  <si>
    <t xml:space="preserve">№ по ред</t>
  </si>
  <si>
    <t xml:space="preserve">Пенсионни фондове</t>
  </si>
  <si>
    <t xml:space="preserve">Немодифициран относителен дял</t>
  </si>
  <si>
    <t xml:space="preserve">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Лукойл Гарант България - ППФ" </t>
  </si>
  <si>
    <t xml:space="preserve">"ППФ - Бъдеще"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ДОХОДНОСТ И СТАТИСТИЧЕСКИ ПОКАЗАТЕЛИ
ЗА УНИВЕРСАЛНИТЕ ПЕНСИОННИ ФОНДОВЕ
ЗА ПЕРИОДА 29.09.2006г. - 30.09.2008г. </t>
  </si>
  <si>
    <t xml:space="preserve">Немодифициран 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Лукойл Гарант България - УПФ" </t>
  </si>
  <si>
    <t xml:space="preserve">"УПФ - Бъдеще"</t>
  </si>
  <si>
    <t xml:space="preserve">ДОХОДНОСТ И СТАТИСТИЧЕСКИ ПОКАЗАТЕЛИ ЗА ДОБРОВОЛНИТЕ ПЕНСИОННИ ФОНДОВЕ ЗА ПЕРИОДА 29.09.2006г. - 30.09.2008г. 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Лукойл Гарант България - ДПФ" </t>
  </si>
  <si>
    <t xml:space="preserve">"ДПФ - Бъдеще"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всички фондове от даден вид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всички фондове от даден вид по реда на Наредба № 12 от 10.12.2003 г. на КФН.</t>
  </si>
  <si>
    <t xml:space="preserve">3. При изчислението на минималната доходност на фондовете за допълнително задължително пенсионно осигуряване не е отчетена доходността на пенсионните фондове, управлявани от  ПОД "Топлина" АД, тъй като не са изтекли 24-месеца от стартиране на дейността и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_-* #,##0.00\ _л_в_-;\-* #,##0.00\ _л_в_-;_-* \-??\ _л_в_-;_-@_-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.75"/>
      <color rgb="FF000080"/>
      <name val="Times New Roman"/>
      <family val="1"/>
      <charset val="204"/>
    </font>
    <font>
      <sz val="8.75"/>
      <name val="Times New Roman"/>
      <family val="1"/>
      <charset val="204"/>
    </font>
    <font>
      <b val="true"/>
      <sz val="8.75"/>
      <color rgb="FFFF00FF"/>
      <name val="Times New Roman"/>
      <family val="1"/>
      <charset val="204"/>
    </font>
    <font>
      <b val="true"/>
      <sz val="8.75"/>
      <color rgb="FF00FFFF"/>
      <name val="Times New Roman"/>
      <family val="1"/>
      <charset val="204"/>
    </font>
    <font>
      <b val="true"/>
      <sz val="9.25"/>
      <name val="Times New Roman"/>
      <family val="2"/>
    </font>
    <font>
      <b val="true"/>
      <sz val="9.75"/>
      <name val="Times New Roman"/>
      <family val="2"/>
    </font>
    <font>
      <sz val="8"/>
      <color rgb="FF000000"/>
      <name val="Times New Roman"/>
      <family val="2"/>
    </font>
    <font>
      <sz val="8.25"/>
      <color rgb="FF000000"/>
      <name val="Times New Roman"/>
      <family val="2"/>
    </font>
    <font>
      <b val="true"/>
      <sz val="8.75"/>
      <color rgb="FFFF0000"/>
      <name val="Times New Roman"/>
      <family val="1"/>
      <charset val="204"/>
    </font>
    <font>
      <sz val="10.75"/>
      <name val="Times New Roman"/>
      <family val="1"/>
      <charset val="204"/>
    </font>
    <font>
      <b val="true"/>
      <sz val="8.75"/>
      <color rgb="FFFF8080"/>
      <name val="Times New Roman"/>
      <family val="1"/>
      <charset val="204"/>
    </font>
    <font>
      <b val="true"/>
      <sz val="9.25"/>
      <color rgb="FF000000"/>
      <name val="Times New Roman"/>
      <family val="2"/>
    </font>
    <font>
      <b val="true"/>
      <sz val="8.5"/>
      <color rgb="FF00FF00"/>
      <name val="Times New Roman"/>
      <family val="1"/>
      <charset val="204"/>
    </font>
    <font>
      <b val="true"/>
      <sz val="8"/>
      <name val="Times New Roman"/>
      <family val="2"/>
    </font>
    <font>
      <b val="true"/>
      <sz val="9"/>
      <color rgb="FF00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Times New Roman"/>
              </a:defRPr>
            </a:pPr>
            <a:r>
              <a:rPr b="1" sz="925" spc="-1" strike="noStrike">
                <a:latin typeface="Times New Roman"/>
              </a:rPr>
              <a:t>ДОХОДНОСТ НА ПРОФЕСИОНАЛНИТЕ ПЕНСИОННИ ФОНДОВЕ ЗА ПЕРИОДА
29.09.2006г. - 30.09.2008г.  НА ГОДИШНА БАЗА</a:t>
            </a:r>
          </a:p>
        </c:rich>
      </c:tx>
      <c:layout>
        <c:manualLayout>
          <c:xMode val="edge"/>
          <c:yMode val="edge"/>
          <c:x val="0.191126105403057"/>
          <c:y val="0.0210917067409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969534325"/>
          <c:y val="0.110436176495402"/>
          <c:w val="0.817205950007668"/>
          <c:h val="0.8895638235045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9.2006-30.09.2008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 ППФ" </c:v>
                </c:pt>
                <c:pt idx="7">
                  <c:v>"ППФ - Бъдеще"</c:v>
                </c:pt>
              </c:strCache>
            </c:strRef>
          </c:cat>
          <c:val>
            <c:numRef>
              <c:f>'Доходност 29.09.2006-30.09.2008'!$E$10:$E$17</c:f>
              <c:numCache>
                <c:formatCode>General</c:formatCode>
                <c:ptCount val="8"/>
                <c:pt idx="0">
                  <c:v>0.00637976669190588</c:v>
                </c:pt>
                <c:pt idx="1">
                  <c:v>0.00611539293032437</c:v>
                </c:pt>
                <c:pt idx="2">
                  <c:v>0.0259718100032356</c:v>
                </c:pt>
                <c:pt idx="3">
                  <c:v>0.0122772311700623</c:v>
                </c:pt>
                <c:pt idx="4">
                  <c:v>0.0336763573098051</c:v>
                </c:pt>
                <c:pt idx="5">
                  <c:v>0.0120451393032328</c:v>
                </c:pt>
                <c:pt idx="6">
                  <c:v>0.0217861818024017</c:v>
                </c:pt>
                <c:pt idx="7">
                  <c:v>0.00300777240823313</c:v>
                </c:pt>
              </c:numCache>
            </c:numRef>
          </c:val>
        </c:ser>
        <c:gapWidth val="150"/>
        <c:overlap val="0"/>
        <c:axId val="3358451"/>
        <c:axId val="6940345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9.2006-30.09.2008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 ППФ" </c:v>
                </c:pt>
                <c:pt idx="7">
                  <c:v>"ППФ - Бъдеще"</c:v>
                </c:pt>
              </c:strCache>
            </c:strRef>
          </c:cat>
          <c:val>
            <c:numRef>
              <c:f>'Доходност 29.09.2006-30.09.2008'!$F$10:$F$17</c:f>
              <c:numCache>
                <c:formatCode>General</c:formatCode>
                <c:ptCount val="8"/>
                <c:pt idx="0">
                  <c:v>0.0144405637080291</c:v>
                </c:pt>
                <c:pt idx="1">
                  <c:v>0.0144405637080291</c:v>
                </c:pt>
                <c:pt idx="2">
                  <c:v>0.0144405637080291</c:v>
                </c:pt>
                <c:pt idx="3">
                  <c:v>0.0144405637080291</c:v>
                </c:pt>
                <c:pt idx="4">
                  <c:v>0.0144405637080291</c:v>
                </c:pt>
                <c:pt idx="5">
                  <c:v>0.0144405637080291</c:v>
                </c:pt>
                <c:pt idx="6">
                  <c:v>0.0144405637080291</c:v>
                </c:pt>
                <c:pt idx="7">
                  <c:v>0.014440563708029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9.2006-30.09.2008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 ППФ" </c:v>
                </c:pt>
                <c:pt idx="7">
                  <c:v>"ППФ - Бъдеще"</c:v>
                </c:pt>
              </c:strCache>
            </c:strRef>
          </c:cat>
          <c:val>
            <c:numRef>
              <c:f>'Доходност 29.09.2006-30.09.2008'!$G$10:$G$17</c:f>
              <c:numCache>
                <c:formatCode>General</c:formatCode>
                <c:ptCount val="8"/>
                <c:pt idx="0">
                  <c:v>-0.0155594362919709</c:v>
                </c:pt>
                <c:pt idx="1">
                  <c:v>-0.0155594362919709</c:v>
                </c:pt>
                <c:pt idx="2">
                  <c:v>-0.0155594362919709</c:v>
                </c:pt>
                <c:pt idx="3">
                  <c:v>-0.0155594362919709</c:v>
                </c:pt>
                <c:pt idx="4">
                  <c:v>-0.0155594362919709</c:v>
                </c:pt>
                <c:pt idx="5">
                  <c:v>-0.0155594362919709</c:v>
                </c:pt>
                <c:pt idx="6">
                  <c:v>-0.0155594362919709</c:v>
                </c:pt>
                <c:pt idx="7">
                  <c:v>-0.015559436291970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9.2006-30.09.2008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 ППФ" </c:v>
                </c:pt>
                <c:pt idx="7">
                  <c:v>"ППФ - Бъдеще"</c:v>
                </c:pt>
              </c:strCache>
            </c:strRef>
          </c:cat>
          <c:val>
            <c:numRef>
              <c:f>'Доходност 29.09.2006-30.09.2008'!$H$10:$H$17</c:f>
              <c:numCache>
                <c:formatCode>General</c:formatCode>
                <c:ptCount val="8"/>
                <c:pt idx="0">
                  <c:v>0.0444405637080291</c:v>
                </c:pt>
                <c:pt idx="1">
                  <c:v>0.0444405637080291</c:v>
                </c:pt>
                <c:pt idx="2">
                  <c:v>0.0444405637080291</c:v>
                </c:pt>
                <c:pt idx="3">
                  <c:v>0.0444405637080291</c:v>
                </c:pt>
                <c:pt idx="4">
                  <c:v>0.0444405637080291</c:v>
                </c:pt>
                <c:pt idx="5">
                  <c:v>0.0444405637080291</c:v>
                </c:pt>
                <c:pt idx="6">
                  <c:v>0.0444405637080291</c:v>
                </c:pt>
                <c:pt idx="7">
                  <c:v>0.0444405637080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8451"/>
        <c:axId val="69403451"/>
      </c:lineChart>
      <c:catAx>
        <c:axId val="3358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03451"/>
        <c:crossesAt val="0"/>
        <c:auto val="1"/>
        <c:lblAlgn val="ctr"/>
        <c:lblOffset val="100"/>
        <c:noMultiLvlLbl val="0"/>
      </c:catAx>
      <c:valAx>
        <c:axId val="69403451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8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29.09.2006г. - 30.09.2008г.  НА ГОДИШНА БАЗА</a:t>
            </a:r>
          </a:p>
        </c:rich>
      </c:tx>
      <c:layout>
        <c:manualLayout>
          <c:xMode val="edge"/>
          <c:yMode val="edge"/>
          <c:x val="0.203792435518401"/>
          <c:y val="0.0449180606266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433989193598"/>
          <c:y val="0.122017491721151"/>
          <c:w val="0.912682230604547"/>
          <c:h val="0.873906767428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9.2006-30.09.2008'!$B$30:$B$37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</c:strCache>
            </c:strRef>
          </c:cat>
          <c:val>
            <c:numRef>
              <c:f>'Доходност 29.09.2006-30.09.2008'!$E$30:$E$37</c:f>
              <c:numCache>
                <c:formatCode>General</c:formatCode>
                <c:ptCount val="8"/>
                <c:pt idx="0">
                  <c:v>0.0164706640027754</c:v>
                </c:pt>
                <c:pt idx="1">
                  <c:v>0.00960445825491529</c:v>
                </c:pt>
                <c:pt idx="2">
                  <c:v>0.0378079373095339</c:v>
                </c:pt>
                <c:pt idx="3">
                  <c:v>0.0218071510303715</c:v>
                </c:pt>
                <c:pt idx="4">
                  <c:v>0.0305927688961842</c:v>
                </c:pt>
                <c:pt idx="5">
                  <c:v>0.0169868761159433</c:v>
                </c:pt>
                <c:pt idx="6">
                  <c:v>0.0570088587350992</c:v>
                </c:pt>
                <c:pt idx="7">
                  <c:v>0.0157209770860645</c:v>
                </c:pt>
              </c:numCache>
            </c:numRef>
          </c:val>
        </c:ser>
        <c:gapWidth val="150"/>
        <c:overlap val="0"/>
        <c:axId val="92142262"/>
        <c:axId val="45278033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9.2006-30.09.2008'!$B$30:$B$37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</c:strCache>
            </c:strRef>
          </c:cat>
          <c:val>
            <c:numRef>
              <c:f>'Доходност 29.09.2006-30.09.2008'!$F$30:$F$36</c:f>
              <c:numCache>
                <c:formatCode>General</c:formatCode>
                <c:ptCount val="7"/>
                <c:pt idx="0">
                  <c:v>0.023645817237853</c:v>
                </c:pt>
                <c:pt idx="1">
                  <c:v>0.023645817237853</c:v>
                </c:pt>
                <c:pt idx="2">
                  <c:v>0.023645817237853</c:v>
                </c:pt>
                <c:pt idx="3">
                  <c:v>0.023645817237853</c:v>
                </c:pt>
                <c:pt idx="4">
                  <c:v>0.023645817237853</c:v>
                </c:pt>
                <c:pt idx="5">
                  <c:v>0.023645817237853</c:v>
                </c:pt>
                <c:pt idx="6">
                  <c:v>0.02364581723785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9.2006-30.09.2008'!$B$30:$B$37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</c:strCache>
            </c:strRef>
          </c:cat>
          <c:val>
            <c:numRef>
              <c:f>'Доходност 29.09.2006-30.09.2008'!$G$30:$G$37</c:f>
              <c:numCache>
                <c:formatCode>General</c:formatCode>
                <c:ptCount val="8"/>
                <c:pt idx="0">
                  <c:v>-0.00635418276214702</c:v>
                </c:pt>
                <c:pt idx="1">
                  <c:v>-0.00635418276214702</c:v>
                </c:pt>
                <c:pt idx="2">
                  <c:v>-0.00635418276214702</c:v>
                </c:pt>
                <c:pt idx="3">
                  <c:v>-0.00635418276214702</c:v>
                </c:pt>
                <c:pt idx="4">
                  <c:v>-0.00635418276214702</c:v>
                </c:pt>
                <c:pt idx="5">
                  <c:v>-0.00635418276214702</c:v>
                </c:pt>
                <c:pt idx="6">
                  <c:v>-0.00635418276214702</c:v>
                </c:pt>
                <c:pt idx="7">
                  <c:v>-0.006354182762147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9.2006-30.09.2008'!$B$30:$B$37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</c:strCache>
            </c:strRef>
          </c:cat>
          <c:val>
            <c:numRef>
              <c:f>'Доходност 29.09.2006-30.09.2008'!$H$30:$H$37</c:f>
              <c:numCache>
                <c:formatCode>General</c:formatCode>
                <c:ptCount val="8"/>
                <c:pt idx="0">
                  <c:v>0.053645817237853</c:v>
                </c:pt>
                <c:pt idx="1">
                  <c:v>0.053645817237853</c:v>
                </c:pt>
                <c:pt idx="2">
                  <c:v>0.053645817237853</c:v>
                </c:pt>
                <c:pt idx="3">
                  <c:v>0.053645817237853</c:v>
                </c:pt>
                <c:pt idx="4">
                  <c:v>0.053645817237853</c:v>
                </c:pt>
                <c:pt idx="5">
                  <c:v>0.053645817237853</c:v>
                </c:pt>
                <c:pt idx="6">
                  <c:v>0.053645817237853</c:v>
                </c:pt>
                <c:pt idx="7">
                  <c:v>0.053645817237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42262"/>
        <c:axId val="45278033"/>
      </c:lineChart>
      <c:catAx>
        <c:axId val="92142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78033"/>
        <c:crossesAt val="0"/>
        <c:auto val="1"/>
        <c:lblAlgn val="ctr"/>
        <c:lblOffset val="100"/>
        <c:noMultiLvlLbl val="0"/>
      </c:catAx>
      <c:valAx>
        <c:axId val="45278033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42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Times New Roman"/>
              </a:defRPr>
            </a:pPr>
            <a:r>
              <a:rPr b="1" sz="800" spc="-1" strike="noStrike">
                <a:latin typeface="Times New Roman"/>
              </a:rPr>
              <a:t>ДОХОДНОСТ НА ДОБРОВОЛНИТЕ ПЕНСИОННИ ФОНДОВЕ ЗА ПЕРИОДА
29.09.2006г. - 30.09.2008г.  НА ГОДИШНА БАЗА</a:t>
            </a:r>
          </a:p>
        </c:rich>
      </c:tx>
      <c:layout>
        <c:manualLayout>
          <c:xMode val="edge"/>
          <c:yMode val="edge"/>
          <c:x val="0.217660609163041"/>
          <c:y val="0.024311657879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75428717686"/>
          <c:y val="0.0959773481741847"/>
          <c:w val="0.861735346813412"/>
          <c:h val="0.904022651825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9.2006-30.09.2008'!$B$51:$B$58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Лукойл Гарант България - ДПФ" </c:v>
                </c:pt>
                <c:pt idx="7">
                  <c:v>"ДПФ - Бъдеще"</c:v>
                </c:pt>
              </c:strCache>
            </c:strRef>
          </c:cat>
          <c:val>
            <c:numRef>
              <c:f>'Доходност 29.09.2006-30.09.2008'!$E$51:$E$58</c:f>
              <c:numCache>
                <c:formatCode>General</c:formatCode>
                <c:ptCount val="8"/>
                <c:pt idx="0">
                  <c:v>0.00891479610750534</c:v>
                </c:pt>
                <c:pt idx="1">
                  <c:v>0.00537085872898002</c:v>
                </c:pt>
                <c:pt idx="2">
                  <c:v>0.0224802659892078</c:v>
                </c:pt>
                <c:pt idx="3">
                  <c:v>0.0183099119105377</c:v>
                </c:pt>
                <c:pt idx="4">
                  <c:v>0.0250839862937147</c:v>
                </c:pt>
                <c:pt idx="5">
                  <c:v>0.00831716773631008</c:v>
                </c:pt>
                <c:pt idx="6">
                  <c:v>0.0127675809876875</c:v>
                </c:pt>
                <c:pt idx="7">
                  <c:v>-0.0246757011259435</c:v>
                </c:pt>
              </c:numCache>
            </c:numRef>
          </c:val>
        </c:ser>
        <c:gapWidth val="150"/>
        <c:overlap val="0"/>
        <c:axId val="23951267"/>
        <c:axId val="77905805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9.2006-30.09.2008'!$B$51:$B$58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Лукойл Гарант България - ДПФ" </c:v>
                </c:pt>
                <c:pt idx="7">
                  <c:v>"ДПФ - Бъдеще"</c:v>
                </c:pt>
              </c:strCache>
            </c:strRef>
          </c:cat>
          <c:val>
            <c:numRef>
              <c:f>'Доходност 29.09.2006-30.09.2008'!$F$51:$F$58</c:f>
              <c:numCache>
                <c:formatCode>General</c:formatCode>
                <c:ptCount val="8"/>
                <c:pt idx="0">
                  <c:v>0.0155038951686306</c:v>
                </c:pt>
                <c:pt idx="1">
                  <c:v>0.0155038951686306</c:v>
                </c:pt>
                <c:pt idx="2">
                  <c:v>0.0155038951686306</c:v>
                </c:pt>
                <c:pt idx="3">
                  <c:v>0.0155038951686306</c:v>
                </c:pt>
                <c:pt idx="4">
                  <c:v>0.0155038951686306</c:v>
                </c:pt>
                <c:pt idx="5">
                  <c:v>0.0155038951686306</c:v>
                </c:pt>
                <c:pt idx="6">
                  <c:v>0.0155038951686306</c:v>
                </c:pt>
                <c:pt idx="7">
                  <c:v>0.0155038951686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51267"/>
        <c:axId val="77905805"/>
      </c:lineChart>
      <c:catAx>
        <c:axId val="23951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05805"/>
        <c:crossesAt val="0"/>
        <c:auto val="1"/>
        <c:lblAlgn val="ctr"/>
        <c:lblOffset val="100"/>
        <c:noMultiLvlLbl val="0"/>
      </c:catAx>
      <c:valAx>
        <c:axId val="77905805"/>
        <c:scaling>
          <c:orientation val="minMax"/>
          <c:max val="0.2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51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6</xdr:row>
      <xdr:rowOff>19080</xdr:rowOff>
    </xdr:from>
    <xdr:to>
      <xdr:col>16</xdr:col>
      <xdr:colOff>513720</xdr:colOff>
      <xdr:row>23</xdr:row>
      <xdr:rowOff>47160</xdr:rowOff>
    </xdr:to>
    <xdr:graphicFrame>
      <xdr:nvGraphicFramePr>
        <xdr:cNvPr id="0" name="Chart 1"/>
        <xdr:cNvGraphicFramePr/>
      </xdr:nvGraphicFramePr>
      <xdr:xfrm>
        <a:off x="5533200" y="1028880"/>
        <a:ext cx="70423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3840</xdr:colOff>
      <xdr:row>26</xdr:row>
      <xdr:rowOff>18360</xdr:rowOff>
    </xdr:from>
    <xdr:to>
      <xdr:col>16</xdr:col>
      <xdr:colOff>513720</xdr:colOff>
      <xdr:row>43</xdr:row>
      <xdr:rowOff>9720</xdr:rowOff>
    </xdr:to>
    <xdr:graphicFrame>
      <xdr:nvGraphicFramePr>
        <xdr:cNvPr id="4" name="Chart 2"/>
        <xdr:cNvGraphicFramePr/>
      </xdr:nvGraphicFramePr>
      <xdr:xfrm>
        <a:off x="5513400" y="5752440"/>
        <a:ext cx="7062120" cy="42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47</xdr:row>
      <xdr:rowOff>0</xdr:rowOff>
    </xdr:from>
    <xdr:to>
      <xdr:col>16</xdr:col>
      <xdr:colOff>503640</xdr:colOff>
      <xdr:row>61</xdr:row>
      <xdr:rowOff>153000</xdr:rowOff>
    </xdr:to>
    <xdr:graphicFrame>
      <xdr:nvGraphicFramePr>
        <xdr:cNvPr id="7" name="Chart 3"/>
        <xdr:cNvGraphicFramePr/>
      </xdr:nvGraphicFramePr>
      <xdr:xfrm>
        <a:off x="5533200" y="10772640"/>
        <a:ext cx="703224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82320</xdr:colOff>
      <xdr:row>27</xdr:row>
      <xdr:rowOff>828000</xdr:rowOff>
    </xdr:from>
    <xdr:to>
      <xdr:col>12</xdr:col>
      <xdr:colOff>61200</xdr:colOff>
      <xdr:row>29</xdr:row>
      <xdr:rowOff>37800</xdr:rowOff>
    </xdr:to>
    <xdr:sp>
      <xdr:nvSpPr>
        <xdr:cNvPr id="9" name="AutoShape 5"/>
        <xdr:cNvSpPr/>
      </xdr:nvSpPr>
      <xdr:spPr>
        <a:xfrm>
          <a:off x="8530560" y="7238160"/>
          <a:ext cx="966600" cy="505440"/>
        </a:xfrm>
        <a:solidFill>
          <a:srgbClr val="ff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ff"/>
              </a:solidFill>
              <a:latin typeface="Times New Roman"/>
            </a:rPr>
            <a:t>5,36%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Горна граница на доходност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9976486224</cdr:x>
      <cdr:y>0.810005905677887</cdr:y>
    </cdr:from>
    <cdr:to>
      <cdr:x>0.961508971016715</cdr:x>
      <cdr:y>0.929216232177508</cdr:y>
    </cdr:to>
    <cdr:sp>
      <cdr:nvSpPr>
        <cdr:cNvPr id="1" name="AutoShape 1"/>
        <cdr:cNvSpPr/>
      </cdr:nvSpPr>
      <cdr:spPr>
        <a:xfrm>
          <a:off x="5929920" y="3456360"/>
          <a:ext cx="841680" cy="50868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80" spc="-1" strike="noStrike">
              <a:solidFill>
                <a:srgbClr val="000080"/>
              </a:solidFill>
              <a:latin typeface="Times New Roman"/>
            </a:rPr>
            <a:t>-1,56%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Times New Roman"/>
            </a:rPr>
            <a:t>Минимална доходност</a:t>
          </a:r>
          <a:endParaRPr b="0" sz="880" spc="-1" strike="noStrike">
            <a:latin typeface="Times New Roman"/>
          </a:endParaRPr>
        </a:p>
        <a:p>
          <a:r>
            <a:rPr b="0" sz="900" spc="-1" strike="noStrike">
              <a:latin typeface="Times New Roman"/>
            </a:rPr>
            <a:t>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0733016408526</cdr:x>
      <cdr:y>0.37846958575888</cdr:y>
    </cdr:from>
    <cdr:to>
      <cdr:x>0.962735776721362</cdr:x>
      <cdr:y>0.539778958913355</cdr:y>
    </cdr:to>
    <cdr:sp>
      <cdr:nvSpPr>
        <cdr:cNvPr id="2" name="AutoShape 7"/>
        <cdr:cNvSpPr/>
      </cdr:nvSpPr>
      <cdr:spPr>
        <a:xfrm>
          <a:off x="5780160" y="1614960"/>
          <a:ext cx="1000080" cy="68832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80" spc="-1" strike="noStrike">
              <a:solidFill>
                <a:srgbClr val="ff00ff"/>
              </a:solidFill>
              <a:latin typeface="Times New Roman"/>
            </a:rPr>
            <a:t>1.44%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Times New Roman"/>
            </a:rPr>
            <a:t>Средно-претегле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25241527373102</cdr:x>
      <cdr:y>0.210495233274277</cdr:y>
    </cdr:from>
    <cdr:to>
      <cdr:x>0.563257169145837</cdr:x>
      <cdr:y>0.33324896650637</cdr:y>
    </cdr:to>
    <cdr:sp>
      <cdr:nvSpPr>
        <cdr:cNvPr id="3" name="AutoShape 8"/>
        <cdr:cNvSpPr/>
      </cdr:nvSpPr>
      <cdr:spPr>
        <a:xfrm>
          <a:off x="2994840" y="898200"/>
          <a:ext cx="972000" cy="52380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80" spc="-1" strike="noStrike">
              <a:solidFill>
                <a:srgbClr val="00ffff"/>
              </a:solidFill>
              <a:latin typeface="Times New Roman"/>
            </a:rPr>
            <a:t>4,44%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Times New Roman"/>
            </a:rPr>
            <a:t>Горна граница на доходността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724844530533</cdr:x>
      <cdr:y>0.648976819223911</cdr:y>
    </cdr:from>
    <cdr:to>
      <cdr:x>0.823478438169028</cdr:x>
      <cdr:y>0.767258215165153</cdr:y>
    </cdr:to>
    <cdr:sp>
      <cdr:nvSpPr>
        <cdr:cNvPr id="5" name="AutoShape 1"/>
        <cdr:cNvSpPr/>
      </cdr:nvSpPr>
      <cdr:spPr>
        <a:xfrm>
          <a:off x="5019480" y="2751480"/>
          <a:ext cx="796320" cy="50148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80" spc="-1" strike="noStrike">
              <a:solidFill>
                <a:srgbClr val="ff0000"/>
              </a:solidFill>
              <a:latin typeface="Times New Roman"/>
            </a:rPr>
            <a:t>-0,64%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Times New Roman"/>
            </a:rPr>
            <a:t>Минимална доходност</a:t>
          </a:r>
          <a:r>
            <a:rPr b="0" sz="1070" spc="-1" strike="noStrike">
              <a:latin typeface="Times New Roman"/>
            </a:rPr>
            <a:t>  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674737485982261</cdr:x>
      <cdr:y>0.424980894964762</cdr:y>
    </cdr:from>
    <cdr:to>
      <cdr:x>0.862982974819044</cdr:x>
      <cdr:y>0.574509637428887</cdr:y>
    </cdr:to>
    <cdr:sp>
      <cdr:nvSpPr>
        <cdr:cNvPr id="6" name="AutoShape 8"/>
        <cdr:cNvSpPr/>
      </cdr:nvSpPr>
      <cdr:spPr>
        <a:xfrm>
          <a:off x="4765320" y="1801800"/>
          <a:ext cx="1329480" cy="63396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80" spc="-1" strike="noStrike">
              <a:solidFill>
                <a:srgbClr val="ff8080"/>
              </a:solidFill>
              <a:latin typeface="Times New Roman"/>
            </a:rPr>
            <a:t>2,36 %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Times New Roman"/>
            </a:rPr>
            <a:t>Средно-претеглена доходност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733043255695</cdr:x>
      <cdr:y>0.38498340167936</cdr:y>
    </cdr:from>
    <cdr:to>
      <cdr:x>0.963757358587151</cdr:x>
      <cdr:y>0.607498535442296</cdr:y>
    </cdr:to>
    <cdr:sp>
      <cdr:nvSpPr>
        <cdr:cNvPr id="8" name="AutoShape 1"/>
        <cdr:cNvSpPr/>
      </cdr:nvSpPr>
      <cdr:spPr>
        <a:xfrm>
          <a:off x="5968800" y="1419480"/>
          <a:ext cx="808920" cy="82044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solidFill>
                <a:srgbClr val="00ff00"/>
              </a:solidFill>
              <a:latin typeface="Times New Roman"/>
            </a:rPr>
            <a:t>1,55%</a:t>
          </a:r>
          <a:endParaRPr b="0" sz="850" spc="-1" strike="noStrike">
            <a:latin typeface="Times New Roman"/>
          </a:endParaRPr>
        </a:p>
        <a:p>
          <a:r>
            <a:rPr b="0" sz="880" spc="-1" strike="noStrike">
              <a:latin typeface="Times New Roman"/>
            </a:rPr>
            <a:t>Средно-претеглена доходност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5"/>
      <c r="I2" s="5"/>
      <c r="J2" s="5"/>
      <c r="K2" s="5"/>
      <c r="L2" s="5"/>
      <c r="M2" s="5"/>
      <c r="N2" s="5"/>
      <c r="O2" s="5"/>
      <c r="P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  <c r="G3" s="6"/>
      <c r="H3" s="5"/>
      <c r="I3" s="5"/>
      <c r="J3" s="5"/>
      <c r="K3" s="5"/>
      <c r="L3" s="5"/>
      <c r="M3" s="5"/>
      <c r="N3" s="5"/>
      <c r="O3" s="5"/>
      <c r="P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6"/>
      <c r="G4" s="6"/>
      <c r="H4" s="5"/>
      <c r="I4" s="5"/>
      <c r="J4" s="5"/>
      <c r="K4" s="5"/>
      <c r="L4" s="5"/>
      <c r="M4" s="5"/>
      <c r="N4" s="5"/>
      <c r="O4" s="5"/>
      <c r="P4" s="7"/>
    </row>
    <row r="5" customFormat="false" ht="12.75" hidden="false" customHeight="false" outlineLevel="0" collapsed="false">
      <c r="A5" s="8"/>
      <c r="B5" s="5"/>
      <c r="C5" s="5"/>
      <c r="D5" s="5"/>
      <c r="E5" s="5"/>
      <c r="F5" s="6"/>
      <c r="G5" s="6"/>
      <c r="H5" s="5"/>
      <c r="I5" s="5"/>
      <c r="J5" s="5"/>
      <c r="K5" s="5"/>
      <c r="L5" s="5"/>
      <c r="M5" s="5"/>
      <c r="N5" s="5"/>
      <c r="O5" s="5"/>
      <c r="P5" s="7"/>
    </row>
    <row r="6" customFormat="false" ht="12.75" hidden="false" customHeight="false" outlineLevel="0" collapsed="false">
      <c r="A6" s="8"/>
      <c r="B6" s="5"/>
      <c r="C6" s="5"/>
      <c r="D6" s="5"/>
      <c r="E6" s="5"/>
      <c r="F6" s="6"/>
      <c r="G6" s="6"/>
      <c r="H6" s="5"/>
      <c r="I6" s="5"/>
      <c r="J6" s="5"/>
      <c r="K6" s="5"/>
      <c r="L6" s="5"/>
      <c r="M6" s="5"/>
      <c r="N6" s="5"/>
      <c r="O6" s="5"/>
      <c r="P6" s="7"/>
    </row>
    <row r="7" customFormat="false" ht="42.75" hidden="false" customHeight="true" outlineLevel="0" collapsed="false">
      <c r="A7" s="9" t="s">
        <v>1</v>
      </c>
      <c r="B7" s="9"/>
      <c r="C7" s="9"/>
      <c r="D7" s="9"/>
      <c r="E7" s="9"/>
      <c r="F7" s="10"/>
      <c r="G7" s="10"/>
      <c r="H7" s="11"/>
      <c r="I7" s="11"/>
      <c r="J7" s="7"/>
      <c r="K7" s="7"/>
      <c r="L7" s="7"/>
      <c r="M7" s="7"/>
      <c r="N7" s="7"/>
      <c r="O7" s="7"/>
      <c r="P7" s="7"/>
    </row>
    <row r="8" customFormat="false" ht="99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4" t="s">
        <v>6</v>
      </c>
      <c r="F8" s="15"/>
      <c r="G8" s="15"/>
      <c r="H8" s="11"/>
      <c r="I8" s="11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5"/>
      <c r="G9" s="15"/>
      <c r="H9" s="11"/>
      <c r="I9" s="11"/>
      <c r="J9" s="7"/>
      <c r="K9" s="7"/>
      <c r="L9" s="7"/>
      <c r="M9" s="7"/>
      <c r="N9" s="7"/>
      <c r="O9" s="7"/>
      <c r="P9" s="7"/>
    </row>
    <row r="10" customFormat="false" ht="12.75" hidden="false" customHeight="false" outlineLevel="0" collapsed="false">
      <c r="A10" s="19" t="n">
        <v>1</v>
      </c>
      <c r="B10" s="20" t="s">
        <v>7</v>
      </c>
      <c r="C10" s="21" t="n">
        <v>0.382764968241109</v>
      </c>
      <c r="D10" s="22" t="n">
        <v>0.2</v>
      </c>
      <c r="E10" s="23" t="n">
        <v>0.00637976669190588</v>
      </c>
      <c r="F10" s="24" t="n">
        <f aca="false">$E$19</f>
        <v>0.0144405637080291</v>
      </c>
      <c r="G10" s="25" t="n">
        <f aca="false">$E$22</f>
        <v>-0.0155594362919709</v>
      </c>
      <c r="H10" s="26" t="n">
        <f aca="false">$E$23</f>
        <v>0.0444405637080291</v>
      </c>
      <c r="I10" s="26"/>
      <c r="J10" s="7"/>
      <c r="K10" s="7"/>
      <c r="L10" s="7"/>
      <c r="M10" s="7"/>
      <c r="N10" s="7"/>
      <c r="O10" s="7"/>
      <c r="P10" s="7"/>
    </row>
    <row r="11" customFormat="false" ht="12.75" hidden="false" customHeight="false" outlineLevel="0" collapsed="false">
      <c r="A11" s="19" t="n">
        <v>2</v>
      </c>
      <c r="B11" s="20" t="s">
        <v>8</v>
      </c>
      <c r="C11" s="21" t="n">
        <v>0.183340694872026</v>
      </c>
      <c r="D11" s="22" t="n">
        <v>0.2</v>
      </c>
      <c r="E11" s="23" t="n">
        <v>0.00611539293032437</v>
      </c>
      <c r="F11" s="25" t="n">
        <f aca="false">$E$19</f>
        <v>0.0144405637080291</v>
      </c>
      <c r="G11" s="25" t="n">
        <f aca="false">$E$22</f>
        <v>-0.0155594362919709</v>
      </c>
      <c r="H11" s="26" t="n">
        <f aca="false">$E$23</f>
        <v>0.0444405637080291</v>
      </c>
      <c r="I11" s="26"/>
      <c r="J11" s="7"/>
      <c r="K11" s="7"/>
      <c r="L11" s="7"/>
      <c r="M11" s="7"/>
      <c r="N11" s="7"/>
      <c r="O11" s="7"/>
      <c r="P11" s="7"/>
    </row>
    <row r="12" customFormat="false" ht="12.75" hidden="false" customHeight="false" outlineLevel="0" collapsed="false">
      <c r="A12" s="19" t="n">
        <v>3</v>
      </c>
      <c r="B12" s="20" t="s">
        <v>9</v>
      </c>
      <c r="C12" s="21" t="n">
        <v>0.0511577587185296</v>
      </c>
      <c r="D12" s="22" t="n">
        <v>0.0927868918389622</v>
      </c>
      <c r="E12" s="23" t="n">
        <v>0.0259718100032356</v>
      </c>
      <c r="F12" s="25" t="n">
        <f aca="false">$E$19</f>
        <v>0.0144405637080291</v>
      </c>
      <c r="G12" s="25" t="n">
        <f aca="false">$E$22</f>
        <v>-0.0155594362919709</v>
      </c>
      <c r="H12" s="26" t="n">
        <f aca="false">$E$23</f>
        <v>0.0444405637080291</v>
      </c>
      <c r="I12" s="26"/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19" t="n">
        <v>4</v>
      </c>
      <c r="B13" s="20" t="s">
        <v>10</v>
      </c>
      <c r="C13" s="21" t="n">
        <v>0.213355604724925</v>
      </c>
      <c r="D13" s="22" t="n">
        <v>0.2</v>
      </c>
      <c r="E13" s="23" t="n">
        <v>0.0122772311700623</v>
      </c>
      <c r="F13" s="25" t="n">
        <f aca="false">$E$19</f>
        <v>0.0144405637080291</v>
      </c>
      <c r="G13" s="25" t="n">
        <f aca="false">$E$22</f>
        <v>-0.0155594362919709</v>
      </c>
      <c r="H13" s="26" t="n">
        <f aca="false">$E$23</f>
        <v>0.0444405637080291</v>
      </c>
      <c r="I13" s="26"/>
      <c r="J13" s="7"/>
      <c r="K13" s="7"/>
      <c r="L13" s="7"/>
      <c r="M13" s="7"/>
      <c r="N13" s="7"/>
      <c r="O13" s="7"/>
      <c r="P13" s="7"/>
    </row>
    <row r="14" customFormat="false" ht="12.75" hidden="false" customHeight="false" outlineLevel="0" collapsed="false">
      <c r="A14" s="19" t="n">
        <v>5</v>
      </c>
      <c r="B14" s="20" t="s">
        <v>11</v>
      </c>
      <c r="C14" s="21" t="n">
        <v>0.0567131712753708</v>
      </c>
      <c r="D14" s="22" t="n">
        <v>0.102862967823224</v>
      </c>
      <c r="E14" s="23" t="n">
        <v>0.0336763573098051</v>
      </c>
      <c r="F14" s="25" t="n">
        <f aca="false">$E$19</f>
        <v>0.0144405637080291</v>
      </c>
      <c r="G14" s="25" t="n">
        <f aca="false">$E$22</f>
        <v>-0.0155594362919709</v>
      </c>
      <c r="H14" s="26" t="n">
        <f aca="false">$E$23</f>
        <v>0.0444405637080291</v>
      </c>
      <c r="I14" s="26"/>
      <c r="J14" s="7"/>
      <c r="K14" s="7"/>
      <c r="L14" s="7"/>
      <c r="M14" s="7"/>
      <c r="N14" s="7"/>
      <c r="O14" s="7"/>
      <c r="P14" s="7"/>
    </row>
    <row r="15" customFormat="false" ht="12.75" hidden="false" customHeight="false" outlineLevel="0" collapsed="false">
      <c r="A15" s="19" t="n">
        <v>6</v>
      </c>
      <c r="B15" s="20" t="s">
        <v>12</v>
      </c>
      <c r="C15" s="21" t="n">
        <v>0.0299601970459756</v>
      </c>
      <c r="D15" s="22" t="n">
        <v>0.0543400186484721</v>
      </c>
      <c r="E15" s="23" t="n">
        <v>0.0120451393032328</v>
      </c>
      <c r="F15" s="25" t="n">
        <f aca="false">$E$19</f>
        <v>0.0144405637080291</v>
      </c>
      <c r="G15" s="25" t="n">
        <f aca="false">$E$22</f>
        <v>-0.0155594362919709</v>
      </c>
      <c r="H15" s="26" t="n">
        <f aca="false">$E$23</f>
        <v>0.0444405637080291</v>
      </c>
      <c r="I15" s="26"/>
      <c r="J15" s="7"/>
      <c r="K15" s="7"/>
      <c r="L15" s="7"/>
      <c r="M15" s="7"/>
      <c r="N15" s="7"/>
      <c r="O15" s="7"/>
      <c r="P15" s="7"/>
    </row>
    <row r="16" customFormat="false" ht="12.75" hidden="false" customHeight="false" outlineLevel="0" collapsed="false">
      <c r="A16" s="27" t="n">
        <v>7</v>
      </c>
      <c r="B16" s="28" t="s">
        <v>13</v>
      </c>
      <c r="C16" s="21" t="n">
        <v>0.073591440170395</v>
      </c>
      <c r="D16" s="29" t="n">
        <v>0.133475765365981</v>
      </c>
      <c r="E16" s="30" t="n">
        <v>0.0217861818024017</v>
      </c>
      <c r="F16" s="25" t="n">
        <f aca="false">$E$19</f>
        <v>0.0144405637080291</v>
      </c>
      <c r="G16" s="25" t="n">
        <f aca="false">$E$22</f>
        <v>-0.0155594362919709</v>
      </c>
      <c r="H16" s="26" t="n">
        <f aca="false">$E$23</f>
        <v>0.0444405637080291</v>
      </c>
      <c r="I16" s="26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A17" s="27" t="n">
        <v>8</v>
      </c>
      <c r="B17" s="31" t="s">
        <v>14</v>
      </c>
      <c r="C17" s="21" t="n">
        <v>0.00911616495166939</v>
      </c>
      <c r="D17" s="29" t="n">
        <v>0.0165343563233608</v>
      </c>
      <c r="E17" s="30" t="n">
        <v>0.00300777240823313</v>
      </c>
      <c r="F17" s="25" t="n">
        <f aca="false">$E$19</f>
        <v>0.0144405637080291</v>
      </c>
      <c r="G17" s="25" t="n">
        <f aca="false">$E$22</f>
        <v>-0.0155594362919709</v>
      </c>
      <c r="H17" s="26" t="n">
        <f aca="false">$E$23</f>
        <v>0.0444405637080291</v>
      </c>
      <c r="I17" s="11"/>
      <c r="J17" s="7"/>
      <c r="K17" s="7"/>
      <c r="L17" s="7"/>
      <c r="M17" s="7"/>
      <c r="N17" s="7"/>
      <c r="O17" s="7"/>
      <c r="P17" s="7"/>
    </row>
    <row r="18" customFormat="false" ht="12.75" hidden="false" customHeight="true" outlineLevel="0" collapsed="false">
      <c r="A18" s="32" t="s">
        <v>15</v>
      </c>
      <c r="B18" s="32"/>
      <c r="C18" s="32"/>
      <c r="D18" s="32"/>
      <c r="E18" s="33" t="n">
        <v>0.0114126908658155</v>
      </c>
      <c r="F18" s="34"/>
      <c r="G18" s="34"/>
      <c r="H18" s="11"/>
      <c r="I18" s="11"/>
      <c r="J18" s="7"/>
      <c r="K18" s="7"/>
      <c r="L18" s="7"/>
      <c r="M18" s="7"/>
      <c r="N18" s="7"/>
      <c r="O18" s="7"/>
      <c r="P18" s="7"/>
    </row>
    <row r="19" customFormat="false" ht="12.75" hidden="false" customHeight="true" outlineLevel="0" collapsed="false">
      <c r="A19" s="32" t="s">
        <v>16</v>
      </c>
      <c r="B19" s="32"/>
      <c r="C19" s="32"/>
      <c r="D19" s="32"/>
      <c r="E19" s="33" t="n">
        <v>0.0144405637080291</v>
      </c>
      <c r="F19" s="35"/>
      <c r="G19" s="35"/>
      <c r="H19" s="11"/>
      <c r="I19" s="11"/>
      <c r="J19" s="7"/>
      <c r="K19" s="7"/>
      <c r="L19" s="7"/>
      <c r="M19" s="7"/>
      <c r="N19" s="7"/>
      <c r="O19" s="7"/>
      <c r="P19" s="7"/>
    </row>
    <row r="20" customFormat="false" ht="12.75" hidden="false" customHeight="true" outlineLevel="0" collapsed="false">
      <c r="A20" s="32" t="s">
        <v>17</v>
      </c>
      <c r="B20" s="32"/>
      <c r="C20" s="32"/>
      <c r="D20" s="32"/>
      <c r="E20" s="36" t="n">
        <f aca="false">AVERAGE(E10:E17)</f>
        <v>0.0151574564524001</v>
      </c>
      <c r="F20" s="35"/>
      <c r="G20" s="35"/>
      <c r="H20" s="11"/>
      <c r="I20" s="11"/>
      <c r="J20" s="7"/>
      <c r="K20" s="7"/>
      <c r="L20" s="7"/>
      <c r="M20" s="7"/>
      <c r="N20" s="7"/>
      <c r="O20" s="7"/>
      <c r="P20" s="7"/>
    </row>
    <row r="21" customFormat="false" ht="12.75" hidden="false" customHeight="true" outlineLevel="0" collapsed="false">
      <c r="A21" s="32" t="s">
        <v>18</v>
      </c>
      <c r="B21" s="32"/>
      <c r="C21" s="32"/>
      <c r="D21" s="32"/>
      <c r="E21" s="36" t="n">
        <f aca="false">STDEV(E10:E17)</f>
        <v>0.0108775241393202</v>
      </c>
      <c r="F21" s="35"/>
      <c r="G21" s="35"/>
      <c r="H21" s="11"/>
      <c r="I21" s="11"/>
      <c r="J21" s="7"/>
      <c r="K21" s="7"/>
      <c r="L21" s="7"/>
      <c r="M21" s="7"/>
      <c r="N21" s="7"/>
      <c r="O21" s="7"/>
      <c r="P21" s="7"/>
    </row>
    <row r="22" customFormat="false" ht="12.75" hidden="false" customHeight="true" outlineLevel="0" collapsed="false">
      <c r="A22" s="37" t="s">
        <v>19</v>
      </c>
      <c r="B22" s="37"/>
      <c r="C22" s="37"/>
      <c r="D22" s="37"/>
      <c r="E22" s="36" t="n">
        <v>-0.0155594362919709</v>
      </c>
      <c r="F22" s="35"/>
      <c r="G22" s="35"/>
      <c r="H22" s="11"/>
      <c r="I22" s="11"/>
      <c r="J22" s="7"/>
      <c r="K22" s="7"/>
      <c r="L22" s="7"/>
      <c r="M22" s="7"/>
      <c r="N22" s="7"/>
      <c r="O22" s="7"/>
      <c r="P22" s="7"/>
    </row>
    <row r="23" customFormat="false" ht="13.5" hidden="false" customHeight="true" outlineLevel="0" collapsed="false">
      <c r="A23" s="38" t="s">
        <v>20</v>
      </c>
      <c r="B23" s="38"/>
      <c r="C23" s="38"/>
      <c r="D23" s="38"/>
      <c r="E23" s="36" t="n">
        <v>0.0444405637080291</v>
      </c>
      <c r="F23" s="39"/>
      <c r="G23" s="39"/>
      <c r="H23" s="7"/>
      <c r="I23" s="11"/>
      <c r="J23" s="7"/>
      <c r="K23" s="7"/>
      <c r="L23" s="7"/>
      <c r="M23" s="7"/>
      <c r="N23" s="7"/>
      <c r="O23" s="7"/>
      <c r="P23" s="7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39"/>
      <c r="G24" s="39"/>
      <c r="H24" s="7"/>
      <c r="I24" s="11"/>
      <c r="J24" s="7"/>
      <c r="K24" s="7"/>
      <c r="L24" s="7"/>
      <c r="M24" s="7"/>
      <c r="N24" s="7"/>
      <c r="O24" s="7"/>
      <c r="P24" s="7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39"/>
      <c r="G25" s="39"/>
      <c r="H25" s="7"/>
      <c r="I25" s="11"/>
      <c r="J25" s="7"/>
      <c r="K25" s="7"/>
      <c r="L25" s="7"/>
      <c r="M25" s="7"/>
      <c r="N25" s="7"/>
      <c r="O25" s="7"/>
      <c r="P25" s="7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39"/>
      <c r="G26" s="39"/>
      <c r="H26" s="7"/>
      <c r="I26" s="11"/>
      <c r="J26" s="7"/>
      <c r="K26" s="7"/>
      <c r="L26" s="7"/>
      <c r="M26" s="7"/>
      <c r="N26" s="7"/>
      <c r="O26" s="7"/>
      <c r="P26" s="7"/>
    </row>
    <row r="27" customFormat="false" ht="53.25" hidden="false" customHeight="true" outlineLevel="0" collapsed="false">
      <c r="A27" s="9" t="s">
        <v>21</v>
      </c>
      <c r="B27" s="9"/>
      <c r="C27" s="9"/>
      <c r="D27" s="9"/>
      <c r="E27" s="9"/>
      <c r="F27" s="15"/>
      <c r="G27" s="15"/>
      <c r="H27" s="11"/>
      <c r="I27" s="11"/>
      <c r="J27" s="7"/>
      <c r="K27" s="7"/>
      <c r="L27" s="7"/>
      <c r="M27" s="7"/>
      <c r="N27" s="7"/>
      <c r="O27" s="7"/>
      <c r="P27" s="7"/>
    </row>
    <row r="28" customFormat="false" ht="89.25" hidden="false" customHeight="false" outlineLevel="0" collapsed="false">
      <c r="A28" s="12" t="s">
        <v>2</v>
      </c>
      <c r="B28" s="13" t="s">
        <v>3</v>
      </c>
      <c r="C28" s="13" t="s">
        <v>22</v>
      </c>
      <c r="D28" s="13" t="s">
        <v>5</v>
      </c>
      <c r="E28" s="14" t="s">
        <v>23</v>
      </c>
      <c r="F28" s="15"/>
      <c r="G28" s="15"/>
      <c r="H28" s="11"/>
      <c r="I28" s="11"/>
      <c r="J28" s="7"/>
      <c r="K28" s="7"/>
      <c r="L28" s="7"/>
      <c r="M28" s="7"/>
      <c r="N28" s="7"/>
      <c r="O28" s="7"/>
      <c r="P28" s="7"/>
    </row>
    <row r="29" customFormat="false" ht="12.75" hidden="false" customHeight="false" outlineLevel="0" collapsed="false">
      <c r="A29" s="16" t="n">
        <v>1</v>
      </c>
      <c r="B29" s="17" t="n">
        <v>2</v>
      </c>
      <c r="C29" s="17" t="n">
        <v>3</v>
      </c>
      <c r="D29" s="17" t="n">
        <v>4</v>
      </c>
      <c r="E29" s="18" t="n">
        <v>5</v>
      </c>
      <c r="F29" s="42"/>
      <c r="G29" s="42"/>
      <c r="H29" s="26"/>
      <c r="I29" s="26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19" t="n">
        <v>1</v>
      </c>
      <c r="B30" s="20" t="s">
        <v>24</v>
      </c>
      <c r="C30" s="22" t="n">
        <v>0.376038600946714</v>
      </c>
      <c r="D30" s="22" t="n">
        <v>0.2</v>
      </c>
      <c r="E30" s="23" t="n">
        <v>0.0164706640027754</v>
      </c>
      <c r="F30" s="43" t="n">
        <f aca="false">$E$39</f>
        <v>0.023645817237853</v>
      </c>
      <c r="G30" s="43" t="n">
        <f aca="false">$E$42</f>
        <v>-0.00635418276214702</v>
      </c>
      <c r="H30" s="26" t="n">
        <f aca="false">$E$43</f>
        <v>0.053645817237853</v>
      </c>
      <c r="I30" s="26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19" t="n">
        <v>2</v>
      </c>
      <c r="B31" s="20" t="s">
        <v>25</v>
      </c>
      <c r="C31" s="22" t="n">
        <v>0.119990349001599</v>
      </c>
      <c r="D31" s="22" t="n">
        <v>0.177976419346828</v>
      </c>
      <c r="E31" s="23" t="n">
        <v>0.00960445825491529</v>
      </c>
      <c r="F31" s="43" t="n">
        <f aca="false">$E$39</f>
        <v>0.023645817237853</v>
      </c>
      <c r="G31" s="43" t="n">
        <f aca="false">$E$42</f>
        <v>-0.00635418276214702</v>
      </c>
      <c r="H31" s="26" t="n">
        <f aca="false">$E$43</f>
        <v>0.053645817237853</v>
      </c>
      <c r="I31" s="26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19" t="n">
        <v>3</v>
      </c>
      <c r="B32" s="20" t="s">
        <v>26</v>
      </c>
      <c r="C32" s="22" t="n">
        <v>0.0863167294256611</v>
      </c>
      <c r="D32" s="22" t="n">
        <v>0.128029817070566</v>
      </c>
      <c r="E32" s="23" t="n">
        <v>0.0378079373095339</v>
      </c>
      <c r="F32" s="43" t="n">
        <f aca="false">$E$39</f>
        <v>0.023645817237853</v>
      </c>
      <c r="G32" s="43" t="n">
        <f aca="false">$E$42</f>
        <v>-0.00635418276214702</v>
      </c>
      <c r="H32" s="26" t="n">
        <f aca="false">$E$43</f>
        <v>0.053645817237853</v>
      </c>
      <c r="I32" s="26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19" t="n">
        <v>4</v>
      </c>
      <c r="B33" s="20" t="s">
        <v>27</v>
      </c>
      <c r="C33" s="22" t="n">
        <v>0.219445960068854</v>
      </c>
      <c r="D33" s="22" t="n">
        <v>0.2</v>
      </c>
      <c r="E33" s="23" t="n">
        <v>0.0218071510303715</v>
      </c>
      <c r="F33" s="43" t="n">
        <f aca="false">$E$39</f>
        <v>0.023645817237853</v>
      </c>
      <c r="G33" s="43" t="n">
        <f aca="false">$E$42</f>
        <v>-0.00635418276214702</v>
      </c>
      <c r="H33" s="26" t="n">
        <f aca="false">$E$43</f>
        <v>0.053645817237853</v>
      </c>
      <c r="I33" s="26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19" t="n">
        <v>5</v>
      </c>
      <c r="B34" s="20" t="s">
        <v>28</v>
      </c>
      <c r="C34" s="22" t="n">
        <v>0.0988762696105213</v>
      </c>
      <c r="D34" s="22" t="n">
        <v>0.146658831898369</v>
      </c>
      <c r="E34" s="23" t="n">
        <v>0.0305927688961842</v>
      </c>
      <c r="F34" s="43" t="n">
        <f aca="false">$E$39</f>
        <v>0.023645817237853</v>
      </c>
      <c r="G34" s="43" t="n">
        <f aca="false">$E$42</f>
        <v>-0.00635418276214702</v>
      </c>
      <c r="H34" s="26" t="n">
        <f aca="false">$E$43</f>
        <v>0.053645817237853</v>
      </c>
      <c r="I34" s="26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19" t="n">
        <v>6</v>
      </c>
      <c r="B35" s="20" t="s">
        <v>29</v>
      </c>
      <c r="C35" s="22" t="n">
        <v>0.0424420874271217</v>
      </c>
      <c r="D35" s="22" t="n">
        <v>0.0629524858685383</v>
      </c>
      <c r="E35" s="23" t="n">
        <v>0.0169868761159433</v>
      </c>
      <c r="F35" s="43" t="n">
        <f aca="false">$E$39</f>
        <v>0.023645817237853</v>
      </c>
      <c r="G35" s="43" t="n">
        <f aca="false">$E$42</f>
        <v>-0.00635418276214702</v>
      </c>
      <c r="H35" s="26" t="n">
        <f aca="false">$E$43</f>
        <v>0.053645817237853</v>
      </c>
      <c r="I35" s="26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27" t="n">
        <v>7</v>
      </c>
      <c r="B36" s="28" t="s">
        <v>30</v>
      </c>
      <c r="C36" s="29" t="n">
        <v>0.0417649004855436</v>
      </c>
      <c r="D36" s="29" t="n">
        <v>0.0619480441939092</v>
      </c>
      <c r="E36" s="30" t="n">
        <v>0.0570088587350992</v>
      </c>
      <c r="F36" s="43" t="n">
        <f aca="false">$E$39</f>
        <v>0.023645817237853</v>
      </c>
      <c r="G36" s="43" t="n">
        <f aca="false">$E$42</f>
        <v>-0.00635418276214702</v>
      </c>
      <c r="H36" s="26" t="n">
        <f aca="false">$E$43</f>
        <v>0.053645817237853</v>
      </c>
      <c r="I36" s="26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27" t="n">
        <v>8</v>
      </c>
      <c r="B37" s="31" t="s">
        <v>31</v>
      </c>
      <c r="C37" s="29" t="n">
        <v>0.0151251030339852</v>
      </c>
      <c r="D37" s="44" t="n">
        <v>0.0224344016217892</v>
      </c>
      <c r="E37" s="30" t="n">
        <v>0.0157209770860645</v>
      </c>
      <c r="F37" s="43" t="n">
        <f aca="false">$E$39</f>
        <v>0.023645817237853</v>
      </c>
      <c r="G37" s="43" t="n">
        <f aca="false">$E$42</f>
        <v>-0.00635418276214702</v>
      </c>
      <c r="H37" s="26" t="n">
        <f aca="false">$E$43</f>
        <v>0.053645817237853</v>
      </c>
      <c r="I37" s="11"/>
      <c r="J37" s="7"/>
      <c r="K37" s="7"/>
      <c r="L37" s="7"/>
      <c r="M37" s="7"/>
      <c r="N37" s="7"/>
      <c r="O37" s="7"/>
      <c r="P37" s="7"/>
    </row>
    <row r="38" customFormat="false" ht="12.75" hidden="false" customHeight="true" outlineLevel="0" collapsed="false">
      <c r="A38" s="32" t="s">
        <v>15</v>
      </c>
      <c r="B38" s="32"/>
      <c r="C38" s="32"/>
      <c r="D38" s="32"/>
      <c r="E38" s="45" t="n">
        <v>0.0217596044921869</v>
      </c>
      <c r="F38" s="46"/>
      <c r="G38" s="46"/>
      <c r="H38" s="11"/>
      <c r="I38" s="11"/>
      <c r="J38" s="7"/>
      <c r="K38" s="7"/>
      <c r="L38" s="7"/>
      <c r="M38" s="7"/>
      <c r="N38" s="7"/>
      <c r="O38" s="7"/>
      <c r="P38" s="7"/>
    </row>
    <row r="39" customFormat="false" ht="12.75" hidden="false" customHeight="true" outlineLevel="0" collapsed="false">
      <c r="A39" s="32" t="s">
        <v>16</v>
      </c>
      <c r="B39" s="32"/>
      <c r="C39" s="32"/>
      <c r="D39" s="32"/>
      <c r="E39" s="45" t="n">
        <v>0.023645817237853</v>
      </c>
      <c r="F39" s="47"/>
      <c r="G39" s="47"/>
      <c r="H39" s="11"/>
      <c r="I39" s="11"/>
      <c r="J39" s="7"/>
      <c r="K39" s="7"/>
      <c r="L39" s="7"/>
      <c r="M39" s="7"/>
      <c r="N39" s="7"/>
      <c r="O39" s="7"/>
      <c r="P39" s="7"/>
    </row>
    <row r="40" customFormat="false" ht="12.75" hidden="false" customHeight="true" outlineLevel="0" collapsed="false">
      <c r="A40" s="32" t="s">
        <v>17</v>
      </c>
      <c r="B40" s="32"/>
      <c r="C40" s="32"/>
      <c r="D40" s="32"/>
      <c r="E40" s="45" t="n">
        <f aca="false">AVERAGE(E30:E37)</f>
        <v>0.0257499614288609</v>
      </c>
      <c r="F40" s="46"/>
      <c r="G40" s="46"/>
      <c r="H40" s="11"/>
      <c r="I40" s="11"/>
      <c r="J40" s="7"/>
      <c r="K40" s="7"/>
      <c r="L40" s="7"/>
      <c r="M40" s="7"/>
      <c r="N40" s="7"/>
      <c r="O40" s="7"/>
      <c r="P40" s="7"/>
    </row>
    <row r="41" customFormat="false" ht="12.75" hidden="false" customHeight="true" outlineLevel="0" collapsed="false">
      <c r="A41" s="32" t="s">
        <v>18</v>
      </c>
      <c r="B41" s="32"/>
      <c r="C41" s="32"/>
      <c r="D41" s="32"/>
      <c r="E41" s="45" t="n">
        <f aca="false">STDEV(E30:E37)</f>
        <v>0.0155180392988106</v>
      </c>
      <c r="F41" s="46"/>
      <c r="G41" s="46"/>
      <c r="H41" s="11"/>
      <c r="I41" s="11"/>
      <c r="J41" s="7"/>
      <c r="K41" s="7"/>
      <c r="L41" s="7"/>
      <c r="M41" s="7"/>
      <c r="N41" s="7"/>
      <c r="O41" s="7"/>
      <c r="P41" s="7"/>
    </row>
    <row r="42" customFormat="false" ht="12.75" hidden="false" customHeight="true" outlineLevel="0" collapsed="false">
      <c r="A42" s="37" t="s">
        <v>19</v>
      </c>
      <c r="B42" s="37"/>
      <c r="C42" s="37"/>
      <c r="D42" s="37"/>
      <c r="E42" s="45" t="n">
        <v>-0.00635418276214702</v>
      </c>
      <c r="F42" s="46"/>
      <c r="G42" s="46"/>
      <c r="H42" s="11"/>
      <c r="I42" s="11"/>
      <c r="J42" s="7"/>
      <c r="K42" s="7"/>
      <c r="L42" s="7"/>
      <c r="M42" s="7"/>
      <c r="N42" s="7"/>
      <c r="O42" s="7"/>
      <c r="P42" s="7"/>
    </row>
    <row r="43" customFormat="false" ht="13.5" hidden="false" customHeight="true" outlineLevel="0" collapsed="false">
      <c r="A43" s="38" t="s">
        <v>20</v>
      </c>
      <c r="B43" s="38"/>
      <c r="C43" s="38"/>
      <c r="D43" s="38"/>
      <c r="E43" s="48" t="n">
        <v>0.053645817237853</v>
      </c>
      <c r="F43" s="49"/>
      <c r="G43" s="49"/>
      <c r="H43" s="11"/>
      <c r="I43" s="11"/>
      <c r="J43" s="7"/>
      <c r="K43" s="7"/>
      <c r="L43" s="7"/>
      <c r="M43" s="7"/>
      <c r="N43" s="7"/>
      <c r="O43" s="7"/>
      <c r="P43" s="7"/>
    </row>
    <row r="44" customFormat="false" ht="12.75" hidden="false" customHeight="true" outlineLevel="0" collapsed="false">
      <c r="A44" s="40"/>
      <c r="B44" s="40"/>
      <c r="C44" s="40"/>
      <c r="D44" s="40"/>
      <c r="E44" s="40"/>
      <c r="F44" s="49"/>
      <c r="G44" s="49"/>
      <c r="H44" s="11"/>
      <c r="I44" s="11"/>
      <c r="J44" s="7"/>
      <c r="K44" s="7"/>
      <c r="L44" s="7"/>
      <c r="M44" s="7"/>
      <c r="N44" s="7"/>
      <c r="O44" s="7"/>
      <c r="P44" s="7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49"/>
      <c r="G45" s="49"/>
      <c r="H45" s="11"/>
      <c r="I45" s="11"/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49"/>
      <c r="G46" s="49"/>
      <c r="H46" s="11"/>
      <c r="I46" s="11"/>
      <c r="J46" s="7"/>
      <c r="K46" s="7"/>
      <c r="L46" s="7"/>
      <c r="M46" s="7"/>
      <c r="N46" s="7"/>
      <c r="O46" s="7"/>
      <c r="P46" s="7"/>
    </row>
    <row r="47" customFormat="false" ht="24" hidden="false" customHeight="true" outlineLevel="0" collapsed="false">
      <c r="A47" s="39"/>
      <c r="B47" s="39"/>
      <c r="C47" s="39"/>
      <c r="D47" s="39"/>
      <c r="E47" s="39"/>
      <c r="F47" s="50"/>
      <c r="G47" s="50"/>
      <c r="H47" s="11"/>
      <c r="I47" s="11"/>
      <c r="J47" s="7"/>
      <c r="K47" s="7"/>
      <c r="L47" s="7"/>
      <c r="M47" s="7"/>
      <c r="N47" s="7"/>
      <c r="O47" s="7"/>
      <c r="P47" s="7"/>
    </row>
    <row r="48" customFormat="false" ht="36" hidden="false" customHeight="true" outlineLevel="0" collapsed="false">
      <c r="A48" s="9" t="s">
        <v>32</v>
      </c>
      <c r="B48" s="9"/>
      <c r="C48" s="9"/>
      <c r="D48" s="9"/>
      <c r="E48" s="9"/>
      <c r="F48" s="15"/>
      <c r="G48" s="15"/>
      <c r="H48" s="11"/>
      <c r="I48" s="11"/>
      <c r="J48" s="7"/>
      <c r="K48" s="7"/>
      <c r="L48" s="7"/>
      <c r="M48" s="7"/>
      <c r="N48" s="7"/>
      <c r="O48" s="7"/>
      <c r="P48" s="7"/>
    </row>
    <row r="49" customFormat="false" ht="89.25" hidden="false" customHeight="false" outlineLevel="0" collapsed="false">
      <c r="A49" s="51" t="s">
        <v>2</v>
      </c>
      <c r="B49" s="13" t="s">
        <v>3</v>
      </c>
      <c r="C49" s="13" t="s">
        <v>22</v>
      </c>
      <c r="D49" s="13" t="s">
        <v>5</v>
      </c>
      <c r="E49" s="14" t="s">
        <v>23</v>
      </c>
      <c r="F49" s="52"/>
      <c r="G49" s="52"/>
      <c r="H49" s="11"/>
      <c r="I49" s="11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53" t="n">
        <v>1</v>
      </c>
      <c r="B50" s="54" t="n">
        <v>2</v>
      </c>
      <c r="C50" s="54" t="n">
        <v>3</v>
      </c>
      <c r="D50" s="54" t="n">
        <v>4</v>
      </c>
      <c r="E50" s="55" t="n">
        <v>5</v>
      </c>
      <c r="F50" s="1"/>
      <c r="G50" s="56"/>
      <c r="H50" s="26"/>
      <c r="I50" s="11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9" t="n">
        <v>1</v>
      </c>
      <c r="B51" s="20" t="s">
        <v>33</v>
      </c>
      <c r="C51" s="22" t="n">
        <v>0.165843885124566</v>
      </c>
      <c r="D51" s="57" t="n">
        <v>0.2</v>
      </c>
      <c r="E51" s="23" t="n">
        <v>0.00891479610750534</v>
      </c>
      <c r="F51" s="58" t="n">
        <f aca="false">$E$60</f>
        <v>0.0155038951686306</v>
      </c>
      <c r="G51" s="56"/>
      <c r="H51" s="26"/>
      <c r="I51" s="11"/>
      <c r="J51" s="7"/>
      <c r="K51" s="7"/>
      <c r="L51" s="7"/>
      <c r="M51" s="7"/>
      <c r="N51" s="7"/>
      <c r="O51" s="7"/>
      <c r="P51" s="7"/>
    </row>
    <row r="52" customFormat="false" ht="12.75" hidden="false" customHeight="false" outlineLevel="0" collapsed="false">
      <c r="A52" s="19" t="n">
        <v>2</v>
      </c>
      <c r="B52" s="20" t="s">
        <v>34</v>
      </c>
      <c r="C52" s="22" t="n">
        <v>0.0368858074136783</v>
      </c>
      <c r="D52" s="57" t="n">
        <v>0.0708339203575132</v>
      </c>
      <c r="E52" s="23" t="n">
        <v>0.00537085872898002</v>
      </c>
      <c r="F52" s="58" t="n">
        <f aca="false">$E$60</f>
        <v>0.0155038951686306</v>
      </c>
      <c r="G52" s="56"/>
      <c r="H52" s="26"/>
      <c r="I52" s="11"/>
      <c r="J52" s="7"/>
      <c r="K52" s="7"/>
      <c r="L52" s="7"/>
      <c r="M52" s="7"/>
      <c r="N52" s="7"/>
      <c r="O52" s="7"/>
      <c r="P52" s="7"/>
    </row>
    <row r="53" customFormat="false" ht="12.75" hidden="false" customHeight="false" outlineLevel="0" collapsed="false">
      <c r="A53" s="19" t="n">
        <v>3</v>
      </c>
      <c r="B53" s="20" t="s">
        <v>35</v>
      </c>
      <c r="C53" s="22" t="n">
        <v>0.0796083841537004</v>
      </c>
      <c r="D53" s="57" t="n">
        <v>0.152876521847328</v>
      </c>
      <c r="E53" s="23" t="n">
        <v>0.0224802659892078</v>
      </c>
      <c r="F53" s="58" t="n">
        <f aca="false">$E$60</f>
        <v>0.0155038951686306</v>
      </c>
      <c r="G53" s="56"/>
      <c r="H53" s="26"/>
      <c r="I53" s="11"/>
      <c r="J53" s="7"/>
      <c r="K53" s="7"/>
      <c r="L53" s="7"/>
      <c r="M53" s="7"/>
      <c r="N53" s="7"/>
      <c r="O53" s="7"/>
      <c r="P53" s="7"/>
    </row>
    <row r="54" customFormat="false" ht="12.75" hidden="false" customHeight="false" outlineLevel="0" collapsed="false">
      <c r="A54" s="19" t="n">
        <v>4</v>
      </c>
      <c r="B54" s="20" t="s">
        <v>36</v>
      </c>
      <c r="C54" s="22" t="n">
        <v>0.521714217878842</v>
      </c>
      <c r="D54" s="57" t="n">
        <v>0.2</v>
      </c>
      <c r="E54" s="23" t="n">
        <v>0.0183099119105377</v>
      </c>
      <c r="F54" s="58" t="n">
        <f aca="false">$E$60</f>
        <v>0.0155038951686306</v>
      </c>
      <c r="G54" s="56"/>
      <c r="H54" s="26"/>
      <c r="I54" s="11"/>
      <c r="J54" s="7"/>
      <c r="K54" s="7"/>
      <c r="L54" s="7"/>
      <c r="M54" s="7"/>
      <c r="N54" s="7"/>
      <c r="O54" s="7"/>
      <c r="P54" s="7"/>
    </row>
    <row r="55" customFormat="false" ht="12.75" hidden="false" customHeight="false" outlineLevel="0" collapsed="false">
      <c r="A55" s="19" t="n">
        <v>5</v>
      </c>
      <c r="B55" s="20" t="s">
        <v>37</v>
      </c>
      <c r="C55" s="22" t="n">
        <v>0.100040415472568</v>
      </c>
      <c r="D55" s="57" t="n">
        <v>0.192113317261658</v>
      </c>
      <c r="E55" s="23" t="n">
        <v>0.0250839862937147</v>
      </c>
      <c r="F55" s="58" t="n">
        <f aca="false">$E$60</f>
        <v>0.0155038951686306</v>
      </c>
      <c r="G55" s="56"/>
      <c r="H55" s="26"/>
      <c r="I55" s="11"/>
      <c r="J55" s="7"/>
      <c r="K55" s="7"/>
      <c r="L55" s="7"/>
      <c r="M55" s="7"/>
      <c r="N55" s="7"/>
      <c r="O55" s="7"/>
      <c r="P55" s="7"/>
    </row>
    <row r="56" customFormat="false" ht="12.75" hidden="false" customHeight="false" outlineLevel="0" collapsed="false">
      <c r="A56" s="19" t="n">
        <v>6</v>
      </c>
      <c r="B56" s="20" t="s">
        <v>38</v>
      </c>
      <c r="C56" s="22" t="n">
        <v>0.018146242049438</v>
      </c>
      <c r="D56" s="57" t="n">
        <v>0.034847263873134</v>
      </c>
      <c r="E56" s="23" t="n">
        <v>0.00831716773631008</v>
      </c>
      <c r="F56" s="58" t="n">
        <f aca="false">$E$60</f>
        <v>0.0155038951686306</v>
      </c>
      <c r="G56" s="56"/>
      <c r="H56" s="26"/>
      <c r="I56" s="11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27" t="n">
        <v>7</v>
      </c>
      <c r="B57" s="28" t="s">
        <v>39</v>
      </c>
      <c r="C57" s="29" t="n">
        <v>0.0670029067333175</v>
      </c>
      <c r="D57" s="44" t="n">
        <v>0.128669504398858</v>
      </c>
      <c r="E57" s="30" t="n">
        <v>0.0127675809876875</v>
      </c>
      <c r="F57" s="58" t="n">
        <f aca="false">$E$60</f>
        <v>0.0155038951686306</v>
      </c>
      <c r="G57" s="56"/>
      <c r="H57" s="26"/>
      <c r="I57" s="11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27" t="n">
        <v>8</v>
      </c>
      <c r="B58" s="31" t="s">
        <v>40</v>
      </c>
      <c r="C58" s="29" t="n">
        <v>0.0107581411738907</v>
      </c>
      <c r="D58" s="44" t="n">
        <v>0.0206594722615093</v>
      </c>
      <c r="E58" s="30" t="n">
        <v>-0.0246757011259435</v>
      </c>
      <c r="F58" s="58" t="n">
        <f aca="false">$E$60</f>
        <v>0.0155038951686306</v>
      </c>
      <c r="G58" s="47"/>
      <c r="H58" s="11"/>
      <c r="I58" s="11"/>
      <c r="J58" s="7"/>
      <c r="K58" s="7"/>
      <c r="L58" s="7"/>
      <c r="M58" s="7"/>
      <c r="N58" s="7"/>
      <c r="O58" s="7"/>
      <c r="P58" s="7"/>
    </row>
    <row r="59" customFormat="false" ht="12.75" hidden="false" customHeight="true" outlineLevel="0" collapsed="false">
      <c r="A59" s="32" t="s">
        <v>15</v>
      </c>
      <c r="B59" s="32"/>
      <c r="C59" s="32"/>
      <c r="D59" s="32"/>
      <c r="E59" s="45" t="n">
        <v>0.0162690700161589</v>
      </c>
      <c r="F59" s="47"/>
      <c r="G59" s="47"/>
      <c r="H59" s="11"/>
      <c r="I59" s="11"/>
      <c r="J59" s="7"/>
      <c r="K59" s="7"/>
      <c r="L59" s="7"/>
      <c r="M59" s="7"/>
      <c r="N59" s="7"/>
      <c r="O59" s="7"/>
      <c r="P59" s="7"/>
    </row>
    <row r="60" customFormat="false" ht="12.75" hidden="false" customHeight="true" outlineLevel="0" collapsed="false">
      <c r="A60" s="32" t="s">
        <v>16</v>
      </c>
      <c r="B60" s="32"/>
      <c r="C60" s="32"/>
      <c r="D60" s="32"/>
      <c r="E60" s="45" t="n">
        <v>0.0155038951686306</v>
      </c>
      <c r="F60" s="47"/>
      <c r="G60" s="47"/>
      <c r="H60" s="11"/>
      <c r="I60" s="11"/>
      <c r="J60" s="7"/>
      <c r="K60" s="7"/>
      <c r="L60" s="7"/>
      <c r="M60" s="7"/>
      <c r="N60" s="7"/>
      <c r="O60" s="7"/>
      <c r="P60" s="7"/>
    </row>
    <row r="61" customFormat="false" ht="12.75" hidden="false" customHeight="true" outlineLevel="0" collapsed="false">
      <c r="A61" s="32" t="s">
        <v>17</v>
      </c>
      <c r="B61" s="32"/>
      <c r="C61" s="32"/>
      <c r="D61" s="32"/>
      <c r="E61" s="45" t="n">
        <f aca="false">AVERAGE(E51:E58)</f>
        <v>0.00957110832849994</v>
      </c>
      <c r="F61" s="46"/>
      <c r="G61" s="46"/>
      <c r="H61" s="11"/>
      <c r="I61" s="11"/>
      <c r="J61" s="7"/>
      <c r="K61" s="7"/>
      <c r="L61" s="7"/>
      <c r="M61" s="7"/>
      <c r="N61" s="7"/>
      <c r="O61" s="7"/>
      <c r="P61" s="7"/>
    </row>
    <row r="62" customFormat="false" ht="13.5" hidden="false" customHeight="true" outlineLevel="0" collapsed="false">
      <c r="A62" s="38" t="s">
        <v>18</v>
      </c>
      <c r="B62" s="38"/>
      <c r="C62" s="38"/>
      <c r="D62" s="38"/>
      <c r="E62" s="48" t="n">
        <f aca="false">STDEV(E51:E58)</f>
        <v>0.0155212712431609</v>
      </c>
      <c r="F62" s="11"/>
      <c r="G62" s="11"/>
      <c r="H62" s="11"/>
      <c r="I62" s="11"/>
      <c r="J62" s="7"/>
      <c r="K62" s="7"/>
      <c r="L62" s="7"/>
      <c r="M62" s="7"/>
      <c r="N62" s="7"/>
      <c r="O62" s="7"/>
      <c r="P62" s="7"/>
    </row>
    <row r="63" customFormat="false" ht="12" hidden="false" customHeight="false" outlineLevel="0" collapsed="false">
      <c r="A63" s="7"/>
      <c r="B63" s="7"/>
      <c r="C63" s="7"/>
      <c r="D63" s="7"/>
      <c r="E63" s="7"/>
      <c r="F63" s="11"/>
      <c r="G63" s="11"/>
      <c r="H63" s="11"/>
      <c r="I63" s="11"/>
      <c r="J63" s="7"/>
      <c r="K63" s="7"/>
      <c r="L63" s="7"/>
      <c r="M63" s="7"/>
      <c r="N63" s="7"/>
      <c r="O63" s="7"/>
      <c r="P63" s="7"/>
    </row>
    <row r="64" customFormat="false" ht="29.25" hidden="false" customHeight="true" outlineLevel="0" collapsed="false">
      <c r="A64" s="59" t="s">
        <v>41</v>
      </c>
      <c r="B64" s="59"/>
      <c r="C64" s="7"/>
      <c r="D64" s="7"/>
      <c r="E64" s="7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1"/>
    </row>
    <row r="65" customFormat="false" ht="12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customFormat="false" ht="18.75" hidden="false" customHeight="true" outlineLevel="0" collapsed="false">
      <c r="A66" s="62" t="s">
        <v>42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27" hidden="false" customHeight="true" outlineLevel="0" collapsed="false">
      <c r="A67" s="62" t="s">
        <v>43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customFormat="false" ht="27" hidden="false" customHeight="true" outlineLevel="0" collapsed="false">
      <c r="A68" s="62" t="s">
        <v>44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</row>
    <row r="69" customFormat="false" ht="27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</row>
    <row r="70" s="2" customFormat="true" ht="12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O70" s="63"/>
      <c r="P70" s="63"/>
    </row>
    <row r="71" s="2" customFormat="true" ht="12" hidden="false" customHeight="false" outlineLevel="0" collapsed="false">
      <c r="A71" s="64"/>
      <c r="B71" s="64"/>
      <c r="C71" s="63"/>
      <c r="D71" s="63"/>
      <c r="E71" s="63"/>
      <c r="F71" s="63"/>
      <c r="G71" s="63"/>
      <c r="H71" s="63"/>
      <c r="I71" s="63"/>
      <c r="J71" s="63"/>
      <c r="K71" s="65"/>
      <c r="L71" s="65"/>
      <c r="M71" s="65"/>
      <c r="N71" s="65"/>
      <c r="O71" s="65"/>
      <c r="P71" s="63"/>
    </row>
    <row r="72" s="2" customFormat="true" ht="12" hidden="false" customHeight="false" outlineLevel="0" collapsed="false">
      <c r="J72" s="66"/>
      <c r="K72" s="65"/>
      <c r="L72" s="65"/>
      <c r="M72" s="65"/>
      <c r="N72" s="65"/>
      <c r="O72" s="65"/>
    </row>
  </sheetData>
  <mergeCells count="30">
    <mergeCell ref="A1:Q1"/>
    <mergeCell ref="A7:E7"/>
    <mergeCell ref="A18:D18"/>
    <mergeCell ref="A19:D19"/>
    <mergeCell ref="A20:D20"/>
    <mergeCell ref="A21:D21"/>
    <mergeCell ref="A22:D22"/>
    <mergeCell ref="A23:D23"/>
    <mergeCell ref="A24:E24"/>
    <mergeCell ref="A27:E27"/>
    <mergeCell ref="A38:D38"/>
    <mergeCell ref="A39:D39"/>
    <mergeCell ref="A40:D40"/>
    <mergeCell ref="A41:D41"/>
    <mergeCell ref="A42:D42"/>
    <mergeCell ref="A43:D43"/>
    <mergeCell ref="A44:E44"/>
    <mergeCell ref="A48:E48"/>
    <mergeCell ref="A59:D59"/>
    <mergeCell ref="A60:D60"/>
    <mergeCell ref="A61:D61"/>
    <mergeCell ref="A62:D62"/>
    <mergeCell ref="A64:B64"/>
    <mergeCell ref="A65:P65"/>
    <mergeCell ref="A66:P66"/>
    <mergeCell ref="A67:P67"/>
    <mergeCell ref="A68:P68"/>
    <mergeCell ref="A71:B71"/>
    <mergeCell ref="K71:O71"/>
    <mergeCell ref="K72:O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Yanitsa Yaneva</dc:creator>
  <dc:description/>
  <dc:language>en-US</dc:language>
  <cp:lastModifiedBy>ivanov_i</cp:lastModifiedBy>
  <cp:lastPrinted>2008-10-06T07:35:32Z</cp:lastPrinted>
  <dcterms:modified xsi:type="dcterms:W3CDTF">2008-10-06T13:04:24Z</dcterms:modified>
  <cp:revision>0</cp:revision>
  <dc:subject/>
  <dc:title/>
</cp:coreProperties>
</file>