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Осигурени лица във фондовете за допълнително пенсионно осигуряване  към 30.06.2008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0.06.2008 г.</t>
  </si>
  <si>
    <t xml:space="preserve">УПФ**</t>
  </si>
  <si>
    <t xml:space="preserve">ППФ</t>
  </si>
  <si>
    <t xml:space="preserve">ДПФ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.5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6.2008 г.</a:t>
            </a:r>
          </a:p>
        </c:rich>
      </c:tx>
      <c:layout>
        <c:manualLayout>
          <c:xMode val="edge"/>
          <c:yMode val="edge"/>
          <c:x val="0.18528812303131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54215304799"/>
          <c:y val="0.201980714099557"/>
          <c:w val="0.950651596565993"/>
          <c:h val="0.69207714360177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03082</c:v>
                </c:pt>
                <c:pt idx="1">
                  <c:v>523345</c:v>
                </c:pt>
                <c:pt idx="2">
                  <c:v>485638</c:v>
                </c:pt>
                <c:pt idx="3">
                  <c:v>17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7349</c:v>
                </c:pt>
                <c:pt idx="1">
                  <c:v>496005</c:v>
                </c:pt>
                <c:pt idx="2">
                  <c:v>479987</c:v>
                </c:pt>
                <c:pt idx="3">
                  <c:v>174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90431</c:v>
                </c:pt>
                <c:pt idx="1">
                  <c:v>1019350</c:v>
                </c:pt>
                <c:pt idx="2">
                  <c:v>965625</c:v>
                </c:pt>
                <c:pt idx="3">
                  <c:v>3495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268548"/>
        <c:axId val="61214114"/>
      </c:lineChart>
      <c:catAx>
        <c:axId val="3526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214114"/>
        <c:crossesAt val="0"/>
        <c:auto val="1"/>
        <c:lblAlgn val="ctr"/>
        <c:lblOffset val="100"/>
        <c:noMultiLvlLbl val="0"/>
      </c:catAx>
      <c:valAx>
        <c:axId val="61214114"/>
        <c:scaling>
          <c:orientation val="minMax"/>
          <c:max val="12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68548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43104193688"/>
          <c:y val="0.88089653375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562</c:v>
                </c:pt>
                <c:pt idx="1">
                  <c:v>38816</c:v>
                </c:pt>
                <c:pt idx="2">
                  <c:v>59273</c:v>
                </c:pt>
                <c:pt idx="3">
                  <c:v>57406</c:v>
                </c:pt>
                <c:pt idx="4">
                  <c:v>19682</c:v>
                </c:pt>
                <c:pt idx="5">
                  <c:v>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28</c:v>
                </c:pt>
                <c:pt idx="1">
                  <c:v>5260</c:v>
                </c:pt>
                <c:pt idx="2">
                  <c:v>10930</c:v>
                </c:pt>
                <c:pt idx="3">
                  <c:v>11792</c:v>
                </c:pt>
                <c:pt idx="4">
                  <c:v>3243</c:v>
                </c:pt>
                <c:pt idx="5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590</c:v>
                </c:pt>
                <c:pt idx="1">
                  <c:v>44076</c:v>
                </c:pt>
                <c:pt idx="2">
                  <c:v>70203</c:v>
                </c:pt>
                <c:pt idx="3">
                  <c:v>69198</c:v>
                </c:pt>
                <c:pt idx="4">
                  <c:v>22925</c:v>
                </c:pt>
                <c:pt idx="5">
                  <c:v>9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861861"/>
        <c:axId val="92444900"/>
      </c:lineChart>
      <c:catAx>
        <c:axId val="2786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44900"/>
        <c:crossesAt val="0"/>
        <c:auto val="1"/>
        <c:lblAlgn val="ctr"/>
        <c:lblOffset val="100"/>
        <c:noMultiLvlLbl val="0"/>
      </c:catAx>
      <c:valAx>
        <c:axId val="9244490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86186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54521916035"/>
          <c:y val="0.194495654464051"/>
          <c:w val="0.950681215708033"/>
          <c:h val="0.6884382407163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6308</c:v>
                </c:pt>
                <c:pt idx="1">
                  <c:v>47108</c:v>
                </c:pt>
                <c:pt idx="2">
                  <c:v>94742</c:v>
                </c:pt>
                <c:pt idx="3">
                  <c:v>105683</c:v>
                </c:pt>
                <c:pt idx="4">
                  <c:v>78252</c:v>
                </c:pt>
                <c:pt idx="5">
                  <c:v>1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488</c:v>
                </c:pt>
                <c:pt idx="1">
                  <c:v>32373</c:v>
                </c:pt>
                <c:pt idx="2">
                  <c:v>67543</c:v>
                </c:pt>
                <c:pt idx="3">
                  <c:v>85724</c:v>
                </c:pt>
                <c:pt idx="4">
                  <c:v>57909</c:v>
                </c:pt>
                <c:pt idx="5">
                  <c:v>7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796</c:v>
                </c:pt>
                <c:pt idx="1">
                  <c:v>79481</c:v>
                </c:pt>
                <c:pt idx="2">
                  <c:v>162285</c:v>
                </c:pt>
                <c:pt idx="3">
                  <c:v>191407</c:v>
                </c:pt>
                <c:pt idx="4">
                  <c:v>136161</c:v>
                </c:pt>
                <c:pt idx="5">
                  <c:v>248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2828007"/>
        <c:axId val="73125856"/>
      </c:lineChart>
      <c:catAx>
        <c:axId val="4282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125856"/>
        <c:crossesAt val="0"/>
        <c:auto val="1"/>
        <c:lblAlgn val="ctr"/>
        <c:lblOffset val="100"/>
        <c:noMultiLvlLbl val="0"/>
      </c:catAx>
      <c:valAx>
        <c:axId val="7312585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828007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351088095678"/>
          <c:y val="0.8797735053989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6.2008 г. </a:t>
            </a:r>
          </a:p>
        </c:rich>
      </c:tx>
      <c:layout>
        <c:manualLayout>
          <c:xMode val="edge"/>
          <c:yMode val="edge"/>
          <c:x val="0.177976670823857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950627246717"/>
          <c:y val="0.22963253563489"/>
          <c:w val="0.8121194336439"/>
          <c:h val="0.736890283771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03082</c:v>
                </c:pt>
                <c:pt idx="1">
                  <c:v>523345</c:v>
                </c:pt>
                <c:pt idx="2">
                  <c:v>485638</c:v>
                </c:pt>
                <c:pt idx="3">
                  <c:v>17477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7349</c:v>
                </c:pt>
                <c:pt idx="1">
                  <c:v>496005</c:v>
                </c:pt>
                <c:pt idx="2">
                  <c:v>479987</c:v>
                </c:pt>
                <c:pt idx="3">
                  <c:v>17477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90431</c:v>
                </c:pt>
                <c:pt idx="1">
                  <c:v>1019350</c:v>
                </c:pt>
                <c:pt idx="2">
                  <c:v>965625</c:v>
                </c:pt>
                <c:pt idx="3">
                  <c:v>349545</c:v>
                </c:pt>
              </c:numCache>
            </c:numRef>
          </c:val>
        </c:ser>
        <c:gapWidth val="150"/>
        <c:shape val="box"/>
        <c:axId val="70061298"/>
        <c:axId val="76128291"/>
        <c:axId val="0"/>
      </c:bar3DChart>
      <c:catAx>
        <c:axId val="7006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291"/>
        <c:crossesAt val="0"/>
        <c:auto val="1"/>
        <c:lblAlgn val="ctr"/>
        <c:lblOffset val="100"/>
        <c:noMultiLvlLbl val="0"/>
      </c:catAx>
      <c:valAx>
        <c:axId val="761282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1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0924363583"/>
          <c:y val="0.4801883091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562</c:v>
                </c:pt>
                <c:pt idx="1">
                  <c:v>38816</c:v>
                </c:pt>
                <c:pt idx="2">
                  <c:v>59273</c:v>
                </c:pt>
                <c:pt idx="3">
                  <c:v>57406</c:v>
                </c:pt>
                <c:pt idx="4">
                  <c:v>19682</c:v>
                </c:pt>
                <c:pt idx="5">
                  <c:v>84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28</c:v>
                </c:pt>
                <c:pt idx="1">
                  <c:v>5260</c:v>
                </c:pt>
                <c:pt idx="2">
                  <c:v>10930</c:v>
                </c:pt>
                <c:pt idx="3">
                  <c:v>11792</c:v>
                </c:pt>
                <c:pt idx="4">
                  <c:v>3243</c:v>
                </c:pt>
                <c:pt idx="5">
                  <c:v>9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590</c:v>
                </c:pt>
                <c:pt idx="1">
                  <c:v>44076</c:v>
                </c:pt>
                <c:pt idx="2">
                  <c:v>70203</c:v>
                </c:pt>
                <c:pt idx="3">
                  <c:v>69198</c:v>
                </c:pt>
                <c:pt idx="4">
                  <c:v>22925</c:v>
                </c:pt>
                <c:pt idx="5">
                  <c:v>937</c:v>
                </c:pt>
              </c:numCache>
            </c:numRef>
          </c:val>
        </c:ser>
        <c:gapWidth val="150"/>
        <c:shape val="box"/>
        <c:axId val="93068976"/>
        <c:axId val="15503310"/>
        <c:axId val="0"/>
      </c:bar3DChart>
      <c:catAx>
        <c:axId val="9306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310"/>
        <c:crossesAt val="0"/>
        <c:auto val="1"/>
        <c:lblAlgn val="ctr"/>
        <c:lblOffset val="100"/>
        <c:noMultiLvlLbl val="0"/>
      </c:catAx>
      <c:valAx>
        <c:axId val="155033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897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6308</c:v>
                </c:pt>
                <c:pt idx="1">
                  <c:v>47108</c:v>
                </c:pt>
                <c:pt idx="2">
                  <c:v>94742</c:v>
                </c:pt>
                <c:pt idx="3">
                  <c:v>105683</c:v>
                </c:pt>
                <c:pt idx="4">
                  <c:v>78252</c:v>
                </c:pt>
                <c:pt idx="5">
                  <c:v>1769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488</c:v>
                </c:pt>
                <c:pt idx="1">
                  <c:v>32373</c:v>
                </c:pt>
                <c:pt idx="2">
                  <c:v>67543</c:v>
                </c:pt>
                <c:pt idx="3">
                  <c:v>85724</c:v>
                </c:pt>
                <c:pt idx="4">
                  <c:v>57909</c:v>
                </c:pt>
                <c:pt idx="5">
                  <c:v>713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796</c:v>
                </c:pt>
                <c:pt idx="1">
                  <c:v>79481</c:v>
                </c:pt>
                <c:pt idx="2">
                  <c:v>162285</c:v>
                </c:pt>
                <c:pt idx="3">
                  <c:v>191407</c:v>
                </c:pt>
                <c:pt idx="4">
                  <c:v>136161</c:v>
                </c:pt>
                <c:pt idx="5">
                  <c:v>24827</c:v>
                </c:pt>
              </c:numCache>
            </c:numRef>
          </c:val>
        </c:ser>
        <c:gapWidth val="150"/>
        <c:shape val="box"/>
        <c:axId val="16501485"/>
        <c:axId val="76632534"/>
        <c:axId val="0"/>
      </c:bar3DChart>
      <c:catAx>
        <c:axId val="1650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2534"/>
        <c:crossesAt val="0"/>
        <c:auto val="1"/>
        <c:lblAlgn val="ctr"/>
        <c:lblOffset val="100"/>
        <c:noMultiLvlLbl val="0"/>
      </c:catAx>
      <c:valAx>
        <c:axId val="766325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1485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23223223223223"/>
          <c:w val="0.861593180842583"/>
          <c:h val="0.7446196196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546.064323316783</c:v>
                </c:pt>
                <c:pt idx="1">
                  <c:v>182.315074107996</c:v>
                </c:pt>
                <c:pt idx="2">
                  <c:v>501.352286789785</c:v>
                </c:pt>
                <c:pt idx="3">
                  <c:v>685.929428854414</c:v>
                </c:pt>
                <c:pt idx="4">
                  <c:v>713.97890772602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454.760206641741</c:v>
                </c:pt>
                <c:pt idx="1">
                  <c:v>154.309679208322</c:v>
                </c:pt>
                <c:pt idx="2">
                  <c:v>394.930933276882</c:v>
                </c:pt>
                <c:pt idx="3">
                  <c:v>566.107157943861</c:v>
                </c:pt>
                <c:pt idx="4">
                  <c:v>640.82911633442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501.228571966982</c:v>
                </c:pt>
                <c:pt idx="1">
                  <c:v>168.87663625583</c:v>
                </c:pt>
                <c:pt idx="2">
                  <c:v>449.568774307157</c:v>
                </c:pt>
                <c:pt idx="3">
                  <c:v>626.368903445955</c:v>
                </c:pt>
                <c:pt idx="4">
                  <c:v>677.404116665951</c:v>
                </c:pt>
              </c:numCache>
            </c:numRef>
          </c:val>
        </c:ser>
        <c:gapWidth val="150"/>
        <c:overlap val="0"/>
        <c:axId val="83215003"/>
        <c:axId val="5056311"/>
      </c:barChart>
      <c:catAx>
        <c:axId val="8321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311"/>
        <c:crossesAt val="0"/>
        <c:auto val="1"/>
        <c:lblAlgn val="ctr"/>
        <c:lblOffset val="100"/>
        <c:noMultiLvlLbl val="0"/>
      </c:catAx>
      <c:valAx>
        <c:axId val="505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5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49543140982"/>
          <c:y val="0.385385385385385"/>
          <c:w val="0.0778806647452014"/>
          <c:h val="0.41929429429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205453105554927"/>
          <c:w val="0.847192257905443"/>
          <c:h val="0.765584342120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1927.21015034199</c:v>
                </c:pt>
                <c:pt idx="1">
                  <c:v>438.523595828839</c:v>
                </c:pt>
                <c:pt idx="2">
                  <c:v>1318.19268162613</c:v>
                </c:pt>
                <c:pt idx="3">
                  <c:v>2226.46214313431</c:v>
                </c:pt>
                <c:pt idx="4">
                  <c:v>2316.59744242762</c:v>
                </c:pt>
                <c:pt idx="5">
                  <c:v>1558.34176354029</c:v>
                </c:pt>
                <c:pt idx="6">
                  <c:v>851.68950413223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525.30545125684</c:v>
                </c:pt>
                <c:pt idx="1">
                  <c:v>359.021001945525</c:v>
                </c:pt>
                <c:pt idx="2">
                  <c:v>800.604024714829</c:v>
                </c:pt>
                <c:pt idx="3">
                  <c:v>1750.3905663312</c:v>
                </c:pt>
                <c:pt idx="4">
                  <c:v>1850.50611092266</c:v>
                </c:pt>
                <c:pt idx="5">
                  <c:v>1164.91958371878</c:v>
                </c:pt>
                <c:pt idx="6">
                  <c:v>243.69211111111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866.44791762688</c:v>
                </c:pt>
                <c:pt idx="1">
                  <c:v>426.121673748103</c:v>
                </c:pt>
                <c:pt idx="2">
                  <c:v>1256.42400172429</c:v>
                </c:pt>
                <c:pt idx="3">
                  <c:v>2152.34191558765</c:v>
                </c:pt>
                <c:pt idx="4">
                  <c:v>2237.17102864245</c:v>
                </c:pt>
                <c:pt idx="5">
                  <c:v>1502.68775572519</c:v>
                </c:pt>
                <c:pt idx="6">
                  <c:v>793.29060832444</c:v>
                </c:pt>
              </c:numCache>
            </c:numRef>
          </c:val>
        </c:ser>
        <c:gapWidth val="150"/>
        <c:overlap val="0"/>
        <c:axId val="4281309"/>
        <c:axId val="8436772"/>
      </c:barChart>
      <c:catAx>
        <c:axId val="428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772"/>
        <c:crossesAt val="0"/>
        <c:auto val="1"/>
        <c:lblAlgn val="ctr"/>
        <c:lblOffset val="100"/>
        <c:noMultiLvlLbl val="0"/>
      </c:catAx>
      <c:valAx>
        <c:axId val="843677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309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6217715589"/>
          <c:y val="0.432062450503451"/>
          <c:w val="0.0717499845897799"/>
          <c:h val="0.351170946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0.06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30303030303"/>
          <c:y val="0.173832238879941"/>
          <c:w val="0.875420875420875"/>
          <c:h val="0.81613183000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157.99595621869</c:v>
                </c:pt>
                <c:pt idx="1">
                  <c:v>315.1090884591</c:v>
                </c:pt>
                <c:pt idx="2">
                  <c:v>818.467429523648</c:v>
                </c:pt>
                <c:pt idx="3">
                  <c:v>1141.8203314264</c:v>
                </c:pt>
                <c:pt idx="4">
                  <c:v>1310.21768297645</c:v>
                </c:pt>
                <c:pt idx="5">
                  <c:v>1150.90575640239</c:v>
                </c:pt>
                <c:pt idx="6">
                  <c:v>1571.2866016618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846.235950512006</c:v>
                </c:pt>
                <c:pt idx="1">
                  <c:v>324.676499554367</c:v>
                </c:pt>
                <c:pt idx="2">
                  <c:v>640.229828251938</c:v>
                </c:pt>
                <c:pt idx="3">
                  <c:v>856.991390965755</c:v>
                </c:pt>
                <c:pt idx="4">
                  <c:v>956.042320003733</c:v>
                </c:pt>
                <c:pt idx="5">
                  <c:v>765.717208551348</c:v>
                </c:pt>
                <c:pt idx="6">
                  <c:v>1341.3394969170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1026.49448431872</c:v>
                </c:pt>
                <c:pt idx="1">
                  <c:v>319.086352352723</c:v>
                </c:pt>
                <c:pt idx="2">
                  <c:v>745.870382858797</c:v>
                </c:pt>
                <c:pt idx="3">
                  <c:v>1023.27455624365</c:v>
                </c:pt>
                <c:pt idx="4">
                  <c:v>1151.59585192809</c:v>
                </c:pt>
                <c:pt idx="5">
                  <c:v>987.085840145122</c:v>
                </c:pt>
                <c:pt idx="6">
                  <c:v>1505.19313328231</c:v>
                </c:pt>
              </c:numCache>
            </c:numRef>
          </c:val>
        </c:ser>
        <c:gapWidth val="150"/>
        <c:overlap val="0"/>
        <c:axId val="82561271"/>
        <c:axId val="25516001"/>
      </c:barChart>
      <c:catAx>
        <c:axId val="8256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6001"/>
        <c:crossesAt val="0"/>
        <c:auto val="1"/>
        <c:lblAlgn val="ctr"/>
        <c:lblOffset val="100"/>
        <c:noMultiLvlLbl val="0"/>
      </c:catAx>
      <c:valAx>
        <c:axId val="25516001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271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28680746863"/>
          <c:y val="0.432660141246438"/>
          <c:w val="0.0777471686562596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503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81080" y="3267000"/>
        <a:ext cx="5828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8</xdr:row>
      <xdr:rowOff>9720</xdr:rowOff>
    </xdr:from>
    <xdr:to>
      <xdr:col>9</xdr:col>
      <xdr:colOff>533520</xdr:colOff>
      <xdr:row>54</xdr:row>
      <xdr:rowOff>162000</xdr:rowOff>
    </xdr:to>
    <xdr:graphicFrame>
      <xdr:nvGraphicFramePr>
        <xdr:cNvPr id="2" name="Chart 2"/>
        <xdr:cNvGraphicFramePr/>
      </xdr:nvGraphicFramePr>
      <xdr:xfrm>
        <a:off x="191160" y="6353280"/>
        <a:ext cx="584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57</xdr:row>
      <xdr:rowOff>9720</xdr:rowOff>
    </xdr:from>
    <xdr:to>
      <xdr:col>9</xdr:col>
      <xdr:colOff>553680</xdr:colOff>
      <xdr:row>73</xdr:row>
      <xdr:rowOff>152280</xdr:rowOff>
    </xdr:to>
    <xdr:graphicFrame>
      <xdr:nvGraphicFramePr>
        <xdr:cNvPr id="3" name="Chart 3"/>
        <xdr:cNvGraphicFramePr/>
      </xdr:nvGraphicFramePr>
      <xdr:xfrm>
        <a:off x="220680" y="9429840"/>
        <a:ext cx="5839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840</xdr:colOff>
      <xdr:row>42</xdr:row>
      <xdr:rowOff>95400</xdr:rowOff>
    </xdr:from>
    <xdr:to>
      <xdr:col>5</xdr:col>
      <xdr:colOff>151560</xdr:colOff>
      <xdr:row>50</xdr:row>
      <xdr:rowOff>132840</xdr:rowOff>
    </xdr:to>
    <xdr:sp>
      <xdr:nvSpPr>
        <xdr:cNvPr id="4" name="Line 4"/>
        <xdr:cNvSpPr/>
      </xdr:nvSpPr>
      <xdr:spPr>
        <a:xfrm flipH="1" flipV="1">
          <a:off x="3202560" y="7086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61</xdr:row>
      <xdr:rowOff>142920</xdr:rowOff>
    </xdr:from>
    <xdr:to>
      <xdr:col>5</xdr:col>
      <xdr:colOff>523800</xdr:colOff>
      <xdr:row>70</xdr:row>
      <xdr:rowOff>9000</xdr:rowOff>
    </xdr:to>
    <xdr:sp>
      <xdr:nvSpPr>
        <xdr:cNvPr id="5" name="Line 5"/>
        <xdr:cNvSpPr/>
      </xdr:nvSpPr>
      <xdr:spPr>
        <a:xfrm flipV="1">
          <a:off x="3574800" y="10210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9</xdr:row>
      <xdr:rowOff>9720</xdr:rowOff>
    </xdr:from>
    <xdr:to>
      <xdr:col>18</xdr:col>
      <xdr:colOff>140400</xdr:colOff>
      <xdr:row>36</xdr:row>
      <xdr:rowOff>9360</xdr:rowOff>
    </xdr:to>
    <xdr:graphicFrame>
      <xdr:nvGraphicFramePr>
        <xdr:cNvPr id="6" name="Chart 6"/>
        <xdr:cNvGraphicFramePr/>
      </xdr:nvGraphicFramePr>
      <xdr:xfrm>
        <a:off x="6528960" y="327672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38</xdr:row>
      <xdr:rowOff>28440</xdr:rowOff>
    </xdr:from>
    <xdr:to>
      <xdr:col>18</xdr:col>
      <xdr:colOff>190080</xdr:colOff>
      <xdr:row>54</xdr:row>
      <xdr:rowOff>152280</xdr:rowOff>
    </xdr:to>
    <xdr:graphicFrame>
      <xdr:nvGraphicFramePr>
        <xdr:cNvPr id="7" name="Chart 7"/>
        <xdr:cNvGraphicFramePr/>
      </xdr:nvGraphicFramePr>
      <xdr:xfrm>
        <a:off x="6489000" y="637200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57</xdr:row>
      <xdr:rowOff>19080</xdr:rowOff>
    </xdr:from>
    <xdr:to>
      <xdr:col>18</xdr:col>
      <xdr:colOff>190080</xdr:colOff>
      <xdr:row>73</xdr:row>
      <xdr:rowOff>152280</xdr:rowOff>
    </xdr:to>
    <xdr:graphicFrame>
      <xdr:nvGraphicFramePr>
        <xdr:cNvPr id="8" name="Chart 8"/>
        <xdr:cNvGraphicFramePr/>
      </xdr:nvGraphicFramePr>
      <xdr:xfrm>
        <a:off x="6479280" y="94392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509048236675</cdr:x>
      <cdr:y>0.216966379984363</cdr:y>
    </cdr:from>
    <cdr:to>
      <cdr:x>0.538509048236675</cdr:x>
      <cdr:y>0.782251759186865</cdr:y>
    </cdr:to>
    <cdr:sp>
      <cdr:nvSpPr>
        <cdr:cNvPr id="1" name="Line 1"/>
        <cdr:cNvSpPr/>
      </cdr:nvSpPr>
      <cdr:spPr>
        <a:xfrm flipV="1">
          <a:off x="3138840" y="599400"/>
          <a:ext cx="0" cy="1561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56880</xdr:rowOff>
    </xdr:from>
    <xdr:to>
      <xdr:col>9</xdr:col>
      <xdr:colOff>489240</xdr:colOff>
      <xdr:row>36</xdr:row>
      <xdr:rowOff>19080</xdr:rowOff>
    </xdr:to>
    <xdr:graphicFrame>
      <xdr:nvGraphicFramePr>
        <xdr:cNvPr id="9" name="Chart 1"/>
        <xdr:cNvGraphicFramePr/>
      </xdr:nvGraphicFramePr>
      <xdr:xfrm>
        <a:off x="131040" y="3095280"/>
        <a:ext cx="5870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56880</xdr:rowOff>
    </xdr:from>
    <xdr:to>
      <xdr:col>9</xdr:col>
      <xdr:colOff>49896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171000" y="6152760"/>
        <a:ext cx="5839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59</xdr:row>
      <xdr:rowOff>18720</xdr:rowOff>
    </xdr:from>
    <xdr:to>
      <xdr:col>9</xdr:col>
      <xdr:colOff>519120</xdr:colOff>
      <xdr:row>77</xdr:row>
      <xdr:rowOff>9360</xdr:rowOff>
    </xdr:to>
    <xdr:graphicFrame>
      <xdr:nvGraphicFramePr>
        <xdr:cNvPr id="11" name="Chart 3"/>
        <xdr:cNvGraphicFramePr/>
      </xdr:nvGraphicFramePr>
      <xdr:xfrm>
        <a:off x="150840" y="9677160"/>
        <a:ext cx="5880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386838</v>
      </c>
      <c r="D7" s="8" t="n">
        <v>203082</v>
      </c>
      <c r="E7" s="8" t="n">
        <v>523345</v>
      </c>
      <c r="F7" s="8" t="n">
        <v>485638</v>
      </c>
      <c r="G7" s="8" t="n">
        <v>174773</v>
      </c>
      <c r="H7" s="9"/>
      <c r="I7" s="9"/>
      <c r="J7" s="10" t="n">
        <v>33.7160555162175</v>
      </c>
    </row>
    <row r="8" customFormat="false" ht="12" hidden="false" customHeight="true" outlineLevel="0" collapsed="false">
      <c r="B8" s="7" t="s">
        <v>13</v>
      </c>
      <c r="C8" s="8" t="n">
        <v>1338113</v>
      </c>
      <c r="D8" s="8" t="n">
        <v>187349</v>
      </c>
      <c r="E8" s="8" t="n">
        <v>496005</v>
      </c>
      <c r="F8" s="8" t="n">
        <v>479987</v>
      </c>
      <c r="G8" s="8" t="n">
        <v>174772</v>
      </c>
      <c r="H8" s="9"/>
      <c r="I8" s="9"/>
      <c r="J8" s="10" t="n">
        <v>34.1568589498794</v>
      </c>
    </row>
    <row r="9" s="11" customFormat="true" ht="12" hidden="false" customHeight="true" outlineLevel="0" collapsed="false">
      <c r="B9" s="12" t="s">
        <v>14</v>
      </c>
      <c r="C9" s="13" t="n">
        <v>2724951</v>
      </c>
      <c r="D9" s="13" t="n">
        <v>390431</v>
      </c>
      <c r="E9" s="13" t="n">
        <v>1019350</v>
      </c>
      <c r="F9" s="13" t="n">
        <v>965625</v>
      </c>
      <c r="G9" s="13" t="n">
        <v>349545</v>
      </c>
      <c r="H9" s="14"/>
      <c r="I9" s="14"/>
      <c r="J9" s="15" t="n">
        <v>33.9325162177228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81586</v>
      </c>
      <c r="D11" s="8" t="n">
        <v>5562</v>
      </c>
      <c r="E11" s="8" t="n">
        <v>38816</v>
      </c>
      <c r="F11" s="8" t="n">
        <v>59273</v>
      </c>
      <c r="G11" s="8" t="n">
        <v>57406</v>
      </c>
      <c r="H11" s="8" t="n">
        <v>19682</v>
      </c>
      <c r="I11" s="8" t="n">
        <v>847</v>
      </c>
      <c r="J11" s="10" t="n">
        <v>42.2297203528906</v>
      </c>
    </row>
    <row r="12" customFormat="false" ht="12" hidden="false" customHeight="true" outlineLevel="0" collapsed="false">
      <c r="B12" s="16" t="s">
        <v>13</v>
      </c>
      <c r="C12" s="8" t="n">
        <v>32343</v>
      </c>
      <c r="D12" s="8" t="n">
        <v>1028</v>
      </c>
      <c r="E12" s="8" t="n">
        <v>5260</v>
      </c>
      <c r="F12" s="8" t="n">
        <v>10930</v>
      </c>
      <c r="G12" s="8" t="n">
        <v>11792</v>
      </c>
      <c r="H12" s="8" t="n">
        <v>3243</v>
      </c>
      <c r="I12" s="8" t="n">
        <v>90</v>
      </c>
      <c r="J12" s="10" t="n">
        <v>42.7110657638438</v>
      </c>
    </row>
    <row r="13" s="11" customFormat="true" ht="15" hidden="false" customHeight="true" outlineLevel="0" collapsed="false">
      <c r="B13" s="17" t="s">
        <v>14</v>
      </c>
      <c r="C13" s="13" t="n">
        <v>213929</v>
      </c>
      <c r="D13" s="13" t="n">
        <v>6590</v>
      </c>
      <c r="E13" s="13" t="n">
        <v>44076</v>
      </c>
      <c r="F13" s="13" t="n">
        <v>70203</v>
      </c>
      <c r="G13" s="13" t="n">
        <v>69198</v>
      </c>
      <c r="H13" s="13" t="n">
        <v>22925</v>
      </c>
      <c r="I13" s="13" t="n">
        <v>937</v>
      </c>
      <c r="J13" s="15" t="n">
        <v>42.3024928831528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49784</v>
      </c>
      <c r="D15" s="8" t="n">
        <v>6308</v>
      </c>
      <c r="E15" s="8" t="n">
        <v>47108</v>
      </c>
      <c r="F15" s="8" t="n">
        <v>94742</v>
      </c>
      <c r="G15" s="8" t="n">
        <v>105683</v>
      </c>
      <c r="H15" s="8" t="n">
        <v>78252</v>
      </c>
      <c r="I15" s="8" t="n">
        <v>17691</v>
      </c>
      <c r="J15" s="10" t="n">
        <v>46.5736969100931</v>
      </c>
    </row>
    <row r="16" customFormat="false" ht="12" hidden="false" customHeight="true" outlineLevel="0" collapsed="false">
      <c r="B16" s="16" t="s">
        <v>13</v>
      </c>
      <c r="C16" s="8" t="n">
        <v>255173</v>
      </c>
      <c r="D16" s="8" t="n">
        <v>4488</v>
      </c>
      <c r="E16" s="8" t="n">
        <v>32373</v>
      </c>
      <c r="F16" s="8" t="n">
        <v>67543</v>
      </c>
      <c r="G16" s="8" t="n">
        <v>85724</v>
      </c>
      <c r="H16" s="8" t="n">
        <v>57909</v>
      </c>
      <c r="I16" s="8" t="n">
        <v>7136</v>
      </c>
      <c r="J16" s="10" t="n">
        <v>46.1426365642133</v>
      </c>
    </row>
    <row r="17" s="11" customFormat="true" ht="12" hidden="false" customHeight="true" outlineLevel="0" collapsed="false">
      <c r="B17" s="17" t="s">
        <v>14</v>
      </c>
      <c r="C17" s="13" t="n">
        <v>604957</v>
      </c>
      <c r="D17" s="13" t="n">
        <v>10796</v>
      </c>
      <c r="E17" s="13" t="n">
        <v>79481</v>
      </c>
      <c r="F17" s="13" t="n">
        <v>162285</v>
      </c>
      <c r="G17" s="13" t="n">
        <v>191407</v>
      </c>
      <c r="H17" s="13" t="n">
        <v>136161</v>
      </c>
      <c r="I17" s="13" t="n">
        <v>24827</v>
      </c>
      <c r="J17" s="15" t="n">
        <v>46.3918741332029</v>
      </c>
    </row>
    <row r="18" s="11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s="11" customFormat="tru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77" customFormat="false" ht="12.75" hidden="false" customHeight="false" outlineLevel="0" collapsed="false">
      <c r="A77" s="21" t="s">
        <v>17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true" outlineLevel="0" collapsed="false">
      <c r="A78" s="22"/>
      <c r="B78" s="23" t="s">
        <v>18</v>
      </c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A79" s="25"/>
      <c r="B79" s="23" t="s">
        <v>19</v>
      </c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</row>
  </sheetData>
  <mergeCells count="9">
    <mergeCell ref="B1:J1"/>
    <mergeCell ref="A2:J2"/>
    <mergeCell ref="A3:J3"/>
    <mergeCell ref="B6:J6"/>
    <mergeCell ref="B10:J10"/>
    <mergeCell ref="B14:J14"/>
    <mergeCell ref="A77:J77"/>
    <mergeCell ref="B78:I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5" activeCellId="0" sqref="C1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6.5" hidden="false" customHeight="true" outlineLevel="0" collapsed="false">
      <c r="B6" s="30" t="s">
        <v>22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546.064323316783</v>
      </c>
      <c r="D7" s="33" t="n">
        <v>182.315074107996</v>
      </c>
      <c r="E7" s="33" t="n">
        <v>501.352286789785</v>
      </c>
      <c r="F7" s="33" t="n">
        <v>685.929428854414</v>
      </c>
      <c r="G7" s="33" t="n">
        <v>713.978907726022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454.760206641741</v>
      </c>
      <c r="D8" s="33" t="n">
        <v>154.309679208322</v>
      </c>
      <c r="E8" s="33" t="n">
        <v>394.930933276882</v>
      </c>
      <c r="F8" s="33" t="n">
        <v>566.107157943861</v>
      </c>
      <c r="G8" s="33" t="n">
        <v>640.829116334424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501.228571966982</v>
      </c>
      <c r="D9" s="33" t="n">
        <v>168.87663625583</v>
      </c>
      <c r="E9" s="33" t="n">
        <v>449.568774307157</v>
      </c>
      <c r="F9" s="33" t="n">
        <v>626.368903445955</v>
      </c>
      <c r="G9" s="33" t="n">
        <v>677.404116665951</v>
      </c>
      <c r="H9" s="34"/>
      <c r="I9" s="34"/>
      <c r="J9" s="32"/>
      <c r="K9" s="32"/>
    </row>
    <row r="10" customFormat="false" ht="16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1927.21015034199</v>
      </c>
      <c r="D11" s="33" t="n">
        <v>438.523595828839</v>
      </c>
      <c r="E11" s="33" t="n">
        <v>1318.19268162613</v>
      </c>
      <c r="F11" s="33" t="n">
        <v>2226.46214313431</v>
      </c>
      <c r="G11" s="33" t="n">
        <v>2316.59744242762</v>
      </c>
      <c r="H11" s="33" t="n">
        <v>1558.34176354029</v>
      </c>
      <c r="I11" s="33" t="n">
        <v>851.689504132231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525.30545125684</v>
      </c>
      <c r="D12" s="33" t="n">
        <v>359.021001945525</v>
      </c>
      <c r="E12" s="33" t="n">
        <v>800.604024714829</v>
      </c>
      <c r="F12" s="33" t="n">
        <v>1750.3905663312</v>
      </c>
      <c r="G12" s="33" t="n">
        <v>1850.50611092266</v>
      </c>
      <c r="H12" s="33" t="n">
        <v>1164.91958371878</v>
      </c>
      <c r="I12" s="33" t="n">
        <v>243.692111111111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866.44791762688</v>
      </c>
      <c r="D13" s="33" t="n">
        <v>426.121673748103</v>
      </c>
      <c r="E13" s="33" t="n">
        <v>1256.42400172429</v>
      </c>
      <c r="F13" s="33" t="n">
        <v>2152.34191558765</v>
      </c>
      <c r="G13" s="33" t="n">
        <v>2237.17102864245</v>
      </c>
      <c r="H13" s="33" t="n">
        <v>1502.68775572519</v>
      </c>
      <c r="I13" s="33" t="n">
        <v>793.29060832444</v>
      </c>
      <c r="J13" s="32"/>
      <c r="K13" s="32"/>
    </row>
    <row r="14" customFormat="false" ht="17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157.99595621869</v>
      </c>
      <c r="D15" s="33" t="n">
        <v>315.1090884591</v>
      </c>
      <c r="E15" s="33" t="n">
        <v>818.467429523648</v>
      </c>
      <c r="F15" s="33" t="n">
        <v>1141.8203314264</v>
      </c>
      <c r="G15" s="33" t="n">
        <v>1310.21768297645</v>
      </c>
      <c r="H15" s="33" t="n">
        <v>1150.90575640239</v>
      </c>
      <c r="I15" s="33" t="n">
        <v>1571.28660166186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846.235950512006</v>
      </c>
      <c r="D16" s="33" t="n">
        <v>324.676499554367</v>
      </c>
      <c r="E16" s="33" t="n">
        <v>640.229828251938</v>
      </c>
      <c r="F16" s="33" t="n">
        <v>856.991390965755</v>
      </c>
      <c r="G16" s="33" t="n">
        <v>956.042320003733</v>
      </c>
      <c r="H16" s="33" t="n">
        <v>765.717208551348</v>
      </c>
      <c r="I16" s="33" t="n">
        <v>1341.33949691704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1026.49448431872</v>
      </c>
      <c r="D17" s="33" t="n">
        <v>319.086352352723</v>
      </c>
      <c r="E17" s="33" t="n">
        <v>745.870382858797</v>
      </c>
      <c r="F17" s="33" t="n">
        <v>1023.27455624365</v>
      </c>
      <c r="G17" s="33" t="n">
        <v>1151.59585192809</v>
      </c>
      <c r="H17" s="33" t="n">
        <v>987.085840145122</v>
      </c>
      <c r="I17" s="33" t="n">
        <v>1505.19313328231</v>
      </c>
      <c r="J17" s="32"/>
      <c r="K17" s="32"/>
    </row>
    <row r="37" customFormat="false" ht="11.25" hidden="false" customHeight="true" outlineLevel="0" collapsed="false"/>
    <row r="79" customFormat="false" ht="12.75" hidden="false" customHeight="false" outlineLevel="0" collapsed="false">
      <c r="A79" s="0" t="s">
        <v>25</v>
      </c>
    </row>
    <row r="80" customFormat="false" ht="12.75" hidden="false" customHeight="true" outlineLevel="0" collapsed="false">
      <c r="A80" s="25"/>
      <c r="B80" s="23" t="s">
        <v>26</v>
      </c>
      <c r="C80" s="23"/>
      <c r="D80" s="23"/>
      <c r="E80" s="23"/>
      <c r="F80" s="23"/>
      <c r="G80" s="23"/>
      <c r="H80" s="23"/>
      <c r="I80" s="23"/>
      <c r="J80" s="25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5"/>
    </row>
    <row r="82" customFormat="false" ht="12.75" hidden="false" customHeight="true" outlineLevel="0" collapsed="false">
      <c r="A82" s="24" t="s">
        <v>27</v>
      </c>
      <c r="B82" s="23" t="s">
        <v>28</v>
      </c>
      <c r="C82" s="23"/>
      <c r="D82" s="23"/>
      <c r="E82" s="23"/>
      <c r="F82" s="23"/>
      <c r="G82" s="23"/>
      <c r="H82" s="23"/>
      <c r="I82" s="23"/>
      <c r="J82" s="24"/>
    </row>
    <row r="86" customFormat="false" ht="12.75" hidden="false" customHeight="false" outlineLevel="0" collapsed="false">
      <c r="B86" s="0" t="s">
        <v>29</v>
      </c>
    </row>
  </sheetData>
  <mergeCells count="7">
    <mergeCell ref="A2:J2"/>
    <mergeCell ref="B3:I3"/>
    <mergeCell ref="B6:I6"/>
    <mergeCell ref="B10:I10"/>
    <mergeCell ref="B14:I14"/>
    <mergeCell ref="B80:I81"/>
    <mergeCell ref="B82:I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dimcheva_a</cp:lastModifiedBy>
  <cp:lastPrinted>2008-07-30T08:00:36Z</cp:lastPrinted>
  <dcterms:modified xsi:type="dcterms:W3CDTF">2008-07-30T08:07:44Z</dcterms:modified>
  <cp:revision>0</cp:revision>
  <dc:subject/>
  <dc:title/>
</cp:coreProperties>
</file>