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odnost 30.06.2006-30.06.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ДОХОДНОСТ НА ФОНДОВЕТЕ ЗА ДОПЪЛНИТЕЛНО ПЕНСИОННО ОСИГУРЯВАНЕ ЗА ПЕРИОДА 30.06.2006г. - 30.06.2008г. НА ГОДИШНА БАЗА</t>
  </si>
  <si>
    <t xml:space="preserve">ДОХОДНОСТ И СТАТИСТИЧЕСКИ ПОКАЗАТЕЛИ
ЗА ПРОФЕСИОНАЛНИТЕ ПЕНСИОННИ ФОНДОВЕ
ЗА ПЕРИОДА 30.06.2006г. - 30.06.2008г. </t>
  </si>
  <si>
    <t xml:space="preserve">№ по ред</t>
  </si>
  <si>
    <t xml:space="preserve">Пенсионни фондове</t>
  </si>
  <si>
    <t xml:space="preserve">Немодифициран относителен дял</t>
  </si>
  <si>
    <t xml:space="preserve">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Лукойл Гарант България - ППФ" </t>
  </si>
  <si>
    <t xml:space="preserve">"ППФ - Бъдеще"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УНИВЕРСАЛНИТЕ ПЕНСИОННИ ФОНДОВЕ
ЗА ПЕРИОДА 30.06.2006г. - 30.06.2008г.</t>
  </si>
  <si>
    <t xml:space="preserve">Немодифициран 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Лукойл Гарант България - УПФ" </t>
  </si>
  <si>
    <t xml:space="preserve">"УПФ - Бъдеще"</t>
  </si>
  <si>
    <t xml:space="preserve">ДОХОДНОСТ И СТАТИСТИЧЕСКИ ПОКАЗАТЕЛИ ЗА ДОБРОВОЛНИТЕ ПЕНСИОННИ ФОНДОВЕ ЗА ПЕРИОДА 30.06.2006г. - 30.06.2008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Лукойл Гарант България - ДПФ" </t>
  </si>
  <si>
    <t xml:space="preserve">"ДПФ - Бъдеще"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всички фондове от даден вид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всички фондове от даден вид по реда на Наредба № 12 от 10.12.2003 г. на КФН.</t>
  </si>
  <si>
    <t xml:space="preserve">3. При изчислението на минималната доходност на фондовете за допълнително задължително пенсионно осигуряване не е отчетена доходността на пенсионните фондове, управлявани от  ПОД "Топлина" АД, тъй като не са изтекли 24-месеца от стартиране на дейността и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-* #,##0.00\ _л_в_-;\-* #,##0.00\ _л_в_-;_-* \-??\ _л_в_-;_-@_-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9.25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b val="true"/>
      <sz val="9"/>
      <color rgb="FF00FFFF"/>
      <name val="Times New Roman"/>
      <family val="1"/>
      <charset val="204"/>
    </font>
    <font>
      <b val="true"/>
      <sz val="9.5"/>
      <name val="Times New Roman"/>
      <family val="2"/>
    </font>
    <font>
      <b val="true"/>
      <sz val="10"/>
      <name val="Times New Roman"/>
      <family val="2"/>
    </font>
    <font>
      <sz val="8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FF8080"/>
      <name val="Times New Roman"/>
      <family val="1"/>
      <charset val="204"/>
    </font>
    <font>
      <b val="true"/>
      <sz val="9.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9"/>
      <color rgb="FF00FF00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8.75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Times New Roman"/>
              </a:defRPr>
            </a:pPr>
            <a:r>
              <a:rPr b="1" sz="950" spc="-1" strike="noStrike">
                <a:latin typeface="Times New Roman"/>
              </a:rPr>
              <a:t>ДОХОДНОСТ НА ПРОФЕСИОНАЛНИТЕ ПЕНСИОННИ ФОНДОВЕ ЗА ПЕРИОДА
30.06.2006г. - 30.06.2008г. НА ГОДИШНА БАЗА</a:t>
            </a:r>
          </a:p>
        </c:rich>
      </c:tx>
      <c:layout>
        <c:manualLayout>
          <c:xMode val="edge"/>
          <c:yMode val="edge"/>
          <c:x val="0.187701272810919"/>
          <c:y val="0.0232852442419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969534325"/>
          <c:y val="0.113051548131275"/>
          <c:w val="0.816694780964065"/>
          <c:h val="0.886948451868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6-30.06.2008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 ППФ" </c:v>
                </c:pt>
                <c:pt idx="7">
                  <c:v>"ППФ - Бъдеще"</c:v>
                </c:pt>
              </c:strCache>
            </c:strRef>
          </c:cat>
          <c:val>
            <c:numRef>
              <c:f>'Dohodnost 30.06.2006-30.06.2008'!$E$10:$E$17</c:f>
              <c:numCache>
                <c:formatCode>General</c:formatCode>
                <c:ptCount val="8"/>
                <c:pt idx="0">
                  <c:v>0.0472687220325134</c:v>
                </c:pt>
                <c:pt idx="1">
                  <c:v>0.0995591799609021</c:v>
                </c:pt>
                <c:pt idx="2">
                  <c:v>0.0649412270586127</c:v>
                </c:pt>
                <c:pt idx="3">
                  <c:v>0.0512268703851366</c:v>
                </c:pt>
                <c:pt idx="4">
                  <c:v>0.0670703941802087</c:v>
                </c:pt>
                <c:pt idx="5">
                  <c:v>0.094094791676504</c:v>
                </c:pt>
                <c:pt idx="6">
                  <c:v>0.0677617004674016</c:v>
                </c:pt>
                <c:pt idx="7">
                  <c:v>0.0595517780583756</c:v>
                </c:pt>
              </c:numCache>
            </c:numRef>
          </c:val>
        </c:ser>
        <c:gapWidth val="150"/>
        <c:overlap val="0"/>
        <c:axId val="87885329"/>
        <c:axId val="415083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6-30.06.2008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 ППФ" </c:v>
                </c:pt>
                <c:pt idx="7">
                  <c:v>"ППФ - Бъдеще"</c:v>
                </c:pt>
              </c:strCache>
            </c:strRef>
          </c:cat>
          <c:val>
            <c:numRef>
              <c:f>'Dohodnost 30.06.2006-30.06.2008'!$F$10:$F$17</c:f>
              <c:numCache>
                <c:formatCode>General</c:formatCode>
                <c:ptCount val="8"/>
                <c:pt idx="0">
                  <c:v>0.0676330944459544</c:v>
                </c:pt>
                <c:pt idx="1">
                  <c:v>0.0676330944459544</c:v>
                </c:pt>
                <c:pt idx="2">
                  <c:v>0.0676330944459544</c:v>
                </c:pt>
                <c:pt idx="3">
                  <c:v>0.0676330944459544</c:v>
                </c:pt>
                <c:pt idx="4">
                  <c:v>0.0676330944459544</c:v>
                </c:pt>
                <c:pt idx="5">
                  <c:v>0.0676330944459544</c:v>
                </c:pt>
                <c:pt idx="6">
                  <c:v>0.0676330944459544</c:v>
                </c:pt>
                <c:pt idx="7">
                  <c:v>0.06763309444595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6-30.06.2008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 ППФ" </c:v>
                </c:pt>
                <c:pt idx="7">
                  <c:v>"ППФ - Бъдеще"</c:v>
                </c:pt>
              </c:strCache>
            </c:strRef>
          </c:cat>
          <c:val>
            <c:numRef>
              <c:f>'Dohodnost 30.06.2006-30.06.2008'!$G$10:$G$17</c:f>
              <c:numCache>
                <c:formatCode>General</c:formatCode>
                <c:ptCount val="8"/>
                <c:pt idx="0">
                  <c:v>0.0376330944459544</c:v>
                </c:pt>
                <c:pt idx="1">
                  <c:v>0.0376330944459544</c:v>
                </c:pt>
                <c:pt idx="2">
                  <c:v>0.0376330944459544</c:v>
                </c:pt>
                <c:pt idx="3">
                  <c:v>0.0376330944459544</c:v>
                </c:pt>
                <c:pt idx="4">
                  <c:v>0.0376330944459544</c:v>
                </c:pt>
                <c:pt idx="5">
                  <c:v>0.0376330944459544</c:v>
                </c:pt>
                <c:pt idx="6">
                  <c:v>0.0376330944459544</c:v>
                </c:pt>
                <c:pt idx="7">
                  <c:v>0.03763309444595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6-30.06.2008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 ППФ" </c:v>
                </c:pt>
                <c:pt idx="7">
                  <c:v>"ППФ - Бъдеще"</c:v>
                </c:pt>
              </c:strCache>
            </c:strRef>
          </c:cat>
          <c:val>
            <c:numRef>
              <c:f>'Dohodnost 30.06.2006-30.06.2008'!$H$10:$H$17</c:f>
              <c:numCache>
                <c:formatCode>General</c:formatCode>
                <c:ptCount val="8"/>
                <c:pt idx="0">
                  <c:v>0.0976330944459544</c:v>
                </c:pt>
                <c:pt idx="1">
                  <c:v>0.0976330944459544</c:v>
                </c:pt>
                <c:pt idx="2">
                  <c:v>0.0976330944459544</c:v>
                </c:pt>
                <c:pt idx="3">
                  <c:v>0.0976330944459544</c:v>
                </c:pt>
                <c:pt idx="4">
                  <c:v>0.0976330944459544</c:v>
                </c:pt>
                <c:pt idx="5">
                  <c:v>0.0976330944459544</c:v>
                </c:pt>
                <c:pt idx="6">
                  <c:v>0.0976330944459544</c:v>
                </c:pt>
                <c:pt idx="7">
                  <c:v>0.0976330944459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85329"/>
        <c:axId val="41508371"/>
      </c:lineChart>
      <c:catAx>
        <c:axId val="87885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08371"/>
        <c:crossesAt val="0"/>
        <c:auto val="1"/>
        <c:lblAlgn val="ctr"/>
        <c:lblOffset val="100"/>
        <c:noMultiLvlLbl val="0"/>
      </c:catAx>
      <c:valAx>
        <c:axId val="41508371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85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0.06.2006г. - 30.06.2008г. НА ГОДИШНА БАЗА</a:t>
            </a:r>
          </a:p>
        </c:rich>
      </c:tx>
      <c:layout>
        <c:manualLayout>
          <c:xMode val="edge"/>
          <c:yMode val="edge"/>
          <c:x val="0.201141808543175"/>
          <c:y val="0.0471340796229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433989193598"/>
          <c:y val="0.121117751031058"/>
          <c:w val="0.912682230604547"/>
          <c:h val="0.8750105209999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6-30.06.2008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</c:strCache>
            </c:strRef>
          </c:cat>
          <c:val>
            <c:numRef>
              <c:f>'Dohodnost 30.06.2006-30.06.2008'!$E$31:$E$38</c:f>
              <c:numCache>
                <c:formatCode>General</c:formatCode>
                <c:ptCount val="8"/>
                <c:pt idx="0">
                  <c:v>0.0521271415064137</c:v>
                </c:pt>
                <c:pt idx="1">
                  <c:v>0.0944002761544396</c:v>
                </c:pt>
                <c:pt idx="2">
                  <c:v>0.0695677215091211</c:v>
                </c:pt>
                <c:pt idx="3">
                  <c:v>0.0583013568363642</c:v>
                </c:pt>
                <c:pt idx="4">
                  <c:v>0.0610258417551566</c:v>
                </c:pt>
                <c:pt idx="5">
                  <c:v>0.0947965968779823</c:v>
                </c:pt>
                <c:pt idx="6">
                  <c:v>0.0987118730437981</c:v>
                </c:pt>
                <c:pt idx="7">
                  <c:v>0.069467769450422</c:v>
                </c:pt>
              </c:numCache>
            </c:numRef>
          </c:val>
        </c:ser>
        <c:gapWidth val="150"/>
        <c:overlap val="0"/>
        <c:axId val="6728919"/>
        <c:axId val="76362978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6-30.06.2008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</c:strCache>
            </c:strRef>
          </c:cat>
          <c:val>
            <c:numRef>
              <c:f>'Dohodnost 30.06.2006-30.06.2008'!$F$31:$F$37</c:f>
              <c:numCache>
                <c:formatCode>General</c:formatCode>
                <c:ptCount val="7"/>
                <c:pt idx="0">
                  <c:v>0.0704103388368646</c:v>
                </c:pt>
                <c:pt idx="1">
                  <c:v>0.0704103388368646</c:v>
                </c:pt>
                <c:pt idx="2">
                  <c:v>0.0704103388368646</c:v>
                </c:pt>
                <c:pt idx="3">
                  <c:v>0.0704103388368646</c:v>
                </c:pt>
                <c:pt idx="4">
                  <c:v>0.0704103388368646</c:v>
                </c:pt>
                <c:pt idx="5">
                  <c:v>0.0704103388368646</c:v>
                </c:pt>
                <c:pt idx="6">
                  <c:v>0.07041033883686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6-30.06.2008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</c:strCache>
            </c:strRef>
          </c:cat>
          <c:val>
            <c:numRef>
              <c:f>'Dohodnost 30.06.2006-30.06.2008'!$G$31:$G$38</c:f>
              <c:numCache>
                <c:formatCode>General</c:formatCode>
                <c:ptCount val="8"/>
                <c:pt idx="0">
                  <c:v>0.0404103388368646</c:v>
                </c:pt>
                <c:pt idx="1">
                  <c:v>0.0404103388368646</c:v>
                </c:pt>
                <c:pt idx="2">
                  <c:v>0.0404103388368646</c:v>
                </c:pt>
                <c:pt idx="3">
                  <c:v>0.0404103388368646</c:v>
                </c:pt>
                <c:pt idx="4">
                  <c:v>0.0404103388368646</c:v>
                </c:pt>
                <c:pt idx="5">
                  <c:v>0.0404103388368646</c:v>
                </c:pt>
                <c:pt idx="6">
                  <c:v>0.0404103388368646</c:v>
                </c:pt>
                <c:pt idx="7">
                  <c:v>0.04041033883686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6-30.06.2008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</c:strCache>
            </c:strRef>
          </c:cat>
          <c:val>
            <c:numRef>
              <c:f>'Dohodnost 30.06.2006-30.06.2008'!$H$31:$H$38</c:f>
              <c:numCache>
                <c:formatCode>General</c:formatCode>
                <c:ptCount val="8"/>
                <c:pt idx="0">
                  <c:v>0.100410338836865</c:v>
                </c:pt>
                <c:pt idx="1">
                  <c:v>0.100410338836865</c:v>
                </c:pt>
                <c:pt idx="2">
                  <c:v>0.100410338836865</c:v>
                </c:pt>
                <c:pt idx="3">
                  <c:v>0.100410338836865</c:v>
                </c:pt>
                <c:pt idx="4">
                  <c:v>0.100410338836865</c:v>
                </c:pt>
                <c:pt idx="5">
                  <c:v>0.100410338836865</c:v>
                </c:pt>
                <c:pt idx="6">
                  <c:v>0.100410338836865</c:v>
                </c:pt>
                <c:pt idx="7">
                  <c:v>0.100410338836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8919"/>
        <c:axId val="76362978"/>
      </c:lineChart>
      <c:catAx>
        <c:axId val="6728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62978"/>
        <c:crossesAt val="0"/>
        <c:auto val="1"/>
        <c:lblAlgn val="ctr"/>
        <c:lblOffset val="100"/>
        <c:noMultiLvlLbl val="0"/>
      </c:catAx>
      <c:valAx>
        <c:axId val="7636297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8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latin typeface="Times New Roman"/>
              </a:defRPr>
            </a:pPr>
            <a:r>
              <a:rPr b="1" sz="875" spc="-1" strike="noStrike">
                <a:latin typeface="Times New Roman"/>
              </a:rPr>
              <a:t>ДОХОДНОСТ НА ДОБРОВОЛНИТЕ ПЕНСИОННИ ФОНДОВЕ ЗА ПЕРИОДА
30.06.2006г. - 30.06.2008г. НА ГОДИШНА БАЗА</a:t>
            </a:r>
          </a:p>
        </c:rich>
      </c:tx>
      <c:layout>
        <c:manualLayout>
          <c:xMode val="edge"/>
          <c:yMode val="edge"/>
          <c:x val="0.187970309700538"/>
          <c:y val="0.0230968218773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75428717686"/>
          <c:y val="0.0956208425720621"/>
          <c:w val="0.861479395955976"/>
          <c:h val="0.9043791574279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6-30.06.2008'!$B$54:$B$61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Лукойл Гарант България - ДПФ" </c:v>
                </c:pt>
                <c:pt idx="7">
                  <c:v>"ДПФ - Бъдеще"</c:v>
                </c:pt>
              </c:strCache>
            </c:strRef>
          </c:cat>
          <c:val>
            <c:numRef>
              <c:f>'Dohodnost 30.06.2006-30.06.2008'!$E$54:$E$61</c:f>
              <c:numCache>
                <c:formatCode>General</c:formatCode>
                <c:ptCount val="8"/>
                <c:pt idx="0">
                  <c:v>0.051281833992304</c:v>
                </c:pt>
                <c:pt idx="1">
                  <c:v>0.0994662849111161</c:v>
                </c:pt>
                <c:pt idx="2">
                  <c:v>0.0637401773958715</c:v>
                </c:pt>
                <c:pt idx="3">
                  <c:v>0.056083371471042</c:v>
                </c:pt>
                <c:pt idx="4">
                  <c:v>0.0655609896064959</c:v>
                </c:pt>
                <c:pt idx="5">
                  <c:v>0.095917548672142</c:v>
                </c:pt>
                <c:pt idx="6">
                  <c:v>0.0567456103567392</c:v>
                </c:pt>
                <c:pt idx="7">
                  <c:v>0.0688263151035131</c:v>
                </c:pt>
              </c:numCache>
            </c:numRef>
          </c:val>
        </c:ser>
        <c:gapWidth val="150"/>
        <c:overlap val="0"/>
        <c:axId val="51654154"/>
        <c:axId val="79285590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0.06.2006-30.06.2008'!$B$54:$B$61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Лукойл Гарант България - ДПФ" </c:v>
                </c:pt>
                <c:pt idx="7">
                  <c:v>"ДПФ - Бъдеще"</c:v>
                </c:pt>
              </c:strCache>
            </c:strRef>
          </c:cat>
          <c:val>
            <c:numRef>
              <c:f>'Dohodnost 30.06.2006-30.06.2008'!$F$54:$F$61</c:f>
              <c:numCache>
                <c:formatCode>General</c:formatCode>
                <c:ptCount val="8"/>
                <c:pt idx="0">
                  <c:v>0.0629206730800003</c:v>
                </c:pt>
                <c:pt idx="1">
                  <c:v>0.0629206730800003</c:v>
                </c:pt>
                <c:pt idx="2">
                  <c:v>0.0629206730800003</c:v>
                </c:pt>
                <c:pt idx="3">
                  <c:v>0.0629206730800003</c:v>
                </c:pt>
                <c:pt idx="4">
                  <c:v>0.0629206730800003</c:v>
                </c:pt>
                <c:pt idx="5">
                  <c:v>0.0629206730800003</c:v>
                </c:pt>
                <c:pt idx="6">
                  <c:v>0.0629206730800003</c:v>
                </c:pt>
                <c:pt idx="7">
                  <c:v>0.06292067308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54154"/>
        <c:axId val="79285590"/>
      </c:lineChart>
      <c:catAx>
        <c:axId val="51654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85590"/>
        <c:crossesAt val="0"/>
        <c:auto val="1"/>
        <c:lblAlgn val="ctr"/>
        <c:lblOffset val="100"/>
        <c:noMultiLvlLbl val="0"/>
      </c:catAx>
      <c:valAx>
        <c:axId val="79285590"/>
        <c:scaling>
          <c:orientation val="minMax"/>
          <c:max val="0.2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54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6</xdr:row>
      <xdr:rowOff>19080</xdr:rowOff>
    </xdr:from>
    <xdr:to>
      <xdr:col>16</xdr:col>
      <xdr:colOff>513720</xdr:colOff>
      <xdr:row>23</xdr:row>
      <xdr:rowOff>47160</xdr:rowOff>
    </xdr:to>
    <xdr:graphicFrame>
      <xdr:nvGraphicFramePr>
        <xdr:cNvPr id="0" name="Chart 1"/>
        <xdr:cNvGraphicFramePr/>
      </xdr:nvGraphicFramePr>
      <xdr:xfrm>
        <a:off x="5533200" y="1028880"/>
        <a:ext cx="70423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3840</xdr:colOff>
      <xdr:row>27</xdr:row>
      <xdr:rowOff>18720</xdr:rowOff>
    </xdr:from>
    <xdr:to>
      <xdr:col>16</xdr:col>
      <xdr:colOff>513720</xdr:colOff>
      <xdr:row>44</xdr:row>
      <xdr:rowOff>47160</xdr:rowOff>
    </xdr:to>
    <xdr:graphicFrame>
      <xdr:nvGraphicFramePr>
        <xdr:cNvPr id="4" name="Chart 2"/>
        <xdr:cNvGraphicFramePr/>
      </xdr:nvGraphicFramePr>
      <xdr:xfrm>
        <a:off x="5513400" y="5781240"/>
        <a:ext cx="70621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48</xdr:row>
      <xdr:rowOff>28080</xdr:rowOff>
    </xdr:from>
    <xdr:to>
      <xdr:col>16</xdr:col>
      <xdr:colOff>503640</xdr:colOff>
      <xdr:row>65</xdr:row>
      <xdr:rowOff>152640</xdr:rowOff>
    </xdr:to>
    <xdr:graphicFrame>
      <xdr:nvGraphicFramePr>
        <xdr:cNvPr id="7" name="Chart 3"/>
        <xdr:cNvGraphicFramePr/>
      </xdr:nvGraphicFramePr>
      <xdr:xfrm>
        <a:off x="5533200" y="10829520"/>
        <a:ext cx="70322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12560</xdr:colOff>
      <xdr:row>28</xdr:row>
      <xdr:rowOff>456120</xdr:rowOff>
    </xdr:from>
    <xdr:to>
      <xdr:col>12</xdr:col>
      <xdr:colOff>91440</xdr:colOff>
      <xdr:row>28</xdr:row>
      <xdr:rowOff>960840</xdr:rowOff>
    </xdr:to>
    <xdr:sp>
      <xdr:nvSpPr>
        <xdr:cNvPr id="9" name="AutoShape 5"/>
        <xdr:cNvSpPr/>
      </xdr:nvSpPr>
      <xdr:spPr>
        <a:xfrm>
          <a:off x="8560800" y="6895080"/>
          <a:ext cx="966600" cy="504720"/>
        </a:xfrm>
        <a:solidFill>
          <a:srgbClr val="ff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ff"/>
              </a:solidFill>
              <a:latin typeface="Times New Roman"/>
            </a:rPr>
            <a:t>10,04%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Горна граница на доходност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5192966314</cdr:x>
      <cdr:y>0.617227706065975</cdr:y>
    </cdr:from>
    <cdr:to>
      <cdr:x>0.950263252057455</cdr:x>
      <cdr:y>0.737787901797013</cdr:y>
    </cdr:to>
    <cdr:sp>
      <cdr:nvSpPr>
        <cdr:cNvPr id="1" name="AutoShape 1"/>
        <cdr:cNvSpPr/>
      </cdr:nvSpPr>
      <cdr:spPr>
        <a:xfrm>
          <a:off x="5850720" y="2633760"/>
          <a:ext cx="841680" cy="51444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80"/>
              </a:solidFill>
              <a:latin typeface="Times New Roman"/>
            </a:rPr>
            <a:t>3,76%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Times New Roman"/>
            </a:rPr>
            <a:t>Минимална доходност</a:t>
          </a:r>
          <a:endParaRPr b="0" sz="900" spc="-1" strike="noStrike">
            <a:latin typeface="Times New Roman"/>
          </a:endParaRPr>
        </a:p>
        <a:p>
          <a:r>
            <a:rPr b="0" sz="920" spc="-1" strike="noStrike">
              <a:latin typeface="Times New Roman"/>
            </a:rPr>
            <a:t>  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0272964269284</cdr:x>
      <cdr:y>0.266261705897241</cdr:y>
    </cdr:from>
    <cdr:to>
      <cdr:x>0.962224607677759</cdr:x>
      <cdr:y>0.428499114148317</cdr:y>
    </cdr:to>
    <cdr:sp>
      <cdr:nvSpPr>
        <cdr:cNvPr id="2" name="AutoShape 7"/>
        <cdr:cNvSpPr/>
      </cdr:nvSpPr>
      <cdr:spPr>
        <a:xfrm>
          <a:off x="5776920" y="1136160"/>
          <a:ext cx="999720" cy="6922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6.76%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Times New Roman"/>
            </a:rPr>
            <a:t>Средно-претеглена доходнос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8009507744211</cdr:x>
      <cdr:y>0.266261705897241</cdr:y>
    </cdr:from>
    <cdr:to>
      <cdr:x>0.515258395951541</cdr:x>
      <cdr:y>0.389774740572007</cdr:y>
    </cdr:to>
    <cdr:sp>
      <cdr:nvSpPr>
        <cdr:cNvPr id="3" name="AutoShape 8"/>
        <cdr:cNvSpPr/>
      </cdr:nvSpPr>
      <cdr:spPr>
        <a:xfrm>
          <a:off x="2662200" y="1136160"/>
          <a:ext cx="966600" cy="52704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ffff"/>
              </a:solidFill>
              <a:latin typeface="Times New Roman"/>
            </a:rPr>
            <a:t>9,76%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Times New Roman"/>
            </a:rPr>
            <a:t>Горна граница на доходността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980731980834</cdr:x>
      <cdr:y>0.625284066997727</cdr:y>
    </cdr:from>
    <cdr:to>
      <cdr:x>0.933734325619329</cdr:x>
      <cdr:y>0.770473865836209</cdr:y>
    </cdr:to>
    <cdr:sp>
      <cdr:nvSpPr>
        <cdr:cNvPr id="5" name="AutoShape 1"/>
        <cdr:cNvSpPr/>
      </cdr:nvSpPr>
      <cdr:spPr>
        <a:xfrm>
          <a:off x="5798160" y="2674440"/>
          <a:ext cx="796320" cy="62100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ff0000"/>
              </a:solidFill>
              <a:latin typeface="Times New Roman"/>
            </a:rPr>
            <a:t>4,04%</a:t>
          </a:r>
          <a:endParaRPr b="0" sz="900" spc="-1" strike="noStrike">
            <a:latin typeface="Times New Roman"/>
          </a:endParaRPr>
        </a:p>
        <a:p>
          <a:r>
            <a:rPr b="0" sz="1100" spc="-1" strike="noStrike">
              <a:latin typeface="Times New Roman"/>
            </a:rPr>
            <a:t>Минимална доходност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5247221939036</cdr:x>
      <cdr:y>0.431529332547765</cdr:y>
    </cdr:from>
    <cdr:to>
      <cdr:x>0.862728106840657</cdr:x>
      <cdr:y>0.576971635384227</cdr:y>
    </cdr:to>
    <cdr:sp>
      <cdr:nvSpPr>
        <cdr:cNvPr id="6" name="AutoShape 8"/>
        <cdr:cNvSpPr/>
      </cdr:nvSpPr>
      <cdr:spPr>
        <a:xfrm>
          <a:off x="4768920" y="1845720"/>
          <a:ext cx="1324080" cy="62208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ff8080"/>
              </a:solidFill>
              <a:latin typeface="Times New Roman"/>
            </a:rPr>
            <a:t>7,04 %</a:t>
          </a:r>
          <a:endParaRPr b="0" sz="900" spc="-1" strike="noStrike">
            <a:latin typeface="Times New Roman"/>
          </a:endParaRPr>
        </a:p>
        <a:p>
          <a:r>
            <a:rPr b="0" sz="1100" spc="-1" strike="noStrike">
              <a:latin typeface="Times New Roman"/>
            </a:rPr>
            <a:t>Средно-претеглена доходност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254415152291</cdr:x>
      <cdr:y>0.225240206947524</cdr:y>
    </cdr:from>
    <cdr:to>
      <cdr:x>0.973995392884566</cdr:x>
      <cdr:y>0.455746489283075</cdr:y>
    </cdr:to>
    <cdr:sp>
      <cdr:nvSpPr>
        <cdr:cNvPr id="8" name="AutoShape 1"/>
        <cdr:cNvSpPr/>
      </cdr:nvSpPr>
      <cdr:spPr>
        <a:xfrm>
          <a:off x="6035760" y="877680"/>
          <a:ext cx="813960" cy="89820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ff00"/>
              </a:solidFill>
              <a:latin typeface="Times New Roman"/>
            </a:rPr>
            <a:t>6,29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latin typeface="Times New Roman"/>
            </a:rPr>
            <a:t>Средно-претеглена доходност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8"/>
      <c r="B6" s="6"/>
      <c r="C6" s="6"/>
      <c r="D6" s="6"/>
      <c r="E6" s="6"/>
      <c r="F6" s="7"/>
      <c r="G6" s="7"/>
      <c r="H6" s="6"/>
      <c r="I6" s="6"/>
      <c r="J6" s="6"/>
      <c r="K6" s="6"/>
      <c r="L6" s="6"/>
      <c r="M6" s="6"/>
      <c r="N6" s="6"/>
      <c r="O6" s="6"/>
      <c r="P6" s="4"/>
    </row>
    <row r="7" customFormat="false" ht="42.75" hidden="false" customHeight="true" outlineLevel="0" collapsed="false">
      <c r="A7" s="9" t="s">
        <v>1</v>
      </c>
      <c r="B7" s="9"/>
      <c r="C7" s="9"/>
      <c r="D7" s="9"/>
      <c r="E7" s="9"/>
      <c r="F7" s="10"/>
      <c r="G7" s="10"/>
      <c r="H7" s="11"/>
      <c r="I7" s="11"/>
      <c r="J7" s="4"/>
      <c r="K7" s="4"/>
      <c r="L7" s="4"/>
      <c r="M7" s="4"/>
      <c r="N7" s="4"/>
      <c r="O7" s="4"/>
      <c r="P7" s="4"/>
    </row>
    <row r="8" customFormat="false" ht="99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4" t="s">
        <v>6</v>
      </c>
      <c r="F8" s="15"/>
      <c r="G8" s="15"/>
      <c r="H8" s="11"/>
      <c r="I8" s="11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5"/>
      <c r="G9" s="15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9" t="n">
        <v>1</v>
      </c>
      <c r="B10" s="20" t="s">
        <v>7</v>
      </c>
      <c r="C10" s="21" t="n">
        <v>0.384240566216167</v>
      </c>
      <c r="D10" s="22" t="n">
        <v>0.2</v>
      </c>
      <c r="E10" s="23" t="n">
        <v>0.0472687220325134</v>
      </c>
      <c r="F10" s="24" t="n">
        <f aca="false">$E$19</f>
        <v>0.0676330944459544</v>
      </c>
      <c r="G10" s="25" t="n">
        <f aca="false">$E$22</f>
        <v>0.0376330944459544</v>
      </c>
      <c r="H10" s="26" t="n">
        <f aca="false">$E$23</f>
        <v>0.0976330944459544</v>
      </c>
      <c r="I10" s="26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19" t="n">
        <v>2</v>
      </c>
      <c r="B11" s="20" t="s">
        <v>8</v>
      </c>
      <c r="C11" s="21" t="n">
        <v>0.185215855777672</v>
      </c>
      <c r="D11" s="22" t="n">
        <v>0.2</v>
      </c>
      <c r="E11" s="23" t="n">
        <v>0.0995591799609021</v>
      </c>
      <c r="F11" s="25" t="n">
        <f aca="false">$E$19</f>
        <v>0.0676330944459544</v>
      </c>
      <c r="G11" s="25" t="n">
        <f aca="false">$E$22</f>
        <v>0.0376330944459544</v>
      </c>
      <c r="H11" s="26" t="n">
        <f aca="false">$E$23</f>
        <v>0.0976330944459544</v>
      </c>
      <c r="I11" s="26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19" t="n">
        <v>3</v>
      </c>
      <c r="B12" s="20" t="s">
        <v>9</v>
      </c>
      <c r="C12" s="21" t="n">
        <v>0.0504306108292371</v>
      </c>
      <c r="D12" s="22" t="n">
        <v>0.0931858190254124</v>
      </c>
      <c r="E12" s="23" t="n">
        <v>0.0649412270586127</v>
      </c>
      <c r="F12" s="25" t="n">
        <f aca="false">$E$19</f>
        <v>0.0676330944459544</v>
      </c>
      <c r="G12" s="25" t="n">
        <f aca="false">$E$22</f>
        <v>0.0376330944459544</v>
      </c>
      <c r="H12" s="26" t="n">
        <f aca="false">$E$23</f>
        <v>0.0976330944459544</v>
      </c>
      <c r="I12" s="26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19" t="n">
        <v>4</v>
      </c>
      <c r="B13" s="20" t="s">
        <v>10</v>
      </c>
      <c r="C13" s="21" t="n">
        <v>0.214070250383278</v>
      </c>
      <c r="D13" s="22" t="n">
        <v>0.2</v>
      </c>
      <c r="E13" s="23" t="n">
        <v>0.0512268703851366</v>
      </c>
      <c r="F13" s="25" t="n">
        <f aca="false">$E$19</f>
        <v>0.0676330944459544</v>
      </c>
      <c r="G13" s="25" t="n">
        <f aca="false">$E$22</f>
        <v>0.0376330944459544</v>
      </c>
      <c r="H13" s="26" t="n">
        <f aca="false">$E$23</f>
        <v>0.0976330944459544</v>
      </c>
      <c r="I13" s="26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19" t="n">
        <v>5</v>
      </c>
      <c r="B14" s="20" t="s">
        <v>11</v>
      </c>
      <c r="C14" s="21" t="n">
        <v>0.0552002453869326</v>
      </c>
      <c r="D14" s="22" t="n">
        <v>0.10199916265545</v>
      </c>
      <c r="E14" s="23" t="n">
        <v>0.0670703941802087</v>
      </c>
      <c r="F14" s="25" t="n">
        <f aca="false">$E$19</f>
        <v>0.0676330944459544</v>
      </c>
      <c r="G14" s="25" t="n">
        <f aca="false">$E$22</f>
        <v>0.0376330944459544</v>
      </c>
      <c r="H14" s="26" t="n">
        <f aca="false">$E$23</f>
        <v>0.0976330944459544</v>
      </c>
      <c r="I14" s="26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19" t="n">
        <v>6</v>
      </c>
      <c r="B15" s="20" t="s">
        <v>12</v>
      </c>
      <c r="C15" s="21" t="n">
        <v>0.0284248486421169</v>
      </c>
      <c r="D15" s="22" t="n">
        <v>0.0525235121652226</v>
      </c>
      <c r="E15" s="23" t="n">
        <v>0.094094791676504</v>
      </c>
      <c r="F15" s="25" t="n">
        <f aca="false">$E$19</f>
        <v>0.0676330944459544</v>
      </c>
      <c r="G15" s="25" t="n">
        <f aca="false">$E$22</f>
        <v>0.0376330944459544</v>
      </c>
      <c r="H15" s="26" t="n">
        <f aca="false">$E$23</f>
        <v>0.0976330944459544</v>
      </c>
      <c r="I15" s="26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27" t="n">
        <v>7</v>
      </c>
      <c r="B16" s="28" t="s">
        <v>13</v>
      </c>
      <c r="C16" s="21" t="n">
        <v>0.0736962580319836</v>
      </c>
      <c r="D16" s="29" t="n">
        <v>0.136176144823475</v>
      </c>
      <c r="E16" s="30" t="n">
        <v>0.0677617004674016</v>
      </c>
      <c r="F16" s="25" t="n">
        <f aca="false">$E$19</f>
        <v>0.0676330944459544</v>
      </c>
      <c r="G16" s="25" t="n">
        <f aca="false">$E$22</f>
        <v>0.0376330944459544</v>
      </c>
      <c r="H16" s="26" t="n">
        <f aca="false">$E$23</f>
        <v>0.0976330944459544</v>
      </c>
      <c r="I16" s="26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27" t="n">
        <v>8</v>
      </c>
      <c r="B17" s="31" t="s">
        <v>14</v>
      </c>
      <c r="C17" s="21" t="n">
        <v>0.0087213647326135</v>
      </c>
      <c r="D17" s="29" t="n">
        <v>0.0161153613304396</v>
      </c>
      <c r="E17" s="30" t="n">
        <v>0.0595517780583756</v>
      </c>
      <c r="F17" s="25" t="n">
        <f aca="false">$E$19</f>
        <v>0.0676330944459544</v>
      </c>
      <c r="G17" s="25" t="n">
        <f aca="false">$E$22</f>
        <v>0.0376330944459544</v>
      </c>
      <c r="H17" s="26" t="n">
        <f aca="false">$E$23</f>
        <v>0.0976330944459544</v>
      </c>
      <c r="I17" s="11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2" t="s">
        <v>15</v>
      </c>
      <c r="B18" s="32"/>
      <c r="C18" s="32"/>
      <c r="D18" s="32"/>
      <c r="E18" s="33" t="n">
        <v>0.0627337629209495</v>
      </c>
      <c r="F18" s="34"/>
      <c r="G18" s="34"/>
      <c r="H18" s="11"/>
      <c r="I18" s="11"/>
      <c r="J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32" t="s">
        <v>16</v>
      </c>
      <c r="B19" s="32"/>
      <c r="C19" s="32"/>
      <c r="D19" s="32"/>
      <c r="E19" s="33" t="n">
        <v>0.0676330944459544</v>
      </c>
      <c r="F19" s="35"/>
      <c r="G19" s="35"/>
      <c r="H19" s="11"/>
      <c r="I19" s="11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2" t="s">
        <v>17</v>
      </c>
      <c r="B20" s="32"/>
      <c r="C20" s="32"/>
      <c r="D20" s="32"/>
      <c r="E20" s="36" t="n">
        <f aca="false">AVERAGE(E10:E17)</f>
        <v>0.0689343329774569</v>
      </c>
      <c r="F20" s="35"/>
      <c r="G20" s="35"/>
      <c r="H20" s="11"/>
      <c r="I20" s="11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2" t="s">
        <v>18</v>
      </c>
      <c r="B21" s="32"/>
      <c r="C21" s="32"/>
      <c r="D21" s="32"/>
      <c r="E21" s="36" t="n">
        <f aca="false">STDEV(E10:E17)</f>
        <v>0.0187567489960821</v>
      </c>
      <c r="F21" s="35"/>
      <c r="G21" s="35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37" t="s">
        <v>19</v>
      </c>
      <c r="B22" s="37"/>
      <c r="C22" s="37"/>
      <c r="D22" s="37"/>
      <c r="E22" s="36" t="n">
        <v>0.0376330944459544</v>
      </c>
      <c r="F22" s="35"/>
      <c r="G22" s="35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38" t="s">
        <v>20</v>
      </c>
      <c r="B23" s="38"/>
      <c r="C23" s="38"/>
      <c r="D23" s="38"/>
      <c r="E23" s="36" t="n">
        <v>0.0976330944459544</v>
      </c>
      <c r="F23" s="39"/>
      <c r="G23" s="39"/>
      <c r="H23" s="4"/>
      <c r="I23" s="11"/>
      <c r="J23" s="4"/>
      <c r="K23" s="4"/>
      <c r="L23" s="4"/>
      <c r="M23" s="4"/>
      <c r="N23" s="4"/>
      <c r="O23" s="4"/>
      <c r="P23" s="4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39"/>
      <c r="G24" s="39"/>
      <c r="H24" s="4"/>
      <c r="I24" s="11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39"/>
      <c r="G25" s="39"/>
      <c r="H25" s="4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39"/>
      <c r="G26" s="39"/>
      <c r="H26" s="4"/>
      <c r="I26" s="11"/>
      <c r="J26" s="4"/>
      <c r="K26" s="4"/>
      <c r="L26" s="4"/>
      <c r="M26" s="4"/>
      <c r="N26" s="4"/>
      <c r="O26" s="4"/>
      <c r="P26" s="4"/>
    </row>
    <row r="27" customFormat="false" ht="2.25" hidden="false" customHeight="true" outlineLevel="0" collapsed="false">
      <c r="A27" s="41"/>
      <c r="B27" s="41"/>
      <c r="C27" s="41"/>
      <c r="D27" s="41"/>
      <c r="E27" s="41"/>
      <c r="F27" s="10"/>
      <c r="G27" s="10"/>
      <c r="H27" s="11"/>
      <c r="I27" s="11"/>
      <c r="J27" s="4"/>
      <c r="K27" s="4"/>
      <c r="L27" s="4"/>
      <c r="M27" s="4"/>
      <c r="N27" s="4"/>
      <c r="O27" s="4"/>
      <c r="P27" s="4"/>
    </row>
    <row r="28" customFormat="false" ht="53.25" hidden="false" customHeight="true" outlineLevel="0" collapsed="false">
      <c r="A28" s="9" t="s">
        <v>21</v>
      </c>
      <c r="B28" s="9"/>
      <c r="C28" s="9"/>
      <c r="D28" s="9"/>
      <c r="E28" s="9"/>
      <c r="F28" s="15"/>
      <c r="G28" s="15"/>
      <c r="H28" s="11"/>
      <c r="I28" s="11"/>
      <c r="J28" s="4"/>
      <c r="K28" s="4"/>
      <c r="L28" s="4"/>
      <c r="M28" s="4"/>
      <c r="N28" s="4"/>
      <c r="O28" s="4"/>
      <c r="P28" s="4"/>
    </row>
    <row r="29" customFormat="false" ht="89.25" hidden="false" customHeight="false" outlineLevel="0" collapsed="false">
      <c r="A29" s="12" t="s">
        <v>2</v>
      </c>
      <c r="B29" s="13" t="s">
        <v>3</v>
      </c>
      <c r="C29" s="13" t="s">
        <v>22</v>
      </c>
      <c r="D29" s="13" t="s">
        <v>5</v>
      </c>
      <c r="E29" s="14" t="s">
        <v>23</v>
      </c>
      <c r="F29" s="15"/>
      <c r="G29" s="15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6" t="n">
        <v>1</v>
      </c>
      <c r="B30" s="17" t="n">
        <v>2</v>
      </c>
      <c r="C30" s="17" t="n">
        <v>3</v>
      </c>
      <c r="D30" s="17" t="n">
        <v>4</v>
      </c>
      <c r="E30" s="18" t="n">
        <v>5</v>
      </c>
      <c r="F30" s="42"/>
      <c r="G30" s="42"/>
      <c r="H30" s="26"/>
      <c r="I30" s="2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9" t="n">
        <v>1</v>
      </c>
      <c r="B31" s="20" t="s">
        <v>24</v>
      </c>
      <c r="C31" s="22" t="n">
        <v>0.378702063014976</v>
      </c>
      <c r="D31" s="22" t="n">
        <v>0.2</v>
      </c>
      <c r="E31" s="23" t="n">
        <v>0.0521271415064137</v>
      </c>
      <c r="F31" s="43" t="n">
        <f aca="false">$E$40</f>
        <v>0.0704103388368646</v>
      </c>
      <c r="G31" s="43" t="n">
        <f aca="false">$E$43</f>
        <v>0.0404103388368646</v>
      </c>
      <c r="H31" s="26" t="n">
        <f aca="false">$E$44</f>
        <v>0.100410338836865</v>
      </c>
      <c r="I31" s="2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9" t="n">
        <v>2</v>
      </c>
      <c r="B32" s="20" t="s">
        <v>25</v>
      </c>
      <c r="C32" s="22" t="n">
        <v>0.121085345587635</v>
      </c>
      <c r="D32" s="22" t="n">
        <v>0.181137862519463</v>
      </c>
      <c r="E32" s="23" t="n">
        <v>0.0944002761544396</v>
      </c>
      <c r="F32" s="43" t="n">
        <f aca="false">$E$40</f>
        <v>0.0704103388368646</v>
      </c>
      <c r="G32" s="43" t="n">
        <f aca="false">$E$43</f>
        <v>0.0404103388368646</v>
      </c>
      <c r="H32" s="26" t="n">
        <f aca="false">$E$44</f>
        <v>0.100410338836865</v>
      </c>
      <c r="I32" s="2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9" t="n">
        <v>3</v>
      </c>
      <c r="B33" s="20" t="s">
        <v>26</v>
      </c>
      <c r="C33" s="22" t="n">
        <v>0.0845586020764587</v>
      </c>
      <c r="D33" s="22" t="n">
        <v>0.126495608229306</v>
      </c>
      <c r="E33" s="23" t="n">
        <v>0.0695677215091211</v>
      </c>
      <c r="F33" s="43" t="n">
        <f aca="false">$E$40</f>
        <v>0.0704103388368646</v>
      </c>
      <c r="G33" s="43" t="n">
        <f aca="false">$E$43</f>
        <v>0.0404103388368646</v>
      </c>
      <c r="H33" s="26" t="n">
        <f aca="false">$E$44</f>
        <v>0.100410338836865</v>
      </c>
      <c r="I33" s="2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9" t="n">
        <v>4</v>
      </c>
      <c r="B34" s="20" t="s">
        <v>27</v>
      </c>
      <c r="C34" s="22" t="n">
        <v>0.22021554403819</v>
      </c>
      <c r="D34" s="22" t="n">
        <v>0.2</v>
      </c>
      <c r="E34" s="23" t="n">
        <v>0.0583013568363642</v>
      </c>
      <c r="F34" s="43" t="n">
        <f aca="false">$E$40</f>
        <v>0.0704103388368646</v>
      </c>
      <c r="G34" s="43" t="n">
        <f aca="false">$E$43</f>
        <v>0.0404103388368646</v>
      </c>
      <c r="H34" s="26" t="n">
        <f aca="false">$E$44</f>
        <v>0.100410338836865</v>
      </c>
      <c r="I34" s="26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19" t="n">
        <v>5</v>
      </c>
      <c r="B35" s="20" t="s">
        <v>28</v>
      </c>
      <c r="C35" s="22" t="n">
        <v>0.098306834545525</v>
      </c>
      <c r="D35" s="22" t="n">
        <v>0.147062303817295</v>
      </c>
      <c r="E35" s="23" t="n">
        <v>0.0610258417551566</v>
      </c>
      <c r="F35" s="43" t="n">
        <f aca="false">$E$40</f>
        <v>0.0704103388368646</v>
      </c>
      <c r="G35" s="43" t="n">
        <f aca="false">$E$43</f>
        <v>0.0404103388368646</v>
      </c>
      <c r="H35" s="26" t="n">
        <f aca="false">$E$44</f>
        <v>0.100410338836865</v>
      </c>
      <c r="I35" s="26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19" t="n">
        <v>6</v>
      </c>
      <c r="B36" s="20" t="s">
        <v>29</v>
      </c>
      <c r="C36" s="22" t="n">
        <v>0.040507664804509</v>
      </c>
      <c r="D36" s="22" t="n">
        <v>0.0605975213824136</v>
      </c>
      <c r="E36" s="23" t="n">
        <v>0.0947965968779823</v>
      </c>
      <c r="F36" s="43" t="n">
        <f aca="false">$E$40</f>
        <v>0.0704103388368646</v>
      </c>
      <c r="G36" s="43" t="n">
        <f aca="false">$E$43</f>
        <v>0.0404103388368646</v>
      </c>
      <c r="H36" s="26" t="n">
        <f aca="false">$E$44</f>
        <v>0.100410338836865</v>
      </c>
      <c r="I36" s="26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27" t="n">
        <v>7</v>
      </c>
      <c r="B37" s="28" t="s">
        <v>30</v>
      </c>
      <c r="C37" s="29" t="n">
        <v>0.0416418484611839</v>
      </c>
      <c r="D37" s="29" t="n">
        <v>0.062294205669662</v>
      </c>
      <c r="E37" s="30" t="n">
        <v>0.0987118730437981</v>
      </c>
      <c r="F37" s="43" t="n">
        <f aca="false">$E$40</f>
        <v>0.0704103388368646</v>
      </c>
      <c r="G37" s="43" t="n">
        <f aca="false">$E$43</f>
        <v>0.0404103388368646</v>
      </c>
      <c r="H37" s="26" t="n">
        <f aca="false">$E$44</f>
        <v>0.100410338836865</v>
      </c>
      <c r="I37" s="26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27" t="n">
        <v>8</v>
      </c>
      <c r="B38" s="31" t="s">
        <v>31</v>
      </c>
      <c r="C38" s="29" t="n">
        <v>0.0149820974715229</v>
      </c>
      <c r="D38" s="44" t="n">
        <v>0.0224124983818607</v>
      </c>
      <c r="E38" s="30" t="n">
        <v>0.069467769450422</v>
      </c>
      <c r="F38" s="43" t="n">
        <f aca="false">$E$40</f>
        <v>0.0704103388368646</v>
      </c>
      <c r="G38" s="43" t="n">
        <f aca="false">$E$43</f>
        <v>0.0404103388368646</v>
      </c>
      <c r="H38" s="26" t="n">
        <f aca="false">$E$44</f>
        <v>0.100410338836865</v>
      </c>
      <c r="I38" s="11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32" t="s">
        <v>15</v>
      </c>
      <c r="B39" s="32"/>
      <c r="C39" s="32"/>
      <c r="D39" s="32"/>
      <c r="E39" s="45" t="n">
        <v>0.0648831242346332</v>
      </c>
      <c r="F39" s="46"/>
      <c r="G39" s="46"/>
      <c r="H39" s="11"/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2" t="s">
        <v>16</v>
      </c>
      <c r="B40" s="32"/>
      <c r="C40" s="32"/>
      <c r="D40" s="32"/>
      <c r="E40" s="45" t="n">
        <v>0.0704103388368646</v>
      </c>
      <c r="F40" s="47"/>
      <c r="G40" s="47"/>
      <c r="H40" s="11"/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2" t="s">
        <v>17</v>
      </c>
      <c r="B41" s="32"/>
      <c r="C41" s="32"/>
      <c r="D41" s="32"/>
      <c r="E41" s="45" t="n">
        <f aca="false">AVERAGE(E31:E38)</f>
        <v>0.0747998221417122</v>
      </c>
      <c r="F41" s="46"/>
      <c r="G41" s="46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2" t="s">
        <v>18</v>
      </c>
      <c r="B42" s="32"/>
      <c r="C42" s="32"/>
      <c r="D42" s="32"/>
      <c r="E42" s="45" t="n">
        <f aca="false">STDEV(E31:E38)</f>
        <v>0.0184685562083451</v>
      </c>
      <c r="F42" s="46"/>
      <c r="G42" s="46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12.75" hidden="false" customHeight="true" outlineLevel="0" collapsed="false">
      <c r="A43" s="37" t="s">
        <v>19</v>
      </c>
      <c r="B43" s="37"/>
      <c r="C43" s="37"/>
      <c r="D43" s="37"/>
      <c r="E43" s="45" t="n">
        <v>0.0404103388368646</v>
      </c>
      <c r="F43" s="46"/>
      <c r="G43" s="46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38" t="s">
        <v>20</v>
      </c>
      <c r="B44" s="38"/>
      <c r="C44" s="38"/>
      <c r="D44" s="38"/>
      <c r="E44" s="48" t="n">
        <v>0.100410338836865</v>
      </c>
      <c r="F44" s="49"/>
      <c r="G44" s="49"/>
      <c r="H44" s="11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true" outlineLevel="0" collapsed="false">
      <c r="A45" s="40"/>
      <c r="B45" s="40"/>
      <c r="C45" s="40"/>
      <c r="D45" s="40"/>
      <c r="E45" s="40"/>
      <c r="F45" s="49"/>
      <c r="G45" s="49"/>
      <c r="H45" s="11"/>
      <c r="I45" s="11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49"/>
      <c r="G46" s="49"/>
      <c r="H46" s="11"/>
      <c r="I46" s="11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49"/>
      <c r="G47" s="49"/>
      <c r="H47" s="11"/>
      <c r="I47" s="11"/>
      <c r="J47" s="4"/>
      <c r="K47" s="4"/>
      <c r="L47" s="4"/>
      <c r="M47" s="4"/>
      <c r="N47" s="4"/>
      <c r="O47" s="4"/>
      <c r="P47" s="4"/>
    </row>
    <row r="48" customFormat="false" ht="24" hidden="false" customHeight="true" outlineLevel="0" collapsed="false">
      <c r="A48" s="39"/>
      <c r="B48" s="39"/>
      <c r="C48" s="39"/>
      <c r="D48" s="39"/>
      <c r="E48" s="39"/>
      <c r="F48" s="50"/>
      <c r="G48" s="50"/>
      <c r="H48" s="11"/>
      <c r="I48" s="11"/>
      <c r="J48" s="4"/>
      <c r="K48" s="4"/>
      <c r="L48" s="4"/>
      <c r="M48" s="4"/>
      <c r="N48" s="4"/>
      <c r="O48" s="4"/>
      <c r="P48" s="4"/>
    </row>
    <row r="49" customFormat="false" ht="15" hidden="false" customHeight="true" outlineLevel="0" collapsed="false">
      <c r="A49" s="9" t="s">
        <v>32</v>
      </c>
      <c r="B49" s="9"/>
      <c r="C49" s="9"/>
      <c r="D49" s="9"/>
      <c r="E49" s="9"/>
      <c r="F49" s="50"/>
      <c r="G49" s="50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49"/>
      <c r="G50" s="49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13.5" hidden="false" customHeight="false" outlineLevel="0" collapsed="false">
      <c r="A51" s="51"/>
      <c r="B51" s="51"/>
      <c r="C51" s="51"/>
      <c r="D51" s="51"/>
      <c r="E51" s="39"/>
      <c r="F51" s="15"/>
      <c r="G51" s="15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89.25" hidden="false" customHeight="false" outlineLevel="0" collapsed="false">
      <c r="A52" s="52" t="s">
        <v>2</v>
      </c>
      <c r="B52" s="13" t="s">
        <v>3</v>
      </c>
      <c r="C52" s="13" t="s">
        <v>22</v>
      </c>
      <c r="D52" s="13" t="s">
        <v>5</v>
      </c>
      <c r="E52" s="14" t="s">
        <v>23</v>
      </c>
      <c r="F52" s="53"/>
      <c r="G52" s="53"/>
      <c r="H52" s="11"/>
      <c r="I52" s="11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54" t="n">
        <v>1</v>
      </c>
      <c r="B53" s="55" t="n">
        <v>2</v>
      </c>
      <c r="C53" s="55" t="n">
        <v>3</v>
      </c>
      <c r="D53" s="55" t="n">
        <v>4</v>
      </c>
      <c r="E53" s="56" t="n">
        <v>5</v>
      </c>
      <c r="F53" s="1"/>
      <c r="G53" s="57"/>
      <c r="H53" s="26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9" t="n">
        <v>1</v>
      </c>
      <c r="B54" s="20" t="s">
        <v>33</v>
      </c>
      <c r="C54" s="22" t="n">
        <v>0.161265461729007</v>
      </c>
      <c r="D54" s="58" t="n">
        <v>0.2</v>
      </c>
      <c r="E54" s="23" t="n">
        <v>0.051281833992304</v>
      </c>
      <c r="F54" s="59" t="n">
        <f aca="false">$E$63</f>
        <v>0.0629206730800003</v>
      </c>
      <c r="G54" s="57"/>
      <c r="H54" s="26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9" t="n">
        <v>2</v>
      </c>
      <c r="B55" s="20" t="s">
        <v>34</v>
      </c>
      <c r="C55" s="22" t="n">
        <v>0.0367002887353895</v>
      </c>
      <c r="D55" s="58" t="n">
        <v>0.0704766948884558</v>
      </c>
      <c r="E55" s="23" t="n">
        <v>0.0994662849111161</v>
      </c>
      <c r="F55" s="59" t="n">
        <f aca="false">$E$63</f>
        <v>0.0629206730800003</v>
      </c>
      <c r="G55" s="57"/>
      <c r="H55" s="26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9" t="n">
        <v>3</v>
      </c>
      <c r="B56" s="20" t="s">
        <v>35</v>
      </c>
      <c r="C56" s="22" t="n">
        <v>0.0830928522770272</v>
      </c>
      <c r="D56" s="58" t="n">
        <v>0.159565763625522</v>
      </c>
      <c r="E56" s="23" t="n">
        <v>0.0637401773958715</v>
      </c>
      <c r="F56" s="59" t="n">
        <f aca="false">$E$63</f>
        <v>0.0629206730800003</v>
      </c>
      <c r="G56" s="57"/>
      <c r="H56" s="26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9" t="n">
        <v>4</v>
      </c>
      <c r="B57" s="20" t="s">
        <v>36</v>
      </c>
      <c r="C57" s="22" t="n">
        <v>0.526288370412451</v>
      </c>
      <c r="D57" s="58" t="n">
        <v>0.2</v>
      </c>
      <c r="E57" s="23" t="n">
        <v>0.056083371471042</v>
      </c>
      <c r="F57" s="59" t="n">
        <f aca="false">$E$63</f>
        <v>0.0629206730800003</v>
      </c>
      <c r="G57" s="57"/>
      <c r="H57" s="26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9" t="n">
        <v>5</v>
      </c>
      <c r="B58" s="20" t="s">
        <v>37</v>
      </c>
      <c r="C58" s="22" t="n">
        <v>0.0975862303294564</v>
      </c>
      <c r="D58" s="58" t="n">
        <v>0.187397843919733</v>
      </c>
      <c r="E58" s="23" t="n">
        <v>0.0655609896064959</v>
      </c>
      <c r="F58" s="59" t="n">
        <f aca="false">$E$63</f>
        <v>0.0629206730800003</v>
      </c>
      <c r="G58" s="57"/>
      <c r="H58" s="26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9" t="n">
        <v>6</v>
      </c>
      <c r="B59" s="20" t="s">
        <v>38</v>
      </c>
      <c r="C59" s="22" t="n">
        <v>0.0178266085539563</v>
      </c>
      <c r="D59" s="58" t="n">
        <v>0.0342329854953328</v>
      </c>
      <c r="E59" s="23" t="n">
        <v>0.095917548672142</v>
      </c>
      <c r="F59" s="59" t="n">
        <f aca="false">$E$63</f>
        <v>0.0629206730800003</v>
      </c>
      <c r="G59" s="57"/>
      <c r="H59" s="26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27" t="n">
        <v>7</v>
      </c>
      <c r="B60" s="28" t="s">
        <v>39</v>
      </c>
      <c r="C60" s="29" t="n">
        <v>0.0651532209912078</v>
      </c>
      <c r="D60" s="44" t="n">
        <v>0.125115737096905</v>
      </c>
      <c r="E60" s="30" t="n">
        <v>0.0567456103567392</v>
      </c>
      <c r="F60" s="59" t="n">
        <f aca="false">$E$63</f>
        <v>0.0629206730800003</v>
      </c>
      <c r="G60" s="57"/>
      <c r="H60" s="26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27" t="n">
        <v>8</v>
      </c>
      <c r="B61" s="31" t="s">
        <v>40</v>
      </c>
      <c r="C61" s="29" t="n">
        <v>0.0120869669715049</v>
      </c>
      <c r="D61" s="44" t="n">
        <v>0.0232109749740515</v>
      </c>
      <c r="E61" s="30" t="n">
        <v>0.0688263151035131</v>
      </c>
      <c r="F61" s="59" t="n">
        <f aca="false">$E$63</f>
        <v>0.0629206730800003</v>
      </c>
      <c r="G61" s="47"/>
      <c r="H61" s="11"/>
      <c r="I61" s="11"/>
      <c r="J61" s="4"/>
      <c r="K61" s="4"/>
      <c r="L61" s="4"/>
      <c r="M61" s="4"/>
      <c r="N61" s="4"/>
      <c r="O61" s="4"/>
      <c r="P61" s="4"/>
    </row>
    <row r="62" customFormat="false" ht="12.75" hidden="false" customHeight="true" outlineLevel="0" collapsed="false">
      <c r="A62" s="32" t="s">
        <v>15</v>
      </c>
      <c r="B62" s="32"/>
      <c r="C62" s="32"/>
      <c r="D62" s="32"/>
      <c r="E62" s="45" t="n">
        <v>0.0593696044512313</v>
      </c>
      <c r="F62" s="47"/>
      <c r="G62" s="47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12.75" hidden="false" customHeight="true" outlineLevel="0" collapsed="false">
      <c r="A63" s="32" t="s">
        <v>16</v>
      </c>
      <c r="B63" s="32"/>
      <c r="C63" s="32"/>
      <c r="D63" s="32"/>
      <c r="E63" s="45" t="n">
        <v>0.0629206730800003</v>
      </c>
      <c r="F63" s="47"/>
      <c r="G63" s="47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2.75" hidden="false" customHeight="true" outlineLevel="0" collapsed="false">
      <c r="A64" s="32" t="s">
        <v>17</v>
      </c>
      <c r="B64" s="32"/>
      <c r="C64" s="32"/>
      <c r="D64" s="32"/>
      <c r="E64" s="45" t="n">
        <f aca="false">AVERAGE(E54:E61)</f>
        <v>0.069702766438653</v>
      </c>
      <c r="F64" s="46"/>
      <c r="G64" s="46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38" t="s">
        <v>18</v>
      </c>
      <c r="B65" s="38"/>
      <c r="C65" s="38"/>
      <c r="D65" s="38"/>
      <c r="E65" s="48" t="n">
        <f aca="false">STDEV(E54:E61)</f>
        <v>0.0182022893182662</v>
      </c>
      <c r="F65" s="11"/>
      <c r="G65" s="11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11"/>
      <c r="G66" s="11"/>
      <c r="H66" s="11"/>
      <c r="I66" s="11"/>
      <c r="J66" s="4"/>
      <c r="K66" s="4"/>
      <c r="L66" s="4"/>
      <c r="M66" s="4"/>
      <c r="N66" s="4"/>
      <c r="O66" s="4"/>
      <c r="P66" s="4"/>
    </row>
    <row r="67" customFormat="false" ht="29.25" hidden="false" customHeight="true" outlineLevel="0" collapsed="false">
      <c r="A67" s="60" t="s">
        <v>41</v>
      </c>
      <c r="B67" s="60"/>
      <c r="C67" s="4"/>
      <c r="D67" s="4"/>
      <c r="E67" s="4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</row>
    <row r="68" customFormat="false" ht="12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customFormat="false" ht="18.75" hidden="false" customHeight="true" outlineLevel="0" collapsed="false">
      <c r="A69" s="63" t="s">
        <v>42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customFormat="false" ht="27" hidden="false" customHeight="true" outlineLevel="0" collapsed="false">
      <c r="A70" s="63" t="s">
        <v>43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27" hidden="false" customHeight="true" outlineLevel="0" collapsed="false">
      <c r="A71" s="63" t="s">
        <v>44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customFormat="false" ht="27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</row>
    <row r="73" s="2" customFormat="tru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O73" s="64"/>
      <c r="P73" s="64"/>
    </row>
    <row r="74" s="2" customFormat="true" ht="12" hidden="false" customHeight="false" outlineLevel="0" collapsed="false">
      <c r="A74" s="65"/>
      <c r="B74" s="65"/>
      <c r="C74" s="64"/>
      <c r="D74" s="64"/>
      <c r="E74" s="64"/>
      <c r="F74" s="64"/>
      <c r="G74" s="64"/>
      <c r="H74" s="64"/>
      <c r="I74" s="64"/>
      <c r="J74" s="64"/>
      <c r="K74" s="66"/>
      <c r="L74" s="66"/>
      <c r="M74" s="66"/>
      <c r="N74" s="66"/>
      <c r="O74" s="66"/>
      <c r="P74" s="64"/>
    </row>
    <row r="75" s="2" customFormat="true" ht="12" hidden="false" customHeight="false" outlineLevel="0" collapsed="false">
      <c r="J75" s="67"/>
      <c r="K75" s="66"/>
      <c r="L75" s="66"/>
      <c r="M75" s="66"/>
      <c r="N75" s="66"/>
      <c r="O75" s="66"/>
    </row>
  </sheetData>
  <mergeCells count="30">
    <mergeCell ref="A1:O1"/>
    <mergeCell ref="A7:E7"/>
    <mergeCell ref="A18:D18"/>
    <mergeCell ref="A19:D19"/>
    <mergeCell ref="A20:D20"/>
    <mergeCell ref="A21:D21"/>
    <mergeCell ref="A22:D22"/>
    <mergeCell ref="A23:D23"/>
    <mergeCell ref="A24:E24"/>
    <mergeCell ref="A28:E28"/>
    <mergeCell ref="A39:D39"/>
    <mergeCell ref="A40:D40"/>
    <mergeCell ref="A41:D41"/>
    <mergeCell ref="A42:D42"/>
    <mergeCell ref="A43:D43"/>
    <mergeCell ref="A44:D44"/>
    <mergeCell ref="A45:E45"/>
    <mergeCell ref="A49:E50"/>
    <mergeCell ref="A62:D62"/>
    <mergeCell ref="A63:D63"/>
    <mergeCell ref="A64:D64"/>
    <mergeCell ref="A65:D65"/>
    <mergeCell ref="A67:B67"/>
    <mergeCell ref="A68:P68"/>
    <mergeCell ref="A69:P69"/>
    <mergeCell ref="A70:P70"/>
    <mergeCell ref="A71:P71"/>
    <mergeCell ref="A74:B74"/>
    <mergeCell ref="K74:O74"/>
    <mergeCell ref="K75:O7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Yanitsa Yaneva</dc:creator>
  <dc:description/>
  <dc:language>en-US</dc:language>
  <cp:lastModifiedBy>Valentina Chikova</cp:lastModifiedBy>
  <cp:lastPrinted>2008-07-04T14:10:04Z</cp:lastPrinted>
  <dcterms:modified xsi:type="dcterms:W3CDTF">2008-07-07T12:00:25Z</dcterms:modified>
  <cp:revision>0</cp:revision>
  <dc:subject/>
  <dc:title/>
</cp:coreProperties>
</file>