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31.03.2006-31.03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31.03.2006г. - 31.03.2008г. НА ГОДИШНА БАЗА</t>
  </si>
  <si>
    <t xml:space="preserve">ДОХОДНОСТ И СТАТИСТИЧЕСКИ ПОКАЗАТЕЛИ
ЗА ПРОФЕСИОНАЛНИТЕ ПЕНСИОННИ ФОНДОВЕ
ЗА ПЕРИОДА 31.03.2006г. - 31.03.2008г. </t>
  </si>
  <si>
    <t xml:space="preserve">№ по ред</t>
  </si>
  <si>
    <t xml:space="preserve">Пенсионни фондове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 ППФ" </t>
  </si>
  <si>
    <t xml:space="preserve">"ППФ - Бъдеще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31.03.2006г. - 31.03.2008г.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ДОХОДНОСТ И СТАТИСТИЧЕСКИ ПОКАЗАТЕЛИ ЗА ДОБРОВОЛНИТЕ ПЕНСИОННИ ФОНДОВЕ ЗА ПЕРИОДА 31.03.2006г. - 31.03.2008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 ПОД "Топлина" АД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5"/>
      <color rgb="FFFF00FF"/>
      <name val="Times New Roman"/>
      <family val="1"/>
      <charset val="204"/>
    </font>
    <font>
      <b val="true"/>
      <sz val="9.5"/>
      <color rgb="FF00FFFF"/>
      <name val="Times New Roman"/>
      <family val="1"/>
      <charset val="204"/>
    </font>
    <font>
      <b val="true"/>
      <sz val="9.5"/>
      <name val="Times New Roman"/>
      <family val="2"/>
    </font>
    <font>
      <b val="true"/>
      <sz val="1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10.25"/>
      <color rgb="FFFF8080"/>
      <name val="Times New Roman"/>
      <family val="1"/>
      <charset val="204"/>
    </font>
    <font>
      <b val="true"/>
      <sz val="10.25"/>
      <color rgb="FFFF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5"/>
      <color rgb="FF00FF00"/>
      <name val="Times New Roman"/>
      <family val="1"/>
      <charset val="204"/>
    </font>
    <font>
      <b val="true"/>
      <sz val="8.75"/>
      <name val="Times New Roman"/>
      <family val="2"/>
    </font>
    <font>
      <b val="true"/>
      <sz val="9"/>
      <color rgb="FF00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Times New Roman"/>
              </a:defRPr>
            </a:pPr>
            <a:r>
              <a:rPr b="1" sz="950" spc="-1" strike="noStrike">
                <a:latin typeface="Times New Roman"/>
              </a:rPr>
              <a:t>ДОХОДНОСТ НА ПРОФЕСИОНАЛНИТЕ ПЕНСИОННИ ФОНДОВЕ ЗА ПЕРИОДА
31.03.2006г. - 31.03.2008г. НА ГОДИШНА БАЗА</a:t>
            </a:r>
          </a:p>
        </c:rich>
      </c:tx>
      <c:layout>
        <c:manualLayout>
          <c:xMode val="edge"/>
          <c:yMode val="edge"/>
          <c:x val="0.187701272810919"/>
          <c:y val="0.023285244241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969534325"/>
          <c:y val="0.113051548131275"/>
          <c:w val="0.816694780964065"/>
          <c:h val="0.886948451868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1.03.2006-31.03.2008'!$E$10:$E$17</c:f>
              <c:numCache>
                <c:formatCode>General</c:formatCode>
                <c:ptCount val="8"/>
                <c:pt idx="0">
                  <c:v>0.0576711079072634</c:v>
                </c:pt>
                <c:pt idx="1">
                  <c:v>0.108109421108677</c:v>
                </c:pt>
                <c:pt idx="2">
                  <c:v>0.0849630037804263</c:v>
                </c:pt>
                <c:pt idx="3">
                  <c:v>0.0652270678802456</c:v>
                </c:pt>
                <c:pt idx="4">
                  <c:v>0.0847845327833294</c:v>
                </c:pt>
                <c:pt idx="5">
                  <c:v>0.107732592054523</c:v>
                </c:pt>
                <c:pt idx="6">
                  <c:v>0.0758823828218853</c:v>
                </c:pt>
                <c:pt idx="7">
                  <c:v>0.0996662312359455</c:v>
                </c:pt>
              </c:numCache>
            </c:numRef>
          </c:val>
        </c:ser>
        <c:gapWidth val="150"/>
        <c:overlap val="0"/>
        <c:axId val="68425780"/>
        <c:axId val="717889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1.03.2006-31.03.2008'!$F$10:$F$17</c:f>
              <c:numCache>
                <c:formatCode>General</c:formatCode>
                <c:ptCount val="8"/>
                <c:pt idx="0">
                  <c:v>0.0802703253679161</c:v>
                </c:pt>
                <c:pt idx="1">
                  <c:v>0.0802703253679161</c:v>
                </c:pt>
                <c:pt idx="2">
                  <c:v>0.0802703253679161</c:v>
                </c:pt>
                <c:pt idx="3">
                  <c:v>0.0802703253679161</c:v>
                </c:pt>
                <c:pt idx="4">
                  <c:v>0.0802703253679161</c:v>
                </c:pt>
                <c:pt idx="5">
                  <c:v>0.0802703253679161</c:v>
                </c:pt>
                <c:pt idx="6">
                  <c:v>0.0802703253679161</c:v>
                </c:pt>
                <c:pt idx="7">
                  <c:v>0.08027032536791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1.03.2006-31.03.2008'!$G$10:$G$17</c:f>
              <c:numCache>
                <c:formatCode>General</c:formatCode>
                <c:ptCount val="8"/>
                <c:pt idx="0">
                  <c:v>0.0481621952207497</c:v>
                </c:pt>
                <c:pt idx="1">
                  <c:v>0.0481621952207497</c:v>
                </c:pt>
                <c:pt idx="2">
                  <c:v>0.0481621952207497</c:v>
                </c:pt>
                <c:pt idx="3">
                  <c:v>0.0481621952207497</c:v>
                </c:pt>
                <c:pt idx="4">
                  <c:v>0.0481621952207497</c:v>
                </c:pt>
                <c:pt idx="5">
                  <c:v>0.0481621952207497</c:v>
                </c:pt>
                <c:pt idx="6">
                  <c:v>0.0481621952207497</c:v>
                </c:pt>
                <c:pt idx="7">
                  <c:v>0.04816219522074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 ППФ" </c:v>
                </c:pt>
                <c:pt idx="7">
                  <c:v>"ППФ - Бъдеще"</c:v>
                </c:pt>
              </c:strCache>
            </c:strRef>
          </c:cat>
          <c:val>
            <c:numRef>
              <c:f>'Dohodnost 31.03.2006-31.03.2008'!$H$10:$H$17</c:f>
              <c:numCache>
                <c:formatCode>General</c:formatCode>
                <c:ptCount val="8"/>
                <c:pt idx="0">
                  <c:v>0.112378455515083</c:v>
                </c:pt>
                <c:pt idx="1">
                  <c:v>0.112378455515083</c:v>
                </c:pt>
                <c:pt idx="2">
                  <c:v>0.112378455515083</c:v>
                </c:pt>
                <c:pt idx="3">
                  <c:v>0.112378455515083</c:v>
                </c:pt>
                <c:pt idx="4">
                  <c:v>0.112378455515083</c:v>
                </c:pt>
                <c:pt idx="5">
                  <c:v>0.112378455515083</c:v>
                </c:pt>
                <c:pt idx="6">
                  <c:v>0.112378455515083</c:v>
                </c:pt>
                <c:pt idx="7">
                  <c:v>0.11237845551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5780"/>
        <c:axId val="71788993"/>
      </c:lineChart>
      <c:catAx>
        <c:axId val="6842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88993"/>
        <c:crossesAt val="0"/>
        <c:auto val="1"/>
        <c:lblAlgn val="ctr"/>
        <c:lblOffset val="100"/>
        <c:noMultiLvlLbl val="0"/>
      </c:catAx>
      <c:valAx>
        <c:axId val="7178899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25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1.03.2006г. - 31.03.2008г. НА ГОДИШНА БАЗА</a:t>
            </a:r>
          </a:p>
        </c:rich>
      </c:tx>
      <c:layout>
        <c:manualLayout>
          <c:xMode val="edge"/>
          <c:yMode val="edge"/>
          <c:x val="0.201141808543175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20865247033078"/>
          <c:w val="0.912682230604547"/>
          <c:h val="0.874758017001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1.03.2006-31.03.2008'!$E$31:$E$38</c:f>
              <c:numCache>
                <c:formatCode>General</c:formatCode>
                <c:ptCount val="8"/>
                <c:pt idx="0">
                  <c:v>0.059222872201443</c:v>
                </c:pt>
                <c:pt idx="1">
                  <c:v>0.100910833824882</c:v>
                </c:pt>
                <c:pt idx="2">
                  <c:v>0.0847150106881014</c:v>
                </c:pt>
                <c:pt idx="3">
                  <c:v>0.0699150688681396</c:v>
                </c:pt>
                <c:pt idx="4">
                  <c:v>0.0794615779530801</c:v>
                </c:pt>
                <c:pt idx="5">
                  <c:v>0.111406634662731</c:v>
                </c:pt>
                <c:pt idx="6">
                  <c:v>0.0999663151926715</c:v>
                </c:pt>
                <c:pt idx="7">
                  <c:v>0.0921108290270576</c:v>
                </c:pt>
              </c:numCache>
            </c:numRef>
          </c:val>
        </c:ser>
        <c:gapWidth val="150"/>
        <c:overlap val="0"/>
        <c:axId val="24848358"/>
        <c:axId val="80082837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1.03.2006-31.03.2008'!$F$31:$F$37</c:f>
              <c:numCache>
                <c:formatCode>General</c:formatCode>
                <c:ptCount val="7"/>
                <c:pt idx="0">
                  <c:v>0.0815146551430006</c:v>
                </c:pt>
                <c:pt idx="1">
                  <c:v>0.0815146551430006</c:v>
                </c:pt>
                <c:pt idx="2">
                  <c:v>0.0815146551430006</c:v>
                </c:pt>
                <c:pt idx="3">
                  <c:v>0.0815146551430006</c:v>
                </c:pt>
                <c:pt idx="4">
                  <c:v>0.0815146551430006</c:v>
                </c:pt>
                <c:pt idx="5">
                  <c:v>0.0815146551430006</c:v>
                </c:pt>
                <c:pt idx="6">
                  <c:v>0.08151465514300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1.03.2006-31.03.2008'!$G$31:$G$38</c:f>
              <c:numCache>
                <c:formatCode>General</c:formatCode>
                <c:ptCount val="8"/>
                <c:pt idx="0">
                  <c:v>0.0489087930858004</c:v>
                </c:pt>
                <c:pt idx="1">
                  <c:v>0.0489087930858004</c:v>
                </c:pt>
                <c:pt idx="2">
                  <c:v>0.0489087930858004</c:v>
                </c:pt>
                <c:pt idx="3">
                  <c:v>0.0489087930858004</c:v>
                </c:pt>
                <c:pt idx="4">
                  <c:v>0.0489087930858004</c:v>
                </c:pt>
                <c:pt idx="5">
                  <c:v>0.0489087930858004</c:v>
                </c:pt>
                <c:pt idx="6">
                  <c:v>0.0489087930858004</c:v>
                </c:pt>
                <c:pt idx="7">
                  <c:v>0.04890879308580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Dohodnost 31.03.2006-31.03.2008'!$H$31:$H$38</c:f>
              <c:numCache>
                <c:formatCode>General</c:formatCode>
                <c:ptCount val="8"/>
                <c:pt idx="0">
                  <c:v>0.114120517200201</c:v>
                </c:pt>
                <c:pt idx="1">
                  <c:v>0.114120517200201</c:v>
                </c:pt>
                <c:pt idx="2">
                  <c:v>0.114120517200201</c:v>
                </c:pt>
                <c:pt idx="3">
                  <c:v>0.114120517200201</c:v>
                </c:pt>
                <c:pt idx="4">
                  <c:v>0.114120517200201</c:v>
                </c:pt>
                <c:pt idx="5">
                  <c:v>0.114120517200201</c:v>
                </c:pt>
                <c:pt idx="6">
                  <c:v>0.114120517200201</c:v>
                </c:pt>
                <c:pt idx="7">
                  <c:v>0.11412051720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8358"/>
        <c:axId val="80082837"/>
      </c:lineChart>
      <c:catAx>
        <c:axId val="2484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82837"/>
        <c:crossesAt val="0"/>
        <c:auto val="1"/>
        <c:lblAlgn val="ctr"/>
        <c:lblOffset val="100"/>
        <c:noMultiLvlLbl val="0"/>
      </c:catAx>
      <c:valAx>
        <c:axId val="8008283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48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Times New Roman"/>
              </a:defRPr>
            </a:pPr>
            <a:r>
              <a:rPr b="1" sz="875" spc="-1" strike="noStrike">
                <a:latin typeface="Times New Roman"/>
              </a:rPr>
              <a:t>ДОХОДНОСТ НА ДОБРОВОЛНИТЕ ПЕНСИОННИ ФОНДОВЕ ЗА ПЕРИОДА
31.03.2006г. - 31.03.2008г. НА ГОДИШНА БАЗА</a:t>
            </a:r>
          </a:p>
        </c:rich>
      </c:tx>
      <c:layout>
        <c:manualLayout>
          <c:xMode val="edge"/>
          <c:yMode val="edge"/>
          <c:x val="0.187970309700538"/>
          <c:y val="0.023096821877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960827790096083"/>
          <c:w val="0.861479395955976"/>
          <c:h val="0.903917220990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Dohodnost 31.03.2006-31.03.2008'!$E$54:$E$61</c:f>
              <c:numCache>
                <c:formatCode>General</c:formatCode>
                <c:ptCount val="8"/>
                <c:pt idx="0">
                  <c:v>0.0637997571643136</c:v>
                </c:pt>
                <c:pt idx="1">
                  <c:v>0.106634453812941</c:v>
                </c:pt>
                <c:pt idx="2">
                  <c:v>0.0870012082116762</c:v>
                </c:pt>
                <c:pt idx="3">
                  <c:v>0.0739597610917273</c:v>
                </c:pt>
                <c:pt idx="4">
                  <c:v>0.086068834513312</c:v>
                </c:pt>
                <c:pt idx="5">
                  <c:v>0.12818516499834</c:v>
                </c:pt>
                <c:pt idx="6">
                  <c:v>0.0707345847165348</c:v>
                </c:pt>
                <c:pt idx="7">
                  <c:v>0.106031314526748</c:v>
                </c:pt>
              </c:numCache>
            </c:numRef>
          </c:val>
        </c:ser>
        <c:gapWidth val="150"/>
        <c:overlap val="0"/>
        <c:axId val="3949215"/>
        <c:axId val="14191203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6-31.03.2008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Dohodnost 31.03.2006-31.03.2008'!$F$54:$F$61</c:f>
              <c:numCache>
                <c:formatCode>General</c:formatCode>
                <c:ptCount val="8"/>
                <c:pt idx="0">
                  <c:v>0.0807731926475761</c:v>
                </c:pt>
                <c:pt idx="1">
                  <c:v>0.0807731926475761</c:v>
                </c:pt>
                <c:pt idx="2">
                  <c:v>0.0807731926475761</c:v>
                </c:pt>
                <c:pt idx="3">
                  <c:v>0.0807731926475761</c:v>
                </c:pt>
                <c:pt idx="4">
                  <c:v>0.0807731926475761</c:v>
                </c:pt>
                <c:pt idx="5">
                  <c:v>0.0807731926475761</c:v>
                </c:pt>
                <c:pt idx="6">
                  <c:v>0.0807731926475761</c:v>
                </c:pt>
                <c:pt idx="7">
                  <c:v>0.0807731926475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9215"/>
        <c:axId val="14191203"/>
      </c:lineChart>
      <c:catAx>
        <c:axId val="394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91203"/>
        <c:crossesAt val="0"/>
        <c:auto val="1"/>
        <c:lblAlgn val="ctr"/>
        <c:lblOffset val="100"/>
        <c:noMultiLvlLbl val="0"/>
      </c:catAx>
      <c:valAx>
        <c:axId val="14191203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9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19080</xdr:rowOff>
    </xdr:from>
    <xdr:to>
      <xdr:col>16</xdr:col>
      <xdr:colOff>513720</xdr:colOff>
      <xdr:row>23</xdr:row>
      <xdr:rowOff>47160</xdr:rowOff>
    </xdr:to>
    <xdr:graphicFrame>
      <xdr:nvGraphicFramePr>
        <xdr:cNvPr id="0" name="Chart 1"/>
        <xdr:cNvGraphicFramePr/>
      </xdr:nvGraphicFramePr>
      <xdr:xfrm>
        <a:off x="5533200" y="1028880"/>
        <a:ext cx="7042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7</xdr:row>
      <xdr:rowOff>18720</xdr:rowOff>
    </xdr:from>
    <xdr:to>
      <xdr:col>16</xdr:col>
      <xdr:colOff>513720</xdr:colOff>
      <xdr:row>44</xdr:row>
      <xdr:rowOff>47160</xdr:rowOff>
    </xdr:to>
    <xdr:graphicFrame>
      <xdr:nvGraphicFramePr>
        <xdr:cNvPr id="7" name="Chart 2"/>
        <xdr:cNvGraphicFramePr/>
      </xdr:nvGraphicFramePr>
      <xdr:xfrm>
        <a:off x="5513400" y="5781240"/>
        <a:ext cx="7062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8</xdr:row>
      <xdr:rowOff>28080</xdr:rowOff>
    </xdr:from>
    <xdr:to>
      <xdr:col>16</xdr:col>
      <xdr:colOff>503640</xdr:colOff>
      <xdr:row>65</xdr:row>
      <xdr:rowOff>152640</xdr:rowOff>
    </xdr:to>
    <xdr:graphicFrame>
      <xdr:nvGraphicFramePr>
        <xdr:cNvPr id="12" name="Chart 3"/>
        <xdr:cNvGraphicFramePr/>
      </xdr:nvGraphicFramePr>
      <xdr:xfrm>
        <a:off x="5533200" y="10829520"/>
        <a:ext cx="7032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12560</xdr:colOff>
      <xdr:row>28</xdr:row>
      <xdr:rowOff>456120</xdr:rowOff>
    </xdr:from>
    <xdr:to>
      <xdr:col>12</xdr:col>
      <xdr:colOff>91440</xdr:colOff>
      <xdr:row>28</xdr:row>
      <xdr:rowOff>810360</xdr:rowOff>
    </xdr:to>
    <xdr:sp>
      <xdr:nvSpPr>
        <xdr:cNvPr id="15" name="AutoShape 5"/>
        <xdr:cNvSpPr/>
      </xdr:nvSpPr>
      <xdr:spPr>
        <a:xfrm>
          <a:off x="8560800" y="6895080"/>
          <a:ext cx="966600" cy="35424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28</xdr:row>
      <xdr:rowOff>274320</xdr:rowOff>
    </xdr:from>
    <xdr:to>
      <xdr:col>11</xdr:col>
      <xdr:colOff>272160</xdr:colOff>
      <xdr:row>28</xdr:row>
      <xdr:rowOff>442800</xdr:rowOff>
    </xdr:to>
    <xdr:sp>
      <xdr:nvSpPr>
        <xdr:cNvPr id="16" name="Text 6"/>
        <xdr:cNvSpPr/>
      </xdr:nvSpPr>
      <xdr:spPr>
        <a:xfrm>
          <a:off x="8580960" y="6713280"/>
          <a:ext cx="483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00ffff"/>
              </a:solidFill>
              <a:latin typeface="Arial"/>
            </a:rPr>
            <a:t>11,41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992434698155</cdr:x>
      <cdr:y>0.649540200793048</cdr:y>
    </cdr:from>
    <cdr:to>
      <cdr:x>0.915248172570669</cdr:x>
      <cdr:y>0.726988947945668</cdr:y>
    </cdr:to>
    <cdr:sp>
      <cdr:nvSpPr>
        <cdr:cNvPr id="1" name="AutoShape 1"/>
        <cdr:cNvSpPr/>
      </cdr:nvSpPr>
      <cdr:spPr>
        <a:xfrm>
          <a:off x="5605920" y="2771640"/>
          <a:ext cx="839880" cy="3304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04989009865563</cdr:x>
      <cdr:y>0.59925757192272</cdr:y>
    </cdr:from>
    <cdr:to>
      <cdr:x>0.87772836477023</cdr:x>
      <cdr:y>0.648780899350375</cdr:y>
    </cdr:to>
    <cdr:sp>
      <cdr:nvSpPr>
        <cdr:cNvPr id="2" name="Text 4"/>
        <cdr:cNvSpPr/>
      </cdr:nvSpPr>
      <cdr:spPr>
        <a:xfrm>
          <a:off x="5669280" y="2557080"/>
          <a:ext cx="5122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4,82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26253642079436</cdr:x>
      <cdr:y>0.357462245844934</cdr:y>
    </cdr:from>
    <cdr:to>
      <cdr:x>0.916730562797117</cdr:x>
      <cdr:y>0.409769678562389</cdr:y>
    </cdr:to>
    <cdr:sp>
      <cdr:nvSpPr>
        <cdr:cNvPr id="3" name="Text 6"/>
        <cdr:cNvSpPr/>
      </cdr:nvSpPr>
      <cdr:spPr>
        <a:xfrm>
          <a:off x="5819040" y="1525320"/>
          <a:ext cx="6372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8,03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27736032305884</cdr:x>
      <cdr:y>0.391715177592171</cdr:y>
    </cdr:from>
    <cdr:to>
      <cdr:x>0.946736185656597</cdr:x>
      <cdr:y>0.518265418037628</cdr:y>
    </cdr:to>
    <cdr:sp>
      <cdr:nvSpPr>
        <cdr:cNvPr id="4" name="AutoShape 7"/>
        <cdr:cNvSpPr/>
      </cdr:nvSpPr>
      <cdr:spPr>
        <a:xfrm>
          <a:off x="5829480" y="1671480"/>
          <a:ext cx="838080" cy="54000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494913868016</cdr:x>
      <cdr:y>0.229730869821986</cdr:y>
    </cdr:from>
    <cdr:to>
      <cdr:x>0.523743802075346</cdr:x>
      <cdr:y>0.320003374673079</cdr:y>
    </cdr:to>
    <cdr:sp>
      <cdr:nvSpPr>
        <cdr:cNvPr id="5" name="AutoShape 8"/>
        <cdr:cNvSpPr/>
      </cdr:nvSpPr>
      <cdr:spPr>
        <a:xfrm>
          <a:off x="2721960" y="980280"/>
          <a:ext cx="966600" cy="38520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494913868016</cdr:x>
      <cdr:y>0.184510250569476</cdr:y>
    </cdr:from>
    <cdr:to>
      <cdr:x>0.464754894443592</cdr:x>
      <cdr:y>0.227537332320931</cdr:y>
    </cdr:to>
    <cdr:sp>
      <cdr:nvSpPr>
        <cdr:cNvPr id="6" name="Text 9"/>
        <cdr:cNvSpPr/>
      </cdr:nvSpPr>
      <cdr:spPr>
        <a:xfrm>
          <a:off x="2721960" y="787320"/>
          <a:ext cx="55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11,24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05861963503</cdr:x>
      <cdr:y>0.635973402912213</cdr:y>
    </cdr:from>
    <cdr:to>
      <cdr:x>0.995259455601998</cdr:x>
      <cdr:y>0.721740594226075</cdr:y>
    </cdr:to>
    <cdr:sp>
      <cdr:nvSpPr>
        <cdr:cNvPr id="8" name="AutoShape 1"/>
        <cdr:cNvSpPr/>
      </cdr:nvSpPr>
      <cdr:spPr>
        <a:xfrm>
          <a:off x="6232680" y="2720160"/>
          <a:ext cx="796320" cy="3668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1986950759507</cdr:x>
      <cdr:y>0.397777964817776</cdr:y>
    </cdr:from>
    <cdr:to>
      <cdr:x>0.984249158935671</cdr:x>
      <cdr:y>0.440787812473698</cdr:y>
    </cdr:to>
    <cdr:sp>
      <cdr:nvSpPr>
        <cdr:cNvPr id="9" name="Text 4"/>
        <cdr:cNvSpPr/>
      </cdr:nvSpPr>
      <cdr:spPr>
        <a:xfrm>
          <a:off x="6299640" y="1701360"/>
          <a:ext cx="6516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ff8080"/>
              </a:solidFill>
              <a:latin typeface="Times New Roman"/>
            </a:rPr>
            <a:t>8,15 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1986950759507</cdr:x>
      <cdr:y>0.585977611312179</cdr:y>
    </cdr:from>
    <cdr:to>
      <cdr:x>0.961260067285146</cdr:x>
      <cdr:y>0.628903290968774</cdr:y>
    </cdr:to>
    <cdr:sp>
      <cdr:nvSpPr>
        <cdr:cNvPr id="10" name="Text 6"/>
        <cdr:cNvSpPr/>
      </cdr:nvSpPr>
      <cdr:spPr>
        <a:xfrm>
          <a:off x="6299640" y="2506320"/>
          <a:ext cx="48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ff0000"/>
              </a:solidFill>
              <a:latin typeface="Times New Roman"/>
            </a:rPr>
            <a:t>4,8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81741258028341</cdr:x>
      <cdr:y>0.441461156468311</cdr:y>
    </cdr:from>
    <cdr:to>
      <cdr:x>0.995769191558773</cdr:x>
      <cdr:y>0.564262267485902</cdr:y>
    </cdr:to>
    <cdr:sp>
      <cdr:nvSpPr>
        <cdr:cNvPr id="11" name="AutoShape 8"/>
        <cdr:cNvSpPr/>
      </cdr:nvSpPr>
      <cdr:spPr>
        <a:xfrm>
          <a:off x="6227280" y="1888200"/>
          <a:ext cx="805320" cy="52524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505502943435</cdr:x>
      <cdr:y>0.270509977827051</cdr:y>
    </cdr:from>
    <cdr:to>
      <cdr:x>0.99124648067571</cdr:x>
      <cdr:y>0.402531411677753</cdr:y>
    </cdr:to>
    <cdr:sp>
      <cdr:nvSpPr>
        <cdr:cNvPr id="13" name="AutoShape 1"/>
        <cdr:cNvSpPr/>
      </cdr:nvSpPr>
      <cdr:spPr>
        <a:xfrm>
          <a:off x="6157080" y="1054080"/>
          <a:ext cx="813960" cy="51444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5249552086</cdr:x>
      <cdr:y>0.220251293422025</cdr:y>
    </cdr:from>
    <cdr:to>
      <cdr:x>0.970002559508574</cdr:x>
      <cdr:y>0.270509977827051</cdr:y>
    </cdr:to>
    <cdr:sp>
      <cdr:nvSpPr>
        <cdr:cNvPr id="14" name="Text 2"/>
        <cdr:cNvSpPr/>
      </cdr:nvSpPr>
      <cdr:spPr>
        <a:xfrm>
          <a:off x="6155280" y="858240"/>
          <a:ext cx="666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08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50" spc="-1" strike="noStrike">
              <a:solidFill>
                <a:srgbClr val="00ff00"/>
              </a:solidFill>
              <a:latin typeface="Times New Roman"/>
            </a:rPr>
            <a:t>8,35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386968195842677</v>
      </c>
      <c r="D10" s="22" t="n">
        <v>0.2</v>
      </c>
      <c r="E10" s="23" t="n">
        <v>0.0576711079072634</v>
      </c>
      <c r="F10" s="24" t="n">
        <f aca="false">$E$19</f>
        <v>0.0802703253679161</v>
      </c>
      <c r="G10" s="25" t="n">
        <f aca="false">$E$22</f>
        <v>0.0481621952207497</v>
      </c>
      <c r="H10" s="26" t="n">
        <f aca="false">$E$23</f>
        <v>0.112378455515083</v>
      </c>
      <c r="I10" s="26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8320063401775</v>
      </c>
      <c r="D11" s="22" t="n">
        <v>0.2</v>
      </c>
      <c r="E11" s="23" t="n">
        <v>0.108109421108677</v>
      </c>
      <c r="F11" s="25" t="n">
        <f aca="false">$E$19</f>
        <v>0.0802703253679161</v>
      </c>
      <c r="G11" s="25" t="n">
        <f aca="false">$E$22</f>
        <v>0.0481621952207497</v>
      </c>
      <c r="H11" s="26" t="n">
        <f aca="false">$E$23</f>
        <v>0.112378455515083</v>
      </c>
      <c r="I11" s="26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494307515982114</v>
      </c>
      <c r="D12" s="22" t="n">
        <v>0.0931840475206875</v>
      </c>
      <c r="E12" s="23" t="n">
        <v>0.0849630037804263</v>
      </c>
      <c r="F12" s="25" t="n">
        <f aca="false">$E$19</f>
        <v>0.0802703253679161</v>
      </c>
      <c r="G12" s="25" t="n">
        <f aca="false">$E$22</f>
        <v>0.0481621952207497</v>
      </c>
      <c r="H12" s="26" t="n">
        <f aca="false">$E$23</f>
        <v>0.112378455515083</v>
      </c>
      <c r="I12" s="26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17645703148617</v>
      </c>
      <c r="D13" s="22" t="n">
        <v>0.2</v>
      </c>
      <c r="E13" s="23" t="n">
        <v>0.0652270678802456</v>
      </c>
      <c r="F13" s="25" t="n">
        <f aca="false">$E$19</f>
        <v>0.0802703253679161</v>
      </c>
      <c r="G13" s="25" t="n">
        <f aca="false">$E$22</f>
        <v>0.0481621952207497</v>
      </c>
      <c r="H13" s="26" t="n">
        <f aca="false">$E$23</f>
        <v>0.112378455515083</v>
      </c>
      <c r="I13" s="26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536531547610376</v>
      </c>
      <c r="D14" s="22" t="n">
        <v>0.101143882325031</v>
      </c>
      <c r="E14" s="23" t="n">
        <v>0.0847845327833294</v>
      </c>
      <c r="F14" s="25" t="n">
        <f aca="false">$E$19</f>
        <v>0.0802703253679161</v>
      </c>
      <c r="G14" s="25" t="n">
        <f aca="false">$E$22</f>
        <v>0.0481621952207497</v>
      </c>
      <c r="H14" s="26" t="n">
        <f aca="false">$E$23</f>
        <v>0.112378455515083</v>
      </c>
      <c r="I14" s="26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6627926141678</v>
      </c>
      <c r="D15" s="22" t="n">
        <v>0.0501974551213027</v>
      </c>
      <c r="E15" s="23" t="n">
        <v>0.107732592054523</v>
      </c>
      <c r="F15" s="25" t="n">
        <f aca="false">$E$19</f>
        <v>0.0802703253679161</v>
      </c>
      <c r="G15" s="25" t="n">
        <f aca="false">$E$22</f>
        <v>0.0481621952207497</v>
      </c>
      <c r="H15" s="26" t="n">
        <f aca="false">$E$23</f>
        <v>0.112378455515083</v>
      </c>
      <c r="I15" s="26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7" t="n">
        <v>7</v>
      </c>
      <c r="B16" s="28" t="s">
        <v>13</v>
      </c>
      <c r="C16" s="21" t="n">
        <v>0.0742104819139403</v>
      </c>
      <c r="D16" s="29" t="n">
        <v>0.139897388763394</v>
      </c>
      <c r="E16" s="30" t="n">
        <v>0.0758823828218853</v>
      </c>
      <c r="F16" s="25" t="n">
        <f aca="false">$E$19</f>
        <v>0.0802703253679161</v>
      </c>
      <c r="G16" s="25" t="n">
        <f aca="false">$E$22</f>
        <v>0.0481621952207497</v>
      </c>
      <c r="H16" s="26" t="n">
        <f aca="false">$E$23</f>
        <v>0.112378455515083</v>
      </c>
      <c r="I16" s="26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7" t="n">
        <v>8</v>
      </c>
      <c r="B17" s="31" t="s">
        <v>14</v>
      </c>
      <c r="C17" s="21" t="n">
        <v>0.00826315257608933</v>
      </c>
      <c r="D17" s="29" t="n">
        <v>0.0155772262695852</v>
      </c>
      <c r="E17" s="30" t="n">
        <v>0.0996662312359455</v>
      </c>
      <c r="F17" s="25" t="n">
        <f aca="false">$E$19</f>
        <v>0.0802703253679161</v>
      </c>
      <c r="G17" s="25" t="n">
        <f aca="false">$E$22</f>
        <v>0.0481621952207497</v>
      </c>
      <c r="H17" s="26" t="n">
        <f aca="false">$E$23</f>
        <v>0.112378455515083</v>
      </c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2" t="s">
        <v>15</v>
      </c>
      <c r="B18" s="32"/>
      <c r="C18" s="32"/>
      <c r="D18" s="32"/>
      <c r="E18" s="33" t="n">
        <v>0.0743912538939725</v>
      </c>
      <c r="F18" s="34"/>
      <c r="G18" s="34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2" t="s">
        <v>16</v>
      </c>
      <c r="B19" s="32"/>
      <c r="C19" s="32"/>
      <c r="D19" s="32"/>
      <c r="E19" s="33" t="n">
        <v>0.0802703253679161</v>
      </c>
      <c r="F19" s="35"/>
      <c r="G19" s="35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2" t="s">
        <v>17</v>
      </c>
      <c r="B20" s="32"/>
      <c r="C20" s="32"/>
      <c r="D20" s="32"/>
      <c r="E20" s="36" t="n">
        <f aca="false">AVERAGE(E10:E17)</f>
        <v>0.0855045424465369</v>
      </c>
      <c r="F20" s="35"/>
      <c r="G20" s="35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2" t="s">
        <v>18</v>
      </c>
      <c r="B21" s="32"/>
      <c r="C21" s="32"/>
      <c r="D21" s="32"/>
      <c r="E21" s="36" t="n">
        <f aca="false">STDEV(E10:E17)</f>
        <v>0.0188410412397894</v>
      </c>
      <c r="F21" s="35"/>
      <c r="G21" s="35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7" t="s">
        <v>19</v>
      </c>
      <c r="B22" s="37"/>
      <c r="C22" s="37"/>
      <c r="D22" s="37"/>
      <c r="E22" s="36" t="n">
        <v>0.0481621952207497</v>
      </c>
      <c r="F22" s="35"/>
      <c r="G22" s="35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8" t="s">
        <v>20</v>
      </c>
      <c r="B23" s="38"/>
      <c r="C23" s="38"/>
      <c r="D23" s="38"/>
      <c r="E23" s="36" t="n">
        <v>0.112378455515083</v>
      </c>
      <c r="F23" s="39"/>
      <c r="G23" s="39"/>
      <c r="H23" s="4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39"/>
      <c r="G24" s="39"/>
      <c r="H24" s="4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39"/>
      <c r="G25" s="39"/>
      <c r="H25" s="4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39"/>
      <c r="G26" s="39"/>
      <c r="H26" s="4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1"/>
      <c r="B27" s="41"/>
      <c r="C27" s="41"/>
      <c r="D27" s="41"/>
      <c r="E27" s="41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2"/>
      <c r="G30" s="42"/>
      <c r="H30" s="26"/>
      <c r="I30" s="2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1</v>
      </c>
      <c r="B31" s="20" t="s">
        <v>24</v>
      </c>
      <c r="C31" s="22" t="n">
        <v>0.378085995179923</v>
      </c>
      <c r="D31" s="22" t="n">
        <v>0.2</v>
      </c>
      <c r="E31" s="23" t="n">
        <v>0.059222872201443</v>
      </c>
      <c r="F31" s="43" t="n">
        <f aca="false">$E$40</f>
        <v>0.0815146551430006</v>
      </c>
      <c r="G31" s="43" t="n">
        <f aca="false">$E$43</f>
        <v>0.0489087930858004</v>
      </c>
      <c r="H31" s="26" t="n">
        <f aca="false">$E$44</f>
        <v>0.114120517200201</v>
      </c>
      <c r="I31" s="2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2</v>
      </c>
      <c r="B32" s="20" t="s">
        <v>25</v>
      </c>
      <c r="C32" s="22" t="n">
        <v>0.119548187269957</v>
      </c>
      <c r="D32" s="22" t="n">
        <v>0.180218256885218</v>
      </c>
      <c r="E32" s="23" t="n">
        <v>0.100910833824882</v>
      </c>
      <c r="F32" s="43" t="n">
        <f aca="false">$E$40</f>
        <v>0.0815146551430006</v>
      </c>
      <c r="G32" s="43" t="n">
        <f aca="false">$E$43</f>
        <v>0.0489087930858004</v>
      </c>
      <c r="H32" s="26" t="n">
        <f aca="false">$E$44</f>
        <v>0.114120517200201</v>
      </c>
      <c r="I32" s="2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3</v>
      </c>
      <c r="B33" s="20" t="s">
        <v>26</v>
      </c>
      <c r="C33" s="22" t="n">
        <v>0.0832731304196012</v>
      </c>
      <c r="D33" s="22" t="n">
        <v>0.125533801493009</v>
      </c>
      <c r="E33" s="23" t="n">
        <v>0.0847150106881014</v>
      </c>
      <c r="F33" s="43" t="n">
        <f aca="false">$E$40</f>
        <v>0.0815146551430006</v>
      </c>
      <c r="G33" s="43" t="n">
        <f aca="false">$E$43</f>
        <v>0.0489087930858004</v>
      </c>
      <c r="H33" s="26" t="n">
        <f aca="false">$E$44</f>
        <v>0.114120517200201</v>
      </c>
      <c r="I33" s="2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4</v>
      </c>
      <c r="B34" s="20" t="s">
        <v>27</v>
      </c>
      <c r="C34" s="22" t="n">
        <v>0.223902651244178</v>
      </c>
      <c r="D34" s="22" t="n">
        <v>0.2</v>
      </c>
      <c r="E34" s="23" t="n">
        <v>0.0699150688681396</v>
      </c>
      <c r="F34" s="43" t="n">
        <f aca="false">$E$40</f>
        <v>0.0815146551430006</v>
      </c>
      <c r="G34" s="43" t="n">
        <f aca="false">$E$43</f>
        <v>0.0489087930858004</v>
      </c>
      <c r="H34" s="26" t="n">
        <f aca="false">$E$44</f>
        <v>0.114120517200201</v>
      </c>
      <c r="I34" s="26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5</v>
      </c>
      <c r="B35" s="20" t="s">
        <v>28</v>
      </c>
      <c r="C35" s="22" t="n">
        <v>0.0990945669884148</v>
      </c>
      <c r="D35" s="22" t="n">
        <v>0.149384533026168</v>
      </c>
      <c r="E35" s="23" t="n">
        <v>0.0794615779530801</v>
      </c>
      <c r="F35" s="43" t="n">
        <f aca="false">$E$40</f>
        <v>0.0815146551430006</v>
      </c>
      <c r="G35" s="43" t="n">
        <f aca="false">$E$43</f>
        <v>0.0489087930858004</v>
      </c>
      <c r="H35" s="26" t="n">
        <f aca="false">$E$44</f>
        <v>0.114120517200201</v>
      </c>
      <c r="I35" s="26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9" t="n">
        <v>6</v>
      </c>
      <c r="B36" s="20" t="s">
        <v>29</v>
      </c>
      <c r="C36" s="22" t="n">
        <v>0.0399781241000627</v>
      </c>
      <c r="D36" s="22" t="n">
        <v>0.0602668095885447</v>
      </c>
      <c r="E36" s="23" t="n">
        <v>0.111406634662731</v>
      </c>
      <c r="F36" s="43" t="n">
        <f aca="false">$E$40</f>
        <v>0.0815146551430006</v>
      </c>
      <c r="G36" s="43" t="n">
        <f aca="false">$E$43</f>
        <v>0.0489087930858004</v>
      </c>
      <c r="H36" s="26" t="n">
        <f aca="false">$E$44</f>
        <v>0.114120517200201</v>
      </c>
      <c r="I36" s="26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7" t="n">
        <v>7</v>
      </c>
      <c r="B37" s="28" t="s">
        <v>30</v>
      </c>
      <c r="C37" s="29" t="n">
        <v>0.0413591211835537</v>
      </c>
      <c r="D37" s="29" t="n">
        <v>0.0623486553516118</v>
      </c>
      <c r="E37" s="30" t="n">
        <v>0.0999663151926715</v>
      </c>
      <c r="F37" s="43" t="n">
        <f aca="false">$E$40</f>
        <v>0.0815146551430006</v>
      </c>
      <c r="G37" s="43" t="n">
        <f aca="false">$E$43</f>
        <v>0.0489087930858004</v>
      </c>
      <c r="H37" s="26" t="n">
        <f aca="false">$E$44</f>
        <v>0.114120517200201</v>
      </c>
      <c r="I37" s="26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7" t="n">
        <v>8</v>
      </c>
      <c r="B38" s="31" t="s">
        <v>31</v>
      </c>
      <c r="C38" s="29" t="n">
        <v>0.0147582236143089</v>
      </c>
      <c r="D38" s="44" t="n">
        <v>0.0222479436554484</v>
      </c>
      <c r="E38" s="30" t="n">
        <v>0.0921108290270576</v>
      </c>
      <c r="F38" s="43" t="n">
        <f aca="false">$E$40</f>
        <v>0.0815146551430006</v>
      </c>
      <c r="G38" s="43" t="n">
        <f aca="false">$E$43</f>
        <v>0.0489087930858004</v>
      </c>
      <c r="H38" s="26" t="n">
        <f aca="false">$E$44</f>
        <v>0.114120517200201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2" t="s">
        <v>15</v>
      </c>
      <c r="B39" s="32"/>
      <c r="C39" s="32"/>
      <c r="D39" s="32"/>
      <c r="E39" s="45" t="n">
        <v>0.0749856493303858</v>
      </c>
      <c r="F39" s="46"/>
      <c r="G39" s="46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2" t="s">
        <v>16</v>
      </c>
      <c r="B40" s="32"/>
      <c r="C40" s="32"/>
      <c r="D40" s="32"/>
      <c r="E40" s="45" t="n">
        <v>0.0815146551430006</v>
      </c>
      <c r="F40" s="47"/>
      <c r="G40" s="47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2" t="s">
        <v>17</v>
      </c>
      <c r="B41" s="32"/>
      <c r="C41" s="32"/>
      <c r="D41" s="32"/>
      <c r="E41" s="45" t="n">
        <f aca="false">AVERAGE(E31:E38)</f>
        <v>0.0872136428022633</v>
      </c>
      <c r="F41" s="46"/>
      <c r="G41" s="46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2" t="s">
        <v>18</v>
      </c>
      <c r="B42" s="32"/>
      <c r="C42" s="32"/>
      <c r="D42" s="32"/>
      <c r="E42" s="45" t="n">
        <f aca="false">STDEV(E31:E38)</f>
        <v>0.0173558905354025</v>
      </c>
      <c r="F42" s="46"/>
      <c r="G42" s="46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7" t="s">
        <v>19</v>
      </c>
      <c r="B43" s="37"/>
      <c r="C43" s="37"/>
      <c r="D43" s="37"/>
      <c r="E43" s="45" t="n">
        <v>0.0489087930858004</v>
      </c>
      <c r="F43" s="46"/>
      <c r="G43" s="46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8" t="s">
        <v>20</v>
      </c>
      <c r="B44" s="38"/>
      <c r="C44" s="38"/>
      <c r="D44" s="38"/>
      <c r="E44" s="48" t="n">
        <v>0.114120517200201</v>
      </c>
      <c r="F44" s="49"/>
      <c r="G44" s="49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9"/>
      <c r="G45" s="49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49"/>
      <c r="G46" s="49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49"/>
      <c r="G47" s="49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39"/>
      <c r="B48" s="39"/>
      <c r="C48" s="39"/>
      <c r="D48" s="39"/>
      <c r="E48" s="39"/>
      <c r="F48" s="50"/>
      <c r="G48" s="50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50"/>
      <c r="G49" s="5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9"/>
      <c r="G50" s="49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1"/>
      <c r="B51" s="51"/>
      <c r="C51" s="51"/>
      <c r="D51" s="51"/>
      <c r="E51" s="39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2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3"/>
      <c r="G52" s="53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4" t="n">
        <v>1</v>
      </c>
      <c r="B53" s="55" t="n">
        <v>2</v>
      </c>
      <c r="C53" s="55" t="n">
        <v>3</v>
      </c>
      <c r="D53" s="55" t="n">
        <v>4</v>
      </c>
      <c r="E53" s="56" t="n">
        <v>5</v>
      </c>
      <c r="F53" s="1"/>
      <c r="G53" s="57"/>
      <c r="H53" s="26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1</v>
      </c>
      <c r="B54" s="20" t="s">
        <v>33</v>
      </c>
      <c r="C54" s="22" t="n">
        <v>0.157704202696662</v>
      </c>
      <c r="D54" s="58" t="n">
        <v>0.2</v>
      </c>
      <c r="E54" s="23" t="n">
        <v>0.0637997571643136</v>
      </c>
      <c r="F54" s="59" t="n">
        <f aca="false">$E$63</f>
        <v>0.0807731926475761</v>
      </c>
      <c r="G54" s="57"/>
      <c r="H54" s="26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2</v>
      </c>
      <c r="B55" s="20" t="s">
        <v>34</v>
      </c>
      <c r="C55" s="22" t="n">
        <v>0.0363672769755213</v>
      </c>
      <c r="D55" s="58" t="n">
        <v>0.0698185206482163</v>
      </c>
      <c r="E55" s="23" t="n">
        <v>0.106634453812941</v>
      </c>
      <c r="F55" s="59" t="n">
        <f aca="false">$E$63</f>
        <v>0.0807731926475761</v>
      </c>
      <c r="G55" s="57"/>
      <c r="H55" s="26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3</v>
      </c>
      <c r="B56" s="20" t="s">
        <v>35</v>
      </c>
      <c r="C56" s="22" t="n">
        <v>0.0839379167922067</v>
      </c>
      <c r="D56" s="58" t="n">
        <v>0.161145448988924</v>
      </c>
      <c r="E56" s="23" t="n">
        <v>0.0870012082116762</v>
      </c>
      <c r="F56" s="59" t="n">
        <f aca="false">$E$63</f>
        <v>0.0807731926475761</v>
      </c>
      <c r="G56" s="57"/>
      <c r="H56" s="26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4</v>
      </c>
      <c r="B57" s="20" t="s">
        <v>36</v>
      </c>
      <c r="C57" s="22" t="n">
        <v>0.52976602751266</v>
      </c>
      <c r="D57" s="58" t="n">
        <v>0.2</v>
      </c>
      <c r="E57" s="23" t="n">
        <v>0.0739597610917273</v>
      </c>
      <c r="F57" s="59" t="n">
        <f aca="false">$E$63</f>
        <v>0.0807731926475761</v>
      </c>
      <c r="G57" s="57"/>
      <c r="H57" s="26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9" t="n">
        <v>5</v>
      </c>
      <c r="B58" s="20" t="s">
        <v>37</v>
      </c>
      <c r="C58" s="22" t="n">
        <v>0.0968591741883277</v>
      </c>
      <c r="D58" s="58" t="n">
        <v>0.185951900044339</v>
      </c>
      <c r="E58" s="23" t="n">
        <v>0.086068834513312</v>
      </c>
      <c r="F58" s="59" t="n">
        <f aca="false">$E$63</f>
        <v>0.0807731926475761</v>
      </c>
      <c r="G58" s="57"/>
      <c r="H58" s="26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9" t="n">
        <v>6</v>
      </c>
      <c r="B59" s="20" t="s">
        <v>38</v>
      </c>
      <c r="C59" s="22" t="n">
        <v>0.0175986316045186</v>
      </c>
      <c r="D59" s="58" t="n">
        <v>0.0337861540991225</v>
      </c>
      <c r="E59" s="23" t="n">
        <v>0.12818516499834</v>
      </c>
      <c r="F59" s="59" t="n">
        <f aca="false">$E$63</f>
        <v>0.0807731926475761</v>
      </c>
      <c r="G59" s="57"/>
      <c r="H59" s="26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7" t="n">
        <v>7</v>
      </c>
      <c r="B60" s="28" t="s">
        <v>39</v>
      </c>
      <c r="C60" s="29" t="n">
        <v>0.0650710565144991</v>
      </c>
      <c r="D60" s="44" t="n">
        <v>0.124924527781302</v>
      </c>
      <c r="E60" s="30" t="n">
        <v>0.0707345847165348</v>
      </c>
      <c r="F60" s="59" t="n">
        <f aca="false">$E$63</f>
        <v>0.0807731926475761</v>
      </c>
      <c r="G60" s="57"/>
      <c r="H60" s="26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7" t="n">
        <v>8</v>
      </c>
      <c r="B61" s="31" t="s">
        <v>40</v>
      </c>
      <c r="C61" s="29" t="n">
        <v>0.0126957137156054</v>
      </c>
      <c r="D61" s="44" t="n">
        <v>0.0243734484380964</v>
      </c>
      <c r="E61" s="30" t="n">
        <v>0.106031314526748</v>
      </c>
      <c r="F61" s="59" t="n">
        <f aca="false">$E$63</f>
        <v>0.0807731926475761</v>
      </c>
      <c r="G61" s="47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2" t="s">
        <v>15</v>
      </c>
      <c r="B62" s="32"/>
      <c r="C62" s="32"/>
      <c r="D62" s="32"/>
      <c r="E62" s="45" t="n">
        <v>0.0769649206618518</v>
      </c>
      <c r="F62" s="47"/>
      <c r="G62" s="4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2" t="s">
        <v>16</v>
      </c>
      <c r="B63" s="32"/>
      <c r="C63" s="32"/>
      <c r="D63" s="32"/>
      <c r="E63" s="45" t="n">
        <v>0.0807731926475761</v>
      </c>
      <c r="F63" s="47"/>
      <c r="G63" s="47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2" t="s">
        <v>17</v>
      </c>
      <c r="B64" s="32"/>
      <c r="C64" s="32"/>
      <c r="D64" s="32"/>
      <c r="E64" s="45" t="n">
        <f aca="false">AVERAGE(E54:E61)</f>
        <v>0.0903018848794491</v>
      </c>
      <c r="F64" s="46"/>
      <c r="G64" s="46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8" t="s">
        <v>18</v>
      </c>
      <c r="B65" s="38"/>
      <c r="C65" s="38"/>
      <c r="D65" s="38"/>
      <c r="E65" s="48" t="n">
        <f aca="false">STDEV(E54:E61)</f>
        <v>0.0218122864407672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60" t="s">
        <v>41</v>
      </c>
      <c r="B67" s="60"/>
      <c r="C67" s="4"/>
      <c r="D67" s="4"/>
      <c r="E67" s="4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customFormat="false" ht="12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8.75" hidden="false" customHeight="true" outlineLevel="0" collapsed="false">
      <c r="A69" s="63" t="s">
        <v>4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7" hidden="false" customHeight="true" outlineLevel="0" collapsed="false">
      <c r="A70" s="63" t="s">
        <v>4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7" hidden="false" customHeight="true" outlineLevel="0" collapsed="false">
      <c r="A71" s="63" t="s">
        <v>4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7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s="2" customFormat="tru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O73" s="64"/>
      <c r="P73" s="64"/>
    </row>
    <row r="74" s="2" customFormat="true" ht="12" hidden="false" customHeight="false" outlineLevel="0" collapsed="false">
      <c r="A74" s="65"/>
      <c r="B74" s="65"/>
      <c r="C74" s="64"/>
      <c r="D74" s="64"/>
      <c r="E74" s="64"/>
      <c r="F74" s="64"/>
      <c r="G74" s="64"/>
      <c r="H74" s="64"/>
      <c r="I74" s="64"/>
      <c r="J74" s="64"/>
      <c r="K74" s="66"/>
      <c r="L74" s="66"/>
      <c r="M74" s="66"/>
      <c r="N74" s="66"/>
      <c r="O74" s="66"/>
      <c r="P74" s="64"/>
    </row>
    <row r="75" s="2" customFormat="true" ht="12" hidden="false" customHeight="false" outlineLevel="0" collapsed="false">
      <c r="J75" s="67"/>
      <c r="K75" s="66"/>
      <c r="L75" s="66"/>
      <c r="M75" s="66"/>
      <c r="N75" s="66"/>
      <c r="O75" s="66"/>
    </row>
  </sheetData>
  <mergeCells count="30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  <mergeCell ref="A71:P71"/>
    <mergeCell ref="A74:B74"/>
    <mergeCell ref="K74:O74"/>
    <mergeCell ref="K75:O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ivanov_i</cp:lastModifiedBy>
  <cp:lastPrinted>2008-04-07T11:49:02Z</cp:lastPrinted>
  <dcterms:modified xsi:type="dcterms:W3CDTF">2008-04-07T11:54:32Z</dcterms:modified>
  <cp:revision>0</cp:revision>
  <dc:subject/>
  <dc:title/>
</cp:coreProperties>
</file>