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12.2006-30.12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ХОДНОСТ НА ФОНДОВЕТЕ ЗА ДОПЪЛНИТЕЛНО ПЕНСИОННО ОСИГУРЯВАНЕ ЗА ПЕРИОДА 29.12.2006г. - 30.12.2008г. НА ГОДИШНА БАЗА</t>
  </si>
  <si>
    <t xml:space="preserve">ДОХОДНОСТ И СТАТИСТИЧЕСКИ ПОКАЗАТЕЛИ
ЗА УНИВЕРСАЛНИТЕ ПЕНСИОННИ ФОНДОВЕ
ЗА ПЕРИОДА 29.12.2006г. - 30.12.2008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29.12.2006г. - 30.12.2008г. 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ППФ" </t>
  </si>
  <si>
    <t xml:space="preserve">"ППФ - Бъдеще"</t>
  </si>
  <si>
    <t xml:space="preserve">ДОХОДНОСТ И СТАТИСТИЧЕСКИ ПОКАЗАТЕЛИ ЗА ДОБРОВОЛНИТЕ ПЕНСИОННИ ФОНДОВЕ ЗА ПЕРИОДА 29.12.2006г. - 30.12.2008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 ПОД "Топлина" АД и доходността на универсалния пенсионнен фонд, управляван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9"/>
      <color rgb="FF00FFFF"/>
      <name val="Times New Roman"/>
      <family val="1"/>
      <charset val="204"/>
    </font>
    <font>
      <b val="true"/>
      <sz val="9.5"/>
      <name val="Times New Roman"/>
      <family val="2"/>
    </font>
    <font>
      <b val="true"/>
      <sz val="10"/>
      <name val="Times New Roman"/>
      <family val="2"/>
    </font>
    <font>
      <sz val="8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FF808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0"/>
      <color rgb="FF00FF00"/>
      <name val="Times New Roman"/>
      <family val="1"/>
      <charset val="204"/>
    </font>
    <font>
      <b val="true"/>
      <sz val="9.25"/>
      <name val="Times New Roman"/>
      <family val="2"/>
    </font>
    <font>
      <b val="true"/>
      <sz val="10.5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ДОХОДНОСТ НА ПРОФЕСИОНАЛНИТЕ ПЕНСИОННИ ФОНДОВЕ ЗА ПЕРИОДА
29.12.2006г. - 30.12.2008г. НА ГОДИШНА БАЗА</a:t>
            </a:r>
          </a:p>
        </c:rich>
      </c:tx>
      <c:layout>
        <c:manualLayout>
          <c:xMode val="edge"/>
          <c:yMode val="edge"/>
          <c:x val="0.187701272810919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2788932006074"/>
          <c:w val="0.816694780964065"/>
          <c:h val="0.88721106799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12.2006-30.12.2008'!$E$31:$E$38</c:f>
              <c:numCache>
                <c:formatCode>General</c:formatCode>
                <c:ptCount val="8"/>
                <c:pt idx="0">
                  <c:v>-0.0610119958494699</c:v>
                </c:pt>
                <c:pt idx="1">
                  <c:v>-0.0637065026444278</c:v>
                </c:pt>
                <c:pt idx="2">
                  <c:v>-0.0400259085628407</c:v>
                </c:pt>
                <c:pt idx="3">
                  <c:v>-0.0667518931042743</c:v>
                </c:pt>
                <c:pt idx="4">
                  <c:v>-0.0308943421412784</c:v>
                </c:pt>
                <c:pt idx="5">
                  <c:v>-0.0374217184564925</c:v>
                </c:pt>
                <c:pt idx="6">
                  <c:v>-0.0500181715830423</c:v>
                </c:pt>
                <c:pt idx="7">
                  <c:v>-0.0770570265476287</c:v>
                </c:pt>
              </c:numCache>
            </c:numRef>
          </c:val>
        </c:ser>
        <c:gapWidth val="150"/>
        <c:overlap val="0"/>
        <c:axId val="47771723"/>
        <c:axId val="554803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12.2006-30.12.2008'!$F$31:$F$38</c:f>
              <c:numCache>
                <c:formatCode>General</c:formatCode>
                <c:ptCount val="8"/>
                <c:pt idx="0">
                  <c:v>-0.0551164942762207</c:v>
                </c:pt>
                <c:pt idx="1">
                  <c:v>-0.0551164942762207</c:v>
                </c:pt>
                <c:pt idx="2">
                  <c:v>-0.0551164942762207</c:v>
                </c:pt>
                <c:pt idx="3">
                  <c:v>-0.0551164942762207</c:v>
                </c:pt>
                <c:pt idx="4">
                  <c:v>-0.0551164942762207</c:v>
                </c:pt>
                <c:pt idx="5">
                  <c:v>-0.0551164942762207</c:v>
                </c:pt>
                <c:pt idx="6">
                  <c:v>-0.0551164942762207</c:v>
                </c:pt>
                <c:pt idx="7">
                  <c:v>-0.05511649427622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12.2006-30.12.2008'!$G$31:$G$38</c:f>
              <c:numCache>
                <c:formatCode>General</c:formatCode>
                <c:ptCount val="8"/>
                <c:pt idx="0">
                  <c:v>-0.0851164942762207</c:v>
                </c:pt>
                <c:pt idx="1">
                  <c:v>-0.0851164942762207</c:v>
                </c:pt>
                <c:pt idx="2">
                  <c:v>-0.0851164942762207</c:v>
                </c:pt>
                <c:pt idx="3">
                  <c:v>-0.0851164942762207</c:v>
                </c:pt>
                <c:pt idx="4">
                  <c:v>-0.0851164942762207</c:v>
                </c:pt>
                <c:pt idx="5">
                  <c:v>-0.0851164942762207</c:v>
                </c:pt>
                <c:pt idx="6">
                  <c:v>-0.0851164942762207</c:v>
                </c:pt>
                <c:pt idx="7">
                  <c:v>-0.08511649427622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</c:strCache>
            </c:strRef>
          </c:cat>
          <c:val>
            <c:numRef>
              <c:f>'Доходност 29.12.2006-30.12.2008'!$H$31:$H$38</c:f>
              <c:numCache>
                <c:formatCode>General</c:formatCode>
                <c:ptCount val="8"/>
                <c:pt idx="0">
                  <c:v>-0.0251164942762207</c:v>
                </c:pt>
                <c:pt idx="1">
                  <c:v>-0.0251164942762207</c:v>
                </c:pt>
                <c:pt idx="2">
                  <c:v>-0.0251164942762207</c:v>
                </c:pt>
                <c:pt idx="3">
                  <c:v>-0.0251164942762207</c:v>
                </c:pt>
                <c:pt idx="4">
                  <c:v>-0.0251164942762207</c:v>
                </c:pt>
                <c:pt idx="5">
                  <c:v>-0.0251164942762207</c:v>
                </c:pt>
                <c:pt idx="6">
                  <c:v>-0.0251164942762207</c:v>
                </c:pt>
                <c:pt idx="7">
                  <c:v>-0.025116494276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1723"/>
        <c:axId val="55480374"/>
      </c:lineChart>
      <c:catAx>
        <c:axId val="4777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80374"/>
        <c:crossesAt val="0"/>
        <c:auto val="1"/>
        <c:lblAlgn val="ctr"/>
        <c:lblOffset val="100"/>
        <c:noMultiLvlLbl val="0"/>
      </c:catAx>
      <c:valAx>
        <c:axId val="5548037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71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12.2006г. - 30.12.2008г. НА ГОДИШНА БАЗА</a:t>
            </a:r>
          </a:p>
        </c:rich>
      </c:tx>
      <c:layout>
        <c:manualLayout>
          <c:xMode val="edge"/>
          <c:yMode val="edge"/>
          <c:x val="0.201141808543175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21117751031058"/>
          <c:w val="0.912682230604547"/>
          <c:h val="0.875010520999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12.2006-30.12.2008'!$E$11:$E$18</c:f>
              <c:numCache>
                <c:formatCode>General</c:formatCode>
                <c:ptCount val="8"/>
                <c:pt idx="0">
                  <c:v>-0.0389140920043452</c:v>
                </c:pt>
                <c:pt idx="1">
                  <c:v>-0.0669084888832546</c:v>
                </c:pt>
                <c:pt idx="2">
                  <c:v>-0.0154384623369873</c:v>
                </c:pt>
                <c:pt idx="3">
                  <c:v>-0.0482127925712875</c:v>
                </c:pt>
                <c:pt idx="4">
                  <c:v>-0.0243760826098602</c:v>
                </c:pt>
                <c:pt idx="5">
                  <c:v>-0.0421475118144861</c:v>
                </c:pt>
                <c:pt idx="6">
                  <c:v>-0.014066389762166</c:v>
                </c:pt>
                <c:pt idx="7">
                  <c:v>-0.0745927094972247</c:v>
                </c:pt>
              </c:numCache>
            </c:numRef>
          </c:val>
        </c:ser>
        <c:gapWidth val="150"/>
        <c:overlap val="0"/>
        <c:axId val="91738005"/>
        <c:axId val="55136081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12.2006-30.12.2008'!$F$11:$F$18</c:f>
              <c:numCache>
                <c:formatCode>General</c:formatCode>
                <c:ptCount val="8"/>
                <c:pt idx="0">
                  <c:v>-0.039848717370211</c:v>
                </c:pt>
                <c:pt idx="1">
                  <c:v>-0.039848717370211</c:v>
                </c:pt>
                <c:pt idx="2">
                  <c:v>-0.039848717370211</c:v>
                </c:pt>
                <c:pt idx="3">
                  <c:v>-0.039848717370211</c:v>
                </c:pt>
                <c:pt idx="4">
                  <c:v>-0.039848717370211</c:v>
                </c:pt>
                <c:pt idx="5">
                  <c:v>-0.039848717370211</c:v>
                </c:pt>
                <c:pt idx="6">
                  <c:v>-0.039848717370211</c:v>
                </c:pt>
                <c:pt idx="7">
                  <c:v>-0.0398487173702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12.2006-30.12.2008'!$G$11:$G$18</c:f>
              <c:numCache>
                <c:formatCode>General</c:formatCode>
                <c:ptCount val="8"/>
                <c:pt idx="0">
                  <c:v>-0.069848717370211</c:v>
                </c:pt>
                <c:pt idx="1">
                  <c:v>-0.069848717370211</c:v>
                </c:pt>
                <c:pt idx="2">
                  <c:v>-0.069848717370211</c:v>
                </c:pt>
                <c:pt idx="3">
                  <c:v>-0.069848717370211</c:v>
                </c:pt>
                <c:pt idx="4">
                  <c:v>-0.069848717370211</c:v>
                </c:pt>
                <c:pt idx="5">
                  <c:v>-0.069848717370211</c:v>
                </c:pt>
                <c:pt idx="6">
                  <c:v>-0.069848717370211</c:v>
                </c:pt>
                <c:pt idx="7">
                  <c:v>-0.0698487173702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</c:strCache>
            </c:strRef>
          </c:cat>
          <c:val>
            <c:numRef>
              <c:f>'Доходност 29.12.2006-30.12.2008'!$H$11:$H$18</c:f>
              <c:numCache>
                <c:formatCode>General</c:formatCode>
                <c:ptCount val="8"/>
                <c:pt idx="0">
                  <c:v>-0.00984871737021099</c:v>
                </c:pt>
                <c:pt idx="1">
                  <c:v>-0.00984871737021099</c:v>
                </c:pt>
                <c:pt idx="2">
                  <c:v>-0.00984871737021099</c:v>
                </c:pt>
                <c:pt idx="3">
                  <c:v>-0.00984871737021099</c:v>
                </c:pt>
                <c:pt idx="4">
                  <c:v>-0.00984871737021099</c:v>
                </c:pt>
                <c:pt idx="5">
                  <c:v>-0.00984871737021099</c:v>
                </c:pt>
                <c:pt idx="6">
                  <c:v>-0.00984871737021099</c:v>
                </c:pt>
                <c:pt idx="7">
                  <c:v>-0.0098487173702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8005"/>
        <c:axId val="55136081"/>
      </c:lineChart>
      <c:catAx>
        <c:axId val="9173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36081"/>
        <c:crossesAt val="0"/>
        <c:auto val="1"/>
        <c:lblAlgn val="ctr"/>
        <c:lblOffset val="100"/>
        <c:noMultiLvlLbl val="0"/>
      </c:catAx>
      <c:valAx>
        <c:axId val="5513608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8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Times New Roman"/>
              </a:defRPr>
            </a:pPr>
            <a:r>
              <a:rPr b="1" sz="925" spc="-1" strike="noStrike">
                <a:latin typeface="Times New Roman"/>
              </a:rPr>
              <a:t>ДОХОДНОСТ НА ДОБРОВОЛНИТЕ ПЕНСИОННИ ФОНДОВЕ ЗА ПЕРИОДА
29.12.2006г. - 30.12.2008г. НА ГОДИШНА БАЗА</a:t>
            </a:r>
          </a:p>
        </c:rich>
      </c:tx>
      <c:layout>
        <c:manualLayout>
          <c:xMode val="edge"/>
          <c:yMode val="edge"/>
          <c:x val="0.187970309700538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799719396702911"/>
          <c:w val="0.91338622984387"/>
          <c:h val="0.920028060329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Доходност 29.12.2006-30.12.2008'!$E$53:$E$60</c:f>
              <c:numCache>
                <c:formatCode>General</c:formatCode>
                <c:ptCount val="8"/>
                <c:pt idx="0">
                  <c:v>-0.0616432376575818</c:v>
                </c:pt>
                <c:pt idx="1">
                  <c:v>-0.0761916129893946</c:v>
                </c:pt>
                <c:pt idx="2">
                  <c:v>-0.0496918535964535</c:v>
                </c:pt>
                <c:pt idx="3">
                  <c:v>-0.0663026915007666</c:v>
                </c:pt>
                <c:pt idx="4">
                  <c:v>-0.0529354266563725</c:v>
                </c:pt>
                <c:pt idx="5">
                  <c:v>-0.0681656193528994</c:v>
                </c:pt>
                <c:pt idx="6">
                  <c:v>-0.0621239729293964</c:v>
                </c:pt>
                <c:pt idx="7">
                  <c:v>-0.196057652042286</c:v>
                </c:pt>
              </c:numCache>
            </c:numRef>
          </c:val>
        </c:ser>
        <c:gapWidth val="150"/>
        <c:overlap val="0"/>
        <c:axId val="87302907"/>
        <c:axId val="78586499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12.2006-30.12.2008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</c:strCache>
            </c:strRef>
          </c:cat>
          <c:val>
            <c:numRef>
              <c:f>'Доходност 29.12.2006-30.12.2008'!$F$53:$F$60</c:f>
              <c:numCache>
                <c:formatCode>General</c:formatCode>
                <c:ptCount val="8"/>
                <c:pt idx="0">
                  <c:v>-0.062831536383955</c:v>
                </c:pt>
                <c:pt idx="1">
                  <c:v>-0.062831536383955</c:v>
                </c:pt>
                <c:pt idx="2">
                  <c:v>-0.062831536383955</c:v>
                </c:pt>
                <c:pt idx="3">
                  <c:v>-0.062831536383955</c:v>
                </c:pt>
                <c:pt idx="4">
                  <c:v>-0.062831536383955</c:v>
                </c:pt>
                <c:pt idx="5">
                  <c:v>-0.062831536383955</c:v>
                </c:pt>
                <c:pt idx="6">
                  <c:v>-0.062831536383955</c:v>
                </c:pt>
                <c:pt idx="7">
                  <c:v>-0.06283153638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02907"/>
        <c:axId val="78586499"/>
      </c:lineChart>
      <c:catAx>
        <c:axId val="8730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6499"/>
        <c:crossesAt val="0"/>
        <c:auto val="1"/>
        <c:lblAlgn val="ctr"/>
        <c:lblOffset val="100"/>
        <c:noMultiLvlLbl val="0"/>
      </c:catAx>
      <c:valAx>
        <c:axId val="78586499"/>
        <c:scaling>
          <c:orientation val="minMax"/>
          <c:max val="0"/>
          <c:min val="-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02907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7</xdr:row>
      <xdr:rowOff>19080</xdr:rowOff>
    </xdr:from>
    <xdr:to>
      <xdr:col>16</xdr:col>
      <xdr:colOff>51372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5533200" y="5943600"/>
        <a:ext cx="70423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18720</xdr:rowOff>
    </xdr:from>
    <xdr:to>
      <xdr:col>16</xdr:col>
      <xdr:colOff>513720</xdr:colOff>
      <xdr:row>24</xdr:row>
      <xdr:rowOff>47160</xdr:rowOff>
    </xdr:to>
    <xdr:graphicFrame>
      <xdr:nvGraphicFramePr>
        <xdr:cNvPr id="4" name="Chart 2"/>
        <xdr:cNvGraphicFramePr/>
      </xdr:nvGraphicFramePr>
      <xdr:xfrm>
        <a:off x="5513400" y="1209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7</xdr:row>
      <xdr:rowOff>28440</xdr:rowOff>
    </xdr:from>
    <xdr:to>
      <xdr:col>16</xdr:col>
      <xdr:colOff>503640</xdr:colOff>
      <xdr:row>65</xdr:row>
      <xdr:rowOff>209160</xdr:rowOff>
    </xdr:to>
    <xdr:graphicFrame>
      <xdr:nvGraphicFramePr>
        <xdr:cNvPr id="8" name="Chart 3"/>
        <xdr:cNvGraphicFramePr/>
      </xdr:nvGraphicFramePr>
      <xdr:xfrm>
        <a:off x="5533200" y="10820160"/>
        <a:ext cx="70322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6107958902</cdr:x>
      <cdr:y>0.781255272481863</cdr:y>
    </cdr:from>
    <cdr:to>
      <cdr:x>0.717272401983336</cdr:x>
      <cdr:y>0.906276362409313</cdr:y>
    </cdr:to>
    <cdr:sp>
      <cdr:nvSpPr>
        <cdr:cNvPr id="1" name="AutoShape 1"/>
        <cdr:cNvSpPr/>
      </cdr:nvSpPr>
      <cdr:spPr>
        <a:xfrm>
          <a:off x="4209840" y="3333960"/>
          <a:ext cx="841680" cy="5335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80"/>
              </a:solidFill>
              <a:latin typeface="Times New Roman"/>
            </a:rPr>
            <a:t>-8,51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3735623370649</cdr:x>
      <cdr:y>0.564029019740172</cdr:y>
    </cdr:from>
    <cdr:to>
      <cdr:x>0.985993968205286</cdr:x>
      <cdr:y>0.719757044035769</cdr:y>
    </cdr:to>
    <cdr:sp>
      <cdr:nvSpPr>
        <cdr:cNvPr id="2" name="AutoShape 7"/>
        <cdr:cNvSpPr/>
      </cdr:nvSpPr>
      <cdr:spPr>
        <a:xfrm>
          <a:off x="5942160" y="2406960"/>
          <a:ext cx="1001880" cy="66456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-5,51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770842917753</cdr:x>
      <cdr:y>0.355238737978741</cdr:y>
    </cdr:from>
    <cdr:to>
      <cdr:x>0.978479783264326</cdr:x>
      <cdr:y>0.484983971655138</cdr:y>
    </cdr:to>
    <cdr:sp>
      <cdr:nvSpPr>
        <cdr:cNvPr id="3" name="AutoShape 8"/>
        <cdr:cNvSpPr/>
      </cdr:nvSpPr>
      <cdr:spPr>
        <a:xfrm>
          <a:off x="5921280" y="1515960"/>
          <a:ext cx="969840" cy="55368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ffff"/>
              </a:solidFill>
              <a:latin typeface="Times New Roman"/>
            </a:rPr>
            <a:t>-2,51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34019777755</cdr:x>
      <cdr:y>0.466290716269674</cdr:y>
    </cdr:from>
    <cdr:to>
      <cdr:x>0.841726985421552</cdr:x>
      <cdr:y>0.581769211345846</cdr:y>
    </cdr:to>
    <cdr:sp>
      <cdr:nvSpPr>
        <cdr:cNvPr id="5" name="AutoShape 13"/>
        <cdr:cNvSpPr/>
      </cdr:nvSpPr>
      <cdr:spPr>
        <a:xfrm>
          <a:off x="4948920" y="1994400"/>
          <a:ext cx="995760" cy="4939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ffff"/>
              </a:solidFill>
              <a:latin typeface="Times New Roman"/>
            </a:rPr>
            <a:t>-0,98%</a:t>
          </a:r>
          <a:endParaRPr b="0" sz="9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Горна граница на доходностт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49587113875</cdr:x>
      <cdr:y>0.706506186347951</cdr:y>
    </cdr:from>
    <cdr:to>
      <cdr:x>0.791976756040371</cdr:x>
      <cdr:y>0.852032657183739</cdr:y>
    </cdr:to>
    <cdr:sp>
      <cdr:nvSpPr>
        <cdr:cNvPr id="6" name="AutoShape 14"/>
        <cdr:cNvSpPr/>
      </cdr:nvSpPr>
      <cdr:spPr>
        <a:xfrm>
          <a:off x="4269240" y="3021840"/>
          <a:ext cx="1324080" cy="6224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8080"/>
              </a:solidFill>
              <a:latin typeface="Times New Roman"/>
            </a:rPr>
            <a:t>-3,98 %</a:t>
          </a:r>
          <a:endParaRPr b="0" sz="9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000101947191</cdr:x>
      <cdr:y>0.729736554162108</cdr:y>
    </cdr:from>
    <cdr:to>
      <cdr:x>0.523498827607299</cdr:x>
      <cdr:y>0.870465449036276</cdr:y>
    </cdr:to>
    <cdr:sp>
      <cdr:nvSpPr>
        <cdr:cNvPr id="7" name="AutoShape 15"/>
        <cdr:cNvSpPr/>
      </cdr:nvSpPr>
      <cdr:spPr>
        <a:xfrm>
          <a:off x="2902680" y="3121200"/>
          <a:ext cx="794520" cy="6019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Times New Roman"/>
            </a:rPr>
            <a:t>-6,98%</a:t>
          </a:r>
          <a:endParaRPr b="0" sz="9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Минимална доходност</a:t>
          </a:r>
          <a:r>
            <a:rPr b="0" sz="1100" spc="-1" strike="noStrike">
              <a:latin typeface="Times New Roman"/>
            </a:rPr>
            <a:t>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00639877144</cdr:x>
      <cdr:y>0.589266923886356</cdr:y>
    </cdr:from>
    <cdr:to>
      <cdr:x>0.455234195034553</cdr:x>
      <cdr:y>0.734479130129779</cdr:y>
    </cdr:to>
    <cdr:sp>
      <cdr:nvSpPr>
        <cdr:cNvPr id="9" name="AutoShape 1"/>
        <cdr:cNvSpPr/>
      </cdr:nvSpPr>
      <cdr:spPr>
        <a:xfrm>
          <a:off x="2057040" y="2419200"/>
          <a:ext cx="1144440" cy="5961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Times New Roman"/>
            </a:rPr>
            <a:t>-6,28%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Средно-претеглена доходнос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3" t="n">
        <v>1</v>
      </c>
      <c r="B11" s="24" t="s">
        <v>7</v>
      </c>
      <c r="C11" s="25" t="n">
        <v>0.377759221750679</v>
      </c>
      <c r="D11" s="25" t="n">
        <v>0.2</v>
      </c>
      <c r="E11" s="26" t="n">
        <v>-0.0389140920043452</v>
      </c>
      <c r="F11" s="27" t="n">
        <f aca="false">$E$20</f>
        <v>-0.039848717370211</v>
      </c>
      <c r="G11" s="27" t="n">
        <f aca="false">$E$23</f>
        <v>-0.069848717370211</v>
      </c>
      <c r="H11" s="22" t="n">
        <f aca="false">$E$24</f>
        <v>-0.00984871737021099</v>
      </c>
      <c r="I11" s="22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3" t="n">
        <v>2</v>
      </c>
      <c r="B12" s="24" t="s">
        <v>8</v>
      </c>
      <c r="C12" s="25" t="n">
        <v>0.117281883257927</v>
      </c>
      <c r="D12" s="25" t="n">
        <v>0.172769642303426</v>
      </c>
      <c r="E12" s="26" t="n">
        <v>-0.0669084888832546</v>
      </c>
      <c r="F12" s="27" t="n">
        <f aca="false">$E$20</f>
        <v>-0.039848717370211</v>
      </c>
      <c r="G12" s="27" t="n">
        <f aca="false">$E$23</f>
        <v>-0.069848717370211</v>
      </c>
      <c r="H12" s="22" t="n">
        <f aca="false">$E$24</f>
        <v>-0.00984871737021099</v>
      </c>
      <c r="I12" s="22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3" t="n">
        <v>3</v>
      </c>
      <c r="B13" s="24" t="s">
        <v>9</v>
      </c>
      <c r="C13" s="25" t="n">
        <v>0.0891794837117234</v>
      </c>
      <c r="D13" s="25" t="n">
        <v>0.13137517746452</v>
      </c>
      <c r="E13" s="26" t="n">
        <v>-0.0154384623369873</v>
      </c>
      <c r="F13" s="27" t="n">
        <f aca="false">$E$20</f>
        <v>-0.039848717370211</v>
      </c>
      <c r="G13" s="27" t="n">
        <f aca="false">$E$23</f>
        <v>-0.069848717370211</v>
      </c>
      <c r="H13" s="22" t="n">
        <f aca="false">$E$24</f>
        <v>-0.00984871737021099</v>
      </c>
      <c r="I13" s="22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3" t="n">
        <v>4</v>
      </c>
      <c r="B14" s="24" t="s">
        <v>10</v>
      </c>
      <c r="C14" s="25" t="n">
        <v>0.214942897140863</v>
      </c>
      <c r="D14" s="25" t="n">
        <v>0.2</v>
      </c>
      <c r="E14" s="26" t="n">
        <v>-0.0482127925712875</v>
      </c>
      <c r="F14" s="27" t="n">
        <f aca="false">$E$20</f>
        <v>-0.039848717370211</v>
      </c>
      <c r="G14" s="27" t="n">
        <f aca="false">$E$23</f>
        <v>-0.069848717370211</v>
      </c>
      <c r="H14" s="22" t="n">
        <f aca="false">$E$24</f>
        <v>-0.00984871737021099</v>
      </c>
      <c r="I14" s="22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3" t="n">
        <v>5</v>
      </c>
      <c r="B15" s="24" t="s">
        <v>11</v>
      </c>
      <c r="C15" s="25" t="n">
        <v>0.100968562145671</v>
      </c>
      <c r="D15" s="25" t="n">
        <v>0.148738252500901</v>
      </c>
      <c r="E15" s="26" t="n">
        <v>-0.0243760826098602</v>
      </c>
      <c r="F15" s="27" t="n">
        <f aca="false">$E$20</f>
        <v>-0.039848717370211</v>
      </c>
      <c r="G15" s="27" t="n">
        <f aca="false">$E$23</f>
        <v>-0.069848717370211</v>
      </c>
      <c r="H15" s="22" t="n">
        <f aca="false">$E$24</f>
        <v>-0.00984871737021099</v>
      </c>
      <c r="I15" s="22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3" t="n">
        <v>6</v>
      </c>
      <c r="B16" s="24" t="s">
        <v>12</v>
      </c>
      <c r="C16" s="25" t="n">
        <v>0.0430016242055466</v>
      </c>
      <c r="D16" s="25" t="n">
        <v>0.0633463159533335</v>
      </c>
      <c r="E16" s="26" t="n">
        <v>-0.0421475118144861</v>
      </c>
      <c r="F16" s="27" t="n">
        <f aca="false">$E$20</f>
        <v>-0.039848717370211</v>
      </c>
      <c r="G16" s="27" t="n">
        <f aca="false">$E$23</f>
        <v>-0.069848717370211</v>
      </c>
      <c r="H16" s="22" t="n">
        <f aca="false">$E$24</f>
        <v>-0.00984871737021099</v>
      </c>
      <c r="I16" s="22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8" t="n">
        <v>7</v>
      </c>
      <c r="B17" s="29" t="s">
        <v>13</v>
      </c>
      <c r="C17" s="30" t="n">
        <v>0.0415968700582216</v>
      </c>
      <c r="D17" s="30" t="n">
        <v>0.0612769522560961</v>
      </c>
      <c r="E17" s="31" t="n">
        <v>-0.014066389762166</v>
      </c>
      <c r="F17" s="27" t="n">
        <f aca="false">$E$20</f>
        <v>-0.039848717370211</v>
      </c>
      <c r="G17" s="27" t="n">
        <f aca="false">$E$23</f>
        <v>-0.069848717370211</v>
      </c>
      <c r="H17" s="22" t="n">
        <f aca="false">$E$24</f>
        <v>-0.00984871737021099</v>
      </c>
      <c r="I17" s="22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8" t="n">
        <v>8</v>
      </c>
      <c r="B18" s="32" t="s">
        <v>14</v>
      </c>
      <c r="C18" s="30" t="n">
        <v>0.0152694577293687</v>
      </c>
      <c r="D18" s="33" t="n">
        <v>0.0224936595217233</v>
      </c>
      <c r="E18" s="31" t="n">
        <v>-0.0745927094972247</v>
      </c>
      <c r="F18" s="27" t="n">
        <f aca="false">$E$20</f>
        <v>-0.039848717370211</v>
      </c>
      <c r="G18" s="27" t="n">
        <f aca="false">$E$23</f>
        <v>-0.069848717370211</v>
      </c>
      <c r="H18" s="22" t="n">
        <f aca="false">$E$24</f>
        <v>-0.00984871737021099</v>
      </c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4" t="s">
        <v>15</v>
      </c>
      <c r="B19" s="34"/>
      <c r="C19" s="34"/>
      <c r="D19" s="34"/>
      <c r="E19" s="35" t="n">
        <v>-0.0402854807005739</v>
      </c>
      <c r="F19" s="36"/>
      <c r="G19" s="36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4" t="s">
        <v>16</v>
      </c>
      <c r="B20" s="34"/>
      <c r="C20" s="34"/>
      <c r="D20" s="34"/>
      <c r="E20" s="35" t="n">
        <v>-0.039848717370211</v>
      </c>
      <c r="F20" s="37"/>
      <c r="G20" s="37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4" t="s">
        <v>17</v>
      </c>
      <c r="B21" s="34"/>
      <c r="C21" s="34"/>
      <c r="D21" s="34"/>
      <c r="E21" s="35" t="n">
        <v>-0.0405820661849515</v>
      </c>
      <c r="F21" s="36"/>
      <c r="G21" s="36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4" t="s">
        <v>18</v>
      </c>
      <c r="B22" s="34"/>
      <c r="C22" s="34"/>
      <c r="D22" s="34"/>
      <c r="E22" s="35" t="n">
        <v>0.0223963675241292</v>
      </c>
      <c r="F22" s="36"/>
      <c r="G22" s="36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8" t="s">
        <v>19</v>
      </c>
      <c r="B23" s="38"/>
      <c r="C23" s="38"/>
      <c r="D23" s="38"/>
      <c r="E23" s="35" t="n">
        <v>-0.069848717370211</v>
      </c>
      <c r="F23" s="36"/>
      <c r="G23" s="36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39" t="s">
        <v>20</v>
      </c>
      <c r="B24" s="39"/>
      <c r="C24" s="39"/>
      <c r="D24" s="39"/>
      <c r="E24" s="40" t="n">
        <v>-0.00984871737021099</v>
      </c>
      <c r="F24" s="41"/>
      <c r="G24" s="41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1"/>
      <c r="G25" s="41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41"/>
      <c r="G26" s="41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4"/>
    </row>
    <row r="28" customFormat="false" ht="42.75" hidden="false" customHeight="true" outlineLevel="0" collapsed="false">
      <c r="A28" s="13" t="s">
        <v>21</v>
      </c>
      <c r="B28" s="13"/>
      <c r="C28" s="13"/>
      <c r="D28" s="13"/>
      <c r="E28" s="13"/>
      <c r="F28" s="12"/>
      <c r="G28" s="12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99" hidden="false" customHeight="true" outlineLevel="0" collapsed="false">
      <c r="A29" s="15" t="s">
        <v>2</v>
      </c>
      <c r="B29" s="16" t="s">
        <v>3</v>
      </c>
      <c r="C29" s="16" t="s">
        <v>22</v>
      </c>
      <c r="D29" s="16" t="s">
        <v>5</v>
      </c>
      <c r="E29" s="17" t="s">
        <v>23</v>
      </c>
      <c r="F29" s="14"/>
      <c r="G29" s="14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1</v>
      </c>
      <c r="B30" s="19" t="n">
        <v>2</v>
      </c>
      <c r="C30" s="19" t="n">
        <v>3</v>
      </c>
      <c r="D30" s="19" t="n">
        <v>4</v>
      </c>
      <c r="E30" s="20" t="n">
        <v>5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3" t="n">
        <v>1</v>
      </c>
      <c r="B31" s="24" t="s">
        <v>24</v>
      </c>
      <c r="C31" s="43" t="n">
        <v>0.385604600815947</v>
      </c>
      <c r="D31" s="25" t="n">
        <v>0.2</v>
      </c>
      <c r="E31" s="26" t="n">
        <v>-0.0610119958494699</v>
      </c>
      <c r="F31" s="44" t="n">
        <f aca="false">$E$40</f>
        <v>-0.0551164942762207</v>
      </c>
      <c r="G31" s="45" t="n">
        <f aca="false">$E$43</f>
        <v>-0.0851164942762207</v>
      </c>
      <c r="H31" s="22" t="n">
        <f aca="false">$E$44</f>
        <v>-0.0251164942762207</v>
      </c>
      <c r="I31" s="22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3" t="n">
        <v>2</v>
      </c>
      <c r="B32" s="24" t="s">
        <v>25</v>
      </c>
      <c r="C32" s="43" t="n">
        <v>0.183404566514507</v>
      </c>
      <c r="D32" s="25" t="n">
        <v>0.2</v>
      </c>
      <c r="E32" s="26" t="n">
        <v>-0.0637065026444278</v>
      </c>
      <c r="F32" s="45" t="n">
        <f aca="false">$E$40</f>
        <v>-0.0551164942762207</v>
      </c>
      <c r="G32" s="45" t="n">
        <f aca="false">$E$43</f>
        <v>-0.0851164942762207</v>
      </c>
      <c r="H32" s="22" t="n">
        <f aca="false">$E$44</f>
        <v>-0.0251164942762207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3" t="n">
        <v>3</v>
      </c>
      <c r="B33" s="24" t="s">
        <v>26</v>
      </c>
      <c r="C33" s="43" t="n">
        <v>0.0527946326006049</v>
      </c>
      <c r="D33" s="25" t="n">
        <v>0.0940830787274149</v>
      </c>
      <c r="E33" s="26" t="n">
        <v>-0.0400259085628407</v>
      </c>
      <c r="F33" s="45" t="n">
        <f aca="false">$E$40</f>
        <v>-0.0551164942762207</v>
      </c>
      <c r="G33" s="45" t="n">
        <f aca="false">$E$43</f>
        <v>-0.0851164942762207</v>
      </c>
      <c r="H33" s="22" t="n">
        <f aca="false">$E$44</f>
        <v>-0.0251164942762207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4</v>
      </c>
      <c r="B34" s="24" t="s">
        <v>27</v>
      </c>
      <c r="C34" s="43" t="n">
        <v>0.206531202671401</v>
      </c>
      <c r="D34" s="25" t="n">
        <v>0.2</v>
      </c>
      <c r="E34" s="26" t="n">
        <v>-0.0667518931042743</v>
      </c>
      <c r="F34" s="45" t="n">
        <f aca="false">$E$40</f>
        <v>-0.0551164942762207</v>
      </c>
      <c r="G34" s="45" t="n">
        <f aca="false">$E$43</f>
        <v>-0.0851164942762207</v>
      </c>
      <c r="H34" s="22" t="n">
        <f aca="false">$E$44</f>
        <v>-0.0251164942762207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5</v>
      </c>
      <c r="B35" s="24" t="s">
        <v>28</v>
      </c>
      <c r="C35" s="43" t="n">
        <v>0.0584652008484797</v>
      </c>
      <c r="D35" s="25" t="n">
        <v>0.10418835823433</v>
      </c>
      <c r="E35" s="26" t="n">
        <v>-0.0308943421412784</v>
      </c>
      <c r="F35" s="45" t="n">
        <f aca="false">$E$40</f>
        <v>-0.0551164942762207</v>
      </c>
      <c r="G35" s="45" t="n">
        <f aca="false">$E$43</f>
        <v>-0.0851164942762207</v>
      </c>
      <c r="H35" s="22" t="n">
        <f aca="false">$E$44</f>
        <v>-0.0251164942762207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6</v>
      </c>
      <c r="B36" s="24" t="s">
        <v>29</v>
      </c>
      <c r="C36" s="43" t="n">
        <v>0.0315727412825365</v>
      </c>
      <c r="D36" s="25" t="n">
        <v>0.0562644450279052</v>
      </c>
      <c r="E36" s="26" t="n">
        <v>-0.0374217184564925</v>
      </c>
      <c r="F36" s="45" t="n">
        <f aca="false">$E$40</f>
        <v>-0.0551164942762207</v>
      </c>
      <c r="G36" s="45" t="n">
        <f aca="false">$E$43</f>
        <v>-0.0851164942762207</v>
      </c>
      <c r="H36" s="22" t="n">
        <f aca="false">$E$44</f>
        <v>-0.0251164942762207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8" t="n">
        <v>7</v>
      </c>
      <c r="B37" s="29" t="s">
        <v>30</v>
      </c>
      <c r="C37" s="43" t="n">
        <v>0.0721538802080848</v>
      </c>
      <c r="D37" s="30" t="n">
        <v>0.128582373959506</v>
      </c>
      <c r="E37" s="31" t="n">
        <v>-0.0500181715830423</v>
      </c>
      <c r="F37" s="45" t="n">
        <f aca="false">$E$40</f>
        <v>-0.0551164942762207</v>
      </c>
      <c r="G37" s="45" t="n">
        <f aca="false">$E$43</f>
        <v>-0.0851164942762207</v>
      </c>
      <c r="H37" s="22" t="n">
        <f aca="false">$E$44</f>
        <v>-0.0251164942762207</v>
      </c>
      <c r="I37" s="22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8" t="n">
        <v>8</v>
      </c>
      <c r="B38" s="32" t="s">
        <v>31</v>
      </c>
      <c r="C38" s="43" t="n">
        <v>0.0094731750584398</v>
      </c>
      <c r="D38" s="30" t="n">
        <v>0.0168817440508444</v>
      </c>
      <c r="E38" s="31" t="n">
        <v>-0.0770570265476287</v>
      </c>
      <c r="F38" s="45" t="n">
        <f aca="false">$E$40</f>
        <v>-0.0551164942762207</v>
      </c>
      <c r="G38" s="45" t="n">
        <f aca="false">$E$43</f>
        <v>-0.0851164942762207</v>
      </c>
      <c r="H38" s="22" t="n">
        <f aca="false">$E$44</f>
        <v>-0.0251164942762207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4" t="s">
        <v>15</v>
      </c>
      <c r="B39" s="34"/>
      <c r="C39" s="34"/>
      <c r="D39" s="34"/>
      <c r="E39" s="46" t="n">
        <v>-0.0584368017228198</v>
      </c>
      <c r="F39" s="47"/>
      <c r="G39" s="47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4" t="s">
        <v>16</v>
      </c>
      <c r="B40" s="34"/>
      <c r="C40" s="34"/>
      <c r="D40" s="34"/>
      <c r="E40" s="46" t="n">
        <v>-0.0551164942762207</v>
      </c>
      <c r="F40" s="48"/>
      <c r="G40" s="48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4" t="s">
        <v>17</v>
      </c>
      <c r="B41" s="34"/>
      <c r="C41" s="34"/>
      <c r="D41" s="34"/>
      <c r="E41" s="49" t="n">
        <v>-0.0533609448611818</v>
      </c>
      <c r="F41" s="48"/>
      <c r="G41" s="48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4" t="s">
        <v>18</v>
      </c>
      <c r="B42" s="34"/>
      <c r="C42" s="34"/>
      <c r="D42" s="34"/>
      <c r="E42" s="49" t="n">
        <v>0.0162752899102239</v>
      </c>
      <c r="F42" s="48"/>
      <c r="G42" s="48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49" t="n">
        <v>-0.0851164942762207</v>
      </c>
      <c r="F43" s="48"/>
      <c r="G43" s="48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9" t="s">
        <v>20</v>
      </c>
      <c r="B44" s="39"/>
      <c r="C44" s="39"/>
      <c r="D44" s="39"/>
      <c r="E44" s="49" t="n">
        <v>-0.0251164942762207</v>
      </c>
      <c r="F44" s="10"/>
      <c r="G44" s="10"/>
      <c r="H44" s="4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10"/>
      <c r="G45" s="10"/>
      <c r="H45" s="4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50"/>
      <c r="G47" s="50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13" t="s">
        <v>32</v>
      </c>
      <c r="B48" s="13"/>
      <c r="C48" s="13"/>
      <c r="D48" s="13"/>
      <c r="E48" s="13"/>
      <c r="F48" s="50"/>
      <c r="G48" s="50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41"/>
      <c r="G49" s="41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3.5" hidden="false" customHeight="false" outlineLevel="0" collapsed="false">
      <c r="A50" s="51"/>
      <c r="B50" s="51"/>
      <c r="C50" s="51"/>
      <c r="D50" s="51"/>
      <c r="E50" s="10"/>
      <c r="F50" s="14"/>
      <c r="G50" s="14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89.25" hidden="false" customHeight="false" outlineLevel="0" collapsed="false">
      <c r="A51" s="52" t="s">
        <v>2</v>
      </c>
      <c r="B51" s="16" t="s">
        <v>3</v>
      </c>
      <c r="C51" s="16" t="s">
        <v>4</v>
      </c>
      <c r="D51" s="16" t="s">
        <v>5</v>
      </c>
      <c r="E51" s="17" t="s">
        <v>6</v>
      </c>
      <c r="F51" s="53"/>
      <c r="G51" s="53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54" t="n">
        <v>1</v>
      </c>
      <c r="B52" s="55" t="n">
        <v>2</v>
      </c>
      <c r="C52" s="55" t="n">
        <v>3</v>
      </c>
      <c r="D52" s="55" t="n">
        <v>4</v>
      </c>
      <c r="E52" s="56" t="n">
        <v>5</v>
      </c>
      <c r="F52" s="1"/>
      <c r="G52" s="57"/>
      <c r="H52" s="22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3" t="n">
        <v>1</v>
      </c>
      <c r="B53" s="24" t="s">
        <v>33</v>
      </c>
      <c r="C53" s="25" t="n">
        <v>0.178472450046613</v>
      </c>
      <c r="D53" s="58" t="n">
        <v>0.2</v>
      </c>
      <c r="E53" s="26" t="n">
        <v>-0.0616432376575818</v>
      </c>
      <c r="F53" s="59" t="n">
        <f aca="false">$E$62</f>
        <v>-0.062831536383955</v>
      </c>
      <c r="G53" s="57"/>
      <c r="H53" s="22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3" t="n">
        <v>2</v>
      </c>
      <c r="B54" s="24" t="s">
        <v>34</v>
      </c>
      <c r="C54" s="25" t="n">
        <v>0.0378844644285702</v>
      </c>
      <c r="D54" s="58" t="n">
        <v>0.0729260626356167</v>
      </c>
      <c r="E54" s="26" t="n">
        <v>-0.0761916129893946</v>
      </c>
      <c r="F54" s="59" t="n">
        <f aca="false">$E$62</f>
        <v>-0.062831536383955</v>
      </c>
      <c r="G54" s="57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3" t="n">
        <v>3</v>
      </c>
      <c r="B55" s="24" t="s">
        <v>35</v>
      </c>
      <c r="C55" s="25" t="n">
        <v>0.0735674798536786</v>
      </c>
      <c r="D55" s="58" t="n">
        <v>0.14161442492791</v>
      </c>
      <c r="E55" s="26" t="n">
        <v>-0.0496918535964535</v>
      </c>
      <c r="F55" s="59" t="n">
        <f aca="false">$E$62</f>
        <v>-0.062831536383955</v>
      </c>
      <c r="G55" s="57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4</v>
      </c>
      <c r="B56" s="24" t="s">
        <v>36</v>
      </c>
      <c r="C56" s="25" t="n">
        <v>0.50760943630393</v>
      </c>
      <c r="D56" s="58" t="n">
        <v>0.2</v>
      </c>
      <c r="E56" s="26" t="n">
        <v>-0.0663026915007666</v>
      </c>
      <c r="F56" s="59" t="n">
        <f aca="false">$E$62</f>
        <v>-0.062831536383955</v>
      </c>
      <c r="G56" s="57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5</v>
      </c>
      <c r="B57" s="24" t="s">
        <v>37</v>
      </c>
      <c r="C57" s="25" t="n">
        <v>0.106121542385961</v>
      </c>
      <c r="D57" s="58" t="n">
        <v>0.2</v>
      </c>
      <c r="E57" s="26" t="n">
        <v>-0.0529354266563725</v>
      </c>
      <c r="F57" s="59" t="n">
        <f aca="false">$E$62</f>
        <v>-0.062831536383955</v>
      </c>
      <c r="G57" s="57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6</v>
      </c>
      <c r="B58" s="24" t="s">
        <v>38</v>
      </c>
      <c r="C58" s="25" t="n">
        <v>0.0191680350779347</v>
      </c>
      <c r="D58" s="58" t="n">
        <v>0.0368976927027901</v>
      </c>
      <c r="E58" s="26" t="n">
        <v>-0.0681656193528994</v>
      </c>
      <c r="F58" s="59" t="n">
        <f aca="false">$E$62</f>
        <v>-0.062831536383955</v>
      </c>
      <c r="G58" s="57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8" t="n">
        <v>7</v>
      </c>
      <c r="B59" s="29" t="s">
        <v>39</v>
      </c>
      <c r="C59" s="30" t="n">
        <v>0.0680363127211115</v>
      </c>
      <c r="D59" s="33" t="n">
        <v>0.130967151781996</v>
      </c>
      <c r="E59" s="31" t="n">
        <v>-0.0621239729293964</v>
      </c>
      <c r="F59" s="59" t="n">
        <f aca="false">$E$62</f>
        <v>-0.062831536383955</v>
      </c>
      <c r="G59" s="57"/>
      <c r="H59" s="22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8" t="n">
        <v>8</v>
      </c>
      <c r="B60" s="32" t="s">
        <v>40</v>
      </c>
      <c r="C60" s="30" t="n">
        <v>0.00914027918220058</v>
      </c>
      <c r="D60" s="33" t="n">
        <v>0.0175946679516868</v>
      </c>
      <c r="E60" s="31" t="n">
        <v>-0.196057652042286</v>
      </c>
      <c r="F60" s="59" t="n">
        <f aca="false">$E$62</f>
        <v>-0.062831536383955</v>
      </c>
      <c r="G60" s="37"/>
      <c r="H60" s="11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4" t="s">
        <v>15</v>
      </c>
      <c r="B61" s="34"/>
      <c r="C61" s="34"/>
      <c r="D61" s="34"/>
      <c r="E61" s="35" t="n">
        <v>-0.0641338895624321</v>
      </c>
      <c r="F61" s="37"/>
      <c r="G61" s="37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4" t="s">
        <v>16</v>
      </c>
      <c r="B62" s="34"/>
      <c r="C62" s="34"/>
      <c r="D62" s="34"/>
      <c r="E62" s="35" t="n">
        <v>-0.062831536383955</v>
      </c>
      <c r="F62" s="37"/>
      <c r="G62" s="3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4" t="s">
        <v>17</v>
      </c>
      <c r="B63" s="34"/>
      <c r="C63" s="34"/>
      <c r="D63" s="34"/>
      <c r="E63" s="35" t="n">
        <v>-0.0791390083406439</v>
      </c>
      <c r="F63" s="36"/>
      <c r="G63" s="3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39" t="s">
        <v>18</v>
      </c>
      <c r="B64" s="39"/>
      <c r="C64" s="39"/>
      <c r="D64" s="39"/>
      <c r="E64" s="40" t="n">
        <v>0.0479779990021187</v>
      </c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29.25" hidden="false" customHeight="true" outlineLevel="0" collapsed="false">
      <c r="A66" s="60" t="s">
        <v>41</v>
      </c>
      <c r="B66" s="60"/>
      <c r="C66" s="4"/>
      <c r="D66" s="4"/>
      <c r="E66" s="4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</row>
    <row r="67" customFormat="false" ht="12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24.75" hidden="false" customHeight="true" outlineLevel="0" collapsed="false">
      <c r="A68" s="63" t="s">
        <v>42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27" hidden="false" customHeight="true" outlineLevel="0" collapsed="false">
      <c r="A69" s="63" t="s">
        <v>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7" hidden="false" customHeight="true" outlineLevel="0" collapsed="false">
      <c r="A70" s="63" t="s">
        <v>4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7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2" customFormat="tru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O72" s="64"/>
      <c r="P72" s="64"/>
    </row>
    <row r="73" s="2" customFormat="true" ht="12" hidden="false" customHeight="false" outlineLevel="0" collapsed="false">
      <c r="A73" s="65"/>
      <c r="B73" s="65"/>
      <c r="C73" s="64"/>
      <c r="D73" s="64"/>
      <c r="E73" s="64"/>
      <c r="F73" s="64"/>
      <c r="G73" s="64"/>
      <c r="H73" s="64"/>
      <c r="I73" s="64"/>
      <c r="J73" s="64"/>
      <c r="K73" s="66"/>
      <c r="L73" s="66"/>
      <c r="M73" s="66"/>
      <c r="N73" s="66"/>
      <c r="O73" s="66"/>
      <c r="P73" s="64"/>
    </row>
    <row r="74" s="2" customFormat="true" ht="12" hidden="false" customHeight="false" outlineLevel="0" collapsed="false">
      <c r="J74" s="67"/>
      <c r="K74" s="66"/>
      <c r="L74" s="66"/>
      <c r="M74" s="66"/>
      <c r="N74" s="66"/>
      <c r="O74" s="66"/>
    </row>
  </sheetData>
  <mergeCells count="30">
    <mergeCell ref="A1:O1"/>
    <mergeCell ref="A8:E8"/>
    <mergeCell ref="A19:D19"/>
    <mergeCell ref="A20:D20"/>
    <mergeCell ref="A21:D21"/>
    <mergeCell ref="A22:D22"/>
    <mergeCell ref="A23:D23"/>
    <mergeCell ref="A24:D24"/>
    <mergeCell ref="A25:E25"/>
    <mergeCell ref="A28:E28"/>
    <mergeCell ref="A39:D39"/>
    <mergeCell ref="A40:D40"/>
    <mergeCell ref="A41:D41"/>
    <mergeCell ref="A42:D42"/>
    <mergeCell ref="A43:D43"/>
    <mergeCell ref="A44:D44"/>
    <mergeCell ref="A45:E45"/>
    <mergeCell ref="A48:E49"/>
    <mergeCell ref="A61:D61"/>
    <mergeCell ref="A62:D62"/>
    <mergeCell ref="A63:D63"/>
    <mergeCell ref="A64:D64"/>
    <mergeCell ref="A66:B66"/>
    <mergeCell ref="A67:P67"/>
    <mergeCell ref="A68:P68"/>
    <mergeCell ref="A69:P69"/>
    <mergeCell ref="A70:P70"/>
    <mergeCell ref="A73:B73"/>
    <mergeCell ref="K73:O73"/>
    <mergeCell ref="K74:O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/>
  <dc:description/>
  <dc:language>en-US</dc:language>
  <cp:lastModifiedBy>Maria Angelova</cp:lastModifiedBy>
  <cp:lastPrinted>2009-01-15T07:40:18Z</cp:lastPrinted>
  <dcterms:modified xsi:type="dcterms:W3CDTF">2009-01-15T07:45:34Z</dcterms:modified>
  <cp:revision>0</cp:revision>
  <dc:subject/>
  <dc:title/>
</cp:coreProperties>
</file>