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2.3.1.7.4" sheetId="1" state="visible" r:id="rId2"/>
    <sheet name="2.4.1.7.4" sheetId="2" state="visible" r:id="rId3"/>
    <sheet name="2.1.7.4" sheetId="3" state="visible" r:id="rId4"/>
    <sheet name="2.2.7.4" sheetId="4" state="visible" r:id="rId5"/>
    <sheet name="2.4.3.7" sheetId="5" state="visible" r:id="rId6"/>
    <sheet name="2.4.2.7" sheetId="6" state="visible" r:id="rId7"/>
    <sheet name="2.3.3.7" sheetId="7" state="visible" r:id="rId8"/>
    <sheet name="2.3.2.7" sheetId="8" state="visible" r:id="rId9"/>
    <sheet name="2.5.4" sheetId="9" state="visible" r:id="rId10"/>
    <sheet name="2.4.4" sheetId="10" state="visible" r:id="rId11"/>
    <sheet name="2.3.7" sheetId="11" state="visible" r:id="rId12"/>
  </sheets>
  <externalReferences>
    <externalReference r:id="rId13"/>
  </externalReferences>
  <definedNames>
    <definedName function="false" hidden="false" localSheetId="2" name="_xlnm.Print_Area" vbProcedure="false">'2.1.7.4'!$A$1:$N$25</definedName>
    <definedName function="false" hidden="false" localSheetId="3" name="_xlnm.Print_Area" vbProcedure="false">'2.2.7.4'!$A$1:$N$122</definedName>
    <definedName function="false" hidden="false" localSheetId="0" name="_xlnm.Print_Area" vbProcedure="false">'2.3.1.7.4'!$A$1:$M$17</definedName>
    <definedName function="false" hidden="false" localSheetId="0" name="_xlnm.Print_Titles" vbProcedure="false">'2.3.1.7.4'!$A:$A</definedName>
    <definedName function="false" hidden="false" localSheetId="7" name="_xlnm.Print_Area" vbProcedure="false">'2.3.2.7'!$A$1:$L$17</definedName>
    <definedName function="false" hidden="false" localSheetId="6" name="_xlnm.Print_Area" vbProcedure="false">'2.3.3.7'!$A$1:$M$17</definedName>
    <definedName function="false" hidden="false" localSheetId="10" name="_xlnm.Print_Area" vbProcedure="false">'2.3.7'!$A$1:$K$49</definedName>
    <definedName function="false" hidden="false" localSheetId="1" name="_xlnm.Print_Area" vbProcedure="false">'2.4.1.7.4'!$A$3:$M$14</definedName>
    <definedName function="false" hidden="false" localSheetId="1" name="_xlnm.Print_Titles" vbProcedure="false">'2.4.1.7.4'!$A:$A</definedName>
    <definedName function="false" hidden="false" localSheetId="5" name="_xlnm.Print_Area" vbProcedure="false">'2.4.2.7'!$A$1:$L$17</definedName>
    <definedName function="false" hidden="false" localSheetId="4" name="_xlnm.Print_Area" vbProcedure="false">'2.4.3.7'!$A$1:$N$17</definedName>
    <definedName function="false" hidden="false" localSheetId="9" name="_xlnm.Print_Area" vbProcedure="false">'2.4.4'!$A$1:$F$51</definedName>
    <definedName function="false" hidden="false" localSheetId="8" name="_xlnm.Print_Area" vbProcedure="false">'2.5.4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5">
  <si>
    <t xml:space="preserve">Премиен приход по видове застраховки за 2003 г. - животозастраховане</t>
  </si>
  <si>
    <t xml:space="preserve">Вид застраховка</t>
  </si>
  <si>
    <t xml:space="preserve">"ДЗИ” АД</t>
  </si>
  <si>
    <t xml:space="preserve">ЗАД "АЛИАНЦ БЪЛГАРИЯ ЖИВОТ”</t>
  </si>
  <si>
    <t xml:space="preserve">ЕЙ АЙ ДЖИ ЛАЙФ БЪЛГАРИЯ ЖЗД ЕАД</t>
  </si>
  <si>
    <t xml:space="preserve">ЗК „ОРЕЛ ЖИВОТ" АД</t>
  </si>
  <si>
    <t xml:space="preserve">ЗАД "Булстрад ДСК - Живот"</t>
  </si>
  <si>
    <t xml:space="preserve">ГРАВЕ България АД</t>
  </si>
  <si>
    <t xml:space="preserve">ЗК "ВИТОША  ЖИВОТ"</t>
  </si>
  <si>
    <t xml:space="preserve">ЖЗК "БЪЛГАРСКИ ИМОТИ" АД</t>
  </si>
  <si>
    <t xml:space="preserve">ВЗК "ДОБРУДЖА - М - ЖИВОТ"</t>
  </si>
  <si>
    <t xml:space="preserve">ВЗК "МЕДИК-ЦЕНТЪР"</t>
  </si>
  <si>
    <t xml:space="preserve">Българска Взаимозастрахователна кооперация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ни дялов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Заповед №62 от 02.02.2004 г. на зам.-председателя, ръководещ управление "Застрахователен надзор".</t>
    </r>
  </si>
  <si>
    <t xml:space="preserve">Застрахователни плащания по видове застраховки за 2003 г. - животозастраховане</t>
  </si>
  <si>
    <t xml:space="preserve">"ДЗИ" АД</t>
  </si>
  <si>
    <t xml:space="preserve">ОБЩО</t>
  </si>
  <si>
    <t xml:space="preserve">СЧЕТОВОДНИ БАЛАНСИ НА ЗАСТРАХОВАТЕЛИТЕ ПО ЖИВОТОЗАСТРАХОВАНЕ КЪМ 31.12.2003 ГОДИНА</t>
  </si>
  <si>
    <t xml:space="preserve">(в хил.лв.)</t>
  </si>
  <si>
    <t xml:space="preserve">Акционерни дружества</t>
  </si>
  <si>
    <t xml:space="preserve">Взаимозастрахователни кооперации</t>
  </si>
  <si>
    <t xml:space="preserve">Общо</t>
  </si>
  <si>
    <t xml:space="preserve">ЗАД "Алианц България Живот" АД</t>
  </si>
  <si>
    <t xml:space="preserve">"Ей Ай Джи Лайф (България) животозастрахователно дружество" АД</t>
  </si>
  <si>
    <t xml:space="preserve">ЗК "Орел Живот" АД</t>
  </si>
  <si>
    <t xml:space="preserve">ЗАД "Булстрад ДСК - Живот" АД</t>
  </si>
  <si>
    <t xml:space="preserve">"Граве България" АД</t>
  </si>
  <si>
    <t xml:space="preserve">Застрахова-телна компания "Витоша - Живот" АД</t>
  </si>
  <si>
    <t xml:space="preserve">Животозастрахователна компания "Български имоти" АД</t>
  </si>
  <si>
    <t xml:space="preserve">ВЗК "Добруджа-М-Живот"</t>
  </si>
  <si>
    <t xml:space="preserve">"Медик - център - взаимозастрахователна кооперация"</t>
  </si>
  <si>
    <t xml:space="preserve">"Българска взаимозастрахователна кооперация"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Отчети за печалби и загуби на застрахователите по животозастраховане за 2003 г.</t>
  </si>
  <si>
    <t xml:space="preserve">в хил.лв.</t>
  </si>
  <si>
    <t xml:space="preserve">"Ей Ай Джи Лайф (България) Животозастрахователно дружество" АД</t>
  </si>
  <si>
    <t xml:space="preserve">ЗК  "Орел живот" АД</t>
  </si>
  <si>
    <t xml:space="preserve">"Застрахова-телна компания Витоша - живот" АД</t>
  </si>
  <si>
    <t xml:space="preserve">ЖЗК "Български имоти" АД</t>
  </si>
  <si>
    <t xml:space="preserve">ВЗК "Добруджа - М - Живот"</t>
  </si>
  <si>
    <t xml:space="preserve">"Българска взаимозастра-хователна коперация"</t>
  </si>
  <si>
    <t xml:space="preserve">"Взаимозастрахователна кооперация Медик - център"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</t>
  </si>
  <si>
    <t xml:space="preserve">(а)</t>
  </si>
  <si>
    <t xml:space="preserve">записани бруто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2.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доход, нетен от презастраховане</t>
  </si>
  <si>
    <t xml:space="preserve">4.</t>
  </si>
  <si>
    <t xml:space="preserve">Възникнали притенции, нетни от презастраховане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Резултат за "а" 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застрахователни резерви, нетни от презастраховане, които не са показани в други стат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Данък върху приходите от застраховането</t>
  </si>
  <si>
    <t xml:space="preserve">10.</t>
  </si>
  <si>
    <t xml:space="preserve">Промяна в запасния фонд (+/-)</t>
  </si>
  <si>
    <t xml:space="preserve">11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промяна в пренос-премийния резерв, нетен от презастраховане (+/-)</t>
  </si>
  <si>
    <t xml:space="preserve">Общо за 1</t>
  </si>
  <si>
    <t xml:space="preserve">Приход от инвестиции</t>
  </si>
  <si>
    <t xml:space="preserve">приход от дялови участия</t>
  </si>
  <si>
    <t xml:space="preserve">в т.ч. приход, получен от дъщер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Нереализирани печалби от инвестиции</t>
  </si>
  <si>
    <t xml:space="preserve">Общо за "а"</t>
  </si>
  <si>
    <t xml:space="preserve">промяна в резерва за предстоящи плащания</t>
  </si>
  <si>
    <t xml:space="preserve">Общо за б</t>
  </si>
  <si>
    <t xml:space="preserve">математически резерв, нетен от презастраховане</t>
  </si>
  <si>
    <t xml:space="preserve">Общо за "а" </t>
  </si>
  <si>
    <t xml:space="preserve">други застрахователни резерви, нетни от презастаховане</t>
  </si>
  <si>
    <t xml:space="preserve">Общо за 6</t>
  </si>
  <si>
    <t xml:space="preserve">Бонуси и намаления, нетни от презастраховане</t>
  </si>
  <si>
    <t xml:space="preserve">Общо за 8 </t>
  </si>
  <si>
    <t xml:space="preserve">Разходи по инвестиции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9 </t>
  </si>
  <si>
    <t xml:space="preserve">Нереализирани загуби от инвестиции</t>
  </si>
  <si>
    <t xml:space="preserve">12.</t>
  </si>
  <si>
    <r>
      <rPr>
        <sz val="8"/>
        <rFont val="Times New Roman"/>
        <family val="1"/>
        <charset val="204"/>
      </rPr>
      <t xml:space="preserve">Разпределен доход от инвестиции, пренесен в нетехническия отчет (</t>
    </r>
    <r>
      <rPr>
        <b val="true"/>
        <sz val="8"/>
        <rFont val="Times New Roman"/>
        <family val="1"/>
        <charset val="204"/>
      </rPr>
      <t xml:space="preserve">позиция ІІІ 4</t>
    </r>
    <r>
      <rPr>
        <sz val="8"/>
        <rFont val="Times New Roman"/>
        <family val="1"/>
        <charset val="204"/>
      </rPr>
      <t xml:space="preserve">)</t>
    </r>
  </si>
  <si>
    <t xml:space="preserve">13.</t>
  </si>
  <si>
    <t xml:space="preserve">14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4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животозастрахователния технически отчет (</t>
    </r>
    <r>
      <rPr>
        <b val="true"/>
        <sz val="8"/>
        <rFont val="Times New Roman"/>
        <family val="1"/>
        <charset val="204"/>
      </rPr>
      <t xml:space="preserve">позиция ІІ 12</t>
    </r>
    <r>
      <rPr>
        <sz val="8"/>
        <rFont val="Times New Roman"/>
        <family val="1"/>
        <charset val="204"/>
      </rPr>
      <t xml:space="preserve">)</t>
    </r>
  </si>
  <si>
    <t xml:space="preserve">Общо за 5 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до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Извънредна печалба или загуба</t>
  </si>
  <si>
    <t xml:space="preserve">Други данъци</t>
  </si>
  <si>
    <t xml:space="preserve">Печалба или загуба за финансовата година </t>
  </si>
  <si>
    <r>
      <rPr>
        <b val="true"/>
        <sz val="14"/>
        <rFont val="Times New Roman"/>
        <family val="1"/>
        <charset val="204"/>
      </rPr>
      <t xml:space="preserve">Структура на изплатените обезщетения и суми по застрахователи за 2003 г.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носителен дял на изплатените обезщетения и суми по видове застраховки в общата сума на изплатените обезщетения</t>
  </si>
  <si>
    <r>
      <rPr>
        <b val="true"/>
        <sz val="12"/>
        <rFont val="Times New Roman"/>
        <family val="1"/>
        <charset val="204"/>
      </rPr>
      <t xml:space="preserve">Относителен дял на изплатени обезщетения и суми по видове застраховки в общата сума на изплатените обезщетения за 200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-</t>
  </si>
  <si>
    <r>
      <rPr>
        <b val="true"/>
        <sz val="14"/>
        <rFont val="Times New Roman"/>
        <family val="1"/>
        <charset val="204"/>
      </rPr>
      <t xml:space="preserve">Структура на застрахователния портфейл по застрахователи за 2003 г. 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носителен дял на премийния приход по видове застраховки в общия премиен приход</t>
  </si>
  <si>
    <t xml:space="preserve">Пазарен дял  по видове застраховки за 2003 г. - животозастраховане1</t>
  </si>
  <si>
    <r>
      <rPr>
        <b val="true"/>
        <sz val="14"/>
        <rFont val="Times New Roman"/>
        <family val="1"/>
        <charset val="204"/>
      </rPr>
      <t xml:space="preserve">Застрахователно-технически резерви за 2003 г. 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астраховател</t>
  </si>
  <si>
    <t xml:space="preserve">Запасен фонд - брутна сума</t>
  </si>
  <si>
    <t xml:space="preserve">Математически резерв - брутна сума</t>
  </si>
  <si>
    <t xml:space="preserve">Резерви за предстоящи плащания - брутна сума</t>
  </si>
  <si>
    <t xml:space="preserve">Пренос - премиен резерв - брутна сума</t>
  </si>
  <si>
    <t xml:space="preserve">Капитализирана стойност на пенсиите - брутна сума</t>
  </si>
  <si>
    <t xml:space="preserve">Други резерви, одобрени от АЗН</t>
  </si>
  <si>
    <t xml:space="preserve">Резерв по застраховки "Живот", свързани с инвестиционен фонд</t>
  </si>
  <si>
    <t xml:space="preserve">"Ей Ай Джи Лайф (България) Животозастрахователно Дружество" ЕАД</t>
  </si>
  <si>
    <t xml:space="preserve">ЗК "Орел живот" АД</t>
  </si>
  <si>
    <t xml:space="preserve">"Застрахователна компания Витоша - живот" АД</t>
  </si>
  <si>
    <t xml:space="preserve">ОБЩО:</t>
  </si>
  <si>
    <t xml:space="preserve">Възстановени обезщетения от презастрахователи по видове застраховки за периода 1999 г. - 2003 г. </t>
  </si>
  <si>
    <t xml:space="preserve">в лв.</t>
  </si>
  <si>
    <t xml:space="preserve">Видове застраховки</t>
  </si>
  <si>
    <t xml:space="preserve">1999 г. 
</t>
  </si>
  <si>
    <t xml:space="preserve">2000 г. 
</t>
  </si>
  <si>
    <t xml:space="preserve">2001 г. 
</t>
  </si>
  <si>
    <t xml:space="preserve">2002 г. 
</t>
  </si>
  <si>
    <t xml:space="preserve">2003 г. 
</t>
  </si>
  <si>
    <t xml:space="preserve">Отстъпени премии на презастрахователи по видове застраховки за периода 1999 г. - 2003 г. </t>
  </si>
  <si>
    <t xml:space="preserve">Относителен дял на отстъпените премии в премийния прих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0%"/>
    <numFmt numFmtId="169" formatCode="#,##0.00"/>
    <numFmt numFmtId="170" formatCode="0.00"/>
    <numFmt numFmtId="171" formatCode="#,##0;&quot; (&quot;#,##0\)"/>
    <numFmt numFmtId="172" formatCode="_-* #,##0.00\ _л_в_-;\-* #,##0.00\ _л_в_-;_-* \-??\ _л_в_-;_-@_-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5.5"/>
      <color rgb="FF000000"/>
      <name val="Arial"/>
      <family val="2"/>
    </font>
    <font>
      <sz val="11.5"/>
      <color rgb="FF000000"/>
      <name val="Arial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2"/>
      <color rgb="FF000000"/>
      <name val="Arial"/>
      <family val="2"/>
    </font>
    <font>
      <sz val="17.25"/>
      <color rgb="FF000000"/>
      <name val="Arial"/>
      <family val="2"/>
    </font>
    <font>
      <sz val="1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2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P&amp;L" xfId="22"/>
    <cellStyle name="Normal_ratio" xfId="23"/>
    <cellStyle name="Normal_Reserves" xfId="24"/>
    <cellStyle name="Normal_Spravki_NonLIfe1999" xfId="25"/>
    <cellStyle name="Normal_Spravki_NonLIfe_New" xfId="26"/>
    <cellStyle name="spravki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Премиен приход по видове застраховки за 2003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2.3.1.7.4'!$A$1:$M$1</c:f>
              <c:strCache>
                <c:ptCount val="1"/>
                <c:pt idx="0">
                  <c:v>Премиен приход по видове застраховки за 2003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3.1.7.4'!$A$4,'2.3.1.7.4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3.1.7.4'!$M$4,'2.3.1.7.4'!$M$7:$M$12</c:f>
              <c:numCache>
                <c:formatCode>General</c:formatCode>
                <c:ptCount val="7"/>
                <c:pt idx="0">
                  <c:v>51536404.5865116</c:v>
                </c:pt>
                <c:pt idx="1">
                  <c:v>2514961.19816667</c:v>
                </c:pt>
                <c:pt idx="2">
                  <c:v>4807879.0138009</c:v>
                </c:pt>
                <c:pt idx="3">
                  <c:v>2366244.11</c:v>
                </c:pt>
                <c:pt idx="4">
                  <c:v>0</c:v>
                </c:pt>
                <c:pt idx="5">
                  <c:v>8055237.1205397</c:v>
                </c:pt>
                <c:pt idx="6">
                  <c:v>5510651.653118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Застрахователни плащания по видове застраховки за 2003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Застрахователни плащания по видове застраховки за 2003 г. - животозастраховане"</c:f>
              <c:strCache>
                <c:ptCount val="1"/>
                <c:pt idx="0">
                  <c:v>Застрахователни плащания по видове застраховки за 2003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.1.7.4'!$A$4,'2.4.1.7.4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4.1.7.4'!$M$4,'2.4.1.7.4'!$M$7:$M$12</c:f>
              <c:numCache>
                <c:formatCode>General</c:formatCode>
                <c:ptCount val="7"/>
                <c:pt idx="0">
                  <c:v>25920431.32</c:v>
                </c:pt>
                <c:pt idx="1">
                  <c:v>9358144.86</c:v>
                </c:pt>
                <c:pt idx="2">
                  <c:v>1744597.55</c:v>
                </c:pt>
                <c:pt idx="3">
                  <c:v>1493816.8950349</c:v>
                </c:pt>
                <c:pt idx="4">
                  <c:v>0</c:v>
                </c:pt>
                <c:pt idx="5">
                  <c:v>4031806.3749651</c:v>
                </c:pt>
                <c:pt idx="6">
                  <c:v>1082319.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Възстановени обезщетения от презастрахователи по видове застраховки за периода 1999 г. - 2003 г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.4.4'!$A$1:$F$1</c:f>
              <c:strCache>
                <c:ptCount val="1"/>
                <c:pt idx="0">
                  <c:v>Възстановени обезщетения от презастрахователи по видове застраховки за периода 1999 г. - 2003 г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B$3:$F$3</c:f>
              <c:strCache>
                <c:ptCount val="5"/>
                <c:pt idx="0">
                  <c:v>1999 г. 
</c:v>
                </c:pt>
                <c:pt idx="1">
                  <c:v>2000 г. 
</c:v>
                </c:pt>
                <c:pt idx="2">
                  <c:v>2001 г. 
</c:v>
                </c:pt>
                <c:pt idx="3">
                  <c:v>2002 г. 
</c:v>
                </c:pt>
                <c:pt idx="4">
                  <c:v>2003 г. 
</c:v>
                </c:pt>
              </c:strCache>
            </c:strRef>
          </c:cat>
          <c:val>
            <c:numRef>
              <c:f>'2.4.4'!$B$14:$F$14</c:f>
              <c:numCache>
                <c:formatCode>General</c:formatCode>
                <c:ptCount val="5"/>
                <c:pt idx="0">
                  <c:v>54043</c:v>
                </c:pt>
                <c:pt idx="1">
                  <c:v>1327214</c:v>
                </c:pt>
                <c:pt idx="2">
                  <c:v>1394831</c:v>
                </c:pt>
                <c:pt idx="3">
                  <c:v>2920456.18</c:v>
                </c:pt>
                <c:pt idx="4">
                  <c:v>2432121.83575</c:v>
                </c:pt>
              </c:numCache>
            </c:numRef>
          </c:val>
        </c:ser>
        <c:gapWidth val="150"/>
        <c:overlap val="0"/>
        <c:axId val="58624558"/>
        <c:axId val="2035738"/>
      </c:barChart>
      <c:catAx>
        <c:axId val="58624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738"/>
        <c:crossesAt val="0"/>
        <c:auto val="1"/>
        <c:lblAlgn val="ctr"/>
        <c:lblOffset val="100"/>
        <c:noMultiLvlLbl val="0"/>
      </c:catAx>
      <c:valAx>
        <c:axId val="2035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4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Отстъпени премии на презастрахователи за периода 1999 г. - 2003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.3.7'!$A$1:$I$1</c:f>
              <c:strCache>
                <c:ptCount val="1"/>
                <c:pt idx="0">
                  <c:v>Отстъпени премии на презастрахователи по видове застраховки за периода 1999 г. - 2003 г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7'!$B$3,'2.3.7'!$D$3,'2.3.7'!$F$3,'2.3.7'!$H$3,'2.3.7'!$J$3</c:f>
              <c:strCache>
                <c:ptCount val="5"/>
                <c:pt idx="0">
                  <c:v>1999 г. 
</c:v>
                </c:pt>
                <c:pt idx="1">
                  <c:v>2000 г. 
</c:v>
                </c:pt>
                <c:pt idx="2">
                  <c:v>2001 г. 
</c:v>
                </c:pt>
                <c:pt idx="3">
                  <c:v>2002 г. 
</c:v>
                </c:pt>
                <c:pt idx="4">
                  <c:v>2003 г. 
</c:v>
                </c:pt>
              </c:strCache>
            </c:strRef>
          </c:cat>
          <c:val>
            <c:numRef>
              <c:f>'2.3.7'!$B$14,'2.3.7'!$D$14,'2.3.7'!$F$14,'2.3.7'!$H$14,'2.3.7'!$J$14</c:f>
              <c:numCache>
                <c:formatCode>General</c:formatCode>
                <c:ptCount val="5"/>
                <c:pt idx="0">
                  <c:v>401845</c:v>
                </c:pt>
                <c:pt idx="1">
                  <c:v>2897771</c:v>
                </c:pt>
                <c:pt idx="2">
                  <c:v>5213721</c:v>
                </c:pt>
                <c:pt idx="3">
                  <c:v>11762430.25</c:v>
                </c:pt>
                <c:pt idx="4">
                  <c:v>16398568.3017141</c:v>
                </c:pt>
              </c:numCache>
            </c:numRef>
          </c:val>
        </c:ser>
        <c:gapWidth val="150"/>
        <c:overlap val="0"/>
        <c:axId val="54177265"/>
        <c:axId val="12687175"/>
      </c:barChart>
      <c:catAx>
        <c:axId val="5417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7175"/>
        <c:crossesAt val="0"/>
        <c:auto val="1"/>
        <c:lblAlgn val="ctr"/>
        <c:lblOffset val="100"/>
        <c:noMultiLvlLbl val="0"/>
      </c:catAx>
      <c:valAx>
        <c:axId val="1268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7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9</xdr:row>
      <xdr:rowOff>66240</xdr:rowOff>
    </xdr:from>
    <xdr:to>
      <xdr:col>12</xdr:col>
      <xdr:colOff>845640</xdr:colOff>
      <xdr:row>55</xdr:row>
      <xdr:rowOff>66600</xdr:rowOff>
    </xdr:to>
    <xdr:graphicFrame>
      <xdr:nvGraphicFramePr>
        <xdr:cNvPr id="0" name="Chart 3"/>
        <xdr:cNvGraphicFramePr/>
      </xdr:nvGraphicFramePr>
      <xdr:xfrm>
        <a:off x="150480" y="4571640"/>
        <a:ext cx="121550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9</xdr:row>
      <xdr:rowOff>28440</xdr:rowOff>
    </xdr:from>
    <xdr:to>
      <xdr:col>12</xdr:col>
      <xdr:colOff>805320</xdr:colOff>
      <xdr:row>57</xdr:row>
      <xdr:rowOff>38160</xdr:rowOff>
    </xdr:to>
    <xdr:graphicFrame>
      <xdr:nvGraphicFramePr>
        <xdr:cNvPr id="1" name="Chart 2"/>
        <xdr:cNvGraphicFramePr/>
      </xdr:nvGraphicFramePr>
      <xdr:xfrm>
        <a:off x="110160" y="4333680"/>
        <a:ext cx="1270872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5</xdr:row>
      <xdr:rowOff>105120</xdr:rowOff>
    </xdr:from>
    <xdr:to>
      <xdr:col>5</xdr:col>
      <xdr:colOff>1088640</xdr:colOff>
      <xdr:row>49</xdr:row>
      <xdr:rowOff>162000</xdr:rowOff>
    </xdr:to>
    <xdr:graphicFrame>
      <xdr:nvGraphicFramePr>
        <xdr:cNvPr id="2" name="Chart 2"/>
        <xdr:cNvGraphicFramePr/>
      </xdr:nvGraphicFramePr>
      <xdr:xfrm>
        <a:off x="32040" y="4526640"/>
        <a:ext cx="1108188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15</xdr:row>
      <xdr:rowOff>66240</xdr:rowOff>
    </xdr:from>
    <xdr:to>
      <xdr:col>10</xdr:col>
      <xdr:colOff>402840</xdr:colOff>
      <xdr:row>48</xdr:row>
      <xdr:rowOff>86040</xdr:rowOff>
    </xdr:to>
    <xdr:graphicFrame>
      <xdr:nvGraphicFramePr>
        <xdr:cNvPr id="3" name="Chart 2"/>
        <xdr:cNvGraphicFramePr/>
      </xdr:nvGraphicFramePr>
      <xdr:xfrm>
        <a:off x="41760" y="4381200"/>
        <a:ext cx="10755360" cy="53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ANAYO~1/LOCALS~1/Temp/Rar$DI01.313/2003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rem"/>
      <sheetName val="Premiums"/>
      <sheetName val="str_premiums"/>
      <sheetName val="Market_share"/>
      <sheetName val="Payments"/>
      <sheetName val="Str_Payments"/>
      <sheetName val="ratio_payments"/>
      <sheetName val="RESERVES_G"/>
      <sheetName val="RESERVES_N"/>
      <sheetName val="MR"/>
      <sheetName val="CR"/>
      <sheetName val="UPR"/>
      <sheetName val="OST"/>
      <sheetName val="ER"/>
      <sheetName val="RIF"/>
      <sheetName val="OTHR"/>
      <sheetName val="RBR"/>
      <sheetName val="EXPENSES"/>
      <sheetName val="ZS"/>
      <sheetName val="PERSONS"/>
      <sheetName val="CONTRACTS"/>
      <sheetName val="REINSPAYMENTS"/>
      <sheetName val="PREMIUM_CEDED"/>
      <sheetName val="REINSCOMM"/>
      <sheetName val="reinspaym_paym"/>
      <sheetName val="premceded_prem"/>
      <sheetName val="ratiopersons"/>
      <sheetName val="prem_contr"/>
      <sheetName val="prem_person"/>
      <sheetName val="ZS_person"/>
      <sheetName val="EXP_GRATIO"/>
      <sheetName val="EXP_NRATIO"/>
      <sheetName val="INCOME_STATAMENT"/>
      <sheetName val="BALANS_SHEET"/>
      <sheetName val="Tehn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5">
          <cell r="M5">
            <v>13728902.9719682</v>
          </cell>
        </row>
        <row r="6">
          <cell r="M6">
            <v>11940357.4221549</v>
          </cell>
        </row>
        <row r="7">
          <cell r="M7">
            <v>1788545.54981333</v>
          </cell>
        </row>
        <row r="8">
          <cell r="M8">
            <v>876708.616147961</v>
          </cell>
        </row>
        <row r="9">
          <cell r="M9">
            <v>9566.62614528926</v>
          </cell>
        </row>
        <row r="10">
          <cell r="M10">
            <v>15878.9986137</v>
          </cell>
        </row>
        <row r="11">
          <cell r="M11">
            <v>0</v>
          </cell>
        </row>
        <row r="12">
          <cell r="M12">
            <v>1049511.31283818</v>
          </cell>
        </row>
        <row r="13">
          <cell r="M13">
            <v>718000.776000771</v>
          </cell>
        </row>
        <row r="14">
          <cell r="M14">
            <v>0</v>
          </cell>
        </row>
        <row r="15">
          <cell r="M15">
            <v>16398568.3017141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1895" ySplit="0" topLeftCell="R1" activePane="topLeft" state="split"/>
      <selection pane="topLeft" activeCell="G4" activeCellId="0" sqref="G4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2" width="11.56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7" min="7" style="2" width="1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3.56"/>
    <col collapsed="false" customWidth="true" hidden="false" outlineLevel="0" max="11" min="11" style="2" width="11.28"/>
    <col collapsed="false" customWidth="true" hidden="false" outlineLevel="0" max="12" min="12" style="2" width="13.56"/>
    <col collapsed="false" customWidth="true" hidden="false" outlineLevel="0" max="13" min="13" style="2" width="13.41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3.5" hidden="false" customHeight="false" outlineLevel="0" collapsed="false"/>
    <row r="3" s="9" customFormat="true" ht="7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12.75" hidden="false" customHeight="false" outlineLevel="0" collapsed="false">
      <c r="A4" s="10" t="s">
        <v>14</v>
      </c>
      <c r="B4" s="11" t="n">
        <v>14613382.8255</v>
      </c>
      <c r="C4" s="11" t="n">
        <v>14444365</v>
      </c>
      <c r="D4" s="11" t="n">
        <v>7695958.85</v>
      </c>
      <c r="E4" s="11" t="n">
        <v>6994870.88101155</v>
      </c>
      <c r="F4" s="11" t="n">
        <v>724810.44</v>
      </c>
      <c r="G4" s="11" t="n">
        <v>3734966</v>
      </c>
      <c r="H4" s="11" t="n">
        <v>840057</v>
      </c>
      <c r="I4" s="11" t="n">
        <v>409188</v>
      </c>
      <c r="J4" s="11" t="n">
        <v>1657046</v>
      </c>
      <c r="K4" s="11" t="n">
        <v>392120.59</v>
      </c>
      <c r="L4" s="11" t="n">
        <v>29639</v>
      </c>
      <c r="M4" s="12" t="n">
        <f aca="false">SUM(B4:L4)</f>
        <v>51536404.5865116</v>
      </c>
      <c r="N4" s="13"/>
    </row>
    <row r="5" customFormat="false" ht="12.75" hidden="false" customHeight="false" outlineLevel="0" collapsed="false">
      <c r="A5" s="14" t="s">
        <v>15</v>
      </c>
      <c r="B5" s="15" t="n">
        <v>12688584.59</v>
      </c>
      <c r="C5" s="15" t="n">
        <v>12243566</v>
      </c>
      <c r="D5" s="15" t="n">
        <v>7695958.85</v>
      </c>
      <c r="E5" s="15" t="n">
        <v>3646615.80101155</v>
      </c>
      <c r="F5" s="15" t="n">
        <v>724810.44</v>
      </c>
      <c r="G5" s="15" t="n">
        <v>3734966</v>
      </c>
      <c r="H5" s="15" t="n">
        <v>815640</v>
      </c>
      <c r="I5" s="15" t="n">
        <v>407446</v>
      </c>
      <c r="J5" s="15" t="n">
        <v>1647108</v>
      </c>
      <c r="K5" s="15" t="n">
        <v>392120.59</v>
      </c>
      <c r="L5" s="15" t="n">
        <v>29639</v>
      </c>
      <c r="M5" s="16" t="n">
        <f aca="false">SUM(B5:L5)</f>
        <v>44026455.2710115</v>
      </c>
      <c r="N5" s="13"/>
    </row>
    <row r="6" customFormat="false" ht="12.75" hidden="false" customHeight="false" outlineLevel="0" collapsed="false">
      <c r="A6" s="17" t="s">
        <v>16</v>
      </c>
      <c r="B6" s="15" t="n">
        <v>1924798.2355</v>
      </c>
      <c r="C6" s="15" t="n">
        <v>2200799</v>
      </c>
      <c r="D6" s="15" t="n">
        <v>0</v>
      </c>
      <c r="E6" s="15" t="n">
        <v>3348255.08</v>
      </c>
      <c r="F6" s="15" t="n">
        <v>0</v>
      </c>
      <c r="G6" s="15" t="n">
        <v>0</v>
      </c>
      <c r="H6" s="15" t="n">
        <v>24417</v>
      </c>
      <c r="I6" s="15" t="n">
        <v>1742</v>
      </c>
      <c r="J6" s="15" t="n">
        <v>9938</v>
      </c>
      <c r="K6" s="15" t="n">
        <v>0</v>
      </c>
      <c r="L6" s="15" t="n">
        <v>0</v>
      </c>
      <c r="M6" s="16" t="n">
        <f aca="false">SUM(B6:L6)</f>
        <v>7509949.3155</v>
      </c>
      <c r="N6" s="13"/>
    </row>
    <row r="7" customFormat="false" ht="12.75" hidden="false" customHeight="false" outlineLevel="0" collapsed="false">
      <c r="A7" s="17" t="s">
        <v>17</v>
      </c>
      <c r="B7" s="15" t="n">
        <v>650048.6815</v>
      </c>
      <c r="C7" s="15" t="n">
        <v>967533</v>
      </c>
      <c r="D7" s="15" t="n">
        <v>582889</v>
      </c>
      <c r="E7" s="15" t="n">
        <v>282926.436666666</v>
      </c>
      <c r="F7" s="15" t="n">
        <v>5774.08</v>
      </c>
      <c r="G7" s="15" t="n">
        <v>0</v>
      </c>
      <c r="H7" s="15" t="n">
        <v>4470</v>
      </c>
      <c r="I7" s="15" t="n">
        <v>17751</v>
      </c>
      <c r="J7" s="15" t="n">
        <v>3569</v>
      </c>
      <c r="K7" s="15" t="n">
        <v>0</v>
      </c>
      <c r="L7" s="15" t="n">
        <v>0</v>
      </c>
      <c r="M7" s="16" t="n">
        <f aca="false">SUM(B7:L7)</f>
        <v>2514961.19816667</v>
      </c>
      <c r="N7" s="13"/>
    </row>
    <row r="8" customFormat="false" ht="25.5" hidden="false" customHeight="false" outlineLevel="0" collapsed="false">
      <c r="A8" s="17" t="s">
        <v>18</v>
      </c>
      <c r="B8" s="15" t="n">
        <v>4426424.9175</v>
      </c>
      <c r="C8" s="15" t="n">
        <v>0</v>
      </c>
      <c r="D8" s="15" t="n">
        <v>0</v>
      </c>
      <c r="E8" s="15" t="n">
        <v>372848.0963009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8606</v>
      </c>
      <c r="K8" s="15" t="n">
        <v>0</v>
      </c>
      <c r="L8" s="15" t="n">
        <v>0</v>
      </c>
      <c r="M8" s="16" t="n">
        <f aca="false">SUM(B8:L8)</f>
        <v>4807879.0138009</v>
      </c>
      <c r="N8" s="13"/>
    </row>
    <row r="9" customFormat="false" ht="12.75" hidden="false" customHeight="false" outlineLevel="0" collapsed="false">
      <c r="A9" s="17" t="s">
        <v>19</v>
      </c>
      <c r="B9" s="15" t="n">
        <v>628378.53</v>
      </c>
      <c r="C9" s="15" t="n">
        <v>0</v>
      </c>
      <c r="D9" s="15" t="n">
        <v>0</v>
      </c>
      <c r="E9" s="15" t="n">
        <v>539129.68</v>
      </c>
      <c r="F9" s="15" t="n">
        <v>35258.9</v>
      </c>
      <c r="G9" s="15" t="n">
        <v>0</v>
      </c>
      <c r="H9" s="15" t="n">
        <v>726382</v>
      </c>
      <c r="I9" s="15" t="n">
        <v>430702</v>
      </c>
      <c r="J9" s="15" t="n">
        <v>6393</v>
      </c>
      <c r="K9" s="15" t="n">
        <v>0</v>
      </c>
      <c r="L9" s="15" t="n">
        <v>0</v>
      </c>
      <c r="M9" s="16" t="n">
        <f aca="false">SUM(B9:L9)</f>
        <v>2366244.11</v>
      </c>
      <c r="N9" s="13"/>
    </row>
    <row r="10" customFormat="false" ht="12.75" hidden="false" customHeight="false" outlineLevel="0" collapsed="false">
      <c r="A10" s="17" t="s">
        <v>20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f aca="false">SUM(B10:L10)</f>
        <v>0</v>
      </c>
      <c r="N10" s="13"/>
    </row>
    <row r="11" customFormat="false" ht="12.75" hidden="false" customHeight="false" outlineLevel="0" collapsed="false">
      <c r="A11" s="17" t="s">
        <v>21</v>
      </c>
      <c r="B11" s="15" t="n">
        <v>1489825.245</v>
      </c>
      <c r="C11" s="15" t="n">
        <v>0</v>
      </c>
      <c r="D11" s="15" t="n">
        <v>0</v>
      </c>
      <c r="E11" s="15" t="n">
        <v>1019901.55</v>
      </c>
      <c r="F11" s="15" t="n">
        <v>3533298.3255397</v>
      </c>
      <c r="G11" s="15" t="n">
        <v>295574</v>
      </c>
      <c r="H11" s="15" t="n">
        <v>1120421</v>
      </c>
      <c r="I11" s="15" t="n">
        <v>403691</v>
      </c>
      <c r="J11" s="15" t="n">
        <v>1214</v>
      </c>
      <c r="K11" s="15" t="n">
        <v>16720</v>
      </c>
      <c r="L11" s="15" t="n">
        <v>174592</v>
      </c>
      <c r="M11" s="16" t="n">
        <f aca="false">SUM(B11:L11)</f>
        <v>8055237.1205397</v>
      </c>
      <c r="N11" s="13"/>
    </row>
    <row r="12" customFormat="false" ht="12.75" hidden="false" customHeight="false" outlineLevel="0" collapsed="false">
      <c r="A12" s="17" t="s">
        <v>22</v>
      </c>
      <c r="B12" s="15" t="n">
        <v>1926584.57</v>
      </c>
      <c r="C12" s="15" t="n">
        <v>890226</v>
      </c>
      <c r="D12" s="15" t="n">
        <v>1163917.54</v>
      </c>
      <c r="E12" s="15" t="n">
        <v>154223.612876713</v>
      </c>
      <c r="F12" s="15" t="n">
        <v>401161.930242</v>
      </c>
      <c r="G12" s="15" t="n">
        <v>0</v>
      </c>
      <c r="H12" s="15" t="n">
        <v>540179</v>
      </c>
      <c r="I12" s="15" t="n">
        <v>394166</v>
      </c>
      <c r="J12" s="15" t="n">
        <v>0</v>
      </c>
      <c r="K12" s="15" t="n">
        <v>0</v>
      </c>
      <c r="L12" s="15" t="n">
        <v>40193</v>
      </c>
      <c r="M12" s="16" t="n">
        <f aca="false">SUM(B12:L12)</f>
        <v>5510651.65311871</v>
      </c>
      <c r="N12" s="13"/>
    </row>
    <row r="13" customFormat="false" ht="39" hidden="false" customHeight="false" outlineLevel="0" collapsed="false">
      <c r="A13" s="18" t="s">
        <v>23</v>
      </c>
      <c r="B13" s="19" t="n">
        <v>471389.07</v>
      </c>
      <c r="C13" s="19" t="n">
        <v>16492</v>
      </c>
      <c r="D13" s="19" t="n">
        <v>0</v>
      </c>
      <c r="E13" s="19" t="n">
        <v>114113.37</v>
      </c>
      <c r="F13" s="19" t="n">
        <v>42522</v>
      </c>
      <c r="G13" s="19" t="n">
        <v>0</v>
      </c>
      <c r="H13" s="19" t="n">
        <v>338097</v>
      </c>
      <c r="I13" s="19" t="n">
        <v>275901</v>
      </c>
      <c r="J13" s="19" t="n">
        <v>0</v>
      </c>
      <c r="K13" s="19" t="n">
        <v>0</v>
      </c>
      <c r="L13" s="19" t="n">
        <v>8711</v>
      </c>
      <c r="M13" s="20" t="n">
        <f aca="false">SUM(B13:L13)</f>
        <v>1267225.44</v>
      </c>
      <c r="N13" s="13"/>
    </row>
    <row r="14" customFormat="false" ht="13.5" hidden="false" customHeight="false" outlineLevel="0" collapsed="false">
      <c r="A14" s="21" t="s">
        <v>13</v>
      </c>
      <c r="B14" s="22" t="n">
        <v>23734644.7695</v>
      </c>
      <c r="C14" s="22" t="n">
        <v>16302124</v>
      </c>
      <c r="D14" s="22" t="n">
        <v>9442765.39</v>
      </c>
      <c r="E14" s="22" t="n">
        <v>9363900.25685583</v>
      </c>
      <c r="F14" s="22" t="n">
        <v>4700303.6757817</v>
      </c>
      <c r="G14" s="22" t="n">
        <v>4030540</v>
      </c>
      <c r="H14" s="22" t="n">
        <v>3231509</v>
      </c>
      <c r="I14" s="22" t="n">
        <v>1655498</v>
      </c>
      <c r="J14" s="22" t="n">
        <v>1676828</v>
      </c>
      <c r="K14" s="22" t="n">
        <v>408840.59</v>
      </c>
      <c r="L14" s="22" t="n">
        <v>244424</v>
      </c>
      <c r="M14" s="23" t="n">
        <f aca="false">SUM(B14:L14)</f>
        <v>74791377.6821375</v>
      </c>
      <c r="N14" s="13"/>
    </row>
    <row r="15" customFormat="false" ht="13.5" hidden="false" customHeight="false" outlineLevel="0" collapsed="false">
      <c r="A15" s="24" t="s">
        <v>24</v>
      </c>
      <c r="B15" s="25" t="n">
        <f aca="false">B14/$M14</f>
        <v>0.317344665990403</v>
      </c>
      <c r="C15" s="25" t="n">
        <f aca="false">C14/$M14</f>
        <v>0.217967959746427</v>
      </c>
      <c r="D15" s="25" t="n">
        <f aca="false">D14/$M14</f>
        <v>0.126254732599413</v>
      </c>
      <c r="E15" s="25" t="n">
        <f aca="false">E14/$M14</f>
        <v>0.125200264349352</v>
      </c>
      <c r="F15" s="25" t="n">
        <f aca="false">F14/$M14</f>
        <v>0.0628455287420689</v>
      </c>
      <c r="G15" s="25" t="n">
        <f aca="false">G14/$M14</f>
        <v>0.0538904366373588</v>
      </c>
      <c r="H15" s="25" t="n">
        <f aca="false">H14/$M14</f>
        <v>0.0432069725167235</v>
      </c>
      <c r="I15" s="25" t="n">
        <f aca="false">I14/$M14</f>
        <v>0.0221348777266257</v>
      </c>
      <c r="J15" s="25" t="n">
        <f aca="false">J14/$M14</f>
        <v>0.0224200710291298</v>
      </c>
      <c r="K15" s="25" t="n">
        <f aca="false">K14/$M14</f>
        <v>0.00546641341114971</v>
      </c>
      <c r="L15" s="25" t="n">
        <f aca="false">L14/$M14</f>
        <v>0.0032680772513484</v>
      </c>
      <c r="M15" s="25" t="n">
        <f aca="false">M14/$M14</f>
        <v>1</v>
      </c>
      <c r="N15" s="1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.75" hidden="false" customHeight="false" outlineLevel="0" collapsed="false">
      <c r="A17" s="26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D29" s="28"/>
    </row>
    <row r="30" customFormat="false" ht="12.75" hidden="false" customHeight="false" outlineLevel="0" collapsed="false">
      <c r="D30" s="28"/>
    </row>
    <row r="31" customFormat="false" ht="12.75" hidden="false" customHeight="false" outlineLevel="0" collapsed="false">
      <c r="D31" s="28"/>
    </row>
    <row r="32" customFormat="false" ht="12.75" hidden="false" customHeight="false" outlineLevel="0" collapsed="false">
      <c r="D32" s="28"/>
    </row>
    <row r="33" customFormat="false" ht="12.75" hidden="false" customHeight="false" outlineLevel="0" collapsed="false">
      <c r="D33" s="28"/>
    </row>
    <row r="34" customFormat="false" ht="12.75" hidden="false" customHeight="false" outlineLevel="0" collapsed="false">
      <c r="D34" s="28"/>
    </row>
    <row r="35" customFormat="false" ht="12.75" hidden="false" customHeight="false" outlineLevel="0" collapsed="false">
      <c r="D35" s="28"/>
    </row>
    <row r="36" customFormat="false" ht="12.75" hidden="false" customHeight="false" outlineLevel="0" collapsed="false">
      <c r="D36" s="28"/>
    </row>
    <row r="37" customFormat="false" ht="12.75" hidden="false" customHeight="false" outlineLevel="0" collapsed="false">
      <c r="D37" s="28"/>
    </row>
    <row r="38" customFormat="false" ht="12.75" hidden="false" customHeight="false" outlineLevel="0" collapsed="false">
      <c r="D38" s="28"/>
    </row>
    <row r="39" customFormat="false" ht="12.75" hidden="false" customHeight="false" outlineLevel="0" collapsed="false">
      <c r="D39" s="28"/>
    </row>
    <row r="40" customFormat="false" ht="12.75" hidden="false" customHeight="false" outlineLevel="0" collapsed="false">
      <c r="D40" s="28"/>
    </row>
    <row r="41" customFormat="false" ht="12.75" hidden="false" customHeight="false" outlineLevel="0" collapsed="false">
      <c r="D41" s="28"/>
    </row>
    <row r="42" customFormat="false" ht="12.75" hidden="false" customHeight="false" outlineLevel="0" collapsed="false">
      <c r="D42" s="28"/>
    </row>
    <row r="43" customFormat="false" ht="12.75" hidden="false" customHeight="false" outlineLevel="0" collapsed="false">
      <c r="D43" s="28"/>
    </row>
    <row r="44" customFormat="false" ht="12.75" hidden="false" customHeight="false" outlineLevel="0" collapsed="false">
      <c r="D44" s="28"/>
    </row>
    <row r="45" customFormat="false" ht="12.75" hidden="false" customHeight="false" outlineLevel="0" collapsed="false">
      <c r="D45" s="28"/>
    </row>
    <row r="46" customFormat="false" ht="12.75" hidden="false" customHeight="false" outlineLevel="0" collapsed="false">
      <c r="D46" s="28"/>
    </row>
    <row r="47" customFormat="false" ht="12.75" hidden="false" customHeight="false" outlineLevel="0" collapsed="false">
      <c r="D47" s="28"/>
    </row>
    <row r="48" customFormat="false" ht="12.75" hidden="false" customHeight="false" outlineLevel="0" collapsed="false">
      <c r="D48" s="28"/>
    </row>
    <row r="49" customFormat="false" ht="12.75" hidden="false" customHeight="false" outlineLevel="0" collapsed="false">
      <c r="D49" s="28"/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972222222222" bottom="0.59027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Премиен приход по видове застраховки за 2003 г. - животозастраховане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6.41"/>
    <col collapsed="false" customWidth="true" hidden="false" outlineLevel="0" max="2" min="2" style="28" width="18.41"/>
    <col collapsed="false" customWidth="true" hidden="false" outlineLevel="0" max="4" min="3" style="2" width="19.28"/>
    <col collapsed="false" customWidth="true" hidden="false" outlineLevel="0" max="5" min="5" style="2" width="18.85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88" t="s">
        <v>205</v>
      </c>
      <c r="B1" s="88"/>
      <c r="C1" s="88"/>
      <c r="D1" s="88"/>
      <c r="E1" s="88"/>
      <c r="F1" s="88"/>
    </row>
    <row r="2" s="163" customFormat="true" ht="19.5" hidden="false" customHeight="false" outlineLevel="0" collapsed="false">
      <c r="B2" s="206"/>
      <c r="F2" s="228" t="s">
        <v>206</v>
      </c>
    </row>
    <row r="3" customFormat="false" ht="101.25" hidden="false" customHeight="true" outlineLevel="0" collapsed="false">
      <c r="A3" s="229" t="s">
        <v>207</v>
      </c>
      <c r="B3" s="230" t="s">
        <v>208</v>
      </c>
      <c r="C3" s="230" t="s">
        <v>209</v>
      </c>
      <c r="D3" s="230" t="s">
        <v>210</v>
      </c>
      <c r="E3" s="230" t="s">
        <v>211</v>
      </c>
      <c r="F3" s="231" t="s">
        <v>212</v>
      </c>
    </row>
    <row r="4" s="170" customFormat="true" ht="17.1" hidden="false" customHeight="true" outlineLevel="0" collapsed="false">
      <c r="A4" s="10" t="s">
        <v>14</v>
      </c>
      <c r="B4" s="232" t="n">
        <f aca="false">SUM(B5:B7)</f>
        <v>5003</v>
      </c>
      <c r="C4" s="232" t="n">
        <f aca="false">SUM(C5:C7)</f>
        <v>1194467</v>
      </c>
      <c r="D4" s="232" t="n">
        <f aca="false">SUM(D5:D7)</f>
        <v>1137031</v>
      </c>
      <c r="E4" s="232" t="n">
        <v>2359558.9</v>
      </c>
      <c r="F4" s="233" t="n">
        <v>1843555.45</v>
      </c>
    </row>
    <row r="5" customFormat="false" ht="17.1" hidden="false" customHeight="true" outlineLevel="0" collapsed="false">
      <c r="A5" s="234" t="s">
        <v>15</v>
      </c>
      <c r="B5" s="61" t="n">
        <v>5003</v>
      </c>
      <c r="C5" s="61" t="n">
        <v>1194467</v>
      </c>
      <c r="D5" s="61" t="n">
        <f aca="false">324392+305412+507227</f>
        <v>1137031</v>
      </c>
      <c r="E5" s="61" t="n">
        <v>996044.62</v>
      </c>
      <c r="F5" s="235" t="n">
        <v>1449948.45</v>
      </c>
    </row>
    <row r="6" customFormat="false" ht="17.1" hidden="false" customHeight="true" outlineLevel="0" collapsed="false">
      <c r="A6" s="17" t="s">
        <v>16</v>
      </c>
      <c r="B6" s="61" t="n">
        <v>0</v>
      </c>
      <c r="C6" s="61" t="n">
        <v>0</v>
      </c>
      <c r="D6" s="61" t="n">
        <v>0</v>
      </c>
      <c r="E6" s="61" t="n">
        <v>1102159</v>
      </c>
      <c r="F6" s="235" t="n">
        <v>393607</v>
      </c>
    </row>
    <row r="7" customFormat="false" ht="17.1" hidden="false" customHeight="true" outlineLevel="0" collapsed="false">
      <c r="A7" s="17" t="s">
        <v>17</v>
      </c>
      <c r="B7" s="61" t="n">
        <v>0</v>
      </c>
      <c r="C7" s="61" t="n">
        <v>0</v>
      </c>
      <c r="D7" s="61" t="n">
        <v>0</v>
      </c>
      <c r="E7" s="61" t="n">
        <v>283688</v>
      </c>
      <c r="F7" s="235" t="n">
        <v>196911</v>
      </c>
    </row>
    <row r="8" customFormat="false" ht="17.1" hidden="false" customHeight="true" outlineLevel="0" collapsed="false">
      <c r="A8" s="17" t="s">
        <v>18</v>
      </c>
      <c r="B8" s="61" t="n">
        <v>0</v>
      </c>
      <c r="C8" s="61" t="n">
        <v>0</v>
      </c>
      <c r="D8" s="61" t="n">
        <v>0</v>
      </c>
      <c r="E8" s="61" t="n">
        <v>0</v>
      </c>
      <c r="F8" s="235" t="n">
        <v>0</v>
      </c>
    </row>
    <row r="9" customFormat="false" ht="17.1" hidden="false" customHeight="true" outlineLevel="0" collapsed="false">
      <c r="A9" s="17" t="s">
        <v>19</v>
      </c>
      <c r="B9" s="61" t="n">
        <v>0</v>
      </c>
      <c r="C9" s="61" t="n">
        <v>764</v>
      </c>
      <c r="D9" s="61" t="n">
        <v>0</v>
      </c>
      <c r="E9" s="61" t="n">
        <v>2835</v>
      </c>
      <c r="F9" s="235" t="n">
        <v>3389.18575</v>
      </c>
    </row>
    <row r="10" customFormat="false" ht="17.1" hidden="false" customHeight="true" outlineLevel="0" collapsed="false">
      <c r="A10" s="17" t="s">
        <v>20</v>
      </c>
      <c r="B10" s="61" t="n">
        <v>0</v>
      </c>
      <c r="C10" s="61" t="n">
        <v>0</v>
      </c>
      <c r="D10" s="61" t="n">
        <v>0</v>
      </c>
      <c r="E10" s="61" t="n">
        <v>0</v>
      </c>
      <c r="F10" s="235" t="n">
        <v>0</v>
      </c>
    </row>
    <row r="11" customFormat="false" ht="17.1" hidden="false" customHeight="true" outlineLevel="0" collapsed="false">
      <c r="A11" s="17" t="s">
        <v>21</v>
      </c>
      <c r="B11" s="61" t="n">
        <v>2661</v>
      </c>
      <c r="C11" s="61" t="n">
        <v>42644</v>
      </c>
      <c r="D11" s="61" t="n">
        <f aca="false">150748+80+5493</f>
        <v>156321</v>
      </c>
      <c r="E11" s="61" t="n">
        <v>261355.28</v>
      </c>
      <c r="F11" s="235" t="n">
        <v>382816.2</v>
      </c>
    </row>
    <row r="12" customFormat="false" ht="17.1" hidden="false" customHeight="true" outlineLevel="0" collapsed="false">
      <c r="A12" s="17" t="s">
        <v>22</v>
      </c>
      <c r="B12" s="236" t="n">
        <v>46379</v>
      </c>
      <c r="C12" s="236" t="n">
        <v>89339</v>
      </c>
      <c r="D12" s="236" t="n">
        <f aca="false">101479</f>
        <v>101479</v>
      </c>
      <c r="E12" s="236" t="n">
        <v>13019</v>
      </c>
      <c r="F12" s="235" t="n">
        <v>5449</v>
      </c>
    </row>
    <row r="13" customFormat="false" ht="28.5" hidden="false" customHeight="true" outlineLevel="0" collapsed="false">
      <c r="A13" s="18" t="s">
        <v>23</v>
      </c>
      <c r="B13" s="237" t="s">
        <v>188</v>
      </c>
      <c r="C13" s="237" t="s">
        <v>188</v>
      </c>
      <c r="D13" s="237" t="s">
        <v>188</v>
      </c>
      <c r="E13" s="237" t="s">
        <v>188</v>
      </c>
      <c r="F13" s="236" t="n">
        <v>0</v>
      </c>
    </row>
    <row r="14" customFormat="false" ht="16.5" hidden="false" customHeight="true" outlineLevel="0" collapsed="false">
      <c r="A14" s="24" t="s">
        <v>13</v>
      </c>
      <c r="B14" s="238" t="n">
        <f aca="false">B4+B7+B8+B9+B10+B11+B12</f>
        <v>54043</v>
      </c>
      <c r="C14" s="238" t="n">
        <f aca="false">C4+C7+C8+C9+C10+C11+C12</f>
        <v>1327214</v>
      </c>
      <c r="D14" s="238" t="n">
        <f aca="false">D4+D7+D8+D9+D10+D11+D12</f>
        <v>1394831</v>
      </c>
      <c r="E14" s="238" t="n">
        <f aca="false">E4+E7+E8+E9+E10+E11+E12</f>
        <v>2920456.18</v>
      </c>
      <c r="F14" s="239" t="n">
        <v>2432121.83575</v>
      </c>
    </row>
  </sheetData>
  <mergeCells count="1">
    <mergeCell ref="A1:F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42"/>
    <col collapsed="false" customWidth="true" hidden="false" outlineLevel="0" max="2" min="2" style="28" width="10.85"/>
    <col collapsed="false" customWidth="true" hidden="false" outlineLevel="0" max="3" min="3" style="28" width="10.71"/>
    <col collapsed="false" customWidth="true" hidden="false" outlineLevel="0" max="6" min="4" style="2" width="10.85"/>
    <col collapsed="false" customWidth="true" hidden="false" outlineLevel="0" max="7" min="7" style="2" width="10.99"/>
    <col collapsed="false" customWidth="true" hidden="false" outlineLevel="0" max="8" min="8" style="2" width="9.7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88" t="s">
        <v>213</v>
      </c>
      <c r="B1" s="88"/>
      <c r="C1" s="88"/>
      <c r="D1" s="88"/>
      <c r="E1" s="88"/>
      <c r="F1" s="88"/>
      <c r="G1" s="88"/>
      <c r="H1" s="88"/>
      <c r="I1" s="88"/>
    </row>
    <row r="2" s="163" customFormat="true" ht="19.5" hidden="false" customHeight="false" outlineLevel="0" collapsed="false">
      <c r="B2" s="240"/>
      <c r="C2" s="240"/>
      <c r="D2" s="240"/>
      <c r="E2" s="240"/>
      <c r="F2" s="240"/>
      <c r="G2" s="228"/>
      <c r="K2" s="240" t="s">
        <v>206</v>
      </c>
    </row>
    <row r="3" customFormat="false" ht="101.25" hidden="false" customHeight="true" outlineLevel="0" collapsed="false">
      <c r="A3" s="241" t="s">
        <v>207</v>
      </c>
      <c r="B3" s="242" t="s">
        <v>208</v>
      </c>
      <c r="C3" s="243" t="s">
        <v>214</v>
      </c>
      <c r="D3" s="242" t="s">
        <v>209</v>
      </c>
      <c r="E3" s="243" t="s">
        <v>214</v>
      </c>
      <c r="F3" s="242" t="s">
        <v>210</v>
      </c>
      <c r="G3" s="243" t="s">
        <v>214</v>
      </c>
      <c r="H3" s="242" t="s">
        <v>211</v>
      </c>
      <c r="I3" s="243" t="s">
        <v>214</v>
      </c>
      <c r="J3" s="242" t="s">
        <v>212</v>
      </c>
      <c r="K3" s="244" t="s">
        <v>214</v>
      </c>
    </row>
    <row r="4" s="170" customFormat="true" ht="15" hidden="false" customHeight="true" outlineLevel="0" collapsed="false">
      <c r="A4" s="10" t="s">
        <v>14</v>
      </c>
      <c r="B4" s="245" t="n">
        <v>153827</v>
      </c>
      <c r="C4" s="246" t="n">
        <v>0.00610599011574814</v>
      </c>
      <c r="D4" s="245" t="n">
        <v>2522234</v>
      </c>
      <c r="E4" s="246" t="n">
        <v>0.0702876582377682</v>
      </c>
      <c r="F4" s="245" t="n">
        <v>4455474</v>
      </c>
      <c r="G4" s="246" t="n">
        <v>0.0574556950277238</v>
      </c>
      <c r="H4" s="245" t="n">
        <v>9619195.25</v>
      </c>
      <c r="I4" s="246" t="n">
        <v>0.0788093070659735</v>
      </c>
      <c r="J4" s="245" t="n">
        <f aca="false">[1]PREMIUM_CEDED!M5</f>
        <v>13728902.9719682</v>
      </c>
      <c r="K4" s="247" t="n">
        <f aca="false">J4/'2.3.1.7.4'!M4</f>
        <v>0.266392331442566</v>
      </c>
    </row>
    <row r="5" customFormat="false" ht="15" hidden="false" customHeight="true" outlineLevel="0" collapsed="false">
      <c r="A5" s="234" t="s">
        <v>15</v>
      </c>
      <c r="B5" s="248" t="n">
        <v>95617</v>
      </c>
      <c r="C5" s="249" t="n">
        <v>0.00548295499833304</v>
      </c>
      <c r="D5" s="248" t="n">
        <v>2264837</v>
      </c>
      <c r="E5" s="249" t="n">
        <v>0.110991733603098</v>
      </c>
      <c r="F5" s="248" t="n">
        <v>3926073</v>
      </c>
      <c r="G5" s="249" t="n">
        <v>0.113550918615718</v>
      </c>
      <c r="H5" s="248" t="n">
        <v>7969641.84</v>
      </c>
      <c r="I5" s="249" t="n">
        <v>0.0757636156992864</v>
      </c>
      <c r="J5" s="245" t="n">
        <f aca="false">[1]PREMIUM_CEDED!M6</f>
        <v>11940357.4221549</v>
      </c>
      <c r="K5" s="247" t="n">
        <f aca="false">J5/'2.3.1.7.4'!M5</f>
        <v>0.271208693696873</v>
      </c>
    </row>
    <row r="6" customFormat="false" ht="15" hidden="false" customHeight="true" outlineLevel="0" collapsed="false">
      <c r="A6" s="17" t="s">
        <v>16</v>
      </c>
      <c r="B6" s="248" t="n">
        <v>0</v>
      </c>
      <c r="C6" s="249" t="n">
        <v>0</v>
      </c>
      <c r="D6" s="248" t="n">
        <v>0</v>
      </c>
      <c r="E6" s="249" t="n">
        <v>0</v>
      </c>
      <c r="F6" s="248" t="n">
        <v>0</v>
      </c>
      <c r="G6" s="249" t="n">
        <v>0</v>
      </c>
      <c r="H6" s="248" t="n">
        <v>906895.49</v>
      </c>
      <c r="I6" s="249" t="n">
        <v>0.256838155912128</v>
      </c>
      <c r="J6" s="245" t="n">
        <f aca="false">[1]PREMIUM_CEDED!M7</f>
        <v>1788545.54981333</v>
      </c>
      <c r="K6" s="247" t="n">
        <f aca="false">J6/'2.3.1.7.4'!M6</f>
        <v>0.238156807013584</v>
      </c>
    </row>
    <row r="7" customFormat="false" ht="15" hidden="false" customHeight="true" outlineLevel="0" collapsed="false">
      <c r="A7" s="17" t="s">
        <v>17</v>
      </c>
      <c r="B7" s="248" t="n">
        <v>4960</v>
      </c>
      <c r="C7" s="249" t="n">
        <v>0.00303097892675236</v>
      </c>
      <c r="D7" s="248" t="n">
        <v>5095</v>
      </c>
      <c r="E7" s="249" t="n">
        <v>0.00332605457244114</v>
      </c>
      <c r="F7" s="248" t="n">
        <v>5111</v>
      </c>
      <c r="G7" s="249" t="n">
        <v>0.00391372544124842</v>
      </c>
      <c r="H7" s="248" t="n">
        <v>898926.3</v>
      </c>
      <c r="I7" s="249" t="n">
        <v>0.0568138218588252</v>
      </c>
      <c r="J7" s="245" t="n">
        <f aca="false">[1]PREMIUM_CEDED!M8</f>
        <v>876708.616147961</v>
      </c>
      <c r="K7" s="247" t="n">
        <f aca="false">J7/'2.3.1.7.4'!M7</f>
        <v>0.348597273304676</v>
      </c>
    </row>
    <row r="8" customFormat="false" ht="27" hidden="false" customHeight="true" outlineLevel="0" collapsed="false">
      <c r="A8" s="17" t="s">
        <v>18</v>
      </c>
      <c r="B8" s="248" t="n">
        <v>0</v>
      </c>
      <c r="C8" s="249" t="n">
        <v>0</v>
      </c>
      <c r="D8" s="248" t="n">
        <v>4991</v>
      </c>
      <c r="E8" s="249" t="n">
        <v>0.00404628889640117</v>
      </c>
      <c r="F8" s="248" t="n">
        <v>11689</v>
      </c>
      <c r="G8" s="249" t="n">
        <v>0.00455005206946617</v>
      </c>
      <c r="H8" s="248" t="n">
        <v>9042.89</v>
      </c>
      <c r="I8" s="249" t="n">
        <v>0.00230824534179997</v>
      </c>
      <c r="J8" s="245" t="n">
        <f aca="false">[1]PREMIUM_CEDED!M9</f>
        <v>9566.62614528926</v>
      </c>
      <c r="K8" s="247" t="n">
        <f aca="false">J8/'2.3.1.7.4'!M8</f>
        <v>0.00198978096533388</v>
      </c>
    </row>
    <row r="9" customFormat="false" ht="15" hidden="false" customHeight="true" outlineLevel="0" collapsed="false">
      <c r="A9" s="17" t="s">
        <v>19</v>
      </c>
      <c r="B9" s="250" t="n">
        <v>12789</v>
      </c>
      <c r="C9" s="251" t="n">
        <v>0.0182787738114295</v>
      </c>
      <c r="D9" s="252" t="n">
        <v>0</v>
      </c>
      <c r="E9" s="251" t="n">
        <v>0</v>
      </c>
      <c r="F9" s="252" t="n">
        <v>1005</v>
      </c>
      <c r="G9" s="251" t="n">
        <v>0.000522229572119904</v>
      </c>
      <c r="H9" s="252" t="n">
        <v>9325</v>
      </c>
      <c r="I9" s="251" t="n">
        <v>0.00365095855809274</v>
      </c>
      <c r="J9" s="245" t="n">
        <f aca="false">[1]PREMIUM_CEDED!M10</f>
        <v>15878.9986137</v>
      </c>
      <c r="K9" s="247" t="n">
        <f aca="false">J9/'2.3.1.7.4'!M9</f>
        <v>0.00671063418461082</v>
      </c>
    </row>
    <row r="10" customFormat="false" ht="15" hidden="false" customHeight="true" outlineLevel="0" collapsed="false">
      <c r="A10" s="17" t="s">
        <v>20</v>
      </c>
      <c r="B10" s="248" t="n">
        <v>0</v>
      </c>
      <c r="C10" s="248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45" t="n">
        <f aca="false">[1]PREMIUM_CEDED!M11</f>
        <v>0</v>
      </c>
      <c r="K10" s="247" t="n">
        <v>0</v>
      </c>
    </row>
    <row r="11" customFormat="false" ht="15" hidden="false" customHeight="true" outlineLevel="0" collapsed="false">
      <c r="A11" s="17" t="s">
        <v>21</v>
      </c>
      <c r="B11" s="248" t="n">
        <v>58210</v>
      </c>
      <c r="C11" s="251" t="n">
        <v>0.0171143716914591</v>
      </c>
      <c r="D11" s="248" t="n">
        <v>257397</v>
      </c>
      <c r="E11" s="251" t="n">
        <v>0.0613904241746067</v>
      </c>
      <c r="F11" s="248" t="n">
        <v>529401</v>
      </c>
      <c r="G11" s="251" t="n">
        <v>0.106628291081577</v>
      </c>
      <c r="H11" s="248" t="n">
        <v>742657.92</v>
      </c>
      <c r="I11" s="251" t="n">
        <v>0.0556936184871685</v>
      </c>
      <c r="J11" s="245" t="n">
        <f aca="false">[1]PREMIUM_CEDED!M12</f>
        <v>1049511.31283818</v>
      </c>
      <c r="K11" s="247" t="n">
        <f aca="false">J11/'2.3.1.7.4'!M11</f>
        <v>0.130289313291855</v>
      </c>
    </row>
    <row r="12" customFormat="false" ht="15" hidden="false" customHeight="true" outlineLevel="0" collapsed="false">
      <c r="A12" s="17" t="s">
        <v>22</v>
      </c>
      <c r="B12" s="250" t="n">
        <v>172059</v>
      </c>
      <c r="C12" s="251" t="n">
        <v>0.0419074401848556</v>
      </c>
      <c r="D12" s="252" t="n">
        <v>108054</v>
      </c>
      <c r="E12" s="251" t="n">
        <v>0.0240151207008948</v>
      </c>
      <c r="F12" s="252" t="n">
        <v>211041</v>
      </c>
      <c r="G12" s="251" t="n">
        <v>0.0534472428207738</v>
      </c>
      <c r="H12" s="252" t="n">
        <v>483282.89</v>
      </c>
      <c r="I12" s="251" t="n">
        <v>0.110032302283611</v>
      </c>
      <c r="J12" s="245" t="n">
        <f aca="false">[1]PREMIUM_CEDED!M13</f>
        <v>718000.776000771</v>
      </c>
      <c r="K12" s="247" t="n">
        <f aca="false">J12/'2.3.1.7.4'!M12</f>
        <v>0.13029326134132</v>
      </c>
    </row>
    <row r="13" customFormat="false" ht="27" hidden="false" customHeight="true" outlineLevel="0" collapsed="false">
      <c r="A13" s="18" t="s">
        <v>23</v>
      </c>
      <c r="B13" s="253" t="s">
        <v>188</v>
      </c>
      <c r="C13" s="253" t="s">
        <v>188</v>
      </c>
      <c r="D13" s="253" t="s">
        <v>188</v>
      </c>
      <c r="E13" s="253" t="s">
        <v>188</v>
      </c>
      <c r="F13" s="253" t="s">
        <v>188</v>
      </c>
      <c r="G13" s="253" t="s">
        <v>188</v>
      </c>
      <c r="H13" s="253" t="s">
        <v>188</v>
      </c>
      <c r="I13" s="253" t="s">
        <v>188</v>
      </c>
      <c r="J13" s="254" t="n">
        <f aca="false">[1]PREMIUM_CEDED!M14</f>
        <v>0</v>
      </c>
      <c r="K13" s="255" t="n">
        <f aca="false">J13/'2.3.1.7.4'!M13</f>
        <v>0</v>
      </c>
    </row>
    <row r="14" customFormat="false" ht="16.5" hidden="false" customHeight="true" outlineLevel="0" collapsed="false">
      <c r="A14" s="24" t="s">
        <v>13</v>
      </c>
      <c r="B14" s="238" t="n">
        <v>401845</v>
      </c>
      <c r="C14" s="256" t="n">
        <v>0.0108585803845884</v>
      </c>
      <c r="D14" s="238" t="n">
        <v>2897771</v>
      </c>
      <c r="E14" s="256" t="n">
        <v>0.059737134022654</v>
      </c>
      <c r="F14" s="238" t="n">
        <v>5213721</v>
      </c>
      <c r="G14" s="256" t="n">
        <v>0.0536613092711978</v>
      </c>
      <c r="H14" s="238" t="n">
        <v>11762430.25</v>
      </c>
      <c r="I14" s="256" t="n">
        <v>0.0740860551004162</v>
      </c>
      <c r="J14" s="257" t="n">
        <f aca="false">[1]PREMIUM_CEDED!M15</f>
        <v>16398568.3017141</v>
      </c>
      <c r="K14" s="258" t="n">
        <f aca="false">J14/'2.3.1.7.4'!M14</f>
        <v>0.219257470712838</v>
      </c>
    </row>
  </sheetData>
  <mergeCells count="1">
    <mergeCell ref="A1:I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1.85"/>
    <col collapsed="false" customWidth="true" hidden="false" outlineLevel="0" max="3" min="3" style="2" width="11.28"/>
    <col collapsed="false" customWidth="true" hidden="false" outlineLevel="0" max="4" min="4" style="2" width="11.42"/>
    <col collapsed="false" customWidth="true" hidden="false" outlineLevel="0" max="5" min="5" style="2" width="10.41"/>
    <col collapsed="false" customWidth="true" hidden="false" outlineLevel="0" max="6" min="6" style="2" width="10.56"/>
    <col collapsed="false" customWidth="true" hidden="false" outlineLevel="0" max="7" min="7" style="2" width="10.85"/>
    <col collapsed="false" customWidth="true" hidden="false" outlineLevel="0" max="8" min="8" style="2" width="11.99"/>
    <col collapsed="false" customWidth="true" hidden="false" outlineLevel="0" max="9" min="9" style="2" width="12.7"/>
    <col collapsed="false" customWidth="true" hidden="false" outlineLevel="0" max="10" min="10" style="2" width="14.56"/>
    <col collapsed="false" customWidth="true" hidden="false" outlineLevel="0" max="11" min="11" style="2" width="10.99"/>
    <col collapsed="false" customWidth="true" hidden="false" outlineLevel="0" max="12" min="12" style="2" width="18.28"/>
    <col collapsed="false" customWidth="true" hidden="false" outlineLevel="0" max="13" min="13" style="9" width="12.7"/>
    <col collapsed="false" customWidth="false" hidden="false" outlineLevel="0" max="15" min="14" style="2" width="9.14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  <c r="N1" s="31"/>
      <c r="O1" s="31"/>
    </row>
    <row r="2" customFormat="false" ht="13.5" hidden="false" customHeight="false" outlineLevel="0" collapsed="false"/>
    <row r="3" s="9" customFormat="true" ht="63" hidden="false" customHeight="true" outlineLevel="0" collapsed="false">
      <c r="A3" s="5" t="s">
        <v>1</v>
      </c>
      <c r="B3" s="6" t="s">
        <v>27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28</v>
      </c>
    </row>
    <row r="4" customFormat="false" ht="12.75" hidden="false" customHeight="false" outlineLevel="0" collapsed="false">
      <c r="A4" s="32" t="s">
        <v>14</v>
      </c>
      <c r="B4" s="33" t="n">
        <v>16135252.13</v>
      </c>
      <c r="C4" s="33" t="n">
        <v>1982696</v>
      </c>
      <c r="D4" s="33" t="n">
        <v>209139</v>
      </c>
      <c r="E4" s="33" t="n">
        <v>3852869.47</v>
      </c>
      <c r="F4" s="33" t="n">
        <v>5849.33</v>
      </c>
      <c r="G4" s="33" t="n">
        <v>69804</v>
      </c>
      <c r="H4" s="33" t="n">
        <v>618962.48</v>
      </c>
      <c r="I4" s="33" t="n">
        <v>124381</v>
      </c>
      <c r="J4" s="33" t="n">
        <v>545236</v>
      </c>
      <c r="K4" s="33" t="n">
        <v>15654.91</v>
      </c>
      <c r="L4" s="33" t="n">
        <v>2360587</v>
      </c>
      <c r="M4" s="34" t="n">
        <f aca="false">SUM(B4:L4)</f>
        <v>25920431.32</v>
      </c>
    </row>
    <row r="5" customFormat="false" ht="12.75" hidden="false" customHeight="false" outlineLevel="0" collapsed="false">
      <c r="A5" s="14" t="s">
        <v>15</v>
      </c>
      <c r="B5" s="35" t="n">
        <v>15594236.61</v>
      </c>
      <c r="C5" s="35" t="n">
        <v>1555188</v>
      </c>
      <c r="D5" s="35" t="n">
        <v>209139</v>
      </c>
      <c r="E5" s="35" t="n">
        <v>2953146.19</v>
      </c>
      <c r="F5" s="35" t="n">
        <v>5849.33</v>
      </c>
      <c r="G5" s="35" t="n">
        <v>69804</v>
      </c>
      <c r="H5" s="35" t="n">
        <v>605549.33</v>
      </c>
      <c r="I5" s="35" t="n">
        <v>124295</v>
      </c>
      <c r="J5" s="35" t="n">
        <v>522815</v>
      </c>
      <c r="K5" s="35" t="n">
        <v>15654.91</v>
      </c>
      <c r="L5" s="35" t="n">
        <v>2360587</v>
      </c>
      <c r="M5" s="36" t="n">
        <f aca="false">SUM(B5:L5)</f>
        <v>24016264.37</v>
      </c>
    </row>
    <row r="6" customFormat="false" ht="12.75" hidden="false" customHeight="false" outlineLevel="0" collapsed="false">
      <c r="A6" s="17" t="s">
        <v>16</v>
      </c>
      <c r="B6" s="35" t="n">
        <v>541015.52</v>
      </c>
      <c r="C6" s="35" t="n">
        <v>427508</v>
      </c>
      <c r="D6" s="35" t="n">
        <v>0</v>
      </c>
      <c r="E6" s="35" t="n">
        <v>899723.28</v>
      </c>
      <c r="F6" s="35" t="n">
        <v>0</v>
      </c>
      <c r="G6" s="35" t="n">
        <v>0</v>
      </c>
      <c r="H6" s="35" t="n">
        <v>13413.15</v>
      </c>
      <c r="I6" s="35" t="n">
        <v>86</v>
      </c>
      <c r="J6" s="35" t="n">
        <v>22421</v>
      </c>
      <c r="K6" s="35" t="n">
        <v>0</v>
      </c>
      <c r="L6" s="35" t="n">
        <v>0</v>
      </c>
      <c r="M6" s="36" t="n">
        <f aca="false">SUM(B6:L6)</f>
        <v>1904166.95</v>
      </c>
    </row>
    <row r="7" customFormat="false" ht="12.75" hidden="false" customHeight="false" outlineLevel="0" collapsed="false">
      <c r="A7" s="37" t="s">
        <v>17</v>
      </c>
      <c r="B7" s="35" t="n">
        <v>1497400.47</v>
      </c>
      <c r="C7" s="35" t="n">
        <v>180774</v>
      </c>
      <c r="D7" s="35" t="n">
        <v>0</v>
      </c>
      <c r="E7" s="35" t="n">
        <v>2247187.07</v>
      </c>
      <c r="F7" s="35" t="n">
        <v>1131.2</v>
      </c>
      <c r="G7" s="35" t="n">
        <v>0</v>
      </c>
      <c r="H7" s="35" t="n">
        <v>3332.12</v>
      </c>
      <c r="I7" s="35" t="n">
        <v>5426321</v>
      </c>
      <c r="J7" s="35" t="n">
        <v>1999</v>
      </c>
      <c r="K7" s="35" t="n">
        <v>0</v>
      </c>
      <c r="L7" s="35" t="n">
        <v>0</v>
      </c>
      <c r="M7" s="36" t="n">
        <f aca="false">SUM(B7:L7)</f>
        <v>9358144.86</v>
      </c>
    </row>
    <row r="8" customFormat="false" ht="25.5" hidden="false" customHeight="false" outlineLevel="0" collapsed="false">
      <c r="A8" s="37" t="s">
        <v>18</v>
      </c>
      <c r="B8" s="35" t="n">
        <v>1742997.55</v>
      </c>
      <c r="C8" s="35" t="n">
        <v>0</v>
      </c>
      <c r="D8" s="35" t="n">
        <v>0</v>
      </c>
      <c r="E8" s="35" t="n">
        <v>160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f aca="false">SUM(B8:L8)</f>
        <v>1744597.55</v>
      </c>
    </row>
    <row r="9" customFormat="false" ht="12.75" hidden="false" customHeight="false" outlineLevel="0" collapsed="false">
      <c r="A9" s="37" t="s">
        <v>19</v>
      </c>
      <c r="B9" s="35" t="n">
        <v>671982.91</v>
      </c>
      <c r="C9" s="35" t="n">
        <v>0</v>
      </c>
      <c r="D9" s="35" t="n">
        <v>0</v>
      </c>
      <c r="E9" s="35" t="n">
        <v>320255.24</v>
      </c>
      <c r="F9" s="35" t="n">
        <v>9477.4850349</v>
      </c>
      <c r="G9" s="35" t="n">
        <v>0</v>
      </c>
      <c r="H9" s="35" t="n">
        <v>163603.26</v>
      </c>
      <c r="I9" s="35" t="n">
        <v>318401</v>
      </c>
      <c r="J9" s="35" t="n">
        <v>10097</v>
      </c>
      <c r="K9" s="35" t="n">
        <v>0</v>
      </c>
      <c r="L9" s="35" t="n">
        <v>0</v>
      </c>
      <c r="M9" s="36" t="n">
        <f aca="false">SUM(B9:L9)</f>
        <v>1493816.8950349</v>
      </c>
    </row>
    <row r="10" customFormat="false" ht="12.75" hidden="false" customHeight="false" outlineLevel="0" collapsed="false">
      <c r="A10" s="37" t="s">
        <v>20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f aca="false">SUM(B10:L10)</f>
        <v>0</v>
      </c>
    </row>
    <row r="11" customFormat="false" ht="12.75" hidden="false" customHeight="false" outlineLevel="0" collapsed="false">
      <c r="A11" s="37" t="s">
        <v>21</v>
      </c>
      <c r="B11" s="35" t="n">
        <v>1199238.79</v>
      </c>
      <c r="C11" s="35" t="n">
        <v>0</v>
      </c>
      <c r="D11" s="35" t="n">
        <v>0</v>
      </c>
      <c r="E11" s="35" t="n">
        <v>559865.64</v>
      </c>
      <c r="F11" s="35" t="n">
        <v>1427319.0849651</v>
      </c>
      <c r="G11" s="35" t="n">
        <v>14035</v>
      </c>
      <c r="H11" s="35" t="n">
        <v>605145.86</v>
      </c>
      <c r="I11" s="35" t="n">
        <v>149500</v>
      </c>
      <c r="J11" s="35" t="n">
        <v>230</v>
      </c>
      <c r="K11" s="35" t="n">
        <v>0</v>
      </c>
      <c r="L11" s="35" t="n">
        <v>76472</v>
      </c>
      <c r="M11" s="36" t="n">
        <f aca="false">SUM(B11:L11)</f>
        <v>4031806.3749651</v>
      </c>
    </row>
    <row r="12" customFormat="false" ht="12.75" hidden="false" customHeight="false" outlineLevel="0" collapsed="false">
      <c r="A12" s="37" t="s">
        <v>22</v>
      </c>
      <c r="B12" s="35" t="n">
        <v>503526.66</v>
      </c>
      <c r="C12" s="35" t="n">
        <v>154797</v>
      </c>
      <c r="D12" s="35" t="n">
        <v>10347</v>
      </c>
      <c r="E12" s="35" t="n">
        <v>75616.76</v>
      </c>
      <c r="F12" s="35" t="n">
        <v>179576.9</v>
      </c>
      <c r="G12" s="35" t="n">
        <v>0</v>
      </c>
      <c r="H12" s="35" t="n">
        <v>141233.52</v>
      </c>
      <c r="I12" s="35" t="n">
        <v>16670</v>
      </c>
      <c r="J12" s="35" t="n">
        <v>0</v>
      </c>
      <c r="K12" s="35" t="n">
        <v>0</v>
      </c>
      <c r="L12" s="35" t="n">
        <v>552</v>
      </c>
      <c r="M12" s="36" t="n">
        <f aca="false">SUM(B12:L12)</f>
        <v>1082319.84</v>
      </c>
    </row>
    <row r="13" customFormat="false" ht="39" hidden="false" customHeight="false" outlineLevel="0" collapsed="false">
      <c r="A13" s="18" t="s">
        <v>23</v>
      </c>
      <c r="B13" s="38" t="n">
        <v>9516.53</v>
      </c>
      <c r="C13" s="38" t="n">
        <v>0</v>
      </c>
      <c r="D13" s="38" t="n">
        <v>0</v>
      </c>
      <c r="E13" s="38" t="n">
        <v>24960</v>
      </c>
      <c r="F13" s="38" t="n">
        <v>0</v>
      </c>
      <c r="G13" s="38" t="n">
        <v>0</v>
      </c>
      <c r="H13" s="38" t="n">
        <v>14214.87</v>
      </c>
      <c r="I13" s="38" t="n">
        <v>500</v>
      </c>
      <c r="J13" s="38" t="n">
        <v>0</v>
      </c>
      <c r="K13" s="38" t="n">
        <v>15654.91</v>
      </c>
      <c r="L13" s="38" t="n">
        <v>0</v>
      </c>
      <c r="M13" s="39" t="n">
        <f aca="false">SUM(B13:L13)</f>
        <v>64846.31</v>
      </c>
    </row>
    <row r="14" s="9" customFormat="true" ht="13.5" hidden="false" customHeight="false" outlineLevel="0" collapsed="false">
      <c r="A14" s="24" t="s">
        <v>13</v>
      </c>
      <c r="B14" s="40" t="n">
        <v>21750398.51</v>
      </c>
      <c r="C14" s="40" t="n">
        <v>2318267</v>
      </c>
      <c r="D14" s="40" t="n">
        <v>219486</v>
      </c>
      <c r="E14" s="40" t="n">
        <v>7057394.18</v>
      </c>
      <c r="F14" s="40" t="n">
        <v>1623354</v>
      </c>
      <c r="G14" s="40" t="n">
        <v>83839</v>
      </c>
      <c r="H14" s="40" t="n">
        <v>1532277.24</v>
      </c>
      <c r="I14" s="40" t="n">
        <v>6035273</v>
      </c>
      <c r="J14" s="40" t="n">
        <v>557562</v>
      </c>
      <c r="K14" s="40" t="n">
        <v>15654.91</v>
      </c>
      <c r="L14" s="40" t="n">
        <v>2437611</v>
      </c>
      <c r="M14" s="41" t="n">
        <f aca="false">SUM(B14:L14)</f>
        <v>43631116.84</v>
      </c>
      <c r="O14" s="42"/>
      <c r="P14" s="43"/>
    </row>
    <row r="15" customFormat="false" ht="12.7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43"/>
    </row>
    <row r="17" customFormat="false" ht="15.75" hidden="false" customHeight="false" outlineLevel="0" collapsed="false">
      <c r="A17" s="26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590277777777778" bottom="0.59027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Застрахователни плащания по видове застраховки за 2003 г. - 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66.28"/>
    <col collapsed="false" customWidth="true" hidden="false" outlineLevel="0" max="3" min="3" style="2" width="14.28"/>
    <col collapsed="false" customWidth="true" hidden="false" outlineLevel="0" max="4" min="4" style="2" width="12.14"/>
    <col collapsed="false" customWidth="true" hidden="false" outlineLevel="0" max="5" min="5" style="2" width="14.7"/>
    <col collapsed="false" customWidth="true" hidden="false" outlineLevel="0" max="6" min="6" style="2" width="13.56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9" min="9" style="2" width="12.56"/>
    <col collapsed="false" customWidth="true" hidden="false" outlineLevel="0" max="10" min="10" style="2" width="13.56"/>
    <col collapsed="false" customWidth="true" hidden="false" outlineLevel="0" max="11" min="11" style="2" width="15.56"/>
    <col collapsed="false" customWidth="true" hidden="false" outlineLevel="0" max="12" min="12" style="2" width="13.99"/>
    <col collapsed="false" customWidth="true" hidden="false" outlineLevel="0" max="13" min="13" style="2" width="22.42"/>
    <col collapsed="false" customWidth="true" hidden="false" outlineLevel="0" max="14" min="14" style="2" width="14.85"/>
    <col collapsed="false" customWidth="false" hidden="false" outlineLevel="0" max="257" min="15" style="2" width="9.14"/>
  </cols>
  <sheetData>
    <row r="1" customFormat="false" ht="36.75" hidden="false" customHeight="true" outlineLevel="0" collapsed="false">
      <c r="B1" s="46" t="s">
        <v>29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36.7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 t="s">
        <v>30</v>
      </c>
      <c r="N2" s="48"/>
    </row>
    <row r="3" s="52" customFormat="true" ht="14.25" hidden="false" customHeight="true" outlineLevel="0" collapsed="false">
      <c r="A3" s="49"/>
      <c r="B3" s="49"/>
      <c r="C3" s="50" t="s">
        <v>31</v>
      </c>
      <c r="D3" s="50"/>
      <c r="E3" s="50"/>
      <c r="F3" s="50"/>
      <c r="G3" s="50"/>
      <c r="H3" s="50"/>
      <c r="I3" s="50"/>
      <c r="J3" s="50"/>
      <c r="K3" s="50" t="s">
        <v>32</v>
      </c>
      <c r="L3" s="50"/>
      <c r="M3" s="50"/>
      <c r="N3" s="51" t="s">
        <v>33</v>
      </c>
    </row>
    <row r="4" customFormat="false" ht="76.5" hidden="false" customHeight="false" outlineLevel="0" collapsed="false">
      <c r="A4" s="49"/>
      <c r="B4" s="49"/>
      <c r="C4" s="53" t="s">
        <v>27</v>
      </c>
      <c r="D4" s="53" t="s">
        <v>34</v>
      </c>
      <c r="E4" s="53" t="s">
        <v>35</v>
      </c>
      <c r="F4" s="53" t="s">
        <v>36</v>
      </c>
      <c r="G4" s="53" t="s">
        <v>37</v>
      </c>
      <c r="H4" s="53" t="s">
        <v>38</v>
      </c>
      <c r="I4" s="53" t="s">
        <v>39</v>
      </c>
      <c r="J4" s="53" t="s">
        <v>40</v>
      </c>
      <c r="K4" s="53" t="s">
        <v>41</v>
      </c>
      <c r="L4" s="53" t="s">
        <v>42</v>
      </c>
      <c r="M4" s="53" t="s">
        <v>43</v>
      </c>
      <c r="N4" s="51"/>
    </row>
    <row r="5" s="57" customFormat="true" ht="30" hidden="false" customHeight="true" outlineLevel="0" collapsed="false">
      <c r="A5" s="54" t="s">
        <v>44</v>
      </c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</row>
    <row r="6" customFormat="false" ht="15.75" hidden="false" customHeight="false" outlineLevel="0" collapsed="false">
      <c r="A6" s="58" t="s">
        <v>45</v>
      </c>
      <c r="B6" s="59" t="s">
        <v>46</v>
      </c>
      <c r="C6" s="60" t="n">
        <v>24</v>
      </c>
      <c r="D6" s="61" t="n">
        <v>46</v>
      </c>
      <c r="E6" s="60" t="n">
        <v>13</v>
      </c>
      <c r="F6" s="61" t="n">
        <v>8</v>
      </c>
      <c r="G6" s="61" t="n">
        <v>9</v>
      </c>
      <c r="H6" s="61" t="n">
        <v>1</v>
      </c>
      <c r="I6" s="60" t="n">
        <v>2</v>
      </c>
      <c r="J6" s="61" t="n">
        <v>0</v>
      </c>
      <c r="K6" s="61" t="n">
        <v>5</v>
      </c>
      <c r="L6" s="62" t="n">
        <v>3</v>
      </c>
      <c r="M6" s="61" t="n">
        <v>1</v>
      </c>
      <c r="N6" s="63" t="n">
        <v>112.14609</v>
      </c>
    </row>
    <row r="7" customFormat="false" ht="15.75" hidden="false" customHeight="false" outlineLevel="0" collapsed="false">
      <c r="A7" s="64" t="s">
        <v>47</v>
      </c>
      <c r="B7" s="65" t="s">
        <v>48</v>
      </c>
      <c r="C7" s="60" t="n">
        <v>98203</v>
      </c>
      <c r="D7" s="61" t="n">
        <v>29985</v>
      </c>
      <c r="E7" s="60" t="n">
        <v>8741</v>
      </c>
      <c r="F7" s="61" t="n">
        <v>6518</v>
      </c>
      <c r="G7" s="61" t="n">
        <v>5985</v>
      </c>
      <c r="H7" s="61" t="n">
        <v>7291</v>
      </c>
      <c r="I7" s="60" t="n">
        <v>2239</v>
      </c>
      <c r="J7" s="61" t="n">
        <v>1878</v>
      </c>
      <c r="K7" s="61" t="n">
        <v>3005</v>
      </c>
      <c r="L7" s="62" t="n">
        <v>371</v>
      </c>
      <c r="M7" s="61" t="n">
        <v>65</v>
      </c>
      <c r="N7" s="63" t="n">
        <v>164280.80644</v>
      </c>
    </row>
    <row r="8" customFormat="false" ht="42.75" hidden="false" customHeight="false" outlineLevel="0" collapsed="false">
      <c r="A8" s="66" t="s">
        <v>49</v>
      </c>
      <c r="B8" s="67" t="s">
        <v>50</v>
      </c>
      <c r="C8" s="60" t="n">
        <v>9567</v>
      </c>
      <c r="D8" s="61" t="n">
        <v>0</v>
      </c>
      <c r="E8" s="60" t="n">
        <v>0</v>
      </c>
      <c r="F8" s="61" t="n">
        <v>272</v>
      </c>
      <c r="G8" s="61" t="n">
        <v>0</v>
      </c>
      <c r="H8" s="61" t="n">
        <v>0</v>
      </c>
      <c r="I8" s="60" t="n">
        <v>0</v>
      </c>
      <c r="J8" s="61" t="n">
        <v>0</v>
      </c>
      <c r="K8" s="61" t="n">
        <v>0</v>
      </c>
      <c r="L8" s="62" t="n">
        <v>0</v>
      </c>
      <c r="M8" s="61" t="n">
        <v>0</v>
      </c>
      <c r="N8" s="63" t="n">
        <v>9839</v>
      </c>
    </row>
    <row r="9" customFormat="false" ht="15.75" hidden="false" customHeight="false" outlineLevel="0" collapsed="false">
      <c r="A9" s="64" t="s">
        <v>51</v>
      </c>
      <c r="B9" s="65" t="s">
        <v>52</v>
      </c>
      <c r="C9" s="60" t="n">
        <v>6025</v>
      </c>
      <c r="D9" s="61" t="n">
        <v>202</v>
      </c>
      <c r="E9" s="60" t="n">
        <v>318</v>
      </c>
      <c r="F9" s="61" t="n">
        <v>4231</v>
      </c>
      <c r="G9" s="61" t="n">
        <v>501</v>
      </c>
      <c r="H9" s="61" t="n">
        <v>728</v>
      </c>
      <c r="I9" s="60" t="n">
        <v>644</v>
      </c>
      <c r="J9" s="61" t="n">
        <v>3138</v>
      </c>
      <c r="K9" s="61" t="n">
        <v>407</v>
      </c>
      <c r="L9" s="62" t="n">
        <v>35</v>
      </c>
      <c r="M9" s="61" t="n">
        <v>120</v>
      </c>
      <c r="N9" s="63" t="n">
        <v>16349.45212</v>
      </c>
    </row>
    <row r="10" customFormat="false" ht="15.75" hidden="false" customHeight="false" outlineLevel="0" collapsed="false">
      <c r="A10" s="64" t="s">
        <v>53</v>
      </c>
      <c r="B10" s="65" t="s">
        <v>54</v>
      </c>
      <c r="C10" s="60" t="n">
        <v>27418</v>
      </c>
      <c r="D10" s="61" t="n">
        <v>1301</v>
      </c>
      <c r="E10" s="60" t="n">
        <v>2462</v>
      </c>
      <c r="F10" s="61" t="n">
        <v>3669</v>
      </c>
      <c r="G10" s="61" t="n">
        <v>1501</v>
      </c>
      <c r="H10" s="61" t="n">
        <v>733</v>
      </c>
      <c r="I10" s="60" t="n">
        <v>1684</v>
      </c>
      <c r="J10" s="61" t="n">
        <v>2804</v>
      </c>
      <c r="K10" s="61" t="n">
        <v>149</v>
      </c>
      <c r="L10" s="62" t="n">
        <v>109</v>
      </c>
      <c r="M10" s="61" t="n">
        <v>88</v>
      </c>
      <c r="N10" s="63" t="n">
        <v>41917.52386</v>
      </c>
    </row>
    <row r="11" customFormat="false" ht="39" hidden="false" customHeight="true" outlineLevel="0" collapsed="false">
      <c r="A11" s="64" t="s">
        <v>55</v>
      </c>
      <c r="B11" s="65" t="s">
        <v>56</v>
      </c>
      <c r="C11" s="68" t="n">
        <v>914</v>
      </c>
      <c r="D11" s="61" t="n">
        <v>12</v>
      </c>
      <c r="E11" s="68" t="n">
        <v>10</v>
      </c>
      <c r="F11" s="61" t="n">
        <v>0</v>
      </c>
      <c r="G11" s="61" t="n">
        <v>0</v>
      </c>
      <c r="H11" s="61" t="n">
        <v>2</v>
      </c>
      <c r="I11" s="68" t="n">
        <v>0</v>
      </c>
      <c r="J11" s="61" t="n">
        <v>43</v>
      </c>
      <c r="K11" s="61" t="n">
        <v>0</v>
      </c>
      <c r="L11" s="62" t="n">
        <v>0</v>
      </c>
      <c r="M11" s="61" t="n">
        <v>0</v>
      </c>
      <c r="N11" s="63" t="n">
        <v>981</v>
      </c>
    </row>
    <row r="12" customFormat="false" ht="15.75" hidden="false" customHeight="false" outlineLevel="0" collapsed="false">
      <c r="A12" s="64"/>
      <c r="B12" s="65" t="s">
        <v>57</v>
      </c>
      <c r="C12" s="69" t="n">
        <v>142151</v>
      </c>
      <c r="D12" s="69" t="n">
        <v>31546</v>
      </c>
      <c r="E12" s="69" t="n">
        <v>11544</v>
      </c>
      <c r="F12" s="69" t="n">
        <v>14698</v>
      </c>
      <c r="G12" s="69" t="n">
        <v>7996</v>
      </c>
      <c r="H12" s="69" t="n">
        <v>8755</v>
      </c>
      <c r="I12" s="69" t="n">
        <v>4568.92851</v>
      </c>
      <c r="J12" s="69" t="n">
        <v>7863</v>
      </c>
      <c r="K12" s="69" t="n">
        <v>3566</v>
      </c>
      <c r="L12" s="70" t="n">
        <v>518</v>
      </c>
      <c r="M12" s="69" t="n">
        <v>274</v>
      </c>
      <c r="N12" s="63" t="n">
        <v>233479.92851</v>
      </c>
    </row>
    <row r="13" customFormat="false" ht="15.75" hidden="false" customHeight="false" outlineLevel="0" collapsed="false">
      <c r="A13" s="64" t="s">
        <v>58</v>
      </c>
      <c r="B13" s="65" t="s">
        <v>59</v>
      </c>
      <c r="C13" s="61" t="n">
        <v>13536</v>
      </c>
      <c r="D13" s="61" t="n">
        <v>0</v>
      </c>
      <c r="E13" s="61" t="n">
        <v>0</v>
      </c>
      <c r="F13" s="61" t="n">
        <v>0</v>
      </c>
      <c r="G13" s="61" t="n">
        <v>10</v>
      </c>
      <c r="H13" s="61" t="n">
        <v>0</v>
      </c>
      <c r="I13" s="61" t="n">
        <v>64.54754</v>
      </c>
      <c r="J13" s="61" t="n">
        <v>0</v>
      </c>
      <c r="K13" s="61" t="n">
        <v>390</v>
      </c>
      <c r="L13" s="62" t="n">
        <v>0</v>
      </c>
      <c r="M13" s="61" t="n">
        <v>0</v>
      </c>
      <c r="N13" s="63" t="n">
        <v>9000.54754</v>
      </c>
    </row>
    <row r="14" customFormat="false" ht="30" hidden="false" customHeight="true" outlineLevel="0" collapsed="false">
      <c r="A14" s="71" t="s">
        <v>60</v>
      </c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/>
    </row>
    <row r="15" s="9" customFormat="true" ht="15.75" hidden="false" customHeight="false" outlineLevel="0" collapsed="false">
      <c r="A15" s="74" t="s">
        <v>45</v>
      </c>
      <c r="B15" s="75" t="s">
        <v>61</v>
      </c>
      <c r="C15" s="61" t="n">
        <v>81603</v>
      </c>
      <c r="D15" s="61" t="n">
        <v>9136</v>
      </c>
      <c r="E15" s="60" t="n">
        <v>2012</v>
      </c>
      <c r="F15" s="61" t="n">
        <v>6151</v>
      </c>
      <c r="G15" s="60" t="n">
        <v>5707</v>
      </c>
      <c r="H15" s="61" t="n">
        <v>3273</v>
      </c>
      <c r="I15" s="60" t="n">
        <v>2290</v>
      </c>
      <c r="J15" s="61" t="n">
        <v>5177</v>
      </c>
      <c r="K15" s="61" t="n">
        <v>632</v>
      </c>
      <c r="L15" s="62" t="n">
        <v>186</v>
      </c>
      <c r="M15" s="61" t="n">
        <v>139</v>
      </c>
      <c r="N15" s="63" t="n">
        <v>116305.96371</v>
      </c>
    </row>
    <row r="16" customFormat="false" ht="15.75" hidden="false" customHeight="false" outlineLevel="0" collapsed="false">
      <c r="A16" s="64" t="s">
        <v>47</v>
      </c>
      <c r="B16" s="65" t="s">
        <v>62</v>
      </c>
      <c r="C16" s="61" t="n">
        <v>0</v>
      </c>
      <c r="D16" s="61" t="n">
        <v>0</v>
      </c>
      <c r="E16" s="76" t="n">
        <v>0</v>
      </c>
      <c r="F16" s="61" t="n">
        <v>0</v>
      </c>
      <c r="G16" s="76" t="n">
        <v>0</v>
      </c>
      <c r="H16" s="61" t="n">
        <v>0</v>
      </c>
      <c r="I16" s="76" t="n">
        <v>0</v>
      </c>
      <c r="J16" s="61" t="n">
        <v>0</v>
      </c>
      <c r="K16" s="61" t="n">
        <v>0</v>
      </c>
      <c r="L16" s="62" t="n">
        <v>0</v>
      </c>
      <c r="M16" s="61" t="n">
        <v>0</v>
      </c>
      <c r="N16" s="63" t="n">
        <v>0</v>
      </c>
    </row>
    <row r="17" customFormat="false" ht="15.75" hidden="false" customHeight="false" outlineLevel="0" collapsed="false">
      <c r="A17" s="64" t="s">
        <v>49</v>
      </c>
      <c r="B17" s="65" t="s">
        <v>63</v>
      </c>
      <c r="C17" s="61" t="n">
        <v>49317</v>
      </c>
      <c r="D17" s="61" t="n">
        <v>4433</v>
      </c>
      <c r="E17" s="60" t="n">
        <v>8178</v>
      </c>
      <c r="F17" s="61" t="n">
        <v>4851</v>
      </c>
      <c r="G17" s="60" t="n">
        <v>1840</v>
      </c>
      <c r="H17" s="61" t="n">
        <v>4356</v>
      </c>
      <c r="I17" s="60" t="n">
        <v>2166</v>
      </c>
      <c r="J17" s="61" t="n">
        <v>2365</v>
      </c>
      <c r="K17" s="61" t="n">
        <v>2236</v>
      </c>
      <c r="L17" s="62" t="n">
        <v>262</v>
      </c>
      <c r="M17" s="61" t="n">
        <v>62</v>
      </c>
      <c r="N17" s="63" t="n">
        <v>80066.28644</v>
      </c>
    </row>
    <row r="18" customFormat="false" ht="28.5" hidden="false" customHeight="false" outlineLevel="0" collapsed="false">
      <c r="A18" s="66" t="s">
        <v>51</v>
      </c>
      <c r="B18" s="67" t="s">
        <v>64</v>
      </c>
      <c r="C18" s="61" t="n">
        <v>9567</v>
      </c>
      <c r="D18" s="61" t="n">
        <v>0</v>
      </c>
      <c r="E18" s="77" t="n">
        <v>0</v>
      </c>
      <c r="F18" s="61" t="n">
        <v>272</v>
      </c>
      <c r="G18" s="77" t="n">
        <v>0</v>
      </c>
      <c r="H18" s="61" t="n">
        <v>0</v>
      </c>
      <c r="I18" s="77" t="n">
        <v>0</v>
      </c>
      <c r="J18" s="61" t="n">
        <v>0</v>
      </c>
      <c r="K18" s="61" t="n">
        <v>0</v>
      </c>
      <c r="L18" s="62" t="n">
        <v>0</v>
      </c>
      <c r="M18" s="61" t="n">
        <v>0</v>
      </c>
      <c r="N18" s="63" t="n">
        <v>9839</v>
      </c>
    </row>
    <row r="19" customFormat="false" ht="15.75" hidden="false" customHeight="false" outlineLevel="0" collapsed="false">
      <c r="A19" s="64" t="s">
        <v>53</v>
      </c>
      <c r="B19" s="65" t="s">
        <v>65</v>
      </c>
      <c r="C19" s="61" t="n">
        <v>0</v>
      </c>
      <c r="D19" s="61" t="n">
        <v>14862</v>
      </c>
      <c r="E19" s="77" t="n">
        <v>0</v>
      </c>
      <c r="F19" s="61" t="n">
        <v>0</v>
      </c>
      <c r="G19" s="77" t="n">
        <v>0</v>
      </c>
      <c r="H19" s="61" t="n">
        <v>1</v>
      </c>
      <c r="I19" s="77" t="n">
        <v>0</v>
      </c>
      <c r="J19" s="61" t="n">
        <v>0</v>
      </c>
      <c r="K19" s="61" t="n">
        <v>0</v>
      </c>
      <c r="L19" s="62" t="n">
        <v>0</v>
      </c>
      <c r="M19" s="61" t="n">
        <v>0</v>
      </c>
      <c r="N19" s="63" t="n">
        <v>14863</v>
      </c>
    </row>
    <row r="20" s="9" customFormat="true" ht="15.75" hidden="false" customHeight="false" outlineLevel="0" collapsed="false">
      <c r="A20" s="64" t="s">
        <v>55</v>
      </c>
      <c r="B20" s="65" t="s">
        <v>66</v>
      </c>
      <c r="C20" s="61" t="n">
        <v>1650</v>
      </c>
      <c r="D20" s="61" t="n">
        <v>3007</v>
      </c>
      <c r="E20" s="68" t="n">
        <v>1354</v>
      </c>
      <c r="F20" s="61" t="n">
        <v>3424</v>
      </c>
      <c r="G20" s="68" t="n">
        <v>449</v>
      </c>
      <c r="H20" s="61" t="n">
        <v>1125</v>
      </c>
      <c r="I20" s="68" t="n">
        <v>113</v>
      </c>
      <c r="J20" s="61" t="n">
        <v>321</v>
      </c>
      <c r="K20" s="61" t="n">
        <v>698</v>
      </c>
      <c r="L20" s="62" t="n">
        <v>70</v>
      </c>
      <c r="M20" s="61" t="n">
        <v>73</v>
      </c>
      <c r="N20" s="63" t="n">
        <v>12283.67836</v>
      </c>
    </row>
    <row r="21" customFormat="false" ht="15.75" hidden="false" customHeight="false" outlineLevel="0" collapsed="false">
      <c r="A21" s="64" t="s">
        <v>58</v>
      </c>
      <c r="B21" s="78" t="s">
        <v>67</v>
      </c>
      <c r="C21" s="61" t="n">
        <v>14</v>
      </c>
      <c r="D21" s="61" t="n">
        <v>108</v>
      </c>
      <c r="E21" s="77" t="n">
        <v>0</v>
      </c>
      <c r="F21" s="61" t="n">
        <v>0</v>
      </c>
      <c r="G21" s="77" t="n">
        <v>0</v>
      </c>
      <c r="H21" s="61" t="n">
        <v>0</v>
      </c>
      <c r="I21" s="77" t="n">
        <v>0</v>
      </c>
      <c r="J21" s="61" t="n">
        <v>0</v>
      </c>
      <c r="K21" s="61" t="n">
        <v>0</v>
      </c>
      <c r="L21" s="62" t="n">
        <v>0</v>
      </c>
      <c r="M21" s="61" t="n">
        <v>0</v>
      </c>
      <c r="N21" s="63" t="n">
        <v>122</v>
      </c>
    </row>
    <row r="22" customFormat="false" ht="15.75" hidden="false" customHeight="false" outlineLevel="0" collapsed="false">
      <c r="A22" s="79"/>
      <c r="B22" s="78" t="s">
        <v>68</v>
      </c>
      <c r="C22" s="61" t="n">
        <v>142151</v>
      </c>
      <c r="D22" s="61" t="n">
        <v>31546</v>
      </c>
      <c r="E22" s="61" t="n">
        <v>11544</v>
      </c>
      <c r="F22" s="61" t="n">
        <v>14698</v>
      </c>
      <c r="G22" s="61" t="n">
        <v>7996</v>
      </c>
      <c r="H22" s="61" t="n">
        <v>8755</v>
      </c>
      <c r="I22" s="61" t="n">
        <v>4568.92851</v>
      </c>
      <c r="J22" s="61" t="n">
        <v>7863</v>
      </c>
      <c r="K22" s="61" t="n">
        <v>3566</v>
      </c>
      <c r="L22" s="62" t="n">
        <v>518</v>
      </c>
      <c r="M22" s="61" t="n">
        <v>274</v>
      </c>
      <c r="N22" s="63" t="n">
        <v>233479.92851</v>
      </c>
    </row>
    <row r="23" customFormat="false" ht="16.5" hidden="false" customHeight="false" outlineLevel="0" collapsed="false">
      <c r="A23" s="80" t="s">
        <v>69</v>
      </c>
      <c r="B23" s="81" t="s">
        <v>70</v>
      </c>
      <c r="C23" s="82" t="n">
        <v>13536</v>
      </c>
      <c r="D23" s="82" t="n">
        <v>0</v>
      </c>
      <c r="E23" s="82" t="n">
        <v>0</v>
      </c>
      <c r="F23" s="82" t="n">
        <v>0</v>
      </c>
      <c r="G23" s="82" t="n">
        <v>10</v>
      </c>
      <c r="H23" s="82" t="n">
        <v>0</v>
      </c>
      <c r="I23" s="82" t="n">
        <v>64.54754</v>
      </c>
      <c r="J23" s="82" t="n">
        <v>0</v>
      </c>
      <c r="K23" s="82" t="n">
        <v>390</v>
      </c>
      <c r="L23" s="83" t="n">
        <v>0</v>
      </c>
      <c r="M23" s="82" t="n">
        <v>0</v>
      </c>
      <c r="N23" s="84" t="n">
        <v>9000.54754</v>
      </c>
    </row>
    <row r="24" customFormat="false" ht="21" hidden="false" customHeight="true" outlineLevel="0" collapsed="false"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customFormat="false" ht="18.75" hidden="false" customHeight="false" outlineLevel="0" collapsed="false">
      <c r="A25" s="86"/>
      <c r="B25" s="26" t="s">
        <v>25</v>
      </c>
    </row>
  </sheetData>
  <mergeCells count="8">
    <mergeCell ref="B1:N1"/>
    <mergeCell ref="M2:N2"/>
    <mergeCell ref="A3:B4"/>
    <mergeCell ref="C3:J3"/>
    <mergeCell ref="K3:M3"/>
    <mergeCell ref="N3:N4"/>
    <mergeCell ref="A5:B5"/>
    <mergeCell ref="A14:B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40.42"/>
    <col collapsed="false" customWidth="true" hidden="false" outlineLevel="0" max="3" min="3" style="87" width="12.42"/>
    <col collapsed="false" customWidth="true" hidden="false" outlineLevel="0" max="11" min="4" style="87" width="11.7"/>
    <col collapsed="false" customWidth="true" hidden="false" outlineLevel="0" max="12" min="12" style="87" width="11.28"/>
    <col collapsed="false" customWidth="true" hidden="false" outlineLevel="0" max="13" min="13" style="87" width="11.13"/>
    <col collapsed="false" customWidth="true" hidden="false" outlineLevel="0" max="14" min="14" style="87" width="10.28"/>
    <col collapsed="false" customWidth="false" hidden="false" outlineLevel="0" max="257" min="15" style="87" width="9.14"/>
  </cols>
  <sheetData>
    <row r="1" customFormat="false" ht="15.75" hidden="false" customHeight="fals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</row>
    <row r="2" s="91" customFormat="true" ht="18.75" hidden="false" customHeight="false" outlineLevel="0" collapsed="false">
      <c r="A2" s="90" t="s">
        <v>7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30" hidden="false" customHeight="true" outlineLevel="0" collapsed="false">
      <c r="A3" s="92"/>
      <c r="B3" s="93"/>
      <c r="C3" s="94"/>
      <c r="D3" s="94"/>
      <c r="E3" s="94"/>
      <c r="F3" s="94"/>
      <c r="G3" s="95"/>
      <c r="H3" s="95"/>
      <c r="I3" s="95"/>
      <c r="J3" s="95"/>
      <c r="K3" s="95"/>
      <c r="L3" s="95"/>
      <c r="M3" s="95"/>
      <c r="N3" s="88" t="s">
        <v>72</v>
      </c>
    </row>
    <row r="4" s="100" customFormat="true" ht="67.5" hidden="false" customHeight="false" outlineLevel="0" collapsed="false">
      <c r="A4" s="96"/>
      <c r="B4" s="97"/>
      <c r="C4" s="98" t="s">
        <v>27</v>
      </c>
      <c r="D4" s="98" t="s">
        <v>34</v>
      </c>
      <c r="E4" s="98" t="s">
        <v>73</v>
      </c>
      <c r="F4" s="98" t="s">
        <v>74</v>
      </c>
      <c r="G4" s="98" t="s">
        <v>37</v>
      </c>
      <c r="H4" s="98" t="s">
        <v>38</v>
      </c>
      <c r="I4" s="98" t="s">
        <v>75</v>
      </c>
      <c r="J4" s="98" t="s">
        <v>76</v>
      </c>
      <c r="K4" s="98" t="s">
        <v>77</v>
      </c>
      <c r="L4" s="98" t="s">
        <v>78</v>
      </c>
      <c r="M4" s="98" t="s">
        <v>79</v>
      </c>
      <c r="N4" s="99" t="s">
        <v>28</v>
      </c>
    </row>
    <row r="5" s="105" customFormat="true" ht="15.75" hidden="false" customHeight="false" outlineLevel="0" collapsed="false">
      <c r="A5" s="101"/>
      <c r="B5" s="102"/>
      <c r="C5" s="103" t="n">
        <v>1</v>
      </c>
      <c r="D5" s="103" t="n">
        <v>5</v>
      </c>
      <c r="E5" s="103" t="n">
        <v>7</v>
      </c>
      <c r="F5" s="103" t="n">
        <v>3</v>
      </c>
      <c r="G5" s="103" t="n">
        <v>6</v>
      </c>
      <c r="H5" s="103" t="n">
        <v>8</v>
      </c>
      <c r="I5" s="103" t="n">
        <v>4</v>
      </c>
      <c r="J5" s="103" t="n">
        <v>2</v>
      </c>
      <c r="K5" s="103" t="n">
        <v>9</v>
      </c>
      <c r="L5" s="103" t="n">
        <v>10</v>
      </c>
      <c r="M5" s="103" t="n">
        <v>11</v>
      </c>
      <c r="N5" s="104" t="n">
        <v>12</v>
      </c>
    </row>
    <row r="6" s="110" customFormat="true" ht="17.25" hidden="false" customHeight="true" outlineLevel="0" collapsed="false">
      <c r="A6" s="106" t="s">
        <v>80</v>
      </c>
      <c r="B6" s="107" t="s">
        <v>81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9"/>
    </row>
    <row r="7" s="116" customFormat="true" ht="15.75" hidden="false" customHeight="false" outlineLevel="0" collapsed="false">
      <c r="A7" s="111" t="s">
        <v>82</v>
      </c>
      <c r="B7" s="112" t="s">
        <v>83</v>
      </c>
      <c r="C7" s="113"/>
      <c r="D7" s="113"/>
      <c r="E7" s="114"/>
      <c r="F7" s="113"/>
      <c r="G7" s="113"/>
      <c r="H7" s="113"/>
      <c r="I7" s="113"/>
      <c r="J7" s="113"/>
      <c r="K7" s="113"/>
      <c r="L7" s="113"/>
      <c r="M7" s="113"/>
      <c r="N7" s="115"/>
    </row>
    <row r="8" s="105" customFormat="true" ht="15.75" hidden="false" customHeight="false" outlineLevel="0" collapsed="false">
      <c r="A8" s="117" t="s">
        <v>84</v>
      </c>
      <c r="B8" s="118" t="s">
        <v>85</v>
      </c>
      <c r="C8" s="119"/>
      <c r="D8" s="119"/>
      <c r="E8" s="114"/>
      <c r="F8" s="119"/>
      <c r="G8" s="119"/>
      <c r="H8" s="119"/>
      <c r="I8" s="119"/>
      <c r="J8" s="119"/>
      <c r="K8" s="119"/>
      <c r="L8" s="119"/>
      <c r="M8" s="119"/>
      <c r="N8" s="115"/>
    </row>
    <row r="9" s="105" customFormat="true" ht="15.75" hidden="false" customHeight="false" outlineLevel="0" collapsed="false">
      <c r="A9" s="117" t="s">
        <v>86</v>
      </c>
      <c r="B9" s="118" t="s">
        <v>87</v>
      </c>
      <c r="C9" s="119"/>
      <c r="D9" s="119"/>
      <c r="E9" s="114"/>
      <c r="F9" s="119"/>
      <c r="G9" s="119"/>
      <c r="H9" s="119"/>
      <c r="I9" s="119"/>
      <c r="J9" s="119"/>
      <c r="K9" s="119"/>
      <c r="L9" s="119"/>
      <c r="M9" s="119"/>
      <c r="N9" s="115"/>
    </row>
    <row r="10" s="105" customFormat="true" ht="22.5" hidden="false" customHeight="false" outlineLevel="0" collapsed="false">
      <c r="A10" s="117" t="s">
        <v>88</v>
      </c>
      <c r="B10" s="112" t="s">
        <v>89</v>
      </c>
      <c r="C10" s="119"/>
      <c r="D10" s="119"/>
      <c r="E10" s="114"/>
      <c r="F10" s="119"/>
      <c r="G10" s="119"/>
      <c r="H10" s="119"/>
      <c r="I10" s="119"/>
      <c r="J10" s="119"/>
      <c r="K10" s="119"/>
      <c r="L10" s="119"/>
      <c r="M10" s="119"/>
      <c r="N10" s="115"/>
    </row>
    <row r="11" s="105" customFormat="true" ht="15.75" hidden="false" customHeight="false" outlineLevel="0" collapsed="false">
      <c r="A11" s="117"/>
      <c r="B11" s="118" t="s">
        <v>90</v>
      </c>
      <c r="C11" s="119"/>
      <c r="D11" s="119"/>
      <c r="E11" s="114"/>
      <c r="F11" s="119"/>
      <c r="G11" s="119"/>
      <c r="H11" s="119"/>
      <c r="I11" s="119"/>
      <c r="J11" s="119"/>
      <c r="K11" s="119"/>
      <c r="L11" s="119"/>
      <c r="M11" s="119"/>
      <c r="N11" s="115"/>
    </row>
    <row r="12" s="105" customFormat="true" ht="22.5" hidden="false" customHeight="false" outlineLevel="0" collapsed="false">
      <c r="A12" s="117" t="s">
        <v>91</v>
      </c>
      <c r="B12" s="118" t="s">
        <v>92</v>
      </c>
      <c r="C12" s="119"/>
      <c r="D12" s="119"/>
      <c r="E12" s="114"/>
      <c r="F12" s="119"/>
      <c r="G12" s="119"/>
      <c r="H12" s="119"/>
      <c r="I12" s="119"/>
      <c r="J12" s="119"/>
      <c r="K12" s="119"/>
      <c r="L12" s="119"/>
      <c r="M12" s="119"/>
      <c r="N12" s="115"/>
    </row>
    <row r="13" s="105" customFormat="true" ht="15.75" hidden="false" customHeight="false" outlineLevel="0" collapsed="false">
      <c r="A13" s="120"/>
      <c r="B13" s="121" t="s">
        <v>93</v>
      </c>
      <c r="C13" s="122" t="n">
        <v>0</v>
      </c>
      <c r="D13" s="122" t="n">
        <v>0</v>
      </c>
      <c r="E13" s="123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15" t="n">
        <f aca="false">SUM(C13:M13)</f>
        <v>0</v>
      </c>
    </row>
    <row r="14" s="105" customFormat="true" ht="22.5" hidden="false" customHeight="false" outlineLevel="0" collapsed="false">
      <c r="A14" s="124" t="s">
        <v>94</v>
      </c>
      <c r="B14" s="125" t="s">
        <v>95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6" t="n">
        <v>0</v>
      </c>
    </row>
    <row r="15" s="105" customFormat="true" ht="15.75" hidden="false" customHeight="false" outlineLevel="0" collapsed="false">
      <c r="A15" s="124" t="s">
        <v>96</v>
      </c>
      <c r="B15" s="118" t="s">
        <v>97</v>
      </c>
      <c r="C15" s="122" t="n">
        <v>0</v>
      </c>
      <c r="D15" s="122" t="n">
        <v>0</v>
      </c>
      <c r="E15" s="122" t="n">
        <v>0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6" t="n">
        <v>0</v>
      </c>
    </row>
    <row r="16" s="105" customFormat="true" ht="15.75" hidden="false" customHeight="false" outlineLevel="0" collapsed="false">
      <c r="A16" s="111" t="s">
        <v>98</v>
      </c>
      <c r="B16" s="112" t="s">
        <v>99</v>
      </c>
      <c r="C16" s="119"/>
      <c r="D16" s="119"/>
      <c r="E16" s="114"/>
      <c r="F16" s="119"/>
      <c r="G16" s="119"/>
      <c r="H16" s="119"/>
      <c r="I16" s="119"/>
      <c r="J16" s="119"/>
      <c r="K16" s="119"/>
      <c r="L16" s="119"/>
      <c r="M16" s="119"/>
      <c r="N16" s="115"/>
    </row>
    <row r="17" s="105" customFormat="true" ht="15.75" hidden="false" customHeight="false" outlineLevel="0" collapsed="false">
      <c r="A17" s="117" t="s">
        <v>84</v>
      </c>
      <c r="B17" s="118" t="s">
        <v>100</v>
      </c>
      <c r="C17" s="119"/>
      <c r="D17" s="119"/>
      <c r="E17" s="114"/>
      <c r="F17" s="119"/>
      <c r="G17" s="119"/>
      <c r="H17" s="119"/>
      <c r="I17" s="119"/>
      <c r="J17" s="119"/>
      <c r="K17" s="119"/>
      <c r="L17" s="119"/>
      <c r="M17" s="119"/>
      <c r="N17" s="115"/>
    </row>
    <row r="18" s="105" customFormat="true" ht="15.75" hidden="false" customHeight="false" outlineLevel="0" collapsed="false">
      <c r="A18" s="117" t="s">
        <v>101</v>
      </c>
      <c r="B18" s="118" t="s">
        <v>102</v>
      </c>
      <c r="C18" s="119" t="n">
        <v>-1279</v>
      </c>
      <c r="D18" s="119"/>
      <c r="E18" s="114"/>
      <c r="F18" s="119"/>
      <c r="G18" s="119"/>
      <c r="H18" s="119"/>
      <c r="I18" s="119"/>
      <c r="J18" s="119"/>
      <c r="K18" s="119"/>
      <c r="L18" s="119"/>
      <c r="M18" s="119"/>
      <c r="N18" s="115" t="n">
        <f aca="false">SUM(C18:M18)</f>
        <v>-1279</v>
      </c>
    </row>
    <row r="19" s="105" customFormat="true" ht="15.75" hidden="false" customHeight="false" outlineLevel="0" collapsed="false">
      <c r="A19" s="117" t="s">
        <v>103</v>
      </c>
      <c r="B19" s="127" t="s">
        <v>104</v>
      </c>
      <c r="C19" s="119" t="n">
        <v>122</v>
      </c>
      <c r="D19" s="119"/>
      <c r="E19" s="114"/>
      <c r="F19" s="119"/>
      <c r="G19" s="119"/>
      <c r="H19" s="119"/>
      <c r="I19" s="119"/>
      <c r="J19" s="119"/>
      <c r="K19" s="119"/>
      <c r="L19" s="119"/>
      <c r="M19" s="119"/>
      <c r="N19" s="115" t="n">
        <f aca="false">SUM(C19:M19)</f>
        <v>122</v>
      </c>
    </row>
    <row r="20" s="105" customFormat="true" ht="15.75" hidden="false" customHeight="false" outlineLevel="0" collapsed="false">
      <c r="A20" s="128"/>
      <c r="B20" s="129" t="s">
        <v>105</v>
      </c>
      <c r="C20" s="119" t="n">
        <v>-1157</v>
      </c>
      <c r="D20" s="119" t="n">
        <v>0</v>
      </c>
      <c r="E20" s="114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5" t="n">
        <f aca="false">SUM(C20:M20)</f>
        <v>-1157</v>
      </c>
    </row>
    <row r="21" s="105" customFormat="true" ht="22.5" hidden="false" customHeight="false" outlineLevel="0" collapsed="false">
      <c r="A21" s="117" t="s">
        <v>86</v>
      </c>
      <c r="B21" s="127" t="s">
        <v>106</v>
      </c>
      <c r="C21" s="119" t="n">
        <v>2274</v>
      </c>
      <c r="D21" s="119"/>
      <c r="E21" s="114"/>
      <c r="F21" s="119"/>
      <c r="G21" s="119"/>
      <c r="H21" s="119"/>
      <c r="I21" s="119"/>
      <c r="J21" s="119"/>
      <c r="K21" s="119"/>
      <c r="L21" s="119"/>
      <c r="M21" s="119"/>
      <c r="N21" s="115" t="n">
        <f aca="false">SUM(C21:M21)</f>
        <v>2274</v>
      </c>
    </row>
    <row r="22" s="105" customFormat="true" ht="22.5" hidden="false" customHeight="false" outlineLevel="0" collapsed="false">
      <c r="A22" s="117" t="s">
        <v>88</v>
      </c>
      <c r="B22" s="127" t="s">
        <v>107</v>
      </c>
      <c r="C22" s="119" t="n">
        <v>-63</v>
      </c>
      <c r="D22" s="119"/>
      <c r="E22" s="114"/>
      <c r="F22" s="119"/>
      <c r="G22" s="119"/>
      <c r="H22" s="119"/>
      <c r="I22" s="119"/>
      <c r="J22" s="119"/>
      <c r="K22" s="119"/>
      <c r="L22" s="119"/>
      <c r="M22" s="119"/>
      <c r="N22" s="115" t="n">
        <f aca="false">SUM(C22:M22)</f>
        <v>-63</v>
      </c>
    </row>
    <row r="23" s="105" customFormat="true" ht="15.75" hidden="false" customHeight="false" outlineLevel="0" collapsed="false">
      <c r="A23" s="120"/>
      <c r="B23" s="121" t="s">
        <v>108</v>
      </c>
      <c r="C23" s="122" t="n">
        <f aca="false">C18+C19+C21+C22</f>
        <v>1054</v>
      </c>
      <c r="D23" s="122" t="n">
        <v>0</v>
      </c>
      <c r="E23" s="123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15" t="n">
        <f aca="false">SUM(C23:M23)</f>
        <v>1054</v>
      </c>
    </row>
    <row r="24" s="105" customFormat="true" ht="24.75" hidden="false" customHeight="true" outlineLevel="0" collapsed="false">
      <c r="A24" s="111" t="s">
        <v>109</v>
      </c>
      <c r="B24" s="112" t="s">
        <v>110</v>
      </c>
      <c r="C24" s="119"/>
      <c r="D24" s="119"/>
      <c r="E24" s="114"/>
      <c r="F24" s="119"/>
      <c r="G24" s="119"/>
      <c r="H24" s="119"/>
      <c r="I24" s="119"/>
      <c r="J24" s="119"/>
      <c r="K24" s="119"/>
      <c r="L24" s="119"/>
      <c r="M24" s="119"/>
      <c r="N24" s="115"/>
    </row>
    <row r="25" s="105" customFormat="true" ht="22.5" hidden="false" customHeight="false" outlineLevel="0" collapsed="false">
      <c r="A25" s="117" t="s">
        <v>84</v>
      </c>
      <c r="B25" s="112" t="s">
        <v>111</v>
      </c>
      <c r="C25" s="119"/>
      <c r="D25" s="119"/>
      <c r="E25" s="114"/>
      <c r="F25" s="119"/>
      <c r="G25" s="119"/>
      <c r="H25" s="119"/>
      <c r="I25" s="119"/>
      <c r="J25" s="119"/>
      <c r="K25" s="119"/>
      <c r="L25" s="119"/>
      <c r="M25" s="119"/>
      <c r="N25" s="115"/>
    </row>
    <row r="26" s="105" customFormat="true" ht="22.5" hidden="false" customHeight="false" outlineLevel="0" collapsed="false">
      <c r="A26" s="117" t="s">
        <v>86</v>
      </c>
      <c r="B26" s="112" t="s">
        <v>112</v>
      </c>
      <c r="C26" s="119"/>
      <c r="D26" s="119"/>
      <c r="E26" s="114"/>
      <c r="F26" s="119"/>
      <c r="G26" s="119"/>
      <c r="H26" s="119"/>
      <c r="I26" s="119"/>
      <c r="J26" s="119"/>
      <c r="K26" s="119"/>
      <c r="L26" s="119"/>
      <c r="M26" s="119"/>
      <c r="N26" s="115"/>
    </row>
    <row r="27" s="105" customFormat="true" ht="15.75" hidden="false" customHeight="false" outlineLevel="0" collapsed="false">
      <c r="A27" s="111"/>
      <c r="B27" s="121" t="s">
        <v>113</v>
      </c>
      <c r="C27" s="122" t="n">
        <v>0</v>
      </c>
      <c r="D27" s="122" t="n">
        <v>0</v>
      </c>
      <c r="E27" s="123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15" t="n">
        <f aca="false">SUM(C27:M27)</f>
        <v>0</v>
      </c>
    </row>
    <row r="28" s="105" customFormat="true" ht="15.75" hidden="false" customHeight="false" outlineLevel="0" collapsed="false">
      <c r="A28" s="111" t="s">
        <v>114</v>
      </c>
      <c r="B28" s="112" t="s">
        <v>115</v>
      </c>
      <c r="C28" s="122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6" t="n">
        <v>0</v>
      </c>
    </row>
    <row r="29" s="105" customFormat="true" ht="15.75" hidden="false" customHeight="false" outlineLevel="0" collapsed="false">
      <c r="A29" s="111" t="s">
        <v>116</v>
      </c>
      <c r="B29" s="112" t="s">
        <v>117</v>
      </c>
      <c r="C29" s="119"/>
      <c r="D29" s="119"/>
      <c r="E29" s="114"/>
      <c r="F29" s="119"/>
      <c r="G29" s="119"/>
      <c r="H29" s="119"/>
      <c r="I29" s="119"/>
      <c r="J29" s="119"/>
      <c r="K29" s="119"/>
      <c r="L29" s="119"/>
      <c r="M29" s="119"/>
      <c r="N29" s="115"/>
    </row>
    <row r="30" s="130" customFormat="true" ht="15.75" hidden="false" customHeight="false" outlineLevel="0" collapsed="false">
      <c r="A30" s="117" t="s">
        <v>84</v>
      </c>
      <c r="B30" s="112" t="s">
        <v>118</v>
      </c>
      <c r="C30" s="119"/>
      <c r="D30" s="119"/>
      <c r="E30" s="114"/>
      <c r="F30" s="119"/>
      <c r="G30" s="119"/>
      <c r="H30" s="119"/>
      <c r="I30" s="119"/>
      <c r="J30" s="119"/>
      <c r="K30" s="119"/>
      <c r="L30" s="119"/>
      <c r="M30" s="119"/>
      <c r="N30" s="115"/>
    </row>
    <row r="31" s="105" customFormat="true" ht="15.75" hidden="false" customHeight="false" outlineLevel="0" collapsed="false">
      <c r="A31" s="117" t="s">
        <v>86</v>
      </c>
      <c r="B31" s="112" t="s">
        <v>119</v>
      </c>
      <c r="C31" s="119"/>
      <c r="D31" s="119"/>
      <c r="E31" s="114"/>
      <c r="F31" s="119"/>
      <c r="G31" s="119"/>
      <c r="H31" s="119"/>
      <c r="I31" s="119"/>
      <c r="J31" s="119"/>
      <c r="K31" s="119"/>
      <c r="L31" s="119"/>
      <c r="M31" s="119"/>
      <c r="N31" s="115"/>
    </row>
    <row r="32" s="105" customFormat="true" ht="15.75" hidden="false" customHeight="false" outlineLevel="0" collapsed="false">
      <c r="A32" s="117" t="s">
        <v>88</v>
      </c>
      <c r="B32" s="112" t="s">
        <v>120</v>
      </c>
      <c r="C32" s="119"/>
      <c r="D32" s="119"/>
      <c r="E32" s="114"/>
      <c r="F32" s="119"/>
      <c r="G32" s="119"/>
      <c r="H32" s="119"/>
      <c r="I32" s="119"/>
      <c r="J32" s="119"/>
      <c r="K32" s="119"/>
      <c r="L32" s="119"/>
      <c r="M32" s="119"/>
      <c r="N32" s="115"/>
    </row>
    <row r="33" s="105" customFormat="true" ht="15.75" hidden="false" customHeight="false" outlineLevel="0" collapsed="false">
      <c r="A33" s="117" t="s">
        <v>91</v>
      </c>
      <c r="B33" s="112" t="s">
        <v>121</v>
      </c>
      <c r="C33" s="119"/>
      <c r="D33" s="119"/>
      <c r="E33" s="114"/>
      <c r="F33" s="119"/>
      <c r="G33" s="119"/>
      <c r="H33" s="119"/>
      <c r="I33" s="119"/>
      <c r="J33" s="119"/>
      <c r="K33" s="119"/>
      <c r="L33" s="119"/>
      <c r="M33" s="119"/>
      <c r="N33" s="115"/>
    </row>
    <row r="34" s="105" customFormat="true" ht="15.75" hidden="false" customHeight="false" outlineLevel="0" collapsed="false">
      <c r="A34" s="131"/>
      <c r="B34" s="121" t="s">
        <v>122</v>
      </c>
      <c r="C34" s="122" t="n">
        <v>0</v>
      </c>
      <c r="D34" s="122" t="n">
        <v>0</v>
      </c>
      <c r="E34" s="123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15" t="n">
        <f aca="false">SUM(C34:M34)</f>
        <v>0</v>
      </c>
    </row>
    <row r="35" s="105" customFormat="true" ht="15.75" hidden="false" customHeight="false" outlineLevel="0" collapsed="false">
      <c r="A35" s="111" t="s">
        <v>123</v>
      </c>
      <c r="B35" s="112" t="s">
        <v>124</v>
      </c>
      <c r="C35" s="119"/>
      <c r="D35" s="119"/>
      <c r="E35" s="114"/>
      <c r="F35" s="119"/>
      <c r="G35" s="119"/>
      <c r="H35" s="119"/>
      <c r="I35" s="119"/>
      <c r="J35" s="119"/>
      <c r="K35" s="119"/>
      <c r="L35" s="119"/>
      <c r="M35" s="119"/>
      <c r="N35" s="115"/>
    </row>
    <row r="36" s="105" customFormat="true" ht="15.75" hidden="false" customHeight="false" outlineLevel="0" collapsed="false">
      <c r="A36" s="111" t="s">
        <v>125</v>
      </c>
      <c r="B36" s="112" t="s">
        <v>126</v>
      </c>
      <c r="C36" s="119"/>
      <c r="D36" s="119"/>
      <c r="E36" s="114"/>
      <c r="F36" s="119"/>
      <c r="G36" s="119"/>
      <c r="H36" s="119"/>
      <c r="I36" s="119"/>
      <c r="J36" s="119"/>
      <c r="K36" s="119"/>
      <c r="L36" s="119"/>
      <c r="M36" s="119"/>
      <c r="N36" s="115"/>
    </row>
    <row r="37" s="105" customFormat="true" ht="15.75" hidden="false" customHeight="false" outlineLevel="0" collapsed="false">
      <c r="A37" s="111" t="s">
        <v>127</v>
      </c>
      <c r="B37" s="112" t="s">
        <v>128</v>
      </c>
      <c r="C37" s="119"/>
      <c r="D37" s="119"/>
      <c r="E37" s="114"/>
      <c r="F37" s="119"/>
      <c r="G37" s="119"/>
      <c r="H37" s="119"/>
      <c r="I37" s="119"/>
      <c r="J37" s="119"/>
      <c r="K37" s="119"/>
      <c r="L37" s="119"/>
      <c r="M37" s="119"/>
      <c r="N37" s="115"/>
    </row>
    <row r="38" s="105" customFormat="true" ht="57" hidden="false" customHeight="true" outlineLevel="0" collapsed="false">
      <c r="A38" s="132" t="s">
        <v>129</v>
      </c>
      <c r="B38" s="133" t="s">
        <v>130</v>
      </c>
      <c r="C38" s="134" t="n">
        <v>1054</v>
      </c>
      <c r="D38" s="134" t="n">
        <v>0</v>
      </c>
      <c r="E38" s="135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6" t="n">
        <f aca="false">SUM(C38:M38)</f>
        <v>1054</v>
      </c>
    </row>
    <row r="39" s="105" customFormat="true" ht="15.75" hidden="false" customHeight="false" outlineLevel="0" collapsed="false">
      <c r="A39" s="137" t="s">
        <v>131</v>
      </c>
      <c r="B39" s="107" t="s">
        <v>132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38"/>
    </row>
    <row r="40" s="105" customFormat="true" ht="15.75" hidden="false" customHeight="false" outlineLevel="0" collapsed="false">
      <c r="A40" s="111" t="s">
        <v>82</v>
      </c>
      <c r="B40" s="112" t="s">
        <v>83</v>
      </c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40"/>
    </row>
    <row r="41" s="105" customFormat="true" ht="15.75" hidden="false" customHeight="false" outlineLevel="0" collapsed="false">
      <c r="A41" s="117" t="s">
        <v>84</v>
      </c>
      <c r="B41" s="118" t="s">
        <v>85</v>
      </c>
      <c r="C41" s="119" t="n">
        <v>23735</v>
      </c>
      <c r="D41" s="119" t="n">
        <v>16302</v>
      </c>
      <c r="E41" s="119" t="n">
        <v>9437</v>
      </c>
      <c r="F41" s="119" t="n">
        <v>9364</v>
      </c>
      <c r="G41" s="119" t="n">
        <v>4700</v>
      </c>
      <c r="H41" s="119" t="n">
        <v>4031</v>
      </c>
      <c r="I41" s="119" t="n">
        <v>3232</v>
      </c>
      <c r="J41" s="119" t="n">
        <v>1655</v>
      </c>
      <c r="K41" s="119" t="n">
        <v>1677</v>
      </c>
      <c r="L41" s="119" t="n">
        <v>244</v>
      </c>
      <c r="M41" s="119" t="n">
        <v>409</v>
      </c>
      <c r="N41" s="115" t="n">
        <f aca="false">SUM(C41:M41)</f>
        <v>74786</v>
      </c>
    </row>
    <row r="42" s="105" customFormat="true" ht="15.75" hidden="false" customHeight="true" outlineLevel="0" collapsed="false">
      <c r="A42" s="117" t="s">
        <v>86</v>
      </c>
      <c r="B42" s="118" t="s">
        <v>87</v>
      </c>
      <c r="C42" s="119" t="n">
        <v>-119</v>
      </c>
      <c r="D42" s="119" t="n">
        <v>-13707</v>
      </c>
      <c r="E42" s="119" t="n">
        <v>-1375</v>
      </c>
      <c r="F42" s="119" t="n">
        <v>-76</v>
      </c>
      <c r="G42" s="119" t="n">
        <v>-934</v>
      </c>
      <c r="H42" s="119" t="n">
        <v>-185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5" t="n">
        <f aca="false">SUM(C42:M42)</f>
        <v>-16396</v>
      </c>
      <c r="P42" s="141"/>
      <c r="Q42" s="141"/>
      <c r="R42" s="141"/>
    </row>
    <row r="43" s="142" customFormat="true" ht="22.5" hidden="false" customHeight="false" outlineLevel="0" collapsed="false">
      <c r="A43" s="117" t="s">
        <v>88</v>
      </c>
      <c r="B43" s="112" t="s">
        <v>133</v>
      </c>
      <c r="C43" s="119" t="n">
        <v>174</v>
      </c>
      <c r="D43" s="119" t="n">
        <v>-29</v>
      </c>
      <c r="E43" s="119" t="n">
        <v>-2223</v>
      </c>
      <c r="F43" s="119" t="n">
        <v>-253</v>
      </c>
      <c r="G43" s="119" t="n">
        <v>17</v>
      </c>
      <c r="H43" s="119" t="n">
        <v>-962</v>
      </c>
      <c r="I43" s="119" t="n">
        <v>-34</v>
      </c>
      <c r="J43" s="119" t="n">
        <v>-72</v>
      </c>
      <c r="K43" s="119" t="n">
        <v>2246</v>
      </c>
      <c r="L43" s="119" t="n">
        <v>-26</v>
      </c>
      <c r="M43" s="119" t="n">
        <v>-6</v>
      </c>
      <c r="N43" s="115" t="n">
        <f aca="false">SUM(C43:M43)</f>
        <v>-1168</v>
      </c>
    </row>
    <row r="44" s="105" customFormat="true" ht="15.75" hidden="false" customHeight="false" outlineLevel="0" collapsed="false">
      <c r="A44" s="120"/>
      <c r="B44" s="121" t="s">
        <v>134</v>
      </c>
      <c r="C44" s="122" t="n">
        <v>23790</v>
      </c>
      <c r="D44" s="122" t="n">
        <v>2566</v>
      </c>
      <c r="E44" s="122" t="n">
        <v>5839</v>
      </c>
      <c r="F44" s="122" t="n">
        <v>9035</v>
      </c>
      <c r="G44" s="122" t="n">
        <v>3783</v>
      </c>
      <c r="H44" s="122" t="n">
        <v>2884</v>
      </c>
      <c r="I44" s="122" t="n">
        <v>3198</v>
      </c>
      <c r="J44" s="122" t="n">
        <v>1583</v>
      </c>
      <c r="K44" s="122" t="n">
        <v>3923</v>
      </c>
      <c r="L44" s="122" t="n">
        <v>218</v>
      </c>
      <c r="M44" s="122" t="n">
        <v>403</v>
      </c>
      <c r="N44" s="115" t="n">
        <f aca="false">SUM(C44:M44)</f>
        <v>57222</v>
      </c>
    </row>
    <row r="45" s="105" customFormat="true" ht="15.75" hidden="false" customHeight="false" outlineLevel="0" collapsed="false">
      <c r="A45" s="131" t="s">
        <v>94</v>
      </c>
      <c r="B45" s="112" t="s">
        <v>135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5" t="n">
        <f aca="false">SUM(C45:M45)</f>
        <v>0</v>
      </c>
    </row>
    <row r="46" s="105" customFormat="true" ht="15.75" hidden="false" customHeight="false" outlineLevel="0" collapsed="false">
      <c r="A46" s="117" t="s">
        <v>84</v>
      </c>
      <c r="B46" s="127" t="s">
        <v>136</v>
      </c>
      <c r="C46" s="119" t="n">
        <v>0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5" t="n">
        <f aca="false">SUM(C46:M46)</f>
        <v>0</v>
      </c>
    </row>
    <row r="47" s="105" customFormat="true" ht="15.75" hidden="false" customHeight="false" outlineLevel="0" collapsed="false">
      <c r="A47" s="128"/>
      <c r="B47" s="127" t="s">
        <v>137</v>
      </c>
      <c r="C47" s="119" t="n"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5" t="n">
        <f aca="false">SUM(C47:M47)</f>
        <v>0</v>
      </c>
    </row>
    <row r="48" s="105" customFormat="true" ht="15.75" hidden="false" customHeight="false" outlineLevel="0" collapsed="false">
      <c r="A48" s="128" t="s">
        <v>86</v>
      </c>
      <c r="B48" s="127" t="s">
        <v>138</v>
      </c>
      <c r="C48" s="119" t="n">
        <v>0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11</v>
      </c>
      <c r="N48" s="115" t="n">
        <f aca="false">SUM(C48:M48)</f>
        <v>11</v>
      </c>
    </row>
    <row r="49" s="105" customFormat="true" ht="15.75" hidden="false" customHeight="false" outlineLevel="0" collapsed="false">
      <c r="A49" s="128"/>
      <c r="B49" s="127" t="s">
        <v>137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5" t="n">
        <f aca="false">SUM(C49:M49)</f>
        <v>0</v>
      </c>
    </row>
    <row r="50" s="105" customFormat="true" ht="15.75" hidden="false" customHeight="false" outlineLevel="0" collapsed="false">
      <c r="A50" s="143" t="s">
        <v>139</v>
      </c>
      <c r="B50" s="112" t="s">
        <v>140</v>
      </c>
      <c r="C50" s="119" t="n">
        <v>0</v>
      </c>
      <c r="D50" s="119" t="n">
        <v>159</v>
      </c>
      <c r="E50" s="119" t="n">
        <v>0</v>
      </c>
      <c r="F50" s="119" t="n">
        <v>23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5" t="n">
        <f aca="false">SUM(C50:M50)</f>
        <v>182</v>
      </c>
    </row>
    <row r="51" s="105" customFormat="true" ht="15.75" hidden="false" customHeight="false" outlineLevel="0" collapsed="false">
      <c r="A51" s="143" t="s">
        <v>141</v>
      </c>
      <c r="B51" s="112" t="s">
        <v>142</v>
      </c>
      <c r="C51" s="119" t="n">
        <v>0</v>
      </c>
      <c r="D51" s="119" t="n">
        <v>1070</v>
      </c>
      <c r="E51" s="119" t="n">
        <v>485</v>
      </c>
      <c r="F51" s="119" t="n">
        <v>235</v>
      </c>
      <c r="G51" s="119" t="n">
        <v>125</v>
      </c>
      <c r="H51" s="119" t="n">
        <v>107</v>
      </c>
      <c r="I51" s="119" t="n">
        <v>0</v>
      </c>
      <c r="J51" s="119" t="n">
        <v>0</v>
      </c>
      <c r="K51" s="119" t="n">
        <v>156</v>
      </c>
      <c r="L51" s="119" t="n">
        <v>2</v>
      </c>
      <c r="M51" s="119" t="n">
        <v>11</v>
      </c>
      <c r="N51" s="115" t="n">
        <f aca="false">SUM(C51:M51)</f>
        <v>2191</v>
      </c>
    </row>
    <row r="52" s="105" customFormat="true" ht="15.75" hidden="false" customHeight="false" outlineLevel="0" collapsed="false">
      <c r="A52" s="144"/>
      <c r="B52" s="145" t="s">
        <v>143</v>
      </c>
      <c r="C52" s="119" t="n">
        <v>0</v>
      </c>
      <c r="D52" s="119" t="n">
        <v>1229</v>
      </c>
      <c r="E52" s="119" t="n">
        <v>485</v>
      </c>
      <c r="F52" s="119" t="n">
        <v>258</v>
      </c>
      <c r="G52" s="119" t="n">
        <v>125</v>
      </c>
      <c r="H52" s="119" t="n">
        <v>107</v>
      </c>
      <c r="I52" s="119" t="n">
        <v>0</v>
      </c>
      <c r="J52" s="119" t="n">
        <v>0</v>
      </c>
      <c r="K52" s="119" t="n">
        <v>156</v>
      </c>
      <c r="L52" s="119" t="n">
        <v>2</v>
      </c>
      <c r="M52" s="119" t="n">
        <v>11</v>
      </c>
      <c r="N52" s="115" t="n">
        <f aca="false">SUM(C52:M52)</f>
        <v>2373</v>
      </c>
    </row>
    <row r="53" s="105" customFormat="true" ht="22.5" hidden="false" customHeight="false" outlineLevel="0" collapsed="false">
      <c r="A53" s="128" t="s">
        <v>88</v>
      </c>
      <c r="B53" s="112" t="s">
        <v>144</v>
      </c>
      <c r="C53" s="119" t="n">
        <v>0</v>
      </c>
      <c r="D53" s="119" t="n">
        <v>1409</v>
      </c>
      <c r="E53" s="119" t="n">
        <v>136</v>
      </c>
      <c r="F53" s="119" t="n">
        <v>104</v>
      </c>
      <c r="G53" s="119" t="n">
        <v>0</v>
      </c>
      <c r="H53" s="119" t="n">
        <v>0</v>
      </c>
      <c r="I53" s="119" t="n">
        <v>0</v>
      </c>
      <c r="J53" s="119" t="n">
        <v>5</v>
      </c>
      <c r="K53" s="119" t="n">
        <v>129</v>
      </c>
      <c r="L53" s="119" t="n">
        <v>0</v>
      </c>
      <c r="M53" s="119" t="n">
        <v>0</v>
      </c>
      <c r="N53" s="115" t="n">
        <f aca="false">SUM(C53:M53)</f>
        <v>1783</v>
      </c>
    </row>
    <row r="54" s="105" customFormat="true" ht="15.75" hidden="false" customHeight="false" outlineLevel="0" collapsed="false">
      <c r="A54" s="128" t="s">
        <v>91</v>
      </c>
      <c r="B54" s="112" t="s">
        <v>145</v>
      </c>
      <c r="C54" s="119" t="n">
        <v>0</v>
      </c>
      <c r="D54" s="119" t="n">
        <v>213</v>
      </c>
      <c r="E54" s="119" t="n">
        <v>0</v>
      </c>
      <c r="F54" s="119" t="n">
        <v>40</v>
      </c>
      <c r="G54" s="119" t="n">
        <v>0</v>
      </c>
      <c r="H54" s="119" t="n">
        <v>0</v>
      </c>
      <c r="I54" s="119" t="n">
        <v>136</v>
      </c>
      <c r="J54" s="119" t="n">
        <v>284</v>
      </c>
      <c r="K54" s="119" t="n">
        <v>0</v>
      </c>
      <c r="L54" s="119" t="n">
        <v>0</v>
      </c>
      <c r="M54" s="119" t="n">
        <v>0</v>
      </c>
      <c r="N54" s="115" t="n">
        <f aca="false">SUM(C54:M54)</f>
        <v>673</v>
      </c>
    </row>
    <row r="55" s="105" customFormat="true" ht="15.75" hidden="false" customHeight="false" outlineLevel="0" collapsed="false">
      <c r="A55" s="146"/>
      <c r="B55" s="147" t="s">
        <v>146</v>
      </c>
      <c r="C55" s="122" t="n">
        <v>0</v>
      </c>
      <c r="D55" s="122" t="n">
        <v>2851</v>
      </c>
      <c r="E55" s="122" t="n">
        <v>621</v>
      </c>
      <c r="F55" s="122" t="n">
        <v>402</v>
      </c>
      <c r="G55" s="122" t="n">
        <v>125</v>
      </c>
      <c r="H55" s="122" t="n">
        <v>107</v>
      </c>
      <c r="I55" s="122" t="n">
        <v>136</v>
      </c>
      <c r="J55" s="122" t="n">
        <v>289</v>
      </c>
      <c r="K55" s="122" t="n">
        <v>285</v>
      </c>
      <c r="L55" s="122" t="n">
        <v>2</v>
      </c>
      <c r="M55" s="122" t="n">
        <v>11</v>
      </c>
      <c r="N55" s="115" t="n">
        <f aca="false">SUM(C55:M55)</f>
        <v>4829</v>
      </c>
    </row>
    <row r="56" s="105" customFormat="true" ht="15.75" hidden="false" customHeight="false" outlineLevel="0" collapsed="false">
      <c r="A56" s="131" t="s">
        <v>96</v>
      </c>
      <c r="B56" s="148" t="s">
        <v>147</v>
      </c>
      <c r="C56" s="122" t="n">
        <v>0</v>
      </c>
      <c r="D56" s="122" t="n">
        <v>0</v>
      </c>
      <c r="E56" s="122" t="n">
        <v>3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112</v>
      </c>
      <c r="K56" s="122" t="n">
        <v>0</v>
      </c>
      <c r="L56" s="122" t="n">
        <v>0</v>
      </c>
      <c r="M56" s="122" t="n">
        <v>0</v>
      </c>
      <c r="N56" s="115" t="n">
        <f aca="false">SUM(C56:M56)</f>
        <v>115</v>
      </c>
    </row>
    <row r="57" s="105" customFormat="true" ht="15.75" hidden="false" customHeight="false" outlineLevel="0" collapsed="false">
      <c r="A57" s="131" t="s">
        <v>98</v>
      </c>
      <c r="B57" s="149" t="s">
        <v>97</v>
      </c>
      <c r="C57" s="122" t="n">
        <v>0</v>
      </c>
      <c r="D57" s="122" t="n">
        <v>4750</v>
      </c>
      <c r="E57" s="122" t="n">
        <v>4</v>
      </c>
      <c r="F57" s="122" t="n">
        <v>0</v>
      </c>
      <c r="G57" s="122" t="n">
        <v>0</v>
      </c>
      <c r="H57" s="122" t="n">
        <v>107</v>
      </c>
      <c r="I57" s="122" t="n">
        <v>1</v>
      </c>
      <c r="J57" s="122" t="n">
        <v>0</v>
      </c>
      <c r="K57" s="122" t="n">
        <v>0</v>
      </c>
      <c r="L57" s="122" t="n">
        <v>0</v>
      </c>
      <c r="M57" s="122" t="n">
        <v>6</v>
      </c>
      <c r="N57" s="115" t="n">
        <f aca="false">SUM(C57:M57)</f>
        <v>4868</v>
      </c>
    </row>
    <row r="58" s="105" customFormat="true" ht="15.75" hidden="false" customHeight="false" outlineLevel="0" collapsed="false">
      <c r="A58" s="111" t="s">
        <v>109</v>
      </c>
      <c r="B58" s="112" t="s">
        <v>99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5" t="n">
        <f aca="false">SUM(C58:M58)</f>
        <v>0</v>
      </c>
    </row>
    <row r="59" s="105" customFormat="true" ht="15.75" hidden="false" customHeight="false" outlineLevel="0" collapsed="false">
      <c r="A59" s="117" t="s">
        <v>84</v>
      </c>
      <c r="B59" s="118" t="s">
        <v>100</v>
      </c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5" t="n">
        <f aca="false">SUM(C59:M59)</f>
        <v>0</v>
      </c>
    </row>
    <row r="60" s="105" customFormat="true" ht="15.75" hidden="false" customHeight="false" outlineLevel="0" collapsed="false">
      <c r="A60" s="117" t="s">
        <v>101</v>
      </c>
      <c r="B60" s="118" t="s">
        <v>102</v>
      </c>
      <c r="C60" s="119" t="n">
        <v>-21789</v>
      </c>
      <c r="D60" s="119" t="n">
        <v>-2318</v>
      </c>
      <c r="E60" s="119" t="n">
        <v>-279</v>
      </c>
      <c r="F60" s="119" t="n">
        <v>-7057</v>
      </c>
      <c r="G60" s="119" t="n">
        <v>-1625</v>
      </c>
      <c r="H60" s="119" t="n">
        <v>-84</v>
      </c>
      <c r="I60" s="119" t="n">
        <v>-1532</v>
      </c>
      <c r="J60" s="119" t="n">
        <v>-6041</v>
      </c>
      <c r="K60" s="119" t="n">
        <v>-558</v>
      </c>
      <c r="L60" s="119" t="n">
        <v>-77</v>
      </c>
      <c r="M60" s="119" t="n">
        <v>-20</v>
      </c>
      <c r="N60" s="115" t="n">
        <f aca="false">SUM(C60:M60)</f>
        <v>-41380</v>
      </c>
    </row>
    <row r="61" s="105" customFormat="true" ht="15.75" hidden="false" customHeight="false" outlineLevel="0" collapsed="false">
      <c r="A61" s="117" t="s">
        <v>103</v>
      </c>
      <c r="B61" s="127" t="s">
        <v>104</v>
      </c>
      <c r="C61" s="119" t="n">
        <v>20</v>
      </c>
      <c r="D61" s="119" t="n">
        <v>1999</v>
      </c>
      <c r="E61" s="119" t="n">
        <v>22</v>
      </c>
      <c r="F61" s="119" t="n">
        <v>20</v>
      </c>
      <c r="G61" s="119" t="n">
        <v>372</v>
      </c>
      <c r="H61" s="119" t="n">
        <v>13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5" t="n">
        <f aca="false">SUM(C61:M61)</f>
        <v>2446</v>
      </c>
    </row>
    <row r="62" s="130" customFormat="true" ht="15.75" hidden="false" customHeight="false" outlineLevel="0" collapsed="false">
      <c r="A62" s="128"/>
      <c r="B62" s="129" t="s">
        <v>148</v>
      </c>
      <c r="C62" s="119" t="n">
        <v>-21769</v>
      </c>
      <c r="D62" s="119" t="n">
        <v>-319</v>
      </c>
      <c r="E62" s="119" t="n">
        <v>-257</v>
      </c>
      <c r="F62" s="119" t="n">
        <v>-7037</v>
      </c>
      <c r="G62" s="119" t="n">
        <v>-1253</v>
      </c>
      <c r="H62" s="119" t="n">
        <v>-71</v>
      </c>
      <c r="I62" s="119" t="n">
        <v>-1532</v>
      </c>
      <c r="J62" s="119" t="n">
        <v>-6041</v>
      </c>
      <c r="K62" s="119" t="n">
        <v>-558</v>
      </c>
      <c r="L62" s="119" t="n">
        <v>-77</v>
      </c>
      <c r="M62" s="119" t="n">
        <v>-20</v>
      </c>
      <c r="N62" s="115" t="n">
        <f aca="false">SUM(C62:M62)</f>
        <v>-38934</v>
      </c>
    </row>
    <row r="63" s="105" customFormat="true" ht="15.75" hidden="false" customHeight="false" outlineLevel="0" collapsed="false">
      <c r="A63" s="128" t="s">
        <v>86</v>
      </c>
      <c r="B63" s="127" t="s">
        <v>149</v>
      </c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15" t="n">
        <f aca="false">SUM(C63:M63)</f>
        <v>0</v>
      </c>
    </row>
    <row r="64" s="105" customFormat="true" ht="15.75" hidden="false" customHeight="false" outlineLevel="0" collapsed="false">
      <c r="A64" s="143" t="s">
        <v>139</v>
      </c>
      <c r="B64" s="118" t="s">
        <v>102</v>
      </c>
      <c r="C64" s="119" t="n">
        <v>-701</v>
      </c>
      <c r="D64" s="119" t="n">
        <v>-746</v>
      </c>
      <c r="E64" s="119" t="n">
        <v>-150</v>
      </c>
      <c r="F64" s="119" t="n">
        <v>113</v>
      </c>
      <c r="G64" s="119" t="n">
        <v>-464</v>
      </c>
      <c r="H64" s="119" t="n">
        <v>99</v>
      </c>
      <c r="I64" s="119" t="n">
        <v>-154</v>
      </c>
      <c r="J64" s="119" t="n">
        <v>-11</v>
      </c>
      <c r="K64" s="119" t="n">
        <v>-1</v>
      </c>
      <c r="L64" s="119" t="n">
        <v>-10</v>
      </c>
      <c r="M64" s="119" t="n">
        <v>2</v>
      </c>
      <c r="N64" s="115" t="n">
        <f aca="false">SUM(C64:M64)</f>
        <v>-2023</v>
      </c>
    </row>
    <row r="65" s="105" customFormat="true" ht="15.75" hidden="false" customHeight="false" outlineLevel="0" collapsed="false">
      <c r="A65" s="143" t="s">
        <v>141</v>
      </c>
      <c r="B65" s="127" t="s">
        <v>104</v>
      </c>
      <c r="C65" s="119" t="n">
        <v>7</v>
      </c>
      <c r="D65" s="119" t="n">
        <v>-43</v>
      </c>
      <c r="E65" s="119" t="n">
        <v>110</v>
      </c>
      <c r="F65" s="119" t="n">
        <v>0</v>
      </c>
      <c r="G65" s="119" t="n">
        <v>109</v>
      </c>
      <c r="H65" s="119" t="n">
        <v>-3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5" t="n">
        <f aca="false">SUM(C65:M65)</f>
        <v>153</v>
      </c>
    </row>
    <row r="66" s="105" customFormat="true" ht="15.75" hidden="false" customHeight="false" outlineLevel="0" collapsed="false">
      <c r="A66" s="128"/>
      <c r="B66" s="145" t="s">
        <v>150</v>
      </c>
      <c r="C66" s="119" t="n">
        <v>-694</v>
      </c>
      <c r="D66" s="119" t="n">
        <v>-789</v>
      </c>
      <c r="E66" s="119" t="n">
        <v>-40</v>
      </c>
      <c r="F66" s="119" t="n">
        <v>113</v>
      </c>
      <c r="G66" s="119" t="n">
        <v>-355</v>
      </c>
      <c r="H66" s="119" t="n">
        <v>69</v>
      </c>
      <c r="I66" s="119" t="n">
        <f aca="false">I64+I65</f>
        <v>-154</v>
      </c>
      <c r="J66" s="119" t="n">
        <f aca="false">-11</f>
        <v>-11</v>
      </c>
      <c r="K66" s="119" t="n">
        <v>-1</v>
      </c>
      <c r="L66" s="119" t="n">
        <v>-10</v>
      </c>
      <c r="M66" s="119" t="n">
        <v>2</v>
      </c>
      <c r="N66" s="115" t="n">
        <f aca="false">SUM(C66:M66)</f>
        <v>-1870</v>
      </c>
    </row>
    <row r="67" s="105" customFormat="true" ht="15.75" hidden="false" customHeight="false" outlineLevel="0" collapsed="false">
      <c r="A67" s="131"/>
      <c r="B67" s="151" t="s">
        <v>113</v>
      </c>
      <c r="C67" s="123" t="n">
        <v>-22463</v>
      </c>
      <c r="D67" s="123" t="n">
        <v>-1108</v>
      </c>
      <c r="E67" s="123" t="n">
        <v>-297</v>
      </c>
      <c r="F67" s="123" t="n">
        <v>-6924</v>
      </c>
      <c r="G67" s="123" t="n">
        <v>-1608</v>
      </c>
      <c r="H67" s="123" t="n">
        <v>-2</v>
      </c>
      <c r="I67" s="123" t="n">
        <v>-1686</v>
      </c>
      <c r="J67" s="123" t="n">
        <v>-6052</v>
      </c>
      <c r="K67" s="123" t="n">
        <v>-559</v>
      </c>
      <c r="L67" s="123" t="n">
        <v>-87</v>
      </c>
      <c r="M67" s="123" t="n">
        <v>-18</v>
      </c>
      <c r="N67" s="115" t="n">
        <f aca="false">SUM(C67:M67)</f>
        <v>-40804</v>
      </c>
    </row>
    <row r="68" s="105" customFormat="true" ht="22.5" hidden="false" customHeight="false" outlineLevel="0" collapsed="false">
      <c r="A68" s="111" t="s">
        <v>114</v>
      </c>
      <c r="B68" s="112" t="s">
        <v>110</v>
      </c>
      <c r="C68" s="152"/>
      <c r="D68" s="152"/>
      <c r="E68" s="150"/>
      <c r="F68" s="150"/>
      <c r="G68" s="150"/>
      <c r="H68" s="150"/>
      <c r="I68" s="150"/>
      <c r="J68" s="150"/>
      <c r="K68" s="150"/>
      <c r="L68" s="150"/>
      <c r="M68" s="152"/>
      <c r="N68" s="115" t="n">
        <f aca="false">SUM(C68:M68)</f>
        <v>0</v>
      </c>
    </row>
    <row r="69" s="105" customFormat="true" ht="15.75" hidden="false" customHeight="false" outlineLevel="0" collapsed="false">
      <c r="A69" s="117" t="s">
        <v>84</v>
      </c>
      <c r="B69" s="148" t="s">
        <v>151</v>
      </c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15" t="n">
        <f aca="false">SUM(C69:M69)</f>
        <v>0</v>
      </c>
    </row>
    <row r="70" s="105" customFormat="true" ht="15.75" hidden="false" customHeight="false" outlineLevel="0" collapsed="false">
      <c r="A70" s="117" t="s">
        <v>101</v>
      </c>
      <c r="B70" s="118" t="s">
        <v>102</v>
      </c>
      <c r="C70" s="153" t="n">
        <v>2086</v>
      </c>
      <c r="D70" s="153" t="n">
        <v>-6433</v>
      </c>
      <c r="E70" s="153" t="n">
        <v>-1656</v>
      </c>
      <c r="F70" s="153" t="n">
        <v>9547</v>
      </c>
      <c r="G70" s="153" t="n">
        <v>-302</v>
      </c>
      <c r="H70" s="153" t="n">
        <v>-1551</v>
      </c>
      <c r="I70" s="153" t="n">
        <v>-81</v>
      </c>
      <c r="J70" s="153" t="n">
        <v>5207</v>
      </c>
      <c r="K70" s="153" t="n">
        <v>19</v>
      </c>
      <c r="L70" s="153" t="n">
        <v>2340</v>
      </c>
      <c r="M70" s="153" t="n">
        <v>-16</v>
      </c>
      <c r="N70" s="115" t="n">
        <f aca="false">SUM(C70:M70)</f>
        <v>9160</v>
      </c>
    </row>
    <row r="71" s="130" customFormat="true" ht="15.75" hidden="false" customHeight="false" outlineLevel="0" collapsed="false">
      <c r="A71" s="117" t="s">
        <v>103</v>
      </c>
      <c r="B71" s="127" t="s">
        <v>104</v>
      </c>
      <c r="C71" s="153"/>
      <c r="D71" s="153" t="n">
        <v>5764</v>
      </c>
      <c r="E71" s="153" t="n">
        <v>-206</v>
      </c>
      <c r="F71" s="153" t="n">
        <v>11</v>
      </c>
      <c r="G71" s="153" t="n">
        <v>3</v>
      </c>
      <c r="H71" s="153"/>
      <c r="I71" s="153"/>
      <c r="J71" s="153" t="n">
        <v>0</v>
      </c>
      <c r="K71" s="153"/>
      <c r="L71" s="153"/>
      <c r="M71" s="153"/>
      <c r="N71" s="115" t="n">
        <f aca="false">SUM(C71:M71)</f>
        <v>5572</v>
      </c>
    </row>
    <row r="72" s="105" customFormat="true" ht="15.75" hidden="false" customHeight="false" outlineLevel="0" collapsed="false">
      <c r="A72" s="128"/>
      <c r="B72" s="129" t="s">
        <v>152</v>
      </c>
      <c r="C72" s="153" t="n">
        <v>2086</v>
      </c>
      <c r="D72" s="153" t="n">
        <v>-669</v>
      </c>
      <c r="E72" s="153" t="n">
        <v>-1862</v>
      </c>
      <c r="F72" s="153" t="n">
        <v>9558</v>
      </c>
      <c r="G72" s="153" t="n">
        <v>-299</v>
      </c>
      <c r="H72" s="153" t="n">
        <v>-1551</v>
      </c>
      <c r="I72" s="153" t="n">
        <v>-81</v>
      </c>
      <c r="J72" s="153" t="n">
        <v>5207</v>
      </c>
      <c r="K72" s="153" t="n">
        <v>19</v>
      </c>
      <c r="L72" s="153" t="n">
        <v>2340</v>
      </c>
      <c r="M72" s="153" t="n">
        <v>-16</v>
      </c>
      <c r="N72" s="115" t="n">
        <f aca="false">SUM(C72:M72)</f>
        <v>14732</v>
      </c>
    </row>
    <row r="73" s="130" customFormat="true" ht="22.5" hidden="false" customHeight="false" outlineLevel="0" collapsed="false">
      <c r="A73" s="128" t="s">
        <v>86</v>
      </c>
      <c r="B73" s="127" t="s">
        <v>153</v>
      </c>
      <c r="C73" s="153" t="n">
        <v>17</v>
      </c>
      <c r="D73" s="153" t="n">
        <v>0</v>
      </c>
      <c r="E73" s="153" t="n">
        <v>0</v>
      </c>
      <c r="F73" s="153" t="n">
        <v>-10</v>
      </c>
      <c r="G73" s="153" t="n">
        <v>-11</v>
      </c>
      <c r="H73" s="153" t="n">
        <v>41</v>
      </c>
      <c r="I73" s="153" t="n">
        <v>-9</v>
      </c>
      <c r="J73" s="153" t="n">
        <v>0</v>
      </c>
      <c r="K73" s="119" t="n">
        <v>-5</v>
      </c>
      <c r="L73" s="153" t="n">
        <v>-1</v>
      </c>
      <c r="M73" s="153"/>
      <c r="N73" s="115" t="n">
        <f aca="false">SUM(C73:M73)</f>
        <v>22</v>
      </c>
    </row>
    <row r="74" s="130" customFormat="true" ht="15.75" hidden="false" customHeight="false" outlineLevel="0" collapsed="false">
      <c r="A74" s="128"/>
      <c r="B74" s="145" t="s">
        <v>154</v>
      </c>
      <c r="C74" s="154" t="n">
        <v>2103</v>
      </c>
      <c r="D74" s="154" t="n">
        <v>-669</v>
      </c>
      <c r="E74" s="154" t="n">
        <v>-1862</v>
      </c>
      <c r="F74" s="154" t="n">
        <v>9548</v>
      </c>
      <c r="G74" s="154" t="n">
        <v>-310</v>
      </c>
      <c r="H74" s="154" t="n">
        <v>-1510</v>
      </c>
      <c r="I74" s="154" t="n">
        <v>-90</v>
      </c>
      <c r="J74" s="154" t="n">
        <v>5207</v>
      </c>
      <c r="K74" s="154" t="n">
        <v>14</v>
      </c>
      <c r="L74" s="154" t="n">
        <v>2339</v>
      </c>
      <c r="M74" s="154" t="n">
        <v>-16</v>
      </c>
      <c r="N74" s="115" t="n">
        <f aca="false">SUM(C74:M74)</f>
        <v>14754</v>
      </c>
    </row>
    <row r="75" s="130" customFormat="true" ht="15.75" hidden="false" customHeight="false" outlineLevel="0" collapsed="false">
      <c r="A75" s="111" t="s">
        <v>116</v>
      </c>
      <c r="B75" s="112" t="s">
        <v>155</v>
      </c>
      <c r="C75" s="154" t="n">
        <v>0</v>
      </c>
      <c r="D75" s="154" t="n">
        <v>-935</v>
      </c>
      <c r="E75" s="154" t="n">
        <v>0</v>
      </c>
      <c r="F75" s="154" t="n">
        <v>0</v>
      </c>
      <c r="G75" s="154" t="n">
        <v>0</v>
      </c>
      <c r="H75" s="154" t="n">
        <v>0</v>
      </c>
      <c r="I75" s="154" t="n">
        <v>0</v>
      </c>
      <c r="J75" s="154" t="n">
        <v>0</v>
      </c>
      <c r="K75" s="154" t="n">
        <v>0</v>
      </c>
      <c r="L75" s="154" t="n">
        <v>0</v>
      </c>
      <c r="M75" s="154" t="n">
        <v>0</v>
      </c>
      <c r="N75" s="115" t="n">
        <f aca="false">SUM(C75:M75)</f>
        <v>-935</v>
      </c>
    </row>
    <row r="76" s="130" customFormat="true" ht="12.75" hidden="false" customHeight="true" outlineLevel="0" collapsed="false">
      <c r="A76" s="111" t="s">
        <v>123</v>
      </c>
      <c r="B76" s="112" t="s">
        <v>117</v>
      </c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15" t="n">
        <f aca="false">SUM(C76:M76)</f>
        <v>0</v>
      </c>
    </row>
    <row r="77" s="130" customFormat="true" ht="15.75" hidden="false" customHeight="false" outlineLevel="0" collapsed="false">
      <c r="A77" s="117" t="s">
        <v>84</v>
      </c>
      <c r="B77" s="112" t="s">
        <v>118</v>
      </c>
      <c r="C77" s="153" t="n">
        <v>-1383</v>
      </c>
      <c r="D77" s="153" t="n">
        <v>-4146</v>
      </c>
      <c r="E77" s="153" t="n">
        <v>-2555</v>
      </c>
      <c r="F77" s="153" t="n">
        <v>-725</v>
      </c>
      <c r="G77" s="153" t="n">
        <v>-738</v>
      </c>
      <c r="H77" s="153" t="n">
        <v>-1294</v>
      </c>
      <c r="I77" s="153" t="n">
        <v>-429</v>
      </c>
      <c r="J77" s="153" t="n">
        <v>-542</v>
      </c>
      <c r="K77" s="153" t="n">
        <v>0</v>
      </c>
      <c r="L77" s="153" t="n">
        <v>-99</v>
      </c>
      <c r="M77" s="153" t="n">
        <v>-131</v>
      </c>
      <c r="N77" s="115" t="n">
        <f aca="false">SUM(C77:M77)</f>
        <v>-12042</v>
      </c>
    </row>
    <row r="78" s="105" customFormat="true" ht="15.75" hidden="false" customHeight="false" outlineLevel="0" collapsed="false">
      <c r="A78" s="117" t="s">
        <v>86</v>
      </c>
      <c r="B78" s="112" t="s">
        <v>119</v>
      </c>
      <c r="C78" s="153" t="n">
        <v>874</v>
      </c>
      <c r="D78" s="153"/>
      <c r="E78" s="153" t="n">
        <v>0</v>
      </c>
      <c r="F78" s="153"/>
      <c r="G78" s="153"/>
      <c r="H78" s="153"/>
      <c r="I78" s="153"/>
      <c r="J78" s="153"/>
      <c r="K78" s="153"/>
      <c r="L78" s="153"/>
      <c r="M78" s="153"/>
      <c r="N78" s="115" t="n">
        <f aca="false">SUM(C78:M78)</f>
        <v>874</v>
      </c>
    </row>
    <row r="79" s="105" customFormat="true" ht="15.75" hidden="false" customHeight="false" outlineLevel="0" collapsed="false">
      <c r="A79" s="117" t="s">
        <v>88</v>
      </c>
      <c r="B79" s="112" t="s">
        <v>120</v>
      </c>
      <c r="C79" s="153" t="n">
        <v>-6345</v>
      </c>
      <c r="D79" s="153" t="n">
        <v>-840</v>
      </c>
      <c r="E79" s="153" t="n">
        <v>-2864</v>
      </c>
      <c r="F79" s="153" t="n">
        <v>-2308</v>
      </c>
      <c r="G79" s="153" t="n">
        <v>-1074</v>
      </c>
      <c r="H79" s="153" t="n">
        <v>-321</v>
      </c>
      <c r="I79" s="153" t="n">
        <v>-712</v>
      </c>
      <c r="J79" s="153" t="n">
        <v>-530</v>
      </c>
      <c r="K79" s="153" t="n">
        <v>-165</v>
      </c>
      <c r="L79" s="153" t="n">
        <v>-89</v>
      </c>
      <c r="M79" s="153" t="n">
        <v>-188</v>
      </c>
      <c r="N79" s="115" t="n">
        <f aca="false">SUM(C79:M79)</f>
        <v>-15436</v>
      </c>
    </row>
    <row r="80" s="105" customFormat="true" ht="15.75" hidden="false" customHeight="false" outlineLevel="0" collapsed="false">
      <c r="A80" s="117" t="s">
        <v>91</v>
      </c>
      <c r="B80" s="112" t="s">
        <v>121</v>
      </c>
      <c r="C80" s="153" t="n">
        <v>19</v>
      </c>
      <c r="D80" s="153"/>
      <c r="E80" s="153" t="n">
        <v>636</v>
      </c>
      <c r="F80" s="153"/>
      <c r="G80" s="153" t="n">
        <v>154</v>
      </c>
      <c r="H80" s="153"/>
      <c r="I80" s="153" t="n">
        <v>-188</v>
      </c>
      <c r="J80" s="153"/>
      <c r="K80" s="153"/>
      <c r="L80" s="153"/>
      <c r="M80" s="153"/>
      <c r="N80" s="115" t="n">
        <f aca="false">SUM(C80:M80)</f>
        <v>621</v>
      </c>
    </row>
    <row r="81" s="105" customFormat="true" ht="15.75" hidden="false" customHeight="false" outlineLevel="0" collapsed="false">
      <c r="A81" s="131"/>
      <c r="B81" s="121" t="s">
        <v>156</v>
      </c>
      <c r="C81" s="154" t="n">
        <v>-6835</v>
      </c>
      <c r="D81" s="154" t="n">
        <v>-4986</v>
      </c>
      <c r="E81" s="154" t="n">
        <v>-4783</v>
      </c>
      <c r="F81" s="154" t="n">
        <v>-3033</v>
      </c>
      <c r="G81" s="154" t="n">
        <v>-1658</v>
      </c>
      <c r="H81" s="154" t="n">
        <v>-1615</v>
      </c>
      <c r="I81" s="154" t="n">
        <v>-1329</v>
      </c>
      <c r="J81" s="154" t="n">
        <v>-1072</v>
      </c>
      <c r="K81" s="154" t="n">
        <v>-165</v>
      </c>
      <c r="L81" s="154" t="n">
        <v>-188</v>
      </c>
      <c r="M81" s="154" t="n">
        <v>-319</v>
      </c>
      <c r="N81" s="115" t="n">
        <f aca="false">SUM(C81:M81)</f>
        <v>-25983</v>
      </c>
    </row>
    <row r="82" s="105" customFormat="true" ht="15.75" hidden="false" customHeight="false" outlineLevel="0" collapsed="false">
      <c r="A82" s="111" t="s">
        <v>125</v>
      </c>
      <c r="B82" s="112" t="s">
        <v>157</v>
      </c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15" t="n">
        <f aca="false">SUM(C82:M82)</f>
        <v>0</v>
      </c>
    </row>
    <row r="83" s="105" customFormat="true" ht="22.5" hidden="false" customHeight="false" outlineLevel="0" collapsed="false">
      <c r="A83" s="117" t="s">
        <v>84</v>
      </c>
      <c r="B83" s="112" t="s">
        <v>158</v>
      </c>
      <c r="C83" s="153" t="n">
        <v>0</v>
      </c>
      <c r="D83" s="153" t="n">
        <v>-3</v>
      </c>
      <c r="E83" s="153" t="n">
        <v>0</v>
      </c>
      <c r="F83" s="153" t="n">
        <v>-56</v>
      </c>
      <c r="G83" s="153" t="n">
        <v>-3</v>
      </c>
      <c r="H83" s="153" t="n">
        <v>0</v>
      </c>
      <c r="I83" s="153" t="n">
        <v>0</v>
      </c>
      <c r="J83" s="153" t="n">
        <v>0</v>
      </c>
      <c r="K83" s="153" t="n">
        <v>-18</v>
      </c>
      <c r="L83" s="153" t="n">
        <v>0</v>
      </c>
      <c r="M83" s="153" t="n">
        <v>0</v>
      </c>
      <c r="N83" s="115" t="n">
        <f aca="false">SUM(C83:M83)</f>
        <v>-80</v>
      </c>
    </row>
    <row r="84" s="105" customFormat="true" ht="22.5" hidden="false" customHeight="false" outlineLevel="0" collapsed="false">
      <c r="A84" s="117" t="s">
        <v>86</v>
      </c>
      <c r="B84" s="112" t="s">
        <v>159</v>
      </c>
      <c r="C84" s="153" t="n">
        <v>0</v>
      </c>
      <c r="D84" s="153" t="n">
        <v>-2164</v>
      </c>
      <c r="E84" s="153" t="n">
        <v>-322</v>
      </c>
      <c r="F84" s="153" t="n">
        <v>-54</v>
      </c>
      <c r="G84" s="153" t="n">
        <v>0</v>
      </c>
      <c r="H84" s="153" t="n">
        <v>0</v>
      </c>
      <c r="I84" s="153" t="n">
        <v>0</v>
      </c>
      <c r="J84" s="153" t="n">
        <v>-10</v>
      </c>
      <c r="K84" s="153" t="n">
        <v>-47</v>
      </c>
      <c r="L84" s="153" t="n">
        <v>0</v>
      </c>
      <c r="M84" s="153" t="n">
        <v>-1</v>
      </c>
      <c r="N84" s="115" t="n">
        <f aca="false">SUM(C84:M84)</f>
        <v>-2598</v>
      </c>
    </row>
    <row r="85" s="105" customFormat="true" ht="15.75" hidden="false" customHeight="false" outlineLevel="0" collapsed="false">
      <c r="A85" s="117" t="s">
        <v>88</v>
      </c>
      <c r="B85" s="112" t="s">
        <v>160</v>
      </c>
      <c r="C85" s="153" t="n">
        <v>0</v>
      </c>
      <c r="D85" s="153" t="n">
        <v>-4</v>
      </c>
      <c r="E85" s="153" t="n">
        <v>0</v>
      </c>
      <c r="F85" s="153" t="n">
        <v>-25</v>
      </c>
      <c r="G85" s="153" t="n">
        <v>0</v>
      </c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3" t="n">
        <v>0</v>
      </c>
      <c r="N85" s="115" t="n">
        <f aca="false">SUM(C85:M85)</f>
        <v>-29</v>
      </c>
    </row>
    <row r="86" s="105" customFormat="true" ht="15.75" hidden="false" customHeight="false" outlineLevel="0" collapsed="false">
      <c r="A86" s="117"/>
      <c r="B86" s="147" t="s">
        <v>161</v>
      </c>
      <c r="C86" s="154" t="n">
        <v>0</v>
      </c>
      <c r="D86" s="154" t="n">
        <v>-2171</v>
      </c>
      <c r="E86" s="154" t="n">
        <v>-322</v>
      </c>
      <c r="F86" s="154" t="n">
        <v>-135</v>
      </c>
      <c r="G86" s="154" t="n">
        <v>-3</v>
      </c>
      <c r="H86" s="154" t="n">
        <v>0</v>
      </c>
      <c r="I86" s="154" t="n">
        <v>0</v>
      </c>
      <c r="J86" s="154" t="n">
        <v>-10</v>
      </c>
      <c r="K86" s="154" t="n">
        <v>-65</v>
      </c>
      <c r="L86" s="154" t="n">
        <v>0</v>
      </c>
      <c r="M86" s="154" t="n">
        <v>-1</v>
      </c>
      <c r="N86" s="115" t="n">
        <f aca="false">SUM(C86:M86)</f>
        <v>-2707</v>
      </c>
    </row>
    <row r="87" s="105" customFormat="true" ht="15.75" hidden="false" customHeight="false" outlineLevel="0" collapsed="false">
      <c r="A87" s="111" t="s">
        <v>127</v>
      </c>
      <c r="B87" s="127" t="s">
        <v>162</v>
      </c>
      <c r="C87" s="154" t="n">
        <v>0</v>
      </c>
      <c r="D87" s="154" t="n">
        <v>0</v>
      </c>
      <c r="E87" s="154" t="n">
        <v>-33</v>
      </c>
      <c r="F87" s="154" t="n">
        <v>0</v>
      </c>
      <c r="G87" s="154" t="n">
        <v>0</v>
      </c>
      <c r="H87" s="154" t="n">
        <v>0</v>
      </c>
      <c r="I87" s="154" t="n">
        <v>0</v>
      </c>
      <c r="J87" s="154" t="n">
        <v>0</v>
      </c>
      <c r="K87" s="154" t="n">
        <v>0</v>
      </c>
      <c r="L87" s="154" t="n">
        <v>0</v>
      </c>
      <c r="M87" s="154" t="n">
        <v>0</v>
      </c>
      <c r="N87" s="115" t="n">
        <f aca="false">SUM(C87:M87)</f>
        <v>-33</v>
      </c>
    </row>
    <row r="88" s="105" customFormat="true" ht="15.75" hidden="false" customHeight="false" outlineLevel="0" collapsed="false">
      <c r="A88" s="111" t="s">
        <v>129</v>
      </c>
      <c r="B88" s="127" t="s">
        <v>124</v>
      </c>
      <c r="C88" s="154" t="n">
        <v>-335</v>
      </c>
      <c r="D88" s="154" t="n">
        <v>-380</v>
      </c>
      <c r="E88" s="154" t="n">
        <v>-43</v>
      </c>
      <c r="F88" s="154" t="n">
        <v>-8820</v>
      </c>
      <c r="G88" s="154" t="n">
        <v>0</v>
      </c>
      <c r="H88" s="154" t="n">
        <v>0</v>
      </c>
      <c r="I88" s="154" t="n">
        <v>-159</v>
      </c>
      <c r="J88" s="154" t="n">
        <v>-9</v>
      </c>
      <c r="K88" s="154" t="n">
        <v>-7535</v>
      </c>
      <c r="L88" s="154" t="n">
        <v>-2361</v>
      </c>
      <c r="M88" s="154" t="n">
        <v>0</v>
      </c>
      <c r="N88" s="115" t="n">
        <f aca="false">SUM(C88:M88)</f>
        <v>-19642</v>
      </c>
    </row>
    <row r="89" s="105" customFormat="true" ht="22.5" hidden="false" customHeight="false" outlineLevel="0" collapsed="false">
      <c r="A89" s="111" t="s">
        <v>163</v>
      </c>
      <c r="B89" s="127" t="s">
        <v>164</v>
      </c>
      <c r="C89" s="154" t="n">
        <v>2238</v>
      </c>
      <c r="D89" s="154" t="n">
        <v>-391</v>
      </c>
      <c r="E89" s="154" t="n">
        <v>0</v>
      </c>
      <c r="F89" s="154" t="n">
        <v>-261</v>
      </c>
      <c r="G89" s="154" t="n">
        <v>0</v>
      </c>
      <c r="H89" s="154" t="n">
        <v>-107</v>
      </c>
      <c r="I89" s="154" t="n">
        <v>0</v>
      </c>
      <c r="J89" s="154" t="n">
        <v>0</v>
      </c>
      <c r="K89" s="154" t="n">
        <v>0</v>
      </c>
      <c r="L89" s="154" t="n">
        <v>0</v>
      </c>
      <c r="M89" s="154" t="n">
        <v>-10</v>
      </c>
      <c r="N89" s="115" t="n">
        <f aca="false">SUM(C89:M89)</f>
        <v>1469</v>
      </c>
    </row>
    <row r="90" s="105" customFormat="true" ht="15.75" hidden="false" customHeight="false" outlineLevel="0" collapsed="false">
      <c r="A90" s="111" t="s">
        <v>165</v>
      </c>
      <c r="B90" s="127" t="s">
        <v>126</v>
      </c>
      <c r="C90" s="154" t="n">
        <v>-460</v>
      </c>
      <c r="D90" s="154" t="n">
        <v>-109</v>
      </c>
      <c r="E90" s="154" t="n">
        <v>-185</v>
      </c>
      <c r="F90" s="154" t="n">
        <v>-125</v>
      </c>
      <c r="G90" s="154" t="n">
        <v>-93</v>
      </c>
      <c r="H90" s="154" t="n">
        <v>-89</v>
      </c>
      <c r="I90" s="154" t="n">
        <v>-65</v>
      </c>
      <c r="J90" s="154" t="n">
        <v>-39</v>
      </c>
      <c r="K90" s="154" t="n">
        <v>-33</v>
      </c>
      <c r="L90" s="154" t="n">
        <v>-5</v>
      </c>
      <c r="M90" s="154" t="n">
        <v>-8</v>
      </c>
      <c r="N90" s="115" t="n">
        <f aca="false">SUM(C90:M90)</f>
        <v>-1211</v>
      </c>
    </row>
    <row r="91" s="105" customFormat="true" ht="46.5" hidden="false" customHeight="true" outlineLevel="0" collapsed="false">
      <c r="A91" s="132" t="s">
        <v>166</v>
      </c>
      <c r="B91" s="133" t="s">
        <v>167</v>
      </c>
      <c r="C91" s="155" t="n">
        <v>-1962</v>
      </c>
      <c r="D91" s="155" t="n">
        <v>-582</v>
      </c>
      <c r="E91" s="155" t="n">
        <v>-1058</v>
      </c>
      <c r="F91" s="155" t="n">
        <v>-313</v>
      </c>
      <c r="G91" s="155" t="n">
        <v>236</v>
      </c>
      <c r="H91" s="155" t="n">
        <v>-225</v>
      </c>
      <c r="I91" s="155" t="n">
        <v>6</v>
      </c>
      <c r="J91" s="155" t="n">
        <v>9</v>
      </c>
      <c r="K91" s="134" t="n">
        <v>-4135</v>
      </c>
      <c r="L91" s="155" t="n">
        <v>-82</v>
      </c>
      <c r="M91" s="155" t="n">
        <v>48</v>
      </c>
      <c r="N91" s="136" t="n">
        <f aca="false">SUM(C91:M91)</f>
        <v>-8058</v>
      </c>
    </row>
    <row r="92" s="105" customFormat="true" ht="15.75" hidden="false" customHeight="false" outlineLevel="0" collapsed="false">
      <c r="A92" s="106" t="s">
        <v>168</v>
      </c>
      <c r="B92" s="107" t="s">
        <v>169</v>
      </c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38"/>
    </row>
    <row r="93" s="105" customFormat="true" ht="22.5" hidden="false" customHeight="false" outlineLevel="0" collapsed="false">
      <c r="A93" s="111" t="s">
        <v>82</v>
      </c>
      <c r="B93" s="112" t="s">
        <v>170</v>
      </c>
      <c r="C93" s="122" t="n">
        <v>1054</v>
      </c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15" t="n">
        <f aca="false">SUM(C93:M93)</f>
        <v>1054</v>
      </c>
    </row>
    <row r="94" s="105" customFormat="true" ht="22.5" hidden="false" customHeight="false" outlineLevel="0" collapsed="false">
      <c r="A94" s="111" t="s">
        <v>94</v>
      </c>
      <c r="B94" s="118" t="s">
        <v>171</v>
      </c>
      <c r="C94" s="122" t="n">
        <v>-1962</v>
      </c>
      <c r="D94" s="122" t="n">
        <v>-582</v>
      </c>
      <c r="E94" s="122" t="n">
        <v>-1058</v>
      </c>
      <c r="F94" s="122" t="n">
        <v>-313</v>
      </c>
      <c r="G94" s="122" t="n">
        <v>236</v>
      </c>
      <c r="H94" s="122" t="n">
        <v>-225</v>
      </c>
      <c r="I94" s="122" t="n">
        <v>6</v>
      </c>
      <c r="J94" s="122" t="n">
        <v>9</v>
      </c>
      <c r="K94" s="122" t="n">
        <v>-4135</v>
      </c>
      <c r="L94" s="122" t="n">
        <v>-82</v>
      </c>
      <c r="M94" s="122" t="n">
        <v>48</v>
      </c>
      <c r="N94" s="115" t="n">
        <f aca="false">SUM(C94:M94)</f>
        <v>-8058</v>
      </c>
    </row>
    <row r="95" s="105" customFormat="true" ht="15.75" hidden="false" customHeight="false" outlineLevel="0" collapsed="false">
      <c r="A95" s="131" t="s">
        <v>96</v>
      </c>
      <c r="B95" s="112" t="s">
        <v>172</v>
      </c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5" t="n">
        <f aca="false">SUM(C95:M95)</f>
        <v>0</v>
      </c>
    </row>
    <row r="96" s="105" customFormat="true" ht="15.75" hidden="false" customHeight="false" outlineLevel="0" collapsed="false">
      <c r="A96" s="117" t="s">
        <v>84</v>
      </c>
      <c r="B96" s="127" t="s">
        <v>136</v>
      </c>
      <c r="C96" s="119" t="n">
        <v>208</v>
      </c>
      <c r="D96" s="119" t="n">
        <v>0</v>
      </c>
      <c r="E96" s="119" t="n">
        <v>0</v>
      </c>
      <c r="F96" s="119" t="n">
        <v>0</v>
      </c>
      <c r="G96" s="119" t="n">
        <v>0</v>
      </c>
      <c r="H96" s="119" t="n">
        <v>0</v>
      </c>
      <c r="I96" s="119" t="n">
        <v>22</v>
      </c>
      <c r="J96" s="119" t="n">
        <v>0</v>
      </c>
      <c r="K96" s="119" t="n">
        <v>0</v>
      </c>
      <c r="L96" s="119" t="n">
        <v>0</v>
      </c>
      <c r="M96" s="119" t="n">
        <v>0</v>
      </c>
      <c r="N96" s="115" t="n">
        <f aca="false">SUM(C96:M96)</f>
        <v>230</v>
      </c>
    </row>
    <row r="97" s="105" customFormat="true" ht="15.75" hidden="false" customHeight="false" outlineLevel="0" collapsed="false">
      <c r="A97" s="128"/>
      <c r="B97" s="127" t="s">
        <v>137</v>
      </c>
      <c r="C97" s="119" t="n">
        <v>0</v>
      </c>
      <c r="D97" s="119" t="n">
        <v>0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5" t="n">
        <f aca="false">SUM(C97:M97)</f>
        <v>0</v>
      </c>
    </row>
    <row r="98" s="105" customFormat="true" ht="15.75" hidden="false" customHeight="false" outlineLevel="0" collapsed="false">
      <c r="A98" s="128" t="s">
        <v>86</v>
      </c>
      <c r="B98" s="127" t="s">
        <v>138</v>
      </c>
      <c r="C98" s="119" t="n">
        <v>0</v>
      </c>
      <c r="D98" s="119" t="n">
        <v>0</v>
      </c>
      <c r="E98" s="119" t="n">
        <v>0</v>
      </c>
      <c r="F98" s="119" t="n">
        <v>0</v>
      </c>
      <c r="G98" s="119" t="n">
        <v>0</v>
      </c>
      <c r="H98" s="119" t="n">
        <v>0</v>
      </c>
      <c r="I98" s="119" t="n">
        <v>0</v>
      </c>
      <c r="J98" s="119" t="n">
        <v>0</v>
      </c>
      <c r="K98" s="119" t="n">
        <v>0</v>
      </c>
      <c r="L98" s="119" t="n">
        <v>0</v>
      </c>
      <c r="M98" s="119" t="n">
        <v>0</v>
      </c>
      <c r="N98" s="115" t="n">
        <f aca="false">SUM(C98:M98)</f>
        <v>0</v>
      </c>
    </row>
    <row r="99" s="105" customFormat="true" ht="15.75" hidden="false" customHeight="false" outlineLevel="0" collapsed="false">
      <c r="A99" s="128"/>
      <c r="B99" s="127" t="s">
        <v>137</v>
      </c>
      <c r="C99" s="119" t="n">
        <v>0</v>
      </c>
      <c r="D99" s="119" t="n">
        <v>0</v>
      </c>
      <c r="E99" s="119" t="n">
        <v>0</v>
      </c>
      <c r="F99" s="119" t="n">
        <v>0</v>
      </c>
      <c r="G99" s="119" t="n">
        <v>0</v>
      </c>
      <c r="H99" s="119" t="n">
        <v>0</v>
      </c>
      <c r="I99" s="119" t="n">
        <v>0</v>
      </c>
      <c r="J99" s="119" t="n">
        <v>0</v>
      </c>
      <c r="K99" s="119" t="n">
        <v>0</v>
      </c>
      <c r="L99" s="119" t="n">
        <v>0</v>
      </c>
      <c r="M99" s="119" t="n">
        <v>0</v>
      </c>
      <c r="N99" s="115" t="n">
        <f aca="false">SUM(C99:M99)</f>
        <v>0</v>
      </c>
    </row>
    <row r="100" s="105" customFormat="true" ht="15.75" hidden="false" customHeight="false" outlineLevel="0" collapsed="false">
      <c r="A100" s="143" t="s">
        <v>139</v>
      </c>
      <c r="B100" s="112" t="s">
        <v>140</v>
      </c>
      <c r="C100" s="119" t="n">
        <v>0</v>
      </c>
      <c r="D100" s="119" t="n">
        <v>0</v>
      </c>
      <c r="E100" s="119" t="n">
        <v>0</v>
      </c>
      <c r="F100" s="119" t="n">
        <v>0</v>
      </c>
      <c r="G100" s="119" t="n">
        <v>9</v>
      </c>
      <c r="H100" s="119" t="n">
        <v>16</v>
      </c>
      <c r="I100" s="119" t="n">
        <v>0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5" t="n">
        <f aca="false">SUM(C100:M100)</f>
        <v>25</v>
      </c>
    </row>
    <row r="101" s="105" customFormat="true" ht="15.75" hidden="false" customHeight="false" outlineLevel="0" collapsed="false">
      <c r="A101" s="143" t="s">
        <v>141</v>
      </c>
      <c r="B101" s="112" t="s">
        <v>142</v>
      </c>
      <c r="C101" s="119" t="n">
        <v>0</v>
      </c>
      <c r="D101" s="119" t="n">
        <v>0</v>
      </c>
      <c r="E101" s="119" t="n">
        <v>0</v>
      </c>
      <c r="F101" s="119" t="n">
        <v>111</v>
      </c>
      <c r="G101" s="119" t="n">
        <v>116</v>
      </c>
      <c r="H101" s="119" t="n">
        <v>328</v>
      </c>
      <c r="I101" s="119" t="n">
        <v>0</v>
      </c>
      <c r="J101" s="119" t="n">
        <v>11</v>
      </c>
      <c r="K101" s="119" t="n">
        <v>0</v>
      </c>
      <c r="L101" s="119" t="n">
        <v>0</v>
      </c>
      <c r="M101" s="119" t="n">
        <v>0</v>
      </c>
      <c r="N101" s="115" t="n">
        <f aca="false">SUM(C101:M101)</f>
        <v>566</v>
      </c>
    </row>
    <row r="102" s="105" customFormat="true" ht="15.75" hidden="false" customHeight="false" outlineLevel="0" collapsed="false">
      <c r="A102" s="144"/>
      <c r="B102" s="145" t="s">
        <v>143</v>
      </c>
      <c r="C102" s="119" t="n">
        <v>0</v>
      </c>
      <c r="D102" s="119" t="n">
        <v>0</v>
      </c>
      <c r="E102" s="119" t="n">
        <v>0</v>
      </c>
      <c r="F102" s="119" t="n">
        <v>111</v>
      </c>
      <c r="G102" s="119" t="n">
        <v>125</v>
      </c>
      <c r="H102" s="119" t="n">
        <v>344</v>
      </c>
      <c r="I102" s="119" t="n">
        <v>0</v>
      </c>
      <c r="J102" s="119" t="n">
        <v>11</v>
      </c>
      <c r="K102" s="119" t="n">
        <v>0</v>
      </c>
      <c r="L102" s="119" t="n">
        <v>0</v>
      </c>
      <c r="M102" s="119" t="n">
        <v>0</v>
      </c>
      <c r="N102" s="115" t="n">
        <f aca="false">SUM(C102:M102)</f>
        <v>591</v>
      </c>
    </row>
    <row r="103" s="105" customFormat="true" ht="22.5" hidden="false" customHeight="false" outlineLevel="0" collapsed="false">
      <c r="A103" s="128" t="s">
        <v>88</v>
      </c>
      <c r="B103" s="112" t="s">
        <v>144</v>
      </c>
      <c r="C103" s="119" t="n">
        <v>33</v>
      </c>
      <c r="D103" s="119" t="n">
        <v>0</v>
      </c>
      <c r="E103" s="119" t="n">
        <v>0</v>
      </c>
      <c r="F103" s="119" t="n">
        <v>0</v>
      </c>
      <c r="G103" s="119" t="n">
        <v>48</v>
      </c>
      <c r="H103" s="119" t="n">
        <v>0</v>
      </c>
      <c r="I103" s="119" t="n">
        <v>4</v>
      </c>
      <c r="J103" s="119" t="n">
        <v>0</v>
      </c>
      <c r="K103" s="119" t="n">
        <v>0</v>
      </c>
      <c r="L103" s="119" t="n">
        <v>0</v>
      </c>
      <c r="M103" s="119" t="n">
        <v>0</v>
      </c>
      <c r="N103" s="115" t="n">
        <f aca="false">SUM(C103:M103)</f>
        <v>85</v>
      </c>
    </row>
    <row r="104" s="105" customFormat="true" ht="15.75" hidden="false" customHeight="false" outlineLevel="0" collapsed="false">
      <c r="A104" s="128" t="s">
        <v>91</v>
      </c>
      <c r="B104" s="112" t="s">
        <v>145</v>
      </c>
      <c r="C104" s="119" t="n">
        <v>5103</v>
      </c>
      <c r="D104" s="119"/>
      <c r="E104" s="119"/>
      <c r="F104" s="119" t="n">
        <v>1</v>
      </c>
      <c r="G104" s="119"/>
      <c r="H104" s="119" t="n">
        <v>13</v>
      </c>
      <c r="I104" s="119" t="n">
        <v>0</v>
      </c>
      <c r="J104" s="119"/>
      <c r="K104" s="119"/>
      <c r="L104" s="119"/>
      <c r="M104" s="119"/>
      <c r="N104" s="115" t="n">
        <f aca="false">SUM(C104:M104)</f>
        <v>5117</v>
      </c>
    </row>
    <row r="105" s="105" customFormat="true" ht="15.75" hidden="false" customHeight="false" outlineLevel="0" collapsed="false">
      <c r="A105" s="146"/>
      <c r="B105" s="147" t="s">
        <v>173</v>
      </c>
      <c r="C105" s="122" t="n">
        <v>5344</v>
      </c>
      <c r="D105" s="122" t="n">
        <v>0</v>
      </c>
      <c r="E105" s="122" t="n">
        <v>0</v>
      </c>
      <c r="F105" s="122" t="n">
        <v>112</v>
      </c>
      <c r="G105" s="122" t="n">
        <v>173</v>
      </c>
      <c r="H105" s="122" t="n">
        <v>357</v>
      </c>
      <c r="I105" s="122" t="n">
        <v>26</v>
      </c>
      <c r="J105" s="122" t="n">
        <v>11</v>
      </c>
      <c r="K105" s="122" t="n">
        <v>0</v>
      </c>
      <c r="L105" s="122" t="n">
        <v>0</v>
      </c>
      <c r="M105" s="122" t="n">
        <v>0</v>
      </c>
      <c r="N105" s="115" t="n">
        <f aca="false">SUM(C105:M105)</f>
        <v>6023</v>
      </c>
    </row>
    <row r="106" s="105" customFormat="true" ht="33.75" hidden="false" customHeight="false" outlineLevel="0" collapsed="false">
      <c r="A106" s="131" t="s">
        <v>98</v>
      </c>
      <c r="B106" s="127" t="s">
        <v>174</v>
      </c>
      <c r="C106" s="123" t="n">
        <v>-2238</v>
      </c>
      <c r="D106" s="122" t="n">
        <v>391</v>
      </c>
      <c r="E106" s="122" t="n">
        <v>0</v>
      </c>
      <c r="F106" s="122" t="n">
        <v>261</v>
      </c>
      <c r="G106" s="122" t="n">
        <v>0</v>
      </c>
      <c r="H106" s="122" t="n">
        <v>107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10</v>
      </c>
      <c r="N106" s="115" t="n">
        <f aca="false">SUM(C106:M106)</f>
        <v>-1469</v>
      </c>
    </row>
    <row r="107" s="105" customFormat="true" ht="15.75" hidden="false" customHeight="false" outlineLevel="0" collapsed="false">
      <c r="A107" s="111" t="s">
        <v>109</v>
      </c>
      <c r="B107" s="112" t="s">
        <v>157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5" t="n">
        <f aca="false">SUM(C107:M107)</f>
        <v>0</v>
      </c>
    </row>
    <row r="108" s="105" customFormat="true" ht="22.5" hidden="false" customHeight="false" outlineLevel="0" collapsed="false">
      <c r="A108" s="117" t="s">
        <v>84</v>
      </c>
      <c r="B108" s="112" t="s">
        <v>158</v>
      </c>
      <c r="C108" s="119" t="n">
        <v>-1</v>
      </c>
      <c r="D108" s="119" t="n">
        <v>0</v>
      </c>
      <c r="E108" s="119" t="n">
        <v>0</v>
      </c>
      <c r="F108" s="119" t="n">
        <v>-22</v>
      </c>
      <c r="G108" s="119" t="n">
        <v>-7</v>
      </c>
      <c r="H108" s="119" t="n">
        <v>-72</v>
      </c>
      <c r="I108" s="119" t="n">
        <v>0</v>
      </c>
      <c r="J108" s="119" t="n">
        <v>-10</v>
      </c>
      <c r="K108" s="119" t="n">
        <v>0</v>
      </c>
      <c r="L108" s="119" t="n">
        <v>0</v>
      </c>
      <c r="M108" s="119" t="n">
        <v>0</v>
      </c>
      <c r="N108" s="115" t="n">
        <f aca="false">SUM(C108:M108)</f>
        <v>-112</v>
      </c>
    </row>
    <row r="109" s="105" customFormat="true" ht="22.5" hidden="false" customHeight="false" outlineLevel="0" collapsed="false">
      <c r="A109" s="117" t="s">
        <v>86</v>
      </c>
      <c r="B109" s="112" t="s">
        <v>159</v>
      </c>
      <c r="C109" s="119" t="n">
        <v>-67</v>
      </c>
      <c r="D109" s="119" t="n">
        <v>0</v>
      </c>
      <c r="E109" s="119" t="n">
        <v>0</v>
      </c>
      <c r="F109" s="119" t="n">
        <v>-15</v>
      </c>
      <c r="G109" s="119" t="n">
        <v>-263</v>
      </c>
      <c r="H109" s="119" t="n">
        <v>0</v>
      </c>
      <c r="I109" s="119" t="n">
        <v>-5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15" t="n">
        <f aca="false">SUM(C109:M109)</f>
        <v>-350</v>
      </c>
    </row>
    <row r="110" s="105" customFormat="true" ht="15.75" hidden="false" customHeight="false" outlineLevel="0" collapsed="false">
      <c r="A110" s="117" t="s">
        <v>88</v>
      </c>
      <c r="B110" s="112" t="s">
        <v>160</v>
      </c>
      <c r="C110" s="119" t="n">
        <v>-44</v>
      </c>
      <c r="D110" s="119" t="n">
        <v>0</v>
      </c>
      <c r="E110" s="119" t="n">
        <v>0</v>
      </c>
      <c r="F110" s="119" t="n">
        <v>0</v>
      </c>
      <c r="G110" s="119" t="n">
        <v>0</v>
      </c>
      <c r="H110" s="119" t="n">
        <v>0</v>
      </c>
      <c r="I110" s="119" t="n">
        <v>-5</v>
      </c>
      <c r="J110" s="119" t="n">
        <v>0</v>
      </c>
      <c r="K110" s="119" t="n">
        <v>0</v>
      </c>
      <c r="L110" s="119" t="n">
        <v>0</v>
      </c>
      <c r="M110" s="119" t="n">
        <v>0</v>
      </c>
      <c r="N110" s="115" t="n">
        <f aca="false">SUM(C110:M110)</f>
        <v>-49</v>
      </c>
    </row>
    <row r="111" s="105" customFormat="true" ht="15.75" hidden="false" customHeight="false" outlineLevel="0" collapsed="false">
      <c r="A111" s="117"/>
      <c r="B111" s="147" t="s">
        <v>175</v>
      </c>
      <c r="C111" s="122" t="n">
        <v>-112</v>
      </c>
      <c r="D111" s="122" t="n">
        <v>0</v>
      </c>
      <c r="E111" s="122" t="n">
        <v>0</v>
      </c>
      <c r="F111" s="122" t="n">
        <v>-37</v>
      </c>
      <c r="G111" s="122" t="n">
        <v>-270</v>
      </c>
      <c r="H111" s="122" t="n">
        <v>-72</v>
      </c>
      <c r="I111" s="122" t="n">
        <v>-10</v>
      </c>
      <c r="J111" s="122" t="n">
        <v>-10</v>
      </c>
      <c r="K111" s="122" t="n">
        <v>0</v>
      </c>
      <c r="L111" s="122" t="n">
        <v>0</v>
      </c>
      <c r="M111" s="122" t="n">
        <v>0</v>
      </c>
      <c r="N111" s="115" t="n">
        <f aca="false">SUM(C111:M111)</f>
        <v>-511</v>
      </c>
    </row>
    <row r="112" s="105" customFormat="true" ht="22.5" hidden="false" customHeight="false" outlineLevel="0" collapsed="false">
      <c r="A112" s="131" t="s">
        <v>114</v>
      </c>
      <c r="B112" s="127" t="s">
        <v>176</v>
      </c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15" t="n">
        <f aca="false">SUM(C112:M112)</f>
        <v>0</v>
      </c>
    </row>
    <row r="113" s="105" customFormat="true" ht="15.75" hidden="false" customHeight="false" outlineLevel="0" collapsed="false">
      <c r="A113" s="131" t="s">
        <v>116</v>
      </c>
      <c r="B113" s="127" t="s">
        <v>177</v>
      </c>
      <c r="C113" s="122" t="n">
        <v>0</v>
      </c>
      <c r="D113" s="122" t="n">
        <v>1212</v>
      </c>
      <c r="E113" s="122" t="n">
        <v>0</v>
      </c>
      <c r="F113" s="122" t="n">
        <v>4</v>
      </c>
      <c r="G113" s="122" t="n">
        <v>27</v>
      </c>
      <c r="H113" s="122" t="n">
        <v>4</v>
      </c>
      <c r="I113" s="122" t="n">
        <v>57</v>
      </c>
      <c r="J113" s="122" t="n">
        <v>14</v>
      </c>
      <c r="K113" s="122" t="n">
        <v>0</v>
      </c>
      <c r="L113" s="122" t="n">
        <v>116</v>
      </c>
      <c r="M113" s="122" t="n">
        <v>0</v>
      </c>
      <c r="N113" s="115" t="n">
        <f aca="false">SUM(C113:M113)</f>
        <v>1434</v>
      </c>
    </row>
    <row r="114" s="105" customFormat="true" ht="15.75" hidden="false" customHeight="false" outlineLevel="0" collapsed="false">
      <c r="A114" s="131" t="s">
        <v>123</v>
      </c>
      <c r="B114" s="127" t="s">
        <v>178</v>
      </c>
      <c r="C114" s="122" t="n">
        <v>0</v>
      </c>
      <c r="D114" s="122" t="n">
        <v>-185</v>
      </c>
      <c r="E114" s="122" t="n">
        <v>0</v>
      </c>
      <c r="F114" s="122" t="n">
        <v>0</v>
      </c>
      <c r="G114" s="122" t="n">
        <v>0</v>
      </c>
      <c r="H114" s="122" t="n">
        <v>-9</v>
      </c>
      <c r="I114" s="122" t="n">
        <v>-19</v>
      </c>
      <c r="J114" s="122" t="n">
        <v>-20</v>
      </c>
      <c r="K114" s="122" t="n">
        <v>0</v>
      </c>
      <c r="L114" s="122" t="n">
        <v>0</v>
      </c>
      <c r="M114" s="122" t="n">
        <v>0</v>
      </c>
      <c r="N114" s="115" t="n">
        <f aca="false">SUM(C114:M114)</f>
        <v>-233</v>
      </c>
    </row>
    <row r="115" s="105" customFormat="true" ht="15.75" hidden="false" customHeight="false" outlineLevel="0" collapsed="false">
      <c r="A115" s="131" t="s">
        <v>125</v>
      </c>
      <c r="B115" s="127" t="s">
        <v>179</v>
      </c>
      <c r="C115" s="122" t="n">
        <v>2086</v>
      </c>
      <c r="D115" s="122" t="n">
        <v>836</v>
      </c>
      <c r="E115" s="122" t="n">
        <v>-1058</v>
      </c>
      <c r="F115" s="122" t="n">
        <v>27</v>
      </c>
      <c r="G115" s="122" t="n">
        <v>166</v>
      </c>
      <c r="H115" s="122" t="n">
        <v>162</v>
      </c>
      <c r="I115" s="122" t="n">
        <v>60</v>
      </c>
      <c r="J115" s="122" t="n">
        <v>4</v>
      </c>
      <c r="K115" s="122" t="n">
        <v>-4135</v>
      </c>
      <c r="L115" s="122" t="n">
        <v>34</v>
      </c>
      <c r="M115" s="122" t="n">
        <v>58</v>
      </c>
      <c r="N115" s="115" t="n">
        <f aca="false">SUM(C115:M115)</f>
        <v>-1760</v>
      </c>
    </row>
    <row r="116" s="105" customFormat="true" ht="15.75" hidden="false" customHeight="false" outlineLevel="0" collapsed="false">
      <c r="A116" s="131" t="s">
        <v>127</v>
      </c>
      <c r="B116" s="127" t="s">
        <v>180</v>
      </c>
      <c r="C116" s="122" t="n">
        <v>2024</v>
      </c>
      <c r="D116" s="122" t="n">
        <v>8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15" t="n">
        <f aca="false">SUM(C116:M116)</f>
        <v>2032</v>
      </c>
    </row>
    <row r="117" s="105" customFormat="true" ht="15.75" hidden="false" customHeight="false" outlineLevel="0" collapsed="false">
      <c r="A117" s="131" t="s">
        <v>129</v>
      </c>
      <c r="B117" s="127" t="s">
        <v>181</v>
      </c>
      <c r="C117" s="122" t="n">
        <v>-347</v>
      </c>
      <c r="D117" s="122" t="n">
        <v>-29</v>
      </c>
      <c r="E117" s="122" t="n">
        <v>0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15" t="n">
        <f aca="false">SUM(C117:M117)</f>
        <v>-376</v>
      </c>
    </row>
    <row r="118" s="105" customFormat="true" ht="15.75" hidden="false" customHeight="false" outlineLevel="0" collapsed="false">
      <c r="A118" s="131" t="s">
        <v>163</v>
      </c>
      <c r="B118" s="127" t="s">
        <v>182</v>
      </c>
      <c r="C118" s="122" t="n">
        <v>1677</v>
      </c>
      <c r="D118" s="122" t="n">
        <v>-21</v>
      </c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15" t="n">
        <f aca="false">SUM(C118:M118)</f>
        <v>1656</v>
      </c>
    </row>
    <row r="119" s="105" customFormat="true" ht="15.75" hidden="false" customHeight="false" outlineLevel="0" collapsed="false">
      <c r="A119" s="131" t="s">
        <v>165</v>
      </c>
      <c r="B119" s="112" t="s">
        <v>183</v>
      </c>
      <c r="C119" s="122" t="n">
        <v>-102</v>
      </c>
      <c r="D119" s="122" t="n">
        <v>-24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15" t="n">
        <f aca="false">SUM(C119:M119)</f>
        <v>-126</v>
      </c>
    </row>
    <row r="120" s="105" customFormat="true" ht="32.25" hidden="false" customHeight="false" outlineLevel="0" collapsed="false">
      <c r="A120" s="157" t="s">
        <v>166</v>
      </c>
      <c r="B120" s="158" t="s">
        <v>184</v>
      </c>
      <c r="C120" s="159" t="n">
        <v>3661</v>
      </c>
      <c r="D120" s="159" t="n">
        <v>791</v>
      </c>
      <c r="E120" s="159" t="n">
        <v>-1058</v>
      </c>
      <c r="F120" s="159" t="n">
        <v>27</v>
      </c>
      <c r="G120" s="159" t="n">
        <v>166</v>
      </c>
      <c r="H120" s="159" t="n">
        <v>162</v>
      </c>
      <c r="I120" s="159" t="n">
        <v>60</v>
      </c>
      <c r="J120" s="159" t="n">
        <v>4</v>
      </c>
      <c r="K120" s="159" t="n">
        <v>-4135</v>
      </c>
      <c r="L120" s="159" t="n">
        <v>34</v>
      </c>
      <c r="M120" s="159" t="n">
        <v>58</v>
      </c>
      <c r="N120" s="160" t="n">
        <f aca="false">SUM(C120:M120)</f>
        <v>-230</v>
      </c>
    </row>
    <row r="121" s="105" customFormat="true" ht="15.75" hidden="false" customHeight="false" outlineLevel="0" collapsed="false"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</row>
    <row r="122" s="105" customFormat="true" ht="16.5" hidden="false" customHeight="false" outlineLevel="0" collapsed="false">
      <c r="A122" s="26" t="s">
        <v>25</v>
      </c>
    </row>
    <row r="123" s="105" customFormat="true" ht="15.75" hidden="false" customHeight="false" outlineLevel="0" collapsed="false"/>
    <row r="124" s="105" customFormat="true" ht="15.75" hidden="false" customHeight="false" outlineLevel="0" collapsed="false"/>
    <row r="125" s="105" customFormat="true" ht="15.75" hidden="false" customHeight="false" outlineLevel="0" collapsed="false"/>
    <row r="126" s="105" customFormat="true" ht="15.75" hidden="false" customHeight="false" outlineLevel="0" collapsed="false"/>
    <row r="127" s="105" customFormat="true" ht="15.75" hidden="false" customHeight="false" outlineLevel="0" collapsed="false"/>
    <row r="128" s="105" customFormat="true" ht="15.75" hidden="false" customHeight="false" outlineLevel="0" collapsed="false"/>
    <row r="129" s="105" customFormat="true" ht="15.75" hidden="false" customHeight="false" outlineLevel="0" collapsed="false"/>
    <row r="130" s="105" customFormat="true" ht="15.75" hidden="false" customHeight="false" outlineLevel="0" collapsed="false"/>
    <row r="131" s="105" customFormat="true" ht="15.75" hidden="false" customHeight="false" outlineLevel="0" collapsed="false"/>
    <row r="132" s="105" customFormat="true" ht="15.75" hidden="false" customHeight="false" outlineLevel="0" collapsed="false"/>
    <row r="133" s="105" customFormat="true" ht="15.75" hidden="false" customHeight="false" outlineLevel="0" collapsed="false"/>
    <row r="134" s="105" customFormat="true" ht="15.75" hidden="false" customHeight="false" outlineLevel="0" collapsed="false"/>
    <row r="135" s="105" customFormat="true" ht="15.75" hidden="false" customHeight="false" outlineLevel="0" collapsed="false"/>
    <row r="136" s="105" customFormat="true" ht="15.75" hidden="false" customHeight="false" outlineLevel="0" collapsed="false"/>
    <row r="137" s="105" customFormat="true" ht="15.75" hidden="false" customHeight="false" outlineLevel="0" collapsed="false"/>
    <row r="138" s="105" customFormat="true" ht="15.75" hidden="false" customHeight="false" outlineLevel="0" collapsed="false"/>
    <row r="139" s="105" customFormat="true" ht="15.75" hidden="false" customHeight="false" outlineLevel="0" collapsed="false"/>
    <row r="140" s="105" customFormat="true" ht="15.75" hidden="false" customHeight="false" outlineLevel="0" collapsed="false"/>
    <row r="141" s="105" customFormat="true" ht="15.75" hidden="false" customHeight="false" outlineLevel="0" collapsed="false"/>
    <row r="142" s="105" customFormat="true" ht="15.75" hidden="false" customHeight="false" outlineLevel="0" collapsed="false"/>
    <row r="143" s="105" customFormat="true" ht="15.75" hidden="false" customHeight="false" outlineLevel="0" collapsed="false"/>
    <row r="144" s="105" customFormat="true" ht="15.75" hidden="false" customHeight="false" outlineLevel="0" collapsed="false"/>
    <row r="145" s="105" customFormat="true" ht="15.75" hidden="false" customHeight="false" outlineLevel="0" collapsed="false"/>
    <row r="146" s="105" customFormat="true" ht="15.75" hidden="false" customHeight="false" outlineLevel="0" collapsed="false"/>
    <row r="147" s="105" customFormat="true" ht="15.75" hidden="false" customHeight="false" outlineLevel="0" collapsed="false"/>
    <row r="148" s="105" customFormat="true" ht="15.75" hidden="false" customHeight="false" outlineLevel="0" collapsed="false"/>
    <row r="149" s="105" customFormat="true" ht="15.75" hidden="false" customHeight="false" outlineLevel="0" collapsed="false"/>
    <row r="150" s="105" customFormat="true" ht="15.75" hidden="false" customHeight="false" outlineLevel="0" collapsed="false"/>
    <row r="151" s="105" customFormat="true" ht="15.75" hidden="false" customHeight="false" outlineLevel="0" collapsed="false"/>
    <row r="152" s="105" customFormat="true" ht="15.75" hidden="false" customHeight="false" outlineLevel="0" collapsed="false"/>
    <row r="153" s="105" customFormat="true" ht="15.75" hidden="false" customHeight="false" outlineLevel="0" collapsed="false"/>
    <row r="154" s="105" customFormat="true" ht="15.75" hidden="false" customHeight="false" outlineLevel="0" collapsed="false"/>
    <row r="155" s="105" customFormat="true" ht="15.75" hidden="false" customHeight="false" outlineLevel="0" collapsed="false"/>
    <row r="156" s="105" customFormat="true" ht="15.75" hidden="false" customHeight="false" outlineLevel="0" collapsed="false"/>
    <row r="157" s="105" customFormat="true" ht="15.75" hidden="false" customHeight="false" outlineLevel="0" collapsed="false"/>
    <row r="158" s="105" customFormat="true" ht="15.75" hidden="false" customHeight="false" outlineLevel="0" collapsed="false"/>
    <row r="159" s="105" customFormat="true" ht="15.75" hidden="false" customHeight="false" outlineLevel="0" collapsed="false"/>
    <row r="160" s="105" customFormat="true" ht="15.75" hidden="false" customHeight="false" outlineLevel="0" collapsed="false"/>
    <row r="161" s="105" customFormat="true" ht="15.75" hidden="false" customHeight="false" outlineLevel="0" collapsed="false"/>
    <row r="162" s="105" customFormat="true" ht="15.75" hidden="false" customHeight="false" outlineLevel="0" collapsed="false"/>
    <row r="163" s="105" customFormat="true" ht="15.75" hidden="false" customHeight="false" outlineLevel="0" collapsed="false"/>
    <row r="164" s="105" customFormat="true" ht="15.75" hidden="false" customHeight="false" outlineLevel="0" collapsed="false"/>
    <row r="165" s="105" customFormat="true" ht="15.75" hidden="false" customHeight="false" outlineLevel="0" collapsed="false"/>
    <row r="166" s="105" customFormat="true" ht="15.75" hidden="false" customHeight="false" outlineLevel="0" collapsed="false"/>
    <row r="167" s="105" customFormat="true" ht="15.75" hidden="false" customHeight="false" outlineLevel="0" collapsed="false"/>
    <row r="168" s="105" customFormat="true" ht="15.75" hidden="false" customHeight="false" outlineLevel="0" collapsed="false"/>
    <row r="169" s="105" customFormat="true" ht="15.75" hidden="false" customHeight="false" outlineLevel="0" collapsed="false"/>
    <row r="170" s="105" customFormat="true" ht="15.75" hidden="false" customHeight="false" outlineLevel="0" collapsed="false"/>
    <row r="171" s="105" customFormat="true" ht="15.75" hidden="false" customHeight="false" outlineLevel="0" collapsed="false"/>
    <row r="172" s="105" customFormat="true" ht="15.75" hidden="false" customHeight="false" outlineLevel="0" collapsed="false"/>
    <row r="173" s="105" customFormat="true" ht="15.75" hidden="false" customHeight="false" outlineLevel="0" collapsed="false"/>
  </sheetData>
  <mergeCells count="1">
    <mergeCell ref="A2:N2"/>
  </mergeCells>
  <printOptions headings="false" gridLines="false" gridLinesSet="true" horizontalCentered="true" verticalCentered="true"/>
  <pageMargins left="0.196527777777778" right="0.354166666666667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52.28"/>
    <col collapsed="false" customWidth="true" hidden="false" outlineLevel="0" max="2" min="2" style="162" width="11.13"/>
    <col collapsed="false" customWidth="true" hidden="false" outlineLevel="0" max="4" min="3" style="162" width="10.56"/>
    <col collapsed="false" customWidth="true" hidden="false" outlineLevel="0" max="5" min="5" style="162" width="10.13"/>
    <col collapsed="false" customWidth="true" hidden="false" outlineLevel="0" max="6" min="6" style="162" width="10.56"/>
    <col collapsed="false" customWidth="true" hidden="false" outlineLevel="0" max="7" min="7" style="162" width="10.99"/>
    <col collapsed="false" customWidth="true" hidden="false" outlineLevel="0" max="8" min="8" style="162" width="10.56"/>
    <col collapsed="false" customWidth="true" hidden="false" outlineLevel="0" max="9" min="9" style="162" width="10.85"/>
    <col collapsed="false" customWidth="true" hidden="false" outlineLevel="0" max="10" min="10" style="162" width="13.99"/>
    <col collapsed="false" customWidth="true" hidden="false" outlineLevel="0" max="11" min="11" style="162" width="11.85"/>
    <col collapsed="false" customWidth="true" hidden="false" outlineLevel="0" max="12" min="12" style="162" width="13.7"/>
    <col collapsed="false" customWidth="true" hidden="false" outlineLevel="0" max="13" min="13" style="162" width="22.14"/>
    <col collapsed="false" customWidth="true" hidden="true" outlineLevel="0" max="14" min="14" style="162" width="15.28"/>
    <col collapsed="false" customWidth="false" hidden="false" outlineLevel="0" max="257" min="15" style="162" width="9.14"/>
  </cols>
  <sheetData>
    <row r="1" customFormat="false" ht="15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163" customFormat="true" ht="21.75" hidden="false" customHeight="false" outlineLevel="0" collapsed="false">
      <c r="A2" s="90" t="s">
        <v>18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s="163" customFormat="true" ht="19.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s="2" customFormat="true" ht="85.5" hidden="false" customHeight="true" outlineLevel="0" collapsed="false">
      <c r="A4" s="164" t="s">
        <v>1</v>
      </c>
      <c r="B4" s="165" t="s">
        <v>2</v>
      </c>
      <c r="C4" s="165" t="s">
        <v>3</v>
      </c>
      <c r="D4" s="165" t="s">
        <v>4</v>
      </c>
      <c r="E4" s="165" t="s">
        <v>5</v>
      </c>
      <c r="F4" s="166" t="s">
        <v>6</v>
      </c>
      <c r="G4" s="166" t="s">
        <v>7</v>
      </c>
      <c r="H4" s="166" t="s">
        <v>8</v>
      </c>
      <c r="I4" s="166" t="s">
        <v>9</v>
      </c>
      <c r="J4" s="166" t="s">
        <v>10</v>
      </c>
      <c r="K4" s="166" t="s">
        <v>11</v>
      </c>
      <c r="L4" s="166" t="s">
        <v>12</v>
      </c>
      <c r="M4" s="167" t="s">
        <v>186</v>
      </c>
    </row>
    <row r="5" s="170" customFormat="true" ht="12.75" hidden="false" customHeight="false" outlineLevel="0" collapsed="false">
      <c r="A5" s="37" t="s">
        <v>14</v>
      </c>
      <c r="B5" s="168" t="n">
        <v>0.741837080482991</v>
      </c>
      <c r="C5" s="168" t="n">
        <v>0.855249201235233</v>
      </c>
      <c r="D5" s="168" t="n">
        <v>0.952858041059566</v>
      </c>
      <c r="E5" s="168" t="n">
        <v>0.545933721672891</v>
      </c>
      <c r="F5" s="168" t="n">
        <v>0.00360323749471773</v>
      </c>
      <c r="G5" s="168" t="n">
        <v>0.832595808633214</v>
      </c>
      <c r="H5" s="168" t="n">
        <v>0.403949405396115</v>
      </c>
      <c r="I5" s="168" t="n">
        <v>0.0206090097332797</v>
      </c>
      <c r="J5" s="168" t="n">
        <v>0.97789304149135</v>
      </c>
      <c r="K5" s="168" t="n">
        <v>1</v>
      </c>
      <c r="L5" s="168" t="n">
        <v>0.968401849187586</v>
      </c>
      <c r="M5" s="169" t="n">
        <v>0.594081316209553</v>
      </c>
    </row>
    <row r="6" s="2" customFormat="true" ht="15" hidden="false" customHeight="true" outlineLevel="0" collapsed="false">
      <c r="A6" s="14" t="s">
        <v>15</v>
      </c>
      <c r="B6" s="168" t="n">
        <v>0.716963259446965</v>
      </c>
      <c r="C6" s="168" t="n">
        <v>0.67084076165515</v>
      </c>
      <c r="D6" s="168" t="n">
        <v>0.952858041059566</v>
      </c>
      <c r="E6" s="168" t="n">
        <v>0.418447108759908</v>
      </c>
      <c r="F6" s="168" t="n">
        <v>0.00360323749471773</v>
      </c>
      <c r="G6" s="168" t="n">
        <v>0.832595808633214</v>
      </c>
      <c r="H6" s="168" t="n">
        <v>0.395195669681813</v>
      </c>
      <c r="I6" s="168" t="n">
        <v>0.0205947601707495</v>
      </c>
      <c r="J6" s="168" t="n">
        <v>0.93768047320298</v>
      </c>
      <c r="K6" s="168" t="n">
        <v>1</v>
      </c>
      <c r="L6" s="168" t="n">
        <v>0.968401849187586</v>
      </c>
      <c r="M6" s="169" t="n">
        <v>0.550438909415733</v>
      </c>
    </row>
    <row r="7" s="2" customFormat="true" ht="15" hidden="false" customHeight="true" outlineLevel="0" collapsed="false">
      <c r="A7" s="17" t="s">
        <v>16</v>
      </c>
      <c r="B7" s="168" t="n">
        <v>0.0248738210360266</v>
      </c>
      <c r="C7" s="168" t="n">
        <v>0.184408439580083</v>
      </c>
      <c r="D7" s="168" t="n">
        <v>0</v>
      </c>
      <c r="E7" s="168" t="n">
        <v>0.127486612912983</v>
      </c>
      <c r="F7" s="168" t="n">
        <v>0</v>
      </c>
      <c r="G7" s="168" t="n">
        <v>0</v>
      </c>
      <c r="H7" s="168" t="n">
        <v>0.00875373571430194</v>
      </c>
      <c r="I7" s="168" t="n">
        <v>1.42495625301457E-005</v>
      </c>
      <c r="J7" s="168" t="n">
        <v>0.0402125682883697</v>
      </c>
      <c r="K7" s="168" t="n">
        <v>0</v>
      </c>
      <c r="L7" s="168" t="n">
        <v>0</v>
      </c>
      <c r="M7" s="169" t="n">
        <v>0.0436424067938207</v>
      </c>
    </row>
    <row r="8" s="2" customFormat="true" ht="15" hidden="false" customHeight="true" outlineLevel="0" collapsed="false">
      <c r="A8" s="37" t="s">
        <v>17</v>
      </c>
      <c r="B8" s="168" t="n">
        <v>0.0688447372268399</v>
      </c>
      <c r="C8" s="168" t="n">
        <v>0.077978075864428</v>
      </c>
      <c r="D8" s="168" t="n">
        <v>0</v>
      </c>
      <c r="E8" s="168" t="n">
        <v>0.318415978006205</v>
      </c>
      <c r="F8" s="168" t="n">
        <v>0.000696828911007704</v>
      </c>
      <c r="G8" s="168" t="n">
        <v>0</v>
      </c>
      <c r="H8" s="168" t="n">
        <v>0.00217461952250886</v>
      </c>
      <c r="I8" s="168" t="n">
        <v>0.899101167420264</v>
      </c>
      <c r="J8" s="168" t="n">
        <v>0.00358525150566215</v>
      </c>
      <c r="K8" s="168" t="n">
        <v>0</v>
      </c>
      <c r="L8" s="168" t="n">
        <v>0</v>
      </c>
      <c r="M8" s="169" t="n">
        <v>0.214483275647454</v>
      </c>
    </row>
    <row r="9" s="2" customFormat="true" ht="30" hidden="false" customHeight="true" outlineLevel="0" collapsed="false">
      <c r="A9" s="37" t="s">
        <v>18</v>
      </c>
      <c r="B9" s="168" t="n">
        <v>0.0801363501086491</v>
      </c>
      <c r="C9" s="168" t="n">
        <v>0</v>
      </c>
      <c r="D9" s="168" t="n">
        <v>0</v>
      </c>
      <c r="E9" s="168" t="n">
        <v>0.000226712573960266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9" t="n">
        <v>0.0399851683008168</v>
      </c>
    </row>
    <row r="10" s="2" customFormat="true" ht="15" hidden="false" customHeight="true" outlineLevel="0" collapsed="false">
      <c r="A10" s="37" t="s">
        <v>19</v>
      </c>
      <c r="B10" s="168" t="n">
        <v>0.0308951999059258</v>
      </c>
      <c r="C10" s="168" t="n">
        <v>0</v>
      </c>
      <c r="D10" s="168" t="n">
        <v>0</v>
      </c>
      <c r="E10" s="168" t="n">
        <v>0.0453786811154142</v>
      </c>
      <c r="F10" s="168" t="n">
        <v>0.00583821214282282</v>
      </c>
      <c r="G10" s="168" t="n">
        <v>0</v>
      </c>
      <c r="H10" s="168" t="n">
        <v>0.106771317702272</v>
      </c>
      <c r="I10" s="168" t="n">
        <v>0.0527566855716386</v>
      </c>
      <c r="J10" s="168" t="n">
        <v>0.0181091968247477</v>
      </c>
      <c r="K10" s="168" t="n">
        <v>0</v>
      </c>
      <c r="L10" s="168" t="n">
        <v>0</v>
      </c>
      <c r="M10" s="169" t="n">
        <v>0.0342374205206089</v>
      </c>
    </row>
    <row r="11" s="2" customFormat="true" ht="15" hidden="false" customHeight="true" outlineLevel="0" collapsed="false">
      <c r="A11" s="37" t="s">
        <v>20</v>
      </c>
      <c r="B11" s="168" t="n">
        <v>0</v>
      </c>
      <c r="C11" s="168" t="n">
        <v>0</v>
      </c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9" t="n">
        <v>0</v>
      </c>
    </row>
    <row r="12" s="2" customFormat="true" ht="15" hidden="false" customHeight="true" outlineLevel="0" collapsed="false">
      <c r="A12" s="37" t="s">
        <v>21</v>
      </c>
      <c r="B12" s="168" t="n">
        <v>0.0551364054064865</v>
      </c>
      <c r="C12" s="168" t="n">
        <v>0</v>
      </c>
      <c r="D12" s="168" t="n">
        <v>0</v>
      </c>
      <c r="E12" s="168" t="n">
        <v>0.0793303626976948</v>
      </c>
      <c r="F12" s="168" t="n">
        <v>0.879240809438422</v>
      </c>
      <c r="G12" s="168" t="n">
        <v>0.167404191366786</v>
      </c>
      <c r="H12" s="168" t="n">
        <v>0.394932355713905</v>
      </c>
      <c r="I12" s="168" t="n">
        <v>0.0247710418401951</v>
      </c>
      <c r="J12" s="168" t="n">
        <v>0.000412510178240267</v>
      </c>
      <c r="K12" s="168" t="n">
        <v>0</v>
      </c>
      <c r="L12" s="168" t="n">
        <v>0.0313716995861932</v>
      </c>
      <c r="M12" s="169" t="n">
        <v>0.0924066736533508</v>
      </c>
    </row>
    <row r="13" s="2" customFormat="true" ht="15" hidden="false" customHeight="true" outlineLevel="0" collapsed="false">
      <c r="A13" s="37" t="s">
        <v>22</v>
      </c>
      <c r="B13" s="168" t="n">
        <v>0.0231502268691076</v>
      </c>
      <c r="C13" s="168" t="n">
        <v>0.0667727229003389</v>
      </c>
      <c r="D13" s="168" t="n">
        <v>0.0471419589404336</v>
      </c>
      <c r="E13" s="168" t="n">
        <v>0.0107145439338348</v>
      </c>
      <c r="F13" s="168" t="n">
        <v>0.11062091201303</v>
      </c>
      <c r="G13" s="168" t="n">
        <v>0</v>
      </c>
      <c r="H13" s="168" t="n">
        <v>0.0921723016652</v>
      </c>
      <c r="I13" s="168" t="n">
        <v>0.00276209543462243</v>
      </c>
      <c r="J13" s="168" t="n">
        <v>0</v>
      </c>
      <c r="K13" s="168" t="n">
        <v>0</v>
      </c>
      <c r="L13" s="168" t="n">
        <v>0.000226451226221083</v>
      </c>
      <c r="M13" s="169" t="n">
        <v>0.0248061456682162</v>
      </c>
    </row>
    <row r="14" s="2" customFormat="true" ht="25.5" hidden="false" customHeight="true" outlineLevel="0" collapsed="false">
      <c r="A14" s="17" t="s">
        <v>23</v>
      </c>
      <c r="B14" s="168" t="n">
        <v>0.000437533592574162</v>
      </c>
      <c r="C14" s="168" t="n">
        <v>0</v>
      </c>
      <c r="D14" s="168" t="n">
        <v>0</v>
      </c>
      <c r="E14" s="168" t="n">
        <v>0.00353671615378015</v>
      </c>
      <c r="F14" s="168" t="n">
        <v>0</v>
      </c>
      <c r="G14" s="168" t="n">
        <v>0</v>
      </c>
      <c r="H14" s="168" t="n">
        <v>0.00927695695590963</v>
      </c>
      <c r="I14" s="168" t="n">
        <v>8.28462937799168E-005</v>
      </c>
      <c r="J14" s="168" t="n">
        <v>0</v>
      </c>
      <c r="K14" s="168" t="n">
        <v>1</v>
      </c>
      <c r="L14" s="168" t="n">
        <v>0</v>
      </c>
      <c r="M14" s="169" t="n">
        <v>0.00148623997496554</v>
      </c>
    </row>
    <row r="15" customFormat="false" ht="16.5" hidden="false" customHeight="false" outlineLevel="0" collapsed="false">
      <c r="A15" s="171" t="s">
        <v>13</v>
      </c>
      <c r="B15" s="172" t="n">
        <v>1</v>
      </c>
      <c r="C15" s="172" t="n">
        <v>1</v>
      </c>
      <c r="D15" s="172" t="n">
        <v>1</v>
      </c>
      <c r="E15" s="172" t="n">
        <v>1</v>
      </c>
      <c r="F15" s="172" t="n">
        <v>1</v>
      </c>
      <c r="G15" s="172" t="n">
        <v>1</v>
      </c>
      <c r="H15" s="172" t="n">
        <v>1</v>
      </c>
      <c r="I15" s="172" t="n">
        <v>1</v>
      </c>
      <c r="J15" s="172" t="n">
        <v>1</v>
      </c>
      <c r="K15" s="172" t="n">
        <v>1</v>
      </c>
      <c r="L15" s="172" t="n">
        <v>1</v>
      </c>
      <c r="M15" s="173" t="n">
        <v>1</v>
      </c>
    </row>
    <row r="16" customFormat="false" ht="15.75" hidden="false" customHeight="false" outlineLevel="0" collapsed="false">
      <c r="A16" s="174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</row>
    <row r="17" customFormat="false" ht="16.5" hidden="false" customHeight="false" outlineLevel="0" collapsed="false">
      <c r="A17" s="26" t="s">
        <v>25</v>
      </c>
    </row>
  </sheetData>
  <mergeCells count="2">
    <mergeCell ref="A1:M1"/>
    <mergeCell ref="A2:N2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28"/>
    <col collapsed="false" customWidth="true" hidden="false" outlineLevel="0" max="2" min="2" style="2" width="13.28"/>
    <col collapsed="false" customWidth="true" hidden="false" outlineLevel="0" max="3" min="3" style="2" width="11.56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1.13"/>
    <col collapsed="false" customWidth="true" hidden="false" outlineLevel="0" max="8" min="7" style="2" width="10.71"/>
    <col collapsed="false" customWidth="true" hidden="false" outlineLevel="0" max="9" min="9" style="2" width="10.56"/>
    <col collapsed="false" customWidth="true" hidden="false" outlineLevel="0" max="10" min="10" style="2" width="11.42"/>
    <col collapsed="false" customWidth="true" hidden="false" outlineLevel="0" max="11" min="11" style="2" width="11.85"/>
    <col collapsed="false" customWidth="true" hidden="false" outlineLevel="0" max="12" min="12" style="2" width="14.28"/>
    <col collapsed="false" customWidth="false" hidden="false" outlineLevel="0" max="13" min="13" style="2" width="9.14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s="163" customFormat="true" ht="19.5" hidden="false" customHeight="false" outlineLevel="0" collapsed="false">
      <c r="A2" s="88" t="s">
        <v>18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s="163" customFormat="true" ht="19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71.25" hidden="false" customHeight="true" outlineLevel="0" collapsed="false">
      <c r="A4" s="164" t="s">
        <v>1</v>
      </c>
      <c r="B4" s="165" t="s">
        <v>2</v>
      </c>
      <c r="C4" s="165" t="s">
        <v>3</v>
      </c>
      <c r="D4" s="165" t="s">
        <v>4</v>
      </c>
      <c r="E4" s="165" t="s">
        <v>5</v>
      </c>
      <c r="F4" s="166" t="s">
        <v>6</v>
      </c>
      <c r="G4" s="166" t="s">
        <v>7</v>
      </c>
      <c r="H4" s="166" t="s">
        <v>8</v>
      </c>
      <c r="I4" s="166" t="s">
        <v>9</v>
      </c>
      <c r="J4" s="166" t="s">
        <v>10</v>
      </c>
      <c r="K4" s="166" t="s">
        <v>11</v>
      </c>
      <c r="L4" s="167" t="s">
        <v>12</v>
      </c>
    </row>
    <row r="5" s="170" customFormat="true" ht="12.75" hidden="false" customHeight="false" outlineLevel="0" collapsed="false">
      <c r="A5" s="37" t="s">
        <v>14</v>
      </c>
      <c r="B5" s="178" t="n">
        <v>0.622491652658194</v>
      </c>
      <c r="C5" s="178" t="n">
        <v>0.0764916283808197</v>
      </c>
      <c r="D5" s="178" t="n">
        <v>0.00806849999593294</v>
      </c>
      <c r="E5" s="178" t="n">
        <v>0.148642182008258</v>
      </c>
      <c r="F5" s="178" t="n">
        <v>0.000225664840518557</v>
      </c>
      <c r="G5" s="178" t="n">
        <v>0.00269301074269315</v>
      </c>
      <c r="H5" s="178" t="n">
        <v>0.0238793279463067</v>
      </c>
      <c r="I5" s="178" t="n">
        <v>0.00479856984108241</v>
      </c>
      <c r="J5" s="178" t="n">
        <v>0.0210349894748588</v>
      </c>
      <c r="K5" s="178" t="n">
        <v>0.000603960243050462</v>
      </c>
      <c r="L5" s="179" t="n">
        <v>0.0910705138682854</v>
      </c>
    </row>
    <row r="6" customFormat="false" ht="15" hidden="false" customHeight="true" outlineLevel="0" collapsed="false">
      <c r="A6" s="14" t="s">
        <v>15</v>
      </c>
      <c r="B6" s="178" t="n">
        <v>0.649319826337338</v>
      </c>
      <c r="C6" s="178" t="n">
        <v>0.0647556162790525</v>
      </c>
      <c r="D6" s="178" t="n">
        <v>0.00870822359289344</v>
      </c>
      <c r="E6" s="178" t="n">
        <v>0.122964427127515</v>
      </c>
      <c r="F6" s="178" t="n">
        <v>0.000243557029098443</v>
      </c>
      <c r="G6" s="178" t="n">
        <v>0.0029065302964934</v>
      </c>
      <c r="H6" s="178" t="n">
        <v>0.0252141349158541</v>
      </c>
      <c r="I6" s="178" t="n">
        <v>0.00517545102290194</v>
      </c>
      <c r="J6" s="178" t="n">
        <v>0.0217692057326399</v>
      </c>
      <c r="K6" s="178" t="n">
        <v>0.000651846172194681</v>
      </c>
      <c r="L6" s="179" t="n">
        <v>0.0982911814940185</v>
      </c>
    </row>
    <row r="7" customFormat="false" ht="15" hidden="false" customHeight="true" outlineLevel="0" collapsed="false">
      <c r="A7" s="17" t="s">
        <v>16</v>
      </c>
      <c r="B7" s="178" t="n">
        <v>0.28412189382869</v>
      </c>
      <c r="C7" s="178" t="n">
        <v>0.224511826549663</v>
      </c>
      <c r="D7" s="178" t="n">
        <v>0</v>
      </c>
      <c r="E7" s="178" t="n">
        <v>0.472502308686746</v>
      </c>
      <c r="F7" s="178" t="n">
        <v>0</v>
      </c>
      <c r="G7" s="178" t="n">
        <v>0</v>
      </c>
      <c r="H7" s="178" t="n">
        <v>0.00704410398468475</v>
      </c>
      <c r="I7" s="178" t="n">
        <v>4.5164107065297E-005</v>
      </c>
      <c r="J7" s="178" t="n">
        <v>0.0117747028431514</v>
      </c>
      <c r="K7" s="178" t="n">
        <v>0</v>
      </c>
      <c r="L7" s="179" t="n">
        <v>0</v>
      </c>
    </row>
    <row r="8" customFormat="false" ht="15" hidden="false" customHeight="true" outlineLevel="0" collapsed="false">
      <c r="A8" s="37" t="s">
        <v>17</v>
      </c>
      <c r="B8" s="178" t="n">
        <v>0.160010396547762</v>
      </c>
      <c r="C8" s="178" t="n">
        <v>0.0193172902006135</v>
      </c>
      <c r="D8" s="178" t="n">
        <v>0</v>
      </c>
      <c r="E8" s="178" t="n">
        <v>0.240131682466817</v>
      </c>
      <c r="F8" s="178" t="n">
        <v>0.000120878658849912</v>
      </c>
      <c r="G8" s="178" t="n">
        <v>0</v>
      </c>
      <c r="H8" s="178" t="n">
        <v>0.00035606629837957</v>
      </c>
      <c r="I8" s="178" t="n">
        <v>0.57985007511414</v>
      </c>
      <c r="J8" s="178" t="n">
        <v>0.00021361071343792</v>
      </c>
      <c r="K8" s="178" t="n">
        <v>0</v>
      </c>
      <c r="L8" s="179" t="n">
        <v>0</v>
      </c>
    </row>
    <row r="9" customFormat="false" ht="27" hidden="false" customHeight="true" outlineLevel="0" collapsed="false">
      <c r="A9" s="37" t="s">
        <v>18</v>
      </c>
      <c r="B9" s="178" t="n">
        <v>0.999082883040848</v>
      </c>
      <c r="C9" s="178" t="n">
        <v>0</v>
      </c>
      <c r="D9" s="178" t="n">
        <v>0</v>
      </c>
      <c r="E9" s="178" t="n">
        <v>0.000917116959151983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9" t="n">
        <v>0</v>
      </c>
    </row>
    <row r="10" customFormat="false" ht="15" hidden="false" customHeight="true" outlineLevel="0" collapsed="false">
      <c r="A10" s="37" t="s">
        <v>19</v>
      </c>
      <c r="B10" s="178" t="n">
        <v>0.449842890540009</v>
      </c>
      <c r="C10" s="178" t="n">
        <v>0</v>
      </c>
      <c r="D10" s="178" t="n">
        <v>0</v>
      </c>
      <c r="E10" s="178" t="n">
        <v>0.214387212425066</v>
      </c>
      <c r="F10" s="178" t="n">
        <v>0.00634447572952278</v>
      </c>
      <c r="G10" s="178" t="n">
        <v>0</v>
      </c>
      <c r="H10" s="178" t="n">
        <v>0.109520290300491</v>
      </c>
      <c r="I10" s="178" t="n">
        <v>0.213145935795941</v>
      </c>
      <c r="J10" s="178" t="n">
        <v>0.00675919520897111</v>
      </c>
      <c r="K10" s="178" t="n">
        <v>0</v>
      </c>
      <c r="L10" s="179" t="n">
        <v>0</v>
      </c>
    </row>
    <row r="11" customFormat="false" ht="15" hidden="false" customHeight="true" outlineLevel="0" collapsed="false">
      <c r="A11" s="37" t="s">
        <v>20</v>
      </c>
      <c r="B11" s="178" t="s">
        <v>188</v>
      </c>
      <c r="C11" s="178" t="s">
        <v>188</v>
      </c>
      <c r="D11" s="178" t="s">
        <v>188</v>
      </c>
      <c r="E11" s="178" t="s">
        <v>188</v>
      </c>
      <c r="F11" s="178" t="s">
        <v>188</v>
      </c>
      <c r="G11" s="178" t="s">
        <v>188</v>
      </c>
      <c r="H11" s="178" t="s">
        <v>188</v>
      </c>
      <c r="I11" s="178" t="s">
        <v>188</v>
      </c>
      <c r="J11" s="178" t="s">
        <v>188</v>
      </c>
      <c r="K11" s="178" t="s">
        <v>188</v>
      </c>
      <c r="L11" s="179" t="s">
        <v>188</v>
      </c>
    </row>
    <row r="12" customFormat="false" ht="15" hidden="false" customHeight="true" outlineLevel="0" collapsed="false">
      <c r="A12" s="37" t="s">
        <v>21</v>
      </c>
      <c r="B12" s="178" t="n">
        <v>0.297444539362429</v>
      </c>
      <c r="C12" s="178" t="n">
        <v>0</v>
      </c>
      <c r="D12" s="178" t="n">
        <v>0</v>
      </c>
      <c r="E12" s="178" t="n">
        <v>0.138862233929784</v>
      </c>
      <c r="F12" s="178" t="n">
        <v>0.354014789457109</v>
      </c>
      <c r="G12" s="178" t="n">
        <v>0.00348106994600441</v>
      </c>
      <c r="H12" s="178" t="n">
        <v>0.150092986547559</v>
      </c>
      <c r="I12" s="178" t="n">
        <v>0.0370801536820562</v>
      </c>
      <c r="J12" s="178" t="n">
        <v>5.70463902800865E-005</v>
      </c>
      <c r="K12" s="178" t="n">
        <v>0</v>
      </c>
      <c r="L12" s="179" t="n">
        <v>0.0189671806847773</v>
      </c>
    </row>
    <row r="13" customFormat="false" ht="15" hidden="false" customHeight="true" outlineLevel="0" collapsed="false">
      <c r="A13" s="37" t="s">
        <v>22</v>
      </c>
      <c r="B13" s="178" t="n">
        <v>0.465229076831854</v>
      </c>
      <c r="C13" s="178" t="n">
        <v>0.143023341418189</v>
      </c>
      <c r="D13" s="178" t="n">
        <v>0.00956002063123965</v>
      </c>
      <c r="E13" s="178" t="n">
        <v>0.0698654475372086</v>
      </c>
      <c r="F13" s="178" t="n">
        <v>0.165918514438394</v>
      </c>
      <c r="G13" s="178" t="n">
        <v>0</v>
      </c>
      <c r="H13" s="178" t="n">
        <v>0.130491482074282</v>
      </c>
      <c r="I13" s="178" t="n">
        <v>0.015402101471225</v>
      </c>
      <c r="J13" s="178" t="n">
        <v>0</v>
      </c>
      <c r="K13" s="178" t="n">
        <v>0</v>
      </c>
      <c r="L13" s="179" t="n">
        <v>0.00051001559760745</v>
      </c>
    </row>
    <row r="14" s="9" customFormat="true" ht="29.25" hidden="false" customHeight="true" outlineLevel="0" collapsed="false">
      <c r="A14" s="17" t="s">
        <v>23</v>
      </c>
      <c r="B14" s="178" t="n">
        <v>0.146755150755687</v>
      </c>
      <c r="C14" s="178" t="n">
        <v>0</v>
      </c>
      <c r="D14" s="178" t="n">
        <v>0</v>
      </c>
      <c r="E14" s="178" t="n">
        <v>0.384910105139367</v>
      </c>
      <c r="F14" s="178" t="n">
        <v>0</v>
      </c>
      <c r="G14" s="178" t="n">
        <v>0</v>
      </c>
      <c r="H14" s="178" t="n">
        <v>0.219208618038559</v>
      </c>
      <c r="I14" s="178" t="n">
        <v>0.00771053896513156</v>
      </c>
      <c r="J14" s="178" t="n">
        <v>0</v>
      </c>
      <c r="K14" s="178" t="n">
        <v>0.241415587101255</v>
      </c>
      <c r="L14" s="179" t="n">
        <v>0</v>
      </c>
    </row>
    <row r="15" s="162" customFormat="true" ht="16.5" hidden="false" customHeight="false" outlineLevel="0" collapsed="false">
      <c r="A15" s="171" t="s">
        <v>13</v>
      </c>
      <c r="B15" s="180" t="n">
        <v>0.498506572494146</v>
      </c>
      <c r="C15" s="180" t="n">
        <v>0.0531333407875241</v>
      </c>
      <c r="D15" s="180" t="n">
        <v>0.0050304923617903</v>
      </c>
      <c r="E15" s="180" t="n">
        <v>0.161751398798253</v>
      </c>
      <c r="F15" s="180" t="n">
        <v>0.0372063361557536</v>
      </c>
      <c r="G15" s="180" t="n">
        <v>0.00192154146105053</v>
      </c>
      <c r="H15" s="180" t="n">
        <v>0.0351189094154758</v>
      </c>
      <c r="I15" s="180" t="n">
        <v>0.138324971651127</v>
      </c>
      <c r="J15" s="180" t="n">
        <v>0.0127789990351299</v>
      </c>
      <c r="K15" s="180" t="n">
        <v>0.00035880149612966</v>
      </c>
      <c r="L15" s="181" t="n">
        <v>0.0558686363436211</v>
      </c>
      <c r="N15" s="85"/>
    </row>
    <row r="16" s="162" customFormat="true" ht="15.75" hidden="false" customHeight="fals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</row>
    <row r="17" s="162" customFormat="true" ht="16.5" hidden="false" customHeight="false" outlineLevel="0" collapsed="false">
      <c r="A17" s="26" t="s">
        <v>25</v>
      </c>
    </row>
    <row r="18" s="162" customFormat="true" ht="15.75" hidden="false" customHeight="false" outlineLevel="0" collapsed="false"/>
    <row r="19" s="162" customFormat="true" ht="15.75" hidden="false" customHeight="false" outlineLevel="0" collapsed="false"/>
    <row r="20" s="162" customFormat="true" ht="15.75" hidden="false" customHeight="false" outlineLevel="0" collapsed="false"/>
    <row r="21" s="162" customFormat="true" ht="15.75" hidden="false" customHeight="false" outlineLevel="0" collapsed="false"/>
    <row r="22" s="162" customFormat="true" ht="15.75" hidden="false" customHeight="false" outlineLevel="0" collapsed="false"/>
    <row r="23" s="162" customFormat="true" ht="15.75" hidden="false" customHeight="false" outlineLevel="0" collapsed="false"/>
    <row r="24" s="162" customFormat="true" ht="15.75" hidden="false" customHeight="false" outlineLevel="0" collapsed="false"/>
    <row r="25" s="162" customFormat="true" ht="15.75" hidden="false" customHeight="false" outlineLevel="0" collapsed="false"/>
    <row r="26" s="162" customFormat="true" ht="15.75" hidden="false" customHeight="false" outlineLevel="0" collapsed="false"/>
    <row r="27" s="162" customFormat="true" ht="15.75" hidden="false" customHeight="false" outlineLevel="0" collapsed="false"/>
    <row r="28" s="162" customFormat="true" ht="15.75" hidden="false" customHeight="false" outlineLevel="0" collapsed="false"/>
    <row r="29" s="162" customFormat="true" ht="15.75" hidden="false" customHeight="false" outlineLevel="0" collapsed="false"/>
    <row r="30" s="162" customFormat="true" ht="15.75" hidden="false" customHeight="false" outlineLevel="0" collapsed="false"/>
    <row r="31" s="162" customFormat="true" ht="15.75" hidden="false" customHeight="false" outlineLevel="0" collapsed="false"/>
    <row r="32" s="162" customFormat="true" ht="15.75" hidden="false" customHeight="false" outlineLevel="0" collapsed="false"/>
    <row r="33" s="162" customFormat="true" ht="15.75" hidden="false" customHeight="false" outlineLevel="0" collapsed="false"/>
    <row r="34" s="162" customFormat="true" ht="15.75" hidden="false" customHeight="false" outlineLevel="0" collapsed="false"/>
    <row r="35" s="162" customFormat="true" ht="15.75" hidden="false" customHeight="false" outlineLevel="0" collapsed="false"/>
    <row r="36" s="162" customFormat="true" ht="15.75" hidden="false" customHeight="false" outlineLevel="0" collapsed="false"/>
    <row r="37" s="162" customFormat="true" ht="15.75" hidden="false" customHeight="false" outlineLevel="0" collapsed="false"/>
    <row r="38" s="162" customFormat="true" ht="15.75" hidden="false" customHeight="false" outlineLevel="0" collapsed="false"/>
    <row r="39" s="162" customFormat="true" ht="15.75" hidden="false" customHeight="false" outlineLevel="0" collapsed="false"/>
    <row r="40" s="162" customFormat="true" ht="15.75" hidden="false" customHeight="false" outlineLevel="0" collapsed="false"/>
    <row r="41" s="162" customFormat="true" ht="15.75" hidden="false" customHeight="false" outlineLevel="0" collapsed="false"/>
    <row r="42" s="162" customFormat="true" ht="15.75" hidden="false" customHeight="false" outlineLevel="0" collapsed="false"/>
    <row r="43" s="162" customFormat="true" ht="15.75" hidden="false" customHeight="false" outlineLevel="0" collapsed="false"/>
    <row r="44" s="162" customFormat="true" ht="15.75" hidden="false" customHeight="false" outlineLevel="0" collapsed="false"/>
    <row r="45" s="162" customFormat="true" ht="15.75" hidden="false" customHeight="false" outlineLevel="0" collapsed="false"/>
    <row r="46" s="162" customFormat="true" ht="15.75" hidden="false" customHeight="false" outlineLevel="0" collapsed="false"/>
    <row r="47" s="162" customFormat="true" ht="15.75" hidden="false" customHeight="false" outlineLevel="0" collapsed="false"/>
    <row r="48" s="162" customFormat="true" ht="15.75" hidden="false" customHeight="false" outlineLevel="0" collapsed="false"/>
    <row r="49" s="162" customFormat="true" ht="15.75" hidden="false" customHeight="false" outlineLevel="0" collapsed="false"/>
    <row r="50" s="162" customFormat="true" ht="15.75" hidden="false" customHeight="false" outlineLevel="0" collapsed="false"/>
    <row r="51" s="162" customFormat="true" ht="15.75" hidden="false" customHeight="false" outlineLevel="0" collapsed="false"/>
    <row r="52" s="162" customFormat="true" ht="15.75" hidden="false" customHeight="false" outlineLevel="0" collapsed="false"/>
    <row r="53" s="162" customFormat="true" ht="15.75" hidden="false" customHeight="false" outlineLevel="0" collapsed="false"/>
    <row r="54" s="162" customFormat="true" ht="15.75" hidden="false" customHeight="false" outlineLevel="0" collapsed="false"/>
    <row r="55" s="162" customFormat="true" ht="15.75" hidden="false" customHeight="false" outlineLevel="0" collapsed="false"/>
    <row r="56" s="162" customFormat="true" ht="15.75" hidden="false" customHeight="false" outlineLevel="0" collapsed="false"/>
    <row r="57" s="162" customFormat="true" ht="15.75" hidden="false" customHeight="false" outlineLevel="0" collapsed="false"/>
    <row r="58" s="162" customFormat="true" ht="15.75" hidden="false" customHeight="false" outlineLevel="0" collapsed="false"/>
    <row r="59" s="162" customFormat="true" ht="15.75" hidden="false" customHeight="false" outlineLevel="0" collapsed="false"/>
    <row r="60" s="162" customFormat="true" ht="15.75" hidden="false" customHeight="false" outlineLevel="0" collapsed="false"/>
    <row r="61" s="162" customFormat="true" ht="15.75" hidden="false" customHeight="false" outlineLevel="0" collapsed="false"/>
    <row r="62" s="162" customFormat="true" ht="15.75" hidden="false" customHeight="false" outlineLevel="0" collapsed="false"/>
    <row r="63" s="162" customFormat="true" ht="15.75" hidden="false" customHeight="false" outlineLevel="0" collapsed="false"/>
    <row r="64" s="162" customFormat="true" ht="15.75" hidden="false" customHeight="false" outlineLevel="0" collapsed="false"/>
    <row r="65" s="162" customFormat="true" ht="15.75" hidden="false" customHeight="false" outlineLevel="0" collapsed="false"/>
    <row r="66" s="162" customFormat="true" ht="15.75" hidden="false" customHeight="false" outlineLevel="0" collapsed="false"/>
    <row r="67" s="162" customFormat="true" ht="15.75" hidden="false" customHeight="false" outlineLevel="0" collapsed="false"/>
    <row r="68" s="162" customFormat="true" ht="15.75" hidden="false" customHeight="false" outlineLevel="0" collapsed="false"/>
    <row r="69" s="162" customFormat="true" ht="15.75" hidden="false" customHeight="false" outlineLevel="0" collapsed="false"/>
    <row r="70" s="162" customFormat="true" ht="15.75" hidden="false" customHeight="false" outlineLevel="0" collapsed="false"/>
    <row r="71" s="162" customFormat="true" ht="15.75" hidden="false" customHeight="false" outlineLevel="0" collapsed="false"/>
    <row r="72" s="162" customFormat="true" ht="15.75" hidden="false" customHeight="false" outlineLevel="0" collapsed="false"/>
    <row r="73" s="162" customFormat="true" ht="15.75" hidden="false" customHeight="false" outlineLevel="0" collapsed="false"/>
    <row r="74" s="162" customFormat="true" ht="15.75" hidden="false" customHeight="false" outlineLevel="0" collapsed="false"/>
    <row r="75" s="162" customFormat="true" ht="15.75" hidden="false" customHeight="false" outlineLevel="0" collapsed="false"/>
    <row r="76" s="162" customFormat="true" ht="15.75" hidden="false" customHeight="false" outlineLevel="0" collapsed="false"/>
    <row r="77" s="162" customFormat="true" ht="15.75" hidden="false" customHeight="false" outlineLevel="0" collapsed="false"/>
    <row r="78" s="162" customFormat="true" ht="15.75" hidden="false" customHeight="false" outlineLevel="0" collapsed="false"/>
    <row r="79" s="162" customFormat="true" ht="15.75" hidden="false" customHeight="false" outlineLevel="0" collapsed="false"/>
    <row r="80" s="162" customFormat="true" ht="15.75" hidden="false" customHeight="false" outlineLevel="0" collapsed="false"/>
    <row r="81" s="162" customFormat="true" ht="15.75" hidden="false" customHeight="false" outlineLevel="0" collapsed="false"/>
    <row r="82" s="162" customFormat="true" ht="15.75" hidden="false" customHeight="false" outlineLevel="0" collapsed="false"/>
    <row r="83" s="162" customFormat="true" ht="15.75" hidden="false" customHeight="false" outlineLevel="0" collapsed="false"/>
    <row r="84" s="162" customFormat="true" ht="15.75" hidden="false" customHeight="false" outlineLevel="0" collapsed="false"/>
    <row r="85" s="162" customFormat="true" ht="15.75" hidden="false" customHeight="false" outlineLevel="0" collapsed="false"/>
    <row r="86" s="162" customFormat="true" ht="15.75" hidden="false" customHeight="false" outlineLevel="0" collapsed="false"/>
    <row r="87" s="162" customFormat="true" ht="15.75" hidden="false" customHeight="false" outlineLevel="0" collapsed="false"/>
    <row r="88" s="162" customFormat="true" ht="15.75" hidden="false" customHeight="false" outlineLevel="0" collapsed="false"/>
    <row r="89" s="162" customFormat="true" ht="15.75" hidden="false" customHeight="false" outlineLevel="0" collapsed="false"/>
    <row r="90" s="162" customFormat="true" ht="15.75" hidden="false" customHeight="false" outlineLevel="0" collapsed="false"/>
    <row r="91" s="162" customFormat="true" ht="15.75" hidden="false" customHeight="false" outlineLevel="0" collapsed="false"/>
    <row r="92" s="162" customFormat="true" ht="15.75" hidden="false" customHeight="false" outlineLevel="0" collapsed="false"/>
    <row r="93" s="162" customFormat="true" ht="15.75" hidden="false" customHeight="false" outlineLevel="0" collapsed="false"/>
    <row r="94" s="162" customFormat="true" ht="15.75" hidden="false" customHeight="false" outlineLevel="0" collapsed="false"/>
    <row r="95" s="162" customFormat="true" ht="15.75" hidden="false" customHeight="false" outlineLevel="0" collapsed="false"/>
    <row r="96" s="162" customFormat="true" ht="15.75" hidden="false" customHeight="false" outlineLevel="0" collapsed="false"/>
    <row r="97" s="162" customFormat="true" ht="15.75" hidden="false" customHeight="false" outlineLevel="0" collapsed="false"/>
    <row r="98" s="162" customFormat="true" ht="15.75" hidden="false" customHeight="false" outlineLevel="0" collapsed="false"/>
    <row r="99" s="162" customFormat="true" ht="15.75" hidden="false" customHeight="false" outlineLevel="0" collapsed="false"/>
    <row r="100" s="162" customFormat="true" ht="15.75" hidden="false" customHeight="false" outlineLevel="0" collapsed="false"/>
    <row r="101" s="162" customFormat="true" ht="15.75" hidden="false" customHeight="false" outlineLevel="0" collapsed="false"/>
    <row r="102" s="162" customFormat="true" ht="15.75" hidden="false" customHeight="false" outlineLevel="0" collapsed="false"/>
    <row r="103" s="162" customFormat="true" ht="15.75" hidden="false" customHeight="false" outlineLevel="0" collapsed="false"/>
    <row r="104" s="162" customFormat="true" ht="15.75" hidden="false" customHeight="false" outlineLevel="0" collapsed="false"/>
    <row r="105" s="162" customFormat="true" ht="15.75" hidden="false" customHeight="false" outlineLevel="0" collapsed="false"/>
    <row r="106" s="162" customFormat="true" ht="15.75" hidden="false" customHeight="false" outlineLevel="0" collapsed="false"/>
    <row r="107" s="162" customFormat="true" ht="15.75" hidden="false" customHeight="false" outlineLevel="0" collapsed="false"/>
    <row r="108" s="162" customFormat="true" ht="15.75" hidden="false" customHeight="false" outlineLevel="0" collapsed="false"/>
    <row r="109" s="162" customFormat="true" ht="15.75" hidden="false" customHeight="false" outlineLevel="0" collapsed="false"/>
    <row r="110" s="162" customFormat="true" ht="15.75" hidden="false" customHeight="false" outlineLevel="0" collapsed="false"/>
    <row r="111" s="162" customFormat="true" ht="15.75" hidden="false" customHeight="false" outlineLevel="0" collapsed="false"/>
    <row r="112" s="162" customFormat="true" ht="15.75" hidden="false" customHeight="false" outlineLevel="0" collapsed="false"/>
    <row r="113" s="162" customFormat="true" ht="15.75" hidden="false" customHeight="false" outlineLevel="0" collapsed="false"/>
    <row r="114" s="162" customFormat="true" ht="15.75" hidden="false" customHeight="false" outlineLevel="0" collapsed="false"/>
    <row r="115" s="162" customFormat="true" ht="15.75" hidden="false" customHeight="false" outlineLevel="0" collapsed="false"/>
    <row r="116" s="162" customFormat="true" ht="15.75" hidden="false" customHeight="false" outlineLevel="0" collapsed="false"/>
    <row r="117" s="162" customFormat="true" ht="15.75" hidden="false" customHeight="false" outlineLevel="0" collapsed="false"/>
    <row r="118" s="162" customFormat="true" ht="15.75" hidden="false" customHeight="false" outlineLevel="0" collapsed="false"/>
    <row r="119" s="162" customFormat="true" ht="15.75" hidden="false" customHeight="false" outlineLevel="0" collapsed="false"/>
    <row r="120" s="162" customFormat="true" ht="15.75" hidden="false" customHeight="false" outlineLevel="0" collapsed="false"/>
    <row r="121" s="162" customFormat="true" ht="15.75" hidden="false" customHeight="false" outlineLevel="0" collapsed="false"/>
    <row r="122" s="162" customFormat="true" ht="15.75" hidden="false" customHeight="false" outlineLevel="0" collapsed="false"/>
    <row r="123" s="162" customFormat="true" ht="15.75" hidden="false" customHeight="false" outlineLevel="0" collapsed="false"/>
    <row r="124" s="162" customFormat="true" ht="15.75" hidden="false" customHeight="false" outlineLevel="0" collapsed="false"/>
    <row r="125" s="162" customFormat="true" ht="15.75" hidden="false" customHeight="false" outlineLevel="0" collapsed="false"/>
    <row r="126" s="162" customFormat="true" ht="15.75" hidden="false" customHeight="false" outlineLevel="0" collapsed="false"/>
    <row r="127" s="162" customFormat="true" ht="15.75" hidden="false" customHeight="false" outlineLevel="0" collapsed="false"/>
  </sheetData>
  <mergeCells count="1">
    <mergeCell ref="A2:L2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4.56"/>
    <col collapsed="false" customWidth="true" hidden="false" outlineLevel="0" max="2" min="2" style="2" width="12.28"/>
    <col collapsed="false" customWidth="true" hidden="false" outlineLevel="0" max="3" min="3" style="2" width="13.7"/>
    <col collapsed="false" customWidth="true" hidden="false" outlineLevel="0" max="4" min="4" style="2" width="14.28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9.7"/>
    <col collapsed="false" customWidth="true" hidden="false" outlineLevel="0" max="8" min="8" style="2" width="11.42"/>
    <col collapsed="false" customWidth="true" hidden="false" outlineLevel="0" max="9" min="9" style="2" width="13.85"/>
    <col collapsed="false" customWidth="true" hidden="false" outlineLevel="0" max="10" min="10" style="2" width="13.99"/>
    <col collapsed="false" customWidth="true" hidden="false" outlineLevel="0" max="11" min="11" style="2" width="10.85"/>
    <col collapsed="false" customWidth="true" hidden="false" outlineLevel="0" max="12" min="12" style="2" width="14.99"/>
    <col collapsed="false" customWidth="true" hidden="false" outlineLevel="0" max="13" min="13" style="2" width="18.85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7"/>
      <c r="M1" s="177"/>
      <c r="N1" s="177"/>
    </row>
    <row r="2" s="91" customFormat="true" ht="21.75" hidden="false" customHeight="false" outlineLevel="0" collapsed="false">
      <c r="A2" s="90" t="s">
        <v>18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91" customFormat="true" ht="19.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55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182" t="s">
        <v>190</v>
      </c>
    </row>
    <row r="5" s="170" customFormat="true" ht="12.75" hidden="false" customHeight="false" outlineLevel="0" collapsed="false">
      <c r="A5" s="10" t="s">
        <v>14</v>
      </c>
      <c r="B5" s="183" t="n">
        <v>0.615698400688887</v>
      </c>
      <c r="C5" s="183" t="n">
        <v>0.886041904723581</v>
      </c>
      <c r="D5" s="183" t="n">
        <v>0.815011125676183</v>
      </c>
      <c r="E5" s="183" t="n">
        <v>0.747003992902447</v>
      </c>
      <c r="F5" s="183" t="n">
        <v>0.154205023759334</v>
      </c>
      <c r="G5" s="183" t="n">
        <v>0.926666402020573</v>
      </c>
      <c r="H5" s="183" t="n">
        <v>0.259958118637454</v>
      </c>
      <c r="I5" s="183" t="n">
        <v>0.247169129772431</v>
      </c>
      <c r="J5" s="183" t="n">
        <v>0.988202725622425</v>
      </c>
      <c r="K5" s="183" t="n">
        <v>0.959103864907347</v>
      </c>
      <c r="L5" s="183" t="n">
        <v>0.121260596340785</v>
      </c>
      <c r="M5" s="184"/>
    </row>
    <row r="6" customFormat="false" ht="15" hidden="false" customHeight="true" outlineLevel="0" collapsed="false">
      <c r="A6" s="14" t="s">
        <v>15</v>
      </c>
      <c r="B6" s="183" t="n">
        <v>0.534601832604858</v>
      </c>
      <c r="C6" s="183" t="n">
        <v>0.751041152674339</v>
      </c>
      <c r="D6" s="183" t="n">
        <v>0.815011125676183</v>
      </c>
      <c r="E6" s="183" t="n">
        <v>0.389433430620073</v>
      </c>
      <c r="F6" s="183" t="n">
        <v>0.154205023759334</v>
      </c>
      <c r="G6" s="183" t="n">
        <v>0.926666402020573</v>
      </c>
      <c r="H6" s="183" t="n">
        <v>0.252402205904424</v>
      </c>
      <c r="I6" s="183" t="n">
        <v>0.246116878425706</v>
      </c>
      <c r="J6" s="183" t="n">
        <v>0.982276059321529</v>
      </c>
      <c r="K6" s="183" t="n">
        <v>0.959103864907347</v>
      </c>
      <c r="L6" s="183" t="n">
        <v>0.121260596340785</v>
      </c>
      <c r="M6" s="185" t="n">
        <v>0.588656829643164</v>
      </c>
    </row>
    <row r="7" customFormat="false" ht="17.25" hidden="false" customHeight="true" outlineLevel="0" collapsed="false">
      <c r="A7" s="17" t="s">
        <v>16</v>
      </c>
      <c r="B7" s="183" t="n">
        <v>0.081096568084029</v>
      </c>
      <c r="C7" s="183" t="n">
        <v>0.135000752049242</v>
      </c>
      <c r="D7" s="183" t="n">
        <v>0</v>
      </c>
      <c r="E7" s="183" t="n">
        <v>0.357570562282374</v>
      </c>
      <c r="F7" s="183" t="n">
        <v>0</v>
      </c>
      <c r="G7" s="183" t="n">
        <v>0</v>
      </c>
      <c r="H7" s="183" t="n">
        <v>0.00755591273302968</v>
      </c>
      <c r="I7" s="183" t="n">
        <v>0.00105225134672467</v>
      </c>
      <c r="J7" s="183" t="n">
        <v>0.00592666630089669</v>
      </c>
      <c r="K7" s="183" t="n">
        <v>0</v>
      </c>
      <c r="L7" s="183" t="n">
        <v>0</v>
      </c>
      <c r="M7" s="185" t="n">
        <v>0.100411966569425</v>
      </c>
    </row>
    <row r="8" customFormat="false" ht="15" hidden="false" customHeight="true" outlineLevel="0" collapsed="false">
      <c r="A8" s="17" t="s">
        <v>17</v>
      </c>
      <c r="B8" s="183" t="n">
        <v>0.0273881782437856</v>
      </c>
      <c r="C8" s="183" t="n">
        <v>0.059350119039703</v>
      </c>
      <c r="D8" s="183" t="n">
        <v>0.0617286330778997</v>
      </c>
      <c r="E8" s="183" t="n">
        <v>0.0302145931615963</v>
      </c>
      <c r="F8" s="183" t="n">
        <v>0.00122844828723534</v>
      </c>
      <c r="G8" s="183" t="n">
        <v>0</v>
      </c>
      <c r="H8" s="183" t="n">
        <v>0.00138325469618064</v>
      </c>
      <c r="I8" s="183" t="n">
        <v>0.0107224533040813</v>
      </c>
      <c r="J8" s="183" t="n">
        <v>0.0021284234280439</v>
      </c>
      <c r="K8" s="183" t="n">
        <v>0</v>
      </c>
      <c r="L8" s="183" t="n">
        <v>0</v>
      </c>
      <c r="M8" s="185" t="n">
        <v>0.0336263520757061</v>
      </c>
    </row>
    <row r="9" customFormat="false" ht="15" hidden="false" customHeight="true" outlineLevel="0" collapsed="false">
      <c r="A9" s="17" t="s">
        <v>18</v>
      </c>
      <c r="B9" s="183" t="n">
        <v>0.186496362616227</v>
      </c>
      <c r="C9" s="183" t="n">
        <v>0</v>
      </c>
      <c r="D9" s="183" t="n">
        <v>0</v>
      </c>
      <c r="E9" s="183" t="n">
        <v>0.0398176065606762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.00513230933643761</v>
      </c>
      <c r="K9" s="183" t="n">
        <v>0</v>
      </c>
      <c r="L9" s="183" t="n">
        <v>0</v>
      </c>
      <c r="M9" s="185" t="n">
        <v>0.064283867509893</v>
      </c>
    </row>
    <row r="10" customFormat="false" ht="15" hidden="false" customHeight="true" outlineLevel="0" collapsed="false">
      <c r="A10" s="17" t="s">
        <v>19</v>
      </c>
      <c r="B10" s="183" t="n">
        <v>0.0264751605133561</v>
      </c>
      <c r="C10" s="183" t="n">
        <v>0</v>
      </c>
      <c r="D10" s="183" t="n">
        <v>0</v>
      </c>
      <c r="E10" s="183" t="n">
        <v>0.0575753334840654</v>
      </c>
      <c r="F10" s="183" t="n">
        <v>0.00750140893697387</v>
      </c>
      <c r="G10" s="183" t="n">
        <v>0</v>
      </c>
      <c r="H10" s="183" t="n">
        <v>0.224781054300019</v>
      </c>
      <c r="I10" s="183" t="n">
        <v>0.260164615118834</v>
      </c>
      <c r="J10" s="183" t="n">
        <v>0.00381255561095115</v>
      </c>
      <c r="K10" s="183" t="n">
        <v>0</v>
      </c>
      <c r="L10" s="183" t="n">
        <v>0</v>
      </c>
      <c r="M10" s="185" t="n">
        <v>0.0316379265007861</v>
      </c>
    </row>
    <row r="11" customFormat="false" ht="15" hidden="false" customHeight="true" outlineLevel="0" collapsed="false">
      <c r="A11" s="17" t="s">
        <v>20</v>
      </c>
      <c r="B11" s="183" t="n">
        <v>0</v>
      </c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5" t="n">
        <v>0</v>
      </c>
    </row>
    <row r="12" customFormat="false" ht="15" hidden="false" customHeight="true" outlineLevel="0" collapsed="false">
      <c r="A12" s="17" t="s">
        <v>21</v>
      </c>
      <c r="B12" s="183" t="n">
        <v>0.0627700671094301</v>
      </c>
      <c r="C12" s="183" t="n">
        <v>0</v>
      </c>
      <c r="D12" s="183" t="n">
        <v>0</v>
      </c>
      <c r="E12" s="183" t="n">
        <v>0.108918455133402</v>
      </c>
      <c r="F12" s="183" t="n">
        <v>0.751717031336722</v>
      </c>
      <c r="G12" s="183" t="n">
        <v>0.0733335979794271</v>
      </c>
      <c r="H12" s="183" t="n">
        <v>0.346717586118436</v>
      </c>
      <c r="I12" s="183" t="n">
        <v>0.243848678766148</v>
      </c>
      <c r="J12" s="183" t="n">
        <v>0.00072398600214214</v>
      </c>
      <c r="K12" s="183" t="n">
        <v>0.0408961350926531</v>
      </c>
      <c r="L12" s="183" t="n">
        <v>0.71429974143292</v>
      </c>
      <c r="M12" s="185" t="n">
        <v>0.107702750907656</v>
      </c>
    </row>
    <row r="13" customFormat="false" ht="15" hidden="false" customHeight="true" outlineLevel="0" collapsed="false">
      <c r="A13" s="17" t="s">
        <v>22</v>
      </c>
      <c r="B13" s="183" t="n">
        <v>0.0811718308283148</v>
      </c>
      <c r="C13" s="183" t="n">
        <v>0.0546079762367162</v>
      </c>
      <c r="D13" s="183" t="n">
        <v>0.123260241245917</v>
      </c>
      <c r="E13" s="183" t="n">
        <v>0.0164700187578138</v>
      </c>
      <c r="F13" s="183" t="n">
        <v>0.0853480876797356</v>
      </c>
      <c r="G13" s="183" t="n">
        <v>0</v>
      </c>
      <c r="H13" s="183" t="n">
        <v>0.167159986247911</v>
      </c>
      <c r="I13" s="183" t="n">
        <v>0.238095123038506</v>
      </c>
      <c r="J13" s="183" t="n">
        <v>0</v>
      </c>
      <c r="K13" s="183" t="n">
        <v>0</v>
      </c>
      <c r="L13" s="183" t="n">
        <v>0.164439662226295</v>
      </c>
      <c r="M13" s="185" t="n">
        <v>0.0736803067933702</v>
      </c>
    </row>
    <row r="14" customFormat="false" ht="26.25" hidden="false" customHeight="true" outlineLevel="0" collapsed="false">
      <c r="A14" s="186" t="s">
        <v>23</v>
      </c>
      <c r="B14" s="187" t="n">
        <v>0.0198608015657245</v>
      </c>
      <c r="C14" s="187" t="n">
        <v>0.00101164731663187</v>
      </c>
      <c r="D14" s="187" t="n">
        <v>0</v>
      </c>
      <c r="E14" s="187" t="n">
        <v>0.0121865213073421</v>
      </c>
      <c r="F14" s="187" t="n">
        <v>0.00904664952162441</v>
      </c>
      <c r="G14" s="187" t="n">
        <v>0</v>
      </c>
      <c r="H14" s="187" t="n">
        <v>0.104625114768364</v>
      </c>
      <c r="I14" s="187" t="n">
        <v>0.166657404599704</v>
      </c>
      <c r="J14" s="187" t="n">
        <v>0</v>
      </c>
      <c r="K14" s="187" t="n">
        <v>0</v>
      </c>
      <c r="L14" s="187" t="n">
        <v>0.0356388897980558</v>
      </c>
      <c r="M14" s="188" t="n">
        <v>0.0169434696788939</v>
      </c>
    </row>
    <row r="15" customFormat="false" ht="15" hidden="false" customHeight="true" outlineLevel="0" collapsed="false">
      <c r="A15" s="189" t="s">
        <v>13</v>
      </c>
      <c r="B15" s="25" t="n">
        <v>1</v>
      </c>
      <c r="C15" s="25" t="n">
        <v>1</v>
      </c>
      <c r="D15" s="25" t="n">
        <v>1</v>
      </c>
      <c r="E15" s="25" t="n">
        <v>1</v>
      </c>
      <c r="F15" s="25" t="n">
        <v>1</v>
      </c>
      <c r="G15" s="25" t="n">
        <v>1</v>
      </c>
      <c r="H15" s="25" t="n">
        <v>1</v>
      </c>
      <c r="I15" s="25" t="n">
        <v>1</v>
      </c>
      <c r="J15" s="25" t="n">
        <v>1</v>
      </c>
      <c r="K15" s="25" t="n">
        <v>1</v>
      </c>
      <c r="L15" s="25" t="n">
        <v>1</v>
      </c>
      <c r="M15" s="190" t="n">
        <v>1</v>
      </c>
    </row>
    <row r="16" customFormat="false" ht="15.75" hidden="false" customHeight="fals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</row>
    <row r="17" customFormat="false" ht="15.75" hidden="false" customHeight="false" outlineLevel="0" collapsed="false">
      <c r="A17" s="26" t="s">
        <v>25</v>
      </c>
      <c r="B17" s="87"/>
      <c r="C17" s="87"/>
      <c r="D17" s="87"/>
      <c r="E17" s="87"/>
      <c r="F17" s="87"/>
      <c r="G17" s="87"/>
      <c r="H17" s="87"/>
      <c r="I17" s="87"/>
    </row>
  </sheetData>
  <mergeCells count="1">
    <mergeCell ref="A2:M2"/>
  </mergeCells>
  <printOptions headings="false" gridLines="false" gridLinesSet="true" horizontalCentered="false" verticalCentered="false"/>
  <pageMargins left="0" right="0" top="0.5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11.13"/>
    <col collapsed="false" customWidth="true" hidden="false" outlineLevel="0" max="5" min="5" style="2" width="8.85"/>
    <col collapsed="false" customWidth="true" hidden="false" outlineLevel="0" max="6" min="6" style="2" width="13.41"/>
    <col collapsed="false" customWidth="true" hidden="false" outlineLevel="0" max="7" min="7" style="2" width="10.71"/>
    <col collapsed="false" customWidth="true" hidden="false" outlineLevel="0" max="8" min="8" style="2" width="11.13"/>
    <col collapsed="false" customWidth="true" hidden="false" outlineLevel="0" max="9" min="9" style="2" width="13.41"/>
    <col collapsed="false" customWidth="true" hidden="false" outlineLevel="0" max="10" min="10" style="2" width="13.85"/>
    <col collapsed="false" customWidth="true" hidden="false" outlineLevel="0" max="11" min="11" style="2" width="11.28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7"/>
    </row>
    <row r="2" s="91" customFormat="true" ht="18.75" hidden="false" customHeight="false" outlineLevel="0" collapsed="false">
      <c r="A2" s="90" t="s">
        <v>19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91" customFormat="true" ht="19.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51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</row>
    <row r="5" s="170" customFormat="true" ht="12.75" hidden="false" customHeight="false" outlineLevel="0" collapsed="false">
      <c r="A5" s="193" t="s">
        <v>14</v>
      </c>
      <c r="B5" s="194" t="n">
        <f aca="false">'2.3.1.7.4'!B4/'2.3.1.7.4'!$M4</f>
        <v>0.283554565801525</v>
      </c>
      <c r="C5" s="194" t="n">
        <f aca="false">'2.3.1.7.4'!C4/'2.3.1.7.4'!$M4</f>
        <v>0.28027498456461</v>
      </c>
      <c r="D5" s="194" t="n">
        <f aca="false">'2.3.1.7.4'!D4/'2.3.1.7.4'!$M4</f>
        <v>0.149330534633653</v>
      </c>
      <c r="E5" s="194" t="n">
        <f aca="false">'2.3.1.7.4'!E4/'2.3.1.7.4'!$M4</f>
        <v>0.1357267922963</v>
      </c>
      <c r="F5" s="194" t="n">
        <f aca="false">'2.3.1.7.4'!F4/'2.3.1.7.4'!$M4</f>
        <v>0.0140640474595642</v>
      </c>
      <c r="G5" s="194" t="n">
        <f aca="false">'2.3.1.7.4'!G4/'2.3.1.7.4'!$M4</f>
        <v>0.0724723819980554</v>
      </c>
      <c r="H5" s="194" t="n">
        <f aca="false">'2.3.1.7.4'!H4/'2.3.1.7.4'!$M4</f>
        <v>0.0163002639928022</v>
      </c>
      <c r="I5" s="194" t="n">
        <f aca="false">'2.3.1.7.4'!I4/'2.3.1.7.4'!$M4</f>
        <v>0.00793978554156057</v>
      </c>
      <c r="J5" s="194" t="n">
        <f aca="false">'2.3.1.7.4'!J4/'2.3.1.7.4'!$M4</f>
        <v>0.0321529220614993</v>
      </c>
      <c r="K5" s="194" t="n">
        <f aca="false">'2.3.1.7.4'!K4/'2.3.1.7.4'!$M4</f>
        <v>0.00760861362266293</v>
      </c>
      <c r="L5" s="195" t="n">
        <f aca="false">'2.3.1.7.4'!L4/'2.3.1.7.4'!$M4</f>
        <v>0.000575108027767954</v>
      </c>
    </row>
    <row r="6" customFormat="false" ht="15" hidden="false" customHeight="true" outlineLevel="0" collapsed="false">
      <c r="A6" s="14" t="s">
        <v>15</v>
      </c>
      <c r="B6" s="196" t="n">
        <f aca="false">'2.3.1.7.4'!B5/'2.3.1.7.4'!$M5</f>
        <v>0.288203638287332</v>
      </c>
      <c r="C6" s="196" t="n">
        <f aca="false">'2.3.1.7.4'!C5/'2.3.1.7.4'!$M5</f>
        <v>0.278095656909757</v>
      </c>
      <c r="D6" s="196" t="n">
        <f aca="false">'2.3.1.7.4'!D5/'2.3.1.7.4'!$M5</f>
        <v>0.174803054268765</v>
      </c>
      <c r="E6" s="196" t="n">
        <f aca="false">'2.3.1.7.4'!E5/'2.3.1.7.4'!$M5</f>
        <v>0.0828278310975583</v>
      </c>
      <c r="F6" s="196" t="n">
        <f aca="false">'2.3.1.7.4'!F5/'2.3.1.7.4'!$M5</f>
        <v>0.0164630660256048</v>
      </c>
      <c r="G6" s="196" t="n">
        <f aca="false">'2.3.1.7.4'!G5/'2.3.1.7.4'!$M5</f>
        <v>0.0848345835931793</v>
      </c>
      <c r="H6" s="196" t="n">
        <f aca="false">'2.3.1.7.4'!H5/'2.3.1.7.4'!$M5</f>
        <v>0.0185261337752314</v>
      </c>
      <c r="I6" s="196" t="n">
        <f aca="false">'2.3.1.7.4'!I5/'2.3.1.7.4'!$M5</f>
        <v>0.00925457199522206</v>
      </c>
      <c r="J6" s="196" t="n">
        <f aca="false">'2.3.1.7.4'!J5/'2.3.1.7.4'!$M5</f>
        <v>0.0374117786649181</v>
      </c>
      <c r="K6" s="196" t="n">
        <f aca="false">'2.3.1.7.4'!K5/'2.3.1.7.4'!$M5</f>
        <v>0.00890647651704508</v>
      </c>
      <c r="L6" s="197" t="n">
        <f aca="false">'2.3.1.7.4'!L5/'2.3.1.7.4'!$M5</f>
        <v>0.000673208865386791</v>
      </c>
    </row>
    <row r="7" customFormat="false" ht="15" hidden="false" customHeight="true" outlineLevel="0" collapsed="false">
      <c r="A7" s="17" t="s">
        <v>16</v>
      </c>
      <c r="B7" s="196" t="n">
        <f aca="false">'2.3.1.7.4'!B6/'2.3.1.7.4'!$M6</f>
        <v>0.256299763771688</v>
      </c>
      <c r="C7" s="196" t="n">
        <f aca="false">'2.3.1.7.4'!C6/'2.3.1.7.4'!$M6</f>
        <v>0.293051112270186</v>
      </c>
      <c r="D7" s="196" t="n">
        <f aca="false">'2.3.1.7.4'!D6/'2.3.1.7.4'!$M6</f>
        <v>0</v>
      </c>
      <c r="E7" s="196" t="n">
        <f aca="false">'2.3.1.7.4'!E6/'2.3.1.7.4'!$M6</f>
        <v>0.445842566885164</v>
      </c>
      <c r="F7" s="196" t="n">
        <f aca="false">'2.3.1.7.4'!F6/'2.3.1.7.4'!$M6</f>
        <v>0</v>
      </c>
      <c r="G7" s="196" t="n">
        <f aca="false">'2.3.1.7.4'!G6/'2.3.1.7.4'!$M6</f>
        <v>0</v>
      </c>
      <c r="H7" s="196" t="n">
        <f aca="false">'2.3.1.7.4'!H6/'2.3.1.7.4'!$M6</f>
        <v>0.00325128692274994</v>
      </c>
      <c r="I7" s="196" t="n">
        <f aca="false">'2.3.1.7.4'!I6/'2.3.1.7.4'!$M6</f>
        <v>0.000231958955622328</v>
      </c>
      <c r="J7" s="196" t="n">
        <f aca="false">'2.3.1.7.4'!J6/'2.3.1.7.4'!$M6</f>
        <v>0.00132331119458938</v>
      </c>
      <c r="K7" s="196" t="n">
        <f aca="false">'2.3.1.7.4'!K6/'2.3.1.7.4'!$M6</f>
        <v>0</v>
      </c>
      <c r="L7" s="197" t="n">
        <f aca="false">'2.3.1.7.4'!L6/'2.3.1.7.4'!$M6</f>
        <v>0</v>
      </c>
    </row>
    <row r="8" customFormat="false" ht="15" hidden="false" customHeight="true" outlineLevel="0" collapsed="false">
      <c r="A8" s="17" t="s">
        <v>17</v>
      </c>
      <c r="B8" s="196" t="n">
        <f aca="false">'2.3.1.7.4'!B7/'2.3.1.7.4'!$M7</f>
        <v>0.258472648394682</v>
      </c>
      <c r="C8" s="196" t="n">
        <f aca="false">'2.3.1.7.4'!C7/'2.3.1.7.4'!$M7</f>
        <v>0.384710905562004</v>
      </c>
      <c r="D8" s="196" t="n">
        <f aca="false">'2.3.1.7.4'!D7/'2.3.1.7.4'!$M7</f>
        <v>0.231768585704189</v>
      </c>
      <c r="E8" s="196" t="n">
        <f aca="false">'2.3.1.7.4'!E7/'2.3.1.7.4'!$M7</f>
        <v>0.112497336687704</v>
      </c>
      <c r="F8" s="196" t="n">
        <f aca="false">'2.3.1.7.4'!F7/'2.3.1.7.4'!$M7</f>
        <v>0.00229589228025034</v>
      </c>
      <c r="G8" s="196" t="n">
        <f aca="false">'2.3.1.7.4'!G7/'2.3.1.7.4'!$M7</f>
        <v>0</v>
      </c>
      <c r="H8" s="196" t="n">
        <f aca="false">'2.3.1.7.4'!H7/'2.3.1.7.4'!$M7</f>
        <v>0.00177736340555015</v>
      </c>
      <c r="I8" s="196" t="n">
        <f aca="false">'2.3.1.7.4'!I7/'2.3.1.7.4'!$M7</f>
        <v>0.00705816058432232</v>
      </c>
      <c r="J8" s="196" t="n">
        <f aca="false">'2.3.1.7.4'!J7/'2.3.1.7.4'!$M7</f>
        <v>0.00141910738129944</v>
      </c>
      <c r="K8" s="196" t="n">
        <f aca="false">'2.3.1.7.4'!K7/'2.3.1.7.4'!$M7</f>
        <v>0</v>
      </c>
      <c r="L8" s="197" t="n">
        <f aca="false">'2.3.1.7.4'!L7/'2.3.1.7.4'!$M7</f>
        <v>0</v>
      </c>
    </row>
    <row r="9" customFormat="false" ht="25.5" hidden="false" customHeight="true" outlineLevel="0" collapsed="false">
      <c r="A9" s="17" t="s">
        <v>18</v>
      </c>
      <c r="B9" s="196" t="n">
        <f aca="false">'2.3.1.7.4'!B8/'2.3.1.7.4'!$M8</f>
        <v>0.920660629103614</v>
      </c>
      <c r="C9" s="196" t="n">
        <f aca="false">'2.3.1.7.4'!C8/'2.3.1.7.4'!$M8</f>
        <v>0</v>
      </c>
      <c r="D9" s="196" t="n">
        <f aca="false">'2.3.1.7.4'!D8/'2.3.1.7.4'!$M8</f>
        <v>0</v>
      </c>
      <c r="E9" s="196" t="n">
        <f aca="false">'2.3.1.7.4'!E8/'2.3.1.7.4'!$M8</f>
        <v>0.0775493924099689</v>
      </c>
      <c r="F9" s="196" t="n">
        <f aca="false">'2.3.1.7.4'!F8/'2.3.1.7.4'!$M8</f>
        <v>0</v>
      </c>
      <c r="G9" s="196" t="n">
        <f aca="false">'2.3.1.7.4'!G8/'2.3.1.7.4'!$M8</f>
        <v>0</v>
      </c>
      <c r="H9" s="196" t="n">
        <f aca="false">'2.3.1.7.4'!H8/'2.3.1.7.4'!$M8</f>
        <v>0</v>
      </c>
      <c r="I9" s="196" t="n">
        <f aca="false">'2.3.1.7.4'!I8/'2.3.1.7.4'!$M8</f>
        <v>0</v>
      </c>
      <c r="J9" s="196" t="n">
        <f aca="false">'2.3.1.7.4'!J8/'2.3.1.7.4'!$M8</f>
        <v>0.00178997848641713</v>
      </c>
      <c r="K9" s="196" t="n">
        <f aca="false">'2.3.1.7.4'!K8/'2.3.1.7.4'!$M8</f>
        <v>0</v>
      </c>
      <c r="L9" s="197" t="n">
        <f aca="false">'2.3.1.7.4'!L8/'2.3.1.7.4'!$M8</f>
        <v>0</v>
      </c>
    </row>
    <row r="10" customFormat="false" ht="15" hidden="false" customHeight="true" outlineLevel="0" collapsed="false">
      <c r="A10" s="17" t="s">
        <v>19</v>
      </c>
      <c r="B10" s="196" t="n">
        <f aca="false">'2.3.1.7.4'!B9/'2.3.1.7.4'!$M9</f>
        <v>0.265559469263719</v>
      </c>
      <c r="C10" s="196" t="n">
        <f aca="false">'2.3.1.7.4'!C9/'2.3.1.7.4'!$M9</f>
        <v>0</v>
      </c>
      <c r="D10" s="196" t="n">
        <f aca="false">'2.3.1.7.4'!D9/'2.3.1.7.4'!$M9</f>
        <v>0</v>
      </c>
      <c r="E10" s="196" t="n">
        <f aca="false">'2.3.1.7.4'!E9/'2.3.1.7.4'!$M9</f>
        <v>0.227841953297033</v>
      </c>
      <c r="F10" s="196" t="n">
        <f aca="false">'2.3.1.7.4'!F9/'2.3.1.7.4'!$M9</f>
        <v>0.0149007872226674</v>
      </c>
      <c r="G10" s="196" t="n">
        <f aca="false">'2.3.1.7.4'!G9/'2.3.1.7.4'!$M9</f>
        <v>0</v>
      </c>
      <c r="H10" s="196" t="n">
        <f aca="false">'2.3.1.7.4'!H9/'2.3.1.7.4'!$M9</f>
        <v>0.306976781021972</v>
      </c>
      <c r="I10" s="196" t="n">
        <f aca="false">'2.3.1.7.4'!I9/'2.3.1.7.4'!$M9</f>
        <v>0.182019259204833</v>
      </c>
      <c r="J10" s="196" t="n">
        <f aca="false">'2.3.1.7.4'!J9/'2.3.1.7.4'!$M9</f>
        <v>0.00270174998977599</v>
      </c>
      <c r="K10" s="196" t="n">
        <f aca="false">'2.3.1.7.4'!K9/'2.3.1.7.4'!$M9</f>
        <v>0</v>
      </c>
      <c r="L10" s="197" t="n">
        <f aca="false">'2.3.1.7.4'!L9/'2.3.1.7.4'!$M9</f>
        <v>0</v>
      </c>
    </row>
    <row r="11" customFormat="false" ht="15" hidden="false" customHeight="true" outlineLevel="0" collapsed="false">
      <c r="A11" s="17" t="s">
        <v>20</v>
      </c>
      <c r="B11" s="196" t="s">
        <v>188</v>
      </c>
      <c r="C11" s="196" t="s">
        <v>188</v>
      </c>
      <c r="D11" s="196" t="s">
        <v>188</v>
      </c>
      <c r="E11" s="196" t="s">
        <v>188</v>
      </c>
      <c r="F11" s="196" t="s">
        <v>188</v>
      </c>
      <c r="G11" s="196" t="s">
        <v>188</v>
      </c>
      <c r="H11" s="196" t="s">
        <v>188</v>
      </c>
      <c r="I11" s="196" t="s">
        <v>188</v>
      </c>
      <c r="J11" s="196" t="s">
        <v>188</v>
      </c>
      <c r="K11" s="196" t="s">
        <v>188</v>
      </c>
      <c r="L11" s="197" t="s">
        <v>188</v>
      </c>
    </row>
    <row r="12" customFormat="false" ht="15" hidden="false" customHeight="true" outlineLevel="0" collapsed="false">
      <c r="A12" s="17" t="s">
        <v>21</v>
      </c>
      <c r="B12" s="196" t="n">
        <f aca="false">'2.3.1.7.4'!B11/'2.3.1.7.4'!$M11</f>
        <v>0.184951134610446</v>
      </c>
      <c r="C12" s="196" t="n">
        <f aca="false">'2.3.1.7.4'!C11/'2.3.1.7.4'!$M11</f>
        <v>0</v>
      </c>
      <c r="D12" s="196" t="n">
        <f aca="false">'2.3.1.7.4'!D11/'2.3.1.7.4'!$M11</f>
        <v>0</v>
      </c>
      <c r="E12" s="196" t="n">
        <f aca="false">'2.3.1.7.4'!E11/'2.3.1.7.4'!$M11</f>
        <v>0.126613473289246</v>
      </c>
      <c r="F12" s="196" t="n">
        <f aca="false">'2.3.1.7.4'!F11/'2.3.1.7.4'!$M11</f>
        <v>0.438633682989951</v>
      </c>
      <c r="G12" s="196" t="n">
        <f aca="false">'2.3.1.7.4'!G11/'2.3.1.7.4'!$M11</f>
        <v>0.036693395312514</v>
      </c>
      <c r="H12" s="196" t="n">
        <f aca="false">'2.3.1.7.4'!H11/'2.3.1.7.4'!$M11</f>
        <v>0.139092243125046</v>
      </c>
      <c r="I12" s="196" t="n">
        <f aca="false">'2.3.1.7.4'!I11/'2.3.1.7.4'!$M11</f>
        <v>0.0501153465700775</v>
      </c>
      <c r="J12" s="196" t="n">
        <f aca="false">'2.3.1.7.4'!J11/'2.3.1.7.4'!$M11</f>
        <v>0.000150709405798182</v>
      </c>
      <c r="K12" s="196" t="n">
        <f aca="false">'2.3.1.7.4'!K11/'2.3.1.7.4'!$M11</f>
        <v>0.00207566825778057</v>
      </c>
      <c r="L12" s="197" t="n">
        <f aca="false">'2.3.1.7.4'!L11/'2.3.1.7.4'!$M11</f>
        <v>0.0216743464391403</v>
      </c>
    </row>
    <row r="13" customFormat="false" ht="15" hidden="false" customHeight="true" outlineLevel="0" collapsed="false">
      <c r="A13" s="17" t="s">
        <v>22</v>
      </c>
      <c r="B13" s="196" t="n">
        <f aca="false">'2.3.1.7.4'!B12/'2.3.1.7.4'!$M12</f>
        <v>0.349611024480138</v>
      </c>
      <c r="C13" s="196" t="n">
        <f aca="false">'2.3.1.7.4'!C12/'2.3.1.7.4'!$M12</f>
        <v>0.161546411574788</v>
      </c>
      <c r="D13" s="196" t="n">
        <f aca="false">'2.3.1.7.4'!D12/'2.3.1.7.4'!$M12</f>
        <v>0.21121232356273</v>
      </c>
      <c r="E13" s="196" t="n">
        <f aca="false">'2.3.1.7.4'!E12/'2.3.1.7.4'!$M12</f>
        <v>0.0279864565181562</v>
      </c>
      <c r="F13" s="196" t="n">
        <f aca="false">'2.3.1.7.4'!F12/'2.3.1.7.4'!$M12</f>
        <v>0.0727975483652583</v>
      </c>
      <c r="G13" s="196" t="n">
        <f aca="false">'2.3.1.7.4'!G12/'2.3.1.7.4'!$M12</f>
        <v>0</v>
      </c>
      <c r="H13" s="196" t="n">
        <f aca="false">'2.3.1.7.4'!H12/'2.3.1.7.4'!$M12</f>
        <v>0.0980245230515142</v>
      </c>
      <c r="I13" s="196" t="n">
        <f aca="false">'2.3.1.7.4'!I12/'2.3.1.7.4'!$M12</f>
        <v>0.0715280196992537</v>
      </c>
      <c r="J13" s="196" t="n">
        <f aca="false">'2.3.1.7.4'!J12/'2.3.1.7.4'!$M12</f>
        <v>0</v>
      </c>
      <c r="K13" s="196" t="n">
        <f aca="false">'2.3.1.7.4'!K12/'2.3.1.7.4'!$M12</f>
        <v>0</v>
      </c>
      <c r="L13" s="197" t="n">
        <f aca="false">'2.3.1.7.4'!L12/'2.3.1.7.4'!$M12</f>
        <v>0.0072936927481622</v>
      </c>
    </row>
    <row r="14" s="9" customFormat="true" ht="32.25" hidden="false" customHeight="true" outlineLevel="0" collapsed="false">
      <c r="A14" s="198" t="s">
        <v>23</v>
      </c>
      <c r="B14" s="199" t="n">
        <f aca="false">'2.3.1.7.4'!B13/'2.3.1.7.4'!$M13</f>
        <v>0.371985169426523</v>
      </c>
      <c r="C14" s="199" t="n">
        <f aca="false">'2.3.1.7.4'!C13/'2.3.1.7.4'!$M13</f>
        <v>0.0130142589309129</v>
      </c>
      <c r="D14" s="199" t="n">
        <f aca="false">'2.3.1.7.4'!D13/'2.3.1.7.4'!$M13</f>
        <v>0</v>
      </c>
      <c r="E14" s="199" t="n">
        <f aca="false">'2.3.1.7.4'!E13/'2.3.1.7.4'!$M13</f>
        <v>0.0900497783567224</v>
      </c>
      <c r="F14" s="199" t="n">
        <f aca="false">'2.3.1.7.4'!F13/'2.3.1.7.4'!$M13</f>
        <v>0.0335551975661095</v>
      </c>
      <c r="G14" s="199" t="n">
        <f aca="false">'2.3.1.7.4'!G13/'2.3.1.7.4'!$M13</f>
        <v>0</v>
      </c>
      <c r="H14" s="199" t="n">
        <f aca="false">'2.3.1.7.4'!H13/'2.3.1.7.4'!$M13</f>
        <v>0.266800988465004</v>
      </c>
      <c r="I14" s="199" t="n">
        <f aca="false">'2.3.1.7.4'!I13/'2.3.1.7.4'!$M13</f>
        <v>0.217720534398362</v>
      </c>
      <c r="J14" s="199" t="n">
        <f aca="false">'2.3.1.7.4'!J13/'2.3.1.7.4'!$M13</f>
        <v>0</v>
      </c>
      <c r="K14" s="199" t="n">
        <f aca="false">'2.3.1.7.4'!K13/'2.3.1.7.4'!$M13</f>
        <v>0</v>
      </c>
      <c r="L14" s="200" t="n">
        <f aca="false">'2.3.1.7.4'!L13/'2.3.1.7.4'!$M13</f>
        <v>0.00687407285636564</v>
      </c>
    </row>
    <row r="15" customFormat="false" ht="15" hidden="false" customHeight="true" outlineLevel="0" collapsed="false">
      <c r="A15" s="189" t="s">
        <v>13</v>
      </c>
      <c r="B15" s="201" t="n">
        <f aca="false">'2.3.1.7.4'!B14/'2.3.1.7.4'!$M14</f>
        <v>0.317344665990403</v>
      </c>
      <c r="C15" s="201" t="n">
        <f aca="false">'2.3.1.7.4'!C14/'2.3.1.7.4'!$M14</f>
        <v>0.217967959746427</v>
      </c>
      <c r="D15" s="201" t="n">
        <f aca="false">'2.3.1.7.4'!D14/'2.3.1.7.4'!$M14</f>
        <v>0.126254732599413</v>
      </c>
      <c r="E15" s="201" t="n">
        <f aca="false">'2.3.1.7.4'!E14/'2.3.1.7.4'!$M14</f>
        <v>0.125200264349352</v>
      </c>
      <c r="F15" s="201" t="n">
        <f aca="false">'2.3.1.7.4'!F14/'2.3.1.7.4'!$M14</f>
        <v>0.0628455287420689</v>
      </c>
      <c r="G15" s="201" t="n">
        <f aca="false">'2.3.1.7.4'!G14/'2.3.1.7.4'!$M14</f>
        <v>0.0538904366373588</v>
      </c>
      <c r="H15" s="201" t="n">
        <f aca="false">'2.3.1.7.4'!H14/'2.3.1.7.4'!$M14</f>
        <v>0.0432069725167235</v>
      </c>
      <c r="I15" s="201" t="n">
        <f aca="false">'2.3.1.7.4'!I14/'2.3.1.7.4'!$M14</f>
        <v>0.0221348777266257</v>
      </c>
      <c r="J15" s="201" t="n">
        <f aca="false">'2.3.1.7.4'!J14/'2.3.1.7.4'!$M14</f>
        <v>0.0224200710291298</v>
      </c>
      <c r="K15" s="201" t="n">
        <f aca="false">'2.3.1.7.4'!K14/'2.3.1.7.4'!$M14</f>
        <v>0.00546641341114971</v>
      </c>
      <c r="L15" s="202" t="n">
        <f aca="false">'2.3.1.7.4'!L14/'2.3.1.7.4'!$M14</f>
        <v>0.0032680772513484</v>
      </c>
    </row>
    <row r="17" customFormat="false" ht="16.5" hidden="false" customHeight="false" outlineLevel="0" collapsed="false">
      <c r="A17" s="26" t="s">
        <v>25</v>
      </c>
      <c r="B17" s="162"/>
    </row>
  </sheetData>
  <mergeCells count="1">
    <mergeCell ref="A2:L2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38.14"/>
    <col collapsed="false" customWidth="true" hidden="false" outlineLevel="0" max="3" min="3" style="28" width="13.14"/>
    <col collapsed="false" customWidth="true" hidden="false" outlineLevel="0" max="4" min="4" style="203" width="14.56"/>
    <col collapsed="false" customWidth="true" hidden="false" outlineLevel="0" max="5" min="5" style="28" width="12.28"/>
    <col collapsed="false" customWidth="true" hidden="false" outlineLevel="0" max="6" min="6" style="28" width="13.41"/>
    <col collapsed="false" customWidth="true" hidden="false" outlineLevel="0" max="7" min="7" style="28" width="13.7"/>
    <col collapsed="false" customWidth="true" hidden="false" outlineLevel="0" max="8" min="8" style="28" width="11.13"/>
    <col collapsed="false" customWidth="true" hidden="false" outlineLevel="0" max="9" min="9" style="28" width="20.13"/>
    <col collapsed="false" customWidth="true" hidden="false" outlineLevel="0" max="10" min="10" style="28" width="11.42"/>
    <col collapsed="false" customWidth="false" hidden="false" outlineLevel="0" max="257" min="11" style="28" width="9.14"/>
  </cols>
  <sheetData>
    <row r="1" customFormat="false" ht="13.5" hidden="false" customHeight="true" outlineLevel="0" collapsed="false">
      <c r="B1" s="204"/>
      <c r="C1" s="204"/>
      <c r="D1" s="204"/>
      <c r="E1" s="204"/>
      <c r="F1" s="204"/>
      <c r="G1" s="204"/>
      <c r="H1" s="204"/>
      <c r="I1" s="204"/>
    </row>
    <row r="2" s="206" customFormat="true" ht="19.5" hidden="false" customHeight="true" outlineLevel="0" collapsed="false">
      <c r="A2" s="205" t="s">
        <v>192</v>
      </c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9.5" hidden="false" customHeight="true" outlineLevel="0" collapsed="false">
      <c r="J3" s="204" t="s">
        <v>72</v>
      </c>
    </row>
    <row r="4" s="203" customFormat="true" ht="65.25" hidden="false" customHeight="true" outlineLevel="0" collapsed="false">
      <c r="A4" s="207"/>
      <c r="B4" s="208" t="s">
        <v>193</v>
      </c>
      <c r="C4" s="209" t="s">
        <v>194</v>
      </c>
      <c r="D4" s="209" t="s">
        <v>195</v>
      </c>
      <c r="E4" s="209" t="s">
        <v>196</v>
      </c>
      <c r="F4" s="209" t="s">
        <v>197</v>
      </c>
      <c r="G4" s="209" t="s">
        <v>198</v>
      </c>
      <c r="H4" s="209" t="s">
        <v>199</v>
      </c>
      <c r="I4" s="209" t="s">
        <v>200</v>
      </c>
      <c r="J4" s="210" t="s">
        <v>28</v>
      </c>
    </row>
    <row r="5" customFormat="false" ht="12.75" hidden="false" customHeight="false" outlineLevel="0" collapsed="false">
      <c r="A5" s="211" t="n">
        <v>1</v>
      </c>
      <c r="B5" s="212" t="s">
        <v>27</v>
      </c>
      <c r="C5" s="213" t="n">
        <v>3141</v>
      </c>
      <c r="D5" s="214" t="n">
        <v>30594</v>
      </c>
      <c r="E5" s="213" t="n">
        <v>9417</v>
      </c>
      <c r="F5" s="214" t="n">
        <v>1403</v>
      </c>
      <c r="G5" s="213" t="n">
        <v>2663</v>
      </c>
      <c r="H5" s="213" t="n">
        <v>2151</v>
      </c>
      <c r="I5" s="213" t="n">
        <v>9567</v>
      </c>
      <c r="J5" s="215" t="n">
        <v>58936</v>
      </c>
      <c r="K5" s="216"/>
      <c r="L5" s="217"/>
      <c r="M5" s="217"/>
      <c r="N5" s="217"/>
      <c r="O5" s="217"/>
      <c r="P5" s="217"/>
      <c r="Q5" s="218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</row>
    <row r="6" customFormat="false" ht="12.75" hidden="false" customHeight="false" outlineLevel="0" collapsed="false">
      <c r="A6" s="220" t="n">
        <v>2</v>
      </c>
      <c r="B6" s="221" t="s">
        <v>34</v>
      </c>
      <c r="C6" s="213"/>
      <c r="D6" s="214" t="n">
        <v>15150</v>
      </c>
      <c r="E6" s="213" t="n">
        <v>857</v>
      </c>
      <c r="F6" s="214" t="n">
        <v>578</v>
      </c>
      <c r="G6" s="213" t="n">
        <v>2710</v>
      </c>
      <c r="H6" s="213"/>
      <c r="I6" s="213"/>
      <c r="J6" s="215" t="n">
        <v>19295</v>
      </c>
      <c r="K6" s="216"/>
      <c r="L6" s="217"/>
      <c r="M6" s="217"/>
      <c r="N6" s="217"/>
      <c r="O6" s="217"/>
      <c r="P6" s="217"/>
      <c r="Q6" s="218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</row>
    <row r="7" customFormat="false" ht="25.5" hidden="false" customHeight="false" outlineLevel="0" collapsed="false">
      <c r="A7" s="220" t="n">
        <f aca="false">A6+1</f>
        <v>3</v>
      </c>
      <c r="B7" s="212" t="s">
        <v>201</v>
      </c>
      <c r="C7" s="213" t="n">
        <v>0</v>
      </c>
      <c r="D7" s="214" t="n">
        <v>5267</v>
      </c>
      <c r="E7" s="213" t="n">
        <v>633</v>
      </c>
      <c r="F7" s="214" t="n">
        <v>3174</v>
      </c>
      <c r="G7" s="213" t="n">
        <v>0</v>
      </c>
      <c r="H7" s="213" t="n">
        <v>0</v>
      </c>
      <c r="I7" s="213" t="n">
        <v>0</v>
      </c>
      <c r="J7" s="215" t="n">
        <v>9074</v>
      </c>
      <c r="K7" s="216"/>
      <c r="L7" s="217"/>
      <c r="M7" s="217"/>
      <c r="N7" s="217"/>
      <c r="O7" s="217"/>
      <c r="P7" s="217"/>
      <c r="Q7" s="218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</row>
    <row r="8" customFormat="false" ht="12.75" hidden="false" customHeight="false" outlineLevel="0" collapsed="false">
      <c r="A8" s="220" t="n">
        <f aca="false">A7+1</f>
        <v>4</v>
      </c>
      <c r="B8" s="212" t="s">
        <v>202</v>
      </c>
      <c r="C8" s="213" t="n">
        <v>10</v>
      </c>
      <c r="D8" s="214" t="n">
        <v>2885</v>
      </c>
      <c r="E8" s="213" t="n">
        <v>94</v>
      </c>
      <c r="F8" s="213" t="n">
        <v>562</v>
      </c>
      <c r="G8" s="213" t="n">
        <v>1353</v>
      </c>
      <c r="H8" s="213"/>
      <c r="I8" s="213" t="n">
        <v>273</v>
      </c>
      <c r="J8" s="215" t="n">
        <v>5177</v>
      </c>
      <c r="K8" s="216"/>
      <c r="L8" s="217"/>
      <c r="M8" s="217"/>
      <c r="N8" s="217"/>
      <c r="O8" s="217"/>
      <c r="P8" s="217"/>
      <c r="Q8" s="218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</row>
    <row r="9" customFormat="false" ht="12.75" hidden="false" customHeight="false" outlineLevel="0" collapsed="false">
      <c r="A9" s="220" t="n">
        <f aca="false">A8+1</f>
        <v>5</v>
      </c>
      <c r="B9" s="221" t="s">
        <v>37</v>
      </c>
      <c r="C9" s="213" t="n">
        <v>157</v>
      </c>
      <c r="D9" s="214" t="n">
        <v>559</v>
      </c>
      <c r="E9" s="213" t="n">
        <v>1092</v>
      </c>
      <c r="F9" s="214" t="n">
        <v>282</v>
      </c>
      <c r="G9" s="213"/>
      <c r="H9" s="213" t="n">
        <v>17</v>
      </c>
      <c r="I9" s="213"/>
      <c r="J9" s="215" t="n">
        <v>2107</v>
      </c>
      <c r="K9" s="216"/>
      <c r="L9" s="217"/>
      <c r="M9" s="217"/>
      <c r="N9" s="217"/>
      <c r="O9" s="217"/>
      <c r="P9" s="217"/>
      <c r="Q9" s="218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</row>
    <row r="10" customFormat="false" ht="12.75" hidden="false" customHeight="false" outlineLevel="0" collapsed="false">
      <c r="A10" s="220" t="n">
        <f aca="false">A9+1</f>
        <v>6</v>
      </c>
      <c r="B10" s="212" t="s">
        <v>38</v>
      </c>
      <c r="C10" s="213"/>
      <c r="D10" s="214" t="n">
        <v>2358</v>
      </c>
      <c r="E10" s="213" t="n">
        <v>79</v>
      </c>
      <c r="F10" s="213" t="n">
        <v>1868</v>
      </c>
      <c r="G10" s="213"/>
      <c r="H10" s="213" t="n">
        <v>109</v>
      </c>
      <c r="I10" s="213"/>
      <c r="J10" s="215" t="n">
        <v>4414</v>
      </c>
      <c r="K10" s="216"/>
      <c r="L10" s="217"/>
      <c r="M10" s="217"/>
      <c r="N10" s="217"/>
      <c r="O10" s="217"/>
      <c r="P10" s="217"/>
      <c r="Q10" s="218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</row>
    <row r="11" customFormat="false" ht="25.5" hidden="false" customHeight="false" outlineLevel="0" collapsed="false">
      <c r="A11" s="220" t="n">
        <f aca="false">A10+1</f>
        <v>7</v>
      </c>
      <c r="B11" s="212" t="s">
        <v>203</v>
      </c>
      <c r="C11" s="213" t="n">
        <v>0</v>
      </c>
      <c r="D11" s="214" t="n">
        <v>1115</v>
      </c>
      <c r="E11" s="213" t="n">
        <v>282</v>
      </c>
      <c r="F11" s="214" t="n">
        <v>737</v>
      </c>
      <c r="G11" s="213" t="n">
        <v>32</v>
      </c>
      <c r="H11" s="213" t="n">
        <v>0</v>
      </c>
      <c r="I11" s="213" t="n">
        <v>0</v>
      </c>
      <c r="J11" s="215" t="n">
        <v>2166</v>
      </c>
      <c r="K11" s="222"/>
      <c r="L11" s="223"/>
      <c r="M11" s="223"/>
      <c r="N11" s="223"/>
      <c r="O11" s="223"/>
      <c r="P11" s="223"/>
      <c r="Q11" s="218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</row>
    <row r="12" customFormat="false" ht="12.75" hidden="false" customHeight="false" outlineLevel="0" collapsed="false">
      <c r="A12" s="220" t="n">
        <f aca="false">A11+1</f>
        <v>8</v>
      </c>
      <c r="B12" s="212" t="s">
        <v>76</v>
      </c>
      <c r="C12" s="213" t="n">
        <v>5</v>
      </c>
      <c r="D12" s="214" t="n">
        <v>1932</v>
      </c>
      <c r="E12" s="213" t="n">
        <v>31</v>
      </c>
      <c r="F12" s="214" t="n">
        <v>395</v>
      </c>
      <c r="G12" s="213" t="n">
        <v>2</v>
      </c>
      <c r="H12" s="213"/>
      <c r="I12" s="213"/>
      <c r="J12" s="215" t="n">
        <v>2365</v>
      </c>
      <c r="K12" s="216"/>
      <c r="L12" s="217"/>
      <c r="M12" s="217"/>
      <c r="N12" s="217"/>
      <c r="O12" s="217"/>
      <c r="P12" s="217"/>
      <c r="Q12" s="218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</row>
    <row r="13" customFormat="false" ht="12.75" hidden="false" customHeight="false" outlineLevel="0" collapsed="false">
      <c r="A13" s="220" t="n">
        <f aca="false">A12+1</f>
        <v>9</v>
      </c>
      <c r="B13" s="212" t="s">
        <v>77</v>
      </c>
      <c r="C13" s="213" t="n">
        <v>6</v>
      </c>
      <c r="D13" s="214" t="n">
        <v>2167</v>
      </c>
      <c r="E13" s="213" t="n">
        <v>1</v>
      </c>
      <c r="F13" s="214" t="n">
        <v>62</v>
      </c>
      <c r="G13" s="213"/>
      <c r="H13" s="213"/>
      <c r="I13" s="213"/>
      <c r="J13" s="215" t="n">
        <v>2236</v>
      </c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</row>
    <row r="14" customFormat="false" ht="25.5" hidden="false" customHeight="false" outlineLevel="0" collapsed="false">
      <c r="A14" s="220" t="n">
        <f aca="false">A13+1</f>
        <v>10</v>
      </c>
      <c r="B14" s="212" t="s">
        <v>43</v>
      </c>
      <c r="C14" s="213" t="n">
        <v>1</v>
      </c>
      <c r="D14" s="214" t="n">
        <v>25</v>
      </c>
      <c r="E14" s="213" t="n">
        <v>10</v>
      </c>
      <c r="F14" s="214" t="n">
        <v>26</v>
      </c>
      <c r="G14" s="213" t="n">
        <v>0</v>
      </c>
      <c r="H14" s="213" t="n">
        <v>0</v>
      </c>
      <c r="I14" s="213" t="n">
        <v>0</v>
      </c>
      <c r="J14" s="215" t="n">
        <v>62</v>
      </c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</row>
    <row r="15" customFormat="false" ht="25.5" hidden="false" customHeight="false" outlineLevel="0" collapsed="false">
      <c r="A15" s="220" t="n">
        <f aca="false">A14+1</f>
        <v>11</v>
      </c>
      <c r="B15" s="212" t="s">
        <v>79</v>
      </c>
      <c r="C15" s="213" t="n">
        <v>5</v>
      </c>
      <c r="D15" s="214" t="n">
        <v>248</v>
      </c>
      <c r="E15" s="213" t="n">
        <v>1</v>
      </c>
      <c r="F15" s="214" t="n">
        <v>8</v>
      </c>
      <c r="G15" s="213"/>
      <c r="H15" s="213"/>
      <c r="I15" s="213"/>
      <c r="J15" s="215" t="n">
        <v>262</v>
      </c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</row>
    <row r="16" customFormat="false" ht="13.5" hidden="false" customHeight="false" outlineLevel="0" collapsed="false">
      <c r="A16" s="224"/>
      <c r="B16" s="225" t="s">
        <v>204</v>
      </c>
      <c r="C16" s="226" t="n">
        <v>3325</v>
      </c>
      <c r="D16" s="226" t="n">
        <v>62300</v>
      </c>
      <c r="E16" s="226" t="n">
        <v>12497</v>
      </c>
      <c r="F16" s="226" t="n">
        <v>9095</v>
      </c>
      <c r="G16" s="226" t="n">
        <v>6760</v>
      </c>
      <c r="H16" s="226" t="n">
        <v>2277</v>
      </c>
      <c r="I16" s="226" t="n">
        <v>9840</v>
      </c>
      <c r="J16" s="227" t="n">
        <v>106094</v>
      </c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</row>
    <row r="20" customFormat="false" ht="15.75" hidden="false" customHeight="false" outlineLevel="0" collapsed="false">
      <c r="A20" s="26" t="s">
        <v>25</v>
      </c>
    </row>
  </sheetData>
  <mergeCells count="1">
    <mergeCell ref="A2:J2"/>
  </mergeCells>
  <printOptions headings="false" gridLines="false" gridLinesSet="true" horizontalCentered="false" verticalCentered="false"/>
  <pageMargins left="0" right="0" top="0.690277777777778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panayotova_t</cp:lastModifiedBy>
  <cp:lastPrinted>2004-07-29T08:30:23Z</cp:lastPrinted>
  <dcterms:modified xsi:type="dcterms:W3CDTF">2008-07-31T09:43:52Z</dcterms:modified>
  <cp:revision>0</cp:revision>
  <dc:subject/>
  <dc:title/>
</cp:coreProperties>
</file>