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2.3.1.8.2" sheetId="1" state="visible" r:id="rId2"/>
    <sheet name="2.4.1.8.2" sheetId="2" state="visible" r:id="rId3"/>
    <sheet name="2.1.8.2" sheetId="3" state="visible" r:id="rId4"/>
    <sheet name="2.2.8.2" sheetId="4" state="visible" r:id="rId5"/>
    <sheet name="Balance_sheet" sheetId="5" state="visible" r:id="rId6"/>
  </sheets>
  <definedNames>
    <definedName function="false" hidden="false" localSheetId="2" name="_xlnm.Print_Area" vbProcedure="false">'2.1.8.2'!$A$1:$N$25</definedName>
    <definedName function="false" hidden="false" localSheetId="0" name="_xlnm.Print_Area" vbProcedure="false">'2.3.1.8.2'!$A$3:$M$13</definedName>
    <definedName function="false" hidden="false" localSheetId="0" name="_xlnm.Print_Titles" vbProcedure="false">'2.3.1.8.2'!$A:$A</definedName>
    <definedName function="false" hidden="false" localSheetId="1" name="_xlnm.Print_Area" vbProcedure="false">'2.4.1.8.2'!$A$3:$M$13</definedName>
    <definedName function="false" hidden="false" localSheetId="1" name="_xlnm.Print_Titles" vbProcedure="false">'2.4.1.8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Премиен приход по видове застраховки за шестмесечието на 2004 г. - животозастраховане 1</t>
  </si>
  <si>
    <t xml:space="preserve">Вид застраховка</t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ЗАД "АЛИАНЦ БЪЛГАРИЯ ЖИВОТ”</t>
  </si>
  <si>
    <t xml:space="preserve">"ДЗИ” АД</t>
  </si>
  <si>
    <t xml:space="preserve">ЗК „ОРЕЛ ЖИВОТ" АД</t>
  </si>
  <si>
    <t xml:space="preserve">ЕЙ АЙ ДЖИ ЛАЙФ БЪЛГАРИЯ ЖЗД ЕАД</t>
  </si>
  <si>
    <t xml:space="preserve">ЗАД "Булстрад ДСК - Живот"</t>
  </si>
  <si>
    <t xml:space="preserve">ЗК "ВИТОША  ЖИВОТ"</t>
  </si>
  <si>
    <t xml:space="preserve">ГРАВЕ България АД</t>
  </si>
  <si>
    <t xml:space="preserve">ЖЗК "БЪЛГАРСКИ ИМОТИ" АД</t>
  </si>
  <si>
    <t xml:space="preserve">ВЗК "ДОБРУДЖА - М - ЖИВОТ"</t>
  </si>
  <si>
    <t xml:space="preserve">ВЗК "МЕДИК-ЦЕНТЪР"</t>
  </si>
  <si>
    <t xml:space="preserve">Българска Взаимозастрахователна кооперация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Пазарен дял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t xml:space="preserve">Застрахователни плащания по видове застраховки за шестмесечието на 2004 г. - животозастраховане</t>
  </si>
  <si>
    <t xml:space="preserve">ОБЩО</t>
  </si>
  <si>
    <t xml:space="preserve">СЧЕТОВОДНИ БАЛАНСИ НА ЗАСТРАХОВАТЕЛИТЕ ПО ЖИВОТОЗАСТРАХОВАНЕ КЪМ 30.06.2004 ГОДИНА</t>
  </si>
  <si>
    <t xml:space="preserve">(в хил.лв.)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ПЕЧАЛБИ И ЗАГУБИ НА ЗАСТРАХОВАТЕЛИТЕ ПО ЖИВОТОЗАСТРАХОВАНЕ ЗА ШЕСТМЕСЕЧИЕТО НА 2004 ГОДИНА</t>
  </si>
  <si>
    <t xml:space="preserve">ЗАСТРАХОВАТЕЛИ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12"/>
        <color rgb="FF000000"/>
        <rFont val="Times New Roman"/>
        <family val="1"/>
        <charset val="204"/>
      </rPr>
      <t xml:space="preserve">позиция ІІІ 6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Данък върху приходите от застраховането</t>
  </si>
  <si>
    <t xml:space="preserve">10.</t>
  </si>
  <si>
    <t xml:space="preserve">Промяна в запасния фонд (+/-)</t>
  </si>
  <si>
    <t xml:space="preserve">11.</t>
  </si>
  <si>
    <r>
      <rPr>
        <sz val="12"/>
        <color rgb="FF000000"/>
        <rFont val="Times New Roman"/>
        <family val="1"/>
        <charset val="204"/>
      </rPr>
      <t xml:space="preserve">Междинен сбор - салдо на техническия отчет по общо застраховане
</t>
    </r>
    <r>
      <rPr>
        <b val="true"/>
        <sz val="12"/>
        <color rgb="FF000000"/>
        <rFont val="Times New Roman"/>
        <family val="1"/>
        <charset val="204"/>
      </rPr>
      <t xml:space="preserve">(1+2+3-4+5-6-7-8+9+10)</t>
    </r>
  </si>
  <si>
    <t xml:space="preserve">ІІ.</t>
  </si>
  <si>
    <t xml:space="preserve">Технически отчет - животозастраховане</t>
  </si>
  <si>
    <t xml:space="preserve">промяна в пренос-премийния резерв, нетен от презастраховане (+/-)</t>
  </si>
  <si>
    <t xml:space="preserve">Приход от инвестиции</t>
  </si>
  <si>
    <t xml:space="preserve">приход от дялови участия</t>
  </si>
  <si>
    <t xml:space="preserve">в т.ч. приход, получен от дъщер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Общо за "а"</t>
  </si>
  <si>
    <t xml:space="preserve">промяна в резерва за предстоящи плащания</t>
  </si>
  <si>
    <t xml:space="preserve">Общо за 5</t>
  </si>
  <si>
    <t xml:space="preserve">математически резерв, нетен от 
презастраховане</t>
  </si>
  <si>
    <t xml:space="preserve">Общо за "а" </t>
  </si>
  <si>
    <t xml:space="preserve">други застрахователни резерви, нетни от презастаховане</t>
  </si>
  <si>
    <t xml:space="preserve">Общо за 6 </t>
  </si>
  <si>
    <t xml:space="preserve">Бонуси и намаления, нетни от презастраховане</t>
  </si>
  <si>
    <t xml:space="preserve">Общо за 8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2.</t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12"/>
        <color rgb="FF000000"/>
        <rFont val="Times New Roman"/>
        <family val="1"/>
        <charset val="204"/>
      </rPr>
      <t xml:space="preserve">позиция ІІІ 4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3.</t>
  </si>
  <si>
    <t xml:space="preserve">14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color rgb="FF00000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color rgb="FF000000"/>
        <rFont val="Times New Roman"/>
        <family val="1"/>
        <charset val="204"/>
      </rPr>
      <t xml:space="preserve">позиция І 10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color rgb="FF000000"/>
        <rFont val="Times New Roman"/>
        <family val="1"/>
        <charset val="204"/>
      </rPr>
      <t xml:space="preserve">позиция ІІ 14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</t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12"/>
        <color rgb="FF000000"/>
        <rFont val="Times New Roman"/>
        <family val="1"/>
        <charset val="204"/>
      </rPr>
      <t xml:space="preserve">позиция ІІ 12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12"/>
        <color rgb="FF000000"/>
        <rFont val="Times New Roman"/>
        <family val="1"/>
        <charset val="204"/>
      </rPr>
      <t xml:space="preserve">позиция І 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 </t>
  </si>
  <si>
    <t xml:space="preserve">Други данъци</t>
  </si>
  <si>
    <r>
      <rPr>
        <sz val="12"/>
        <color rgb="FF000000"/>
        <rFont val="Times New Roman"/>
        <family val="1"/>
        <charset val="204"/>
      </rPr>
      <t xml:space="preserve">Печалба или загуба за отчетния период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рограмни продукти</t>
  </si>
  <si>
    <t xml:space="preserve">Положителна репутация</t>
  </si>
  <si>
    <t xml:space="preserve">Други</t>
  </si>
  <si>
    <t xml:space="preserve">Общо по раздел А</t>
  </si>
  <si>
    <t xml:space="preserve">І.</t>
  </si>
  <si>
    <t xml:space="preserve">Земя и сгради</t>
  </si>
  <si>
    <t xml:space="preserve">Инвестиции в дъщерни, смесени и асоциирани предприятия, в които застрахователното предприятие има дялово участие</t>
  </si>
  <si>
    <t xml:space="preserve">ІІІ.</t>
  </si>
  <si>
    <t xml:space="preserve">Други финансови инвестиции</t>
  </si>
  <si>
    <t xml:space="preserve">ІV.</t>
  </si>
  <si>
    <t xml:space="preserve">Депозити в седанти</t>
  </si>
  <si>
    <t xml:space="preserve">Общо по раздел Б</t>
  </si>
  <si>
    <t xml:space="preserve">Вземания от директни застрахователни операции</t>
  </si>
  <si>
    <t xml:space="preserve">Вземания от застраховани/застраховащи лица</t>
  </si>
  <si>
    <t xml:space="preserve">Вземания от посредници</t>
  </si>
  <si>
    <t xml:space="preserve">Общо за група І</t>
  </si>
  <si>
    <t xml:space="preserve">Вземания от презастрахователни операции</t>
  </si>
  <si>
    <t xml:space="preserve">Други вземания</t>
  </si>
  <si>
    <t xml:space="preserve">Вземания по регреси и абандони</t>
  </si>
  <si>
    <t xml:space="preserve">Общо за група ІІІ</t>
  </si>
  <si>
    <t xml:space="preserve">Общо по раздел Г</t>
  </si>
  <si>
    <t xml:space="preserve">Други материални активи и акции</t>
  </si>
  <si>
    <t xml:space="preserve">в т.ч. земя и сгради, използвани за собствени нужди</t>
  </si>
  <si>
    <t xml:space="preserve">Банкови и касови наличности</t>
  </si>
  <si>
    <t xml:space="preserve">Парични наличности по банкови сметки</t>
  </si>
  <si>
    <t xml:space="preserve">Парични наличности по каса</t>
  </si>
  <si>
    <t xml:space="preserve">Общо за група ІІ</t>
  </si>
  <si>
    <t xml:space="preserve">Собствени акции</t>
  </si>
  <si>
    <t xml:space="preserve">Общо по раздел Д</t>
  </si>
  <si>
    <t xml:space="preserve">Натрупана лихва и рента /наем/</t>
  </si>
  <si>
    <t xml:space="preserve">Отсрочени аквизиционни разходи</t>
  </si>
  <si>
    <t xml:space="preserve">-</t>
  </si>
  <si>
    <t xml:space="preserve">животозастраховане</t>
  </si>
  <si>
    <t xml:space="preserve">общо застраховане</t>
  </si>
  <si>
    <t xml:space="preserve">Разходи за бъдещи периоди и друг натрупан доход</t>
  </si>
  <si>
    <t xml:space="preserve">Общо по раздел Е</t>
  </si>
  <si>
    <t xml:space="preserve">Записан акционерен капитал или еквивалентни фондове</t>
  </si>
  <si>
    <t xml:space="preserve">в т.ч. записан, но невнесен капитал (-)</t>
  </si>
  <si>
    <t xml:space="preserve">Преоценъчен резерв</t>
  </si>
  <si>
    <t xml:space="preserve">Резерви</t>
  </si>
  <si>
    <t xml:space="preserve">Неразпределена печалба</t>
  </si>
  <si>
    <t xml:space="preserve">V.</t>
  </si>
  <si>
    <t xml:space="preserve">Непокрита загуба (-)</t>
  </si>
  <si>
    <t xml:space="preserve">VІ.</t>
  </si>
  <si>
    <t xml:space="preserve">Печалба или загуба за финансовата година (+/-)</t>
  </si>
  <si>
    <t xml:space="preserve">Пренос-премиен резерв</t>
  </si>
  <si>
    <t xml:space="preserve">Пренос-премиен резерв, нетен от презастраховане (а-б)</t>
  </si>
  <si>
    <t xml:space="preserve">Математически резерв</t>
  </si>
  <si>
    <t xml:space="preserve">Математически резерв, нетен от презастраховане (а-б)</t>
  </si>
  <si>
    <t xml:space="preserve">Резерв за предстоящи плащания</t>
  </si>
  <si>
    <t xml:space="preserve">Резерв за предстоящи плащания, нетен от презастраховане (а-б)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(а-б)</t>
  </si>
  <si>
    <t xml:space="preserve">Други застрахователни резерви</t>
  </si>
  <si>
    <t xml:space="preserve">Други застрахователни резерви, нетни от презастраховане (а-б)</t>
  </si>
  <si>
    <t xml:space="preserve">Общо по раздел В</t>
  </si>
  <si>
    <t xml:space="preserve">ЗАСТР. РЕЗЕРВИ ПО ЗАСТР. ЖИВОТ, СВЪРЗАНИ С ИНВЕСТИЦИОНЕН ФОНД</t>
  </si>
  <si>
    <t xml:space="preserve">Сума, нетна от презастраховане (а-б)</t>
  </si>
  <si>
    <t xml:space="preserve">Задължения  по директни застрахователни операции</t>
  </si>
  <si>
    <t xml:space="preserve">Задължения по презастрахователни операции</t>
  </si>
  <si>
    <t xml:space="preserve">Облигационни заеми</t>
  </si>
  <si>
    <t xml:space="preserve">Суми, дължими на кредитни институции</t>
  </si>
  <si>
    <t xml:space="preserve">Други кредитори, включително данъци и социално осигурява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#,##0;&quot; (&quot;#,##0\)"/>
    <numFmt numFmtId="170" formatCode="General"/>
    <numFmt numFmtId="171" formatCode="0_);\(0\)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Spravki_NonLIfe1999" xfId="21"/>
    <cellStyle name="Normal_Spravki_NonLIfe_N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шестмесечието на 2004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391608391608"/>
          <c:y val="0.348296064031686"/>
          <c:w val="0.34027972027972"/>
          <c:h val="0.369337404076244"/>
        </c:manualLayout>
      </c:layout>
      <c:pie3DChart>
        <c:varyColors val="1"/>
        <c:ser>
          <c:idx val="0"/>
          <c:order val="0"/>
          <c:tx>
            <c:strRef>
              <c:f>"Премиен приход по видове застраховки за 2003 г. - животозастраховане"</c:f>
              <c:strCache>
                <c:ptCount val="1"/>
                <c:pt idx="0">
                  <c:v>Премиен приход по видове застраховки за 2003 г. - животозастрахован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8.2'!$A$4,'2.3.1.8.2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8.2'!$M$4,'2.3.1.8.2'!$M$7:$M$12</c:f>
              <c:numCache>
                <c:formatCode>General</c:formatCode>
                <c:ptCount val="7"/>
                <c:pt idx="0">
                  <c:v>27148704.1295989</c:v>
                </c:pt>
                <c:pt idx="1">
                  <c:v>1847322.550625</c:v>
                </c:pt>
                <c:pt idx="2">
                  <c:v>2873949.956</c:v>
                </c:pt>
                <c:pt idx="3">
                  <c:v>1173856.04</c:v>
                </c:pt>
                <c:pt idx="4">
                  <c:v>0</c:v>
                </c:pt>
                <c:pt idx="5">
                  <c:v>5229462.87</c:v>
                </c:pt>
                <c:pt idx="6">
                  <c:v>3206617.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шестмесечието на 2004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381035485748"/>
          <c:y val="0.416163946061036"/>
          <c:w val="0.375334496800465"/>
          <c:h val="0.350425833924769"/>
        </c:manualLayout>
      </c:layout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8.2'!$A$4,'2.4.1.8.2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8.2'!$M$4,'2.4.1.8.2'!$M$7:$M$12</c:f>
              <c:numCache>
                <c:formatCode>General</c:formatCode>
                <c:ptCount val="7"/>
                <c:pt idx="0">
                  <c:v>10972891.51</c:v>
                </c:pt>
                <c:pt idx="1">
                  <c:v>971173.63</c:v>
                </c:pt>
                <c:pt idx="2">
                  <c:v>1317270.92</c:v>
                </c:pt>
                <c:pt idx="3">
                  <c:v>654679.46</c:v>
                </c:pt>
                <c:pt idx="4">
                  <c:v>0</c:v>
                </c:pt>
                <c:pt idx="5">
                  <c:v>2600800.75</c:v>
                </c:pt>
                <c:pt idx="6">
                  <c:v>1070367.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42920</xdr:rowOff>
    </xdr:from>
    <xdr:to>
      <xdr:col>12</xdr:col>
      <xdr:colOff>714600</xdr:colOff>
      <xdr:row>43</xdr:row>
      <xdr:rowOff>133560</xdr:rowOff>
    </xdr:to>
    <xdr:graphicFrame>
      <xdr:nvGraphicFramePr>
        <xdr:cNvPr id="0" name="Chart 2"/>
        <xdr:cNvGraphicFramePr/>
      </xdr:nvGraphicFramePr>
      <xdr:xfrm>
        <a:off x="110520" y="4152960"/>
        <a:ext cx="12869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6</xdr:row>
      <xdr:rowOff>105120</xdr:rowOff>
    </xdr:from>
    <xdr:to>
      <xdr:col>12</xdr:col>
      <xdr:colOff>564120</xdr:colOff>
      <xdr:row>41</xdr:row>
      <xdr:rowOff>114480</xdr:rowOff>
    </xdr:to>
    <xdr:graphicFrame>
      <xdr:nvGraphicFramePr>
        <xdr:cNvPr id="1" name="Chart 3"/>
        <xdr:cNvGraphicFramePr/>
      </xdr:nvGraphicFramePr>
      <xdr:xfrm>
        <a:off x="171360" y="4469400"/>
        <a:ext cx="12376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2" width="11.56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2" width="13.28"/>
    <col collapsed="false" customWidth="true" hidden="false" outlineLevel="0" max="10" min="10" style="2" width="16.42"/>
    <col collapsed="false" customWidth="true" hidden="false" outlineLevel="0" max="11" min="11" style="2" width="13.14"/>
    <col collapsed="false" customWidth="true" hidden="false" outlineLevel="0" max="12" min="12" style="2" width="14.56"/>
    <col collapsed="false" customWidth="true" hidden="false" outlineLevel="0" max="13" min="13" style="2" width="13.41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 t="s">
        <v>3</v>
      </c>
      <c r="K2" s="6"/>
      <c r="L2" s="6"/>
      <c r="M2" s="7" t="s">
        <v>4</v>
      </c>
    </row>
    <row r="3" s="11" customFormat="true" ht="84.75" hidden="false" customHeight="true" outlineLevel="0" collapsed="false">
      <c r="A3" s="5"/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0" t="s">
        <v>15</v>
      </c>
      <c r="M3" s="7"/>
    </row>
    <row r="4" customFormat="false" ht="12.75" hidden="false" customHeight="false" outlineLevel="0" collapsed="false">
      <c r="A4" s="12" t="s">
        <v>16</v>
      </c>
      <c r="B4" s="13" t="n">
        <v>10744772</v>
      </c>
      <c r="C4" s="13" t="n">
        <v>4084042.81</v>
      </c>
      <c r="D4" s="13" t="n">
        <v>3894868.43959886</v>
      </c>
      <c r="E4" s="13" t="n">
        <v>4468222</v>
      </c>
      <c r="F4" s="13" t="n">
        <v>390665.84</v>
      </c>
      <c r="G4" s="13" t="n">
        <v>785637.24</v>
      </c>
      <c r="H4" s="13" t="n">
        <v>1600953.15</v>
      </c>
      <c r="I4" s="13" t="n">
        <v>187504</v>
      </c>
      <c r="J4" s="13" t="n">
        <v>810334</v>
      </c>
      <c r="K4" s="13" t="n">
        <v>172804.65</v>
      </c>
      <c r="L4" s="14" t="n">
        <v>8900</v>
      </c>
      <c r="M4" s="15" t="n">
        <v>27148704.1295989</v>
      </c>
    </row>
    <row r="5" customFormat="false" ht="12.75" hidden="false" customHeight="false" outlineLevel="0" collapsed="false">
      <c r="A5" s="16" t="s">
        <v>17</v>
      </c>
      <c r="B5" s="13" t="n">
        <v>9298421</v>
      </c>
      <c r="C5" s="13" t="n">
        <v>3422882.43</v>
      </c>
      <c r="D5" s="13" t="n">
        <v>3746183.01959886</v>
      </c>
      <c r="E5" s="13" t="n">
        <v>4468222</v>
      </c>
      <c r="F5" s="13" t="n">
        <v>390665.84</v>
      </c>
      <c r="G5" s="13" t="n">
        <v>773303</v>
      </c>
      <c r="H5" s="13" t="n">
        <v>1600953.15</v>
      </c>
      <c r="I5" s="13" t="n">
        <v>186867</v>
      </c>
      <c r="J5" s="13" t="n">
        <v>806957</v>
      </c>
      <c r="K5" s="13" t="n">
        <v>158335.47</v>
      </c>
      <c r="L5" s="14" t="n">
        <v>8900</v>
      </c>
      <c r="M5" s="15" t="n">
        <v>24861689.9095989</v>
      </c>
    </row>
    <row r="6" customFormat="false" ht="12.75" hidden="false" customHeight="false" outlineLevel="0" collapsed="false">
      <c r="A6" s="12" t="s">
        <v>18</v>
      </c>
      <c r="B6" s="13" t="n">
        <v>1446351</v>
      </c>
      <c r="C6" s="13" t="n">
        <v>661160.38</v>
      </c>
      <c r="D6" s="13" t="n">
        <v>148685.42</v>
      </c>
      <c r="E6" s="13" t="n">
        <v>0</v>
      </c>
      <c r="F6" s="13" t="n">
        <v>0</v>
      </c>
      <c r="G6" s="13" t="n">
        <v>12334.24</v>
      </c>
      <c r="H6" s="13" t="n">
        <v>0</v>
      </c>
      <c r="I6" s="13" t="n">
        <v>637</v>
      </c>
      <c r="J6" s="13" t="n">
        <v>3377</v>
      </c>
      <c r="K6" s="13" t="n">
        <v>14469.18</v>
      </c>
      <c r="L6" s="14" t="n">
        <v>0</v>
      </c>
      <c r="M6" s="15" t="n">
        <v>2287014.22</v>
      </c>
    </row>
    <row r="7" customFormat="false" ht="12.75" hidden="false" customHeight="false" outlineLevel="0" collapsed="false">
      <c r="A7" s="12" t="s">
        <v>19</v>
      </c>
      <c r="B7" s="13" t="n">
        <v>709913</v>
      </c>
      <c r="C7" s="13" t="n">
        <v>330142.48</v>
      </c>
      <c r="D7" s="13" t="n">
        <v>440134.230624999</v>
      </c>
      <c r="E7" s="13" t="n">
        <v>347168</v>
      </c>
      <c r="F7" s="13" t="n">
        <v>9490.8</v>
      </c>
      <c r="G7" s="13" t="n">
        <v>2470.04</v>
      </c>
      <c r="H7" s="13" t="n">
        <v>0</v>
      </c>
      <c r="I7" s="13" t="n">
        <v>6590</v>
      </c>
      <c r="J7" s="13" t="n">
        <v>1414</v>
      </c>
      <c r="K7" s="13" t="n">
        <v>0</v>
      </c>
      <c r="L7" s="14" t="n">
        <v>0</v>
      </c>
      <c r="M7" s="15" t="n">
        <v>1847322.550625</v>
      </c>
    </row>
    <row r="8" customFormat="false" ht="25.5" hidden="false" customHeight="false" outlineLevel="0" collapsed="false">
      <c r="A8" s="12" t="s">
        <v>20</v>
      </c>
      <c r="B8" s="13" t="n">
        <v>0</v>
      </c>
      <c r="C8" s="13" t="n">
        <v>2685236</v>
      </c>
      <c r="D8" s="13" t="n">
        <v>183360.956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5353</v>
      </c>
      <c r="K8" s="13" t="n">
        <v>0</v>
      </c>
      <c r="L8" s="14" t="n">
        <v>0</v>
      </c>
      <c r="M8" s="15" t="n">
        <v>2873949.956</v>
      </c>
    </row>
    <row r="9" customFormat="false" ht="12.75" hidden="false" customHeight="false" outlineLevel="0" collapsed="false">
      <c r="A9" s="12" t="s">
        <v>21</v>
      </c>
      <c r="B9" s="13" t="n">
        <v>0</v>
      </c>
      <c r="C9" s="13" t="n">
        <v>336910</v>
      </c>
      <c r="D9" s="13" t="n">
        <v>410460.17</v>
      </c>
      <c r="E9" s="13" t="n">
        <v>0</v>
      </c>
      <c r="F9" s="13" t="n">
        <v>20496.98</v>
      </c>
      <c r="G9" s="13" t="n">
        <v>220382.89</v>
      </c>
      <c r="H9" s="13" t="n">
        <v>0</v>
      </c>
      <c r="I9" s="13" t="n">
        <v>182246</v>
      </c>
      <c r="J9" s="13" t="n">
        <v>3360</v>
      </c>
      <c r="K9" s="13" t="n">
        <v>0</v>
      </c>
      <c r="L9" s="14" t="n">
        <v>0</v>
      </c>
      <c r="M9" s="15" t="n">
        <v>1173856.04</v>
      </c>
    </row>
    <row r="10" customFormat="false" ht="12.75" hidden="false" customHeight="false" outlineLevel="0" collapsed="false">
      <c r="A10" s="12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0</v>
      </c>
      <c r="M10" s="15" t="n">
        <v>0</v>
      </c>
    </row>
    <row r="11" customFormat="false" ht="12.75" hidden="false" customHeight="false" outlineLevel="0" collapsed="false">
      <c r="A11" s="12" t="s">
        <v>23</v>
      </c>
      <c r="B11" s="13" t="n">
        <v>0</v>
      </c>
      <c r="C11" s="13" t="n">
        <v>757069</v>
      </c>
      <c r="D11" s="13" t="n">
        <v>929687.96</v>
      </c>
      <c r="E11" s="13" t="n">
        <v>0</v>
      </c>
      <c r="F11" s="13" t="n">
        <v>2352639</v>
      </c>
      <c r="G11" s="13" t="n">
        <v>753016.92</v>
      </c>
      <c r="H11" s="13" t="n">
        <v>134895.41</v>
      </c>
      <c r="I11" s="13" t="n">
        <v>259244</v>
      </c>
      <c r="J11" s="13" t="n">
        <v>559</v>
      </c>
      <c r="K11" s="13" t="n">
        <v>5900.58</v>
      </c>
      <c r="L11" s="14" t="n">
        <v>36451</v>
      </c>
      <c r="M11" s="15" t="n">
        <v>5229462.87</v>
      </c>
    </row>
    <row r="12" customFormat="false" ht="13.5" hidden="false" customHeight="false" outlineLevel="0" collapsed="false">
      <c r="A12" s="17" t="s">
        <v>24</v>
      </c>
      <c r="B12" s="18" t="n">
        <v>497251</v>
      </c>
      <c r="C12" s="18" t="n">
        <v>1000666</v>
      </c>
      <c r="D12" s="18" t="n">
        <v>104325.65</v>
      </c>
      <c r="E12" s="18" t="n">
        <v>687190</v>
      </c>
      <c r="F12" s="18" t="n">
        <v>364485</v>
      </c>
      <c r="G12" s="18" t="n">
        <v>366274.11</v>
      </c>
      <c r="H12" s="18" t="n">
        <v>0</v>
      </c>
      <c r="I12" s="18" t="n">
        <v>125453</v>
      </c>
      <c r="J12" s="18" t="n">
        <v>0</v>
      </c>
      <c r="K12" s="18" t="n">
        <v>0</v>
      </c>
      <c r="L12" s="19" t="n">
        <v>60973</v>
      </c>
      <c r="M12" s="20" t="n">
        <v>3206617.76</v>
      </c>
    </row>
    <row r="13" customFormat="false" ht="13.5" hidden="false" customHeight="false" outlineLevel="0" collapsed="false">
      <c r="A13" s="21" t="s">
        <v>4</v>
      </c>
      <c r="B13" s="22" t="n">
        <v>11951936</v>
      </c>
      <c r="C13" s="22" t="n">
        <v>9194066.29</v>
      </c>
      <c r="D13" s="22" t="n">
        <v>5962837.40622386</v>
      </c>
      <c r="E13" s="22" t="n">
        <v>5502580</v>
      </c>
      <c r="F13" s="22" t="n">
        <v>3137777.62</v>
      </c>
      <c r="G13" s="22" t="n">
        <v>2127781.2</v>
      </c>
      <c r="H13" s="22" t="n">
        <v>1735848.56</v>
      </c>
      <c r="I13" s="22" t="n">
        <v>761037</v>
      </c>
      <c r="J13" s="22" t="n">
        <v>821020</v>
      </c>
      <c r="K13" s="22" t="n">
        <v>178705.23</v>
      </c>
      <c r="L13" s="23" t="n">
        <v>106324</v>
      </c>
      <c r="M13" s="24" t="n">
        <v>41479913.3062239</v>
      </c>
    </row>
    <row r="14" customFormat="false" ht="13.5" hidden="false" customHeight="false" outlineLevel="0" collapsed="false">
      <c r="A14" s="25" t="s">
        <v>25</v>
      </c>
      <c r="B14" s="26" t="n">
        <v>0.288137921402229</v>
      </c>
      <c r="C14" s="26" t="n">
        <v>0.221651048837184</v>
      </c>
      <c r="D14" s="26" t="n">
        <v>0.143752407634111</v>
      </c>
      <c r="E14" s="26" t="n">
        <v>0.132656497118917</v>
      </c>
      <c r="F14" s="26" t="n">
        <v>0.0756457130668398</v>
      </c>
      <c r="G14" s="26" t="n">
        <v>0.0512966645877907</v>
      </c>
      <c r="H14" s="26" t="n">
        <v>0.0418479312428926</v>
      </c>
      <c r="I14" s="26" t="n">
        <v>0.0183471212772716</v>
      </c>
      <c r="J14" s="26" t="n">
        <v>0.0197931946949564</v>
      </c>
      <c r="K14" s="26" t="n">
        <v>0.004308235378428</v>
      </c>
      <c r="L14" s="26" t="n">
        <v>0.00256326475938045</v>
      </c>
      <c r="M14" s="26" t="n">
        <v>1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8.75" hidden="false" customHeight="false" outlineLevel="0" collapsed="false">
      <c r="A16" s="28" t="s">
        <v>26</v>
      </c>
    </row>
  </sheetData>
  <mergeCells count="5">
    <mergeCell ref="A1:M1"/>
    <mergeCell ref="A2:A3"/>
    <mergeCell ref="B2:I2"/>
    <mergeCell ref="J2:L2"/>
    <mergeCell ref="M2:M3"/>
  </mergeCells>
  <printOptions headings="false" gridLines="false" gridLinesSet="true" horizontalCentered="false" verticalCentered="false"/>
  <pageMargins left="0.354166666666667" right="0.354166666666667" top="0.590972222222222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Премиен приход по видове застраховки за 06.2004 г. - 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1.85"/>
    <col collapsed="false" customWidth="true" hidden="false" outlineLevel="0" max="3" min="3" style="2" width="10.13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13.85"/>
    <col collapsed="false" customWidth="true" hidden="false" outlineLevel="0" max="10" min="10" style="2" width="16.28"/>
    <col collapsed="false" customWidth="true" hidden="false" outlineLevel="0" max="11" min="11" style="2" width="14.85"/>
    <col collapsed="false" customWidth="true" hidden="false" outlineLevel="0" max="12" min="12" style="2" width="14.7"/>
    <col collapsed="false" customWidth="true" hidden="false" outlineLevel="0" max="13" min="13" style="11" width="12.7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36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 t="s">
        <v>3</v>
      </c>
      <c r="K2" s="6"/>
      <c r="L2" s="6"/>
      <c r="M2" s="7" t="s">
        <v>28</v>
      </c>
    </row>
    <row r="3" s="11" customFormat="true" ht="64.5" hidden="false" customHeight="true" outlineLevel="0" collapsed="false">
      <c r="A3" s="5"/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0" t="s">
        <v>15</v>
      </c>
      <c r="M3" s="7"/>
    </row>
    <row r="4" customFormat="false" ht="17.1" hidden="false" customHeight="true" outlineLevel="0" collapsed="false">
      <c r="A4" s="31" t="s">
        <v>16</v>
      </c>
      <c r="B4" s="32" t="n">
        <v>762664</v>
      </c>
      <c r="C4" s="32" t="n">
        <v>7288329.58</v>
      </c>
      <c r="D4" s="32" t="n">
        <v>1650136.39</v>
      </c>
      <c r="E4" s="32" t="n">
        <v>703450</v>
      </c>
      <c r="F4" s="32" t="n">
        <v>6494.41</v>
      </c>
      <c r="G4" s="32" t="n">
        <v>398161.29</v>
      </c>
      <c r="H4" s="32" t="n">
        <v>29496.99</v>
      </c>
      <c r="I4" s="32" t="n">
        <v>81262.02</v>
      </c>
      <c r="J4" s="32" t="n">
        <v>41840</v>
      </c>
      <c r="K4" s="32" t="n">
        <v>34229.44</v>
      </c>
      <c r="L4" s="33" t="n">
        <v>0</v>
      </c>
      <c r="M4" s="34" t="n">
        <v>10972891.51</v>
      </c>
    </row>
    <row r="5" customFormat="false" ht="17.1" hidden="false" customHeight="true" outlineLevel="0" collapsed="false">
      <c r="A5" s="16" t="s">
        <v>17</v>
      </c>
      <c r="B5" s="32" t="n">
        <v>606671</v>
      </c>
      <c r="C5" s="32" t="n">
        <v>7067308.75</v>
      </c>
      <c r="D5" s="32" t="n">
        <v>1133097.97</v>
      </c>
      <c r="E5" s="32" t="n">
        <v>703450</v>
      </c>
      <c r="F5" s="32" t="n">
        <v>6494.41</v>
      </c>
      <c r="G5" s="32" t="n">
        <v>368616.73</v>
      </c>
      <c r="H5" s="32" t="n">
        <v>29496.99</v>
      </c>
      <c r="I5" s="32" t="n">
        <v>81033.97</v>
      </c>
      <c r="J5" s="32" t="n">
        <v>31125</v>
      </c>
      <c r="K5" s="32" t="n">
        <v>34229.44</v>
      </c>
      <c r="L5" s="33" t="n">
        <v>0</v>
      </c>
      <c r="M5" s="34" t="n">
        <v>10039480.7</v>
      </c>
    </row>
    <row r="6" customFormat="false" ht="17.1" hidden="false" customHeight="true" outlineLevel="0" collapsed="false">
      <c r="A6" s="12" t="s">
        <v>18</v>
      </c>
      <c r="B6" s="32" t="n">
        <v>155993</v>
      </c>
      <c r="C6" s="32" t="n">
        <v>221020.83</v>
      </c>
      <c r="D6" s="32" t="n">
        <v>517038.42</v>
      </c>
      <c r="E6" s="32" t="n">
        <v>0</v>
      </c>
      <c r="F6" s="32" t="n">
        <v>0</v>
      </c>
      <c r="G6" s="32" t="n">
        <v>29544.56</v>
      </c>
      <c r="H6" s="32" t="n">
        <v>0</v>
      </c>
      <c r="I6" s="32" t="n">
        <v>228.05</v>
      </c>
      <c r="J6" s="32" t="n">
        <v>10715</v>
      </c>
      <c r="K6" s="32" t="n">
        <v>0</v>
      </c>
      <c r="L6" s="33" t="n">
        <v>0</v>
      </c>
      <c r="M6" s="34" t="n">
        <v>933410.81</v>
      </c>
    </row>
    <row r="7" customFormat="false" ht="17.1" hidden="false" customHeight="true" outlineLevel="0" collapsed="false">
      <c r="A7" s="31" t="s">
        <v>19</v>
      </c>
      <c r="B7" s="32" t="n">
        <v>105756</v>
      </c>
      <c r="C7" s="32" t="n">
        <v>773090.34</v>
      </c>
      <c r="D7" s="32" t="n">
        <v>84131.03</v>
      </c>
      <c r="E7" s="32" t="n">
        <v>0</v>
      </c>
      <c r="F7" s="32" t="n">
        <v>20.39</v>
      </c>
      <c r="G7" s="32" t="n">
        <v>2090.01</v>
      </c>
      <c r="H7" s="32" t="n">
        <v>0</v>
      </c>
      <c r="I7" s="32" t="n">
        <v>4507.86</v>
      </c>
      <c r="J7" s="32" t="n">
        <v>2183</v>
      </c>
      <c r="K7" s="32" t="n">
        <v>0</v>
      </c>
      <c r="L7" s="33" t="n">
        <v>0</v>
      </c>
      <c r="M7" s="34" t="n">
        <v>971173.63</v>
      </c>
    </row>
    <row r="8" customFormat="false" ht="30.75" hidden="false" customHeight="true" outlineLevel="0" collapsed="false">
      <c r="A8" s="31" t="s">
        <v>20</v>
      </c>
      <c r="B8" s="32" t="n">
        <v>0</v>
      </c>
      <c r="C8" s="32" t="n">
        <v>1315143.3</v>
      </c>
      <c r="D8" s="32" t="n">
        <v>2313.62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3" t="n">
        <v>0</v>
      </c>
      <c r="M8" s="34" t="n">
        <v>1317270.92</v>
      </c>
    </row>
    <row r="9" customFormat="false" ht="17.1" hidden="false" customHeight="true" outlineLevel="0" collapsed="false">
      <c r="A9" s="31" t="s">
        <v>21</v>
      </c>
      <c r="B9" s="32" t="n">
        <v>0</v>
      </c>
      <c r="C9" s="32" t="n">
        <v>248446</v>
      </c>
      <c r="D9" s="32" t="n">
        <v>208412.65</v>
      </c>
      <c r="E9" s="32" t="n">
        <v>0</v>
      </c>
      <c r="F9" s="32" t="n">
        <v>6802.56</v>
      </c>
      <c r="G9" s="32" t="n">
        <v>58311.51</v>
      </c>
      <c r="H9" s="32" t="n">
        <v>0</v>
      </c>
      <c r="I9" s="32" t="n">
        <v>140439.74</v>
      </c>
      <c r="J9" s="32" t="n">
        <v>0</v>
      </c>
      <c r="K9" s="32" t="n">
        <v>0</v>
      </c>
      <c r="L9" s="33" t="n">
        <v>0</v>
      </c>
      <c r="M9" s="34" t="n">
        <v>654679.46</v>
      </c>
    </row>
    <row r="10" customFormat="false" ht="17.1" hidden="false" customHeight="true" outlineLevel="0" collapsed="false">
      <c r="A10" s="31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4" t="n">
        <v>0</v>
      </c>
    </row>
    <row r="11" customFormat="false" ht="17.1" hidden="false" customHeight="true" outlineLevel="0" collapsed="false">
      <c r="A11" s="31" t="s">
        <v>23</v>
      </c>
      <c r="B11" s="32" t="n">
        <v>0</v>
      </c>
      <c r="C11" s="32" t="n">
        <v>540747.81</v>
      </c>
      <c r="D11" s="32" t="n">
        <v>677231.87</v>
      </c>
      <c r="E11" s="32" t="n">
        <v>0</v>
      </c>
      <c r="F11" s="32" t="n">
        <v>1011429.95</v>
      </c>
      <c r="G11" s="32" t="n">
        <v>261635.39</v>
      </c>
      <c r="H11" s="32" t="n">
        <v>0</v>
      </c>
      <c r="I11" s="32" t="n">
        <v>182513.66</v>
      </c>
      <c r="J11" s="32" t="n">
        <v>0</v>
      </c>
      <c r="K11" s="32" t="n">
        <v>0</v>
      </c>
      <c r="L11" s="33" t="n">
        <v>59006</v>
      </c>
      <c r="M11" s="34" t="n">
        <v>2600800.75</v>
      </c>
    </row>
    <row r="12" customFormat="false" ht="17.1" hidden="false" customHeight="true" outlineLevel="0" collapsed="false">
      <c r="A12" s="35" t="s">
        <v>24</v>
      </c>
      <c r="B12" s="36" t="n">
        <v>150681</v>
      </c>
      <c r="C12" s="36" t="n">
        <v>642817</v>
      </c>
      <c r="D12" s="36" t="n">
        <v>43024.43</v>
      </c>
      <c r="E12" s="36" t="n">
        <v>134163</v>
      </c>
      <c r="F12" s="36" t="n">
        <v>59468.18</v>
      </c>
      <c r="G12" s="36" t="n">
        <v>36173.15</v>
      </c>
      <c r="H12" s="36" t="n">
        <v>0</v>
      </c>
      <c r="I12" s="36" t="n">
        <v>7654.36</v>
      </c>
      <c r="J12" s="36" t="n">
        <v>0</v>
      </c>
      <c r="K12" s="36" t="n">
        <v>0</v>
      </c>
      <c r="L12" s="37" t="n">
        <v>3864</v>
      </c>
      <c r="M12" s="38" t="n">
        <v>1070367.76</v>
      </c>
    </row>
    <row r="13" s="11" customFormat="true" ht="17.1" hidden="false" customHeight="true" outlineLevel="0" collapsed="false">
      <c r="A13" s="25" t="s">
        <v>4</v>
      </c>
      <c r="B13" s="39" t="n">
        <v>1019101</v>
      </c>
      <c r="C13" s="40" t="n">
        <v>10808574.03</v>
      </c>
      <c r="D13" s="39" t="n">
        <v>2665249.99</v>
      </c>
      <c r="E13" s="39" t="n">
        <v>837613</v>
      </c>
      <c r="F13" s="39" t="n">
        <v>1084215.49</v>
      </c>
      <c r="G13" s="39" t="n">
        <v>756371.35</v>
      </c>
      <c r="H13" s="39" t="n">
        <v>29496.99</v>
      </c>
      <c r="I13" s="40" t="n">
        <v>416377.64</v>
      </c>
      <c r="J13" s="39" t="n">
        <v>44023</v>
      </c>
      <c r="K13" s="39" t="n">
        <v>34229.44</v>
      </c>
      <c r="L13" s="41" t="n">
        <v>62870</v>
      </c>
      <c r="M13" s="42" t="n">
        <v>17587184.03</v>
      </c>
    </row>
    <row r="15" customFormat="false" ht="18.75" hidden="false" customHeight="false" outlineLevel="0" collapsed="false">
      <c r="A15" s="28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</sheetData>
  <mergeCells count="5">
    <mergeCell ref="A1:M1"/>
    <mergeCell ref="A2:A3"/>
    <mergeCell ref="B2:I2"/>
    <mergeCell ref="J2:L2"/>
    <mergeCell ref="M2:M3"/>
  </mergeCells>
  <printOptions headings="false" gridLines="false" gridLinesSet="true" horizontalCentered="false" verticalCentered="false"/>
  <pageMargins left="0.551388888888889" right="0.551388888888889" top="0.590277777777778" bottom="0.59027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Застрахователни плащания по видове застраховки за 06.2004 г. - 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66.28"/>
    <col collapsed="false" customWidth="true" hidden="false" outlineLevel="0" max="3" min="3" style="2" width="14.28"/>
    <col collapsed="false" customWidth="true" hidden="false" outlineLevel="0" max="4" min="4" style="2" width="12.14"/>
    <col collapsed="false" customWidth="true" hidden="false" outlineLevel="0" max="5" min="5" style="2" width="14.7"/>
    <col collapsed="false" customWidth="true" hidden="false" outlineLevel="0" max="6" min="6" style="2" width="13.56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2.56"/>
    <col collapsed="false" customWidth="true" hidden="false" outlineLevel="0" max="10" min="10" style="2" width="15.99"/>
    <col collapsed="false" customWidth="true" hidden="false" outlineLevel="0" max="11" min="11" style="2" width="15.56"/>
    <col collapsed="false" customWidth="true" hidden="false" outlineLevel="0" max="12" min="12" style="2" width="13.99"/>
    <col collapsed="false" customWidth="true" hidden="false" outlineLevel="0" max="13" min="13" style="2" width="13.41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1.75" hidden="false" customHeight="true" outlineLevel="0" collapsed="false">
      <c r="A2" s="45"/>
      <c r="M2" s="46" t="s">
        <v>30</v>
      </c>
      <c r="N2" s="46"/>
    </row>
    <row r="3" s="49" customFormat="true" ht="14.25" hidden="false" customHeight="true" outlineLevel="0" collapsed="false">
      <c r="A3" s="47"/>
      <c r="B3" s="47"/>
      <c r="C3" s="6" t="s">
        <v>2</v>
      </c>
      <c r="D3" s="6"/>
      <c r="E3" s="6"/>
      <c r="F3" s="6"/>
      <c r="G3" s="6"/>
      <c r="H3" s="6"/>
      <c r="I3" s="6"/>
      <c r="J3" s="6"/>
      <c r="K3" s="48" t="s">
        <v>3</v>
      </c>
      <c r="L3" s="48"/>
      <c r="M3" s="48"/>
      <c r="N3" s="7" t="s">
        <v>4</v>
      </c>
    </row>
    <row r="4" customFormat="false" ht="51" hidden="false" customHeight="false" outlineLevel="0" collapsed="false">
      <c r="A4" s="47"/>
      <c r="B4" s="47"/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  <c r="N4" s="7"/>
    </row>
    <row r="5" s="54" customFormat="true" ht="30" hidden="false" customHeight="true" outlineLevel="0" collapsed="false">
      <c r="A5" s="50" t="s">
        <v>31</v>
      </c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3"/>
    </row>
    <row r="6" customFormat="false" ht="18.75" hidden="false" customHeight="false" outlineLevel="0" collapsed="false">
      <c r="A6" s="55" t="s">
        <v>32</v>
      </c>
      <c r="B6" s="56" t="s">
        <v>33</v>
      </c>
      <c r="C6" s="57" t="n">
        <v>28</v>
      </c>
      <c r="D6" s="57" t="n">
        <v>16</v>
      </c>
      <c r="E6" s="57" t="n">
        <v>4</v>
      </c>
      <c r="F6" s="57" t="n">
        <v>6</v>
      </c>
      <c r="G6" s="57" t="n">
        <v>7</v>
      </c>
      <c r="H6" s="57" t="n">
        <v>0</v>
      </c>
      <c r="I6" s="57" t="n">
        <v>1</v>
      </c>
      <c r="J6" s="57" t="n">
        <v>0</v>
      </c>
      <c r="K6" s="57" t="n">
        <v>3</v>
      </c>
      <c r="L6" s="57" t="n">
        <v>2</v>
      </c>
      <c r="M6" s="58" t="n">
        <v>8</v>
      </c>
      <c r="N6" s="59" t="n">
        <v>75</v>
      </c>
    </row>
    <row r="7" customFormat="false" ht="18.75" hidden="false" customHeight="false" outlineLevel="0" collapsed="false">
      <c r="A7" s="60" t="s">
        <v>34</v>
      </c>
      <c r="B7" s="61" t="s">
        <v>35</v>
      </c>
      <c r="C7" s="57" t="n">
        <v>35263</v>
      </c>
      <c r="D7" s="57" t="n">
        <v>93749</v>
      </c>
      <c r="E7" s="57" t="n">
        <v>6300</v>
      </c>
      <c r="F7" s="57" t="n">
        <v>9886</v>
      </c>
      <c r="G7" s="57" t="n">
        <v>6551</v>
      </c>
      <c r="H7" s="57" t="n">
        <v>3377</v>
      </c>
      <c r="I7" s="57" t="n">
        <v>8408</v>
      </c>
      <c r="J7" s="57" t="n">
        <v>3304</v>
      </c>
      <c r="K7" s="57" t="n">
        <v>2701</v>
      </c>
      <c r="L7" s="57" t="n">
        <v>342</v>
      </c>
      <c r="M7" s="58" t="n">
        <v>34</v>
      </c>
      <c r="N7" s="59" t="n">
        <v>169915</v>
      </c>
    </row>
    <row r="8" customFormat="false" ht="42.75" hidden="false" customHeight="false" outlineLevel="0" collapsed="false">
      <c r="A8" s="62" t="s">
        <v>36</v>
      </c>
      <c r="B8" s="63" t="s">
        <v>37</v>
      </c>
      <c r="C8" s="57" t="n">
        <v>0</v>
      </c>
      <c r="D8" s="57" t="n">
        <v>11567</v>
      </c>
      <c r="E8" s="57" t="n">
        <v>355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8" t="n">
        <v>0</v>
      </c>
      <c r="N8" s="59" t="n">
        <v>11922</v>
      </c>
    </row>
    <row r="9" customFormat="false" ht="18.75" hidden="false" customHeight="false" outlineLevel="0" collapsed="false">
      <c r="A9" s="60" t="s">
        <v>38</v>
      </c>
      <c r="B9" s="61" t="s">
        <v>39</v>
      </c>
      <c r="C9" s="57" t="n">
        <v>163</v>
      </c>
      <c r="D9" s="57" t="n">
        <v>12117</v>
      </c>
      <c r="E9" s="57" t="n">
        <v>5351</v>
      </c>
      <c r="F9" s="57" t="n">
        <v>603</v>
      </c>
      <c r="G9" s="57" t="n">
        <v>721</v>
      </c>
      <c r="H9" s="57" t="n">
        <v>635</v>
      </c>
      <c r="I9" s="57" t="n">
        <v>439</v>
      </c>
      <c r="J9" s="57" t="n">
        <v>2441</v>
      </c>
      <c r="K9" s="57" t="n">
        <v>1277</v>
      </c>
      <c r="L9" s="57" t="n">
        <v>30</v>
      </c>
      <c r="M9" s="58" t="n">
        <v>136</v>
      </c>
      <c r="N9" s="59" t="n">
        <v>23913</v>
      </c>
    </row>
    <row r="10" customFormat="false" ht="18.75" hidden="false" customHeight="false" outlineLevel="0" collapsed="false">
      <c r="A10" s="60" t="s">
        <v>40</v>
      </c>
      <c r="B10" s="61" t="s">
        <v>41</v>
      </c>
      <c r="C10" s="57" t="n">
        <v>2283</v>
      </c>
      <c r="D10" s="57" t="n">
        <v>18687</v>
      </c>
      <c r="E10" s="57" t="n">
        <v>2977</v>
      </c>
      <c r="F10" s="57" t="n">
        <v>2613</v>
      </c>
      <c r="G10" s="57" t="n">
        <v>1911</v>
      </c>
      <c r="H10" s="57" t="n">
        <v>1117</v>
      </c>
      <c r="I10" s="57" t="n">
        <v>793</v>
      </c>
      <c r="J10" s="57" t="n">
        <v>2118</v>
      </c>
      <c r="K10" s="57" t="n">
        <v>227</v>
      </c>
      <c r="L10" s="57" t="n">
        <v>126</v>
      </c>
      <c r="M10" s="58" t="n">
        <v>22</v>
      </c>
      <c r="N10" s="59" t="n">
        <v>32874</v>
      </c>
    </row>
    <row r="11" customFormat="false" ht="39" hidden="false" customHeight="true" outlineLevel="0" collapsed="false">
      <c r="A11" s="60" t="s">
        <v>42</v>
      </c>
      <c r="B11" s="61" t="s">
        <v>43</v>
      </c>
      <c r="C11" s="57" t="n">
        <v>2258</v>
      </c>
      <c r="D11" s="57" t="n">
        <v>921</v>
      </c>
      <c r="E11" s="57" t="n">
        <v>0</v>
      </c>
      <c r="F11" s="57" t="n">
        <v>28</v>
      </c>
      <c r="G11" s="57" t="n">
        <v>0</v>
      </c>
      <c r="H11" s="57" t="n">
        <v>0</v>
      </c>
      <c r="I11" s="57" t="n">
        <v>3</v>
      </c>
      <c r="J11" s="57" t="n">
        <v>14</v>
      </c>
      <c r="K11" s="57" t="n">
        <v>0</v>
      </c>
      <c r="L11" s="57" t="n">
        <v>0</v>
      </c>
      <c r="M11" s="58" t="n">
        <v>0</v>
      </c>
      <c r="N11" s="59" t="n">
        <v>3224</v>
      </c>
    </row>
    <row r="12" customFormat="false" ht="18.75" hidden="false" customHeight="false" outlineLevel="0" collapsed="false">
      <c r="A12" s="60"/>
      <c r="B12" s="61" t="s">
        <v>44</v>
      </c>
      <c r="C12" s="57" t="n">
        <v>39995</v>
      </c>
      <c r="D12" s="57" t="n">
        <v>137057</v>
      </c>
      <c r="E12" s="57" t="n">
        <v>14987</v>
      </c>
      <c r="F12" s="57" t="n">
        <v>13136</v>
      </c>
      <c r="G12" s="57" t="n">
        <v>9190</v>
      </c>
      <c r="H12" s="57" t="n">
        <v>5129</v>
      </c>
      <c r="I12" s="57" t="n">
        <v>9644</v>
      </c>
      <c r="J12" s="57" t="n">
        <v>7877</v>
      </c>
      <c r="K12" s="57" t="n">
        <v>4205</v>
      </c>
      <c r="L12" s="57" t="n">
        <v>500</v>
      </c>
      <c r="M12" s="58" t="n">
        <v>200</v>
      </c>
      <c r="N12" s="59" t="n">
        <v>241920</v>
      </c>
    </row>
    <row r="13" customFormat="false" ht="18.75" hidden="false" customHeight="false" outlineLevel="0" collapsed="false">
      <c r="A13" s="60" t="s">
        <v>45</v>
      </c>
      <c r="B13" s="61" t="s">
        <v>46</v>
      </c>
      <c r="C13" s="57" t="n">
        <v>0</v>
      </c>
      <c r="D13" s="57" t="n">
        <v>13706</v>
      </c>
      <c r="E13" s="57" t="n">
        <v>0</v>
      </c>
      <c r="F13" s="57" t="n">
        <v>0</v>
      </c>
      <c r="G13" s="57" t="n">
        <v>10</v>
      </c>
      <c r="H13" s="57" t="n">
        <v>66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  <c r="N13" s="59" t="n">
        <v>13782</v>
      </c>
    </row>
    <row r="14" customFormat="false" ht="30" hidden="false" customHeight="true" outlineLevel="0" collapsed="false">
      <c r="A14" s="64" t="s">
        <v>47</v>
      </c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6"/>
      <c r="N14" s="67"/>
    </row>
    <row r="15" s="11" customFormat="true" ht="18.75" hidden="false" customHeight="false" outlineLevel="0" collapsed="false">
      <c r="A15" s="68" t="s">
        <v>32</v>
      </c>
      <c r="B15" s="69" t="s">
        <v>48</v>
      </c>
      <c r="C15" s="57" t="n">
        <v>8807</v>
      </c>
      <c r="D15" s="57" t="n">
        <v>78556</v>
      </c>
      <c r="E15" s="57" t="n">
        <v>6157</v>
      </c>
      <c r="F15" s="57" t="n">
        <v>2298</v>
      </c>
      <c r="G15" s="57" t="n">
        <v>5590</v>
      </c>
      <c r="H15" s="57" t="n">
        <v>2400</v>
      </c>
      <c r="I15" s="57" t="n">
        <v>3299</v>
      </c>
      <c r="J15" s="57" t="n">
        <v>5178</v>
      </c>
      <c r="K15" s="57" t="n">
        <v>1327</v>
      </c>
      <c r="L15" s="57" t="n">
        <v>200</v>
      </c>
      <c r="M15" s="58" t="n">
        <v>91</v>
      </c>
      <c r="N15" s="59" t="n">
        <v>113903</v>
      </c>
    </row>
    <row r="16" customFormat="false" ht="18.75" hidden="false" customHeight="false" outlineLevel="0" collapsed="false">
      <c r="A16" s="60" t="s">
        <v>34</v>
      </c>
      <c r="B16" s="61" t="s">
        <v>4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8" t="n">
        <v>0</v>
      </c>
      <c r="N16" s="59" t="n">
        <v>0</v>
      </c>
    </row>
    <row r="17" customFormat="false" ht="18.75" hidden="false" customHeight="false" outlineLevel="0" collapsed="false">
      <c r="A17" s="60" t="s">
        <v>36</v>
      </c>
      <c r="B17" s="61" t="s">
        <v>50</v>
      </c>
      <c r="C17" s="57" t="n">
        <v>10877</v>
      </c>
      <c r="D17" s="57" t="n">
        <v>46175</v>
      </c>
      <c r="E17" s="57" t="n">
        <v>5113</v>
      </c>
      <c r="F17" s="57" t="n">
        <v>10133</v>
      </c>
      <c r="G17" s="57" t="n">
        <v>2372</v>
      </c>
      <c r="H17" s="57" t="n">
        <v>2684</v>
      </c>
      <c r="I17" s="57" t="n">
        <v>5287</v>
      </c>
      <c r="J17" s="57" t="n">
        <v>2404</v>
      </c>
      <c r="K17" s="57" t="n">
        <v>2212</v>
      </c>
      <c r="L17" s="57" t="n">
        <v>259</v>
      </c>
      <c r="M17" s="58" t="n">
        <v>34</v>
      </c>
      <c r="N17" s="59" t="n">
        <v>87550</v>
      </c>
    </row>
    <row r="18" customFormat="false" ht="28.5" hidden="false" customHeight="false" outlineLevel="0" collapsed="false">
      <c r="A18" s="62" t="s">
        <v>38</v>
      </c>
      <c r="B18" s="63" t="s">
        <v>51</v>
      </c>
      <c r="C18" s="57" t="n">
        <v>0</v>
      </c>
      <c r="D18" s="57" t="n">
        <v>11567</v>
      </c>
      <c r="E18" s="57" t="n">
        <v>355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  <c r="N18" s="59" t="n">
        <v>11922</v>
      </c>
    </row>
    <row r="19" customFormat="false" ht="18.75" hidden="false" customHeight="false" outlineLevel="0" collapsed="false">
      <c r="A19" s="60" t="s">
        <v>40</v>
      </c>
      <c r="B19" s="61" t="s">
        <v>52</v>
      </c>
      <c r="C19" s="57" t="n">
        <v>17858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1</v>
      </c>
      <c r="J19" s="57" t="n">
        <v>0</v>
      </c>
      <c r="K19" s="57" t="n">
        <v>0</v>
      </c>
      <c r="L19" s="57" t="n">
        <v>0</v>
      </c>
      <c r="M19" s="58" t="n">
        <v>0</v>
      </c>
      <c r="N19" s="59" t="n">
        <v>17859</v>
      </c>
    </row>
    <row r="20" s="11" customFormat="true" ht="18.75" hidden="false" customHeight="false" outlineLevel="0" collapsed="false">
      <c r="A20" s="60" t="s">
        <v>42</v>
      </c>
      <c r="B20" s="61" t="s">
        <v>53</v>
      </c>
      <c r="C20" s="57" t="n">
        <v>2355</v>
      </c>
      <c r="D20" s="57" t="n">
        <v>758</v>
      </c>
      <c r="E20" s="57" t="n">
        <v>3362</v>
      </c>
      <c r="F20" s="57" t="n">
        <v>705</v>
      </c>
      <c r="G20" s="57" t="n">
        <v>1228</v>
      </c>
      <c r="H20" s="57" t="n">
        <v>45</v>
      </c>
      <c r="I20" s="57" t="n">
        <v>1057</v>
      </c>
      <c r="J20" s="57" t="n">
        <v>295</v>
      </c>
      <c r="K20" s="57" t="n">
        <v>666</v>
      </c>
      <c r="L20" s="57" t="n">
        <v>36</v>
      </c>
      <c r="M20" s="58" t="n">
        <v>42</v>
      </c>
      <c r="N20" s="59" t="n">
        <v>10549</v>
      </c>
    </row>
    <row r="21" customFormat="false" ht="18.75" hidden="false" customHeight="false" outlineLevel="0" collapsed="false">
      <c r="A21" s="60" t="s">
        <v>45</v>
      </c>
      <c r="B21" s="70" t="s">
        <v>54</v>
      </c>
      <c r="C21" s="57" t="n">
        <v>98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5</v>
      </c>
      <c r="M21" s="58" t="n">
        <v>33</v>
      </c>
      <c r="N21" s="59" t="n">
        <v>137</v>
      </c>
    </row>
    <row r="22" customFormat="false" ht="18.75" hidden="false" customHeight="false" outlineLevel="0" collapsed="false">
      <c r="A22" s="71"/>
      <c r="B22" s="70" t="s">
        <v>55</v>
      </c>
      <c r="C22" s="57" t="n">
        <v>39995</v>
      </c>
      <c r="D22" s="57" t="n">
        <v>137057</v>
      </c>
      <c r="E22" s="57" t="n">
        <v>14987</v>
      </c>
      <c r="F22" s="57" t="n">
        <v>13136</v>
      </c>
      <c r="G22" s="57" t="n">
        <v>9190</v>
      </c>
      <c r="H22" s="57" t="n">
        <v>5129</v>
      </c>
      <c r="I22" s="57" t="n">
        <v>9644</v>
      </c>
      <c r="J22" s="57" t="n">
        <v>7877</v>
      </c>
      <c r="K22" s="57" t="n">
        <v>4205</v>
      </c>
      <c r="L22" s="57" t="n">
        <v>500</v>
      </c>
      <c r="M22" s="58" t="n">
        <v>200</v>
      </c>
      <c r="N22" s="59" t="n">
        <v>241920</v>
      </c>
    </row>
    <row r="23" customFormat="false" ht="19.5" hidden="false" customHeight="false" outlineLevel="0" collapsed="false">
      <c r="A23" s="72" t="s">
        <v>56</v>
      </c>
      <c r="B23" s="73" t="s">
        <v>57</v>
      </c>
      <c r="C23" s="74" t="n">
        <v>0</v>
      </c>
      <c r="D23" s="74" t="n">
        <v>13706</v>
      </c>
      <c r="E23" s="74" t="n">
        <v>0</v>
      </c>
      <c r="F23" s="74" t="n">
        <v>0</v>
      </c>
      <c r="G23" s="74" t="n">
        <v>10</v>
      </c>
      <c r="H23" s="74" t="n">
        <v>66</v>
      </c>
      <c r="I23" s="74" t="n">
        <v>0</v>
      </c>
      <c r="J23" s="74" t="n">
        <v>0</v>
      </c>
      <c r="K23" s="74" t="n">
        <v>0</v>
      </c>
      <c r="L23" s="74" t="n">
        <v>0</v>
      </c>
      <c r="M23" s="75" t="n">
        <v>0</v>
      </c>
      <c r="N23" s="76" t="n">
        <v>13782</v>
      </c>
    </row>
    <row r="25" customFormat="false" ht="18.75" hidden="false" customHeight="false" outlineLevel="0" collapsed="false">
      <c r="A25" s="28" t="s">
        <v>26</v>
      </c>
    </row>
  </sheetData>
  <mergeCells count="8">
    <mergeCell ref="A1:N1"/>
    <mergeCell ref="M2:N2"/>
    <mergeCell ref="A3:B4"/>
    <mergeCell ref="C3:J3"/>
    <mergeCell ref="K3:M3"/>
    <mergeCell ref="N3:N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3" width="53.56"/>
    <col collapsed="false" customWidth="true" hidden="false" outlineLevel="0" max="3" min="3" style="2" width="11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10" min="7" style="2" width="11.7"/>
    <col collapsed="false" customWidth="true" hidden="false" outlineLevel="0" max="11" min="11" style="2" width="13.56"/>
    <col collapsed="false" customWidth="true" hidden="false" outlineLevel="0" max="13" min="12" style="2" width="14.28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49.5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1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46" t="s">
        <v>30</v>
      </c>
      <c r="N2" s="46"/>
    </row>
    <row r="3" customFormat="false" ht="51" hidden="false" customHeight="true" outlineLevel="0" collapsed="false">
      <c r="A3" s="79" t="s">
        <v>59</v>
      </c>
      <c r="B3" s="79"/>
      <c r="C3" s="6" t="s">
        <v>2</v>
      </c>
      <c r="D3" s="6"/>
      <c r="E3" s="6"/>
      <c r="F3" s="6"/>
      <c r="G3" s="6"/>
      <c r="H3" s="6"/>
      <c r="I3" s="6"/>
      <c r="J3" s="6"/>
      <c r="K3" s="48" t="s">
        <v>3</v>
      </c>
      <c r="L3" s="48"/>
      <c r="M3" s="48"/>
      <c r="N3" s="7" t="s">
        <v>4</v>
      </c>
    </row>
    <row r="4" s="80" customFormat="true" ht="108" hidden="false" customHeight="true" outlineLevel="0" collapsed="false">
      <c r="A4" s="79"/>
      <c r="B4" s="79"/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  <c r="N4" s="7"/>
    </row>
    <row r="5" customFormat="false" ht="15.75" hidden="false" customHeight="false" outlineLevel="0" collapsed="false">
      <c r="A5" s="81" t="s">
        <v>60</v>
      </c>
      <c r="B5" s="82" t="s">
        <v>61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4"/>
      <c r="N5" s="85"/>
      <c r="O5" s="86"/>
      <c r="P5" s="86"/>
    </row>
    <row r="6" customFormat="false" ht="30.75" hidden="false" customHeight="true" outlineLevel="0" collapsed="false">
      <c r="A6" s="87" t="s">
        <v>62</v>
      </c>
      <c r="B6" s="88" t="s">
        <v>6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90"/>
      <c r="N6" s="91"/>
      <c r="O6" s="86"/>
      <c r="P6" s="86"/>
    </row>
    <row r="7" customFormat="false" ht="15.75" hidden="false" customHeight="false" outlineLevel="0" collapsed="false">
      <c r="A7" s="92" t="s">
        <v>64</v>
      </c>
      <c r="B7" s="88" t="s">
        <v>6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90"/>
      <c r="N7" s="91"/>
      <c r="O7" s="86"/>
      <c r="P7" s="86"/>
    </row>
    <row r="8" customFormat="false" ht="15.75" hidden="false" customHeight="false" outlineLevel="0" collapsed="false">
      <c r="A8" s="92" t="s">
        <v>66</v>
      </c>
      <c r="B8" s="88" t="s">
        <v>67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91"/>
      <c r="O8" s="86"/>
      <c r="P8" s="86"/>
    </row>
    <row r="9" customFormat="false" ht="31.5" hidden="false" customHeight="false" outlineLevel="0" collapsed="false">
      <c r="A9" s="92" t="s">
        <v>68</v>
      </c>
      <c r="B9" s="88" t="s">
        <v>69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90"/>
      <c r="N9" s="91"/>
      <c r="O9" s="86"/>
      <c r="P9" s="86"/>
    </row>
    <row r="10" customFormat="false" ht="29.25" hidden="false" customHeight="true" outlineLevel="0" collapsed="false">
      <c r="A10" s="92"/>
      <c r="B10" s="88" t="s">
        <v>70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91"/>
      <c r="O10" s="86"/>
      <c r="P10" s="86"/>
    </row>
    <row r="11" customFormat="false" ht="31.5" hidden="false" customHeight="false" outlineLevel="0" collapsed="false">
      <c r="A11" s="92" t="s">
        <v>71</v>
      </c>
      <c r="B11" s="88" t="s">
        <v>72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91"/>
      <c r="O11" s="86"/>
      <c r="P11" s="86"/>
    </row>
    <row r="12" customFormat="false" ht="15.75" hidden="false" customHeight="false" outlineLevel="0" collapsed="false">
      <c r="A12" s="93"/>
      <c r="B12" s="94" t="s">
        <v>73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0" t="n">
        <v>0</v>
      </c>
      <c r="N12" s="91" t="n">
        <v>0</v>
      </c>
      <c r="O12" s="86"/>
      <c r="P12" s="86"/>
    </row>
    <row r="13" customFormat="false" ht="31.5" hidden="false" customHeight="false" outlineLevel="0" collapsed="false">
      <c r="A13" s="95" t="s">
        <v>74</v>
      </c>
      <c r="B13" s="96" t="s">
        <v>7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/>
      <c r="O13" s="86"/>
      <c r="P13" s="86"/>
    </row>
    <row r="14" customFormat="false" ht="15.75" hidden="false" customHeight="false" outlineLevel="0" collapsed="false">
      <c r="A14" s="95" t="s">
        <v>76</v>
      </c>
      <c r="B14" s="88" t="s">
        <v>7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91"/>
      <c r="O14" s="86"/>
      <c r="P14" s="86"/>
    </row>
    <row r="15" customFormat="false" ht="15.75" hidden="false" customHeight="false" outlineLevel="0" collapsed="false">
      <c r="A15" s="87" t="s">
        <v>78</v>
      </c>
      <c r="B15" s="88" t="s">
        <v>79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91"/>
      <c r="O15" s="86"/>
      <c r="P15" s="86"/>
    </row>
    <row r="16" customFormat="false" ht="29.25" hidden="false" customHeight="true" outlineLevel="0" collapsed="false">
      <c r="A16" s="92" t="s">
        <v>64</v>
      </c>
      <c r="B16" s="88" t="s">
        <v>80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91"/>
      <c r="O16" s="86"/>
      <c r="P16" s="86"/>
    </row>
    <row r="17" customFormat="false" ht="15.75" hidden="false" customHeight="false" outlineLevel="0" collapsed="false">
      <c r="A17" s="92" t="s">
        <v>81</v>
      </c>
      <c r="B17" s="88" t="s">
        <v>82</v>
      </c>
      <c r="C17" s="89"/>
      <c r="D17" s="89" t="n">
        <v>-216</v>
      </c>
      <c r="E17" s="89"/>
      <c r="F17" s="89"/>
      <c r="G17" s="89"/>
      <c r="H17" s="89"/>
      <c r="I17" s="89"/>
      <c r="J17" s="89"/>
      <c r="K17" s="89"/>
      <c r="L17" s="89"/>
      <c r="M17" s="90"/>
      <c r="N17" s="91" t="n">
        <v>-216</v>
      </c>
      <c r="O17" s="86"/>
      <c r="P17" s="86"/>
    </row>
    <row r="18" customFormat="false" ht="15.75" hidden="false" customHeight="false" outlineLevel="0" collapsed="false">
      <c r="A18" s="92" t="s">
        <v>83</v>
      </c>
      <c r="B18" s="97" t="s">
        <v>84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1"/>
      <c r="O18" s="86"/>
      <c r="P18" s="86"/>
    </row>
    <row r="19" customFormat="false" ht="15.75" hidden="false" customHeight="false" outlineLevel="0" collapsed="false">
      <c r="A19" s="93"/>
      <c r="B19" s="98" t="s">
        <v>85</v>
      </c>
      <c r="C19" s="89" t="n">
        <v>0</v>
      </c>
      <c r="D19" s="89" t="n">
        <v>-216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0" t="n">
        <v>0</v>
      </c>
      <c r="N19" s="91" t="n">
        <v>-216</v>
      </c>
      <c r="O19" s="86"/>
      <c r="P19" s="86"/>
    </row>
    <row r="20" customFormat="false" ht="31.5" hidden="false" customHeight="false" outlineLevel="0" collapsed="false">
      <c r="A20" s="92" t="s">
        <v>66</v>
      </c>
      <c r="B20" s="97" t="s">
        <v>86</v>
      </c>
      <c r="C20" s="89"/>
      <c r="D20" s="89" t="n">
        <v>-99</v>
      </c>
      <c r="E20" s="89"/>
      <c r="F20" s="89"/>
      <c r="G20" s="89"/>
      <c r="H20" s="89"/>
      <c r="I20" s="89"/>
      <c r="J20" s="89"/>
      <c r="K20" s="89"/>
      <c r="L20" s="89"/>
      <c r="M20" s="90"/>
      <c r="N20" s="91" t="n">
        <v>-99</v>
      </c>
      <c r="O20" s="86"/>
      <c r="P20" s="86"/>
    </row>
    <row r="21" customFormat="false" ht="31.5" hidden="false" customHeight="false" outlineLevel="0" collapsed="false">
      <c r="A21" s="92" t="s">
        <v>68</v>
      </c>
      <c r="B21" s="97" t="s">
        <v>87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1"/>
      <c r="O21" s="86"/>
      <c r="P21" s="86"/>
    </row>
    <row r="22" customFormat="false" ht="15.75" hidden="false" customHeight="false" outlineLevel="0" collapsed="false">
      <c r="A22" s="93"/>
      <c r="B22" s="94" t="s">
        <v>88</v>
      </c>
      <c r="C22" s="89" t="n">
        <v>0</v>
      </c>
      <c r="D22" s="89" t="n">
        <v>-315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0" t="n">
        <v>0</v>
      </c>
      <c r="N22" s="91" t="n">
        <v>-315</v>
      </c>
      <c r="O22" s="86"/>
      <c r="P22" s="86"/>
    </row>
    <row r="23" customFormat="false" ht="47.25" hidden="false" customHeight="false" outlineLevel="0" collapsed="false">
      <c r="A23" s="87" t="s">
        <v>89</v>
      </c>
      <c r="B23" s="88" t="s">
        <v>9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90"/>
      <c r="N23" s="91"/>
      <c r="O23" s="86"/>
      <c r="P23" s="86"/>
    </row>
    <row r="24" customFormat="false" ht="31.5" hidden="false" customHeight="false" outlineLevel="0" collapsed="false">
      <c r="A24" s="92" t="s">
        <v>64</v>
      </c>
      <c r="B24" s="88" t="s">
        <v>9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90"/>
      <c r="N24" s="91"/>
      <c r="O24" s="86"/>
      <c r="P24" s="86"/>
    </row>
    <row r="25" customFormat="false" ht="31.5" hidden="false" customHeight="false" outlineLevel="0" collapsed="false">
      <c r="A25" s="92" t="s">
        <v>66</v>
      </c>
      <c r="B25" s="88" t="s">
        <v>92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91"/>
      <c r="O25" s="86"/>
      <c r="P25" s="86"/>
    </row>
    <row r="26" customFormat="false" ht="15.75" hidden="false" customHeight="false" outlineLevel="0" collapsed="false">
      <c r="A26" s="87"/>
      <c r="B26" s="94" t="s">
        <v>93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0" t="n">
        <v>0</v>
      </c>
      <c r="N26" s="91" t="n">
        <v>0</v>
      </c>
      <c r="O26" s="86"/>
      <c r="P26" s="86"/>
    </row>
    <row r="27" customFormat="false" ht="15.75" hidden="false" customHeight="false" outlineLevel="0" collapsed="false">
      <c r="A27" s="87" t="s">
        <v>94</v>
      </c>
      <c r="B27" s="88" t="s">
        <v>9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  <c r="N27" s="91"/>
      <c r="O27" s="86"/>
      <c r="P27" s="86"/>
    </row>
    <row r="28" customFormat="false" ht="15.75" hidden="false" customHeight="false" outlineLevel="0" collapsed="false">
      <c r="A28" s="87" t="s">
        <v>96</v>
      </c>
      <c r="B28" s="88" t="s">
        <v>97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0"/>
      <c r="N28" s="91"/>
      <c r="O28" s="86"/>
      <c r="P28" s="86"/>
    </row>
    <row r="29" customFormat="false" ht="15.75" hidden="false" customHeight="false" outlineLevel="0" collapsed="false">
      <c r="A29" s="92" t="s">
        <v>64</v>
      </c>
      <c r="B29" s="88" t="s">
        <v>98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1"/>
      <c r="O29" s="86"/>
      <c r="P29" s="86"/>
    </row>
    <row r="30" customFormat="false" ht="15.75" hidden="false" customHeight="false" outlineLevel="0" collapsed="false">
      <c r="A30" s="92" t="s">
        <v>66</v>
      </c>
      <c r="B30" s="88" t="s">
        <v>9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1"/>
      <c r="O30" s="86"/>
      <c r="P30" s="86"/>
    </row>
    <row r="31" s="100" customFormat="true" ht="15.75" hidden="false" customHeight="false" outlineLevel="0" collapsed="false">
      <c r="A31" s="92" t="s">
        <v>68</v>
      </c>
      <c r="B31" s="88" t="s">
        <v>100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9"/>
      <c r="P31" s="99"/>
    </row>
    <row r="32" customFormat="false" ht="31.5" hidden="false" customHeight="false" outlineLevel="0" collapsed="false">
      <c r="A32" s="92" t="s">
        <v>71</v>
      </c>
      <c r="B32" s="88" t="s">
        <v>101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91"/>
      <c r="O32" s="86"/>
      <c r="P32" s="86"/>
    </row>
    <row r="33" customFormat="false" ht="15.75" hidden="false" customHeight="false" outlineLevel="0" collapsed="false">
      <c r="A33" s="95"/>
      <c r="B33" s="94" t="s">
        <v>102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90" t="n">
        <v>0</v>
      </c>
      <c r="N33" s="91" t="n">
        <v>0</v>
      </c>
      <c r="O33" s="86"/>
      <c r="P33" s="86"/>
    </row>
    <row r="34" customFormat="false" ht="31.5" hidden="false" customHeight="false" outlineLevel="0" collapsed="false">
      <c r="A34" s="87" t="s">
        <v>103</v>
      </c>
      <c r="B34" s="88" t="s">
        <v>10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90"/>
      <c r="N34" s="91"/>
      <c r="O34" s="86"/>
      <c r="P34" s="86"/>
    </row>
    <row r="35" customFormat="false" ht="15.75" hidden="false" customHeight="false" outlineLevel="0" collapsed="false">
      <c r="A35" s="87" t="s">
        <v>105</v>
      </c>
      <c r="B35" s="88" t="s">
        <v>10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90"/>
      <c r="N35" s="91"/>
      <c r="O35" s="86"/>
      <c r="P35" s="86"/>
    </row>
    <row r="36" customFormat="false" ht="15.75" hidden="false" customHeight="false" outlineLevel="0" collapsed="false">
      <c r="A36" s="87" t="s">
        <v>107</v>
      </c>
      <c r="B36" s="88" t="s">
        <v>108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90"/>
      <c r="N36" s="91"/>
      <c r="O36" s="86"/>
      <c r="P36" s="86"/>
    </row>
    <row r="37" s="100" customFormat="true" ht="47.25" hidden="false" customHeight="false" outlineLevel="0" collapsed="false">
      <c r="A37" s="87" t="s">
        <v>109</v>
      </c>
      <c r="B37" s="88" t="s">
        <v>110</v>
      </c>
      <c r="C37" s="89" t="n">
        <v>0</v>
      </c>
      <c r="D37" s="89" t="n">
        <v>-315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90" t="n">
        <v>0</v>
      </c>
      <c r="N37" s="91" t="n">
        <v>-315</v>
      </c>
      <c r="O37" s="99"/>
      <c r="P37" s="99"/>
    </row>
    <row r="38" s="100" customFormat="true" ht="15.75" hidden="false" customHeight="false" outlineLevel="0" collapsed="false">
      <c r="A38" s="101" t="s">
        <v>111</v>
      </c>
      <c r="B38" s="82" t="s">
        <v>112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3"/>
      <c r="N38" s="104"/>
      <c r="O38" s="99"/>
      <c r="P38" s="99"/>
    </row>
    <row r="39" customFormat="false" ht="30.75" hidden="false" customHeight="true" outlineLevel="0" collapsed="false">
      <c r="A39" s="87" t="s">
        <v>62</v>
      </c>
      <c r="B39" s="88" t="s">
        <v>6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90"/>
      <c r="N39" s="91"/>
      <c r="O39" s="86"/>
      <c r="P39" s="86"/>
    </row>
    <row r="40" customFormat="false" ht="15.75" hidden="false" customHeight="false" outlineLevel="0" collapsed="false">
      <c r="A40" s="92" t="s">
        <v>64</v>
      </c>
      <c r="B40" s="88" t="s">
        <v>65</v>
      </c>
      <c r="C40" s="89" t="n">
        <v>11952</v>
      </c>
      <c r="D40" s="89" t="n">
        <v>9194</v>
      </c>
      <c r="E40" s="89" t="n">
        <v>5963</v>
      </c>
      <c r="F40" s="89" t="n">
        <v>5502</v>
      </c>
      <c r="G40" s="89" t="n">
        <v>3138</v>
      </c>
      <c r="H40" s="89" t="n">
        <v>2128</v>
      </c>
      <c r="I40" s="89" t="n">
        <v>1736</v>
      </c>
      <c r="J40" s="89" t="n">
        <v>761</v>
      </c>
      <c r="K40" s="89" t="n">
        <v>821</v>
      </c>
      <c r="L40" s="89" t="n">
        <v>179</v>
      </c>
      <c r="M40" s="90" t="n">
        <v>106</v>
      </c>
      <c r="N40" s="91" t="n">
        <v>41480</v>
      </c>
      <c r="O40" s="86"/>
      <c r="P40" s="86"/>
    </row>
    <row r="41" customFormat="false" ht="15.75" hidden="false" customHeight="false" outlineLevel="0" collapsed="false">
      <c r="A41" s="92" t="s">
        <v>66</v>
      </c>
      <c r="B41" s="88" t="s">
        <v>67</v>
      </c>
      <c r="C41" s="89" t="n">
        <v>-5095</v>
      </c>
      <c r="D41" s="89" t="n">
        <v>-83</v>
      </c>
      <c r="E41" s="89" t="n">
        <v>-34</v>
      </c>
      <c r="F41" s="89" t="n">
        <v>-335</v>
      </c>
      <c r="G41" s="89" t="n">
        <v>-579</v>
      </c>
      <c r="H41" s="89" t="n">
        <v>0</v>
      </c>
      <c r="I41" s="89" t="n">
        <v>-79</v>
      </c>
      <c r="J41" s="89" t="n">
        <v>0</v>
      </c>
      <c r="K41" s="89" t="n">
        <v>0</v>
      </c>
      <c r="L41" s="89" t="n">
        <v>0</v>
      </c>
      <c r="M41" s="90" t="n">
        <v>0</v>
      </c>
      <c r="N41" s="91" t="n">
        <v>-6205</v>
      </c>
      <c r="O41" s="86"/>
      <c r="P41" s="86"/>
    </row>
    <row r="42" customFormat="false" ht="31.5" hidden="false" customHeight="false" outlineLevel="0" collapsed="false">
      <c r="A42" s="92" t="s">
        <v>68</v>
      </c>
      <c r="B42" s="88" t="s">
        <v>113</v>
      </c>
      <c r="C42" s="89" t="n">
        <v>-221</v>
      </c>
      <c r="D42" s="89" t="n">
        <v>-7</v>
      </c>
      <c r="E42" s="89" t="n">
        <v>-230</v>
      </c>
      <c r="F42" s="89" t="n">
        <v>-201</v>
      </c>
      <c r="G42" s="89" t="n">
        <v>-58</v>
      </c>
      <c r="H42" s="89" t="n">
        <v>-72</v>
      </c>
      <c r="I42" s="89" t="n">
        <v>-234</v>
      </c>
      <c r="J42" s="89" t="n">
        <v>0</v>
      </c>
      <c r="K42" s="89" t="n">
        <v>9</v>
      </c>
      <c r="L42" s="89" t="n">
        <v>-2</v>
      </c>
      <c r="M42" s="90" t="n">
        <v>8</v>
      </c>
      <c r="N42" s="91" t="n">
        <v>-1008</v>
      </c>
      <c r="O42" s="86"/>
      <c r="P42" s="86"/>
    </row>
    <row r="43" customFormat="false" ht="15.75" hidden="false" customHeight="false" outlineLevel="0" collapsed="false">
      <c r="A43" s="93"/>
      <c r="B43" s="94" t="s">
        <v>73</v>
      </c>
      <c r="C43" s="89" t="n">
        <v>6636</v>
      </c>
      <c r="D43" s="89" t="n">
        <v>9104</v>
      </c>
      <c r="E43" s="89" t="n">
        <v>5699</v>
      </c>
      <c r="F43" s="89" t="n">
        <v>4966</v>
      </c>
      <c r="G43" s="89" t="n">
        <v>2501</v>
      </c>
      <c r="H43" s="89" t="n">
        <v>2056</v>
      </c>
      <c r="I43" s="89" t="n">
        <v>1423</v>
      </c>
      <c r="J43" s="89" t="n">
        <v>761</v>
      </c>
      <c r="K43" s="89" t="n">
        <v>830</v>
      </c>
      <c r="L43" s="89" t="n">
        <v>177</v>
      </c>
      <c r="M43" s="90" t="n">
        <v>114</v>
      </c>
      <c r="N43" s="91" t="n">
        <v>34267</v>
      </c>
      <c r="O43" s="86"/>
      <c r="P43" s="86"/>
    </row>
    <row r="44" customFormat="false" ht="15.75" hidden="false" customHeight="false" outlineLevel="0" collapsed="false">
      <c r="A44" s="95" t="s">
        <v>74</v>
      </c>
      <c r="B44" s="88" t="s">
        <v>114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/>
      <c r="N44" s="91"/>
      <c r="O44" s="86"/>
      <c r="P44" s="86"/>
    </row>
    <row r="45" customFormat="false" ht="15.75" hidden="false" customHeight="false" outlineLevel="0" collapsed="false">
      <c r="A45" s="92" t="s">
        <v>64</v>
      </c>
      <c r="B45" s="97" t="s">
        <v>115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90" t="n">
        <v>0</v>
      </c>
      <c r="N45" s="91" t="n">
        <v>0</v>
      </c>
      <c r="O45" s="86"/>
      <c r="P45" s="86"/>
    </row>
    <row r="46" customFormat="false" ht="29.25" hidden="false" customHeight="true" outlineLevel="0" collapsed="false">
      <c r="A46" s="93"/>
      <c r="B46" s="97" t="s">
        <v>116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90" t="n">
        <v>0</v>
      </c>
      <c r="N46" s="91" t="n">
        <v>0</v>
      </c>
      <c r="O46" s="86"/>
      <c r="P46" s="86"/>
    </row>
    <row r="47" customFormat="false" ht="15.75" hidden="false" customHeight="false" outlineLevel="0" collapsed="false">
      <c r="A47" s="93" t="s">
        <v>66</v>
      </c>
      <c r="B47" s="97" t="s">
        <v>117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90" t="n">
        <v>0</v>
      </c>
      <c r="N47" s="91" t="n">
        <v>0</v>
      </c>
      <c r="O47" s="86"/>
      <c r="P47" s="86"/>
    </row>
    <row r="48" customFormat="false" ht="29.25" hidden="false" customHeight="true" outlineLevel="0" collapsed="false">
      <c r="A48" s="93"/>
      <c r="B48" s="97" t="s">
        <v>116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90" t="n">
        <v>0</v>
      </c>
      <c r="N48" s="91" t="n">
        <v>0</v>
      </c>
      <c r="O48" s="86"/>
      <c r="P48" s="86"/>
    </row>
    <row r="49" customFormat="false" ht="15.75" hidden="false" customHeight="false" outlineLevel="0" collapsed="false">
      <c r="A49" s="105" t="s">
        <v>118</v>
      </c>
      <c r="B49" s="88" t="s">
        <v>119</v>
      </c>
      <c r="C49" s="89" t="n">
        <v>85</v>
      </c>
      <c r="D49" s="89" t="n">
        <v>0</v>
      </c>
      <c r="E49" s="89" t="n">
        <v>15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90" t="n">
        <v>0</v>
      </c>
      <c r="N49" s="91" t="n">
        <v>100</v>
      </c>
      <c r="O49" s="86"/>
      <c r="P49" s="86"/>
    </row>
    <row r="50" customFormat="false" ht="15.75" hidden="false" customHeight="false" outlineLevel="0" collapsed="false">
      <c r="A50" s="105" t="s">
        <v>120</v>
      </c>
      <c r="B50" s="88" t="s">
        <v>121</v>
      </c>
      <c r="C50" s="89" t="n">
        <v>651</v>
      </c>
      <c r="D50" s="89" t="n">
        <v>0</v>
      </c>
      <c r="E50" s="89" t="n">
        <v>47</v>
      </c>
      <c r="F50" s="89" t="n">
        <v>311</v>
      </c>
      <c r="G50" s="89" t="n">
        <v>54</v>
      </c>
      <c r="H50" s="89" t="n">
        <v>0</v>
      </c>
      <c r="I50" s="89" t="n">
        <v>73</v>
      </c>
      <c r="J50" s="89" t="n">
        <v>51</v>
      </c>
      <c r="K50" s="89" t="n">
        <v>3</v>
      </c>
      <c r="L50" s="89" t="n">
        <v>1</v>
      </c>
      <c r="M50" s="90" t="n">
        <v>0</v>
      </c>
      <c r="N50" s="91" t="n">
        <v>1191</v>
      </c>
      <c r="O50" s="86"/>
      <c r="P50" s="86"/>
    </row>
    <row r="51" customFormat="false" ht="15.75" hidden="false" customHeight="false" outlineLevel="0" collapsed="false">
      <c r="A51" s="106"/>
      <c r="B51" s="107" t="s">
        <v>122</v>
      </c>
      <c r="C51" s="89" t="n">
        <v>736</v>
      </c>
      <c r="D51" s="89" t="n">
        <v>0</v>
      </c>
      <c r="E51" s="89" t="n">
        <v>62</v>
      </c>
      <c r="F51" s="89" t="n">
        <v>311</v>
      </c>
      <c r="G51" s="89" t="n">
        <v>54</v>
      </c>
      <c r="H51" s="89" t="n">
        <v>0</v>
      </c>
      <c r="I51" s="89" t="n">
        <v>73</v>
      </c>
      <c r="J51" s="89" t="n">
        <v>51</v>
      </c>
      <c r="K51" s="89" t="n">
        <v>3</v>
      </c>
      <c r="L51" s="89" t="n">
        <v>1</v>
      </c>
      <c r="M51" s="90" t="n">
        <v>0</v>
      </c>
      <c r="N51" s="91" t="n">
        <v>1291</v>
      </c>
      <c r="O51" s="86"/>
      <c r="P51" s="86"/>
    </row>
    <row r="52" customFormat="false" ht="31.5" hidden="false" customHeight="false" outlineLevel="0" collapsed="false">
      <c r="A52" s="93" t="s">
        <v>68</v>
      </c>
      <c r="B52" s="88" t="s">
        <v>123</v>
      </c>
      <c r="C52" s="89" t="n">
        <v>1078</v>
      </c>
      <c r="D52" s="89" t="n">
        <v>0</v>
      </c>
      <c r="E52" s="89" t="n">
        <v>84</v>
      </c>
      <c r="F52" s="89" t="n">
        <v>82</v>
      </c>
      <c r="G52" s="89" t="n">
        <v>42</v>
      </c>
      <c r="H52" s="89" t="n">
        <v>0</v>
      </c>
      <c r="I52" s="89" t="n">
        <v>0</v>
      </c>
      <c r="J52" s="89" t="n">
        <v>43</v>
      </c>
      <c r="K52" s="89" t="n">
        <v>22</v>
      </c>
      <c r="L52" s="89" t="n">
        <v>0</v>
      </c>
      <c r="M52" s="90" t="n">
        <v>0</v>
      </c>
      <c r="N52" s="91" t="n">
        <v>1351</v>
      </c>
      <c r="O52" s="86"/>
      <c r="P52" s="86"/>
    </row>
    <row r="53" customFormat="false" ht="15.75" hidden="false" customHeight="false" outlineLevel="0" collapsed="false">
      <c r="A53" s="93" t="s">
        <v>71</v>
      </c>
      <c r="B53" s="88" t="s">
        <v>124</v>
      </c>
      <c r="C53" s="89" t="n">
        <v>51</v>
      </c>
      <c r="D53" s="89"/>
      <c r="E53" s="89" t="n">
        <v>15</v>
      </c>
      <c r="F53" s="89" t="n">
        <v>0</v>
      </c>
      <c r="G53" s="89"/>
      <c r="H53" s="89" t="n">
        <v>105</v>
      </c>
      <c r="I53" s="89"/>
      <c r="J53" s="89" t="n">
        <v>1</v>
      </c>
      <c r="K53" s="89"/>
      <c r="L53" s="89"/>
      <c r="M53" s="90"/>
      <c r="N53" s="91" t="n">
        <v>172</v>
      </c>
      <c r="O53" s="86"/>
      <c r="P53" s="86"/>
    </row>
    <row r="54" customFormat="false" ht="15.75" hidden="false" customHeight="false" outlineLevel="0" collapsed="false">
      <c r="A54" s="81"/>
      <c r="B54" s="108" t="s">
        <v>125</v>
      </c>
      <c r="C54" s="89" t="n">
        <v>1865</v>
      </c>
      <c r="D54" s="89" t="n">
        <v>0</v>
      </c>
      <c r="E54" s="89" t="n">
        <v>161</v>
      </c>
      <c r="F54" s="89" t="n">
        <v>393</v>
      </c>
      <c r="G54" s="89" t="n">
        <v>96</v>
      </c>
      <c r="H54" s="89" t="n">
        <v>105</v>
      </c>
      <c r="I54" s="89" t="n">
        <v>73</v>
      </c>
      <c r="J54" s="89" t="n">
        <v>95</v>
      </c>
      <c r="K54" s="89" t="n">
        <v>25</v>
      </c>
      <c r="L54" s="89" t="n">
        <v>1</v>
      </c>
      <c r="M54" s="90" t="n">
        <v>0</v>
      </c>
      <c r="N54" s="91" t="n">
        <v>2814</v>
      </c>
      <c r="O54" s="86"/>
      <c r="P54" s="86"/>
    </row>
    <row r="55" customFormat="false" ht="15.75" hidden="false" customHeight="false" outlineLevel="0" collapsed="false">
      <c r="A55" s="95" t="s">
        <v>76</v>
      </c>
      <c r="B55" s="109" t="s">
        <v>126</v>
      </c>
      <c r="C55" s="89" t="n">
        <v>0</v>
      </c>
      <c r="D55" s="89" t="n">
        <v>0</v>
      </c>
      <c r="E55" s="89" t="n">
        <v>0</v>
      </c>
      <c r="F55" s="89" t="n">
        <v>2</v>
      </c>
      <c r="G55" s="89" t="n">
        <v>0</v>
      </c>
      <c r="H55" s="89" t="n">
        <v>0</v>
      </c>
      <c r="I55" s="89" t="n">
        <v>0</v>
      </c>
      <c r="J55" s="89" t="n">
        <v>57</v>
      </c>
      <c r="K55" s="89" t="n">
        <v>0</v>
      </c>
      <c r="L55" s="89" t="n">
        <v>0</v>
      </c>
      <c r="M55" s="90" t="n">
        <v>0</v>
      </c>
      <c r="N55" s="91" t="n">
        <v>59</v>
      </c>
      <c r="O55" s="86"/>
      <c r="P55" s="86"/>
    </row>
    <row r="56" customFormat="false" ht="15.75" hidden="false" customHeight="false" outlineLevel="0" collapsed="false">
      <c r="A56" s="95" t="s">
        <v>78</v>
      </c>
      <c r="B56" s="109" t="s">
        <v>77</v>
      </c>
      <c r="C56" s="89" t="n">
        <v>1121</v>
      </c>
      <c r="D56" s="89" t="n">
        <v>1</v>
      </c>
      <c r="E56" s="89" t="n">
        <v>0</v>
      </c>
      <c r="F56" s="89" t="n">
        <v>16</v>
      </c>
      <c r="G56" s="89" t="n">
        <v>0</v>
      </c>
      <c r="H56" s="89" t="n">
        <v>0</v>
      </c>
      <c r="I56" s="89" t="n">
        <v>12</v>
      </c>
      <c r="J56" s="89" t="n">
        <v>0</v>
      </c>
      <c r="K56" s="89" t="n">
        <v>0</v>
      </c>
      <c r="L56" s="89" t="n">
        <v>7</v>
      </c>
      <c r="M56" s="90" t="n">
        <v>0</v>
      </c>
      <c r="N56" s="91" t="n">
        <v>1157</v>
      </c>
      <c r="O56" s="86"/>
      <c r="P56" s="86"/>
    </row>
    <row r="57" customFormat="false" ht="15.75" hidden="false" customHeight="false" outlineLevel="0" collapsed="false">
      <c r="A57" s="87" t="s">
        <v>89</v>
      </c>
      <c r="B57" s="88" t="s">
        <v>79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90"/>
      <c r="N57" s="91"/>
      <c r="O57" s="86"/>
      <c r="P57" s="86"/>
    </row>
    <row r="58" customFormat="false" ht="29.25" hidden="false" customHeight="true" outlineLevel="0" collapsed="false">
      <c r="A58" s="92" t="s">
        <v>64</v>
      </c>
      <c r="B58" s="88" t="s">
        <v>8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90"/>
      <c r="N58" s="91"/>
      <c r="O58" s="86"/>
      <c r="P58" s="86"/>
    </row>
    <row r="59" customFormat="false" ht="15.75" hidden="false" customHeight="false" outlineLevel="0" collapsed="false">
      <c r="A59" s="92" t="s">
        <v>81</v>
      </c>
      <c r="B59" s="88" t="s">
        <v>82</v>
      </c>
      <c r="C59" s="89" t="n">
        <v>-1019</v>
      </c>
      <c r="D59" s="89" t="n">
        <v>-10809</v>
      </c>
      <c r="E59" s="89" t="n">
        <v>-2665</v>
      </c>
      <c r="F59" s="89" t="n">
        <v>-838</v>
      </c>
      <c r="G59" s="89" t="n">
        <v>-1085</v>
      </c>
      <c r="H59" s="89" t="n">
        <v>-756</v>
      </c>
      <c r="I59" s="89" t="n">
        <v>-30</v>
      </c>
      <c r="J59" s="89" t="n">
        <v>-418</v>
      </c>
      <c r="K59" s="89" t="n">
        <v>-44</v>
      </c>
      <c r="L59" s="89" t="n">
        <v>-34</v>
      </c>
      <c r="M59" s="90" t="n">
        <v>-63</v>
      </c>
      <c r="N59" s="91" t="n">
        <v>-17761</v>
      </c>
      <c r="O59" s="86"/>
      <c r="P59" s="86"/>
    </row>
    <row r="60" customFormat="false" ht="15.75" hidden="false" customHeight="false" outlineLevel="0" collapsed="false">
      <c r="A60" s="92" t="s">
        <v>83</v>
      </c>
      <c r="B60" s="97" t="s">
        <v>84</v>
      </c>
      <c r="C60" s="89" t="n">
        <v>628</v>
      </c>
      <c r="D60" s="89" t="n">
        <v>15</v>
      </c>
      <c r="E60" s="89" t="n">
        <v>10</v>
      </c>
      <c r="F60" s="89" t="n">
        <v>11</v>
      </c>
      <c r="G60" s="89" t="n">
        <v>255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90" t="n">
        <v>0</v>
      </c>
      <c r="N60" s="91" t="n">
        <v>919</v>
      </c>
      <c r="O60" s="86"/>
      <c r="P60" s="86"/>
    </row>
    <row r="61" customFormat="false" ht="15.75" hidden="false" customHeight="false" outlineLevel="0" collapsed="false">
      <c r="A61" s="93"/>
      <c r="B61" s="98" t="s">
        <v>127</v>
      </c>
      <c r="C61" s="89" t="n">
        <v>-391</v>
      </c>
      <c r="D61" s="89" t="n">
        <v>-10794</v>
      </c>
      <c r="E61" s="89" t="n">
        <v>-2655</v>
      </c>
      <c r="F61" s="89" t="n">
        <v>-827</v>
      </c>
      <c r="G61" s="89" t="n">
        <v>-830</v>
      </c>
      <c r="H61" s="89" t="n">
        <v>-756</v>
      </c>
      <c r="I61" s="89" t="n">
        <v>-30</v>
      </c>
      <c r="J61" s="89" t="n">
        <v>-418</v>
      </c>
      <c r="K61" s="89" t="n">
        <v>-44</v>
      </c>
      <c r="L61" s="89" t="n">
        <v>-34</v>
      </c>
      <c r="M61" s="90" t="n">
        <v>-63</v>
      </c>
      <c r="N61" s="91" t="n">
        <v>-16842</v>
      </c>
      <c r="O61" s="86"/>
      <c r="P61" s="86"/>
    </row>
    <row r="62" customFormat="false" ht="15.75" hidden="false" customHeight="false" outlineLevel="0" collapsed="false">
      <c r="A62" s="93" t="s">
        <v>66</v>
      </c>
      <c r="B62" s="97" t="s">
        <v>128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90"/>
      <c r="N62" s="91"/>
      <c r="O62" s="86"/>
      <c r="P62" s="86"/>
    </row>
    <row r="63" customFormat="false" ht="15.75" hidden="false" customHeight="false" outlineLevel="0" collapsed="false">
      <c r="A63" s="105" t="s">
        <v>118</v>
      </c>
      <c r="B63" s="88" t="s">
        <v>82</v>
      </c>
      <c r="C63" s="89" t="n">
        <v>-307</v>
      </c>
      <c r="D63" s="89" t="n">
        <v>574</v>
      </c>
      <c r="E63" s="89" t="n">
        <v>-65</v>
      </c>
      <c r="F63" s="89" t="n">
        <v>-151</v>
      </c>
      <c r="G63" s="89" t="n">
        <v>-218</v>
      </c>
      <c r="H63" s="89" t="n">
        <v>29</v>
      </c>
      <c r="I63" s="89" t="n">
        <v>-10</v>
      </c>
      <c r="J63" s="89" t="n">
        <v>-10</v>
      </c>
      <c r="K63" s="89" t="n">
        <v>0</v>
      </c>
      <c r="L63" s="89" t="n">
        <v>-1</v>
      </c>
      <c r="M63" s="90" t="n">
        <v>2</v>
      </c>
      <c r="N63" s="91" t="n">
        <v>-157</v>
      </c>
      <c r="O63" s="86"/>
      <c r="P63" s="86"/>
    </row>
    <row r="64" customFormat="false" ht="15.75" hidden="false" customHeight="false" outlineLevel="0" collapsed="false">
      <c r="A64" s="105" t="s">
        <v>120</v>
      </c>
      <c r="B64" s="97" t="s">
        <v>84</v>
      </c>
      <c r="C64" s="89" t="n">
        <v>54</v>
      </c>
      <c r="D64" s="89" t="n">
        <v>375</v>
      </c>
      <c r="E64" s="89"/>
      <c r="F64" s="89" t="n">
        <v>-55</v>
      </c>
      <c r="G64" s="89" t="n">
        <v>43</v>
      </c>
      <c r="H64" s="89"/>
      <c r="I64" s="89" t="n">
        <v>4</v>
      </c>
      <c r="J64" s="89"/>
      <c r="K64" s="89"/>
      <c r="L64" s="89"/>
      <c r="M64" s="90"/>
      <c r="N64" s="91" t="n">
        <v>421</v>
      </c>
      <c r="O64" s="86"/>
      <c r="P64" s="86"/>
    </row>
    <row r="65" s="100" customFormat="true" ht="15.75" hidden="false" customHeight="false" outlineLevel="0" collapsed="false">
      <c r="A65" s="93"/>
      <c r="B65" s="107" t="s">
        <v>122</v>
      </c>
      <c r="C65" s="89" t="n">
        <v>-253</v>
      </c>
      <c r="D65" s="89" t="n">
        <v>949</v>
      </c>
      <c r="E65" s="89" t="n">
        <v>-65</v>
      </c>
      <c r="F65" s="89" t="n">
        <v>-206</v>
      </c>
      <c r="G65" s="89" t="n">
        <v>-175</v>
      </c>
      <c r="H65" s="89" t="n">
        <v>29</v>
      </c>
      <c r="I65" s="89" t="n">
        <v>-6</v>
      </c>
      <c r="J65" s="89" t="n">
        <v>-10</v>
      </c>
      <c r="K65" s="89" t="n">
        <v>0</v>
      </c>
      <c r="L65" s="89" t="n">
        <v>-1</v>
      </c>
      <c r="M65" s="90" t="n">
        <v>2</v>
      </c>
      <c r="N65" s="91" t="n">
        <v>264</v>
      </c>
      <c r="O65" s="99"/>
      <c r="P65" s="99"/>
    </row>
    <row r="66" customFormat="false" ht="15.75" hidden="false" customHeight="false" outlineLevel="0" collapsed="false">
      <c r="A66" s="95"/>
      <c r="B66" s="110" t="s">
        <v>129</v>
      </c>
      <c r="C66" s="89" t="n">
        <v>-644</v>
      </c>
      <c r="D66" s="89" t="n">
        <v>-9845</v>
      </c>
      <c r="E66" s="89" t="n">
        <v>-2720</v>
      </c>
      <c r="F66" s="89" t="n">
        <v>-1033</v>
      </c>
      <c r="G66" s="89" t="n">
        <v>-1005</v>
      </c>
      <c r="H66" s="89" t="n">
        <v>-727</v>
      </c>
      <c r="I66" s="89" t="n">
        <v>-36</v>
      </c>
      <c r="J66" s="89" t="n">
        <v>-428</v>
      </c>
      <c r="K66" s="89" t="n">
        <v>-44</v>
      </c>
      <c r="L66" s="89" t="n">
        <v>-35</v>
      </c>
      <c r="M66" s="90" t="n">
        <v>-61</v>
      </c>
      <c r="N66" s="91" t="n">
        <v>-16578</v>
      </c>
      <c r="O66" s="86"/>
      <c r="P66" s="86"/>
    </row>
    <row r="67" customFormat="false" ht="47.25" hidden="false" customHeight="false" outlineLevel="0" collapsed="false">
      <c r="A67" s="87" t="s">
        <v>94</v>
      </c>
      <c r="B67" s="88" t="s">
        <v>90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2"/>
      <c r="N67" s="91"/>
      <c r="O67" s="86"/>
      <c r="P67" s="86"/>
    </row>
    <row r="68" customFormat="false" ht="31.5" hidden="false" customHeight="false" outlineLevel="0" collapsed="false">
      <c r="A68" s="92" t="s">
        <v>64</v>
      </c>
      <c r="B68" s="113" t="s">
        <v>130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2"/>
      <c r="N68" s="91"/>
      <c r="O68" s="86"/>
      <c r="P68" s="86"/>
    </row>
    <row r="69" customFormat="false" ht="15.75" hidden="false" customHeight="false" outlineLevel="0" collapsed="false">
      <c r="A69" s="92" t="s">
        <v>81</v>
      </c>
      <c r="B69" s="88" t="s">
        <v>82</v>
      </c>
      <c r="C69" s="111" t="n">
        <v>-8905</v>
      </c>
      <c r="D69" s="111" t="n">
        <v>2320</v>
      </c>
      <c r="E69" s="111" t="n">
        <v>29</v>
      </c>
      <c r="F69" s="111" t="n">
        <v>-1548</v>
      </c>
      <c r="G69" s="111" t="n">
        <v>-301</v>
      </c>
      <c r="H69" s="111" t="n">
        <v>-493</v>
      </c>
      <c r="I69" s="111" t="n">
        <v>-721</v>
      </c>
      <c r="J69" s="111" t="n">
        <v>-29</v>
      </c>
      <c r="K69" s="111" t="n">
        <v>15</v>
      </c>
      <c r="L69" s="111" t="n">
        <v>8</v>
      </c>
      <c r="M69" s="112" t="n">
        <v>16</v>
      </c>
      <c r="N69" s="91" t="n">
        <v>-9609</v>
      </c>
      <c r="O69" s="86"/>
      <c r="P69" s="86"/>
    </row>
    <row r="70" customFormat="false" ht="15.75" hidden="false" customHeight="false" outlineLevel="0" collapsed="false">
      <c r="A70" s="92" t="s">
        <v>83</v>
      </c>
      <c r="B70" s="97" t="s">
        <v>84</v>
      </c>
      <c r="C70" s="111" t="n">
        <v>-3553</v>
      </c>
      <c r="D70" s="111"/>
      <c r="E70" s="111" t="n">
        <v>-4</v>
      </c>
      <c r="F70" s="111" t="n">
        <v>0</v>
      </c>
      <c r="G70" s="111" t="n">
        <v>-1</v>
      </c>
      <c r="H70" s="111"/>
      <c r="I70" s="111"/>
      <c r="J70" s="111"/>
      <c r="K70" s="111"/>
      <c r="L70" s="111"/>
      <c r="M70" s="112"/>
      <c r="N70" s="91" t="n">
        <v>-3558</v>
      </c>
      <c r="O70" s="86"/>
      <c r="P70" s="86"/>
    </row>
    <row r="71" customFormat="false" ht="15.75" hidden="false" customHeight="false" outlineLevel="0" collapsed="false">
      <c r="A71" s="93"/>
      <c r="B71" s="98" t="s">
        <v>131</v>
      </c>
      <c r="C71" s="111" t="n">
        <v>-5352</v>
      </c>
      <c r="D71" s="111" t="n">
        <v>2320</v>
      </c>
      <c r="E71" s="111" t="n">
        <v>33</v>
      </c>
      <c r="F71" s="111" t="n">
        <v>-1548</v>
      </c>
      <c r="G71" s="111" t="n">
        <v>-300</v>
      </c>
      <c r="H71" s="111" t="n">
        <v>-493</v>
      </c>
      <c r="I71" s="111" t="n">
        <v>-721</v>
      </c>
      <c r="J71" s="111" t="n">
        <v>-29</v>
      </c>
      <c r="K71" s="111" t="n">
        <v>15</v>
      </c>
      <c r="L71" s="111" t="n">
        <v>8</v>
      </c>
      <c r="M71" s="112" t="n">
        <v>16</v>
      </c>
      <c r="N71" s="91" t="n">
        <v>-6051</v>
      </c>
      <c r="O71" s="86"/>
      <c r="P71" s="86"/>
    </row>
    <row r="72" customFormat="false" ht="31.5" hidden="false" customHeight="false" outlineLevel="0" collapsed="false">
      <c r="A72" s="93" t="s">
        <v>66</v>
      </c>
      <c r="B72" s="97" t="s">
        <v>132</v>
      </c>
      <c r="C72" s="111"/>
      <c r="D72" s="111" t="n">
        <v>1274</v>
      </c>
      <c r="E72" s="111" t="n">
        <v>-83</v>
      </c>
      <c r="F72" s="111" t="n">
        <v>0</v>
      </c>
      <c r="G72" s="111"/>
      <c r="H72" s="111" t="n">
        <v>17</v>
      </c>
      <c r="I72" s="111" t="n">
        <v>-29</v>
      </c>
      <c r="J72" s="111"/>
      <c r="K72" s="111"/>
      <c r="L72" s="111" t="n">
        <v>-2</v>
      </c>
      <c r="M72" s="112" t="n">
        <v>0</v>
      </c>
      <c r="N72" s="91" t="n">
        <v>1177</v>
      </c>
      <c r="O72" s="86"/>
      <c r="P72" s="86"/>
    </row>
    <row r="73" customFormat="false" ht="15.75" hidden="false" customHeight="false" outlineLevel="0" collapsed="false">
      <c r="A73" s="93"/>
      <c r="B73" s="107" t="s">
        <v>133</v>
      </c>
      <c r="C73" s="111" t="n">
        <v>-5352</v>
      </c>
      <c r="D73" s="111" t="n">
        <v>3594</v>
      </c>
      <c r="E73" s="111" t="n">
        <v>-50</v>
      </c>
      <c r="F73" s="111" t="n">
        <v>-1548</v>
      </c>
      <c r="G73" s="111" t="n">
        <v>-300</v>
      </c>
      <c r="H73" s="111" t="n">
        <v>-476</v>
      </c>
      <c r="I73" s="111" t="n">
        <v>-750</v>
      </c>
      <c r="J73" s="111" t="n">
        <v>-29</v>
      </c>
      <c r="K73" s="111" t="n">
        <v>15</v>
      </c>
      <c r="L73" s="111" t="n">
        <v>6</v>
      </c>
      <c r="M73" s="112" t="n">
        <v>16</v>
      </c>
      <c r="N73" s="91" t="n">
        <v>-4874</v>
      </c>
      <c r="O73" s="86"/>
      <c r="P73" s="86"/>
    </row>
    <row r="74" customFormat="false" ht="30.75" hidden="false" customHeight="true" outlineLevel="0" collapsed="false">
      <c r="A74" s="87" t="s">
        <v>96</v>
      </c>
      <c r="B74" s="88" t="s">
        <v>134</v>
      </c>
      <c r="C74" s="89" t="n">
        <v>-633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90" t="n">
        <v>0</v>
      </c>
      <c r="N74" s="91" t="n">
        <v>-633</v>
      </c>
      <c r="O74" s="86"/>
      <c r="P74" s="86"/>
    </row>
    <row r="75" customFormat="false" ht="15.75" hidden="false" customHeight="false" outlineLevel="0" collapsed="false">
      <c r="A75" s="87" t="s">
        <v>103</v>
      </c>
      <c r="B75" s="88" t="s">
        <v>9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90"/>
      <c r="N75" s="91"/>
      <c r="O75" s="86"/>
      <c r="P75" s="86"/>
    </row>
    <row r="76" customFormat="false" ht="15.75" hidden="false" customHeight="false" outlineLevel="0" collapsed="false">
      <c r="A76" s="92" t="s">
        <v>64</v>
      </c>
      <c r="B76" s="88" t="s">
        <v>98</v>
      </c>
      <c r="C76" s="89" t="n">
        <v>-2848</v>
      </c>
      <c r="D76" s="89" t="n">
        <v>-762</v>
      </c>
      <c r="E76" s="89" t="n">
        <v>-591</v>
      </c>
      <c r="F76" s="89" t="n">
        <v>-1159</v>
      </c>
      <c r="G76" s="89" t="n">
        <v>-331</v>
      </c>
      <c r="H76" s="89" t="n">
        <v>-300</v>
      </c>
      <c r="I76" s="89" t="n">
        <v>-652</v>
      </c>
      <c r="J76" s="89" t="n">
        <v>-193</v>
      </c>
      <c r="K76" s="89" t="n">
        <v>0</v>
      </c>
      <c r="L76" s="89" t="n">
        <v>-44</v>
      </c>
      <c r="M76" s="90" t="n">
        <v>-35</v>
      </c>
      <c r="N76" s="91" t="n">
        <v>-6915</v>
      </c>
      <c r="O76" s="86"/>
      <c r="P76" s="86"/>
    </row>
    <row r="77" s="100" customFormat="true" ht="15.75" hidden="false" customHeight="false" outlineLevel="0" collapsed="false">
      <c r="A77" s="92" t="s">
        <v>66</v>
      </c>
      <c r="B77" s="88" t="s">
        <v>99</v>
      </c>
      <c r="C77" s="89" t="n">
        <v>1636</v>
      </c>
      <c r="D77" s="89" t="n">
        <v>3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90" t="n">
        <v>0</v>
      </c>
      <c r="N77" s="91" t="n">
        <v>1666</v>
      </c>
      <c r="O77" s="99"/>
      <c r="P77" s="99"/>
    </row>
    <row r="78" customFormat="false" ht="15.75" hidden="false" customHeight="false" outlineLevel="0" collapsed="false">
      <c r="A78" s="92" t="s">
        <v>68</v>
      </c>
      <c r="B78" s="88" t="s">
        <v>100</v>
      </c>
      <c r="C78" s="89" t="n">
        <v>-533</v>
      </c>
      <c r="D78" s="89" t="n">
        <v>-2873</v>
      </c>
      <c r="E78" s="89" t="n">
        <v>-1149</v>
      </c>
      <c r="F78" s="89" t="n">
        <v>-1296</v>
      </c>
      <c r="G78" s="89" t="n">
        <v>-477</v>
      </c>
      <c r="H78" s="89" t="n">
        <v>-392</v>
      </c>
      <c r="I78" s="89" t="n">
        <v>-342</v>
      </c>
      <c r="J78" s="89" t="n">
        <v>-198</v>
      </c>
      <c r="K78" s="89" t="n">
        <v>-85</v>
      </c>
      <c r="L78" s="89" t="n">
        <v>-95</v>
      </c>
      <c r="M78" s="90" t="n">
        <v>-81</v>
      </c>
      <c r="N78" s="91" t="n">
        <v>-7521</v>
      </c>
      <c r="O78" s="86"/>
      <c r="P78" s="86"/>
    </row>
    <row r="79" customFormat="false" ht="31.5" hidden="false" customHeight="false" outlineLevel="0" collapsed="false">
      <c r="A79" s="92" t="s">
        <v>71</v>
      </c>
      <c r="B79" s="88" t="s">
        <v>101</v>
      </c>
      <c r="C79" s="89" t="n">
        <v>0</v>
      </c>
      <c r="D79" s="89" t="n">
        <v>1</v>
      </c>
      <c r="E79" s="89" t="n">
        <v>0</v>
      </c>
      <c r="F79" s="89" t="n">
        <v>136</v>
      </c>
      <c r="G79" s="89" t="n">
        <v>36</v>
      </c>
      <c r="H79" s="89" t="n">
        <v>-92</v>
      </c>
      <c r="I79" s="89" t="n">
        <v>17</v>
      </c>
      <c r="J79" s="89" t="n">
        <v>0</v>
      </c>
      <c r="K79" s="89" t="n">
        <v>0</v>
      </c>
      <c r="L79" s="89" t="n">
        <v>0</v>
      </c>
      <c r="M79" s="90" t="n">
        <v>0</v>
      </c>
      <c r="N79" s="91" t="n">
        <v>98</v>
      </c>
      <c r="O79" s="86"/>
      <c r="P79" s="86"/>
    </row>
    <row r="80" customFormat="false" ht="15.75" hidden="false" customHeight="false" outlineLevel="0" collapsed="false">
      <c r="A80" s="95"/>
      <c r="B80" s="94" t="s">
        <v>135</v>
      </c>
      <c r="C80" s="89" t="n">
        <v>-1745</v>
      </c>
      <c r="D80" s="89" t="n">
        <v>-3604</v>
      </c>
      <c r="E80" s="89" t="n">
        <v>-1740</v>
      </c>
      <c r="F80" s="89" t="n">
        <v>-2319</v>
      </c>
      <c r="G80" s="89" t="n">
        <v>-772</v>
      </c>
      <c r="H80" s="111" t="n">
        <v>-784</v>
      </c>
      <c r="I80" s="89" t="n">
        <v>-977</v>
      </c>
      <c r="J80" s="89" t="n">
        <v>-391</v>
      </c>
      <c r="K80" s="89" t="n">
        <v>-85</v>
      </c>
      <c r="L80" s="89" t="n">
        <v>-139</v>
      </c>
      <c r="M80" s="90" t="n">
        <v>-116</v>
      </c>
      <c r="N80" s="91" t="n">
        <v>-12672</v>
      </c>
      <c r="O80" s="86"/>
      <c r="P80" s="86"/>
    </row>
    <row r="81" customFormat="false" ht="15.75" hidden="false" customHeight="false" outlineLevel="0" collapsed="false">
      <c r="A81" s="87" t="s">
        <v>105</v>
      </c>
      <c r="B81" s="88" t="s">
        <v>136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90"/>
      <c r="N81" s="91"/>
      <c r="O81" s="86"/>
      <c r="P81" s="86"/>
    </row>
    <row r="82" customFormat="false" ht="31.5" hidden="false" customHeight="false" outlineLevel="0" collapsed="false">
      <c r="A82" s="92" t="s">
        <v>64</v>
      </c>
      <c r="B82" s="88" t="s">
        <v>137</v>
      </c>
      <c r="C82" s="89" t="n">
        <v>-2</v>
      </c>
      <c r="D82" s="89" t="n">
        <v>0</v>
      </c>
      <c r="E82" s="89" t="n">
        <v>-16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-20</v>
      </c>
      <c r="L82" s="89" t="n">
        <v>0</v>
      </c>
      <c r="M82" s="90" t="n">
        <v>0</v>
      </c>
      <c r="N82" s="91" t="n">
        <v>-38</v>
      </c>
      <c r="O82" s="86"/>
      <c r="P82" s="86"/>
    </row>
    <row r="83" customFormat="false" ht="31.5" hidden="false" customHeight="false" outlineLevel="0" collapsed="false">
      <c r="A83" s="92" t="s">
        <v>66</v>
      </c>
      <c r="B83" s="88" t="s">
        <v>138</v>
      </c>
      <c r="C83" s="89" t="n">
        <v>-441</v>
      </c>
      <c r="D83" s="89" t="n">
        <v>0</v>
      </c>
      <c r="E83" s="89" t="n">
        <v>-13</v>
      </c>
      <c r="F83" s="89" t="n">
        <v>-36</v>
      </c>
      <c r="G83" s="89" t="n">
        <v>-14</v>
      </c>
      <c r="H83" s="89" t="n">
        <v>0</v>
      </c>
      <c r="I83" s="89" t="n">
        <v>0</v>
      </c>
      <c r="J83" s="89" t="n">
        <v>0</v>
      </c>
      <c r="K83" s="89" t="n">
        <v>-17</v>
      </c>
      <c r="L83" s="89" t="n">
        <v>0</v>
      </c>
      <c r="M83" s="90" t="n">
        <v>0</v>
      </c>
      <c r="N83" s="91" t="n">
        <v>-521</v>
      </c>
      <c r="O83" s="86"/>
      <c r="P83" s="86"/>
    </row>
    <row r="84" customFormat="false" ht="15.75" hidden="false" customHeight="false" outlineLevel="0" collapsed="false">
      <c r="A84" s="92" t="s">
        <v>68</v>
      </c>
      <c r="B84" s="88" t="s">
        <v>139</v>
      </c>
      <c r="C84" s="89" t="n">
        <v>0</v>
      </c>
      <c r="D84" s="89" t="n">
        <v>0</v>
      </c>
      <c r="E84" s="89" t="n">
        <v>-11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90" t="n">
        <v>0</v>
      </c>
      <c r="N84" s="91" t="n">
        <v>-11</v>
      </c>
      <c r="O84" s="86"/>
      <c r="P84" s="86"/>
    </row>
    <row r="85" customFormat="false" ht="15.75" hidden="false" customHeight="false" outlineLevel="0" collapsed="false">
      <c r="A85" s="92"/>
      <c r="B85" s="108" t="s">
        <v>140</v>
      </c>
      <c r="C85" s="89" t="n">
        <v>-443</v>
      </c>
      <c r="D85" s="89" t="n">
        <v>0</v>
      </c>
      <c r="E85" s="89" t="n">
        <v>-40</v>
      </c>
      <c r="F85" s="89" t="n">
        <v>-36</v>
      </c>
      <c r="G85" s="89" t="n">
        <v>-14</v>
      </c>
      <c r="H85" s="89" t="n">
        <v>0</v>
      </c>
      <c r="I85" s="89" t="n">
        <v>0</v>
      </c>
      <c r="J85" s="89" t="n">
        <v>0</v>
      </c>
      <c r="K85" s="89" t="n">
        <v>-37</v>
      </c>
      <c r="L85" s="89" t="n">
        <v>0</v>
      </c>
      <c r="M85" s="90" t="n">
        <v>0</v>
      </c>
      <c r="N85" s="91" t="n">
        <v>-570</v>
      </c>
      <c r="O85" s="86"/>
      <c r="P85" s="86"/>
    </row>
    <row r="86" customFormat="false" ht="15.75" hidden="false" customHeight="false" outlineLevel="0" collapsed="false">
      <c r="A86" s="87" t="s">
        <v>107</v>
      </c>
      <c r="B86" s="97" t="s">
        <v>141</v>
      </c>
      <c r="C86" s="114" t="n">
        <v>0</v>
      </c>
      <c r="D86" s="89" t="n">
        <v>0</v>
      </c>
      <c r="E86" s="89" t="n">
        <v>0</v>
      </c>
      <c r="F86" s="89" t="n">
        <v>-37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90" t="n">
        <v>0</v>
      </c>
      <c r="N86" s="91" t="n">
        <v>-37</v>
      </c>
      <c r="O86" s="86"/>
      <c r="P86" s="86"/>
    </row>
    <row r="87" customFormat="false" ht="31.5" hidden="false" customHeight="false" outlineLevel="0" collapsed="false">
      <c r="A87" s="87" t="s">
        <v>109</v>
      </c>
      <c r="B87" s="97" t="s">
        <v>104</v>
      </c>
      <c r="C87" s="89" t="n">
        <v>-265</v>
      </c>
      <c r="D87" s="89" t="n">
        <v>-146</v>
      </c>
      <c r="E87" s="89" t="n">
        <v>-1338</v>
      </c>
      <c r="F87" s="89" t="n">
        <v>-16</v>
      </c>
      <c r="G87" s="89" t="n">
        <v>0</v>
      </c>
      <c r="H87" s="89" t="n">
        <v>-36</v>
      </c>
      <c r="I87" s="89" t="n">
        <v>0</v>
      </c>
      <c r="J87" s="89" t="n">
        <v>-4</v>
      </c>
      <c r="K87" s="89" t="n">
        <v>0</v>
      </c>
      <c r="L87" s="89" t="n">
        <v>-2</v>
      </c>
      <c r="M87" s="90" t="n">
        <v>0</v>
      </c>
      <c r="N87" s="91" t="n">
        <v>-1807</v>
      </c>
      <c r="O87" s="86"/>
      <c r="P87" s="86"/>
    </row>
    <row r="88" customFormat="false" ht="31.5" hidden="false" customHeight="false" outlineLevel="0" collapsed="false">
      <c r="A88" s="87" t="s">
        <v>142</v>
      </c>
      <c r="B88" s="97" t="s">
        <v>143</v>
      </c>
      <c r="C88" s="89" t="n">
        <v>-167</v>
      </c>
      <c r="D88" s="89" t="n">
        <v>959</v>
      </c>
      <c r="E88" s="89" t="n">
        <v>-121</v>
      </c>
      <c r="F88" s="89" t="n">
        <v>0</v>
      </c>
      <c r="G88" s="89" t="n">
        <v>0</v>
      </c>
      <c r="H88" s="89" t="n">
        <v>0</v>
      </c>
      <c r="I88" s="89" t="n">
        <v>-73</v>
      </c>
      <c r="J88" s="89" t="n">
        <v>0</v>
      </c>
      <c r="K88" s="89" t="n">
        <v>0</v>
      </c>
      <c r="L88" s="89" t="n">
        <v>0</v>
      </c>
      <c r="M88" s="90" t="n">
        <v>0</v>
      </c>
      <c r="N88" s="91" t="n">
        <v>598</v>
      </c>
      <c r="O88" s="86"/>
      <c r="P88" s="86"/>
    </row>
    <row r="89" customFormat="false" ht="15.75" hidden="false" customHeight="false" outlineLevel="0" collapsed="false">
      <c r="A89" s="87" t="s">
        <v>144</v>
      </c>
      <c r="B89" s="97" t="s">
        <v>106</v>
      </c>
      <c r="C89" s="89" t="n">
        <v>-192</v>
      </c>
      <c r="D89" s="89" t="n">
        <v>-174</v>
      </c>
      <c r="E89" s="89" t="n">
        <v>-70</v>
      </c>
      <c r="F89" s="89" t="n">
        <v>-102</v>
      </c>
      <c r="G89" s="89" t="n">
        <v>-59</v>
      </c>
      <c r="H89" s="89" t="n">
        <v>-43</v>
      </c>
      <c r="I89" s="89" t="n">
        <v>-41</v>
      </c>
      <c r="J89" s="89" t="n">
        <v>-18</v>
      </c>
      <c r="K89" s="89" t="n">
        <v>-10</v>
      </c>
      <c r="L89" s="89" t="n">
        <v>-4</v>
      </c>
      <c r="M89" s="90" t="n">
        <v>0</v>
      </c>
      <c r="N89" s="91" t="n">
        <v>-713</v>
      </c>
      <c r="O89" s="86"/>
      <c r="P89" s="86"/>
    </row>
    <row r="90" customFormat="false" ht="31.5" hidden="false" customHeight="false" outlineLevel="0" collapsed="false">
      <c r="A90" s="87" t="s">
        <v>145</v>
      </c>
      <c r="B90" s="88" t="s">
        <v>146</v>
      </c>
      <c r="C90" s="89" t="n">
        <v>181</v>
      </c>
      <c r="D90" s="89" t="n">
        <v>-111</v>
      </c>
      <c r="E90" s="89" t="n">
        <v>-219</v>
      </c>
      <c r="F90" s="89" t="n">
        <v>286</v>
      </c>
      <c r="G90" s="89" t="n">
        <v>447</v>
      </c>
      <c r="H90" s="111" t="n">
        <v>95</v>
      </c>
      <c r="I90" s="89" t="n">
        <v>-369</v>
      </c>
      <c r="J90" s="89" t="n">
        <v>43</v>
      </c>
      <c r="K90" s="89" t="n">
        <v>694</v>
      </c>
      <c r="L90" s="89" t="n">
        <v>11</v>
      </c>
      <c r="M90" s="90" t="n">
        <v>-47</v>
      </c>
      <c r="N90" s="91" t="n">
        <v>1011</v>
      </c>
      <c r="O90" s="86"/>
      <c r="P90" s="86"/>
    </row>
    <row r="91" customFormat="false" ht="15.75" hidden="false" customHeight="false" outlineLevel="0" collapsed="false">
      <c r="A91" s="81" t="s">
        <v>147</v>
      </c>
      <c r="B91" s="82" t="s">
        <v>148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6"/>
      <c r="N91" s="117"/>
      <c r="O91" s="86"/>
      <c r="P91" s="86"/>
    </row>
    <row r="92" customFormat="false" ht="31.5" hidden="false" customHeight="false" outlineLevel="0" collapsed="false">
      <c r="A92" s="87" t="s">
        <v>62</v>
      </c>
      <c r="B92" s="88" t="s">
        <v>149</v>
      </c>
      <c r="C92" s="89" t="n">
        <v>0</v>
      </c>
      <c r="D92" s="89" t="n">
        <v>-315</v>
      </c>
      <c r="E92" s="89"/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90" t="n">
        <v>0</v>
      </c>
      <c r="N92" s="91" t="n">
        <v>-315</v>
      </c>
      <c r="O92" s="86"/>
      <c r="P92" s="86"/>
    </row>
    <row r="93" customFormat="false" ht="31.5" hidden="false" customHeight="false" outlineLevel="0" collapsed="false">
      <c r="A93" s="87" t="s">
        <v>74</v>
      </c>
      <c r="B93" s="88" t="s">
        <v>150</v>
      </c>
      <c r="C93" s="89" t="n">
        <v>181</v>
      </c>
      <c r="D93" s="89" t="n">
        <v>-111</v>
      </c>
      <c r="E93" s="89" t="n">
        <v>-219</v>
      </c>
      <c r="F93" s="89" t="n">
        <v>286</v>
      </c>
      <c r="G93" s="89" t="n">
        <v>447</v>
      </c>
      <c r="H93" s="89" t="n">
        <v>95</v>
      </c>
      <c r="I93" s="89" t="n">
        <v>-369</v>
      </c>
      <c r="J93" s="89" t="n">
        <v>43</v>
      </c>
      <c r="K93" s="89" t="n">
        <v>694</v>
      </c>
      <c r="L93" s="89" t="n">
        <v>11</v>
      </c>
      <c r="M93" s="90" t="n">
        <v>-47</v>
      </c>
      <c r="N93" s="91" t="n">
        <v>1011</v>
      </c>
      <c r="O93" s="86"/>
      <c r="P93" s="118"/>
    </row>
    <row r="94" customFormat="false" ht="15.75" hidden="false" customHeight="false" outlineLevel="0" collapsed="false">
      <c r="A94" s="95" t="s">
        <v>76</v>
      </c>
      <c r="B94" s="88" t="s">
        <v>151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90"/>
      <c r="N94" s="91"/>
      <c r="O94" s="86"/>
      <c r="P94" s="86"/>
    </row>
    <row r="95" customFormat="false" ht="15.75" hidden="false" customHeight="false" outlineLevel="0" collapsed="false">
      <c r="A95" s="92" t="s">
        <v>64</v>
      </c>
      <c r="B95" s="97" t="s">
        <v>115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90" t="n">
        <v>0</v>
      </c>
      <c r="N95" s="91" t="n">
        <v>0</v>
      </c>
      <c r="O95" s="86"/>
      <c r="P95" s="86"/>
    </row>
    <row r="96" customFormat="false" ht="30.75" hidden="false" customHeight="true" outlineLevel="0" collapsed="false">
      <c r="A96" s="93"/>
      <c r="B96" s="97" t="s">
        <v>116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90" t="n">
        <v>0</v>
      </c>
      <c r="N96" s="91" t="n">
        <v>0</v>
      </c>
      <c r="O96" s="86"/>
      <c r="P96" s="86"/>
    </row>
    <row r="97" customFormat="false" ht="15.75" hidden="false" customHeight="false" outlineLevel="0" collapsed="false">
      <c r="A97" s="93" t="s">
        <v>66</v>
      </c>
      <c r="B97" s="97" t="s">
        <v>117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90"/>
      <c r="N97" s="91"/>
      <c r="O97" s="86"/>
      <c r="P97" s="86"/>
    </row>
    <row r="98" customFormat="false" ht="30" hidden="false" customHeight="true" outlineLevel="0" collapsed="false">
      <c r="A98" s="93"/>
      <c r="B98" s="97" t="s">
        <v>116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90" t="n">
        <v>0</v>
      </c>
      <c r="N98" s="91" t="n">
        <v>0</v>
      </c>
      <c r="O98" s="86"/>
      <c r="P98" s="86"/>
    </row>
    <row r="99" customFormat="false" ht="15.75" hidden="false" customHeight="false" outlineLevel="0" collapsed="false">
      <c r="A99" s="105" t="s">
        <v>118</v>
      </c>
      <c r="B99" s="88" t="s">
        <v>119</v>
      </c>
      <c r="C99" s="89" t="n">
        <v>0</v>
      </c>
      <c r="D99" s="89" t="n">
        <v>0</v>
      </c>
      <c r="E99" s="89" t="n">
        <v>79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90" t="n">
        <v>0</v>
      </c>
      <c r="N99" s="91" t="n">
        <v>79</v>
      </c>
      <c r="O99" s="86"/>
      <c r="P99" s="86"/>
    </row>
    <row r="100" customFormat="false" ht="15.75" hidden="false" customHeight="false" outlineLevel="0" collapsed="false">
      <c r="A100" s="105" t="s">
        <v>120</v>
      </c>
      <c r="B100" s="88" t="s">
        <v>121</v>
      </c>
      <c r="C100" s="89" t="n">
        <v>0</v>
      </c>
      <c r="D100" s="89" t="n">
        <v>0</v>
      </c>
      <c r="E100" s="89" t="n">
        <v>35</v>
      </c>
      <c r="F100" s="89" t="n">
        <v>0</v>
      </c>
      <c r="G100" s="89" t="n">
        <v>107</v>
      </c>
      <c r="H100" s="89" t="n">
        <v>0</v>
      </c>
      <c r="I100" s="89" t="n">
        <v>203</v>
      </c>
      <c r="J100" s="89" t="n">
        <v>1</v>
      </c>
      <c r="K100" s="89" t="n">
        <v>0</v>
      </c>
      <c r="L100" s="89" t="n">
        <v>0</v>
      </c>
      <c r="M100" s="90" t="n">
        <v>0</v>
      </c>
      <c r="N100" s="91" t="n">
        <v>346</v>
      </c>
      <c r="O100" s="86"/>
      <c r="P100" s="86"/>
    </row>
    <row r="101" customFormat="false" ht="15.75" hidden="false" customHeight="false" outlineLevel="0" collapsed="false">
      <c r="A101" s="106"/>
      <c r="B101" s="107" t="s">
        <v>122</v>
      </c>
      <c r="C101" s="89" t="n">
        <v>0</v>
      </c>
      <c r="D101" s="89" t="n">
        <v>0</v>
      </c>
      <c r="E101" s="89" t="n">
        <v>114</v>
      </c>
      <c r="F101" s="89" t="n">
        <v>0</v>
      </c>
      <c r="G101" s="89" t="n">
        <v>107</v>
      </c>
      <c r="H101" s="89" t="n">
        <v>0</v>
      </c>
      <c r="I101" s="89" t="n">
        <v>203</v>
      </c>
      <c r="J101" s="89" t="n">
        <v>1</v>
      </c>
      <c r="K101" s="89" t="n">
        <v>0</v>
      </c>
      <c r="L101" s="89" t="n">
        <v>0</v>
      </c>
      <c r="M101" s="90" t="n">
        <v>0</v>
      </c>
      <c r="N101" s="91" t="n">
        <v>425</v>
      </c>
      <c r="O101" s="86"/>
      <c r="P101" s="86"/>
    </row>
    <row r="102" customFormat="false" ht="31.5" hidden="false" customHeight="false" outlineLevel="0" collapsed="false">
      <c r="A102" s="93" t="s">
        <v>68</v>
      </c>
      <c r="B102" s="88" t="s">
        <v>123</v>
      </c>
      <c r="C102" s="89" t="n">
        <v>0</v>
      </c>
      <c r="D102" s="89" t="n">
        <v>34</v>
      </c>
      <c r="E102" s="89" t="n">
        <v>0</v>
      </c>
      <c r="F102" s="89" t="n">
        <v>0</v>
      </c>
      <c r="G102" s="89" t="n">
        <v>94</v>
      </c>
      <c r="H102" s="89" t="n">
        <v>2</v>
      </c>
      <c r="I102" s="89" t="n">
        <v>0</v>
      </c>
      <c r="J102" s="89" t="n">
        <v>0</v>
      </c>
      <c r="K102" s="89" t="n">
        <v>0</v>
      </c>
      <c r="L102" s="89" t="n">
        <v>0</v>
      </c>
      <c r="M102" s="90" t="n">
        <v>0</v>
      </c>
      <c r="N102" s="91" t="n">
        <v>130</v>
      </c>
      <c r="O102" s="86"/>
      <c r="P102" s="86"/>
    </row>
    <row r="103" customFormat="false" ht="15.75" hidden="false" customHeight="false" outlineLevel="0" collapsed="false">
      <c r="A103" s="93" t="s">
        <v>71</v>
      </c>
      <c r="B103" s="88" t="s">
        <v>124</v>
      </c>
      <c r="C103" s="89" t="n">
        <v>0</v>
      </c>
      <c r="D103" s="89" t="n">
        <v>3107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65</v>
      </c>
      <c r="J103" s="89" t="n">
        <v>0</v>
      </c>
      <c r="K103" s="89" t="n">
        <v>0</v>
      </c>
      <c r="L103" s="89" t="n">
        <v>0</v>
      </c>
      <c r="M103" s="90" t="n">
        <v>0</v>
      </c>
      <c r="N103" s="91" t="n">
        <v>3172</v>
      </c>
      <c r="O103" s="86"/>
      <c r="P103" s="86"/>
    </row>
    <row r="104" customFormat="false" ht="15.75" hidden="false" customHeight="false" outlineLevel="0" collapsed="false">
      <c r="A104" s="81"/>
      <c r="B104" s="108" t="s">
        <v>152</v>
      </c>
      <c r="C104" s="89" t="n">
        <v>0</v>
      </c>
      <c r="D104" s="89" t="n">
        <v>3141</v>
      </c>
      <c r="E104" s="89" t="n">
        <v>114</v>
      </c>
      <c r="F104" s="89" t="n">
        <v>0</v>
      </c>
      <c r="G104" s="89" t="n">
        <v>201</v>
      </c>
      <c r="H104" s="89" t="n">
        <v>2</v>
      </c>
      <c r="I104" s="89" t="n">
        <v>268</v>
      </c>
      <c r="J104" s="89" t="n">
        <v>1</v>
      </c>
      <c r="K104" s="89" t="n">
        <v>0</v>
      </c>
      <c r="L104" s="89" t="n">
        <v>0</v>
      </c>
      <c r="M104" s="90" t="n">
        <v>0</v>
      </c>
      <c r="N104" s="91" t="n">
        <v>3727</v>
      </c>
      <c r="O104" s="86"/>
      <c r="P104" s="86"/>
    </row>
    <row r="105" customFormat="false" ht="47.25" hidden="false" customHeight="false" outlineLevel="0" collapsed="false">
      <c r="A105" s="95" t="s">
        <v>78</v>
      </c>
      <c r="B105" s="97" t="s">
        <v>153</v>
      </c>
      <c r="C105" s="89" t="n">
        <v>167</v>
      </c>
      <c r="D105" s="89" t="n">
        <v>-959</v>
      </c>
      <c r="E105" s="89" t="n">
        <v>121</v>
      </c>
      <c r="F105" s="89" t="n">
        <v>0</v>
      </c>
      <c r="G105" s="89" t="n">
        <v>0</v>
      </c>
      <c r="H105" s="89" t="n">
        <v>0</v>
      </c>
      <c r="I105" s="89" t="n">
        <v>73</v>
      </c>
      <c r="J105" s="89" t="n">
        <v>0</v>
      </c>
      <c r="K105" s="89" t="n">
        <v>0</v>
      </c>
      <c r="L105" s="89" t="n">
        <v>0</v>
      </c>
      <c r="M105" s="90" t="n">
        <v>0</v>
      </c>
      <c r="N105" s="91" t="n">
        <v>-598</v>
      </c>
      <c r="O105" s="86"/>
      <c r="P105" s="86"/>
    </row>
    <row r="106" customFormat="false" ht="15.75" hidden="false" customHeight="false" outlineLevel="0" collapsed="false">
      <c r="A106" s="87" t="s">
        <v>89</v>
      </c>
      <c r="B106" s="88" t="s">
        <v>136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90"/>
      <c r="N106" s="91"/>
      <c r="O106" s="86"/>
      <c r="P106" s="86"/>
    </row>
    <row r="107" customFormat="false" ht="31.5" hidden="false" customHeight="false" outlineLevel="0" collapsed="false">
      <c r="A107" s="92" t="s">
        <v>64</v>
      </c>
      <c r="B107" s="88" t="s">
        <v>137</v>
      </c>
      <c r="C107" s="89" t="n">
        <v>0</v>
      </c>
      <c r="D107" s="89" t="n">
        <v>0</v>
      </c>
      <c r="E107" s="89" t="n">
        <v>-10</v>
      </c>
      <c r="F107" s="89" t="n">
        <v>0</v>
      </c>
      <c r="G107" s="89" t="n">
        <v>-5</v>
      </c>
      <c r="H107" s="89" t="n">
        <v>0</v>
      </c>
      <c r="I107" s="89" t="n">
        <v>-28</v>
      </c>
      <c r="J107" s="89" t="n">
        <v>-15</v>
      </c>
      <c r="K107" s="89" t="n">
        <v>0</v>
      </c>
      <c r="L107" s="89" t="n">
        <v>0</v>
      </c>
      <c r="M107" s="90" t="n">
        <v>0</v>
      </c>
      <c r="N107" s="91" t="n">
        <v>-58</v>
      </c>
      <c r="O107" s="86"/>
      <c r="P107" s="86"/>
    </row>
    <row r="108" customFormat="false" ht="31.5" hidden="false" customHeight="false" outlineLevel="0" collapsed="false">
      <c r="A108" s="92" t="s">
        <v>66</v>
      </c>
      <c r="B108" s="88" t="s">
        <v>138</v>
      </c>
      <c r="C108" s="89" t="n">
        <v>0</v>
      </c>
      <c r="D108" s="89" t="n">
        <v>-23</v>
      </c>
      <c r="E108" s="89" t="n">
        <v>0</v>
      </c>
      <c r="F108" s="89" t="n">
        <v>0</v>
      </c>
      <c r="G108" s="89" t="n">
        <v>-44</v>
      </c>
      <c r="H108" s="89" t="n">
        <v>-1</v>
      </c>
      <c r="I108" s="89" t="n">
        <v>0</v>
      </c>
      <c r="J108" s="89" t="n">
        <v>-18</v>
      </c>
      <c r="K108" s="89" t="n">
        <v>0</v>
      </c>
      <c r="L108" s="89" t="n">
        <v>0</v>
      </c>
      <c r="M108" s="90" t="n">
        <v>0</v>
      </c>
      <c r="N108" s="91" t="n">
        <v>-86</v>
      </c>
      <c r="O108" s="86"/>
      <c r="P108" s="86"/>
    </row>
    <row r="109" customFormat="false" ht="15.75" hidden="false" customHeight="false" outlineLevel="0" collapsed="false">
      <c r="A109" s="92" t="s">
        <v>68</v>
      </c>
      <c r="B109" s="88" t="s">
        <v>139</v>
      </c>
      <c r="C109" s="89" t="n">
        <v>0</v>
      </c>
      <c r="D109" s="89" t="n">
        <v>-70</v>
      </c>
      <c r="E109" s="89" t="n">
        <v>0</v>
      </c>
      <c r="F109" s="89" t="n">
        <v>0</v>
      </c>
      <c r="G109" s="89" t="n">
        <v>0</v>
      </c>
      <c r="H109" s="89" t="n">
        <v>-8</v>
      </c>
      <c r="I109" s="89" t="n">
        <v>0</v>
      </c>
      <c r="J109" s="89" t="n">
        <v>0</v>
      </c>
      <c r="K109" s="89" t="n">
        <v>0</v>
      </c>
      <c r="L109" s="89" t="n">
        <v>0</v>
      </c>
      <c r="M109" s="90" t="n">
        <v>0</v>
      </c>
      <c r="N109" s="91" t="n">
        <v>-78</v>
      </c>
      <c r="O109" s="86"/>
      <c r="P109" s="86"/>
    </row>
    <row r="110" customFormat="false" ht="15.75" hidden="false" customHeight="false" outlineLevel="0" collapsed="false">
      <c r="A110" s="92"/>
      <c r="B110" s="108" t="s">
        <v>93</v>
      </c>
      <c r="C110" s="89" t="n">
        <v>0</v>
      </c>
      <c r="D110" s="89" t="n">
        <v>-93</v>
      </c>
      <c r="E110" s="89" t="n">
        <v>-10</v>
      </c>
      <c r="F110" s="89" t="n">
        <v>0</v>
      </c>
      <c r="G110" s="89" t="n">
        <v>-49</v>
      </c>
      <c r="H110" s="89" t="n">
        <v>-9</v>
      </c>
      <c r="I110" s="89" t="n">
        <v>-28</v>
      </c>
      <c r="J110" s="89" t="n">
        <v>-33</v>
      </c>
      <c r="K110" s="89" t="n">
        <v>0</v>
      </c>
      <c r="L110" s="89" t="n">
        <v>0</v>
      </c>
      <c r="M110" s="90" t="n">
        <v>0</v>
      </c>
      <c r="N110" s="91" t="n">
        <v>-222</v>
      </c>
      <c r="O110" s="86"/>
      <c r="P110" s="86"/>
    </row>
    <row r="111" customFormat="false" ht="47.25" hidden="false" customHeight="false" outlineLevel="0" collapsed="false">
      <c r="A111" s="95" t="s">
        <v>94</v>
      </c>
      <c r="B111" s="97" t="s">
        <v>154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90" t="n">
        <v>0</v>
      </c>
      <c r="N111" s="91" t="n">
        <v>0</v>
      </c>
      <c r="O111" s="86"/>
      <c r="P111" s="86"/>
    </row>
    <row r="112" customFormat="false" ht="15.75" hidden="false" customHeight="false" outlineLevel="0" collapsed="false">
      <c r="A112" s="95" t="s">
        <v>96</v>
      </c>
      <c r="B112" s="97" t="s">
        <v>155</v>
      </c>
      <c r="C112" s="89" t="n">
        <v>888</v>
      </c>
      <c r="D112" s="89" t="n">
        <v>71</v>
      </c>
      <c r="E112" s="89" t="n">
        <v>0</v>
      </c>
      <c r="F112" s="89" t="n">
        <v>0</v>
      </c>
      <c r="G112" s="89" t="n">
        <v>0</v>
      </c>
      <c r="H112" s="89" t="n">
        <v>28</v>
      </c>
      <c r="I112" s="89" t="n">
        <v>1</v>
      </c>
      <c r="J112" s="89" t="n">
        <v>3</v>
      </c>
      <c r="K112" s="89" t="n">
        <v>0</v>
      </c>
      <c r="L112" s="89" t="n">
        <v>0</v>
      </c>
      <c r="M112" s="90" t="n">
        <v>4</v>
      </c>
      <c r="N112" s="91" t="n">
        <v>995</v>
      </c>
      <c r="O112" s="86"/>
      <c r="P112" s="86"/>
    </row>
    <row r="113" customFormat="false" ht="31.5" hidden="false" customHeight="false" outlineLevel="0" collapsed="false">
      <c r="A113" s="95" t="s">
        <v>103</v>
      </c>
      <c r="B113" s="97" t="s">
        <v>156</v>
      </c>
      <c r="C113" s="89" t="n">
        <v>-690</v>
      </c>
      <c r="D113" s="89" t="n">
        <v>-167</v>
      </c>
      <c r="E113" s="89" t="n">
        <v>0</v>
      </c>
      <c r="F113" s="89" t="n">
        <v>0</v>
      </c>
      <c r="G113" s="89" t="n">
        <v>0</v>
      </c>
      <c r="H113" s="89" t="n">
        <v>-6</v>
      </c>
      <c r="I113" s="89" t="n">
        <v>-8</v>
      </c>
      <c r="J113" s="89" t="n">
        <v>-13</v>
      </c>
      <c r="K113" s="89" t="n">
        <v>0</v>
      </c>
      <c r="L113" s="89" t="n">
        <v>0</v>
      </c>
      <c r="M113" s="90" t="n">
        <v>-2</v>
      </c>
      <c r="N113" s="91" t="n">
        <v>-886</v>
      </c>
      <c r="O113" s="86"/>
      <c r="P113" s="86"/>
    </row>
    <row r="114" customFormat="false" ht="15.75" hidden="false" customHeight="false" outlineLevel="0" collapsed="false">
      <c r="A114" s="95" t="s">
        <v>105</v>
      </c>
      <c r="B114" s="97" t="s">
        <v>157</v>
      </c>
      <c r="C114" s="89" t="n">
        <v>546</v>
      </c>
      <c r="D114" s="89" t="n">
        <v>1567</v>
      </c>
      <c r="E114" s="89" t="n">
        <v>6</v>
      </c>
      <c r="F114" s="89" t="n">
        <v>286</v>
      </c>
      <c r="G114" s="89" t="n">
        <v>599</v>
      </c>
      <c r="H114" s="89" t="n">
        <v>110</v>
      </c>
      <c r="I114" s="89" t="n">
        <v>-63</v>
      </c>
      <c r="J114" s="89" t="n">
        <v>1</v>
      </c>
      <c r="K114" s="89" t="n">
        <v>694</v>
      </c>
      <c r="L114" s="89" t="n">
        <v>11</v>
      </c>
      <c r="M114" s="90" t="n">
        <v>-45</v>
      </c>
      <c r="N114" s="91" t="n">
        <v>3712</v>
      </c>
      <c r="O114" s="86"/>
      <c r="P114" s="86"/>
    </row>
    <row r="115" customFormat="false" ht="15.75" hidden="false" customHeight="false" outlineLevel="0" collapsed="false">
      <c r="A115" s="95" t="s">
        <v>107</v>
      </c>
      <c r="B115" s="97" t="s">
        <v>158</v>
      </c>
      <c r="C115" s="89" t="n">
        <v>2</v>
      </c>
      <c r="D115" s="89" t="n">
        <v>1</v>
      </c>
      <c r="E115" s="89" t="n">
        <v>0</v>
      </c>
      <c r="F115" s="89" t="n">
        <v>0</v>
      </c>
      <c r="G115" s="89" t="n">
        <v>2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90" t="n">
        <v>0</v>
      </c>
      <c r="N115" s="91" t="n">
        <v>5</v>
      </c>
      <c r="O115" s="86"/>
      <c r="P115" s="86"/>
    </row>
    <row r="116" customFormat="false" ht="15.75" hidden="false" customHeight="false" outlineLevel="0" collapsed="false">
      <c r="A116" s="95" t="s">
        <v>109</v>
      </c>
      <c r="B116" s="97" t="s">
        <v>159</v>
      </c>
      <c r="C116" s="89" t="n">
        <v>0</v>
      </c>
      <c r="D116" s="89" t="n">
        <v>-1320</v>
      </c>
      <c r="E116" s="89" t="n">
        <v>0</v>
      </c>
      <c r="F116" s="89" t="n">
        <v>0</v>
      </c>
      <c r="G116" s="89" t="n">
        <v>-27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90" t="n">
        <v>0</v>
      </c>
      <c r="N116" s="91" t="n">
        <v>-1347</v>
      </c>
      <c r="O116" s="86"/>
      <c r="P116" s="86"/>
    </row>
    <row r="117" customFormat="false" ht="15.75" hidden="false" customHeight="false" outlineLevel="0" collapsed="false">
      <c r="A117" s="95" t="s">
        <v>142</v>
      </c>
      <c r="B117" s="97" t="s">
        <v>160</v>
      </c>
      <c r="C117" s="89" t="n">
        <v>2</v>
      </c>
      <c r="D117" s="89" t="n">
        <v>-1319</v>
      </c>
      <c r="E117" s="89" t="n">
        <v>0</v>
      </c>
      <c r="F117" s="89" t="n">
        <v>0</v>
      </c>
      <c r="G117" s="89" t="n">
        <v>-25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90" t="n">
        <v>0</v>
      </c>
      <c r="N117" s="91" t="n">
        <v>-1342</v>
      </c>
      <c r="O117" s="86"/>
      <c r="P117" s="86"/>
    </row>
    <row r="118" customFormat="false" ht="15.75" hidden="false" customHeight="false" outlineLevel="0" collapsed="false">
      <c r="A118" s="95" t="s">
        <v>144</v>
      </c>
      <c r="B118" s="88" t="s">
        <v>161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90"/>
      <c r="N118" s="91" t="n">
        <v>0</v>
      </c>
      <c r="O118" s="86"/>
      <c r="P118" s="86"/>
    </row>
    <row r="119" customFormat="false" ht="16.5" hidden="false" customHeight="false" outlineLevel="0" collapsed="false">
      <c r="A119" s="119" t="s">
        <v>145</v>
      </c>
      <c r="B119" s="120" t="s">
        <v>162</v>
      </c>
      <c r="C119" s="121" t="n">
        <v>548</v>
      </c>
      <c r="D119" s="121" t="n">
        <v>248</v>
      </c>
      <c r="E119" s="121" t="n">
        <v>6</v>
      </c>
      <c r="F119" s="121" t="n">
        <v>286</v>
      </c>
      <c r="G119" s="121" t="n">
        <v>574</v>
      </c>
      <c r="H119" s="121" t="n">
        <v>110</v>
      </c>
      <c r="I119" s="121" t="n">
        <v>-63</v>
      </c>
      <c r="J119" s="121" t="n">
        <v>1</v>
      </c>
      <c r="K119" s="121" t="n">
        <v>694</v>
      </c>
      <c r="L119" s="121" t="n">
        <v>11</v>
      </c>
      <c r="M119" s="122" t="n">
        <v>-45</v>
      </c>
      <c r="N119" s="123" t="n">
        <v>2370</v>
      </c>
      <c r="O119" s="86"/>
      <c r="P119" s="86"/>
    </row>
    <row r="120" customFormat="false" ht="12.75" hidden="false" customHeight="false" outlineLevel="0" collapsed="false"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</row>
    <row r="121" customFormat="false" ht="18.75" hidden="false" customHeight="false" outlineLevel="0" collapsed="false">
      <c r="A121" s="28" t="s">
        <v>26</v>
      </c>
    </row>
  </sheetData>
  <mergeCells count="6">
    <mergeCell ref="A1:N1"/>
    <mergeCell ref="M2:N2"/>
    <mergeCell ref="A3:B4"/>
    <mergeCell ref="C3:J3"/>
    <mergeCell ref="K3:M3"/>
    <mergeCell ref="N3:N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0.7"/>
    <col collapsed="false" customWidth="true" hidden="false" outlineLevel="0" max="3" min="3" style="2" width="10.99"/>
    <col collapsed="false" customWidth="false" hidden="false" outlineLevel="0" max="12" min="4" style="2" width="9.14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3" customFormat="false" ht="13.5" hidden="false" customHeight="false" outlineLevel="0" collapsed="false"/>
    <row r="4" customFormat="false" ht="63" hidden="false" customHeight="true" outlineLevel="0" collapsed="false">
      <c r="A4" s="124" t="s">
        <v>31</v>
      </c>
      <c r="B4" s="124"/>
      <c r="C4" s="125" t="s">
        <v>5</v>
      </c>
      <c r="D4" s="125" t="s">
        <v>6</v>
      </c>
      <c r="E4" s="125" t="s">
        <v>7</v>
      </c>
      <c r="F4" s="125" t="s">
        <v>8</v>
      </c>
      <c r="G4" s="125" t="s">
        <v>9</v>
      </c>
      <c r="H4" s="125" t="s">
        <v>10</v>
      </c>
      <c r="I4" s="125" t="s">
        <v>11</v>
      </c>
      <c r="J4" s="125" t="s">
        <v>12</v>
      </c>
      <c r="K4" s="125" t="s">
        <v>13</v>
      </c>
      <c r="L4" s="125" t="s">
        <v>14</v>
      </c>
      <c r="M4" s="125" t="s">
        <v>15</v>
      </c>
      <c r="N4" s="126" t="s">
        <v>28</v>
      </c>
    </row>
    <row r="5" customFormat="false" ht="12.75" hidden="false" customHeight="false" outlineLevel="0" collapsed="false">
      <c r="A5" s="127" t="s">
        <v>32</v>
      </c>
      <c r="B5" s="128" t="s">
        <v>33</v>
      </c>
      <c r="C5" s="129"/>
      <c r="D5" s="129"/>
      <c r="E5" s="130"/>
      <c r="F5" s="129"/>
      <c r="G5" s="130"/>
      <c r="H5" s="129"/>
      <c r="I5" s="130"/>
      <c r="J5" s="130"/>
      <c r="K5" s="130"/>
      <c r="L5" s="130"/>
      <c r="M5" s="129"/>
      <c r="N5" s="131"/>
    </row>
    <row r="6" customFormat="false" ht="12.75" hidden="false" customHeight="false" outlineLevel="0" collapsed="false">
      <c r="A6" s="132" t="s">
        <v>62</v>
      </c>
      <c r="B6" s="133" t="s">
        <v>163</v>
      </c>
      <c r="C6" s="134" t="n">
        <v>23</v>
      </c>
      <c r="D6" s="135" t="n">
        <v>16</v>
      </c>
      <c r="E6" s="136" t="n">
        <v>1</v>
      </c>
      <c r="F6" s="134" t="n">
        <v>6</v>
      </c>
      <c r="G6" s="136" t="n">
        <v>7</v>
      </c>
      <c r="H6" s="134" t="n">
        <v>0</v>
      </c>
      <c r="I6" s="136"/>
      <c r="J6" s="136"/>
      <c r="K6" s="136" t="n">
        <v>1</v>
      </c>
      <c r="L6" s="136"/>
      <c r="M6" s="134" t="n">
        <v>8</v>
      </c>
      <c r="N6" s="137" t="n">
        <f aca="false">SUM(C6:M6)</f>
        <v>62</v>
      </c>
    </row>
    <row r="7" customFormat="false" ht="12.75" hidden="false" customHeight="false" outlineLevel="0" collapsed="false">
      <c r="A7" s="132" t="s">
        <v>74</v>
      </c>
      <c r="B7" s="133" t="s">
        <v>164</v>
      </c>
      <c r="C7" s="138"/>
      <c r="D7" s="139"/>
      <c r="E7" s="136"/>
      <c r="F7" s="138" t="n">
        <v>0</v>
      </c>
      <c r="G7" s="136"/>
      <c r="H7" s="138"/>
      <c r="I7" s="136"/>
      <c r="J7" s="136"/>
      <c r="K7" s="136"/>
      <c r="L7" s="136"/>
      <c r="M7" s="138" t="n">
        <v>0</v>
      </c>
      <c r="N7" s="137" t="n">
        <f aca="false">SUM(C7:M7)</f>
        <v>0</v>
      </c>
    </row>
    <row r="8" customFormat="false" ht="12.75" hidden="false" customHeight="false" outlineLevel="0" collapsed="false">
      <c r="A8" s="132" t="s">
        <v>76</v>
      </c>
      <c r="B8" s="133" t="s">
        <v>165</v>
      </c>
      <c r="C8" s="138" t="n">
        <v>5</v>
      </c>
      <c r="D8" s="139"/>
      <c r="E8" s="136" t="n">
        <v>3</v>
      </c>
      <c r="F8" s="138" t="n">
        <v>0</v>
      </c>
      <c r="G8" s="136"/>
      <c r="H8" s="138"/>
      <c r="I8" s="136" t="n">
        <v>1</v>
      </c>
      <c r="J8" s="136"/>
      <c r="K8" s="136" t="n">
        <v>2</v>
      </c>
      <c r="L8" s="136" t="n">
        <v>2</v>
      </c>
      <c r="M8" s="138" t="n">
        <v>0</v>
      </c>
      <c r="N8" s="137" t="n">
        <f aca="false">SUM(C8:M8)</f>
        <v>13</v>
      </c>
    </row>
    <row r="9" customFormat="false" ht="12.75" hidden="false" customHeight="false" outlineLevel="0" collapsed="false">
      <c r="A9" s="132"/>
      <c r="B9" s="140" t="s">
        <v>166</v>
      </c>
      <c r="C9" s="138" t="n">
        <v>28</v>
      </c>
      <c r="D9" s="139" t="n">
        <v>16</v>
      </c>
      <c r="E9" s="136" t="n">
        <v>4</v>
      </c>
      <c r="F9" s="138" t="n">
        <v>6</v>
      </c>
      <c r="G9" s="136" t="n">
        <v>7</v>
      </c>
      <c r="H9" s="138" t="n">
        <v>0</v>
      </c>
      <c r="I9" s="136" t="n">
        <v>1</v>
      </c>
      <c r="J9" s="136"/>
      <c r="K9" s="136" t="n">
        <v>3</v>
      </c>
      <c r="L9" s="136" t="n">
        <v>2</v>
      </c>
      <c r="M9" s="138" t="n">
        <v>8</v>
      </c>
      <c r="N9" s="137" t="n">
        <f aca="false">SUM(C9:M9)</f>
        <v>75</v>
      </c>
    </row>
    <row r="10" customFormat="false" ht="12.75" hidden="false" customHeight="false" outlineLevel="0" collapsed="false">
      <c r="A10" s="141" t="s">
        <v>34</v>
      </c>
      <c r="B10" s="142" t="s">
        <v>35</v>
      </c>
      <c r="C10" s="138"/>
      <c r="D10" s="139"/>
      <c r="E10" s="136"/>
      <c r="F10" s="138"/>
      <c r="G10" s="136"/>
      <c r="H10" s="138"/>
      <c r="I10" s="136"/>
      <c r="J10" s="136"/>
      <c r="K10" s="136"/>
      <c r="L10" s="136"/>
      <c r="M10" s="138"/>
      <c r="N10" s="137" t="n">
        <f aca="false">SUM(C10:M10)</f>
        <v>0</v>
      </c>
    </row>
    <row r="11" customFormat="false" ht="12.75" hidden="false" customHeight="false" outlineLevel="0" collapsed="false">
      <c r="A11" s="132" t="s">
        <v>167</v>
      </c>
      <c r="B11" s="133" t="s">
        <v>168</v>
      </c>
      <c r="C11" s="138" t="n">
        <v>3840</v>
      </c>
      <c r="D11" s="139" t="n">
        <v>10791</v>
      </c>
      <c r="E11" s="136" t="n">
        <v>460</v>
      </c>
      <c r="F11" s="138" t="n">
        <v>0</v>
      </c>
      <c r="G11" s="136" t="n">
        <v>159</v>
      </c>
      <c r="H11" s="138"/>
      <c r="I11" s="136"/>
      <c r="J11" s="136"/>
      <c r="K11" s="136"/>
      <c r="L11" s="136"/>
      <c r="M11" s="138" t="n">
        <v>0</v>
      </c>
      <c r="N11" s="137" t="n">
        <f aca="false">SUM(C11:M11)</f>
        <v>15250</v>
      </c>
    </row>
    <row r="12" customFormat="false" ht="33.75" hidden="false" customHeight="false" outlineLevel="0" collapsed="false">
      <c r="A12" s="132" t="s">
        <v>111</v>
      </c>
      <c r="B12" s="133" t="s">
        <v>169</v>
      </c>
      <c r="C12" s="138"/>
      <c r="D12" s="139" t="n">
        <v>52085</v>
      </c>
      <c r="E12" s="136" t="n">
        <v>794</v>
      </c>
      <c r="F12" s="138" t="n">
        <v>0</v>
      </c>
      <c r="G12" s="136" t="n">
        <v>735</v>
      </c>
      <c r="H12" s="138" t="n">
        <v>73</v>
      </c>
      <c r="I12" s="136"/>
      <c r="J12" s="136"/>
      <c r="K12" s="136" t="n">
        <v>3</v>
      </c>
      <c r="L12" s="136" t="n">
        <v>83</v>
      </c>
      <c r="M12" s="138" t="n">
        <v>0</v>
      </c>
      <c r="N12" s="137" t="n">
        <f aca="false">SUM(C12:M12)</f>
        <v>53773</v>
      </c>
    </row>
    <row r="13" customFormat="false" ht="12.75" hidden="false" customHeight="false" outlineLevel="0" collapsed="false">
      <c r="A13" s="132" t="s">
        <v>170</v>
      </c>
      <c r="B13" s="133" t="s">
        <v>171</v>
      </c>
      <c r="C13" s="138" t="n">
        <v>31423</v>
      </c>
      <c r="D13" s="139" t="n">
        <v>30873</v>
      </c>
      <c r="E13" s="136" t="n">
        <v>5046</v>
      </c>
      <c r="F13" s="138" t="n">
        <v>9886</v>
      </c>
      <c r="G13" s="136" t="n">
        <v>5657</v>
      </c>
      <c r="H13" s="138" t="n">
        <v>3304</v>
      </c>
      <c r="I13" s="136" t="n">
        <v>8408</v>
      </c>
      <c r="J13" s="136" t="n">
        <v>3304</v>
      </c>
      <c r="K13" s="136" t="n">
        <v>2698</v>
      </c>
      <c r="L13" s="136" t="n">
        <v>259</v>
      </c>
      <c r="M13" s="138" t="n">
        <v>34</v>
      </c>
      <c r="N13" s="137" t="n">
        <f aca="false">SUM(C13:M13)</f>
        <v>100892</v>
      </c>
    </row>
    <row r="14" customFormat="false" ht="12.75" hidden="false" customHeight="false" outlineLevel="0" collapsed="false">
      <c r="A14" s="132" t="s">
        <v>172</v>
      </c>
      <c r="B14" s="133" t="s">
        <v>173</v>
      </c>
      <c r="C14" s="138"/>
      <c r="D14" s="139"/>
      <c r="E14" s="136"/>
      <c r="F14" s="138" t="n">
        <v>0</v>
      </c>
      <c r="G14" s="136"/>
      <c r="H14" s="138"/>
      <c r="I14" s="136"/>
      <c r="J14" s="136"/>
      <c r="K14" s="136"/>
      <c r="L14" s="136"/>
      <c r="M14" s="138" t="n">
        <v>0</v>
      </c>
      <c r="N14" s="137" t="n">
        <f aca="false">SUM(C14:M14)</f>
        <v>0</v>
      </c>
    </row>
    <row r="15" customFormat="false" ht="12.75" hidden="false" customHeight="false" outlineLevel="0" collapsed="false">
      <c r="A15" s="132"/>
      <c r="B15" s="140" t="s">
        <v>174</v>
      </c>
      <c r="C15" s="138" t="n">
        <v>35263</v>
      </c>
      <c r="D15" s="139" t="n">
        <v>93749</v>
      </c>
      <c r="E15" s="136" t="n">
        <v>6300</v>
      </c>
      <c r="F15" s="138" t="n">
        <v>9886</v>
      </c>
      <c r="G15" s="136" t="n">
        <v>6551</v>
      </c>
      <c r="H15" s="138" t="n">
        <v>3377</v>
      </c>
      <c r="I15" s="136" t="n">
        <v>8408</v>
      </c>
      <c r="J15" s="136" t="n">
        <v>3304</v>
      </c>
      <c r="K15" s="136" t="n">
        <v>2701</v>
      </c>
      <c r="L15" s="136" t="n">
        <v>342</v>
      </c>
      <c r="M15" s="138" t="n">
        <v>34</v>
      </c>
      <c r="N15" s="137" t="n">
        <f aca="false">SUM(C15:M15)</f>
        <v>169915</v>
      </c>
    </row>
    <row r="16" customFormat="false" ht="38.25" hidden="false" customHeight="false" outlineLevel="0" collapsed="false">
      <c r="A16" s="141" t="s">
        <v>36</v>
      </c>
      <c r="B16" s="142" t="s">
        <v>37</v>
      </c>
      <c r="C16" s="138"/>
      <c r="D16" s="139" t="n">
        <v>11567</v>
      </c>
      <c r="E16" s="136" t="n">
        <v>355</v>
      </c>
      <c r="F16" s="138" t="n">
        <v>0</v>
      </c>
      <c r="G16" s="136"/>
      <c r="H16" s="138"/>
      <c r="I16" s="136"/>
      <c r="J16" s="136"/>
      <c r="K16" s="136"/>
      <c r="L16" s="136"/>
      <c r="M16" s="138"/>
      <c r="N16" s="137" t="n">
        <f aca="false">SUM(C16:M16)</f>
        <v>11922</v>
      </c>
    </row>
    <row r="17" customFormat="false" ht="12.75" hidden="false" customHeight="false" outlineLevel="0" collapsed="false">
      <c r="A17" s="141" t="s">
        <v>38</v>
      </c>
      <c r="B17" s="142" t="s">
        <v>39</v>
      </c>
      <c r="C17" s="134"/>
      <c r="D17" s="135"/>
      <c r="E17" s="136"/>
      <c r="F17" s="134"/>
      <c r="G17" s="136"/>
      <c r="H17" s="134"/>
      <c r="I17" s="136"/>
      <c r="J17" s="136"/>
      <c r="K17" s="136"/>
      <c r="L17" s="136"/>
      <c r="M17" s="134"/>
      <c r="N17" s="137" t="n">
        <f aca="false">SUM(C17:M17)</f>
        <v>0</v>
      </c>
    </row>
    <row r="18" customFormat="false" ht="12.75" hidden="false" customHeight="false" outlineLevel="0" collapsed="false">
      <c r="A18" s="132" t="s">
        <v>167</v>
      </c>
      <c r="B18" s="133" t="s">
        <v>175</v>
      </c>
      <c r="C18" s="134"/>
      <c r="D18" s="135"/>
      <c r="E18" s="136"/>
      <c r="F18" s="134"/>
      <c r="G18" s="136" t="n">
        <v>474</v>
      </c>
      <c r="H18" s="134"/>
      <c r="I18" s="136"/>
      <c r="J18" s="136"/>
      <c r="K18" s="136" t="n">
        <v>449</v>
      </c>
      <c r="L18" s="136"/>
      <c r="M18" s="134" t="n">
        <v>0</v>
      </c>
      <c r="N18" s="137" t="n">
        <f aca="false">SUM(C18:M18)</f>
        <v>923</v>
      </c>
    </row>
    <row r="19" customFormat="false" ht="12.75" hidden="false" customHeight="false" outlineLevel="0" collapsed="false">
      <c r="A19" s="132" t="s">
        <v>62</v>
      </c>
      <c r="B19" s="133" t="s">
        <v>176</v>
      </c>
      <c r="C19" s="138" t="n">
        <v>2</v>
      </c>
      <c r="D19" s="139" t="n">
        <v>501</v>
      </c>
      <c r="E19" s="136" t="n">
        <v>5058</v>
      </c>
      <c r="F19" s="138" t="n">
        <v>270</v>
      </c>
      <c r="G19" s="136"/>
      <c r="H19" s="138"/>
      <c r="I19" s="136" t="n">
        <v>230</v>
      </c>
      <c r="J19" s="136" t="n">
        <v>2</v>
      </c>
      <c r="K19" s="136"/>
      <c r="L19" s="136"/>
      <c r="M19" s="138" t="n">
        <v>4</v>
      </c>
      <c r="N19" s="137" t="n">
        <f aca="false">SUM(C19:M19)</f>
        <v>6067</v>
      </c>
    </row>
    <row r="20" customFormat="false" ht="12.75" hidden="false" customHeight="false" outlineLevel="0" collapsed="false">
      <c r="A20" s="132" t="s">
        <v>74</v>
      </c>
      <c r="B20" s="133" t="s">
        <v>177</v>
      </c>
      <c r="C20" s="138"/>
      <c r="D20" s="139"/>
      <c r="E20" s="136"/>
      <c r="F20" s="138" t="n">
        <v>139</v>
      </c>
      <c r="G20" s="136"/>
      <c r="H20" s="138" t="n">
        <v>1</v>
      </c>
      <c r="I20" s="136"/>
      <c r="J20" s="136" t="n">
        <v>6</v>
      </c>
      <c r="K20" s="136"/>
      <c r="L20" s="136"/>
      <c r="M20" s="138" t="n">
        <v>0</v>
      </c>
      <c r="N20" s="137" t="n">
        <f aca="false">SUM(C20:M20)</f>
        <v>146</v>
      </c>
    </row>
    <row r="21" customFormat="false" ht="12.75" hidden="false" customHeight="false" outlineLevel="0" collapsed="false">
      <c r="A21" s="132"/>
      <c r="B21" s="140" t="s">
        <v>178</v>
      </c>
      <c r="C21" s="134" t="n">
        <v>2</v>
      </c>
      <c r="D21" s="135" t="n">
        <v>501</v>
      </c>
      <c r="E21" s="136" t="n">
        <v>5058</v>
      </c>
      <c r="F21" s="134" t="n">
        <v>409</v>
      </c>
      <c r="G21" s="136" t="n">
        <v>474</v>
      </c>
      <c r="H21" s="134" t="n">
        <v>1</v>
      </c>
      <c r="I21" s="136" t="n">
        <v>230</v>
      </c>
      <c r="J21" s="136" t="n">
        <v>8</v>
      </c>
      <c r="K21" s="136" t="n">
        <v>449</v>
      </c>
      <c r="L21" s="136"/>
      <c r="M21" s="134" t="n">
        <v>4</v>
      </c>
      <c r="N21" s="137" t="n">
        <f aca="false">SUM(C21:M21)</f>
        <v>7136</v>
      </c>
    </row>
    <row r="22" customFormat="false" ht="12.75" hidden="false" customHeight="false" outlineLevel="0" collapsed="false">
      <c r="A22" s="132" t="s">
        <v>111</v>
      </c>
      <c r="B22" s="133" t="s">
        <v>179</v>
      </c>
      <c r="C22" s="134"/>
      <c r="D22" s="135" t="n">
        <v>3</v>
      </c>
      <c r="E22" s="136"/>
      <c r="F22" s="134" t="n">
        <v>0</v>
      </c>
      <c r="G22" s="136"/>
      <c r="H22" s="134"/>
      <c r="I22" s="136"/>
      <c r="J22" s="136"/>
      <c r="K22" s="136"/>
      <c r="L22" s="136"/>
      <c r="M22" s="134" t="n">
        <v>0</v>
      </c>
      <c r="N22" s="137" t="n">
        <f aca="false">SUM(C22:M22)</f>
        <v>3</v>
      </c>
    </row>
    <row r="23" customFormat="false" ht="12.75" hidden="false" customHeight="false" outlineLevel="0" collapsed="false">
      <c r="A23" s="132" t="s">
        <v>170</v>
      </c>
      <c r="B23" s="133" t="s">
        <v>180</v>
      </c>
      <c r="C23" s="134"/>
      <c r="D23" s="135"/>
      <c r="E23" s="136"/>
      <c r="F23" s="134"/>
      <c r="G23" s="136"/>
      <c r="H23" s="134"/>
      <c r="I23" s="136"/>
      <c r="J23" s="136"/>
      <c r="K23" s="136"/>
      <c r="L23" s="136"/>
      <c r="M23" s="134" t="n">
        <v>0</v>
      </c>
      <c r="N23" s="137" t="n">
        <f aca="false">SUM(C23:M23)</f>
        <v>0</v>
      </c>
    </row>
    <row r="24" customFormat="false" ht="12.75" hidden="false" customHeight="false" outlineLevel="0" collapsed="false">
      <c r="A24" s="132" t="s">
        <v>62</v>
      </c>
      <c r="B24" s="133" t="s">
        <v>181</v>
      </c>
      <c r="C24" s="143"/>
      <c r="D24" s="144" t="n">
        <v>333</v>
      </c>
      <c r="E24" s="136"/>
      <c r="F24" s="143" t="n">
        <v>0</v>
      </c>
      <c r="G24" s="136"/>
      <c r="H24" s="143"/>
      <c r="I24" s="136"/>
      <c r="J24" s="136"/>
      <c r="K24" s="136"/>
      <c r="L24" s="136"/>
      <c r="M24" s="143" t="n">
        <v>0</v>
      </c>
      <c r="N24" s="137" t="n">
        <f aca="false">SUM(C24:M24)</f>
        <v>333</v>
      </c>
    </row>
    <row r="25" customFormat="false" ht="12.75" hidden="false" customHeight="false" outlineLevel="0" collapsed="false">
      <c r="A25" s="132" t="s">
        <v>74</v>
      </c>
      <c r="B25" s="133" t="s">
        <v>180</v>
      </c>
      <c r="C25" s="134" t="n">
        <v>161</v>
      </c>
      <c r="D25" s="135" t="n">
        <v>11280</v>
      </c>
      <c r="E25" s="136" t="n">
        <v>293</v>
      </c>
      <c r="F25" s="134" t="n">
        <v>194</v>
      </c>
      <c r="G25" s="136" t="n">
        <v>247</v>
      </c>
      <c r="H25" s="134" t="n">
        <v>634</v>
      </c>
      <c r="I25" s="136" t="n">
        <v>209</v>
      </c>
      <c r="J25" s="136" t="n">
        <v>2433</v>
      </c>
      <c r="K25" s="136" t="n">
        <v>828</v>
      </c>
      <c r="L25" s="136" t="n">
        <v>30</v>
      </c>
      <c r="M25" s="134" t="n">
        <v>132</v>
      </c>
      <c r="N25" s="137" t="n">
        <f aca="false">SUM(C25:M25)</f>
        <v>16441</v>
      </c>
    </row>
    <row r="26" customFormat="false" ht="12.75" hidden="false" customHeight="false" outlineLevel="0" collapsed="false">
      <c r="A26" s="132"/>
      <c r="B26" s="140" t="s">
        <v>182</v>
      </c>
      <c r="C26" s="138" t="n">
        <v>161</v>
      </c>
      <c r="D26" s="139" t="n">
        <v>11613</v>
      </c>
      <c r="E26" s="136" t="n">
        <v>293</v>
      </c>
      <c r="F26" s="138" t="n">
        <v>194</v>
      </c>
      <c r="G26" s="136" t="n">
        <v>247</v>
      </c>
      <c r="H26" s="138" t="n">
        <v>634</v>
      </c>
      <c r="I26" s="136" t="n">
        <v>209</v>
      </c>
      <c r="J26" s="136" t="n">
        <v>2433</v>
      </c>
      <c r="K26" s="136" t="n">
        <v>828</v>
      </c>
      <c r="L26" s="136" t="n">
        <v>30</v>
      </c>
      <c r="M26" s="138" t="n">
        <v>132</v>
      </c>
      <c r="N26" s="137" t="n">
        <f aca="false">SUM(C26:M26)</f>
        <v>16774</v>
      </c>
    </row>
    <row r="27" customFormat="false" ht="12.75" hidden="false" customHeight="false" outlineLevel="0" collapsed="false">
      <c r="A27" s="132"/>
      <c r="B27" s="140" t="s">
        <v>183</v>
      </c>
      <c r="C27" s="138" t="n">
        <v>163</v>
      </c>
      <c r="D27" s="139" t="n">
        <v>12117</v>
      </c>
      <c r="E27" s="136" t="n">
        <v>5351</v>
      </c>
      <c r="F27" s="138" t="n">
        <v>603</v>
      </c>
      <c r="G27" s="136" t="n">
        <v>721</v>
      </c>
      <c r="H27" s="138" t="n">
        <v>635</v>
      </c>
      <c r="I27" s="136" t="n">
        <v>439</v>
      </c>
      <c r="J27" s="136" t="n">
        <v>2441</v>
      </c>
      <c r="K27" s="136" t="n">
        <v>1277</v>
      </c>
      <c r="L27" s="136" t="n">
        <v>30</v>
      </c>
      <c r="M27" s="138" t="n">
        <v>136</v>
      </c>
      <c r="N27" s="137" t="n">
        <f aca="false">SUM(C27:M27)</f>
        <v>23913</v>
      </c>
    </row>
    <row r="28" customFormat="false" ht="12.75" hidden="false" customHeight="false" outlineLevel="0" collapsed="false">
      <c r="A28" s="141" t="s">
        <v>40</v>
      </c>
      <c r="B28" s="142" t="s">
        <v>41</v>
      </c>
      <c r="C28" s="138"/>
      <c r="D28" s="139"/>
      <c r="E28" s="136"/>
      <c r="F28" s="138"/>
      <c r="G28" s="136"/>
      <c r="H28" s="138"/>
      <c r="I28" s="136"/>
      <c r="J28" s="136"/>
      <c r="K28" s="136"/>
      <c r="L28" s="136"/>
      <c r="M28" s="138"/>
      <c r="N28" s="137" t="n">
        <f aca="false">SUM(C28:M28)</f>
        <v>0</v>
      </c>
    </row>
    <row r="29" customFormat="false" ht="12.75" hidden="false" customHeight="false" outlineLevel="0" collapsed="false">
      <c r="A29" s="132" t="s">
        <v>167</v>
      </c>
      <c r="B29" s="133" t="s">
        <v>184</v>
      </c>
      <c r="C29" s="138" t="n">
        <v>1115</v>
      </c>
      <c r="D29" s="139" t="n">
        <v>17320</v>
      </c>
      <c r="E29" s="136" t="n">
        <v>2798</v>
      </c>
      <c r="F29" s="138" t="n">
        <v>348</v>
      </c>
      <c r="G29" s="136" t="n">
        <v>865</v>
      </c>
      <c r="H29" s="138" t="n">
        <v>859</v>
      </c>
      <c r="I29" s="136" t="n">
        <v>473</v>
      </c>
      <c r="J29" s="136" t="n">
        <v>272</v>
      </c>
      <c r="K29" s="136" t="n">
        <v>140</v>
      </c>
      <c r="L29" s="136" t="n">
        <v>88</v>
      </c>
      <c r="M29" s="138" t="n">
        <v>13</v>
      </c>
      <c r="N29" s="137" t="n">
        <f aca="false">SUM(C29:M29)</f>
        <v>24291</v>
      </c>
    </row>
    <row r="30" customFormat="false" ht="12.75" hidden="false" customHeight="false" outlineLevel="0" collapsed="false">
      <c r="A30" s="132"/>
      <c r="B30" s="133" t="s">
        <v>185</v>
      </c>
      <c r="C30" s="134" t="n">
        <v>948</v>
      </c>
      <c r="D30" s="135" t="n">
        <v>15333</v>
      </c>
      <c r="E30" s="136"/>
      <c r="F30" s="134" t="n">
        <v>0</v>
      </c>
      <c r="G30" s="136" t="n">
        <v>576</v>
      </c>
      <c r="H30" s="134" t="n">
        <v>798</v>
      </c>
      <c r="I30" s="136" t="n">
        <v>347</v>
      </c>
      <c r="J30" s="136"/>
      <c r="K30" s="136" t="n">
        <v>101</v>
      </c>
      <c r="L30" s="136" t="n">
        <v>44</v>
      </c>
      <c r="M30" s="134" t="n">
        <v>13</v>
      </c>
      <c r="N30" s="137" t="n">
        <f aca="false">SUM(C30:M30)</f>
        <v>18160</v>
      </c>
    </row>
    <row r="31" customFormat="false" ht="12.75" hidden="false" customHeight="false" outlineLevel="0" collapsed="false">
      <c r="A31" s="132" t="s">
        <v>111</v>
      </c>
      <c r="B31" s="133" t="s">
        <v>186</v>
      </c>
      <c r="C31" s="134"/>
      <c r="D31" s="135"/>
      <c r="E31" s="136"/>
      <c r="F31" s="134"/>
      <c r="G31" s="136"/>
      <c r="H31" s="134"/>
      <c r="I31" s="136"/>
      <c r="J31" s="136"/>
      <c r="K31" s="136"/>
      <c r="L31" s="136"/>
      <c r="M31" s="134"/>
      <c r="N31" s="137" t="n">
        <f aca="false">SUM(C31:M31)</f>
        <v>0</v>
      </c>
    </row>
    <row r="32" customFormat="false" ht="12.75" hidden="false" customHeight="false" outlineLevel="0" collapsed="false">
      <c r="A32" s="132" t="s">
        <v>62</v>
      </c>
      <c r="B32" s="133" t="s">
        <v>187</v>
      </c>
      <c r="C32" s="138" t="n">
        <v>1129</v>
      </c>
      <c r="D32" s="139" t="n">
        <v>1146</v>
      </c>
      <c r="E32" s="136" t="n">
        <v>51</v>
      </c>
      <c r="F32" s="138" t="n">
        <v>2263</v>
      </c>
      <c r="G32" s="136" t="n">
        <v>1027</v>
      </c>
      <c r="H32" s="138" t="n">
        <v>195</v>
      </c>
      <c r="I32" s="136" t="n">
        <v>319</v>
      </c>
      <c r="J32" s="136" t="n">
        <v>1840</v>
      </c>
      <c r="K32" s="136" t="n">
        <v>9</v>
      </c>
      <c r="L32" s="136" t="n">
        <v>3</v>
      </c>
      <c r="M32" s="138" t="n">
        <v>8</v>
      </c>
      <c r="N32" s="137" t="n">
        <f aca="false">SUM(C32:M32)</f>
        <v>7990</v>
      </c>
    </row>
    <row r="33" customFormat="false" ht="12.75" hidden="false" customHeight="false" outlineLevel="0" collapsed="false">
      <c r="A33" s="132" t="s">
        <v>74</v>
      </c>
      <c r="B33" s="133" t="s">
        <v>188</v>
      </c>
      <c r="C33" s="138" t="n">
        <v>39</v>
      </c>
      <c r="D33" s="139" t="n">
        <v>198</v>
      </c>
      <c r="E33" s="136" t="n">
        <v>128</v>
      </c>
      <c r="F33" s="138" t="n">
        <v>2</v>
      </c>
      <c r="G33" s="136" t="n">
        <v>19</v>
      </c>
      <c r="H33" s="138" t="n">
        <v>63</v>
      </c>
      <c r="I33" s="136" t="n">
        <v>1</v>
      </c>
      <c r="J33" s="136" t="n">
        <v>6</v>
      </c>
      <c r="K33" s="136" t="n">
        <v>78</v>
      </c>
      <c r="L33" s="136" t="n">
        <v>35</v>
      </c>
      <c r="M33" s="138" t="n">
        <v>1</v>
      </c>
      <c r="N33" s="137" t="n">
        <f aca="false">SUM(C33:M33)</f>
        <v>570</v>
      </c>
    </row>
    <row r="34" customFormat="false" ht="12.75" hidden="false" customHeight="false" outlineLevel="0" collapsed="false">
      <c r="A34" s="132"/>
      <c r="B34" s="140" t="s">
        <v>189</v>
      </c>
      <c r="C34" s="138" t="n">
        <v>1168</v>
      </c>
      <c r="D34" s="139" t="n">
        <v>1344</v>
      </c>
      <c r="E34" s="136" t="n">
        <v>179</v>
      </c>
      <c r="F34" s="138" t="n">
        <v>2265</v>
      </c>
      <c r="G34" s="136" t="n">
        <v>1046</v>
      </c>
      <c r="H34" s="138" t="n">
        <v>258</v>
      </c>
      <c r="I34" s="136" t="n">
        <v>320</v>
      </c>
      <c r="J34" s="136" t="n">
        <v>1846</v>
      </c>
      <c r="K34" s="136" t="n">
        <v>87</v>
      </c>
      <c r="L34" s="136" t="n">
        <v>38</v>
      </c>
      <c r="M34" s="138" t="n">
        <v>9</v>
      </c>
      <c r="N34" s="137" t="n">
        <f aca="false">SUM(C34:M34)</f>
        <v>8560</v>
      </c>
    </row>
    <row r="35" customFormat="false" ht="12.75" hidden="false" customHeight="false" outlineLevel="0" collapsed="false">
      <c r="A35" s="132" t="s">
        <v>170</v>
      </c>
      <c r="B35" s="133" t="s">
        <v>190</v>
      </c>
      <c r="C35" s="134"/>
      <c r="D35" s="135"/>
      <c r="E35" s="136"/>
      <c r="F35" s="134" t="n">
        <v>0</v>
      </c>
      <c r="G35" s="136"/>
      <c r="H35" s="134"/>
      <c r="I35" s="136"/>
      <c r="J35" s="136"/>
      <c r="K35" s="136"/>
      <c r="L35" s="136"/>
      <c r="M35" s="134" t="n">
        <v>0</v>
      </c>
      <c r="N35" s="137" t="n">
        <f aca="false">SUM(C35:M35)</f>
        <v>0</v>
      </c>
    </row>
    <row r="36" customFormat="false" ht="12.75" hidden="false" customHeight="false" outlineLevel="0" collapsed="false">
      <c r="A36" s="132" t="s">
        <v>172</v>
      </c>
      <c r="B36" s="133" t="s">
        <v>165</v>
      </c>
      <c r="C36" s="134"/>
      <c r="D36" s="135" t="n">
        <v>23</v>
      </c>
      <c r="E36" s="136"/>
      <c r="F36" s="134" t="n">
        <v>0</v>
      </c>
      <c r="G36" s="136"/>
      <c r="H36" s="134"/>
      <c r="I36" s="136"/>
      <c r="J36" s="136"/>
      <c r="K36" s="136"/>
      <c r="L36" s="136"/>
      <c r="M36" s="134" t="n">
        <v>0</v>
      </c>
      <c r="N36" s="137" t="n">
        <f aca="false">SUM(C36:M36)</f>
        <v>23</v>
      </c>
    </row>
    <row r="37" customFormat="false" ht="12.75" hidden="false" customHeight="false" outlineLevel="0" collapsed="false">
      <c r="A37" s="132"/>
      <c r="B37" s="140" t="s">
        <v>191</v>
      </c>
      <c r="C37" s="138" t="n">
        <v>2283</v>
      </c>
      <c r="D37" s="139" t="n">
        <v>18687</v>
      </c>
      <c r="E37" s="136" t="n">
        <v>2977</v>
      </c>
      <c r="F37" s="138" t="n">
        <v>2613</v>
      </c>
      <c r="G37" s="136" t="n">
        <v>1911</v>
      </c>
      <c r="H37" s="138" t="n">
        <v>1117</v>
      </c>
      <c r="I37" s="136" t="n">
        <v>793</v>
      </c>
      <c r="J37" s="136" t="n">
        <v>2118</v>
      </c>
      <c r="K37" s="136" t="n">
        <v>227</v>
      </c>
      <c r="L37" s="136" t="n">
        <v>126</v>
      </c>
      <c r="M37" s="138" t="n">
        <f aca="false">M29+M34</f>
        <v>22</v>
      </c>
      <c r="N37" s="137" t="n">
        <f aca="false">SUM(C37:M37)</f>
        <v>32874</v>
      </c>
    </row>
    <row r="38" customFormat="false" ht="25.5" hidden="false" customHeight="false" outlineLevel="0" collapsed="false">
      <c r="A38" s="141" t="s">
        <v>42</v>
      </c>
      <c r="B38" s="142" t="s">
        <v>43</v>
      </c>
      <c r="C38" s="138"/>
      <c r="D38" s="139"/>
      <c r="E38" s="136"/>
      <c r="F38" s="138"/>
      <c r="G38" s="136"/>
      <c r="H38" s="138"/>
      <c r="I38" s="136"/>
      <c r="J38" s="136"/>
      <c r="K38" s="136"/>
      <c r="L38" s="136"/>
      <c r="M38" s="138"/>
      <c r="N38" s="137" t="n">
        <f aca="false">SUM(C38:M38)</f>
        <v>0</v>
      </c>
    </row>
    <row r="39" customFormat="false" ht="12.75" hidden="false" customHeight="false" outlineLevel="0" collapsed="false">
      <c r="A39" s="132" t="s">
        <v>167</v>
      </c>
      <c r="B39" s="133" t="s">
        <v>192</v>
      </c>
      <c r="C39" s="138"/>
      <c r="D39" s="139"/>
      <c r="E39" s="136"/>
      <c r="F39" s="138" t="n">
        <v>0</v>
      </c>
      <c r="G39" s="136"/>
      <c r="H39" s="138"/>
      <c r="I39" s="136"/>
      <c r="J39" s="136"/>
      <c r="K39" s="136"/>
      <c r="L39" s="136"/>
      <c r="M39" s="138" t="n">
        <v>0</v>
      </c>
      <c r="N39" s="137" t="n">
        <f aca="false">SUM(C39:M39)</f>
        <v>0</v>
      </c>
    </row>
    <row r="40" customFormat="false" ht="12.75" hidden="false" customHeight="false" outlineLevel="0" collapsed="false">
      <c r="A40" s="132" t="s">
        <v>111</v>
      </c>
      <c r="B40" s="133" t="s">
        <v>193</v>
      </c>
      <c r="C40" s="134" t="n">
        <v>2254</v>
      </c>
      <c r="D40" s="135" t="n">
        <v>904</v>
      </c>
      <c r="E40" s="136"/>
      <c r="F40" s="134"/>
      <c r="G40" s="136"/>
      <c r="H40" s="134"/>
      <c r="I40" s="136"/>
      <c r="J40" s="136"/>
      <c r="K40" s="136"/>
      <c r="L40" s="136"/>
      <c r="M40" s="134"/>
      <c r="N40" s="137" t="n">
        <f aca="false">SUM(C40:M40)</f>
        <v>3158</v>
      </c>
    </row>
    <row r="41" customFormat="false" ht="12.75" hidden="false" customHeight="false" outlineLevel="0" collapsed="false">
      <c r="A41" s="145" t="s">
        <v>194</v>
      </c>
      <c r="B41" s="133" t="s">
        <v>195</v>
      </c>
      <c r="C41" s="134" t="n">
        <v>2254</v>
      </c>
      <c r="D41" s="135" t="n">
        <v>904</v>
      </c>
      <c r="E41" s="136"/>
      <c r="F41" s="134" t="n">
        <v>0</v>
      </c>
      <c r="G41" s="136"/>
      <c r="H41" s="134"/>
      <c r="I41" s="136"/>
      <c r="J41" s="136"/>
      <c r="K41" s="136"/>
      <c r="L41" s="136"/>
      <c r="M41" s="134" t="n">
        <v>0</v>
      </c>
      <c r="N41" s="137" t="n">
        <f aca="false">SUM(C41:M41)</f>
        <v>3158</v>
      </c>
    </row>
    <row r="42" customFormat="false" ht="12.75" hidden="false" customHeight="false" outlineLevel="0" collapsed="false">
      <c r="A42" s="145" t="s">
        <v>194</v>
      </c>
      <c r="B42" s="133" t="s">
        <v>196</v>
      </c>
      <c r="C42" s="143"/>
      <c r="D42" s="144"/>
      <c r="E42" s="136"/>
      <c r="F42" s="143" t="n">
        <v>0</v>
      </c>
      <c r="G42" s="136"/>
      <c r="H42" s="143"/>
      <c r="I42" s="136"/>
      <c r="J42" s="136"/>
      <c r="K42" s="136"/>
      <c r="L42" s="136"/>
      <c r="M42" s="143" t="n">
        <v>0</v>
      </c>
      <c r="N42" s="137" t="n">
        <f aca="false">SUM(C42:M42)</f>
        <v>0</v>
      </c>
    </row>
    <row r="43" customFormat="false" ht="12.75" hidden="false" customHeight="false" outlineLevel="0" collapsed="false">
      <c r="A43" s="132" t="s">
        <v>170</v>
      </c>
      <c r="B43" s="133" t="s">
        <v>197</v>
      </c>
      <c r="C43" s="143" t="n">
        <v>4</v>
      </c>
      <c r="D43" s="144" t="n">
        <v>17</v>
      </c>
      <c r="E43" s="136"/>
      <c r="F43" s="143" t="n">
        <v>28</v>
      </c>
      <c r="G43" s="136"/>
      <c r="H43" s="143"/>
      <c r="I43" s="136" t="n">
        <v>3</v>
      </c>
      <c r="J43" s="136" t="n">
        <v>14</v>
      </c>
      <c r="K43" s="136"/>
      <c r="L43" s="136"/>
      <c r="M43" s="143" t="n">
        <v>0</v>
      </c>
      <c r="N43" s="137" t="n">
        <f aca="false">SUM(C43:M43)</f>
        <v>66</v>
      </c>
    </row>
    <row r="44" customFormat="false" ht="12.75" hidden="false" customHeight="false" outlineLevel="0" collapsed="false">
      <c r="A44" s="132"/>
      <c r="B44" s="140" t="s">
        <v>198</v>
      </c>
      <c r="C44" s="143" t="n">
        <v>2258</v>
      </c>
      <c r="D44" s="144" t="n">
        <v>921</v>
      </c>
      <c r="E44" s="136"/>
      <c r="F44" s="143" t="n">
        <v>28</v>
      </c>
      <c r="G44" s="136" t="n">
        <v>0</v>
      </c>
      <c r="H44" s="143" t="n">
        <v>0</v>
      </c>
      <c r="I44" s="136" t="n">
        <v>3</v>
      </c>
      <c r="J44" s="136" t="n">
        <v>14</v>
      </c>
      <c r="K44" s="136"/>
      <c r="L44" s="136"/>
      <c r="M44" s="143" t="n">
        <v>0</v>
      </c>
      <c r="N44" s="137" t="n">
        <f aca="false">SUM(C44:M44)</f>
        <v>3224</v>
      </c>
    </row>
    <row r="45" customFormat="false" ht="12.75" hidden="false" customHeight="false" outlineLevel="0" collapsed="false">
      <c r="A45" s="141"/>
      <c r="B45" s="142" t="s">
        <v>44</v>
      </c>
      <c r="C45" s="134" t="n">
        <v>39995</v>
      </c>
      <c r="D45" s="135" t="n">
        <v>137057</v>
      </c>
      <c r="E45" s="136" t="n">
        <v>14987</v>
      </c>
      <c r="F45" s="134" t="n">
        <v>13136</v>
      </c>
      <c r="G45" s="136" t="n">
        <v>9190</v>
      </c>
      <c r="H45" s="134" t="n">
        <v>5129</v>
      </c>
      <c r="I45" s="136" t="n">
        <v>9644</v>
      </c>
      <c r="J45" s="136" t="n">
        <v>7877</v>
      </c>
      <c r="K45" s="136" t="n">
        <v>4205</v>
      </c>
      <c r="L45" s="136" t="n">
        <v>500</v>
      </c>
      <c r="M45" s="134" t="n">
        <f aca="false">M37+M27+M15+M9</f>
        <v>200</v>
      </c>
      <c r="N45" s="137" t="n">
        <f aca="false">SUM(C45:M45)</f>
        <v>241920</v>
      </c>
    </row>
    <row r="46" customFormat="false" ht="12.75" hidden="false" customHeight="false" outlineLevel="0" collapsed="false">
      <c r="A46" s="141" t="s">
        <v>45</v>
      </c>
      <c r="B46" s="142" t="s">
        <v>46</v>
      </c>
      <c r="C46" s="138"/>
      <c r="D46" s="139" t="n">
        <v>13706</v>
      </c>
      <c r="E46" s="136"/>
      <c r="F46" s="138" t="n">
        <v>0</v>
      </c>
      <c r="G46" s="136" t="n">
        <v>10</v>
      </c>
      <c r="H46" s="138" t="n">
        <v>66</v>
      </c>
      <c r="I46" s="136"/>
      <c r="J46" s="136"/>
      <c r="K46" s="136"/>
      <c r="L46" s="136"/>
      <c r="M46" s="138"/>
      <c r="N46" s="137" t="n">
        <f aca="false">SUM(C46:M46)</f>
        <v>13782</v>
      </c>
    </row>
    <row r="47" customFormat="false" ht="12.75" hidden="false" customHeight="true" outlineLevel="0" collapsed="false">
      <c r="A47" s="146" t="s">
        <v>47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</row>
    <row r="48" customFormat="false" ht="12.75" hidden="false" customHeight="false" outlineLevel="0" collapsed="false">
      <c r="A48" s="146"/>
      <c r="B48" s="146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</row>
    <row r="49" customFormat="false" ht="12.75" hidden="false" customHeight="false" outlineLevel="0" collapsed="false">
      <c r="A49" s="148" t="s">
        <v>32</v>
      </c>
      <c r="B49" s="149" t="s">
        <v>48</v>
      </c>
      <c r="C49" s="150"/>
      <c r="D49" s="151"/>
      <c r="E49" s="136"/>
      <c r="F49" s="150"/>
      <c r="G49" s="136"/>
      <c r="H49" s="150"/>
      <c r="I49" s="136"/>
      <c r="J49" s="136"/>
      <c r="K49" s="136"/>
      <c r="L49" s="136"/>
      <c r="M49" s="150"/>
      <c r="N49" s="137" t="n">
        <f aca="false">SUM(C49:M49)</f>
        <v>0</v>
      </c>
    </row>
    <row r="50" customFormat="false" ht="12.75" hidden="false" customHeight="false" outlineLevel="0" collapsed="false">
      <c r="A50" s="132" t="s">
        <v>167</v>
      </c>
      <c r="B50" s="152" t="s">
        <v>199</v>
      </c>
      <c r="C50" s="150" t="n">
        <v>2160</v>
      </c>
      <c r="D50" s="151" t="n">
        <v>38600</v>
      </c>
      <c r="E50" s="136" t="n">
        <v>4800</v>
      </c>
      <c r="F50" s="150" t="n">
        <v>2000</v>
      </c>
      <c r="G50" s="136" t="n">
        <v>4000</v>
      </c>
      <c r="H50" s="150" t="n">
        <v>2000</v>
      </c>
      <c r="I50" s="136" t="n">
        <v>2000</v>
      </c>
      <c r="J50" s="136" t="n">
        <v>5405</v>
      </c>
      <c r="K50" s="136" t="n">
        <v>99</v>
      </c>
      <c r="L50" s="136" t="n">
        <v>30</v>
      </c>
      <c r="M50" s="150" t="n">
        <v>10</v>
      </c>
      <c r="N50" s="137" t="n">
        <f aca="false">SUM(C50:M50)</f>
        <v>61104</v>
      </c>
    </row>
    <row r="51" customFormat="false" ht="12.75" hidden="false" customHeight="false" outlineLevel="0" collapsed="false">
      <c r="A51" s="153"/>
      <c r="B51" s="133" t="s">
        <v>200</v>
      </c>
      <c r="C51" s="138"/>
      <c r="D51" s="139"/>
      <c r="E51" s="136"/>
      <c r="F51" s="138" t="n">
        <v>0</v>
      </c>
      <c r="G51" s="136"/>
      <c r="H51" s="138"/>
      <c r="I51" s="136"/>
      <c r="J51" s="136"/>
      <c r="K51" s="136"/>
      <c r="L51" s="136"/>
      <c r="M51" s="138"/>
      <c r="N51" s="137" t="n">
        <f aca="false">SUM(C51:M51)</f>
        <v>0</v>
      </c>
    </row>
    <row r="52" customFormat="false" ht="12.75" hidden="false" customHeight="false" outlineLevel="0" collapsed="false">
      <c r="A52" s="132" t="s">
        <v>111</v>
      </c>
      <c r="B52" s="133" t="s">
        <v>201</v>
      </c>
      <c r="C52" s="138" t="n">
        <v>1297</v>
      </c>
      <c r="D52" s="139" t="n">
        <v>369</v>
      </c>
      <c r="E52" s="136" t="n">
        <v>371</v>
      </c>
      <c r="F52" s="138" t="n">
        <v>75</v>
      </c>
      <c r="G52" s="136" t="n">
        <v>21</v>
      </c>
      <c r="H52" s="138" t="n">
        <v>50</v>
      </c>
      <c r="I52" s="136" t="n">
        <v>805</v>
      </c>
      <c r="J52" s="136" t="n">
        <v>1</v>
      </c>
      <c r="K52" s="136" t="n">
        <v>4</v>
      </c>
      <c r="L52" s="136"/>
      <c r="M52" s="138" t="n">
        <v>0</v>
      </c>
      <c r="N52" s="137" t="n">
        <f aca="false">SUM(C52:M52)</f>
        <v>2993</v>
      </c>
    </row>
    <row r="53" customFormat="false" ht="12.75" hidden="false" customHeight="false" outlineLevel="0" collapsed="false">
      <c r="A53" s="132" t="s">
        <v>170</v>
      </c>
      <c r="B53" s="133" t="s">
        <v>202</v>
      </c>
      <c r="C53" s="138" t="n">
        <v>4282</v>
      </c>
      <c r="D53" s="139" t="n">
        <v>30843</v>
      </c>
      <c r="E53" s="136" t="n">
        <v>825</v>
      </c>
      <c r="F53" s="138" t="n">
        <v>995</v>
      </c>
      <c r="G53" s="136" t="n">
        <v>995</v>
      </c>
      <c r="H53" s="138" t="n">
        <v>18</v>
      </c>
      <c r="I53" s="136" t="n">
        <v>92</v>
      </c>
      <c r="J53" s="136" t="n">
        <v>189</v>
      </c>
      <c r="K53" s="136" t="n">
        <v>531</v>
      </c>
      <c r="L53" s="136" t="n">
        <v>37</v>
      </c>
      <c r="M53" s="138" t="n">
        <v>2</v>
      </c>
      <c r="N53" s="137" t="n">
        <f aca="false">SUM(C53:M53)</f>
        <v>38809</v>
      </c>
    </row>
    <row r="54" customFormat="false" ht="12.75" hidden="false" customHeight="false" outlineLevel="0" collapsed="false">
      <c r="A54" s="132" t="s">
        <v>172</v>
      </c>
      <c r="B54" s="133" t="s">
        <v>203</v>
      </c>
      <c r="C54" s="134" t="n">
        <v>520</v>
      </c>
      <c r="D54" s="135" t="n">
        <v>8496</v>
      </c>
      <c r="E54" s="136" t="n">
        <v>155</v>
      </c>
      <c r="F54" s="134" t="n">
        <v>0</v>
      </c>
      <c r="G54" s="136"/>
      <c r="H54" s="134" t="n">
        <v>222</v>
      </c>
      <c r="I54" s="136" t="n">
        <v>465</v>
      </c>
      <c r="J54" s="136"/>
      <c r="K54" s="136"/>
      <c r="L54" s="136" t="n">
        <v>122</v>
      </c>
      <c r="M54" s="134" t="n">
        <v>124</v>
      </c>
      <c r="N54" s="137" t="n">
        <f aca="false">SUM(C54:M54)</f>
        <v>10104</v>
      </c>
    </row>
    <row r="55" customFormat="false" ht="12.75" hidden="false" customHeight="false" outlineLevel="0" collapsed="false">
      <c r="A55" s="132" t="s">
        <v>204</v>
      </c>
      <c r="B55" s="133" t="s">
        <v>205</v>
      </c>
      <c r="C55" s="150"/>
      <c r="D55" s="151"/>
      <c r="E55" s="136"/>
      <c r="F55" s="154" t="n">
        <v>-1058</v>
      </c>
      <c r="G55" s="136"/>
      <c r="H55" s="150"/>
      <c r="I55" s="136"/>
      <c r="J55" s="136" t="n">
        <v>-418</v>
      </c>
      <c r="K55" s="136"/>
      <c r="L55" s="136"/>
      <c r="M55" s="150" t="n">
        <v>0</v>
      </c>
      <c r="N55" s="137" t="n">
        <f aca="false">SUM(C55:M55)</f>
        <v>-1476</v>
      </c>
    </row>
    <row r="56" customFormat="false" ht="12.75" hidden="false" customHeight="false" outlineLevel="0" collapsed="false">
      <c r="A56" s="132" t="s">
        <v>206</v>
      </c>
      <c r="B56" s="133" t="s">
        <v>207</v>
      </c>
      <c r="C56" s="138" t="n">
        <v>548</v>
      </c>
      <c r="D56" s="139" t="n">
        <v>248</v>
      </c>
      <c r="E56" s="136" t="n">
        <v>6</v>
      </c>
      <c r="F56" s="138" t="n">
        <v>286</v>
      </c>
      <c r="G56" s="136" t="n">
        <v>574</v>
      </c>
      <c r="H56" s="138" t="n">
        <v>110</v>
      </c>
      <c r="I56" s="136" t="n">
        <v>-63</v>
      </c>
      <c r="J56" s="136" t="n">
        <v>1</v>
      </c>
      <c r="K56" s="136" t="n">
        <v>693</v>
      </c>
      <c r="L56" s="136" t="n">
        <v>11</v>
      </c>
      <c r="M56" s="138" t="n">
        <v>-45</v>
      </c>
      <c r="N56" s="137" t="n">
        <f aca="false">SUM(C56:M56)</f>
        <v>2369</v>
      </c>
    </row>
    <row r="57" customFormat="false" ht="12.75" hidden="false" customHeight="false" outlineLevel="0" collapsed="false">
      <c r="A57" s="153"/>
      <c r="B57" s="140" t="s">
        <v>166</v>
      </c>
      <c r="C57" s="138" t="n">
        <v>8807</v>
      </c>
      <c r="D57" s="139" t="n">
        <v>78556</v>
      </c>
      <c r="E57" s="136" t="n">
        <v>6157</v>
      </c>
      <c r="F57" s="138" t="n">
        <v>2298</v>
      </c>
      <c r="G57" s="136" t="n">
        <v>5590</v>
      </c>
      <c r="H57" s="138" t="n">
        <v>2400</v>
      </c>
      <c r="I57" s="136" t="n">
        <v>3299</v>
      </c>
      <c r="J57" s="136" t="n">
        <v>5178</v>
      </c>
      <c r="K57" s="136" t="n">
        <v>1327</v>
      </c>
      <c r="L57" s="136" t="n">
        <v>200</v>
      </c>
      <c r="M57" s="138" t="n">
        <f aca="false">SUM(M50:M56)</f>
        <v>91</v>
      </c>
      <c r="N57" s="137" t="n">
        <f aca="false">SUM(C57:M57)</f>
        <v>113903</v>
      </c>
    </row>
    <row r="58" customFormat="false" ht="12.75" hidden="false" customHeight="false" outlineLevel="0" collapsed="false">
      <c r="A58" s="141" t="s">
        <v>34</v>
      </c>
      <c r="B58" s="142" t="s">
        <v>49</v>
      </c>
      <c r="C58" s="150"/>
      <c r="D58" s="151"/>
      <c r="E58" s="136"/>
      <c r="F58" s="150" t="n">
        <v>0</v>
      </c>
      <c r="G58" s="136"/>
      <c r="H58" s="150"/>
      <c r="I58" s="136"/>
      <c r="J58" s="136"/>
      <c r="K58" s="136"/>
      <c r="L58" s="136"/>
      <c r="M58" s="150" t="n">
        <v>0</v>
      </c>
      <c r="N58" s="137" t="n">
        <f aca="false">SUM(C58:M58)</f>
        <v>0</v>
      </c>
    </row>
    <row r="59" customFormat="false" ht="12.75" hidden="false" customHeight="false" outlineLevel="0" collapsed="false">
      <c r="A59" s="141" t="s">
        <v>36</v>
      </c>
      <c r="B59" s="142" t="s">
        <v>50</v>
      </c>
      <c r="C59" s="138"/>
      <c r="D59" s="139"/>
      <c r="E59" s="136"/>
      <c r="F59" s="138"/>
      <c r="G59" s="136"/>
      <c r="H59" s="138"/>
      <c r="I59" s="136"/>
      <c r="J59" s="136"/>
      <c r="K59" s="136"/>
      <c r="L59" s="136"/>
      <c r="M59" s="138"/>
      <c r="N59" s="137" t="n">
        <f aca="false">SUM(C59:M59)</f>
        <v>0</v>
      </c>
    </row>
    <row r="60" customFormat="false" ht="12.75" hidden="false" customHeight="false" outlineLevel="0" collapsed="false">
      <c r="A60" s="132" t="s">
        <v>62</v>
      </c>
      <c r="B60" s="133" t="s">
        <v>208</v>
      </c>
      <c r="C60" s="138"/>
      <c r="D60" s="139"/>
      <c r="E60" s="136"/>
      <c r="F60" s="138"/>
      <c r="G60" s="136"/>
      <c r="H60" s="138"/>
      <c r="I60" s="136"/>
      <c r="J60" s="136"/>
      <c r="K60" s="136"/>
      <c r="L60" s="136" t="n">
        <v>11</v>
      </c>
      <c r="M60" s="138"/>
      <c r="N60" s="137" t="n">
        <f aca="false">SUM(C60:M60)</f>
        <v>11</v>
      </c>
    </row>
    <row r="61" customFormat="false" ht="12.75" hidden="false" customHeight="false" outlineLevel="0" collapsed="false">
      <c r="A61" s="155" t="s">
        <v>64</v>
      </c>
      <c r="B61" s="133" t="s">
        <v>82</v>
      </c>
      <c r="C61" s="134" t="n">
        <v>1228</v>
      </c>
      <c r="D61" s="135" t="n">
        <v>1413</v>
      </c>
      <c r="E61" s="136" t="n">
        <v>783</v>
      </c>
      <c r="F61" s="134" t="n">
        <v>3074</v>
      </c>
      <c r="G61" s="136" t="n">
        <v>347</v>
      </c>
      <c r="H61" s="134" t="n">
        <v>808</v>
      </c>
      <c r="I61" s="136" t="n">
        <v>2113</v>
      </c>
      <c r="J61" s="136" t="n">
        <v>395</v>
      </c>
      <c r="K61" s="136" t="n">
        <v>53</v>
      </c>
      <c r="L61" s="136" t="n">
        <v>11</v>
      </c>
      <c r="M61" s="134" t="n">
        <v>18</v>
      </c>
      <c r="N61" s="137" t="n">
        <f aca="false">SUM(C61:M61)</f>
        <v>10243</v>
      </c>
    </row>
    <row r="62" customFormat="false" ht="12.75" hidden="false" customHeight="false" outlineLevel="0" collapsed="false">
      <c r="A62" s="156"/>
      <c r="B62" s="133" t="s">
        <v>70</v>
      </c>
      <c r="C62" s="134"/>
      <c r="D62" s="135"/>
      <c r="E62" s="136"/>
      <c r="F62" s="134" t="n">
        <v>0</v>
      </c>
      <c r="G62" s="136"/>
      <c r="H62" s="134"/>
      <c r="I62" s="136"/>
      <c r="J62" s="136"/>
      <c r="K62" s="136"/>
      <c r="L62" s="136"/>
      <c r="M62" s="134" t="n">
        <v>0</v>
      </c>
      <c r="N62" s="137" t="n">
        <f aca="false">SUM(C62:M62)</f>
        <v>0</v>
      </c>
    </row>
    <row r="63" customFormat="false" ht="12.75" hidden="false" customHeight="false" outlineLevel="0" collapsed="false">
      <c r="A63" s="155" t="s">
        <v>66</v>
      </c>
      <c r="B63" s="133" t="s">
        <v>84</v>
      </c>
      <c r="C63" s="138" t="n">
        <v>559</v>
      </c>
      <c r="D63" s="139" t="n">
        <v>44</v>
      </c>
      <c r="E63" s="136" t="n">
        <v>34</v>
      </c>
      <c r="F63" s="138" t="n">
        <v>407</v>
      </c>
      <c r="G63" s="136" t="n">
        <v>-10</v>
      </c>
      <c r="H63" s="138"/>
      <c r="I63" s="136" t="n">
        <v>-104</v>
      </c>
      <c r="J63" s="136"/>
      <c r="K63" s="136"/>
      <c r="L63" s="136"/>
      <c r="M63" s="138" t="n">
        <v>0</v>
      </c>
      <c r="N63" s="137" t="n">
        <f aca="false">SUM(C63:M63)</f>
        <v>930</v>
      </c>
    </row>
    <row r="64" customFormat="false" ht="22.5" hidden="false" customHeight="false" outlineLevel="0" collapsed="false">
      <c r="A64" s="153"/>
      <c r="B64" s="157" t="s">
        <v>209</v>
      </c>
      <c r="C64" s="138" t="n">
        <v>669</v>
      </c>
      <c r="D64" s="139" t="n">
        <v>1369</v>
      </c>
      <c r="E64" s="136" t="n">
        <v>749</v>
      </c>
      <c r="F64" s="138" t="n">
        <v>2667</v>
      </c>
      <c r="G64" s="136" t="n">
        <v>337</v>
      </c>
      <c r="H64" s="138" t="n">
        <v>808</v>
      </c>
      <c r="I64" s="136" t="n">
        <v>2009</v>
      </c>
      <c r="J64" s="136" t="n">
        <v>395</v>
      </c>
      <c r="K64" s="136"/>
      <c r="L64" s="136" t="n">
        <v>11</v>
      </c>
      <c r="M64" s="138" t="n">
        <v>18</v>
      </c>
      <c r="N64" s="137" t="n">
        <f aca="false">SUM(C64:M64)</f>
        <v>9032</v>
      </c>
    </row>
    <row r="65" customFormat="false" ht="12.75" hidden="false" customHeight="false" outlineLevel="0" collapsed="false">
      <c r="A65" s="132" t="s">
        <v>74</v>
      </c>
      <c r="B65" s="133" t="s">
        <v>210</v>
      </c>
      <c r="C65" s="138"/>
      <c r="D65" s="139"/>
      <c r="E65" s="136"/>
      <c r="F65" s="138"/>
      <c r="G65" s="136"/>
      <c r="H65" s="138"/>
      <c r="I65" s="136"/>
      <c r="J65" s="136"/>
      <c r="K65" s="136"/>
      <c r="L65" s="136" t="n">
        <v>240</v>
      </c>
      <c r="M65" s="138"/>
      <c r="N65" s="137" t="n">
        <f aca="false">SUM(C65:M65)</f>
        <v>240</v>
      </c>
    </row>
    <row r="66" customFormat="false" ht="12.75" hidden="false" customHeight="false" outlineLevel="0" collapsed="false">
      <c r="A66" s="155" t="s">
        <v>64</v>
      </c>
      <c r="B66" s="133" t="s">
        <v>82</v>
      </c>
      <c r="C66" s="134" t="n">
        <v>26825</v>
      </c>
      <c r="D66" s="135" t="n">
        <v>27039</v>
      </c>
      <c r="E66" s="136" t="n">
        <v>2854</v>
      </c>
      <c r="F66" s="134" t="n">
        <v>6815</v>
      </c>
      <c r="G66" s="136" t="n">
        <v>860</v>
      </c>
      <c r="H66" s="134" t="n">
        <v>1608</v>
      </c>
      <c r="I66" s="136" t="n">
        <v>3080</v>
      </c>
      <c r="J66" s="136" t="n">
        <v>1961</v>
      </c>
      <c r="K66" s="136" t="n">
        <v>2152</v>
      </c>
      <c r="L66" s="136" t="n">
        <v>240</v>
      </c>
      <c r="M66" s="134" t="n">
        <v>8</v>
      </c>
      <c r="N66" s="137" t="n">
        <f aca="false">SUM(C66:M66)</f>
        <v>73442</v>
      </c>
    </row>
    <row r="67" customFormat="false" ht="12.75" hidden="false" customHeight="false" outlineLevel="0" collapsed="false">
      <c r="A67" s="155" t="s">
        <v>66</v>
      </c>
      <c r="B67" s="133" t="s">
        <v>84</v>
      </c>
      <c r="C67" s="134" t="n">
        <v>22139</v>
      </c>
      <c r="D67" s="135"/>
      <c r="E67" s="136" t="n">
        <v>11</v>
      </c>
      <c r="F67" s="134" t="n">
        <v>0</v>
      </c>
      <c r="G67" s="136" t="n">
        <v>-6</v>
      </c>
      <c r="H67" s="134"/>
      <c r="I67" s="136"/>
      <c r="J67" s="136"/>
      <c r="K67" s="136"/>
      <c r="L67" s="136"/>
      <c r="M67" s="134" t="n">
        <v>0</v>
      </c>
      <c r="N67" s="137" t="n">
        <f aca="false">SUM(C67:M67)</f>
        <v>22144</v>
      </c>
    </row>
    <row r="68" customFormat="false" ht="22.5" hidden="false" customHeight="false" outlineLevel="0" collapsed="false">
      <c r="A68" s="141"/>
      <c r="B68" s="157" t="s">
        <v>211</v>
      </c>
      <c r="C68" s="134" t="n">
        <v>4686</v>
      </c>
      <c r="D68" s="135" t="n">
        <v>27039</v>
      </c>
      <c r="E68" s="136" t="n">
        <v>2843</v>
      </c>
      <c r="F68" s="134" t="n">
        <v>6815</v>
      </c>
      <c r="G68" s="136" t="n">
        <v>854</v>
      </c>
      <c r="H68" s="134" t="n">
        <v>1608</v>
      </c>
      <c r="I68" s="136" t="n">
        <v>3080</v>
      </c>
      <c r="J68" s="136" t="n">
        <v>1961</v>
      </c>
      <c r="K68" s="136"/>
      <c r="L68" s="136" t="n">
        <v>240</v>
      </c>
      <c r="M68" s="134" t="n">
        <v>8</v>
      </c>
      <c r="N68" s="137" t="n">
        <f aca="false">SUM(C68:M68)</f>
        <v>49134</v>
      </c>
    </row>
    <row r="69" customFormat="false" ht="12.75" hidden="false" customHeight="false" outlineLevel="0" collapsed="false">
      <c r="A69" s="132" t="s">
        <v>76</v>
      </c>
      <c r="B69" s="133" t="s">
        <v>212</v>
      </c>
      <c r="C69" s="134"/>
      <c r="D69" s="135"/>
      <c r="E69" s="136"/>
      <c r="F69" s="134"/>
      <c r="G69" s="136"/>
      <c r="H69" s="134"/>
      <c r="I69" s="136"/>
      <c r="J69" s="136"/>
      <c r="K69" s="136"/>
      <c r="L69" s="136" t="n">
        <v>1</v>
      </c>
      <c r="M69" s="134"/>
      <c r="N69" s="137" t="n">
        <f aca="false">SUM(C69:M69)</f>
        <v>1</v>
      </c>
    </row>
    <row r="70" customFormat="false" ht="12.75" hidden="false" customHeight="false" outlineLevel="0" collapsed="false">
      <c r="A70" s="155" t="s">
        <v>64</v>
      </c>
      <c r="B70" s="133" t="s">
        <v>82</v>
      </c>
      <c r="C70" s="138" t="n">
        <v>1164</v>
      </c>
      <c r="D70" s="139" t="n">
        <v>8563</v>
      </c>
      <c r="E70" s="136" t="n">
        <v>159</v>
      </c>
      <c r="F70" s="138" t="n">
        <v>784</v>
      </c>
      <c r="G70" s="136" t="n">
        <v>1311</v>
      </c>
      <c r="H70" s="138" t="n">
        <v>253</v>
      </c>
      <c r="I70" s="136" t="n">
        <v>88</v>
      </c>
      <c r="J70" s="136" t="n">
        <v>41</v>
      </c>
      <c r="K70" s="136" t="n">
        <v>1</v>
      </c>
      <c r="L70" s="136" t="n">
        <v>1</v>
      </c>
      <c r="M70" s="138" t="n">
        <v>7</v>
      </c>
      <c r="N70" s="137" t="n">
        <f aca="false">SUM(C70:M70)</f>
        <v>12372</v>
      </c>
    </row>
    <row r="71" customFormat="false" ht="12.75" hidden="false" customHeight="false" outlineLevel="0" collapsed="false">
      <c r="A71" s="155" t="s">
        <v>66</v>
      </c>
      <c r="B71" s="133" t="s">
        <v>84</v>
      </c>
      <c r="C71" s="138" t="n">
        <v>94</v>
      </c>
      <c r="D71" s="139"/>
      <c r="E71" s="136"/>
      <c r="F71" s="138" t="n">
        <v>133</v>
      </c>
      <c r="G71" s="136" t="n">
        <v>-303</v>
      </c>
      <c r="H71" s="138"/>
      <c r="I71" s="136" t="n">
        <v>-28</v>
      </c>
      <c r="J71" s="136"/>
      <c r="K71" s="136"/>
      <c r="L71" s="136"/>
      <c r="M71" s="138" t="n">
        <v>0</v>
      </c>
      <c r="N71" s="137" t="n">
        <f aca="false">SUM(C71:M71)</f>
        <v>-104</v>
      </c>
    </row>
    <row r="72" customFormat="false" ht="22.5" hidden="false" customHeight="false" outlineLevel="0" collapsed="false">
      <c r="A72" s="141"/>
      <c r="B72" s="157" t="s">
        <v>213</v>
      </c>
      <c r="C72" s="138" t="n">
        <v>1070</v>
      </c>
      <c r="D72" s="139" t="n">
        <v>8563</v>
      </c>
      <c r="E72" s="136" t="n">
        <v>159</v>
      </c>
      <c r="F72" s="138" t="n">
        <v>651</v>
      </c>
      <c r="G72" s="136" t="n">
        <v>1008</v>
      </c>
      <c r="H72" s="138" t="n">
        <v>253</v>
      </c>
      <c r="I72" s="136" t="n">
        <v>60</v>
      </c>
      <c r="J72" s="136" t="n">
        <v>41</v>
      </c>
      <c r="K72" s="136"/>
      <c r="L72" s="136" t="n">
        <v>1</v>
      </c>
      <c r="M72" s="138" t="n">
        <v>7</v>
      </c>
      <c r="N72" s="137" t="n">
        <f aca="false">SUM(C72:M72)</f>
        <v>11813</v>
      </c>
    </row>
    <row r="73" customFormat="false" ht="12.75" hidden="false" customHeight="false" outlineLevel="0" collapsed="false">
      <c r="A73" s="132" t="s">
        <v>78</v>
      </c>
      <c r="B73" s="133" t="s">
        <v>214</v>
      </c>
      <c r="C73" s="138"/>
      <c r="D73" s="139" t="n">
        <v>3141</v>
      </c>
      <c r="E73" s="136" t="n">
        <v>10</v>
      </c>
      <c r="F73" s="138" t="n">
        <v>0</v>
      </c>
      <c r="G73" s="136" t="n">
        <v>157</v>
      </c>
      <c r="H73" s="138"/>
      <c r="I73" s="136"/>
      <c r="J73" s="136" t="n">
        <v>5</v>
      </c>
      <c r="K73" s="136" t="n">
        <v>6</v>
      </c>
      <c r="L73" s="136" t="n">
        <v>5</v>
      </c>
      <c r="M73" s="138" t="n">
        <v>1</v>
      </c>
      <c r="N73" s="137" t="n">
        <f aca="false">SUM(C73:M73)</f>
        <v>3325</v>
      </c>
    </row>
    <row r="74" customFormat="false" ht="12.75" hidden="false" customHeight="false" outlineLevel="0" collapsed="false">
      <c r="A74" s="132" t="s">
        <v>89</v>
      </c>
      <c r="B74" s="133" t="s">
        <v>215</v>
      </c>
      <c r="C74" s="138"/>
      <c r="D74" s="139"/>
      <c r="E74" s="136"/>
      <c r="F74" s="138"/>
      <c r="G74" s="136"/>
      <c r="H74" s="138"/>
      <c r="I74" s="136"/>
      <c r="J74" s="136"/>
      <c r="K74" s="136"/>
      <c r="L74" s="136" t="n">
        <v>2</v>
      </c>
      <c r="M74" s="138"/>
      <c r="N74" s="137" t="n">
        <f aca="false">SUM(C74:M74)</f>
        <v>2</v>
      </c>
    </row>
    <row r="75" customFormat="false" ht="12.75" hidden="false" customHeight="false" outlineLevel="0" collapsed="false">
      <c r="A75" s="155" t="s">
        <v>64</v>
      </c>
      <c r="B75" s="133" t="s">
        <v>82</v>
      </c>
      <c r="C75" s="138" t="n">
        <v>4452</v>
      </c>
      <c r="D75" s="139" t="n">
        <v>2617</v>
      </c>
      <c r="E75" s="136" t="n">
        <v>1355</v>
      </c>
      <c r="F75" s="138" t="n">
        <v>0</v>
      </c>
      <c r="G75" s="136"/>
      <c r="H75" s="138" t="n">
        <v>15</v>
      </c>
      <c r="I75" s="136"/>
      <c r="J75" s="136" t="n">
        <v>2</v>
      </c>
      <c r="K75" s="136"/>
      <c r="L75" s="136" t="n">
        <v>2</v>
      </c>
      <c r="M75" s="138" t="n">
        <v>0</v>
      </c>
      <c r="N75" s="137" t="n">
        <f aca="false">SUM(C75:M75)</f>
        <v>8443</v>
      </c>
    </row>
    <row r="76" customFormat="false" ht="12.75" hidden="false" customHeight="false" outlineLevel="0" collapsed="false">
      <c r="A76" s="155" t="s">
        <v>66</v>
      </c>
      <c r="B76" s="133" t="s">
        <v>84</v>
      </c>
      <c r="C76" s="150"/>
      <c r="D76" s="151"/>
      <c r="E76" s="136" t="n">
        <v>3</v>
      </c>
      <c r="F76" s="150" t="n">
        <v>0</v>
      </c>
      <c r="G76" s="136"/>
      <c r="H76" s="150"/>
      <c r="I76" s="136"/>
      <c r="J76" s="136"/>
      <c r="K76" s="136"/>
      <c r="L76" s="136"/>
      <c r="M76" s="150" t="n">
        <v>0</v>
      </c>
      <c r="N76" s="137" t="n">
        <f aca="false">SUM(C76:M76)</f>
        <v>3</v>
      </c>
    </row>
    <row r="77" customFormat="false" ht="22.5" hidden="false" customHeight="false" outlineLevel="0" collapsed="false">
      <c r="A77" s="141"/>
      <c r="B77" s="157" t="s">
        <v>216</v>
      </c>
      <c r="C77" s="138" t="n">
        <v>4452</v>
      </c>
      <c r="D77" s="139" t="n">
        <v>2617</v>
      </c>
      <c r="E77" s="136" t="n">
        <v>1352</v>
      </c>
      <c r="F77" s="138" t="n">
        <v>0</v>
      </c>
      <c r="G77" s="136"/>
      <c r="H77" s="138" t="n">
        <v>15</v>
      </c>
      <c r="I77" s="136"/>
      <c r="J77" s="136" t="n">
        <v>2</v>
      </c>
      <c r="K77" s="136"/>
      <c r="L77" s="136" t="n">
        <v>2</v>
      </c>
      <c r="M77" s="138" t="n">
        <v>0</v>
      </c>
      <c r="N77" s="137" t="n">
        <f aca="false">SUM(C77:M77)</f>
        <v>8440</v>
      </c>
    </row>
    <row r="78" customFormat="false" ht="12.75" hidden="false" customHeight="false" outlineLevel="0" collapsed="false">
      <c r="A78" s="132" t="s">
        <v>94</v>
      </c>
      <c r="B78" s="133" t="s">
        <v>217</v>
      </c>
      <c r="C78" s="134"/>
      <c r="D78" s="135"/>
      <c r="E78" s="136"/>
      <c r="F78" s="134"/>
      <c r="G78" s="136"/>
      <c r="H78" s="134"/>
      <c r="I78" s="136"/>
      <c r="J78" s="136"/>
      <c r="K78" s="136"/>
      <c r="L78" s="136"/>
      <c r="M78" s="134"/>
      <c r="N78" s="137" t="n">
        <f aca="false">SUM(C78:M78)</f>
        <v>0</v>
      </c>
    </row>
    <row r="79" customFormat="false" ht="12.75" hidden="false" customHeight="false" outlineLevel="0" collapsed="false">
      <c r="A79" s="155" t="s">
        <v>64</v>
      </c>
      <c r="B79" s="133" t="s">
        <v>82</v>
      </c>
      <c r="C79" s="138"/>
      <c r="D79" s="139" t="n">
        <v>3446</v>
      </c>
      <c r="E79" s="136"/>
      <c r="F79" s="138" t="n">
        <v>0</v>
      </c>
      <c r="G79" s="136" t="n">
        <v>16</v>
      </c>
      <c r="H79" s="138"/>
      <c r="I79" s="136" t="n">
        <v>138</v>
      </c>
      <c r="J79" s="136"/>
      <c r="K79" s="136"/>
      <c r="L79" s="136"/>
      <c r="M79" s="138" t="n">
        <v>0</v>
      </c>
      <c r="N79" s="137" t="n">
        <f aca="false">SUM(C79:M79)</f>
        <v>3600</v>
      </c>
    </row>
    <row r="80" customFormat="false" ht="12.75" hidden="false" customHeight="false" outlineLevel="0" collapsed="false">
      <c r="A80" s="155" t="s">
        <v>66</v>
      </c>
      <c r="B80" s="133" t="s">
        <v>84</v>
      </c>
      <c r="C80" s="150"/>
      <c r="D80" s="151"/>
      <c r="E80" s="136"/>
      <c r="F80" s="150" t="n">
        <v>0</v>
      </c>
      <c r="G80" s="136"/>
      <c r="H80" s="150"/>
      <c r="I80" s="136"/>
      <c r="J80" s="136"/>
      <c r="K80" s="136"/>
      <c r="L80" s="136"/>
      <c r="M80" s="150" t="n">
        <v>0</v>
      </c>
      <c r="N80" s="137" t="n">
        <f aca="false">SUM(C80:M80)</f>
        <v>0</v>
      </c>
    </row>
    <row r="81" customFormat="false" ht="18.75" hidden="false" customHeight="true" outlineLevel="0" collapsed="false">
      <c r="A81" s="141"/>
      <c r="B81" s="157" t="s">
        <v>218</v>
      </c>
      <c r="C81" s="134" t="n">
        <v>0</v>
      </c>
      <c r="D81" s="135" t="n">
        <v>3446</v>
      </c>
      <c r="E81" s="136"/>
      <c r="F81" s="134" t="n">
        <v>0</v>
      </c>
      <c r="G81" s="136" t="n">
        <v>16</v>
      </c>
      <c r="H81" s="134" t="n">
        <v>0</v>
      </c>
      <c r="I81" s="136" t="n">
        <v>138</v>
      </c>
      <c r="J81" s="136"/>
      <c r="K81" s="136"/>
      <c r="L81" s="136"/>
      <c r="M81" s="134" t="n">
        <v>0</v>
      </c>
      <c r="N81" s="137" t="n">
        <f aca="false">SUM(C81:M81)</f>
        <v>3600</v>
      </c>
    </row>
    <row r="82" customFormat="false" ht="12.75" hidden="false" customHeight="false" outlineLevel="0" collapsed="false">
      <c r="A82" s="153"/>
      <c r="B82" s="140" t="s">
        <v>219</v>
      </c>
      <c r="C82" s="138" t="n">
        <v>10877</v>
      </c>
      <c r="D82" s="139" t="n">
        <v>46175</v>
      </c>
      <c r="E82" s="136" t="n">
        <v>5113</v>
      </c>
      <c r="F82" s="138" t="n">
        <v>10133</v>
      </c>
      <c r="G82" s="136" t="n">
        <v>2372</v>
      </c>
      <c r="H82" s="138" t="n">
        <v>2684</v>
      </c>
      <c r="I82" s="136" t="n">
        <v>5287</v>
      </c>
      <c r="J82" s="136" t="n">
        <v>2404</v>
      </c>
      <c r="K82" s="136" t="n">
        <v>2212</v>
      </c>
      <c r="L82" s="136" t="n">
        <v>259</v>
      </c>
      <c r="M82" s="138" t="n">
        <f aca="false">M64+M68+M72+M73</f>
        <v>34</v>
      </c>
      <c r="N82" s="137" t="n">
        <f aca="false">SUM(C82:M82)</f>
        <v>87550</v>
      </c>
    </row>
    <row r="83" customFormat="false" ht="21" hidden="false" customHeight="false" outlineLevel="0" collapsed="false">
      <c r="A83" s="132" t="s">
        <v>38</v>
      </c>
      <c r="B83" s="158" t="s">
        <v>220</v>
      </c>
      <c r="C83" s="138"/>
      <c r="D83" s="139"/>
      <c r="E83" s="136"/>
      <c r="F83" s="138"/>
      <c r="G83" s="136"/>
      <c r="H83" s="138"/>
      <c r="I83" s="136"/>
      <c r="J83" s="136"/>
      <c r="K83" s="136"/>
      <c r="L83" s="136"/>
      <c r="M83" s="138"/>
      <c r="N83" s="137" t="n">
        <f aca="false">SUM(C83:M83)</f>
        <v>0</v>
      </c>
    </row>
    <row r="84" customFormat="false" ht="12.75" hidden="false" customHeight="false" outlineLevel="0" collapsed="false">
      <c r="A84" s="155" t="s">
        <v>64</v>
      </c>
      <c r="B84" s="133" t="s">
        <v>82</v>
      </c>
      <c r="C84" s="138"/>
      <c r="D84" s="139" t="n">
        <v>11952</v>
      </c>
      <c r="E84" s="136" t="n">
        <v>356</v>
      </c>
      <c r="F84" s="138" t="n">
        <v>0</v>
      </c>
      <c r="G84" s="136"/>
      <c r="H84" s="138"/>
      <c r="I84" s="136"/>
      <c r="J84" s="136"/>
      <c r="K84" s="136"/>
      <c r="L84" s="136"/>
      <c r="M84" s="138" t="n">
        <v>0</v>
      </c>
      <c r="N84" s="137" t="n">
        <f aca="false">SUM(C84:M84)</f>
        <v>12308</v>
      </c>
    </row>
    <row r="85" customFormat="false" ht="12.75" hidden="false" customHeight="false" outlineLevel="0" collapsed="false">
      <c r="A85" s="155" t="s">
        <v>66</v>
      </c>
      <c r="B85" s="133" t="s">
        <v>84</v>
      </c>
      <c r="C85" s="138"/>
      <c r="D85" s="139" t="n">
        <v>385</v>
      </c>
      <c r="E85" s="136" t="n">
        <v>1</v>
      </c>
      <c r="F85" s="138" t="n">
        <v>0</v>
      </c>
      <c r="G85" s="136"/>
      <c r="H85" s="138"/>
      <c r="I85" s="136"/>
      <c r="J85" s="136"/>
      <c r="K85" s="136"/>
      <c r="L85" s="136"/>
      <c r="M85" s="138" t="n">
        <v>0</v>
      </c>
      <c r="N85" s="137" t="n">
        <f aca="false">SUM(C85:M85)</f>
        <v>386</v>
      </c>
    </row>
    <row r="86" customFormat="false" ht="12.75" hidden="false" customHeight="false" outlineLevel="0" collapsed="false">
      <c r="A86" s="153"/>
      <c r="B86" s="157" t="s">
        <v>221</v>
      </c>
      <c r="C86" s="134" t="n">
        <v>0</v>
      </c>
      <c r="D86" s="135" t="n">
        <v>11567</v>
      </c>
      <c r="E86" s="136" t="n">
        <v>355</v>
      </c>
      <c r="F86" s="134" t="n">
        <v>0</v>
      </c>
      <c r="G86" s="136"/>
      <c r="H86" s="134" t="n">
        <v>0</v>
      </c>
      <c r="I86" s="136"/>
      <c r="J86" s="136"/>
      <c r="K86" s="136"/>
      <c r="L86" s="136"/>
      <c r="M86" s="134" t="n">
        <v>0</v>
      </c>
      <c r="N86" s="137" t="n">
        <f aca="false">SUM(C86:M86)</f>
        <v>11922</v>
      </c>
    </row>
    <row r="87" customFormat="false" ht="25.5" hidden="false" customHeight="false" outlineLevel="0" collapsed="false">
      <c r="A87" s="141" t="s">
        <v>40</v>
      </c>
      <c r="B87" s="142" t="s">
        <v>52</v>
      </c>
      <c r="C87" s="134" t="n">
        <v>17858</v>
      </c>
      <c r="D87" s="135"/>
      <c r="E87" s="136"/>
      <c r="F87" s="134" t="n">
        <v>0</v>
      </c>
      <c r="G87" s="136"/>
      <c r="H87" s="134"/>
      <c r="I87" s="136" t="n">
        <v>1</v>
      </c>
      <c r="J87" s="136"/>
      <c r="K87" s="136"/>
      <c r="L87" s="136"/>
      <c r="M87" s="134" t="n">
        <v>0</v>
      </c>
      <c r="N87" s="137" t="n">
        <f aca="false">SUM(C87:M87)</f>
        <v>17859</v>
      </c>
    </row>
    <row r="88" customFormat="false" ht="12.75" hidden="false" customHeight="false" outlineLevel="0" collapsed="false">
      <c r="A88" s="141" t="s">
        <v>42</v>
      </c>
      <c r="B88" s="142" t="s">
        <v>53</v>
      </c>
      <c r="C88" s="138"/>
      <c r="D88" s="139"/>
      <c r="E88" s="136"/>
      <c r="F88" s="138"/>
      <c r="G88" s="136"/>
      <c r="H88" s="138"/>
      <c r="I88" s="136"/>
      <c r="J88" s="136"/>
      <c r="K88" s="136"/>
      <c r="L88" s="136"/>
      <c r="M88" s="138"/>
      <c r="N88" s="137" t="n">
        <f aca="false">SUM(C88:M88)</f>
        <v>0</v>
      </c>
    </row>
    <row r="89" customFormat="false" ht="12.75" hidden="false" customHeight="false" outlineLevel="0" collapsed="false">
      <c r="A89" s="132" t="s">
        <v>167</v>
      </c>
      <c r="B89" s="133" t="s">
        <v>222</v>
      </c>
      <c r="C89" s="138" t="n">
        <v>1160</v>
      </c>
      <c r="D89" s="139" t="n">
        <v>295</v>
      </c>
      <c r="E89" s="136" t="n">
        <v>2962</v>
      </c>
      <c r="F89" s="138" t="n">
        <v>409</v>
      </c>
      <c r="G89" s="136" t="n">
        <v>107</v>
      </c>
      <c r="H89" s="138" t="n">
        <v>3</v>
      </c>
      <c r="I89" s="136" t="n">
        <v>730</v>
      </c>
      <c r="J89" s="136" t="n">
        <v>16</v>
      </c>
      <c r="K89" s="136" t="n">
        <v>6</v>
      </c>
      <c r="L89" s="136" t="n">
        <v>4</v>
      </c>
      <c r="M89" s="138" t="n">
        <v>0</v>
      </c>
      <c r="N89" s="137" t="n">
        <f aca="false">SUM(C89:M89)</f>
        <v>5692</v>
      </c>
    </row>
    <row r="90" customFormat="false" ht="12.75" hidden="false" customHeight="false" outlineLevel="0" collapsed="false">
      <c r="A90" s="132" t="s">
        <v>111</v>
      </c>
      <c r="B90" s="133" t="s">
        <v>223</v>
      </c>
      <c r="C90" s="138" t="n">
        <v>917</v>
      </c>
      <c r="D90" s="139" t="n">
        <v>60</v>
      </c>
      <c r="E90" s="136" t="n">
        <v>14</v>
      </c>
      <c r="F90" s="138" t="n">
        <v>188</v>
      </c>
      <c r="G90" s="136" t="n">
        <v>370</v>
      </c>
      <c r="H90" s="138"/>
      <c r="I90" s="136" t="n">
        <v>156</v>
      </c>
      <c r="J90" s="136"/>
      <c r="K90" s="136"/>
      <c r="L90" s="136"/>
      <c r="M90" s="138" t="n">
        <v>0</v>
      </c>
      <c r="N90" s="137" t="n">
        <f aca="false">SUM(C90:M90)</f>
        <v>1705</v>
      </c>
    </row>
    <row r="91" customFormat="false" ht="12.75" hidden="false" customHeight="false" outlineLevel="0" collapsed="false">
      <c r="A91" s="132" t="s">
        <v>170</v>
      </c>
      <c r="B91" s="133" t="s">
        <v>224</v>
      </c>
      <c r="C91" s="134"/>
      <c r="D91" s="135"/>
      <c r="E91" s="136"/>
      <c r="F91" s="134" t="n">
        <v>0</v>
      </c>
      <c r="G91" s="136"/>
      <c r="H91" s="134"/>
      <c r="I91" s="136"/>
      <c r="J91" s="136"/>
      <c r="K91" s="136"/>
      <c r="L91" s="136"/>
      <c r="M91" s="134" t="n">
        <v>0</v>
      </c>
      <c r="N91" s="137" t="n">
        <f aca="false">SUM(C91:M91)</f>
        <v>0</v>
      </c>
    </row>
    <row r="92" customFormat="false" ht="12.75" hidden="false" customHeight="false" outlineLevel="0" collapsed="false">
      <c r="A92" s="132" t="s">
        <v>172</v>
      </c>
      <c r="B92" s="133" t="s">
        <v>225</v>
      </c>
      <c r="C92" s="143"/>
      <c r="D92" s="144"/>
      <c r="E92" s="136"/>
      <c r="F92" s="143" t="n">
        <v>0</v>
      </c>
      <c r="G92" s="136"/>
      <c r="H92" s="143"/>
      <c r="I92" s="136"/>
      <c r="J92" s="136"/>
      <c r="K92" s="136" t="n">
        <v>100</v>
      </c>
      <c r="L92" s="136"/>
      <c r="M92" s="143" t="n">
        <v>0</v>
      </c>
      <c r="N92" s="137" t="n">
        <f aca="false">SUM(C92:M92)</f>
        <v>100</v>
      </c>
    </row>
    <row r="93" customFormat="false" ht="18.75" hidden="false" customHeight="true" outlineLevel="0" collapsed="false">
      <c r="A93" s="132" t="s">
        <v>204</v>
      </c>
      <c r="B93" s="133" t="s">
        <v>226</v>
      </c>
      <c r="C93" s="143" t="n">
        <v>278</v>
      </c>
      <c r="D93" s="144" t="n">
        <v>403</v>
      </c>
      <c r="E93" s="136" t="n">
        <v>386</v>
      </c>
      <c r="F93" s="143" t="n">
        <v>108</v>
      </c>
      <c r="G93" s="136" t="n">
        <v>751</v>
      </c>
      <c r="H93" s="143" t="n">
        <v>42</v>
      </c>
      <c r="I93" s="136" t="n">
        <v>171</v>
      </c>
      <c r="J93" s="136" t="n">
        <v>279</v>
      </c>
      <c r="K93" s="136" t="n">
        <v>560</v>
      </c>
      <c r="L93" s="136" t="n">
        <v>32</v>
      </c>
      <c r="M93" s="143" t="n">
        <v>42</v>
      </c>
      <c r="N93" s="137" t="n">
        <f aca="false">SUM(C93:M93)</f>
        <v>3052</v>
      </c>
    </row>
    <row r="94" customFormat="false" ht="12.75" hidden="false" customHeight="false" outlineLevel="0" collapsed="false">
      <c r="A94" s="153"/>
      <c r="B94" s="140" t="s">
        <v>198</v>
      </c>
      <c r="C94" s="143" t="n">
        <v>2355</v>
      </c>
      <c r="D94" s="144" t="n">
        <v>758</v>
      </c>
      <c r="E94" s="136" t="n">
        <v>3362</v>
      </c>
      <c r="F94" s="143" t="n">
        <v>705</v>
      </c>
      <c r="G94" s="136" t="n">
        <v>1228</v>
      </c>
      <c r="H94" s="143" t="n">
        <v>45</v>
      </c>
      <c r="I94" s="136" t="n">
        <v>1057</v>
      </c>
      <c r="J94" s="136" t="n">
        <v>295</v>
      </c>
      <c r="K94" s="136" t="n">
        <v>666</v>
      </c>
      <c r="L94" s="136" t="n">
        <v>36</v>
      </c>
      <c r="M94" s="143" t="n">
        <v>42</v>
      </c>
      <c r="N94" s="137" t="n">
        <f aca="false">SUM(C94:M94)</f>
        <v>10549</v>
      </c>
    </row>
    <row r="95" customFormat="false" ht="12" hidden="false" customHeight="true" outlineLevel="0" collapsed="false">
      <c r="A95" s="132" t="s">
        <v>45</v>
      </c>
      <c r="B95" s="159" t="s">
        <v>54</v>
      </c>
      <c r="C95" s="134" t="n">
        <v>98</v>
      </c>
      <c r="D95" s="135" t="n">
        <v>1</v>
      </c>
      <c r="E95" s="136"/>
      <c r="F95" s="134" t="n">
        <v>0</v>
      </c>
      <c r="G95" s="136"/>
      <c r="H95" s="134"/>
      <c r="I95" s="136"/>
      <c r="J95" s="136"/>
      <c r="K95" s="136"/>
      <c r="L95" s="136" t="n">
        <v>5</v>
      </c>
      <c r="M95" s="134" t="n">
        <v>33</v>
      </c>
      <c r="N95" s="137" t="n">
        <f aca="false">SUM(C95:M95)</f>
        <v>137</v>
      </c>
    </row>
    <row r="96" customFormat="false" ht="12.75" hidden="false" customHeight="false" outlineLevel="0" collapsed="false">
      <c r="A96" s="156"/>
      <c r="B96" s="160" t="s">
        <v>55</v>
      </c>
      <c r="C96" s="134" t="n">
        <v>39995</v>
      </c>
      <c r="D96" s="135" t="n">
        <v>137057</v>
      </c>
      <c r="E96" s="136" t="n">
        <v>14987</v>
      </c>
      <c r="F96" s="134" t="n">
        <v>13136</v>
      </c>
      <c r="G96" s="136" t="n">
        <v>9190</v>
      </c>
      <c r="H96" s="134" t="n">
        <v>5129</v>
      </c>
      <c r="I96" s="136" t="n">
        <v>9644</v>
      </c>
      <c r="J96" s="136" t="n">
        <v>7877</v>
      </c>
      <c r="K96" s="136" t="n">
        <v>4205</v>
      </c>
      <c r="L96" s="136" t="n">
        <v>500</v>
      </c>
      <c r="M96" s="134" t="n">
        <f aca="false">M95+M82+M94+M57</f>
        <v>200</v>
      </c>
      <c r="N96" s="137" t="n">
        <f aca="false">SUM(C96:M96)</f>
        <v>241920</v>
      </c>
    </row>
    <row r="97" customFormat="false" ht="13.5" hidden="false" customHeight="false" outlineLevel="0" collapsed="false">
      <c r="A97" s="161" t="s">
        <v>56</v>
      </c>
      <c r="B97" s="162" t="s">
        <v>57</v>
      </c>
      <c r="C97" s="163"/>
      <c r="D97" s="164" t="n">
        <v>13706</v>
      </c>
      <c r="E97" s="165"/>
      <c r="F97" s="163"/>
      <c r="G97" s="165" t="n">
        <v>10</v>
      </c>
      <c r="H97" s="163" t="n">
        <v>66</v>
      </c>
      <c r="I97" s="165"/>
      <c r="J97" s="165"/>
      <c r="K97" s="165"/>
      <c r="L97" s="165"/>
      <c r="M97" s="163" t="n">
        <v>0</v>
      </c>
      <c r="N97" s="137" t="n">
        <f aca="false">SUM(C97:M97)</f>
        <v>13782</v>
      </c>
    </row>
  </sheetData>
  <mergeCells count="2">
    <mergeCell ref="A4:B4"/>
    <mergeCell ref="A47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7:04:30Z</dcterms:created>
  <dc:creator>Jonko Jechev</dc:creator>
  <dc:description/>
  <dc:language>en-US</dc:language>
  <cp:lastModifiedBy>panayotova_t</cp:lastModifiedBy>
  <cp:lastPrinted>2004-08-06T14:22:35Z</cp:lastPrinted>
  <dcterms:modified xsi:type="dcterms:W3CDTF">2008-07-31T09:03:48Z</dcterms:modified>
  <cp:revision>0</cp:revision>
  <dc:subject/>
  <dc:title/>
</cp:coreProperties>
</file>