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1"/>
  </bookViews>
  <sheets>
    <sheet name="2.3.1.8.3" sheetId="1" state="visible" r:id="rId2"/>
    <sheet name="2.4.1.8.3" sheetId="2" state="visible" r:id="rId3"/>
    <sheet name="2.2.8.3" sheetId="3" state="visible" r:id="rId4"/>
    <sheet name="2.1.8.3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.1.8.3'!$A$1:$O$26</definedName>
    <definedName function="false" hidden="false" localSheetId="2" name="_xlnm.Print_Area" vbProcedure="false">'2.2.8.3'!$A$1:$O$122</definedName>
    <definedName function="false" hidden="false" localSheetId="0" name="_xlnm.Print_Area" vbProcedure="false">'2.3.1.8.3'!$A$1:$M$64</definedName>
    <definedName function="false" hidden="false" localSheetId="0" name="_xlnm.Print_Titles" vbProcedure="false">'2.3.1.8.3'!$A:$A</definedName>
    <definedName function="false" hidden="false" localSheetId="1" name="_xlnm.Print_Area" vbProcedure="false">'2.4.1.8.3'!$A$1:$M$64</definedName>
    <definedName function="false" hidden="false" localSheetId="1" name="_xlnm.Print_Titles" vbProcedure="false">'2.4.1.8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8">
  <si>
    <r>
      <rPr>
        <b val="true"/>
        <sz val="18"/>
        <rFont val="Times New Roman"/>
        <family val="1"/>
        <charset val="204"/>
      </rPr>
      <t xml:space="preserve">Премиен приход по видове застраховки за деветмесечието на 2004 г. - животозастраховане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(в лв.)</t>
  </si>
  <si>
    <t xml:space="preserve">Вид застраховка</t>
  </si>
  <si>
    <t xml:space="preserve">Акционерни дружества</t>
  </si>
  <si>
    <t xml:space="preserve">Взаимозастрахователни кооперации</t>
  </si>
  <si>
    <t xml:space="preserve">ОБЩО:</t>
  </si>
  <si>
    <t xml:space="preserve">ЗАД "АЛИАНЦ БЪЛГАРИЯ ЖИВОТ”</t>
  </si>
  <si>
    <t xml:space="preserve">"ДЗИ” АД</t>
  </si>
  <si>
    <t xml:space="preserve">ЗК „ОРЕЛ ЖИВОТ" АД</t>
  </si>
  <si>
    <t xml:space="preserve">ЕЙ АЙ ДЖИ ЛАЙФ БЪЛГАРИЯ ЖЗД ЕАД</t>
  </si>
  <si>
    <t xml:space="preserve">ЗАД "БУЛСТРАД ЖИВОТ"</t>
  </si>
  <si>
    <t xml:space="preserve">ЗК "ВИТОША  ЖИВОТ"</t>
  </si>
  <si>
    <t xml:space="preserve">ГРАВЕ ББЪЛГАРИЯ АД</t>
  </si>
  <si>
    <t xml:space="preserve">ЖЗК "БЪЛГАРСКИ ИМОТИ" АД</t>
  </si>
  <si>
    <t xml:space="preserve">ЖЗК ДСК ГАРАНЦИЯ АД</t>
  </si>
  <si>
    <t xml:space="preserve">ВЗК "ДОБРУДЖА - М - ЖИВОТ"</t>
  </si>
  <si>
    <t xml:space="preserve">ВЗК "МЕДИК-ЦЕНТЪР"</t>
  </si>
  <si>
    <t xml:space="preserve">1. Застраховка "Живот" и рента</t>
  </si>
  <si>
    <t xml:space="preserve">  а) застраховка "Живот"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Общо:</t>
  </si>
  <si>
    <t xml:space="preserve">Пазарен дял:</t>
  </si>
  <si>
    <t xml:space="preserve">1 По данни на застрахователите, представени в КФН съгласно Заповед №145 от 01.04.2004 г. на зам.-председателя, ръководещ управление "Застрахователен надзор"</t>
  </si>
  <si>
    <r>
      <rPr>
        <b val="true"/>
        <sz val="18"/>
        <rFont val="Times New Roman"/>
        <family val="1"/>
        <charset val="204"/>
      </rPr>
      <t xml:space="preserve">Застрахователни плащания по видове застраховки за деветмесечието на 2004 г. - животозастраховане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данни на застрахователите, представени в КФН съгласно Заповед №145 от 01.04.2004 г. на зам.-председателя, ръководещ управление "Застрахователен надзор"</t>
    </r>
  </si>
  <si>
    <r>
      <rPr>
        <b val="true"/>
        <sz val="18"/>
        <rFont val="Times New Roman"/>
        <family val="1"/>
        <charset val="204"/>
      </rPr>
      <t xml:space="preserve">ОТЧЕТИ ЗА ПЕЧАЛБИ И ЗАГУБИ НА ЗАСТРАХОВАТЕЛИТЕ ПО ЖИВОТОЗАСТРАХОВАНЕ ЗА ДЕВЕТМЕСЕЧИЕТО НА 2004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(в хил.лв.)</t>
  </si>
  <si>
    <t xml:space="preserve">ЗАСТРАХОВАТЕЛИ</t>
  </si>
  <si>
    <t xml:space="preserve">"БЪЛГАРСКА ВЗАИМОЗАСТРАХОВАТЕЛНА КООПЕРАЦИЯ"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</t>
  </si>
  <si>
    <t xml:space="preserve">(а)</t>
  </si>
  <si>
    <t xml:space="preserve">записани бруто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r>
      <rPr>
        <sz val="12"/>
        <color rgb="FF000000"/>
        <rFont val="Times New Roman"/>
        <family val="1"/>
        <charset val="204"/>
      </rPr>
      <t xml:space="preserve">Разпределен доход от инвестиции, пренесен от нетехническия отчет (</t>
    </r>
    <r>
      <rPr>
        <b val="true"/>
        <sz val="12"/>
        <color rgb="FF000000"/>
        <rFont val="Times New Roman"/>
        <family val="1"/>
        <charset val="204"/>
      </rPr>
      <t xml:space="preserve">позиция ІІІ 6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до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Резултат за "а" 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застрахователни резерви, нетни от презастраховане, които не са показани в други стат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Данък върху приходите от застраховането</t>
  </si>
  <si>
    <t xml:space="preserve">10.</t>
  </si>
  <si>
    <t xml:space="preserve">Промяна в запасния фонд (+/-)</t>
  </si>
  <si>
    <t xml:space="preserve">11.</t>
  </si>
  <si>
    <r>
      <rPr>
        <sz val="12"/>
        <color rgb="FF000000"/>
        <rFont val="Times New Roman"/>
        <family val="1"/>
        <charset val="204"/>
      </rPr>
      <t xml:space="preserve">Междинен сбор - салдо на техническия отчет по общо застраховане
</t>
    </r>
    <r>
      <rPr>
        <b val="true"/>
        <sz val="12"/>
        <color rgb="FF000000"/>
        <rFont val="Times New Roman"/>
        <family val="1"/>
        <charset val="204"/>
      </rPr>
      <t xml:space="preserve">(1+2+3-4+5-6-7-8+9+10)</t>
    </r>
  </si>
  <si>
    <t xml:space="preserve">ІІ.</t>
  </si>
  <si>
    <t xml:space="preserve">Технически отчет - животозастраховане</t>
  </si>
  <si>
    <t xml:space="preserve">промяна в пренос-премийния резерв, нетен от презастраховане (+/-)</t>
  </si>
  <si>
    <t xml:space="preserve">Приход от инвестиции</t>
  </si>
  <si>
    <t xml:space="preserve">приход от дялови участия</t>
  </si>
  <si>
    <t xml:space="preserve">в т.ч. приход, получен от дъщер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Нереализирани печалби от инвестиции</t>
  </si>
  <si>
    <t xml:space="preserve">Общо за "а"</t>
  </si>
  <si>
    <t xml:space="preserve">промяна в резерва за предстоящи плащания</t>
  </si>
  <si>
    <t xml:space="preserve">Общо за 5</t>
  </si>
  <si>
    <t xml:space="preserve">математически резерв, нетен от 
презастраховане</t>
  </si>
  <si>
    <t xml:space="preserve">Общо за "а" </t>
  </si>
  <si>
    <t xml:space="preserve">други застрахователни резерви, нетни от презастаховане</t>
  </si>
  <si>
    <t xml:space="preserve">Общо за 6 </t>
  </si>
  <si>
    <t xml:space="preserve">Бонуси и намаления, нетни от презастраховане</t>
  </si>
  <si>
    <t xml:space="preserve">Общо за 8</t>
  </si>
  <si>
    <t xml:space="preserve">Разходи по инвестиции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9 </t>
  </si>
  <si>
    <t xml:space="preserve">Нереализирани загуби от инвестиции</t>
  </si>
  <si>
    <t xml:space="preserve">12.</t>
  </si>
  <si>
    <r>
      <rPr>
        <sz val="12"/>
        <color rgb="FF000000"/>
        <rFont val="Times New Roman"/>
        <family val="1"/>
        <charset val="204"/>
      </rPr>
      <t xml:space="preserve">Разпределен доход от инвестиции, пренесен в нетехническия отчет (</t>
    </r>
    <r>
      <rPr>
        <b val="true"/>
        <sz val="12"/>
        <color rgb="FF000000"/>
        <rFont val="Times New Roman"/>
        <family val="1"/>
        <charset val="204"/>
      </rPr>
      <t xml:space="preserve">позиция ІІІ 4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13.</t>
  </si>
  <si>
    <t xml:space="preserve">14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color rgb="FF000000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color rgb="FF000000"/>
        <rFont val="Times New Roman"/>
        <family val="1"/>
        <charset val="204"/>
      </rPr>
      <t xml:space="preserve">позиция І 10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color rgb="FF000000"/>
        <rFont val="Times New Roman"/>
        <family val="1"/>
        <charset val="204"/>
      </rPr>
      <t xml:space="preserve">позиция ІІ 14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</t>
  </si>
  <si>
    <r>
      <rPr>
        <sz val="12"/>
        <color rgb="FF000000"/>
        <rFont val="Times New Roman"/>
        <family val="1"/>
        <charset val="204"/>
      </rPr>
      <t xml:space="preserve">Разпределен доход от инвестиции, пренесен от животозастрахователния технически отчет (</t>
    </r>
    <r>
      <rPr>
        <b val="true"/>
        <sz val="12"/>
        <color rgb="FF000000"/>
        <rFont val="Times New Roman"/>
        <family val="1"/>
        <charset val="204"/>
      </rPr>
      <t xml:space="preserve">позиция ІІ 12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Разпределен доход от инвестиции, пренесен от  технически отчет по общо застраховане (</t>
    </r>
    <r>
      <rPr>
        <b val="true"/>
        <sz val="12"/>
        <color rgb="FF000000"/>
        <rFont val="Times New Roman"/>
        <family val="1"/>
        <charset val="204"/>
      </rPr>
      <t xml:space="preserve">позиция І 2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Друг до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Извънредна печалба или загуба </t>
  </si>
  <si>
    <t xml:space="preserve">Други данъци</t>
  </si>
  <si>
    <r>
      <rPr>
        <sz val="12"/>
        <color rgb="FF000000"/>
        <rFont val="Times New Roman"/>
        <family val="1"/>
        <charset val="204"/>
      </rPr>
      <t xml:space="preserve">Печалба или загуба за отчетния период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СЧЕТОВОДНИ БАЛАНСИ НА ЗАСТРАХОВАТЕЛИТЕ ПО ЖИВОТОЗАСТРАХОВАНЕ КЪМ 30.09.2004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ЗАД "Булстрад Живот"</t>
  </si>
  <si>
    <t xml:space="preserve">ГРАВЕ България АД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#,##0;&quot; (&quot;#,##0\)"/>
    <numFmt numFmtId="170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Spravki_NonLIfe1999" xfId="21"/>
    <cellStyle name="Normal_Spravki_NonLIfe_Ne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
за деветмесечието на 2004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947488310754"/>
          <c:y val="0.275869369607791"/>
          <c:w val="0.462198777125045"/>
          <c:h val="0.468586248875245"/>
        </c:manualLayout>
      </c:layout>
      <c:pie3DChart>
        <c:varyColors val="1"/>
        <c:ser>
          <c:idx val="0"/>
          <c:order val="0"/>
          <c:tx>
            <c:strRef>
              <c:f>[1]Premium!$A$1</c:f>
              <c:strCache>
                <c:ptCount val="1"/>
                <c:pt idx="0">
                  <c:v>Премиен приход по видове застраховки за трето тримесечие на 2004 г.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Premium!$A$22:$A$29</c:f>
              <c:strCache>
                <c:ptCount val="8"/>
                <c:pt idx="0">
                  <c:v>Застраховка "Живот"</c:v>
                </c:pt>
                <c:pt idx="1">
                  <c:v>Застраховка за пенсия или рента</c:v>
                </c:pt>
                <c:pt idx="2">
                  <c:v>Женитбена и детска застраховка</c:v>
                </c:pt>
                <c:pt idx="3">
                  <c:v>Застраховка "Живот", свързана с инвестиционен фонд</c:v>
                </c:pt>
                <c:pt idx="4">
                  <c:v>Постоянна здравна застраховка</c:v>
                </c:pt>
                <c:pt idx="5">
                  <c:v>Изкупуване на капитал</c:v>
                </c:pt>
                <c:pt idx="6">
                  <c:v>Допълнителна застраховка</c:v>
                </c:pt>
                <c:pt idx="7">
                  <c:v>Застраховка "Злополука"</c:v>
                </c:pt>
              </c:strCache>
            </c:strRef>
          </c:cat>
          <c:val>
            <c:numRef>
              <c:f>[1]Premium!$N$22:$N$29</c:f>
              <c:numCache>
                <c:formatCode>General</c:formatCode>
                <c:ptCount val="8"/>
                <c:pt idx="0">
                  <c:v>0.598369259152616</c:v>
                </c:pt>
                <c:pt idx="1">
                  <c:v>0.0688596972837496</c:v>
                </c:pt>
                <c:pt idx="2">
                  <c:v>0.0433481156112861</c:v>
                </c:pt>
                <c:pt idx="3">
                  <c:v>0.0725255005414206</c:v>
                </c:pt>
                <c:pt idx="4">
                  <c:v>0.0254244041111572</c:v>
                </c:pt>
                <c:pt idx="5">
                  <c:v>0</c:v>
                </c:pt>
                <c:pt idx="6">
                  <c:v>0.119686977128326</c:v>
                </c:pt>
                <c:pt idx="7">
                  <c:v>0.07178604617144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Застрахователни плащания по видове застраховки 
за деветмесечието на 2004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72401433692"/>
          <c:y val="0.332665547674482"/>
          <c:w val="0.475303186527225"/>
          <c:h val="0.399534354864909"/>
        </c:manualLayout>
      </c:layout>
      <c:pie3DChart>
        <c:varyColors val="1"/>
        <c:ser>
          <c:idx val="0"/>
          <c:order val="0"/>
          <c:tx>
            <c:strRef>
              <c:f>[2]IzpObez!$A$1:$M$1</c:f>
              <c:strCache>
                <c:ptCount val="1"/>
                <c:pt idx="0">
                  <c:v>Застрахователни плащания по видове застраховки за трето тримесечие на 2004 г. - животозастрахован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IzpObez!$A$5:$A$12</c:f>
              <c:strCache>
                <c:ptCount val="8"/>
                <c:pt idx="0">
                  <c:v>Застраховка "Живот"</c:v>
                </c:pt>
                <c:pt idx="1">
                  <c:v>Застраховка за пенсия или рента</c:v>
                </c:pt>
                <c:pt idx="2">
                  <c:v>Женитбена и детска застраховка</c:v>
                </c:pt>
                <c:pt idx="3">
                  <c:v>Застраховка "Живот", свързана с инвестиционен фонд</c:v>
                </c:pt>
                <c:pt idx="4">
                  <c:v>Постоянна здравна застраховка</c:v>
                </c:pt>
                <c:pt idx="5">
                  <c:v>Изкупуване на капитал</c:v>
                </c:pt>
                <c:pt idx="6">
                  <c:v>Допълнителна застраховка</c:v>
                </c:pt>
                <c:pt idx="7">
                  <c:v>Застраховка "Злополука"</c:v>
                </c:pt>
              </c:strCache>
            </c:strRef>
          </c:cat>
          <c:val>
            <c:numRef>
              <c:f>[2]IzpObez!$N$5:$N$12</c:f>
              <c:numCache>
                <c:formatCode>General</c:formatCode>
                <c:ptCount val="8"/>
                <c:pt idx="0">
                  <c:v>0.564647248599742</c:v>
                </c:pt>
                <c:pt idx="1">
                  <c:v>0.0539083295519332</c:v>
                </c:pt>
                <c:pt idx="2">
                  <c:v>0.0555458859543178</c:v>
                </c:pt>
                <c:pt idx="3">
                  <c:v>0.0746683565003291</c:v>
                </c:pt>
                <c:pt idx="4">
                  <c:v>0.0383332290870844</c:v>
                </c:pt>
                <c:pt idx="5">
                  <c:v>0</c:v>
                </c:pt>
                <c:pt idx="6">
                  <c:v>0.154761715733615</c:v>
                </c:pt>
                <c:pt idx="7">
                  <c:v>0.05813523457297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20</xdr:row>
      <xdr:rowOff>123840</xdr:rowOff>
    </xdr:from>
    <xdr:to>
      <xdr:col>11</xdr:col>
      <xdr:colOff>856080</xdr:colOff>
      <xdr:row>62</xdr:row>
      <xdr:rowOff>124200</xdr:rowOff>
    </xdr:to>
    <xdr:graphicFrame>
      <xdr:nvGraphicFramePr>
        <xdr:cNvPr id="0" name="Chart 2"/>
        <xdr:cNvGraphicFramePr/>
      </xdr:nvGraphicFramePr>
      <xdr:xfrm>
        <a:off x="222840" y="5400720"/>
        <a:ext cx="150134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1</xdr:row>
      <xdr:rowOff>142920</xdr:rowOff>
    </xdr:from>
    <xdr:to>
      <xdr:col>12</xdr:col>
      <xdr:colOff>1080</xdr:colOff>
      <xdr:row>62</xdr:row>
      <xdr:rowOff>152640</xdr:rowOff>
    </xdr:to>
    <xdr:graphicFrame>
      <xdr:nvGraphicFramePr>
        <xdr:cNvPr id="1" name="Chart 5"/>
        <xdr:cNvGraphicFramePr/>
      </xdr:nvGraphicFramePr>
      <xdr:xfrm>
        <a:off x="119520" y="5823720"/>
        <a:ext cx="1466388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ANAYO~1/LOCALS~1/Temp/Rar$DI13.688/Life/Statistics_3_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PANAYO~1/LOCALS~1/Temp/Rar$DI13.688/Life/Statistics_3_04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 (%2)"/>
      <sheetName val="Premium (%)"/>
      <sheetName val="Premium"/>
      <sheetName val="2.4.1.8.2"/>
      <sheetName val="OPZ"/>
      <sheetName val="Balance_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zpObez (%2)"/>
      <sheetName val="IzpObez (%)"/>
      <sheetName val="IzpObez"/>
      <sheetName val="Premium (%2)"/>
      <sheetName val="Premium (%)"/>
      <sheetName val="Premium"/>
      <sheetName val="OPZ"/>
      <sheetName val="Balance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N5" activeCellId="0" sqref="N5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6.42"/>
    <col collapsed="false" customWidth="true" hidden="false" outlineLevel="0" max="13" min="3" style="2" width="15.7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4"/>
      <c r="O2" s="4"/>
    </row>
    <row r="3" customFormat="false" ht="27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10" t="s">
        <v>5</v>
      </c>
    </row>
    <row r="4" s="12" customFormat="true" ht="84.75" hidden="false" customHeight="true" outlineLevel="0" collapsed="false">
      <c r="A4" s="7"/>
      <c r="B4" s="11" t="s">
        <v>6</v>
      </c>
      <c r="C4" s="11" t="s">
        <v>7</v>
      </c>
      <c r="D4" s="11" t="s">
        <v>8</v>
      </c>
      <c r="E4" s="11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10"/>
    </row>
    <row r="5" customFormat="false" ht="15.75" hidden="false" customHeight="false" outlineLevel="0" collapsed="false">
      <c r="A5" s="13" t="s">
        <v>17</v>
      </c>
      <c r="B5" s="14" t="n">
        <v>16209881</v>
      </c>
      <c r="C5" s="14" t="n">
        <v>6130684.15</v>
      </c>
      <c r="D5" s="14" t="n">
        <v>5575850.28</v>
      </c>
      <c r="E5" s="14" t="n">
        <v>6066400</v>
      </c>
      <c r="F5" s="14" t="n">
        <v>780156.71</v>
      </c>
      <c r="G5" s="14" t="n">
        <v>1232934.86</v>
      </c>
      <c r="H5" s="14" t="n">
        <v>2756559.83</v>
      </c>
      <c r="I5" s="14" t="n">
        <v>638749</v>
      </c>
      <c r="J5" s="14" t="n">
        <v>363904.5</v>
      </c>
      <c r="K5" s="14" t="n">
        <v>1170014</v>
      </c>
      <c r="L5" s="14" t="n">
        <v>235425.87</v>
      </c>
      <c r="M5" s="14" t="n">
        <v>41160560.2</v>
      </c>
      <c r="N5" s="15" t="n">
        <f aca="false">M5/M14</f>
        <v>0.667228956436365</v>
      </c>
    </row>
    <row r="6" customFormat="false" ht="15.75" hidden="false" customHeight="false" outlineLevel="0" collapsed="false">
      <c r="A6" s="16" t="s">
        <v>18</v>
      </c>
      <c r="B6" s="14" t="n">
        <v>13964148</v>
      </c>
      <c r="C6" s="14" t="n">
        <v>5036656.08</v>
      </c>
      <c r="D6" s="14" t="n">
        <v>4714262.79</v>
      </c>
      <c r="E6" s="14" t="n">
        <v>6066400</v>
      </c>
      <c r="F6" s="14" t="n">
        <v>780156.71</v>
      </c>
      <c r="G6" s="14" t="n">
        <v>1215661.88</v>
      </c>
      <c r="H6" s="14" t="n">
        <v>2756559.83</v>
      </c>
      <c r="I6" s="14" t="n">
        <v>637909</v>
      </c>
      <c r="J6" s="14" t="n">
        <v>363904.5</v>
      </c>
      <c r="K6" s="14" t="n">
        <v>1165082</v>
      </c>
      <c r="L6" s="14" t="n">
        <v>211946.64</v>
      </c>
      <c r="M6" s="14" t="n">
        <v>36912687.43</v>
      </c>
      <c r="N6" s="15" t="n">
        <f aca="false">M6/M14</f>
        <v>0.598369259152616</v>
      </c>
    </row>
    <row r="7" customFormat="false" ht="15.75" hidden="false" customHeight="false" outlineLevel="0" collapsed="false">
      <c r="A7" s="13" t="s">
        <v>19</v>
      </c>
      <c r="B7" s="14" t="n">
        <v>2245733</v>
      </c>
      <c r="C7" s="14" t="n">
        <v>1094028.07</v>
      </c>
      <c r="D7" s="14" t="n">
        <v>861587.49</v>
      </c>
      <c r="E7" s="14" t="n">
        <v>0</v>
      </c>
      <c r="F7" s="14" t="n">
        <v>0</v>
      </c>
      <c r="G7" s="14" t="n">
        <v>17272.98</v>
      </c>
      <c r="H7" s="14" t="n">
        <v>0</v>
      </c>
      <c r="I7" s="14" t="n">
        <v>840</v>
      </c>
      <c r="J7" s="14" t="n">
        <v>0</v>
      </c>
      <c r="K7" s="14" t="n">
        <v>4932</v>
      </c>
      <c r="L7" s="14" t="n">
        <v>23479.23</v>
      </c>
      <c r="M7" s="14" t="n">
        <v>4247872.77</v>
      </c>
      <c r="N7" s="15" t="n">
        <f aca="false">M7/M14</f>
        <v>0.0688596972837496</v>
      </c>
    </row>
    <row r="8" customFormat="false" ht="15.75" hidden="false" customHeight="false" outlineLevel="0" collapsed="false">
      <c r="A8" s="13" t="s">
        <v>20</v>
      </c>
      <c r="B8" s="14" t="n">
        <v>1103929</v>
      </c>
      <c r="C8" s="14" t="n">
        <v>492855.09</v>
      </c>
      <c r="D8" s="14" t="n">
        <v>507650.74</v>
      </c>
      <c r="E8" s="14" t="n">
        <v>535216</v>
      </c>
      <c r="F8" s="14" t="n">
        <v>19570.3</v>
      </c>
      <c r="G8" s="14" t="n">
        <v>3121.53</v>
      </c>
      <c r="H8" s="14" t="n">
        <v>0</v>
      </c>
      <c r="I8" s="14" t="n">
        <v>9500</v>
      </c>
      <c r="J8" s="14" t="n">
        <v>0</v>
      </c>
      <c r="K8" s="14" t="n">
        <v>2251</v>
      </c>
      <c r="L8" s="14" t="n">
        <v>0</v>
      </c>
      <c r="M8" s="14" t="n">
        <v>2674093.66</v>
      </c>
      <c r="N8" s="15" t="n">
        <f aca="false">M8/M14</f>
        <v>0.0433481156112861</v>
      </c>
    </row>
    <row r="9" customFormat="false" ht="31.5" hidden="false" customHeight="false" outlineLevel="0" collapsed="false">
      <c r="A9" s="13" t="s">
        <v>21</v>
      </c>
      <c r="B9" s="14" t="n">
        <v>0</v>
      </c>
      <c r="C9" s="14" t="n">
        <v>4215492.45</v>
      </c>
      <c r="D9" s="14" t="n">
        <v>242936.3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5583</v>
      </c>
      <c r="L9" s="14" t="n">
        <v>0</v>
      </c>
      <c r="M9" s="14" t="n">
        <v>4474011.81</v>
      </c>
      <c r="N9" s="15" t="n">
        <f aca="false">M9/M14</f>
        <v>0.0725255005414206</v>
      </c>
    </row>
    <row r="10" customFormat="false" ht="15.75" hidden="false" customHeight="false" outlineLevel="0" collapsed="false">
      <c r="A10" s="13" t="s">
        <v>22</v>
      </c>
      <c r="B10" s="14" t="n">
        <v>0</v>
      </c>
      <c r="C10" s="14" t="n">
        <v>419593.09</v>
      </c>
      <c r="D10" s="14" t="n">
        <v>498198.98</v>
      </c>
      <c r="E10" s="14" t="n">
        <v>0</v>
      </c>
      <c r="F10" s="14" t="n">
        <v>32712.14</v>
      </c>
      <c r="G10" s="14" t="n">
        <v>344708.02</v>
      </c>
      <c r="H10" s="14" t="n">
        <v>0</v>
      </c>
      <c r="I10" s="14" t="n">
        <v>269829</v>
      </c>
      <c r="J10" s="14" t="n">
        <v>0</v>
      </c>
      <c r="K10" s="14" t="n">
        <v>3360</v>
      </c>
      <c r="L10" s="14" t="n">
        <v>0</v>
      </c>
      <c r="M10" s="14" t="n">
        <v>1568401.23</v>
      </c>
      <c r="N10" s="15" t="n">
        <f aca="false">M10/M14</f>
        <v>0.0254244041111572</v>
      </c>
    </row>
    <row r="11" customFormat="false" ht="15.75" hidden="false" customHeight="false" outlineLevel="0" collapsed="false">
      <c r="A11" s="13" t="s">
        <v>23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 t="n">
        <f aca="false">M11/M14</f>
        <v>0</v>
      </c>
    </row>
    <row r="12" customFormat="false" ht="15.75" hidden="false" customHeight="false" outlineLevel="0" collapsed="false">
      <c r="A12" s="13" t="s">
        <v>24</v>
      </c>
      <c r="B12" s="14" t="n">
        <v>0</v>
      </c>
      <c r="C12" s="14" t="n">
        <v>1094832.14</v>
      </c>
      <c r="D12" s="14" t="n">
        <v>1274305.4</v>
      </c>
      <c r="E12" s="14" t="n">
        <v>0</v>
      </c>
      <c r="F12" s="14" t="n">
        <v>3529253</v>
      </c>
      <c r="G12" s="14" t="n">
        <v>1085613.66</v>
      </c>
      <c r="H12" s="14" t="n">
        <v>243515.97</v>
      </c>
      <c r="I12" s="14" t="n">
        <v>141135</v>
      </c>
      <c r="J12" s="14" t="n">
        <v>0</v>
      </c>
      <c r="K12" s="14" t="n">
        <v>714</v>
      </c>
      <c r="L12" s="14" t="n">
        <v>13978</v>
      </c>
      <c r="M12" s="14" t="n">
        <v>7383347.17</v>
      </c>
      <c r="N12" s="15" t="n">
        <f aca="false">M12/M14</f>
        <v>0.119686977128326</v>
      </c>
    </row>
    <row r="13" customFormat="false" ht="15.75" hidden="false" customHeight="false" outlineLevel="0" collapsed="false">
      <c r="A13" s="13" t="s">
        <v>25</v>
      </c>
      <c r="B13" s="14" t="n">
        <v>707132</v>
      </c>
      <c r="C13" s="14" t="n">
        <v>1326972.94</v>
      </c>
      <c r="D13" s="14" t="n">
        <v>123746.91</v>
      </c>
      <c r="E13" s="14" t="n">
        <v>1160334</v>
      </c>
      <c r="F13" s="14" t="n">
        <v>461081</v>
      </c>
      <c r="G13" s="14" t="n">
        <v>483805.9</v>
      </c>
      <c r="H13" s="14" t="n">
        <v>0</v>
      </c>
      <c r="I13" s="14" t="n">
        <v>165323</v>
      </c>
      <c r="J13" s="14" t="n">
        <v>0</v>
      </c>
      <c r="K13" s="14" t="n">
        <v>0</v>
      </c>
      <c r="L13" s="14" t="n">
        <v>0</v>
      </c>
      <c r="M13" s="14" t="n">
        <v>4428395.75</v>
      </c>
      <c r="N13" s="15" t="n">
        <f aca="false">M13/M14</f>
        <v>0.0717860461714449</v>
      </c>
    </row>
    <row r="14" customFormat="false" ht="15.75" hidden="false" customHeight="false" outlineLevel="0" collapsed="false">
      <c r="A14" s="17" t="s">
        <v>26</v>
      </c>
      <c r="B14" s="14" t="n">
        <v>18020942</v>
      </c>
      <c r="C14" s="14" t="n">
        <v>13680429.86</v>
      </c>
      <c r="D14" s="14" t="n">
        <v>8222688.67</v>
      </c>
      <c r="E14" s="14" t="n">
        <v>7761950</v>
      </c>
      <c r="F14" s="14" t="n">
        <v>4822773.15</v>
      </c>
      <c r="G14" s="14" t="n">
        <v>3150183.97</v>
      </c>
      <c r="H14" s="14" t="n">
        <v>3000075.8</v>
      </c>
      <c r="I14" s="14" t="n">
        <v>1224536</v>
      </c>
      <c r="J14" s="14" t="n">
        <v>363904.5</v>
      </c>
      <c r="K14" s="14" t="n">
        <v>1191922</v>
      </c>
      <c r="L14" s="14" t="n">
        <v>249403.87</v>
      </c>
      <c r="M14" s="14" t="n">
        <v>61688809.82</v>
      </c>
      <c r="N14" s="15" t="n">
        <f aca="false">M14/M14</f>
        <v>1</v>
      </c>
    </row>
    <row r="15" customFormat="false" ht="15.75" hidden="false" customHeight="false" outlineLevel="0" collapsed="false">
      <c r="A15" s="17" t="s">
        <v>27</v>
      </c>
      <c r="B15" s="18" t="n">
        <v>0.291607132165783</v>
      </c>
      <c r="C15" s="18" t="n">
        <v>0.221363163422003</v>
      </c>
      <c r="D15" s="18" t="n">
        <v>0.133060620820112</v>
      </c>
      <c r="E15" s="18" t="n">
        <v>0.125600941117075</v>
      </c>
      <c r="F15" s="18" t="n">
        <v>0.0780434603204911</v>
      </c>
      <c r="G15" s="18" t="n">
        <v>0.050971781051119</v>
      </c>
      <c r="H15" s="18" t="n">
        <v>0.0485445533820181</v>
      </c>
      <c r="I15" s="18" t="n">
        <v>0.0198223592976574</v>
      </c>
      <c r="J15" s="18" t="n">
        <v>0.0058884543252388</v>
      </c>
      <c r="K15" s="18" t="n">
        <v>0.0192883692104552</v>
      </c>
      <c r="L15" s="18" t="n">
        <v>0.0040291979307075</v>
      </c>
      <c r="M15" s="18" t="n">
        <v>1</v>
      </c>
    </row>
    <row r="16" customFormat="false" ht="12.75" hidden="true" customHeight="false" outlineLevel="0" collapsed="false">
      <c r="B16" s="19" t="b">
        <f aca="false">TRUE()</f>
        <v>1</v>
      </c>
      <c r="C16" s="19" t="b">
        <f aca="false">TRUE()</f>
        <v>1</v>
      </c>
      <c r="D16" s="19" t="b">
        <f aca="false">TRUE()</f>
        <v>1</v>
      </c>
      <c r="E16" s="19" t="b">
        <f aca="false">TRUE()</f>
        <v>1</v>
      </c>
      <c r="F16" s="19" t="b">
        <f aca="false">TRUE()</f>
        <v>1</v>
      </c>
      <c r="G16" s="19" t="b">
        <f aca="false">TRUE()</f>
        <v>1</v>
      </c>
      <c r="H16" s="19" t="b">
        <f aca="false">TRUE()</f>
        <v>1</v>
      </c>
      <c r="I16" s="19" t="b">
        <f aca="false">TRUE()</f>
        <v>1</v>
      </c>
      <c r="J16" s="19" t="b">
        <f aca="false">FALSE()</f>
        <v>0</v>
      </c>
      <c r="K16" s="19" t="b">
        <f aca="false">TRUE()</f>
        <v>1</v>
      </c>
      <c r="L16" s="19" t="b">
        <f aca="false">TRUE()</f>
        <v>1</v>
      </c>
      <c r="M16" s="19"/>
    </row>
    <row r="17" s="20" customFormat="true" ht="16.5" hidden="false" customHeight="true" outlineLevel="0" collapsed="false"/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3" t="s">
        <v>28</v>
      </c>
    </row>
  </sheetData>
  <mergeCells count="5">
    <mergeCell ref="A1:M1"/>
    <mergeCell ref="A3:A4"/>
    <mergeCell ref="B3:J3"/>
    <mergeCell ref="K3:L3"/>
    <mergeCell ref="M3:M4"/>
  </mergeCells>
  <printOptions headings="false" gridLines="false" gridLinesSet="true" horizontalCentered="false" verticalCentered="false"/>
  <pageMargins left="0.354166666666667" right="0.354166666666667" top="0.35" bottom="0.2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N5" activeCellId="0" sqref="N5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12" min="2" style="19" width="15.7"/>
    <col collapsed="false" customWidth="true" hidden="false" outlineLevel="0" max="13" min="13" style="12" width="15.7"/>
    <col collapsed="false" customWidth="true" hidden="false" outlineLevel="0" max="14" min="14" style="19" width="9.28"/>
    <col collapsed="false" customWidth="false" hidden="false" outlineLevel="0" max="257" min="15" style="19" width="9.14"/>
  </cols>
  <sheetData>
    <row r="1" customFormat="false" ht="36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  <c r="O1" s="25"/>
    </row>
    <row r="2" customFormat="false" ht="36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6" t="s">
        <v>1</v>
      </c>
      <c r="N2" s="25"/>
      <c r="O2" s="25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10" t="s">
        <v>5</v>
      </c>
    </row>
    <row r="4" s="12" customFormat="true" ht="64.5" hidden="false" customHeight="true" outlineLevel="0" collapsed="false">
      <c r="A4" s="7"/>
      <c r="B4" s="11" t="s">
        <v>6</v>
      </c>
      <c r="C4" s="11" t="s">
        <v>7</v>
      </c>
      <c r="D4" s="11" t="s">
        <v>8</v>
      </c>
      <c r="E4" s="11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10"/>
    </row>
    <row r="5" customFormat="false" ht="17.1" hidden="false" customHeight="true" outlineLevel="0" collapsed="false">
      <c r="A5" s="27" t="s">
        <v>17</v>
      </c>
      <c r="B5" s="28" t="n">
        <v>1292081</v>
      </c>
      <c r="C5" s="28" t="n">
        <v>9967958.27</v>
      </c>
      <c r="D5" s="28" t="n">
        <v>2337574.9</v>
      </c>
      <c r="E5" s="28" t="n">
        <v>1057976</v>
      </c>
      <c r="F5" s="28" t="n">
        <v>10655.39</v>
      </c>
      <c r="G5" s="28" t="n">
        <v>458631.13</v>
      </c>
      <c r="H5" s="28" t="n">
        <v>68431.11</v>
      </c>
      <c r="I5" s="28" t="n">
        <v>111757.45</v>
      </c>
      <c r="J5" s="28" t="n">
        <v>0</v>
      </c>
      <c r="K5" s="28" t="n">
        <v>51681</v>
      </c>
      <c r="L5" s="28" t="n">
        <v>53407.19</v>
      </c>
      <c r="M5" s="29" t="n">
        <v>15410153.44</v>
      </c>
      <c r="N5" s="15" t="n">
        <f aca="false">M5/M14</f>
        <v>0.618555578151676</v>
      </c>
    </row>
    <row r="6" customFormat="false" ht="17.1" hidden="false" customHeight="true" outlineLevel="0" collapsed="false">
      <c r="A6" s="16" t="s">
        <v>18</v>
      </c>
      <c r="B6" s="28" t="n">
        <v>1096424</v>
      </c>
      <c r="C6" s="28" t="n">
        <v>9645513.33</v>
      </c>
      <c r="D6" s="28" t="n">
        <v>1558090.61</v>
      </c>
      <c r="E6" s="28" t="n">
        <v>1057976</v>
      </c>
      <c r="F6" s="28" t="n">
        <v>10655.39</v>
      </c>
      <c r="G6" s="28" t="n">
        <v>425457.77</v>
      </c>
      <c r="H6" s="28" t="n">
        <v>68431.11</v>
      </c>
      <c r="I6" s="28" t="n">
        <v>111513</v>
      </c>
      <c r="J6" s="28" t="n">
        <v>0</v>
      </c>
      <c r="K6" s="28" t="n">
        <v>39660</v>
      </c>
      <c r="L6" s="28" t="n">
        <v>53407.19</v>
      </c>
      <c r="M6" s="29" t="n">
        <v>14067128.4</v>
      </c>
      <c r="N6" s="15" t="n">
        <f aca="false">M6/M14</f>
        <v>0.564647248599742</v>
      </c>
    </row>
    <row r="7" customFormat="false" ht="17.1" hidden="false" customHeight="true" outlineLevel="0" collapsed="false">
      <c r="A7" s="13" t="s">
        <v>19</v>
      </c>
      <c r="B7" s="28" t="n">
        <v>195657</v>
      </c>
      <c r="C7" s="28" t="n">
        <v>322444.94</v>
      </c>
      <c r="D7" s="28" t="n">
        <v>779484.29</v>
      </c>
      <c r="E7" s="28" t="n">
        <v>0</v>
      </c>
      <c r="F7" s="28" t="n">
        <v>0</v>
      </c>
      <c r="G7" s="28" t="n">
        <v>33173.36</v>
      </c>
      <c r="H7" s="28" t="n">
        <v>0</v>
      </c>
      <c r="I7" s="28" t="n">
        <v>244.45</v>
      </c>
      <c r="J7" s="28" t="n">
        <v>0</v>
      </c>
      <c r="K7" s="28" t="n">
        <v>12021</v>
      </c>
      <c r="L7" s="28" t="n">
        <v>0</v>
      </c>
      <c r="M7" s="29" t="n">
        <v>1343025.04</v>
      </c>
      <c r="N7" s="15" t="n">
        <f aca="false">M7/M14</f>
        <v>0.0539083295519332</v>
      </c>
    </row>
    <row r="8" customFormat="false" ht="33" hidden="false" customHeight="true" outlineLevel="0" collapsed="false">
      <c r="A8" s="27" t="s">
        <v>20</v>
      </c>
      <c r="B8" s="28" t="n">
        <v>148076</v>
      </c>
      <c r="C8" s="28" t="n">
        <v>1100355.62</v>
      </c>
      <c r="D8" s="28" t="n">
        <v>122563.45</v>
      </c>
      <c r="E8" s="28" t="n">
        <v>0</v>
      </c>
      <c r="F8" s="28" t="n">
        <v>31.61</v>
      </c>
      <c r="G8" s="28" t="n">
        <v>2090.01</v>
      </c>
      <c r="H8" s="28" t="n">
        <v>0</v>
      </c>
      <c r="I8" s="28" t="n">
        <v>7554</v>
      </c>
      <c r="J8" s="28" t="n">
        <v>0</v>
      </c>
      <c r="K8" s="28" t="n">
        <v>3151</v>
      </c>
      <c r="L8" s="28" t="n">
        <v>0</v>
      </c>
      <c r="M8" s="29" t="n">
        <v>1383821.69</v>
      </c>
      <c r="N8" s="15" t="n">
        <f aca="false">M8/M14</f>
        <v>0.0555458859543178</v>
      </c>
    </row>
    <row r="9" customFormat="false" ht="30.75" hidden="false" customHeight="true" outlineLevel="0" collapsed="false">
      <c r="A9" s="27" t="s">
        <v>21</v>
      </c>
      <c r="B9" s="28" t="n">
        <v>0</v>
      </c>
      <c r="C9" s="28" t="n">
        <v>1853253.03</v>
      </c>
      <c r="D9" s="28" t="n">
        <v>6945.1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24</v>
      </c>
      <c r="L9" s="28" t="n">
        <v>0</v>
      </c>
      <c r="M9" s="29" t="n">
        <v>1860222.22</v>
      </c>
      <c r="N9" s="15" t="n">
        <f aca="false">M9/M14</f>
        <v>0.0746683565003291</v>
      </c>
    </row>
    <row r="10" customFormat="false" ht="17.1" hidden="false" customHeight="true" outlineLevel="0" collapsed="false">
      <c r="A10" s="27" t="s">
        <v>22</v>
      </c>
      <c r="B10" s="28" t="n">
        <v>0</v>
      </c>
      <c r="C10" s="28" t="n">
        <v>335005.52</v>
      </c>
      <c r="D10" s="28" t="n">
        <v>297159</v>
      </c>
      <c r="E10" s="28" t="n">
        <v>0</v>
      </c>
      <c r="F10" s="28" t="n">
        <v>8588.82</v>
      </c>
      <c r="G10" s="28" t="n">
        <v>98576.25</v>
      </c>
      <c r="H10" s="28" t="n">
        <v>0</v>
      </c>
      <c r="I10" s="28" t="n">
        <v>215671</v>
      </c>
      <c r="J10" s="28" t="n">
        <v>0</v>
      </c>
      <c r="K10" s="28" t="n">
        <v>0</v>
      </c>
      <c r="L10" s="28" t="n">
        <v>0</v>
      </c>
      <c r="M10" s="29" t="n">
        <v>955000.59</v>
      </c>
      <c r="N10" s="15" t="n">
        <f aca="false">M10/M14</f>
        <v>0.0383332290870844</v>
      </c>
    </row>
    <row r="11" customFormat="false" ht="17.1" hidden="false" customHeight="true" outlineLevel="0" collapsed="false">
      <c r="A11" s="27" t="s">
        <v>2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15" t="n">
        <f aca="false">M11/M14</f>
        <v>0</v>
      </c>
    </row>
    <row r="12" customFormat="false" ht="17.1" hidden="false" customHeight="true" outlineLevel="0" collapsed="false">
      <c r="A12" s="27" t="s">
        <v>24</v>
      </c>
      <c r="B12" s="28" t="n">
        <v>0</v>
      </c>
      <c r="C12" s="28" t="n">
        <v>765705.08</v>
      </c>
      <c r="D12" s="28" t="n">
        <v>1026139.83</v>
      </c>
      <c r="E12" s="28" t="n">
        <v>0</v>
      </c>
      <c r="F12" s="28" t="n">
        <v>1401668.88</v>
      </c>
      <c r="G12" s="28" t="n">
        <v>394410.49</v>
      </c>
      <c r="H12" s="28" t="n">
        <v>7074.94</v>
      </c>
      <c r="I12" s="28" t="n">
        <v>260599</v>
      </c>
      <c r="J12" s="28" t="n">
        <v>0</v>
      </c>
      <c r="K12" s="28" t="n">
        <v>0</v>
      </c>
      <c r="L12" s="28" t="n">
        <v>0</v>
      </c>
      <c r="M12" s="29" t="n">
        <v>3855598.22</v>
      </c>
      <c r="N12" s="15" t="n">
        <f aca="false">M12/M14</f>
        <v>0.154761715733615</v>
      </c>
    </row>
    <row r="13" customFormat="false" ht="17.1" hidden="false" customHeight="true" outlineLevel="0" collapsed="false">
      <c r="A13" s="27" t="s">
        <v>25</v>
      </c>
      <c r="B13" s="28" t="n">
        <v>202969</v>
      </c>
      <c r="C13" s="28" t="n">
        <v>862257</v>
      </c>
      <c r="D13" s="28" t="n">
        <v>55906.93</v>
      </c>
      <c r="E13" s="28" t="n">
        <v>167695</v>
      </c>
      <c r="F13" s="28" t="n">
        <v>93680.3</v>
      </c>
      <c r="G13" s="28" t="n">
        <v>49829.87</v>
      </c>
      <c r="H13" s="28" t="n">
        <v>0</v>
      </c>
      <c r="I13" s="28" t="n">
        <v>15992.36</v>
      </c>
      <c r="J13" s="28" t="n">
        <v>0</v>
      </c>
      <c r="K13" s="28" t="n">
        <v>0</v>
      </c>
      <c r="L13" s="28" t="n">
        <v>0</v>
      </c>
      <c r="M13" s="29" t="n">
        <v>1448330.46</v>
      </c>
      <c r="N13" s="15" t="n">
        <f aca="false">M13/M14</f>
        <v>0.0581352345729779</v>
      </c>
    </row>
    <row r="14" s="12" customFormat="true" ht="17.1" hidden="false" customHeight="true" outlineLevel="0" collapsed="false">
      <c r="A14" s="17" t="s">
        <v>26</v>
      </c>
      <c r="B14" s="28" t="n">
        <v>1643126</v>
      </c>
      <c r="C14" s="28" t="n">
        <v>14884534.52</v>
      </c>
      <c r="D14" s="28" t="n">
        <v>3846289.3</v>
      </c>
      <c r="E14" s="28" t="n">
        <v>1225671</v>
      </c>
      <c r="F14" s="28" t="n">
        <v>1514625</v>
      </c>
      <c r="G14" s="28" t="n">
        <v>1003537.75</v>
      </c>
      <c r="H14" s="28" t="n">
        <v>75506.05</v>
      </c>
      <c r="I14" s="28" t="n">
        <v>611573.81</v>
      </c>
      <c r="J14" s="28" t="n">
        <v>0</v>
      </c>
      <c r="K14" s="28" t="n">
        <v>54856</v>
      </c>
      <c r="L14" s="28" t="n">
        <v>53407.19</v>
      </c>
      <c r="M14" s="29" t="n">
        <v>24913126.62</v>
      </c>
      <c r="N14" s="15" t="n">
        <f aca="false">M14/M14</f>
        <v>1</v>
      </c>
    </row>
    <row r="15" customFormat="false" ht="12.75" hidden="true" customHeight="false" outlineLevel="0" collapsed="false">
      <c r="B15" s="19" t="b">
        <f aca="false">TRUE()</f>
        <v>1</v>
      </c>
      <c r="C15" s="19" t="b">
        <f aca="false">TRUE()</f>
        <v>1</v>
      </c>
      <c r="D15" s="19" t="b">
        <f aca="false">TRUE()</f>
        <v>1</v>
      </c>
      <c r="E15" s="19" t="b">
        <f aca="false">TRUE()</f>
        <v>1</v>
      </c>
      <c r="F15" s="19" t="b">
        <f aca="false">FALSE()</f>
        <v>0</v>
      </c>
      <c r="G15" s="19" t="b">
        <f aca="false">TRUE()</f>
        <v>1</v>
      </c>
      <c r="H15" s="19" t="b">
        <f aca="false">FALSE()</f>
        <v>0</v>
      </c>
      <c r="I15" s="19" t="b">
        <f aca="false">TRUE()</f>
        <v>1</v>
      </c>
      <c r="J15" s="19" t="b">
        <f aca="false">FALSE()</f>
        <v>0</v>
      </c>
      <c r="K15" s="19" t="b">
        <f aca="false">TRUE()</f>
        <v>1</v>
      </c>
      <c r="L15" s="19" t="b">
        <f aca="false">TRUE()</f>
        <v>1</v>
      </c>
      <c r="M15" s="19" t="b">
        <f aca="false">FALSE()</f>
        <v>0</v>
      </c>
    </row>
    <row r="16" customFormat="false" ht="12.75" hidden="false" customHeight="false" outlineLevel="0" collapsed="false">
      <c r="M16" s="19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8.75" hidden="false" customHeight="false" outlineLevel="0" collapsed="false">
      <c r="A18" s="30" t="s">
        <v>30</v>
      </c>
    </row>
  </sheetData>
  <mergeCells count="5">
    <mergeCell ref="A1:M1"/>
    <mergeCell ref="A3:A4"/>
    <mergeCell ref="B3:J3"/>
    <mergeCell ref="K3:L3"/>
    <mergeCell ref="M3:M4"/>
  </mergeCells>
  <printOptions headings="false" gridLines="false" gridLinesSet="true" horizontalCentered="false" verticalCentered="false"/>
  <pageMargins left="0.240277777777778" right="0.2" top="0.359722222222222" bottom="0.2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53.56"/>
    <col collapsed="false" customWidth="true" hidden="false" outlineLevel="0" max="15" min="3" style="19" width="15.7"/>
    <col collapsed="false" customWidth="false" hidden="false" outlineLevel="0" max="257" min="16" style="19" width="9.14"/>
  </cols>
  <sheetData>
    <row r="1" s="33" customFormat="true" ht="49.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0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N2" s="35"/>
      <c r="O2" s="35" t="s">
        <v>32</v>
      </c>
    </row>
    <row r="3" customFormat="false" ht="51" hidden="false" customHeight="true" outlineLevel="0" collapsed="false">
      <c r="A3" s="36" t="s">
        <v>33</v>
      </c>
      <c r="B3" s="36"/>
      <c r="C3" s="8" t="s">
        <v>3</v>
      </c>
      <c r="D3" s="8"/>
      <c r="E3" s="8"/>
      <c r="F3" s="8"/>
      <c r="G3" s="8"/>
      <c r="H3" s="8"/>
      <c r="I3" s="8"/>
      <c r="J3" s="8"/>
      <c r="K3" s="8"/>
      <c r="L3" s="8" t="s">
        <v>4</v>
      </c>
      <c r="M3" s="8"/>
      <c r="N3" s="8"/>
      <c r="O3" s="10" t="s">
        <v>26</v>
      </c>
    </row>
    <row r="4" s="37" customFormat="true" ht="108" hidden="false" customHeight="true" outlineLevel="0" collapsed="false">
      <c r="A4" s="36"/>
      <c r="B4" s="36"/>
      <c r="C4" s="11" t="s">
        <v>6</v>
      </c>
      <c r="D4" s="11" t="s">
        <v>7</v>
      </c>
      <c r="E4" s="11" t="s">
        <v>8</v>
      </c>
      <c r="F4" s="11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34</v>
      </c>
      <c r="O4" s="10"/>
    </row>
    <row r="5" customFormat="false" ht="15.75" hidden="false" customHeight="false" outlineLevel="0" collapsed="false">
      <c r="A5" s="38" t="s">
        <v>35</v>
      </c>
      <c r="B5" s="39" t="s">
        <v>3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</row>
    <row r="6" customFormat="false" ht="30.75" hidden="false" customHeight="true" outlineLevel="0" collapsed="false">
      <c r="A6" s="42" t="s">
        <v>37</v>
      </c>
      <c r="B6" s="43" t="s">
        <v>38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5"/>
      <c r="O6" s="46"/>
      <c r="P6" s="41"/>
    </row>
    <row r="7" customFormat="false" ht="15.75" hidden="false" customHeight="false" outlineLevel="0" collapsed="false">
      <c r="A7" s="47" t="s">
        <v>39</v>
      </c>
      <c r="B7" s="43" t="s">
        <v>4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5"/>
      <c r="O7" s="46"/>
      <c r="P7" s="41"/>
    </row>
    <row r="8" customFormat="false" ht="15.75" hidden="false" customHeight="false" outlineLevel="0" collapsed="false">
      <c r="A8" s="47" t="s">
        <v>41</v>
      </c>
      <c r="B8" s="43" t="s">
        <v>42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  <c r="O8" s="46"/>
      <c r="P8" s="41"/>
    </row>
    <row r="9" customFormat="false" ht="31.5" hidden="false" customHeight="false" outlineLevel="0" collapsed="false">
      <c r="A9" s="47" t="s">
        <v>43</v>
      </c>
      <c r="B9" s="43" t="s">
        <v>44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6"/>
      <c r="P9" s="41"/>
    </row>
    <row r="10" customFormat="false" ht="29.25" hidden="false" customHeight="true" outlineLevel="0" collapsed="false">
      <c r="A10" s="47"/>
      <c r="B10" s="43" t="s">
        <v>45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46"/>
      <c r="P10" s="41"/>
    </row>
    <row r="11" customFormat="false" ht="31.5" hidden="false" customHeight="false" outlineLevel="0" collapsed="false">
      <c r="A11" s="47" t="s">
        <v>46</v>
      </c>
      <c r="B11" s="43" t="s">
        <v>47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/>
      <c r="O11" s="46"/>
      <c r="P11" s="41"/>
    </row>
    <row r="12" customFormat="false" ht="15.75" hidden="false" customHeight="false" outlineLevel="0" collapsed="false">
      <c r="A12" s="48"/>
      <c r="B12" s="49" t="s">
        <v>48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50" t="n">
        <f aca="false">SUM(C12:N12)</f>
        <v>0</v>
      </c>
      <c r="P12" s="41"/>
    </row>
    <row r="13" customFormat="false" ht="31.5" hidden="false" customHeight="false" outlineLevel="0" collapsed="false">
      <c r="A13" s="51" t="s">
        <v>49</v>
      </c>
      <c r="B13" s="52" t="s">
        <v>5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6"/>
      <c r="P13" s="41"/>
    </row>
    <row r="14" customFormat="false" ht="15.75" hidden="false" customHeight="false" outlineLevel="0" collapsed="false">
      <c r="A14" s="51" t="s">
        <v>51</v>
      </c>
      <c r="B14" s="43" t="s">
        <v>52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6"/>
      <c r="P14" s="41"/>
    </row>
    <row r="15" customFormat="false" ht="15.75" hidden="false" customHeight="false" outlineLevel="0" collapsed="false">
      <c r="A15" s="42" t="s">
        <v>53</v>
      </c>
      <c r="B15" s="43" t="s">
        <v>5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6"/>
      <c r="P15" s="41"/>
    </row>
    <row r="16" customFormat="false" ht="29.25" hidden="false" customHeight="true" outlineLevel="0" collapsed="false">
      <c r="A16" s="47" t="s">
        <v>39</v>
      </c>
      <c r="B16" s="43" t="s">
        <v>5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6"/>
      <c r="P16" s="41"/>
    </row>
    <row r="17" customFormat="false" ht="15.75" hidden="false" customHeight="false" outlineLevel="0" collapsed="false">
      <c r="A17" s="47" t="s">
        <v>56</v>
      </c>
      <c r="B17" s="43" t="s">
        <v>57</v>
      </c>
      <c r="C17" s="44"/>
      <c r="D17" s="44" t="n">
        <v>-394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6"/>
      <c r="P17" s="41"/>
    </row>
    <row r="18" customFormat="false" ht="15.75" hidden="false" customHeight="false" outlineLevel="0" collapsed="false">
      <c r="A18" s="47" t="s">
        <v>58</v>
      </c>
      <c r="B18" s="53" t="s">
        <v>5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6"/>
      <c r="P18" s="41"/>
    </row>
    <row r="19" customFormat="false" ht="15.75" hidden="false" customHeight="false" outlineLevel="0" collapsed="false">
      <c r="A19" s="48"/>
      <c r="B19" s="54" t="s">
        <v>60</v>
      </c>
      <c r="C19" s="44" t="n">
        <v>0</v>
      </c>
      <c r="D19" s="44" t="n">
        <v>-394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50" t="n">
        <f aca="false">SUM(C19:N19)</f>
        <v>-394</v>
      </c>
      <c r="P19" s="41"/>
    </row>
    <row r="20" customFormat="false" ht="31.5" hidden="false" customHeight="false" outlineLevel="0" collapsed="false">
      <c r="A20" s="47" t="s">
        <v>41</v>
      </c>
      <c r="B20" s="53" t="s">
        <v>61</v>
      </c>
      <c r="C20" s="44"/>
      <c r="D20" s="44" t="n">
        <v>-33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6"/>
      <c r="P20" s="41"/>
    </row>
    <row r="21" customFormat="false" ht="31.5" hidden="false" customHeight="false" outlineLevel="0" collapsed="false">
      <c r="A21" s="47" t="s">
        <v>43</v>
      </c>
      <c r="B21" s="53" t="s">
        <v>6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/>
      <c r="P21" s="41"/>
    </row>
    <row r="22" customFormat="false" ht="15.75" hidden="false" customHeight="false" outlineLevel="0" collapsed="false">
      <c r="A22" s="48"/>
      <c r="B22" s="49" t="s">
        <v>63</v>
      </c>
      <c r="C22" s="44" t="n">
        <v>0</v>
      </c>
      <c r="D22" s="44" t="n">
        <v>-427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50" t="n">
        <f aca="false">SUM(C22:N22)</f>
        <v>-427</v>
      </c>
      <c r="P22" s="41"/>
    </row>
    <row r="23" customFormat="false" ht="47.25" hidden="false" customHeight="false" outlineLevel="0" collapsed="false">
      <c r="A23" s="42" t="s">
        <v>64</v>
      </c>
      <c r="B23" s="43" t="s">
        <v>6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46"/>
      <c r="P23" s="41"/>
    </row>
    <row r="24" customFormat="false" ht="31.5" hidden="false" customHeight="false" outlineLevel="0" collapsed="false">
      <c r="A24" s="47" t="s">
        <v>39</v>
      </c>
      <c r="B24" s="43" t="s">
        <v>6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6"/>
      <c r="P24" s="41"/>
    </row>
    <row r="25" customFormat="false" ht="31.5" hidden="false" customHeight="false" outlineLevel="0" collapsed="false">
      <c r="A25" s="47" t="s">
        <v>41</v>
      </c>
      <c r="B25" s="43" t="s">
        <v>6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6"/>
      <c r="P25" s="41"/>
    </row>
    <row r="26" customFormat="false" ht="15.75" hidden="false" customHeight="false" outlineLevel="0" collapsed="false">
      <c r="A26" s="42"/>
      <c r="B26" s="49" t="s">
        <v>68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50" t="n">
        <f aca="false">SUM(C26:N26)</f>
        <v>0</v>
      </c>
      <c r="P26" s="41"/>
    </row>
    <row r="27" customFormat="false" ht="15.75" hidden="false" customHeight="false" outlineLevel="0" collapsed="false">
      <c r="A27" s="42" t="s">
        <v>69</v>
      </c>
      <c r="B27" s="43" t="s">
        <v>7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  <c r="O27" s="46"/>
      <c r="P27" s="41"/>
    </row>
    <row r="28" customFormat="false" ht="15.75" hidden="false" customHeight="false" outlineLevel="0" collapsed="false">
      <c r="A28" s="42" t="s">
        <v>71</v>
      </c>
      <c r="B28" s="43" t="s">
        <v>7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6"/>
      <c r="P28" s="41"/>
    </row>
    <row r="29" customFormat="false" ht="15.75" hidden="false" customHeight="false" outlineLevel="0" collapsed="false">
      <c r="A29" s="47" t="s">
        <v>39</v>
      </c>
      <c r="B29" s="43" t="s">
        <v>73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  <c r="O29" s="46"/>
      <c r="P29" s="41"/>
    </row>
    <row r="30" customFormat="false" ht="15.75" hidden="false" customHeight="false" outlineLevel="0" collapsed="false">
      <c r="A30" s="47" t="s">
        <v>41</v>
      </c>
      <c r="B30" s="43" t="s">
        <v>74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6"/>
      <c r="P30" s="41"/>
    </row>
    <row r="31" s="57" customFormat="true" ht="15.75" hidden="false" customHeight="false" outlineLevel="0" collapsed="false">
      <c r="A31" s="47" t="s">
        <v>43</v>
      </c>
      <c r="B31" s="43" t="s">
        <v>7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55"/>
      <c r="P31" s="56"/>
    </row>
    <row r="32" customFormat="false" ht="31.5" hidden="false" customHeight="false" outlineLevel="0" collapsed="false">
      <c r="A32" s="47" t="s">
        <v>46</v>
      </c>
      <c r="B32" s="43" t="s">
        <v>7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  <c r="O32" s="46"/>
      <c r="P32" s="41"/>
    </row>
    <row r="33" customFormat="false" ht="15.75" hidden="false" customHeight="false" outlineLevel="0" collapsed="false">
      <c r="A33" s="51"/>
      <c r="B33" s="49" t="s">
        <v>77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50" t="n">
        <f aca="false">SUM(C33:N33)</f>
        <v>0</v>
      </c>
      <c r="P33" s="41"/>
    </row>
    <row r="34" customFormat="false" ht="31.5" hidden="false" customHeight="false" outlineLevel="0" collapsed="false">
      <c r="A34" s="42" t="s">
        <v>78</v>
      </c>
      <c r="B34" s="43" t="s">
        <v>79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  <c r="O34" s="46"/>
      <c r="P34" s="41"/>
    </row>
    <row r="35" customFormat="false" ht="15.75" hidden="false" customHeight="false" outlineLevel="0" collapsed="false">
      <c r="A35" s="42" t="s">
        <v>80</v>
      </c>
      <c r="B35" s="43" t="s">
        <v>8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/>
      <c r="O35" s="46"/>
      <c r="P35" s="41"/>
    </row>
    <row r="36" customFormat="false" ht="15.75" hidden="false" customHeight="false" outlineLevel="0" collapsed="false">
      <c r="A36" s="42" t="s">
        <v>82</v>
      </c>
      <c r="B36" s="43" t="s">
        <v>83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/>
      <c r="O36" s="46"/>
      <c r="P36" s="41"/>
    </row>
    <row r="37" s="57" customFormat="true" ht="47.25" hidden="false" customHeight="false" outlineLevel="0" collapsed="false">
      <c r="A37" s="42" t="s">
        <v>84</v>
      </c>
      <c r="B37" s="43" t="s">
        <v>85</v>
      </c>
      <c r="C37" s="44" t="n">
        <v>0</v>
      </c>
      <c r="D37" s="44" t="n">
        <v>-427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50" t="n">
        <f aca="false">SUM(C37:N37)</f>
        <v>-427</v>
      </c>
      <c r="P37" s="56"/>
    </row>
    <row r="38" s="57" customFormat="true" ht="15.75" hidden="false" customHeight="false" outlineLevel="0" collapsed="false">
      <c r="A38" s="58" t="s">
        <v>86</v>
      </c>
      <c r="B38" s="39" t="s">
        <v>87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6"/>
    </row>
    <row r="39" customFormat="false" ht="30.75" hidden="false" customHeight="true" outlineLevel="0" collapsed="false">
      <c r="A39" s="42" t="s">
        <v>37</v>
      </c>
      <c r="B39" s="43" t="s">
        <v>38</v>
      </c>
      <c r="C39" s="44"/>
      <c r="D39" s="44" t="n">
        <v>0</v>
      </c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46"/>
      <c r="P39" s="41"/>
    </row>
    <row r="40" customFormat="false" ht="15.75" hidden="false" customHeight="false" outlineLevel="0" collapsed="false">
      <c r="A40" s="47" t="s">
        <v>39</v>
      </c>
      <c r="B40" s="43" t="s">
        <v>40</v>
      </c>
      <c r="C40" s="44" t="n">
        <v>18021</v>
      </c>
      <c r="D40" s="44" t="n">
        <v>13680</v>
      </c>
      <c r="E40" s="44" t="n">
        <v>8223</v>
      </c>
      <c r="F40" s="44" t="n">
        <v>7762</v>
      </c>
      <c r="G40" s="44" t="n">
        <v>4823</v>
      </c>
      <c r="H40" s="44" t="n">
        <v>3150</v>
      </c>
      <c r="I40" s="44" t="n">
        <v>3000</v>
      </c>
      <c r="J40" s="44" t="n">
        <v>1225</v>
      </c>
      <c r="K40" s="44" t="n">
        <v>363.9</v>
      </c>
      <c r="L40" s="44" t="n">
        <v>1192</v>
      </c>
      <c r="M40" s="44" t="n">
        <v>249</v>
      </c>
      <c r="N40" s="44" t="n">
        <v>110</v>
      </c>
      <c r="O40" s="50" t="n">
        <f aca="false">SUM(C40:N40)</f>
        <v>61798.9</v>
      </c>
      <c r="P40" s="41"/>
    </row>
    <row r="41" customFormat="false" ht="15.75" hidden="false" customHeight="false" outlineLevel="0" collapsed="false">
      <c r="A41" s="47" t="s">
        <v>41</v>
      </c>
      <c r="B41" s="43" t="s">
        <v>42</v>
      </c>
      <c r="C41" s="44" t="n">
        <v>-7438</v>
      </c>
      <c r="D41" s="44" t="n">
        <v>-138</v>
      </c>
      <c r="E41" s="44" t="n">
        <v>-68</v>
      </c>
      <c r="F41" s="44" t="n">
        <v>-374</v>
      </c>
      <c r="G41" s="44" t="n">
        <v>-847</v>
      </c>
      <c r="H41" s="44" t="n">
        <v>-15</v>
      </c>
      <c r="I41" s="44" t="n">
        <v>-137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50" t="n">
        <f aca="false">SUM(C41:N41)</f>
        <v>-9017</v>
      </c>
      <c r="P41" s="41"/>
    </row>
    <row r="42" customFormat="false" ht="31.5" hidden="false" customHeight="false" outlineLevel="0" collapsed="false">
      <c r="A42" s="47" t="s">
        <v>43</v>
      </c>
      <c r="B42" s="43" t="s">
        <v>88</v>
      </c>
      <c r="C42" s="60" t="n">
        <v>-211</v>
      </c>
      <c r="D42" s="60" t="n">
        <v>309</v>
      </c>
      <c r="E42" s="60" t="n">
        <v>-276</v>
      </c>
      <c r="F42" s="60" t="n">
        <v>51</v>
      </c>
      <c r="G42" s="60" t="n">
        <v>10</v>
      </c>
      <c r="H42" s="60" t="n">
        <v>-89</v>
      </c>
      <c r="I42" s="60" t="n">
        <v>-441</v>
      </c>
      <c r="J42" s="60" t="n">
        <v>123</v>
      </c>
      <c r="K42" s="60" t="n">
        <v>0</v>
      </c>
      <c r="L42" s="60" t="n">
        <v>20</v>
      </c>
      <c r="M42" s="60" t="n">
        <v>-1</v>
      </c>
      <c r="N42" s="60" t="n">
        <v>15</v>
      </c>
      <c r="O42" s="61" t="n">
        <f aca="false">SUM(C42:N42)</f>
        <v>-490</v>
      </c>
      <c r="P42" s="41"/>
    </row>
    <row r="43" customFormat="false" ht="15.75" hidden="false" customHeight="false" outlineLevel="0" collapsed="false">
      <c r="A43" s="48"/>
      <c r="B43" s="49" t="s">
        <v>48</v>
      </c>
      <c r="C43" s="44" t="n">
        <v>10372</v>
      </c>
      <c r="D43" s="44" t="n">
        <v>13851</v>
      </c>
      <c r="E43" s="44" t="n">
        <v>7879</v>
      </c>
      <c r="F43" s="44" t="n">
        <v>7439</v>
      </c>
      <c r="G43" s="44" t="n">
        <v>3986</v>
      </c>
      <c r="H43" s="44" t="n">
        <v>3046</v>
      </c>
      <c r="I43" s="44" t="n">
        <v>2422</v>
      </c>
      <c r="J43" s="44" t="n">
        <v>1348</v>
      </c>
      <c r="K43" s="44" t="n">
        <v>363.9</v>
      </c>
      <c r="L43" s="44" t="n">
        <v>1212</v>
      </c>
      <c r="M43" s="44" t="n">
        <v>248</v>
      </c>
      <c r="N43" s="44" t="n">
        <v>125</v>
      </c>
      <c r="O43" s="50" t="n">
        <f aca="false">SUM(C43:N43)</f>
        <v>52291.9</v>
      </c>
      <c r="P43" s="41"/>
    </row>
    <row r="44" customFormat="false" ht="15.75" hidden="false" customHeight="false" outlineLevel="0" collapsed="false">
      <c r="A44" s="51" t="s">
        <v>49</v>
      </c>
      <c r="B44" s="43" t="s">
        <v>89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50" t="n">
        <f aca="false">SUM(C44:N44)</f>
        <v>0</v>
      </c>
      <c r="P44" s="41"/>
    </row>
    <row r="45" customFormat="false" ht="15.75" hidden="false" customHeight="false" outlineLevel="0" collapsed="false">
      <c r="A45" s="47" t="s">
        <v>39</v>
      </c>
      <c r="B45" s="53" t="s">
        <v>9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50" t="n">
        <f aca="false">SUM(C45:N45)</f>
        <v>0</v>
      </c>
      <c r="P45" s="41"/>
    </row>
    <row r="46" customFormat="false" ht="29.25" hidden="false" customHeight="true" outlineLevel="0" collapsed="false">
      <c r="A46" s="48"/>
      <c r="B46" s="53" t="s">
        <v>91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50" t="n">
        <f aca="false">SUM(C46:N46)</f>
        <v>0</v>
      </c>
      <c r="P46" s="41"/>
    </row>
    <row r="47" customFormat="false" ht="15.75" hidden="false" customHeight="false" outlineLevel="0" collapsed="false">
      <c r="A47" s="48" t="s">
        <v>41</v>
      </c>
      <c r="B47" s="53" t="s">
        <v>92</v>
      </c>
      <c r="C47" s="44" t="n">
        <v>0</v>
      </c>
      <c r="D47" s="44" t="n">
        <v>0</v>
      </c>
      <c r="E47" s="44" t="n">
        <v>21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50" t="n">
        <f aca="false">SUM(C47:N47)</f>
        <v>21</v>
      </c>
      <c r="P47" s="41"/>
    </row>
    <row r="48" customFormat="false" ht="29.25" hidden="false" customHeight="true" outlineLevel="0" collapsed="false">
      <c r="A48" s="48"/>
      <c r="B48" s="53" t="s">
        <v>91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50" t="n">
        <f aca="false">SUM(C48:N48)</f>
        <v>0</v>
      </c>
      <c r="P48" s="41"/>
    </row>
    <row r="49" customFormat="false" ht="15.75" hidden="false" customHeight="false" outlineLevel="0" collapsed="false">
      <c r="A49" s="62" t="s">
        <v>93</v>
      </c>
      <c r="B49" s="43" t="s">
        <v>94</v>
      </c>
      <c r="C49" s="44" t="n">
        <v>130</v>
      </c>
      <c r="D49" s="44" t="n">
        <v>0</v>
      </c>
      <c r="E49" s="44" t="n">
        <v>21</v>
      </c>
      <c r="F49" s="44" t="n">
        <v>0</v>
      </c>
      <c r="G49" s="44" t="n">
        <v>9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50" t="n">
        <f aca="false">SUM(C49:N49)</f>
        <v>160</v>
      </c>
      <c r="P49" s="41"/>
    </row>
    <row r="50" customFormat="false" ht="15.75" hidden="false" customHeight="false" outlineLevel="0" collapsed="false">
      <c r="A50" s="62" t="s">
        <v>95</v>
      </c>
      <c r="B50" s="43" t="s">
        <v>96</v>
      </c>
      <c r="C50" s="44" t="n">
        <v>1024</v>
      </c>
      <c r="D50" s="44" t="n">
        <v>0</v>
      </c>
      <c r="E50" s="44" t="n">
        <v>65</v>
      </c>
      <c r="F50" s="44" t="n">
        <v>496</v>
      </c>
      <c r="G50" s="44" t="n">
        <v>77</v>
      </c>
      <c r="H50" s="44" t="n">
        <v>0</v>
      </c>
      <c r="I50" s="44" t="n">
        <v>127</v>
      </c>
      <c r="J50" s="44" t="n">
        <v>70</v>
      </c>
      <c r="K50" s="44" t="n">
        <v>0</v>
      </c>
      <c r="L50" s="44" t="n">
        <v>5</v>
      </c>
      <c r="M50" s="44" t="n">
        <v>1</v>
      </c>
      <c r="N50" s="44" t="n">
        <v>0</v>
      </c>
      <c r="O50" s="50" t="n">
        <f aca="false">SUM(C50:N50)</f>
        <v>1865</v>
      </c>
      <c r="P50" s="41"/>
    </row>
    <row r="51" customFormat="false" ht="15.75" hidden="false" customHeight="false" outlineLevel="0" collapsed="false">
      <c r="A51" s="63"/>
      <c r="B51" s="47" t="s">
        <v>97</v>
      </c>
      <c r="C51" s="44" t="n">
        <v>1154</v>
      </c>
      <c r="D51" s="44" t="n">
        <v>0</v>
      </c>
      <c r="E51" s="44" t="n">
        <v>86</v>
      </c>
      <c r="F51" s="44" t="n">
        <v>496</v>
      </c>
      <c r="G51" s="44" t="n">
        <v>86</v>
      </c>
      <c r="H51" s="44" t="n">
        <v>0</v>
      </c>
      <c r="I51" s="44" t="n">
        <v>127</v>
      </c>
      <c r="J51" s="44" t="n">
        <v>70</v>
      </c>
      <c r="K51" s="44" t="n">
        <v>0</v>
      </c>
      <c r="L51" s="44" t="n">
        <v>5</v>
      </c>
      <c r="M51" s="44" t="n">
        <v>1</v>
      </c>
      <c r="N51" s="44" t="n">
        <v>0</v>
      </c>
      <c r="O51" s="50" t="n">
        <f aca="false">SUM(C51:N51)</f>
        <v>2025</v>
      </c>
      <c r="P51" s="41"/>
    </row>
    <row r="52" customFormat="false" ht="31.5" hidden="false" customHeight="false" outlineLevel="0" collapsed="false">
      <c r="A52" s="48" t="s">
        <v>43</v>
      </c>
      <c r="B52" s="43" t="s">
        <v>98</v>
      </c>
      <c r="C52" s="44" t="n">
        <v>1357</v>
      </c>
      <c r="D52" s="44" t="n">
        <v>0</v>
      </c>
      <c r="E52" s="44" t="n">
        <v>87</v>
      </c>
      <c r="F52" s="44" t="n">
        <v>93</v>
      </c>
      <c r="G52" s="44" t="n">
        <v>67</v>
      </c>
      <c r="H52" s="44" t="n">
        <v>0</v>
      </c>
      <c r="I52" s="44" t="n">
        <v>0</v>
      </c>
      <c r="J52" s="44" t="n">
        <v>73</v>
      </c>
      <c r="K52" s="44" t="n">
        <v>0</v>
      </c>
      <c r="L52" s="44" t="n">
        <v>97</v>
      </c>
      <c r="M52" s="44" t="n">
        <v>1</v>
      </c>
      <c r="N52" s="44" t="n">
        <v>0</v>
      </c>
      <c r="O52" s="50" t="n">
        <f aca="false">SUM(C52:N52)</f>
        <v>1775</v>
      </c>
      <c r="P52" s="41"/>
    </row>
    <row r="53" customFormat="false" ht="15.75" hidden="false" customHeight="false" outlineLevel="0" collapsed="false">
      <c r="A53" s="48" t="s">
        <v>46</v>
      </c>
      <c r="B53" s="43" t="s">
        <v>99</v>
      </c>
      <c r="C53" s="44" t="n">
        <v>51</v>
      </c>
      <c r="D53" s="44" t="n">
        <v>0</v>
      </c>
      <c r="E53" s="44" t="n">
        <v>26</v>
      </c>
      <c r="F53" s="44" t="n">
        <v>0</v>
      </c>
      <c r="G53" s="44" t="n">
        <v>0</v>
      </c>
      <c r="H53" s="44" t="n">
        <v>117</v>
      </c>
      <c r="I53" s="44" t="n">
        <v>0</v>
      </c>
      <c r="J53" s="44" t="n">
        <v>14</v>
      </c>
      <c r="K53" s="44" t="n">
        <v>0</v>
      </c>
      <c r="L53" s="44" t="n">
        <v>0</v>
      </c>
      <c r="M53" s="44" t="n">
        <v>0</v>
      </c>
      <c r="N53" s="44" t="n">
        <v>0</v>
      </c>
      <c r="O53" s="50" t="n">
        <f aca="false">SUM(C53:N53)</f>
        <v>208</v>
      </c>
      <c r="P53" s="41"/>
    </row>
    <row r="54" customFormat="false" ht="15.75" hidden="false" customHeight="false" outlineLevel="0" collapsed="false">
      <c r="A54" s="38"/>
      <c r="B54" s="64" t="s">
        <v>100</v>
      </c>
      <c r="C54" s="44" t="n">
        <v>2562</v>
      </c>
      <c r="D54" s="44" t="n">
        <v>0</v>
      </c>
      <c r="E54" s="44" t="n">
        <v>199</v>
      </c>
      <c r="F54" s="44" t="n">
        <v>589</v>
      </c>
      <c r="G54" s="44" t="n">
        <v>153</v>
      </c>
      <c r="H54" s="44" t="n">
        <v>117</v>
      </c>
      <c r="I54" s="44" t="n">
        <v>127</v>
      </c>
      <c r="J54" s="44" t="n">
        <v>157</v>
      </c>
      <c r="K54" s="44" t="n">
        <v>0</v>
      </c>
      <c r="L54" s="44" t="n">
        <v>102</v>
      </c>
      <c r="M54" s="44" t="n">
        <v>2</v>
      </c>
      <c r="N54" s="44" t="n">
        <v>0</v>
      </c>
      <c r="O54" s="50" t="n">
        <f aca="false">SUM(C54:N54)</f>
        <v>4008</v>
      </c>
      <c r="P54" s="41"/>
    </row>
    <row r="55" customFormat="false" ht="15.75" hidden="false" customHeight="false" outlineLevel="0" collapsed="false">
      <c r="A55" s="51" t="s">
        <v>51</v>
      </c>
      <c r="B55" s="63" t="s">
        <v>101</v>
      </c>
      <c r="C55" s="44" t="n">
        <v>0</v>
      </c>
      <c r="D55" s="44" t="n">
        <v>0</v>
      </c>
      <c r="E55" s="44" t="n">
        <v>0</v>
      </c>
      <c r="F55" s="44" t="n">
        <v>3</v>
      </c>
      <c r="G55" s="44" t="n">
        <v>0</v>
      </c>
      <c r="H55" s="44" t="n">
        <v>0</v>
      </c>
      <c r="I55" s="44" t="n">
        <v>0</v>
      </c>
      <c r="J55" s="44" t="n">
        <v>89</v>
      </c>
      <c r="K55" s="44" t="n">
        <v>0</v>
      </c>
      <c r="L55" s="44" t="n">
        <v>0</v>
      </c>
      <c r="M55" s="44" t="n">
        <v>0</v>
      </c>
      <c r="N55" s="44" t="n">
        <v>0</v>
      </c>
      <c r="O55" s="50" t="n">
        <f aca="false">SUM(C55:N55)</f>
        <v>92</v>
      </c>
      <c r="P55" s="41"/>
    </row>
    <row r="56" customFormat="false" ht="15.75" hidden="false" customHeight="false" outlineLevel="0" collapsed="false">
      <c r="A56" s="51" t="s">
        <v>53</v>
      </c>
      <c r="B56" s="63" t="s">
        <v>52</v>
      </c>
      <c r="C56" s="44" t="n">
        <v>1508</v>
      </c>
      <c r="D56" s="44" t="n">
        <v>1</v>
      </c>
      <c r="E56" s="44" t="n">
        <v>0</v>
      </c>
      <c r="F56" s="44" t="n">
        <v>25</v>
      </c>
      <c r="G56" s="44" t="n">
        <v>0</v>
      </c>
      <c r="H56" s="44" t="n">
        <v>1</v>
      </c>
      <c r="I56" s="44" t="n">
        <v>21</v>
      </c>
      <c r="J56" s="44" t="n">
        <v>0</v>
      </c>
      <c r="K56" s="44" t="n">
        <v>0</v>
      </c>
      <c r="L56" s="44" t="n">
        <v>0</v>
      </c>
      <c r="M56" s="44" t="n">
        <v>8</v>
      </c>
      <c r="N56" s="44" t="n">
        <v>0</v>
      </c>
      <c r="O56" s="50" t="n">
        <f aca="false">SUM(C56:N56)</f>
        <v>1564</v>
      </c>
      <c r="P56" s="41"/>
    </row>
    <row r="57" customFormat="false" ht="15.75" hidden="false" customHeight="false" outlineLevel="0" collapsed="false">
      <c r="A57" s="42" t="s">
        <v>64</v>
      </c>
      <c r="B57" s="43" t="s">
        <v>54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50" t="n">
        <f aca="false">SUM(C57:N57)</f>
        <v>0</v>
      </c>
      <c r="P57" s="41"/>
    </row>
    <row r="58" customFormat="false" ht="29.25" hidden="false" customHeight="true" outlineLevel="0" collapsed="false">
      <c r="A58" s="47" t="s">
        <v>39</v>
      </c>
      <c r="B58" s="43" t="s">
        <v>55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50" t="n">
        <f aca="false">SUM(C58:N58)</f>
        <v>0</v>
      </c>
      <c r="P58" s="41"/>
    </row>
    <row r="59" customFormat="false" ht="15.75" hidden="false" customHeight="false" outlineLevel="0" collapsed="false">
      <c r="A59" s="47" t="s">
        <v>56</v>
      </c>
      <c r="B59" s="43" t="s">
        <v>57</v>
      </c>
      <c r="C59" s="44" t="n">
        <v>-1643</v>
      </c>
      <c r="D59" s="44" t="n">
        <v>-14885</v>
      </c>
      <c r="E59" s="44" t="n">
        <v>-3846</v>
      </c>
      <c r="F59" s="44" t="n">
        <v>-1226</v>
      </c>
      <c r="G59" s="44" t="n">
        <v>-1516</v>
      </c>
      <c r="H59" s="44" t="n">
        <v>-1004</v>
      </c>
      <c r="I59" s="44" t="n">
        <v>-77</v>
      </c>
      <c r="J59" s="44" t="n">
        <v>-612</v>
      </c>
      <c r="K59" s="44" t="n">
        <v>0.03</v>
      </c>
      <c r="L59" s="44" t="n">
        <v>-55</v>
      </c>
      <c r="M59" s="44" t="n">
        <v>-53</v>
      </c>
      <c r="N59" s="44" t="n">
        <v>-63</v>
      </c>
      <c r="O59" s="50" t="n">
        <f aca="false">SUM(C59:N59)</f>
        <v>-24979.97</v>
      </c>
      <c r="P59" s="41"/>
    </row>
    <row r="60" customFormat="false" ht="15.75" hidden="false" customHeight="false" outlineLevel="0" collapsed="false">
      <c r="A60" s="47" t="s">
        <v>58</v>
      </c>
      <c r="B60" s="53" t="s">
        <v>59</v>
      </c>
      <c r="C60" s="44" t="n">
        <v>1150</v>
      </c>
      <c r="D60" s="44" t="n">
        <v>17</v>
      </c>
      <c r="E60" s="44" t="n">
        <v>12</v>
      </c>
      <c r="F60" s="44" t="n">
        <v>22</v>
      </c>
      <c r="G60" s="44" t="n">
        <v>348</v>
      </c>
      <c r="H60" s="44" t="n">
        <v>0</v>
      </c>
      <c r="I60" s="44" t="n">
        <v>13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50" t="n">
        <f aca="false">SUM(C60:N60)</f>
        <v>1562</v>
      </c>
      <c r="P60" s="41"/>
    </row>
    <row r="61" customFormat="false" ht="15.75" hidden="false" customHeight="false" outlineLevel="0" collapsed="false">
      <c r="A61" s="48"/>
      <c r="B61" s="54" t="s">
        <v>102</v>
      </c>
      <c r="C61" s="44" t="n">
        <v>-493</v>
      </c>
      <c r="D61" s="44" t="n">
        <v>-14868</v>
      </c>
      <c r="E61" s="44" t="n">
        <v>-3834</v>
      </c>
      <c r="F61" s="44" t="n">
        <v>-1204</v>
      </c>
      <c r="G61" s="44" t="n">
        <v>-1168</v>
      </c>
      <c r="H61" s="44" t="n">
        <v>-1004</v>
      </c>
      <c r="I61" s="44" t="n">
        <v>-64</v>
      </c>
      <c r="J61" s="44" t="n">
        <v>-612</v>
      </c>
      <c r="K61" s="44" t="n">
        <v>0.03</v>
      </c>
      <c r="L61" s="44" t="n">
        <v>-55</v>
      </c>
      <c r="M61" s="44" t="n">
        <v>-53</v>
      </c>
      <c r="N61" s="44" t="n">
        <v>-63</v>
      </c>
      <c r="O61" s="50" t="n">
        <f aca="false">SUM(C61:N61)</f>
        <v>-23417.97</v>
      </c>
      <c r="P61" s="41"/>
    </row>
    <row r="62" customFormat="false" ht="15.75" hidden="false" customHeight="false" outlineLevel="0" collapsed="false">
      <c r="A62" s="48" t="s">
        <v>41</v>
      </c>
      <c r="B62" s="53" t="s">
        <v>103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50" t="n">
        <f aca="false">SUM(C62:N62)</f>
        <v>0</v>
      </c>
      <c r="P62" s="41"/>
    </row>
    <row r="63" s="66" customFormat="true" ht="15.75" hidden="false" customHeight="false" outlineLevel="0" collapsed="false">
      <c r="A63" s="62" t="s">
        <v>93</v>
      </c>
      <c r="B63" s="43" t="s">
        <v>57</v>
      </c>
      <c r="C63" s="60" t="n">
        <v>-269</v>
      </c>
      <c r="D63" s="60" t="n">
        <v>942</v>
      </c>
      <c r="E63" s="60" t="n">
        <v>-23</v>
      </c>
      <c r="F63" s="60" t="n">
        <v>-154</v>
      </c>
      <c r="G63" s="60" t="n">
        <v>-355</v>
      </c>
      <c r="H63" s="60" t="n">
        <v>57</v>
      </c>
      <c r="I63" s="60" t="n">
        <v>-33</v>
      </c>
      <c r="J63" s="60" t="n">
        <v>-26</v>
      </c>
      <c r="K63" s="60" t="n">
        <v>-103.67</v>
      </c>
      <c r="L63" s="60" t="n">
        <v>0</v>
      </c>
      <c r="M63" s="60" t="n">
        <v>0</v>
      </c>
      <c r="N63" s="60" t="n">
        <v>4</v>
      </c>
      <c r="O63" s="61" t="n">
        <f aca="false">SUM(C63:N63)</f>
        <v>39.33</v>
      </c>
      <c r="P63" s="65"/>
    </row>
    <row r="64" s="66" customFormat="true" ht="15.75" hidden="false" customHeight="false" outlineLevel="0" collapsed="false">
      <c r="A64" s="62" t="s">
        <v>95</v>
      </c>
      <c r="B64" s="53" t="s">
        <v>59</v>
      </c>
      <c r="C64" s="60" t="n">
        <v>33</v>
      </c>
      <c r="D64" s="60" t="n">
        <v>375</v>
      </c>
      <c r="E64" s="60" t="n">
        <v>7</v>
      </c>
      <c r="F64" s="60" t="n">
        <v>-8</v>
      </c>
      <c r="G64" s="60" t="n">
        <f aca="false">--94</f>
        <v>94</v>
      </c>
      <c r="H64" s="60" t="n">
        <v>0</v>
      </c>
      <c r="I64" s="60" t="n">
        <v>9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1" t="n">
        <f aca="false">SUM(C64:N64)</f>
        <v>510</v>
      </c>
      <c r="P64" s="65"/>
    </row>
    <row r="65" s="68" customFormat="true" ht="15.75" hidden="false" customHeight="false" outlineLevel="0" collapsed="false">
      <c r="A65" s="48"/>
      <c r="B65" s="47" t="s">
        <v>97</v>
      </c>
      <c r="C65" s="60" t="n">
        <f aca="false">C63+C64</f>
        <v>-236</v>
      </c>
      <c r="D65" s="60" t="n">
        <f aca="false">D63+D64</f>
        <v>1317</v>
      </c>
      <c r="E65" s="60" t="n">
        <f aca="false">E63+E64</f>
        <v>-16</v>
      </c>
      <c r="F65" s="60" t="n">
        <f aca="false">F63+F64</f>
        <v>-162</v>
      </c>
      <c r="G65" s="60" t="n">
        <f aca="false">G63+G64</f>
        <v>-261</v>
      </c>
      <c r="H65" s="60" t="n">
        <f aca="false">H63+H64</f>
        <v>57</v>
      </c>
      <c r="I65" s="60" t="n">
        <f aca="false">I63+I64</f>
        <v>-24</v>
      </c>
      <c r="J65" s="60" t="n">
        <f aca="false">J63+J64</f>
        <v>-26</v>
      </c>
      <c r="K65" s="60" t="n">
        <f aca="false">K63+K64</f>
        <v>-103.67</v>
      </c>
      <c r="L65" s="60" t="n">
        <f aca="false">L63+L64</f>
        <v>0</v>
      </c>
      <c r="M65" s="60" t="n">
        <f aca="false">M63+M64</f>
        <v>0</v>
      </c>
      <c r="N65" s="60" t="n">
        <f aca="false">N63+N64</f>
        <v>4</v>
      </c>
      <c r="O65" s="60" t="n">
        <f aca="false">O63+O64</f>
        <v>549.33</v>
      </c>
      <c r="P65" s="67"/>
    </row>
    <row r="66" customFormat="false" ht="15.75" hidden="false" customHeight="false" outlineLevel="0" collapsed="false">
      <c r="A66" s="51"/>
      <c r="B66" s="69" t="s">
        <v>104</v>
      </c>
      <c r="C66" s="44" t="n">
        <v>-729</v>
      </c>
      <c r="D66" s="44" t="n">
        <v>-13551</v>
      </c>
      <c r="E66" s="44" t="n">
        <v>-3850</v>
      </c>
      <c r="F66" s="44" t="n">
        <v>-1366</v>
      </c>
      <c r="G66" s="44" t="n">
        <v>-1429</v>
      </c>
      <c r="H66" s="44" t="n">
        <v>-947</v>
      </c>
      <c r="I66" s="44" t="n">
        <v>-88</v>
      </c>
      <c r="J66" s="44" t="n">
        <v>-638</v>
      </c>
      <c r="K66" s="44" t="n">
        <v>-103.7</v>
      </c>
      <c r="L66" s="44" t="n">
        <v>-55</v>
      </c>
      <c r="M66" s="44" t="n">
        <v>-53</v>
      </c>
      <c r="N66" s="44" t="n">
        <v>-59</v>
      </c>
      <c r="O66" s="50" t="n">
        <f aca="false">SUM(C66:N66)</f>
        <v>-22868.7</v>
      </c>
      <c r="P66" s="41"/>
    </row>
    <row r="67" customFormat="false" ht="47.25" hidden="false" customHeight="false" outlineLevel="0" collapsed="false">
      <c r="A67" s="42" t="s">
        <v>69</v>
      </c>
      <c r="B67" s="43" t="s">
        <v>65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f aca="false">O59+O60+O63+O64</f>
        <v>-22868.64</v>
      </c>
      <c r="P67" s="41"/>
    </row>
    <row r="68" customFormat="false" ht="31.5" hidden="false" customHeight="false" outlineLevel="0" collapsed="false">
      <c r="A68" s="47" t="s">
        <v>39</v>
      </c>
      <c r="B68" s="70" t="s">
        <v>105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50" t="n">
        <f aca="false">SUM(C68:N68)</f>
        <v>0</v>
      </c>
      <c r="P68" s="41"/>
    </row>
    <row r="69" s="66" customFormat="true" ht="15.75" hidden="false" customHeight="false" outlineLevel="0" collapsed="false">
      <c r="A69" s="47" t="s">
        <v>56</v>
      </c>
      <c r="B69" s="43" t="s">
        <v>57</v>
      </c>
      <c r="C69" s="60" t="n">
        <v>-13151</v>
      </c>
      <c r="D69" s="60" t="n">
        <v>2231</v>
      </c>
      <c r="E69" s="60" t="n">
        <v>-155</v>
      </c>
      <c r="F69" s="60" t="n">
        <v>-2219</v>
      </c>
      <c r="G69" s="60" t="n">
        <v>-610</v>
      </c>
      <c r="H69" s="60" t="n">
        <v>-844</v>
      </c>
      <c r="I69" s="60" t="n">
        <v>-1186</v>
      </c>
      <c r="J69" s="60" t="n">
        <v>-140</v>
      </c>
      <c r="K69" s="60" t="n">
        <v>0</v>
      </c>
      <c r="L69" s="60" t="n">
        <v>-8</v>
      </c>
      <c r="M69" s="60" t="n">
        <v>15</v>
      </c>
      <c r="N69" s="60" t="n">
        <v>15</v>
      </c>
      <c r="O69" s="61" t="n">
        <f aca="false">SUM(C69:N69)</f>
        <v>-16052</v>
      </c>
      <c r="P69" s="65"/>
    </row>
    <row r="70" s="66" customFormat="true" ht="15.75" hidden="false" customHeight="false" outlineLevel="0" collapsed="false">
      <c r="A70" s="47" t="s">
        <v>58</v>
      </c>
      <c r="B70" s="53" t="s">
        <v>59</v>
      </c>
      <c r="C70" s="60" t="n">
        <v>4703</v>
      </c>
      <c r="D70" s="60" t="n">
        <v>0</v>
      </c>
      <c r="E70" s="60" t="n">
        <v>4</v>
      </c>
      <c r="F70" s="60" t="n">
        <v>0</v>
      </c>
      <c r="G70" s="60" t="n">
        <v>3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1" t="n">
        <f aca="false">SUM(C70:N70)</f>
        <v>4710</v>
      </c>
      <c r="P70" s="65"/>
    </row>
    <row r="71" s="66" customFormat="true" ht="15.75" hidden="false" customHeight="false" outlineLevel="0" collapsed="false">
      <c r="A71" s="48"/>
      <c r="B71" s="54" t="s">
        <v>106</v>
      </c>
      <c r="C71" s="60" t="n">
        <v>-8448</v>
      </c>
      <c r="D71" s="60" t="n">
        <v>2231</v>
      </c>
      <c r="E71" s="60" t="n">
        <v>-151</v>
      </c>
      <c r="F71" s="60" t="n">
        <v>-2219</v>
      </c>
      <c r="G71" s="60" t="n">
        <v>-607</v>
      </c>
      <c r="H71" s="60" t="n">
        <v>-844</v>
      </c>
      <c r="I71" s="60" t="n">
        <v>-1186</v>
      </c>
      <c r="J71" s="60" t="n">
        <v>-140</v>
      </c>
      <c r="K71" s="60" t="n">
        <v>0</v>
      </c>
      <c r="L71" s="60" t="n">
        <v>-8</v>
      </c>
      <c r="M71" s="60" t="n">
        <v>15</v>
      </c>
      <c r="N71" s="60" t="n">
        <v>15</v>
      </c>
      <c r="O71" s="61" t="n">
        <f aca="false">SUM(C71:N71)</f>
        <v>-11342</v>
      </c>
      <c r="P71" s="65"/>
    </row>
    <row r="72" s="66" customFormat="true" ht="31.5" hidden="false" customHeight="false" outlineLevel="0" collapsed="false">
      <c r="A72" s="48" t="s">
        <v>41</v>
      </c>
      <c r="B72" s="53" t="s">
        <v>107</v>
      </c>
      <c r="C72" s="60" t="n">
        <v>0</v>
      </c>
      <c r="D72" s="60" t="n">
        <v>2008</v>
      </c>
      <c r="E72" s="60" t="n">
        <v>-128</v>
      </c>
      <c r="F72" s="60" t="n">
        <v>0</v>
      </c>
      <c r="G72" s="60" t="n">
        <v>-2</v>
      </c>
      <c r="H72" s="60" t="n">
        <v>16</v>
      </c>
      <c r="I72" s="60" t="n">
        <v>-49</v>
      </c>
      <c r="J72" s="60" t="n">
        <v>0</v>
      </c>
      <c r="K72" s="60" t="n">
        <v>0</v>
      </c>
      <c r="L72" s="60" t="n">
        <v>-1</v>
      </c>
      <c r="M72" s="60" t="n">
        <v>-11</v>
      </c>
      <c r="N72" s="60" t="n">
        <v>0</v>
      </c>
      <c r="O72" s="61" t="n">
        <f aca="false">SUM(C72:N72)</f>
        <v>1833</v>
      </c>
      <c r="P72" s="65"/>
    </row>
    <row r="73" s="66" customFormat="true" ht="15.75" hidden="false" customHeight="false" outlineLevel="0" collapsed="false">
      <c r="A73" s="48"/>
      <c r="B73" s="47" t="s">
        <v>108</v>
      </c>
      <c r="C73" s="60" t="n">
        <v>-8448</v>
      </c>
      <c r="D73" s="60" t="n">
        <v>4239</v>
      </c>
      <c r="E73" s="60" t="n">
        <v>-279</v>
      </c>
      <c r="F73" s="60" t="n">
        <v>-2219</v>
      </c>
      <c r="G73" s="60" t="n">
        <v>-609</v>
      </c>
      <c r="H73" s="60" t="n">
        <v>-828</v>
      </c>
      <c r="I73" s="60" t="n">
        <v>-1235</v>
      </c>
      <c r="J73" s="60" t="n">
        <v>-140</v>
      </c>
      <c r="K73" s="60" t="n">
        <v>0</v>
      </c>
      <c r="L73" s="60" t="n">
        <v>-9</v>
      </c>
      <c r="M73" s="60" t="n">
        <v>4</v>
      </c>
      <c r="N73" s="60" t="n">
        <v>15</v>
      </c>
      <c r="O73" s="61" t="n">
        <f aca="false">SUM(C73:N73)</f>
        <v>-9509</v>
      </c>
      <c r="P73" s="65"/>
    </row>
    <row r="74" customFormat="false" ht="30.75" hidden="false" customHeight="true" outlineLevel="0" collapsed="false">
      <c r="A74" s="42" t="s">
        <v>71</v>
      </c>
      <c r="B74" s="43" t="s">
        <v>109</v>
      </c>
      <c r="C74" s="44" t="n">
        <v>-942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50" t="n">
        <f aca="false">SUM(C74:N74)</f>
        <v>-942</v>
      </c>
      <c r="P74" s="41"/>
    </row>
    <row r="75" customFormat="false" ht="15.75" hidden="false" customHeight="false" outlineLevel="0" collapsed="false">
      <c r="A75" s="42" t="s">
        <v>78</v>
      </c>
      <c r="B75" s="43" t="s">
        <v>72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50" t="n">
        <f aca="false">SUM(C75:N75)</f>
        <v>0</v>
      </c>
      <c r="P75" s="41"/>
    </row>
    <row r="76" customFormat="false" ht="15.75" hidden="false" customHeight="false" outlineLevel="0" collapsed="false">
      <c r="A76" s="47" t="s">
        <v>39</v>
      </c>
      <c r="B76" s="43" t="s">
        <v>73</v>
      </c>
      <c r="C76" s="44" t="n">
        <v>-4215</v>
      </c>
      <c r="D76" s="44" t="n">
        <v>-1168</v>
      </c>
      <c r="E76" s="44" t="n">
        <v>-666</v>
      </c>
      <c r="F76" s="44" t="n">
        <v>-1573</v>
      </c>
      <c r="G76" s="44" t="n">
        <v>-536</v>
      </c>
      <c r="H76" s="44" t="n">
        <v>-458</v>
      </c>
      <c r="I76" s="44" t="n">
        <v>-1047</v>
      </c>
      <c r="J76" s="44" t="n">
        <v>-343</v>
      </c>
      <c r="K76" s="44" t="n">
        <v>0</v>
      </c>
      <c r="L76" s="44" t="n">
        <v>0</v>
      </c>
      <c r="M76" s="44" t="n">
        <v>-56</v>
      </c>
      <c r="N76" s="44" t="n">
        <v>-36</v>
      </c>
      <c r="O76" s="50" t="n">
        <f aca="false">SUM(C76:N76)</f>
        <v>-10098</v>
      </c>
      <c r="P76" s="41"/>
    </row>
    <row r="77" s="68" customFormat="true" ht="15.75" hidden="false" customHeight="false" outlineLevel="0" collapsed="false">
      <c r="A77" s="47" t="s">
        <v>41</v>
      </c>
      <c r="B77" s="43" t="s">
        <v>74</v>
      </c>
      <c r="C77" s="60" t="n">
        <v>2682</v>
      </c>
      <c r="D77" s="60" t="n">
        <v>124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1" t="n">
        <f aca="false">SUM(C77:N77)</f>
        <v>2806</v>
      </c>
      <c r="P77" s="67"/>
    </row>
    <row r="78" customFormat="false" ht="15.75" hidden="false" customHeight="false" outlineLevel="0" collapsed="false">
      <c r="A78" s="47" t="s">
        <v>43</v>
      </c>
      <c r="B78" s="43" t="s">
        <v>75</v>
      </c>
      <c r="C78" s="44" t="n">
        <v>-763</v>
      </c>
      <c r="D78" s="44" t="n">
        <v>-4237</v>
      </c>
      <c r="E78" s="44" t="n">
        <v>-1745</v>
      </c>
      <c r="F78" s="44" t="n">
        <v>-1989</v>
      </c>
      <c r="G78" s="44" t="n">
        <v>-716</v>
      </c>
      <c r="H78" s="44" t="n">
        <v>-585</v>
      </c>
      <c r="I78" s="44" t="n">
        <v>-430</v>
      </c>
      <c r="J78" s="44" t="n">
        <v>-361</v>
      </c>
      <c r="K78" s="44" t="n">
        <v>-435.11</v>
      </c>
      <c r="L78" s="44" t="n">
        <v>-136</v>
      </c>
      <c r="M78" s="44" t="n">
        <v>-136</v>
      </c>
      <c r="N78" s="44" t="n">
        <v>-128</v>
      </c>
      <c r="O78" s="50" t="n">
        <f aca="false">SUM(C78:N78)</f>
        <v>-11661.11</v>
      </c>
      <c r="P78" s="41"/>
    </row>
    <row r="79" customFormat="false" ht="31.5" hidden="false" customHeight="false" outlineLevel="0" collapsed="false">
      <c r="A79" s="47" t="s">
        <v>46</v>
      </c>
      <c r="B79" s="43" t="s">
        <v>76</v>
      </c>
      <c r="C79" s="44" t="n">
        <v>0</v>
      </c>
      <c r="D79" s="44" t="n">
        <v>1</v>
      </c>
      <c r="E79" s="44" t="n">
        <v>0</v>
      </c>
      <c r="F79" s="44" t="n">
        <v>144</v>
      </c>
      <c r="G79" s="44" t="n">
        <v>52</v>
      </c>
      <c r="H79" s="44" t="n">
        <v>-113</v>
      </c>
      <c r="I79" s="44" t="n">
        <v>28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50" t="n">
        <f aca="false">SUM(C79:N79)</f>
        <v>112</v>
      </c>
      <c r="P79" s="41"/>
    </row>
    <row r="80" customFormat="false" ht="15.75" hidden="false" customHeight="false" outlineLevel="0" collapsed="false">
      <c r="A80" s="51"/>
      <c r="B80" s="49" t="s">
        <v>110</v>
      </c>
      <c r="C80" s="44" t="n">
        <v>-2296</v>
      </c>
      <c r="D80" s="44" t="n">
        <v>-5280</v>
      </c>
      <c r="E80" s="44" t="n">
        <v>-2411</v>
      </c>
      <c r="F80" s="44" t="n">
        <v>-3418</v>
      </c>
      <c r="G80" s="44" t="n">
        <v>-1200</v>
      </c>
      <c r="H80" s="44" t="n">
        <v>-1156</v>
      </c>
      <c r="I80" s="44" t="n">
        <v>-1449</v>
      </c>
      <c r="J80" s="44" t="n">
        <v>-704</v>
      </c>
      <c r="K80" s="44" t="n">
        <v>-435.11</v>
      </c>
      <c r="L80" s="44" t="n">
        <v>-136</v>
      </c>
      <c r="M80" s="44" t="n">
        <v>-192</v>
      </c>
      <c r="N80" s="44" t="n">
        <v>-164</v>
      </c>
      <c r="O80" s="50" t="n">
        <f aca="false">SUM(C80:N80)</f>
        <v>-18841.11</v>
      </c>
      <c r="P80" s="41"/>
    </row>
    <row r="81" customFormat="false" ht="15.75" hidden="false" customHeight="false" outlineLevel="0" collapsed="false">
      <c r="A81" s="42" t="s">
        <v>80</v>
      </c>
      <c r="B81" s="43" t="s">
        <v>111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50" t="n">
        <f aca="false">SUM(C81:N81)</f>
        <v>0</v>
      </c>
      <c r="P81" s="41"/>
    </row>
    <row r="82" customFormat="false" ht="31.5" hidden="false" customHeight="false" outlineLevel="0" collapsed="false">
      <c r="A82" s="47" t="s">
        <v>39</v>
      </c>
      <c r="B82" s="43" t="s">
        <v>112</v>
      </c>
      <c r="C82" s="44" t="n">
        <v>-2</v>
      </c>
      <c r="D82" s="44" t="n">
        <v>0</v>
      </c>
      <c r="E82" s="44" t="n">
        <v>-16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-23</v>
      </c>
      <c r="M82" s="44" t="n">
        <v>0</v>
      </c>
      <c r="N82" s="44" t="n">
        <v>0</v>
      </c>
      <c r="O82" s="50" t="n">
        <f aca="false">SUM(C82:N82)</f>
        <v>-41</v>
      </c>
      <c r="P82" s="41"/>
    </row>
    <row r="83" customFormat="false" ht="31.5" hidden="false" customHeight="false" outlineLevel="0" collapsed="false">
      <c r="A83" s="47" t="s">
        <v>41</v>
      </c>
      <c r="B83" s="43" t="s">
        <v>113</v>
      </c>
      <c r="C83" s="44" t="n">
        <v>-904</v>
      </c>
      <c r="D83" s="44" t="n">
        <v>0</v>
      </c>
      <c r="E83" s="44" t="n">
        <v>-28</v>
      </c>
      <c r="F83" s="44" t="n">
        <v>-71</v>
      </c>
      <c r="G83" s="44" t="n">
        <v>-15</v>
      </c>
      <c r="H83" s="44" t="n">
        <v>0</v>
      </c>
      <c r="I83" s="44" t="n">
        <v>0</v>
      </c>
      <c r="J83" s="44" t="n">
        <v>-3</v>
      </c>
      <c r="K83" s="44" t="n">
        <v>0</v>
      </c>
      <c r="L83" s="44" t="n">
        <v>-33</v>
      </c>
      <c r="M83" s="44" t="n">
        <v>-1</v>
      </c>
      <c r="N83" s="44" t="n">
        <v>0</v>
      </c>
      <c r="O83" s="50" t="n">
        <f aca="false">SUM(C83:N83)</f>
        <v>-1055</v>
      </c>
      <c r="P83" s="41"/>
    </row>
    <row r="84" customFormat="false" ht="15.75" hidden="false" customHeight="false" outlineLevel="0" collapsed="false">
      <c r="A84" s="47" t="s">
        <v>43</v>
      </c>
      <c r="B84" s="43" t="s">
        <v>114</v>
      </c>
      <c r="C84" s="44" t="n">
        <v>-3</v>
      </c>
      <c r="D84" s="44" t="n">
        <v>0</v>
      </c>
      <c r="E84" s="44" t="n">
        <v>-11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-18</v>
      </c>
      <c r="K84" s="44" t="n">
        <v>0</v>
      </c>
      <c r="L84" s="44" t="n">
        <v>0</v>
      </c>
      <c r="M84" s="44" t="n">
        <v>0</v>
      </c>
      <c r="N84" s="44" t="n">
        <v>0</v>
      </c>
      <c r="O84" s="50" t="n">
        <f aca="false">SUM(C84:N84)</f>
        <v>-32</v>
      </c>
      <c r="P84" s="41"/>
    </row>
    <row r="85" customFormat="false" ht="15.75" hidden="false" customHeight="false" outlineLevel="0" collapsed="false">
      <c r="A85" s="47"/>
      <c r="B85" s="64" t="s">
        <v>115</v>
      </c>
      <c r="C85" s="44" t="n">
        <v>-909</v>
      </c>
      <c r="D85" s="44" t="n">
        <v>0</v>
      </c>
      <c r="E85" s="44" t="n">
        <v>-55</v>
      </c>
      <c r="F85" s="44" t="n">
        <v>-71</v>
      </c>
      <c r="G85" s="44" t="n">
        <v>-15</v>
      </c>
      <c r="H85" s="44" t="n">
        <v>0</v>
      </c>
      <c r="I85" s="44" t="n">
        <v>0</v>
      </c>
      <c r="J85" s="44" t="n">
        <v>-21</v>
      </c>
      <c r="K85" s="44" t="n">
        <v>0</v>
      </c>
      <c r="L85" s="44" t="n">
        <v>-56</v>
      </c>
      <c r="M85" s="44" t="n">
        <v>-1</v>
      </c>
      <c r="N85" s="44" t="n">
        <v>0</v>
      </c>
      <c r="O85" s="50" t="n">
        <f aca="false">SUM(C85:N85)</f>
        <v>-1128</v>
      </c>
      <c r="P85" s="41"/>
    </row>
    <row r="86" customFormat="false" ht="15.75" hidden="false" customHeight="false" outlineLevel="0" collapsed="false">
      <c r="A86" s="42" t="s">
        <v>82</v>
      </c>
      <c r="B86" s="53" t="s">
        <v>116</v>
      </c>
      <c r="C86" s="44" t="n">
        <v>0</v>
      </c>
      <c r="D86" s="44" t="n">
        <v>0</v>
      </c>
      <c r="E86" s="44" t="n">
        <v>0</v>
      </c>
      <c r="F86" s="44" t="n">
        <v>-56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50" t="n">
        <f aca="false">SUM(C86:N86)</f>
        <v>-56</v>
      </c>
      <c r="P86" s="41"/>
    </row>
    <row r="87" customFormat="false" ht="31.5" hidden="false" customHeight="false" outlineLevel="0" collapsed="false">
      <c r="A87" s="42" t="s">
        <v>84</v>
      </c>
      <c r="B87" s="53" t="s">
        <v>79</v>
      </c>
      <c r="C87" s="44" t="n">
        <v>-413</v>
      </c>
      <c r="D87" s="44" t="n">
        <v>-179</v>
      </c>
      <c r="E87" s="44" t="n">
        <v>-1478</v>
      </c>
      <c r="F87" s="44" t="n">
        <v>-30</v>
      </c>
      <c r="G87" s="44" t="n">
        <v>0</v>
      </c>
      <c r="H87" s="44" t="n">
        <v>-40</v>
      </c>
      <c r="I87" s="44" t="n">
        <v>0</v>
      </c>
      <c r="J87" s="44" t="n">
        <v>-8</v>
      </c>
      <c r="K87" s="44" t="n">
        <v>0</v>
      </c>
      <c r="L87" s="44" t="n">
        <v>0</v>
      </c>
      <c r="M87" s="44" t="n">
        <v>-2</v>
      </c>
      <c r="N87" s="44" t="n">
        <v>0</v>
      </c>
      <c r="O87" s="50" t="n">
        <f aca="false">SUM(C87:N87)</f>
        <v>-2150</v>
      </c>
      <c r="P87" s="41"/>
    </row>
    <row r="88" customFormat="false" ht="31.5" hidden="false" customHeight="false" outlineLevel="0" collapsed="false">
      <c r="A88" s="42" t="s">
        <v>117</v>
      </c>
      <c r="B88" s="53" t="s">
        <v>118</v>
      </c>
      <c r="C88" s="44" t="n">
        <v>-569</v>
      </c>
      <c r="D88" s="44" t="n">
        <v>1327</v>
      </c>
      <c r="E88" s="44" t="n">
        <v>-144</v>
      </c>
      <c r="F88" s="44" t="n">
        <v>0</v>
      </c>
      <c r="G88" s="44" t="n">
        <v>0</v>
      </c>
      <c r="H88" s="44" t="n">
        <v>0</v>
      </c>
      <c r="I88" s="44" t="n">
        <v>-127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50" t="n">
        <f aca="false">SUM(C88:N88)</f>
        <v>487</v>
      </c>
      <c r="P88" s="41"/>
    </row>
    <row r="89" customFormat="false" ht="15.75" hidden="false" customHeight="false" outlineLevel="0" collapsed="false">
      <c r="A89" s="42" t="s">
        <v>119</v>
      </c>
      <c r="B89" s="53" t="s">
        <v>81</v>
      </c>
      <c r="C89" s="44" t="n">
        <v>-290</v>
      </c>
      <c r="D89" s="44" t="n">
        <v>-259</v>
      </c>
      <c r="E89" s="44" t="n">
        <v>-108</v>
      </c>
      <c r="F89" s="44" t="n">
        <v>-143</v>
      </c>
      <c r="G89" s="44" t="n">
        <v>-91</v>
      </c>
      <c r="H89" s="44" t="n">
        <v>-64</v>
      </c>
      <c r="I89" s="44" t="n">
        <v>-77</v>
      </c>
      <c r="J89" s="44" t="n">
        <v>-28</v>
      </c>
      <c r="K89" s="44" t="n">
        <v>-7.31</v>
      </c>
      <c r="L89" s="44" t="n">
        <v>-18</v>
      </c>
      <c r="M89" s="44" t="n">
        <v>-5</v>
      </c>
      <c r="N89" s="44" t="n">
        <v>0</v>
      </c>
      <c r="O89" s="50" t="n">
        <f aca="false">SUM(C89:N89)</f>
        <v>-1090.31</v>
      </c>
      <c r="P89" s="41"/>
    </row>
    <row r="90" customFormat="false" ht="31.5" hidden="false" customHeight="false" outlineLevel="0" collapsed="false">
      <c r="A90" s="42" t="s">
        <v>120</v>
      </c>
      <c r="B90" s="43" t="s">
        <v>121</v>
      </c>
      <c r="C90" s="44" t="n">
        <v>-154</v>
      </c>
      <c r="D90" s="44" t="n">
        <v>149</v>
      </c>
      <c r="E90" s="44" t="n">
        <v>-247</v>
      </c>
      <c r="F90" s="44" t="n">
        <v>753</v>
      </c>
      <c r="G90" s="44" t="n">
        <v>795</v>
      </c>
      <c r="H90" s="44" t="n">
        <v>129</v>
      </c>
      <c r="I90" s="44" t="n">
        <v>-406</v>
      </c>
      <c r="J90" s="44" t="n">
        <v>55</v>
      </c>
      <c r="K90" s="44" t="n">
        <v>-182.22</v>
      </c>
      <c r="L90" s="44" t="n">
        <v>1040</v>
      </c>
      <c r="M90" s="44" t="n">
        <v>9</v>
      </c>
      <c r="N90" s="44" t="n">
        <v>-83</v>
      </c>
      <c r="O90" s="50" t="n">
        <f aca="false">SUM(C90:N90)</f>
        <v>1857.78</v>
      </c>
      <c r="P90" s="41"/>
    </row>
    <row r="91" customFormat="false" ht="15.75" hidden="false" customHeight="false" outlineLevel="0" collapsed="false">
      <c r="A91" s="38" t="s">
        <v>122</v>
      </c>
      <c r="B91" s="39" t="s">
        <v>123</v>
      </c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41"/>
    </row>
    <row r="92" customFormat="false" ht="31.5" hidden="false" customHeight="false" outlineLevel="0" collapsed="false">
      <c r="A92" s="42" t="s">
        <v>37</v>
      </c>
      <c r="B92" s="43" t="s">
        <v>124</v>
      </c>
      <c r="C92" s="44" t="n">
        <v>0</v>
      </c>
      <c r="D92" s="44" t="n">
        <v>-42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50" t="n">
        <f aca="false">SUM(C92:N92)</f>
        <v>-427</v>
      </c>
      <c r="P92" s="41"/>
    </row>
    <row r="93" customFormat="false" ht="31.5" hidden="false" customHeight="false" outlineLevel="0" collapsed="false">
      <c r="A93" s="42" t="s">
        <v>49</v>
      </c>
      <c r="B93" s="43" t="s">
        <v>125</v>
      </c>
      <c r="C93" s="44" t="n">
        <v>-154</v>
      </c>
      <c r="D93" s="44" t="n">
        <v>149</v>
      </c>
      <c r="E93" s="44" t="n">
        <v>-247</v>
      </c>
      <c r="F93" s="44" t="n">
        <v>753</v>
      </c>
      <c r="G93" s="44" t="n">
        <v>795</v>
      </c>
      <c r="H93" s="44" t="n">
        <v>129</v>
      </c>
      <c r="I93" s="44" t="n">
        <v>-406</v>
      </c>
      <c r="J93" s="44" t="n">
        <v>55</v>
      </c>
      <c r="K93" s="44" t="n">
        <v>-182.22</v>
      </c>
      <c r="L93" s="44" t="n">
        <v>1040</v>
      </c>
      <c r="M93" s="44" t="n">
        <v>9</v>
      </c>
      <c r="N93" s="44" t="n">
        <v>-83</v>
      </c>
      <c r="O93" s="50" t="n">
        <f aca="false">SUM(C93:N93)</f>
        <v>1857.78</v>
      </c>
      <c r="P93" s="72"/>
    </row>
    <row r="94" customFormat="false" ht="15.75" hidden="false" customHeight="false" outlineLevel="0" collapsed="false">
      <c r="A94" s="51" t="s">
        <v>51</v>
      </c>
      <c r="B94" s="43" t="s">
        <v>126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50" t="n">
        <f aca="false">SUM(C94:N94)</f>
        <v>0</v>
      </c>
      <c r="P94" s="41"/>
    </row>
    <row r="95" customFormat="false" ht="15.75" hidden="false" customHeight="false" outlineLevel="0" collapsed="false">
      <c r="A95" s="47" t="s">
        <v>39</v>
      </c>
      <c r="B95" s="53" t="s">
        <v>90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7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50" t="n">
        <f aca="false">SUM(C95:N95)</f>
        <v>7</v>
      </c>
      <c r="P95" s="41"/>
    </row>
    <row r="96" customFormat="false" ht="30.75" hidden="false" customHeight="true" outlineLevel="0" collapsed="false">
      <c r="A96" s="48"/>
      <c r="B96" s="53" t="s">
        <v>91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50" t="n">
        <f aca="false">SUM(C96:N96)</f>
        <v>0</v>
      </c>
      <c r="P96" s="41"/>
    </row>
    <row r="97" customFormat="false" ht="15.75" hidden="false" customHeight="false" outlineLevel="0" collapsed="false">
      <c r="A97" s="48" t="s">
        <v>41</v>
      </c>
      <c r="B97" s="53" t="s">
        <v>92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50" t="n">
        <f aca="false">SUM(C97:N97)</f>
        <v>0</v>
      </c>
      <c r="P97" s="41"/>
    </row>
    <row r="98" customFormat="false" ht="30" hidden="false" customHeight="true" outlineLevel="0" collapsed="false">
      <c r="A98" s="48"/>
      <c r="B98" s="53" t="s">
        <v>91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50" t="n">
        <f aca="false">SUM(C98:N98)</f>
        <v>0</v>
      </c>
      <c r="P98" s="41"/>
    </row>
    <row r="99" customFormat="false" ht="15.75" hidden="false" customHeight="false" outlineLevel="0" collapsed="false">
      <c r="A99" s="62" t="s">
        <v>93</v>
      </c>
      <c r="B99" s="43" t="s">
        <v>94</v>
      </c>
      <c r="C99" s="44" t="n">
        <v>0</v>
      </c>
      <c r="D99" s="44" t="n">
        <v>0</v>
      </c>
      <c r="E99" s="44" t="n">
        <v>105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50" t="n">
        <f aca="false">SUM(C99:N99)</f>
        <v>105</v>
      </c>
      <c r="P99" s="41"/>
    </row>
    <row r="100" customFormat="false" ht="15.75" hidden="false" customHeight="false" outlineLevel="0" collapsed="false">
      <c r="A100" s="62" t="s">
        <v>95</v>
      </c>
      <c r="B100" s="43" t="s">
        <v>96</v>
      </c>
      <c r="C100" s="44" t="n">
        <v>0</v>
      </c>
      <c r="D100" s="44" t="n">
        <v>0</v>
      </c>
      <c r="E100" s="44" t="n">
        <v>63</v>
      </c>
      <c r="F100" s="44" t="n">
        <v>0</v>
      </c>
      <c r="G100" s="44" t="n">
        <v>-152</v>
      </c>
      <c r="H100" s="44" t="n">
        <v>0</v>
      </c>
      <c r="I100" s="44" t="n">
        <v>-312</v>
      </c>
      <c r="J100" s="44" t="n">
        <v>-2</v>
      </c>
      <c r="K100" s="44" t="n">
        <v>0</v>
      </c>
      <c r="L100" s="44" t="n">
        <v>0</v>
      </c>
      <c r="M100" s="44" t="n">
        <v>0</v>
      </c>
      <c r="N100" s="44" t="n">
        <v>0</v>
      </c>
      <c r="O100" s="50" t="n">
        <f aca="false">SUM(C100:N100)</f>
        <v>-403</v>
      </c>
      <c r="P100" s="41"/>
    </row>
    <row r="101" customFormat="false" ht="15.75" hidden="false" customHeight="false" outlineLevel="0" collapsed="false">
      <c r="A101" s="63"/>
      <c r="B101" s="47" t="s">
        <v>97</v>
      </c>
      <c r="C101" s="44" t="n">
        <v>0</v>
      </c>
      <c r="D101" s="44" t="n">
        <v>0</v>
      </c>
      <c r="E101" s="44" t="n">
        <v>168</v>
      </c>
      <c r="F101" s="44" t="n">
        <v>0</v>
      </c>
      <c r="G101" s="44" t="n">
        <v>152</v>
      </c>
      <c r="H101" s="44" t="n">
        <v>0</v>
      </c>
      <c r="I101" s="44" t="n">
        <v>312</v>
      </c>
      <c r="J101" s="44" t="n">
        <v>2</v>
      </c>
      <c r="K101" s="44" t="n">
        <v>0</v>
      </c>
      <c r="L101" s="44" t="n">
        <v>0</v>
      </c>
      <c r="M101" s="44" t="n">
        <v>0</v>
      </c>
      <c r="N101" s="44" t="n">
        <v>0</v>
      </c>
      <c r="O101" s="50" t="n">
        <f aca="false">SUM(C101:N101)</f>
        <v>634</v>
      </c>
      <c r="P101" s="41"/>
    </row>
    <row r="102" customFormat="false" ht="31.5" hidden="false" customHeight="false" outlineLevel="0" collapsed="false">
      <c r="A102" s="48" t="s">
        <v>43</v>
      </c>
      <c r="B102" s="43" t="s">
        <v>98</v>
      </c>
      <c r="C102" s="44" t="n">
        <v>0</v>
      </c>
      <c r="D102" s="44" t="n">
        <v>-25</v>
      </c>
      <c r="E102" s="44" t="n">
        <v>0</v>
      </c>
      <c r="F102" s="44" t="n">
        <v>0</v>
      </c>
      <c r="G102" s="44" t="n">
        <v>111</v>
      </c>
      <c r="H102" s="44" t="n">
        <v>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50" t="n">
        <f aca="false">SUM(C102:N102)</f>
        <v>89</v>
      </c>
      <c r="P102" s="41"/>
    </row>
    <row r="103" customFormat="false" ht="15.75" hidden="false" customHeight="false" outlineLevel="0" collapsed="false">
      <c r="A103" s="48" t="s">
        <v>46</v>
      </c>
      <c r="B103" s="43" t="s">
        <v>99</v>
      </c>
      <c r="C103" s="44" t="n">
        <v>0</v>
      </c>
      <c r="D103" s="44" t="n">
        <v>3537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426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50" t="n">
        <f aca="false">SUM(C103:N103)</f>
        <v>3963</v>
      </c>
      <c r="P103" s="41"/>
    </row>
    <row r="104" customFormat="false" ht="15.75" hidden="false" customHeight="false" outlineLevel="0" collapsed="false">
      <c r="A104" s="38"/>
      <c r="B104" s="64" t="s">
        <v>127</v>
      </c>
      <c r="C104" s="44" t="n">
        <v>0</v>
      </c>
      <c r="D104" s="44" t="n">
        <v>3512</v>
      </c>
      <c r="E104" s="44" t="n">
        <v>168</v>
      </c>
      <c r="F104" s="44" t="n">
        <v>0</v>
      </c>
      <c r="G104" s="44" t="n">
        <v>263</v>
      </c>
      <c r="H104" s="44" t="n">
        <v>10</v>
      </c>
      <c r="I104" s="44" t="n">
        <v>738</v>
      </c>
      <c r="J104" s="44" t="n">
        <v>2</v>
      </c>
      <c r="K104" s="44" t="n">
        <v>0</v>
      </c>
      <c r="L104" s="44" t="n">
        <v>0</v>
      </c>
      <c r="M104" s="44" t="n">
        <v>0</v>
      </c>
      <c r="N104" s="44" t="n">
        <v>0</v>
      </c>
      <c r="O104" s="50" t="n">
        <f aca="false">SUM(C104:N104)</f>
        <v>4693</v>
      </c>
      <c r="P104" s="41"/>
    </row>
    <row r="105" customFormat="false" ht="47.25" hidden="false" customHeight="false" outlineLevel="0" collapsed="false">
      <c r="A105" s="51" t="s">
        <v>53</v>
      </c>
      <c r="B105" s="53" t="s">
        <v>128</v>
      </c>
      <c r="C105" s="44" t="n">
        <v>569</v>
      </c>
      <c r="D105" s="44" t="n">
        <v>-1327</v>
      </c>
      <c r="E105" s="44" t="n">
        <v>144</v>
      </c>
      <c r="F105" s="44" t="n">
        <v>0</v>
      </c>
      <c r="G105" s="44" t="n">
        <v>0</v>
      </c>
      <c r="H105" s="44" t="n">
        <v>0</v>
      </c>
      <c r="I105" s="44" t="n">
        <v>127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50" t="n">
        <f aca="false">SUM(C105:N105)</f>
        <v>-487</v>
      </c>
      <c r="P105" s="41"/>
    </row>
    <row r="106" customFormat="false" ht="15.75" hidden="false" customHeight="false" outlineLevel="0" collapsed="false">
      <c r="A106" s="42" t="s">
        <v>64</v>
      </c>
      <c r="B106" s="43" t="s">
        <v>111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50" t="n">
        <f aca="false">SUM(C106:N106)</f>
        <v>0</v>
      </c>
      <c r="P106" s="41"/>
    </row>
    <row r="107" customFormat="false" ht="31.5" hidden="false" customHeight="false" outlineLevel="0" collapsed="false">
      <c r="A107" s="47" t="s">
        <v>39</v>
      </c>
      <c r="B107" s="43" t="s">
        <v>112</v>
      </c>
      <c r="C107" s="44" t="n">
        <v>0</v>
      </c>
      <c r="D107" s="44" t="n">
        <v>0</v>
      </c>
      <c r="E107" s="44" t="n">
        <v>-17</v>
      </c>
      <c r="F107" s="44" t="n">
        <v>0</v>
      </c>
      <c r="G107" s="44" t="n">
        <v>-7</v>
      </c>
      <c r="H107" s="44" t="n">
        <v>0</v>
      </c>
      <c r="I107" s="44" t="n">
        <v>-51</v>
      </c>
      <c r="J107" s="44" t="n">
        <v>-15</v>
      </c>
      <c r="K107" s="44" t="n">
        <v>0</v>
      </c>
      <c r="L107" s="44" t="n">
        <v>0</v>
      </c>
      <c r="M107" s="44" t="n">
        <v>0</v>
      </c>
      <c r="N107" s="44" t="n">
        <v>0</v>
      </c>
      <c r="O107" s="50" t="n">
        <f aca="false">SUM(C107:N107)</f>
        <v>-90</v>
      </c>
      <c r="P107" s="41"/>
    </row>
    <row r="108" customFormat="false" ht="31.5" hidden="false" customHeight="false" outlineLevel="0" collapsed="false">
      <c r="A108" s="47" t="s">
        <v>41</v>
      </c>
      <c r="B108" s="43" t="s">
        <v>113</v>
      </c>
      <c r="C108" s="44" t="n">
        <v>0</v>
      </c>
      <c r="D108" s="44" t="n">
        <v>-51</v>
      </c>
      <c r="E108" s="44" t="n">
        <v>0</v>
      </c>
      <c r="F108" s="44" t="n">
        <v>0</v>
      </c>
      <c r="G108" s="44" t="n">
        <v>-87</v>
      </c>
      <c r="H108" s="44" t="n">
        <v>-2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50" t="n">
        <f aca="false">SUM(C108:N108)</f>
        <v>-140</v>
      </c>
      <c r="P108" s="41"/>
    </row>
    <row r="109" customFormat="false" ht="15.75" hidden="false" customHeight="false" outlineLevel="0" collapsed="false">
      <c r="A109" s="47" t="s">
        <v>43</v>
      </c>
      <c r="B109" s="43" t="s">
        <v>114</v>
      </c>
      <c r="C109" s="44" t="n">
        <v>0</v>
      </c>
      <c r="D109" s="44" t="n">
        <v>-56</v>
      </c>
      <c r="E109" s="44" t="n">
        <v>0</v>
      </c>
      <c r="F109" s="44" t="n">
        <v>0</v>
      </c>
      <c r="G109" s="44" t="n">
        <v>0</v>
      </c>
      <c r="H109" s="44" t="n">
        <v>-8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50" t="n">
        <f aca="false">SUM(C109:N109)</f>
        <v>-64</v>
      </c>
      <c r="P109" s="41"/>
    </row>
    <row r="110" customFormat="false" ht="15.75" hidden="false" customHeight="false" outlineLevel="0" collapsed="false">
      <c r="A110" s="47"/>
      <c r="B110" s="64" t="s">
        <v>68</v>
      </c>
      <c r="C110" s="44" t="n">
        <v>0</v>
      </c>
      <c r="D110" s="44" t="n">
        <v>-107</v>
      </c>
      <c r="E110" s="44" t="n">
        <v>-17</v>
      </c>
      <c r="F110" s="44" t="n">
        <v>0</v>
      </c>
      <c r="G110" s="44" t="n">
        <v>-94</v>
      </c>
      <c r="H110" s="44" t="n">
        <v>-10</v>
      </c>
      <c r="I110" s="44" t="n">
        <v>-51</v>
      </c>
      <c r="J110" s="44" t="n">
        <v>-15</v>
      </c>
      <c r="K110" s="44" t="n">
        <v>0</v>
      </c>
      <c r="L110" s="44" t="n">
        <v>0</v>
      </c>
      <c r="M110" s="44" t="n">
        <v>0</v>
      </c>
      <c r="N110" s="44" t="n">
        <v>0</v>
      </c>
      <c r="O110" s="50" t="n">
        <f aca="false">SUM(C110:N110)</f>
        <v>-294</v>
      </c>
      <c r="P110" s="41"/>
    </row>
    <row r="111" customFormat="false" ht="47.25" hidden="false" customHeight="false" outlineLevel="0" collapsed="false">
      <c r="A111" s="51" t="s">
        <v>69</v>
      </c>
      <c r="B111" s="53" t="s">
        <v>129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50" t="n">
        <f aca="false">SUM(C111:N111)</f>
        <v>0</v>
      </c>
      <c r="P111" s="41"/>
    </row>
    <row r="112" customFormat="false" ht="15.75" hidden="false" customHeight="false" outlineLevel="0" collapsed="false">
      <c r="A112" s="51" t="s">
        <v>71</v>
      </c>
      <c r="B112" s="53" t="s">
        <v>130</v>
      </c>
      <c r="C112" s="44" t="n">
        <v>1333</v>
      </c>
      <c r="D112" s="44" t="n">
        <v>142</v>
      </c>
      <c r="E112" s="44" t="n">
        <v>0</v>
      </c>
      <c r="F112" s="44" t="n">
        <v>0</v>
      </c>
      <c r="G112" s="44" t="n">
        <v>0</v>
      </c>
      <c r="H112" s="44" t="n">
        <v>37</v>
      </c>
      <c r="I112" s="44" t="n">
        <v>1</v>
      </c>
      <c r="J112" s="44" t="n">
        <v>7</v>
      </c>
      <c r="K112" s="44" t="n">
        <v>0</v>
      </c>
      <c r="L112" s="44" t="n">
        <v>0</v>
      </c>
      <c r="M112" s="44" t="n">
        <v>0</v>
      </c>
      <c r="N112" s="44" t="n">
        <v>4</v>
      </c>
      <c r="O112" s="50" t="n">
        <f aca="false">SUM(C112:N112)</f>
        <v>1524</v>
      </c>
      <c r="P112" s="41"/>
    </row>
    <row r="113" customFormat="false" ht="31.5" hidden="false" customHeight="false" outlineLevel="0" collapsed="false">
      <c r="A113" s="51" t="s">
        <v>78</v>
      </c>
      <c r="B113" s="53" t="s">
        <v>131</v>
      </c>
      <c r="C113" s="44" t="n">
        <v>-915</v>
      </c>
      <c r="D113" s="44" t="n">
        <v>-270</v>
      </c>
      <c r="E113" s="44" t="n">
        <v>0</v>
      </c>
      <c r="F113" s="44" t="n">
        <v>0</v>
      </c>
      <c r="G113" s="44" t="n">
        <v>0</v>
      </c>
      <c r="H113" s="44" t="n">
        <v>-8</v>
      </c>
      <c r="I113" s="44" t="n">
        <v>-14</v>
      </c>
      <c r="J113" s="44" t="n">
        <v>-30</v>
      </c>
      <c r="K113" s="44" t="n">
        <v>0</v>
      </c>
      <c r="L113" s="44" t="n">
        <v>0</v>
      </c>
      <c r="M113" s="44" t="n">
        <v>0</v>
      </c>
      <c r="N113" s="44" t="n">
        <v>-2</v>
      </c>
      <c r="O113" s="50" t="n">
        <f aca="false">SUM(C113:N113)</f>
        <v>-1239</v>
      </c>
      <c r="P113" s="41"/>
    </row>
    <row r="114" customFormat="false" ht="15.75" hidden="false" customHeight="false" outlineLevel="0" collapsed="false">
      <c r="A114" s="51" t="s">
        <v>80</v>
      </c>
      <c r="B114" s="53" t="s">
        <v>132</v>
      </c>
      <c r="C114" s="44" t="n">
        <v>833</v>
      </c>
      <c r="D114" s="44" t="n">
        <v>1672</v>
      </c>
      <c r="E114" s="44" t="n">
        <v>48</v>
      </c>
      <c r="F114" s="44" t="n">
        <v>753</v>
      </c>
      <c r="G114" s="44" t="n">
        <v>964</v>
      </c>
      <c r="H114" s="44" t="n">
        <v>158</v>
      </c>
      <c r="I114" s="44" t="n">
        <v>395</v>
      </c>
      <c r="J114" s="44" t="n">
        <v>19</v>
      </c>
      <c r="K114" s="44" t="n">
        <v>-182.22</v>
      </c>
      <c r="L114" s="44" t="n">
        <v>1040</v>
      </c>
      <c r="M114" s="44" t="n">
        <v>9</v>
      </c>
      <c r="N114" s="44" t="n">
        <v>-81</v>
      </c>
      <c r="O114" s="50" t="n">
        <f aca="false">SUM(C114:N114)</f>
        <v>5627.78</v>
      </c>
      <c r="P114" s="41"/>
    </row>
    <row r="115" customFormat="false" ht="15.75" hidden="false" customHeight="false" outlineLevel="0" collapsed="false">
      <c r="A115" s="51" t="s">
        <v>82</v>
      </c>
      <c r="B115" s="53" t="s">
        <v>133</v>
      </c>
      <c r="C115" s="44" t="n">
        <v>5</v>
      </c>
      <c r="D115" s="44" t="n">
        <v>1</v>
      </c>
      <c r="E115" s="44" t="n">
        <v>0</v>
      </c>
      <c r="F115" s="44" t="n">
        <v>0</v>
      </c>
      <c r="G115" s="44" t="n">
        <v>2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50" t="n">
        <f aca="false">SUM(C115:N115)</f>
        <v>8</v>
      </c>
      <c r="P115" s="41"/>
    </row>
    <row r="116" customFormat="false" ht="15.75" hidden="false" customHeight="false" outlineLevel="0" collapsed="false">
      <c r="A116" s="51" t="s">
        <v>84</v>
      </c>
      <c r="B116" s="53" t="s">
        <v>134</v>
      </c>
      <c r="C116" s="44" t="n">
        <v>-1</v>
      </c>
      <c r="D116" s="44" t="n">
        <v>-1349</v>
      </c>
      <c r="E116" s="44" t="n">
        <v>0</v>
      </c>
      <c r="F116" s="44" t="n">
        <v>0</v>
      </c>
      <c r="G116" s="44" t="n">
        <v>-44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50" t="n">
        <f aca="false">SUM(C116:N116)</f>
        <v>-1394</v>
      </c>
      <c r="P116" s="41"/>
    </row>
    <row r="117" customFormat="false" ht="15.75" hidden="false" customHeight="false" outlineLevel="0" collapsed="false">
      <c r="A117" s="51" t="s">
        <v>117</v>
      </c>
      <c r="B117" s="53" t="s">
        <v>135</v>
      </c>
      <c r="C117" s="44" t="n">
        <v>4</v>
      </c>
      <c r="D117" s="44" t="n">
        <v>-1348</v>
      </c>
      <c r="E117" s="44" t="n">
        <v>0</v>
      </c>
      <c r="F117" s="44" t="n">
        <v>0</v>
      </c>
      <c r="G117" s="44" t="n">
        <v>-42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50" t="n">
        <f aca="false">SUM(C117:N117)</f>
        <v>-1386</v>
      </c>
      <c r="P117" s="41"/>
    </row>
    <row r="118" customFormat="false" ht="15.75" hidden="false" customHeight="false" outlineLevel="0" collapsed="false">
      <c r="A118" s="51" t="s">
        <v>119</v>
      </c>
      <c r="B118" s="43" t="s">
        <v>136</v>
      </c>
      <c r="C118" s="44" t="n">
        <v>0</v>
      </c>
      <c r="D118" s="44" t="n">
        <v>-4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50" t="n">
        <f aca="false">SUM(C118:N118)</f>
        <v>-4</v>
      </c>
      <c r="P118" s="41"/>
    </row>
    <row r="119" customFormat="false" ht="15.75" hidden="false" customHeight="false" outlineLevel="0" collapsed="false">
      <c r="A119" s="51" t="s">
        <v>120</v>
      </c>
      <c r="B119" s="43" t="s">
        <v>137</v>
      </c>
      <c r="C119" s="44" t="n">
        <v>837</v>
      </c>
      <c r="D119" s="44" t="n">
        <v>320</v>
      </c>
      <c r="E119" s="44" t="n">
        <v>48</v>
      </c>
      <c r="F119" s="44" t="n">
        <v>753</v>
      </c>
      <c r="G119" s="44" t="n">
        <v>922</v>
      </c>
      <c r="H119" s="44" t="n">
        <v>158</v>
      </c>
      <c r="I119" s="44" t="n">
        <v>395</v>
      </c>
      <c r="J119" s="44" t="n">
        <v>19</v>
      </c>
      <c r="K119" s="44" t="n">
        <v>-182.22</v>
      </c>
      <c r="L119" s="44" t="n">
        <v>1040</v>
      </c>
      <c r="M119" s="44" t="n">
        <v>9</v>
      </c>
      <c r="N119" s="44" t="n">
        <v>-81</v>
      </c>
      <c r="O119" s="50" t="n">
        <f aca="false">SUM(C119:N119)</f>
        <v>4237.78</v>
      </c>
      <c r="P119" s="41"/>
    </row>
    <row r="120" customFormat="false" ht="15.75" hidden="false" customHeight="false" outlineLevel="0" collapsed="false"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</row>
    <row r="121" customFormat="false" ht="12.75" hidden="false" customHeight="false" outlineLevel="0" collapsed="false">
      <c r="A121" s="74"/>
      <c r="B121" s="74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18.75" hidden="false" customHeight="false" outlineLevel="0" collapsed="false">
      <c r="A122" s="75" t="s">
        <v>30</v>
      </c>
    </row>
  </sheetData>
  <mergeCells count="5">
    <mergeCell ref="A1:O1"/>
    <mergeCell ref="A3:B4"/>
    <mergeCell ref="C3:K3"/>
    <mergeCell ref="L3:N3"/>
    <mergeCell ref="O3:O4"/>
  </mergeCells>
  <printOptions headings="false" gridLines="false" gridLinesSet="true" horizontalCentered="false" verticalCentered="false"/>
  <pageMargins left="0.747916666666667" right="0" top="0.529861111111111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66.28"/>
    <col collapsed="false" customWidth="true" hidden="false" outlineLevel="0" max="15" min="3" style="19" width="15.7"/>
    <col collapsed="false" customWidth="false" hidden="false" outlineLevel="0" max="257" min="16" style="19" width="9.14"/>
  </cols>
  <sheetData>
    <row r="1" customFormat="false" ht="36.75" hidden="false" customHeight="true" outlineLevel="0" collapsed="false">
      <c r="A1" s="76" t="s">
        <v>13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21.75" hidden="false" customHeight="true" outlineLevel="0" collapsed="false">
      <c r="A2" s="77"/>
      <c r="N2" s="78"/>
      <c r="O2" s="79" t="s">
        <v>32</v>
      </c>
    </row>
    <row r="3" s="81" customFormat="true" ht="15" hidden="false" customHeight="true" outlineLevel="0" collapsed="false">
      <c r="A3" s="80"/>
      <c r="B3" s="80"/>
      <c r="C3" s="8" t="s">
        <v>3</v>
      </c>
      <c r="D3" s="8"/>
      <c r="E3" s="8"/>
      <c r="F3" s="8"/>
      <c r="G3" s="8"/>
      <c r="H3" s="8"/>
      <c r="I3" s="8"/>
      <c r="J3" s="8"/>
      <c r="K3" s="8"/>
      <c r="L3" s="8" t="s">
        <v>4</v>
      </c>
      <c r="M3" s="8"/>
      <c r="N3" s="8"/>
      <c r="O3" s="10" t="s">
        <v>26</v>
      </c>
    </row>
    <row r="4" customFormat="false" ht="51.75" hidden="false" customHeight="false" outlineLevel="0" collapsed="false">
      <c r="A4" s="80"/>
      <c r="B4" s="80"/>
      <c r="C4" s="11" t="s">
        <v>6</v>
      </c>
      <c r="D4" s="11" t="s">
        <v>7</v>
      </c>
      <c r="E4" s="11" t="s">
        <v>8</v>
      </c>
      <c r="F4" s="11" t="s">
        <v>9</v>
      </c>
      <c r="G4" s="7" t="s">
        <v>139</v>
      </c>
      <c r="H4" s="7" t="s">
        <v>11</v>
      </c>
      <c r="I4" s="7" t="s">
        <v>140</v>
      </c>
      <c r="J4" s="7" t="s">
        <v>13</v>
      </c>
      <c r="K4" s="7" t="s">
        <v>14</v>
      </c>
      <c r="L4" s="7" t="s">
        <v>15</v>
      </c>
      <c r="M4" s="7" t="s">
        <v>16</v>
      </c>
      <c r="N4" s="82" t="s">
        <v>34</v>
      </c>
      <c r="O4" s="10"/>
    </row>
    <row r="5" s="87" customFormat="true" ht="30" hidden="false" customHeight="true" outlineLevel="0" collapsed="false">
      <c r="A5" s="83" t="s">
        <v>141</v>
      </c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6"/>
    </row>
    <row r="6" customFormat="false" ht="18.75" hidden="false" customHeight="false" outlineLevel="0" collapsed="false">
      <c r="A6" s="88" t="s">
        <v>142</v>
      </c>
      <c r="B6" s="89" t="s">
        <v>143</v>
      </c>
      <c r="C6" s="90" t="n">
        <v>21</v>
      </c>
      <c r="D6" s="90" t="n">
        <v>14</v>
      </c>
      <c r="E6" s="90" t="n">
        <v>3</v>
      </c>
      <c r="F6" s="90" t="n">
        <v>5</v>
      </c>
      <c r="G6" s="90" t="n">
        <v>8</v>
      </c>
      <c r="H6" s="90" t="n">
        <v>0</v>
      </c>
      <c r="I6" s="90" t="n">
        <v>1</v>
      </c>
      <c r="J6" s="90" t="n">
        <v>0</v>
      </c>
      <c r="K6" s="90" t="n">
        <v>1.46</v>
      </c>
      <c r="L6" s="90" t="n">
        <v>6</v>
      </c>
      <c r="M6" s="90" t="n">
        <v>2</v>
      </c>
      <c r="N6" s="90" t="n">
        <v>8</v>
      </c>
      <c r="O6" s="90" t="n">
        <v>69.46</v>
      </c>
    </row>
    <row r="7" customFormat="false" ht="18.75" hidden="false" customHeight="false" outlineLevel="0" collapsed="false">
      <c r="A7" s="91" t="s">
        <v>144</v>
      </c>
      <c r="B7" s="92" t="s">
        <v>145</v>
      </c>
      <c r="C7" s="90" t="n">
        <v>38968</v>
      </c>
      <c r="D7" s="90" t="n">
        <v>91881</v>
      </c>
      <c r="E7" s="90" t="n">
        <v>6195</v>
      </c>
      <c r="F7" s="90" t="n">
        <v>10587</v>
      </c>
      <c r="G7" s="90" t="n">
        <v>6649</v>
      </c>
      <c r="H7" s="90" t="n">
        <v>3991</v>
      </c>
      <c r="I7" s="90" t="n">
        <v>9790</v>
      </c>
      <c r="J7" s="90" t="n">
        <v>4621</v>
      </c>
      <c r="K7" s="90" t="n">
        <v>0</v>
      </c>
      <c r="L7" s="90" t="n">
        <v>3819</v>
      </c>
      <c r="M7" s="90" t="n">
        <v>342</v>
      </c>
      <c r="N7" s="90" t="n">
        <v>31</v>
      </c>
      <c r="O7" s="90" t="n">
        <v>176874</v>
      </c>
    </row>
    <row r="8" customFormat="false" ht="42.75" hidden="false" customHeight="false" outlineLevel="0" collapsed="false">
      <c r="A8" s="93" t="s">
        <v>146</v>
      </c>
      <c r="B8" s="94" t="s">
        <v>147</v>
      </c>
      <c r="C8" s="90" t="n">
        <v>0</v>
      </c>
      <c r="D8" s="90" t="n">
        <v>12173</v>
      </c>
      <c r="E8" s="90" t="n">
        <v>402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12575</v>
      </c>
    </row>
    <row r="9" customFormat="false" ht="18.75" hidden="false" customHeight="false" outlineLevel="0" collapsed="false">
      <c r="A9" s="91" t="s">
        <v>148</v>
      </c>
      <c r="B9" s="92" t="s">
        <v>149</v>
      </c>
      <c r="C9" s="90" t="n">
        <v>95</v>
      </c>
      <c r="D9" s="90" t="n">
        <v>4251</v>
      </c>
      <c r="E9" s="90" t="n">
        <v>5103</v>
      </c>
      <c r="F9" s="90" t="n">
        <v>796</v>
      </c>
      <c r="G9" s="90" t="n">
        <v>514</v>
      </c>
      <c r="H9" s="90" t="n">
        <v>598</v>
      </c>
      <c r="I9" s="90" t="n">
        <v>571</v>
      </c>
      <c r="J9" s="90" t="n">
        <v>2272</v>
      </c>
      <c r="K9" s="90" t="n">
        <v>364.88</v>
      </c>
      <c r="L9" s="90" t="n">
        <v>514</v>
      </c>
      <c r="M9" s="90" t="n">
        <v>63</v>
      </c>
      <c r="N9" s="90" t="n">
        <v>81</v>
      </c>
      <c r="O9" s="90" t="n">
        <v>15222.88</v>
      </c>
    </row>
    <row r="10" customFormat="false" ht="18.75" hidden="false" customHeight="false" outlineLevel="0" collapsed="false">
      <c r="A10" s="91" t="s">
        <v>150</v>
      </c>
      <c r="B10" s="92" t="s">
        <v>151</v>
      </c>
      <c r="C10" s="90" t="n">
        <v>2191</v>
      </c>
      <c r="D10" s="90" t="n">
        <v>18484</v>
      </c>
      <c r="E10" s="90" t="n">
        <v>2903</v>
      </c>
      <c r="F10" s="90" t="n">
        <v>2720</v>
      </c>
      <c r="G10" s="90" t="n">
        <v>1876</v>
      </c>
      <c r="H10" s="90" t="n">
        <v>966</v>
      </c>
      <c r="I10" s="90" t="n">
        <v>788</v>
      </c>
      <c r="J10" s="90" t="n">
        <v>865</v>
      </c>
      <c r="K10" s="90" t="n">
        <v>1620.35</v>
      </c>
      <c r="L10" s="90" t="n">
        <v>102</v>
      </c>
      <c r="M10" s="90" t="n">
        <v>88</v>
      </c>
      <c r="N10" s="90" t="n">
        <v>13</v>
      </c>
      <c r="O10" s="90" t="n">
        <v>32616.35</v>
      </c>
    </row>
    <row r="11" customFormat="false" ht="39" hidden="false" customHeight="true" outlineLevel="0" collapsed="false">
      <c r="A11" s="91" t="s">
        <v>152</v>
      </c>
      <c r="B11" s="92" t="s">
        <v>153</v>
      </c>
      <c r="C11" s="90" t="n">
        <v>3300</v>
      </c>
      <c r="D11" s="90" t="n">
        <v>8910</v>
      </c>
      <c r="E11" s="90" t="n">
        <v>0</v>
      </c>
      <c r="F11" s="90" t="n">
        <v>89</v>
      </c>
      <c r="G11" s="90" t="n">
        <v>0</v>
      </c>
      <c r="H11" s="90" t="n">
        <v>0</v>
      </c>
      <c r="I11" s="90" t="n">
        <v>4</v>
      </c>
      <c r="J11" s="90" t="n">
        <v>12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12315</v>
      </c>
    </row>
    <row r="12" customFormat="false" ht="18.75" hidden="false" customHeight="false" outlineLevel="0" collapsed="false">
      <c r="A12" s="91"/>
      <c r="B12" s="92" t="s">
        <v>154</v>
      </c>
      <c r="C12" s="90" t="n">
        <v>44575</v>
      </c>
      <c r="D12" s="90" t="n">
        <v>135713</v>
      </c>
      <c r="E12" s="90" t="n">
        <v>14606</v>
      </c>
      <c r="F12" s="90" t="n">
        <v>14197</v>
      </c>
      <c r="G12" s="90" t="n">
        <v>9047</v>
      </c>
      <c r="H12" s="90" t="n">
        <v>5555</v>
      </c>
      <c r="I12" s="90" t="n">
        <v>11154</v>
      </c>
      <c r="J12" s="90" t="n">
        <v>7770</v>
      </c>
      <c r="K12" s="90" t="n">
        <v>1986.69</v>
      </c>
      <c r="L12" s="90" t="n">
        <v>4441</v>
      </c>
      <c r="M12" s="90" t="n">
        <v>495</v>
      </c>
      <c r="N12" s="90" t="n">
        <v>133</v>
      </c>
      <c r="O12" s="90" t="n">
        <v>249672.69</v>
      </c>
    </row>
    <row r="13" customFormat="false" ht="18.75" hidden="false" customHeight="false" outlineLevel="0" collapsed="false">
      <c r="A13" s="91" t="s">
        <v>155</v>
      </c>
      <c r="B13" s="92" t="s">
        <v>156</v>
      </c>
      <c r="C13" s="90" t="n">
        <v>0</v>
      </c>
      <c r="D13" s="90" t="n">
        <v>13568</v>
      </c>
      <c r="E13" s="90" t="n">
        <v>0</v>
      </c>
      <c r="F13" s="90" t="n">
        <v>0</v>
      </c>
      <c r="G13" s="90" t="n">
        <v>10</v>
      </c>
      <c r="H13" s="90" t="n">
        <v>66</v>
      </c>
      <c r="I13" s="90" t="n">
        <v>0</v>
      </c>
      <c r="J13" s="90" t="n">
        <v>0</v>
      </c>
      <c r="K13" s="90" t="n">
        <v>0</v>
      </c>
      <c r="L13" s="90" t="n">
        <v>399</v>
      </c>
      <c r="M13" s="90" t="n">
        <v>0</v>
      </c>
      <c r="N13" s="90" t="n">
        <v>0</v>
      </c>
      <c r="O13" s="90" t="n">
        <v>14043</v>
      </c>
    </row>
    <row r="14" customFormat="false" ht="30" hidden="false" customHeight="true" outlineLevel="0" collapsed="false">
      <c r="A14" s="95" t="s">
        <v>157</v>
      </c>
      <c r="B14" s="95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/>
      <c r="O14" s="97"/>
    </row>
    <row r="15" s="12" customFormat="true" ht="18.75" hidden="false" customHeight="false" outlineLevel="0" collapsed="false">
      <c r="A15" s="98" t="s">
        <v>142</v>
      </c>
      <c r="B15" s="99" t="s">
        <v>158</v>
      </c>
      <c r="C15" s="90" t="n">
        <v>9153</v>
      </c>
      <c r="D15" s="90" t="n">
        <v>78628</v>
      </c>
      <c r="E15" s="90" t="n">
        <v>6199</v>
      </c>
      <c r="F15" s="90" t="n">
        <v>2765</v>
      </c>
      <c r="G15" s="90" t="n">
        <v>5938</v>
      </c>
      <c r="H15" s="90" t="n">
        <v>2448</v>
      </c>
      <c r="I15" s="90" t="n">
        <v>4054</v>
      </c>
      <c r="J15" s="90" t="n">
        <v>5196</v>
      </c>
      <c r="K15" s="90" t="n">
        <v>1818.6</v>
      </c>
      <c r="L15" s="90" t="n">
        <v>1674</v>
      </c>
      <c r="M15" s="90" t="n">
        <v>197</v>
      </c>
      <c r="N15" s="90" t="n">
        <v>33</v>
      </c>
      <c r="O15" s="90" t="n">
        <v>118103.6</v>
      </c>
    </row>
    <row r="16" customFormat="false" ht="18.75" hidden="false" customHeight="false" outlineLevel="0" collapsed="false">
      <c r="A16" s="91" t="s">
        <v>144</v>
      </c>
      <c r="B16" s="92" t="s">
        <v>159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</row>
    <row r="17" customFormat="false" ht="18.75" hidden="false" customHeight="false" outlineLevel="0" collapsed="false">
      <c r="A17" s="91" t="s">
        <v>146</v>
      </c>
      <c r="B17" s="92" t="s">
        <v>160</v>
      </c>
      <c r="C17" s="90" t="n">
        <v>13946</v>
      </c>
      <c r="D17" s="90" t="n">
        <v>44175</v>
      </c>
      <c r="E17" s="90" t="n">
        <v>5294</v>
      </c>
      <c r="F17" s="90" t="n">
        <v>10507</v>
      </c>
      <c r="G17" s="90" t="n">
        <v>2696</v>
      </c>
      <c r="H17" s="90" t="n">
        <v>3027</v>
      </c>
      <c r="I17" s="90" t="n">
        <v>5997</v>
      </c>
      <c r="J17" s="90" t="n">
        <v>2408</v>
      </c>
      <c r="K17" s="90" t="n">
        <v>103.67</v>
      </c>
      <c r="L17" s="90" t="n">
        <v>2225</v>
      </c>
      <c r="M17" s="90" t="n">
        <v>258</v>
      </c>
      <c r="N17" s="90" t="n">
        <v>28</v>
      </c>
      <c r="O17" s="90" t="n">
        <v>90664.67</v>
      </c>
    </row>
    <row r="18" customFormat="false" ht="28.5" hidden="false" customHeight="false" outlineLevel="0" collapsed="false">
      <c r="A18" s="93" t="s">
        <v>148</v>
      </c>
      <c r="B18" s="94" t="s">
        <v>161</v>
      </c>
      <c r="C18" s="90" t="n">
        <v>0</v>
      </c>
      <c r="D18" s="90" t="n">
        <v>12173</v>
      </c>
      <c r="E18" s="90" t="n">
        <v>40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12573</v>
      </c>
    </row>
    <row r="19" customFormat="false" ht="18.75" hidden="false" customHeight="false" outlineLevel="0" collapsed="false">
      <c r="A19" s="91" t="s">
        <v>150</v>
      </c>
      <c r="B19" s="92" t="s">
        <v>162</v>
      </c>
      <c r="C19" s="90" t="n">
        <v>1900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1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19001</v>
      </c>
    </row>
    <row r="20" s="12" customFormat="true" ht="18.75" hidden="false" customHeight="false" outlineLevel="0" collapsed="false">
      <c r="A20" s="91" t="s">
        <v>152</v>
      </c>
      <c r="B20" s="92" t="s">
        <v>163</v>
      </c>
      <c r="C20" s="90" t="n">
        <v>2382</v>
      </c>
      <c r="D20" s="90" t="n">
        <v>737</v>
      </c>
      <c r="E20" s="90" t="n">
        <v>2713</v>
      </c>
      <c r="F20" s="90" t="n">
        <v>925</v>
      </c>
      <c r="G20" s="90" t="n">
        <v>413</v>
      </c>
      <c r="H20" s="90" t="n">
        <v>80</v>
      </c>
      <c r="I20" s="90" t="n">
        <v>1102</v>
      </c>
      <c r="J20" s="90" t="n">
        <v>166</v>
      </c>
      <c r="K20" s="90" t="n">
        <v>46.45</v>
      </c>
      <c r="L20" s="90" t="n">
        <v>542</v>
      </c>
      <c r="M20" s="90" t="n">
        <v>36</v>
      </c>
      <c r="N20" s="90" t="n">
        <v>72</v>
      </c>
      <c r="O20" s="90" t="n">
        <v>9214.45</v>
      </c>
    </row>
    <row r="21" customFormat="false" ht="18.75" hidden="false" customHeight="false" outlineLevel="0" collapsed="false">
      <c r="A21" s="91" t="s">
        <v>155</v>
      </c>
      <c r="B21" s="100" t="s">
        <v>164</v>
      </c>
      <c r="C21" s="90" t="n">
        <v>94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17.97</v>
      </c>
      <c r="L21" s="90" t="n">
        <v>0</v>
      </c>
      <c r="M21" s="90" t="n">
        <v>4</v>
      </c>
      <c r="N21" s="90" t="n">
        <v>0</v>
      </c>
      <c r="O21" s="90" t="n">
        <v>115.97</v>
      </c>
    </row>
    <row r="22" customFormat="false" ht="18.75" hidden="false" customHeight="false" outlineLevel="0" collapsed="false">
      <c r="A22" s="101"/>
      <c r="B22" s="100" t="s">
        <v>165</v>
      </c>
      <c r="C22" s="90" t="n">
        <v>44575</v>
      </c>
      <c r="D22" s="90" t="n">
        <v>135713</v>
      </c>
      <c r="E22" s="90" t="n">
        <v>14606</v>
      </c>
      <c r="F22" s="90" t="n">
        <v>14197</v>
      </c>
      <c r="G22" s="90" t="n">
        <v>9047</v>
      </c>
      <c r="H22" s="90" t="n">
        <v>5555</v>
      </c>
      <c r="I22" s="90" t="n">
        <v>11154</v>
      </c>
      <c r="J22" s="90" t="n">
        <v>7770</v>
      </c>
      <c r="K22" s="90" t="n">
        <v>1986.69</v>
      </c>
      <c r="L22" s="90" t="n">
        <v>4441</v>
      </c>
      <c r="M22" s="90" t="n">
        <v>495</v>
      </c>
      <c r="N22" s="90" t="n">
        <v>133</v>
      </c>
      <c r="O22" s="90" t="n">
        <v>249672.69</v>
      </c>
    </row>
    <row r="23" customFormat="false" ht="18.75" hidden="false" customHeight="false" outlineLevel="0" collapsed="false">
      <c r="A23" s="102" t="s">
        <v>166</v>
      </c>
      <c r="B23" s="103" t="s">
        <v>167</v>
      </c>
      <c r="C23" s="90" t="n">
        <v>0</v>
      </c>
      <c r="D23" s="90" t="n">
        <v>13568</v>
      </c>
      <c r="E23" s="90" t="n">
        <v>0</v>
      </c>
      <c r="F23" s="90" t="n">
        <v>0</v>
      </c>
      <c r="G23" s="90" t="n">
        <v>10</v>
      </c>
      <c r="H23" s="90" t="n">
        <v>66</v>
      </c>
      <c r="I23" s="90" t="n">
        <v>0</v>
      </c>
      <c r="J23" s="90" t="n">
        <v>0</v>
      </c>
      <c r="K23" s="90" t="n">
        <v>0</v>
      </c>
      <c r="L23" s="90" t="n">
        <v>399</v>
      </c>
      <c r="M23" s="90" t="n">
        <v>0</v>
      </c>
      <c r="N23" s="90" t="n">
        <v>0</v>
      </c>
      <c r="O23" s="90" t="n">
        <v>14043</v>
      </c>
    </row>
    <row r="25" customFormat="false" ht="12.75" hidden="false" customHeight="false" outlineLevel="0" collapsed="false">
      <c r="A25" s="74"/>
      <c r="B25" s="74"/>
      <c r="C25" s="22"/>
      <c r="D25" s="22"/>
      <c r="E25" s="22"/>
      <c r="F25" s="22"/>
      <c r="G25" s="22"/>
      <c r="H25" s="22"/>
      <c r="I25" s="22"/>
      <c r="J25" s="20"/>
      <c r="K25" s="20"/>
    </row>
    <row r="26" customFormat="false" ht="18.75" hidden="false" customHeight="false" outlineLevel="0" collapsed="false">
      <c r="A26" s="30" t="s">
        <v>30</v>
      </c>
    </row>
  </sheetData>
  <mergeCells count="7">
    <mergeCell ref="A1:O1"/>
    <mergeCell ref="A3:B4"/>
    <mergeCell ref="C3:K3"/>
    <mergeCell ref="L3:N3"/>
    <mergeCell ref="O3:O4"/>
    <mergeCell ref="A5:B5"/>
    <mergeCell ref="A14:B14"/>
  </mergeCells>
  <printOptions headings="false" gridLines="false" gridLinesSet="true" horizontalCentered="false" verticalCentered="false"/>
  <pageMargins left="0.590277777777778" right="0" top="0.55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7:04:30Z</dcterms:created>
  <dc:creator>Jonko Jechev</dc:creator>
  <dc:description/>
  <dc:language>en-US</dc:language>
  <cp:lastModifiedBy>panayotova_t</cp:lastModifiedBy>
  <cp:lastPrinted>2004-11-24T12:09:18Z</cp:lastPrinted>
  <dcterms:modified xsi:type="dcterms:W3CDTF">2008-07-31T09:03:00Z</dcterms:modified>
  <cp:revision>0</cp:revision>
  <dc:subject/>
  <dc:title/>
</cp:coreProperties>
</file>