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2.3.1.7.5" sheetId="1" state="visible" r:id="rId2"/>
    <sheet name="2.4.1.7.5" sheetId="2" state="visible" r:id="rId3"/>
    <sheet name="2.4.3.8" sheetId="3" state="visible" r:id="rId4"/>
    <sheet name="2.4.2.8" sheetId="4" state="visible" r:id="rId5"/>
    <sheet name="2.3.3.8" sheetId="5" state="visible" r:id="rId6"/>
    <sheet name="2.3.2.8" sheetId="6" state="visible" r:id="rId7"/>
    <sheet name="2.5.5" sheetId="7" state="visible" r:id="rId8"/>
    <sheet name="2.4.5" sheetId="8" state="visible" r:id="rId9"/>
    <sheet name="2.3.8" sheetId="9" state="visible" r:id="rId10"/>
  </sheets>
  <definedNames>
    <definedName function="false" hidden="false" localSheetId="0" name="_xlnm.Print_Area" vbProcedure="false">'2.3.1.7.5'!$A$1:$M$56</definedName>
    <definedName function="false" hidden="false" localSheetId="0" name="_xlnm.Print_Titles" vbProcedure="false">'2.3.1.7.5'!$A:$A</definedName>
    <definedName function="false" hidden="false" localSheetId="5" name="_xlnm.Print_Area" vbProcedure="false">'2.3.2.8'!$A$1:$L$17</definedName>
    <definedName function="false" hidden="false" localSheetId="4" name="_xlnm.Print_Area" vbProcedure="false">'2.3.3.8'!$A$1:$M$17</definedName>
    <definedName function="false" hidden="false" localSheetId="8" name="_xlnm.Print_Area" vbProcedure="false">'2.3.8'!$A$1:$M$49</definedName>
    <definedName function="false" hidden="false" localSheetId="1" name="_xlnm.Print_Area" vbProcedure="false">'2.4.1.7.5'!$A$1:$M$54</definedName>
    <definedName function="false" hidden="false" localSheetId="1" name="_xlnm.Print_Titles" vbProcedure="false">'2.4.1.7.5'!$A:$A</definedName>
    <definedName function="false" hidden="false" localSheetId="3" name="_xlnm.Print_Area" vbProcedure="false">'2.4.2.8'!$A$1:$L$17</definedName>
    <definedName function="false" hidden="false" localSheetId="2" name="_xlnm.Print_Area" vbProcedure="false">'2.4.3.8'!$A$1:$N$17</definedName>
    <definedName function="false" hidden="false" localSheetId="7" name="_xlnm.Print_Area" vbProcedure="false">'2.4.5'!$A$1:$G$51</definedName>
    <definedName function="false" hidden="false" localSheetId="6" name="_xlnm.Print_Area" vbProcedure="false">'2.5.5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9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за 200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 застраховка</t>
  </si>
  <si>
    <t xml:space="preserve">"ДЗИ” АД</t>
  </si>
  <si>
    <t xml:space="preserve">ЗАД "АЛИАНЦ БЪЛГАРИЯ ЖИВОТ” АД</t>
  </si>
  <si>
    <t xml:space="preserve">ЗК „ОРЕЛ ЖИВОТ" АД</t>
  </si>
  <si>
    <t xml:space="preserve">"ЕЙ АЙ ДЖИ ЛАЙФ БЪЛГАРИЯ ЖЗД" ЕАД</t>
  </si>
  <si>
    <t xml:space="preserve">ЗАД "БУЛСТРАД ЖИВОТ" АД</t>
  </si>
  <si>
    <t xml:space="preserve">"ГРАВЕ БЪЛГАРИЯ" АД</t>
  </si>
  <si>
    <t xml:space="preserve">ЗК "ВИТОША  ЖИВОТ" АД</t>
  </si>
  <si>
    <t xml:space="preserve">ЖЗК "БЪЛГАРСКИ ИМОТИ" АД</t>
  </si>
  <si>
    <t xml:space="preserve">ЖЗК "ДСК ГАРАНЦИЯ" АД</t>
  </si>
  <si>
    <t xml:space="preserve">ВЗК "ДОБРУДЖА - М - ЖИВОТ"</t>
  </si>
  <si>
    <t xml:space="preserve">ВЗК "МЕДИК-ЦЕНТЪР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ни дялов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Заповед №62 от 02.02.2004 г. на зам.-председателя, ръководещ управление "Застрахователен надзор".</t>
    </r>
  </si>
  <si>
    <t xml:space="preserve">Застрахователни плащания по видове застраховки за 2004 г. - животозастраховане</t>
  </si>
  <si>
    <t xml:space="preserve">ОБЩО</t>
  </si>
  <si>
    <r>
      <rPr>
        <b val="true"/>
        <sz val="14"/>
        <rFont val="Times New Roman"/>
        <family val="1"/>
        <charset val="204"/>
      </rPr>
      <t xml:space="preserve">Структура на изплатените обезщетения и суми по застрахователи за 2004 г.- живото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носителен дял на изплатените обезщетения и суми по видове застраховки в общата сума на изплатените обезщетения</t>
  </si>
  <si>
    <r>
      <rPr>
        <b val="true"/>
        <sz val="12"/>
        <rFont val="Times New Roman"/>
        <family val="1"/>
        <charset val="204"/>
      </rPr>
      <t xml:space="preserve">Относителен дял на изплатени обезщетения и суми по видове застраховки в общата сума на изплатените обезщетения за 200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-</t>
  </si>
  <si>
    <r>
      <rPr>
        <b val="true"/>
        <sz val="14"/>
        <rFont val="Times New Roman"/>
        <family val="1"/>
        <charset val="204"/>
      </rPr>
      <t xml:space="preserve">Структура на застрахователния портфейл по застрахователи за 2004 г. - живото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носителен дял на премийния приход по видове застраховки в общия премиен приход</t>
  </si>
  <si>
    <r>
      <rPr>
        <b val="true"/>
        <sz val="14"/>
        <rFont val="Times New Roman"/>
        <family val="1"/>
        <charset val="204"/>
      </rPr>
      <t xml:space="preserve">Пазарен дял  по видове застраховки за 2004 г. - живото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Застрахователно-технически резерви за 2004 г. - живото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лв.</t>
  </si>
  <si>
    <t xml:space="preserve">Застраховател</t>
  </si>
  <si>
    <t xml:space="preserve">Запасен фонд - брутна сума</t>
  </si>
  <si>
    <t xml:space="preserve">Математически резерв - брутна сума</t>
  </si>
  <si>
    <t xml:space="preserve">Резерви за предстоящи плащания - брутна сума</t>
  </si>
  <si>
    <t xml:space="preserve">Пренос - премиен резерв - брутна сума</t>
  </si>
  <si>
    <t xml:space="preserve">Капитализирана стойност на пенсиите - брутна сума</t>
  </si>
  <si>
    <t xml:space="preserve">Други резерви, одобрени от КФН</t>
  </si>
  <si>
    <t xml:space="preserve">Резерв по застраховки "Живот", свързани с инвестиционен фонд</t>
  </si>
  <si>
    <t xml:space="preserve">ОБЩО:</t>
  </si>
  <si>
    <t xml:space="preserve">Възстановени обезщетения от презастрахователи по видове застраховки за периода 1999 г. - 2004 г. </t>
  </si>
  <si>
    <t xml:space="preserve">Видове застраховки</t>
  </si>
  <si>
    <t xml:space="preserve">1999 г. </t>
  </si>
  <si>
    <t xml:space="preserve">2000 г. </t>
  </si>
  <si>
    <t xml:space="preserve">2001 г. </t>
  </si>
  <si>
    <t xml:space="preserve">2002 г.</t>
  </si>
  <si>
    <t xml:space="preserve">2003 г.</t>
  </si>
  <si>
    <t xml:space="preserve">2004 г. </t>
  </si>
  <si>
    <t xml:space="preserve">Отстъпени премии на презастрахователи по видове застраховки за периода 1999 г. - 2004 г. </t>
  </si>
  <si>
    <t xml:space="preserve">Относителен дял на отстъпените премии в премийния приход</t>
  </si>
  <si>
    <t xml:space="preserve">2002 г. </t>
  </si>
  <si>
    <t xml:space="preserve">2003 г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0%"/>
    <numFmt numFmtId="169" formatCode="#,##0.00"/>
    <numFmt numFmtId="170" formatCode="_-* #,##0.00\ _л_в_-;\-* #,##0.00\ _л_в_-;_-* \-??\ _л_в_-;_-@_-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5.75"/>
      <color rgb="FF000000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Arial"/>
      <family val="2"/>
    </font>
    <font>
      <sz val="14.25"/>
      <color rgb="FF000000"/>
      <name val="Arial"/>
      <family val="2"/>
    </font>
    <font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P&amp;L" xfId="21"/>
    <cellStyle name="Normal_ratio" xfId="22"/>
    <cellStyle name="Normal_Reserves" xfId="23"/>
    <cellStyle name="Normal_Spravki_NonLIfe1999" xfId="24"/>
    <cellStyle name="Normal_Spravki_NonLIfe_New" xfId="25"/>
    <cellStyle name="spravk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Премиен приход по видове застраховки за 2004 г. - животозастраховане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2.3.1.7.5'!$A$1:$M$1</c:f>
              <c:strCache>
                <c:ptCount val="1"/>
                <c:pt idx="0">
                  <c:v>Премиен приход по видове застраховки за 2004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3.1.7.5'!$A$4,'2.3.1.7.5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3.1.7.5'!$M$4,'2.3.1.7.5'!$M$7:$M$12</c:f>
              <c:numCache>
                <c:formatCode>General</c:formatCode>
                <c:ptCount val="7"/>
                <c:pt idx="0">
                  <c:v>69248516.786971</c:v>
                </c:pt>
                <c:pt idx="1">
                  <c:v>3685634.24418594</c:v>
                </c:pt>
                <c:pt idx="2">
                  <c:v>8836843.24344665</c:v>
                </c:pt>
                <c:pt idx="3">
                  <c:v>2233907.77125</c:v>
                </c:pt>
                <c:pt idx="4">
                  <c:v>0</c:v>
                </c:pt>
                <c:pt idx="5">
                  <c:v>10211984.635</c:v>
                </c:pt>
                <c:pt idx="6">
                  <c:v>6865337.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Застрахователни плащания по видове застраховки за 2004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821495914519"/>
          <c:y val="0.411997600479904"/>
          <c:w val="0.40328409805154"/>
          <c:h val="0.351109778044391"/>
        </c:manualLayout>
      </c:layout>
      <c:pie3DChart>
        <c:varyColors val="1"/>
        <c:ser>
          <c:idx val="0"/>
          <c:order val="0"/>
          <c:tx>
            <c:strRef>
              <c:f>"Застрахователни плащания по видове застраховки за 2003 г. - животозастраховане"</c:f>
              <c:strCache>
                <c:ptCount val="1"/>
                <c:pt idx="0">
                  <c:v>Застрахователни плащания по видове застраховки за 2003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4.1.7.5'!$A$4,'2.4.1.7.5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4.1.7.5'!$M$4,'2.4.1.7.5'!$M$7:$M$12</c:f>
              <c:numCache>
                <c:formatCode>General</c:formatCode>
                <c:ptCount val="7"/>
                <c:pt idx="0">
                  <c:v>27878208.3</c:v>
                </c:pt>
                <c:pt idx="1">
                  <c:v>1755043.12</c:v>
                </c:pt>
                <c:pt idx="2">
                  <c:v>2267163.5</c:v>
                </c:pt>
                <c:pt idx="3">
                  <c:v>1322994.51</c:v>
                </c:pt>
                <c:pt idx="4">
                  <c:v>0</c:v>
                </c:pt>
                <c:pt idx="5">
                  <c:v>4647439.62</c:v>
                </c:pt>
                <c:pt idx="6">
                  <c:v>1766089.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Възстановени обезщетения от презастрахователи по видове застраховки за периода 1999 г. - 2004 г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.4.5'!$A$1:$F$1</c:f>
              <c:strCache>
                <c:ptCount val="1"/>
                <c:pt idx="0">
                  <c:v>Възстановени обезщетения от презастрахователи по видове застраховки за периода 1999 г. - 2004 г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5'!$B$3:$G$3</c:f>
              <c:strCache>
                <c:ptCount val="6"/>
                <c:pt idx="0">
                  <c:v>1999 г. </c:v>
                </c:pt>
                <c:pt idx="1">
                  <c:v>2000 г. </c:v>
                </c:pt>
                <c:pt idx="2">
                  <c:v>2001 г. </c:v>
                </c:pt>
                <c:pt idx="3">
                  <c:v>2002 г.</c:v>
                </c:pt>
                <c:pt idx="4">
                  <c:v>2003 г.</c:v>
                </c:pt>
                <c:pt idx="5">
                  <c:v>2004 г. </c:v>
                </c:pt>
              </c:strCache>
            </c:strRef>
          </c:cat>
          <c:val>
            <c:numRef>
              <c:f>'2.4.5'!$B$14:$G$14</c:f>
              <c:numCache>
                <c:formatCode>General</c:formatCode>
                <c:ptCount val="6"/>
                <c:pt idx="0">
                  <c:v>54043</c:v>
                </c:pt>
                <c:pt idx="1">
                  <c:v>1327214</c:v>
                </c:pt>
                <c:pt idx="2">
                  <c:v>1394831</c:v>
                </c:pt>
                <c:pt idx="3">
                  <c:v>2920456.18</c:v>
                </c:pt>
                <c:pt idx="4">
                  <c:v>2432121.83575</c:v>
                </c:pt>
                <c:pt idx="5">
                  <c:v>2249862.28694767</c:v>
                </c:pt>
              </c:numCache>
            </c:numRef>
          </c:val>
        </c:ser>
        <c:gapWidth val="150"/>
        <c:overlap val="0"/>
        <c:axId val="5469584"/>
        <c:axId val="68220043"/>
      </c:barChart>
      <c:catAx>
        <c:axId val="5469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0043"/>
        <c:crossesAt val="0"/>
        <c:auto val="1"/>
        <c:lblAlgn val="ctr"/>
        <c:lblOffset val="100"/>
        <c:noMultiLvlLbl val="0"/>
      </c:catAx>
      <c:valAx>
        <c:axId val="6822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Отстъпени премии на презастрахователи за периода 1999 г. - 2004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.3.8'!$A$1:$I$1</c:f>
              <c:strCache>
                <c:ptCount val="1"/>
                <c:pt idx="0">
                  <c:v>Отстъпени премии на презастрахователи по видове застраховки за периода 1999 г. - 2004 г.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8'!$B$3,'2.3.8'!$D$3,'2.3.8'!$F$3,'2.3.8'!$H$3,'2.3.8'!$J$3,'2.3.8'!$L$3</c:f>
              <c:strCache>
                <c:ptCount val="6"/>
                <c:pt idx="0">
                  <c:v>1999 г. </c:v>
                </c:pt>
                <c:pt idx="1">
                  <c:v>2000 г. </c:v>
                </c:pt>
                <c:pt idx="2">
                  <c:v>2001 г. </c:v>
                </c:pt>
                <c:pt idx="3">
                  <c:v>2002 г. </c:v>
                </c:pt>
                <c:pt idx="4">
                  <c:v>2003 г. </c:v>
                </c:pt>
                <c:pt idx="5">
                  <c:v>2004 г. </c:v>
                </c:pt>
              </c:strCache>
            </c:strRef>
          </c:cat>
          <c:val>
            <c:numRef>
              <c:f>'2.3.8'!$B$14,'2.3.8'!$D$14,'2.3.8'!$F$14,'2.3.8'!$H$14,'2.3.8'!$J$14,'2.3.8'!$L$14</c:f>
              <c:numCache>
                <c:formatCode>General</c:formatCode>
                <c:ptCount val="6"/>
                <c:pt idx="0">
                  <c:v>401845</c:v>
                </c:pt>
                <c:pt idx="1">
                  <c:v>2897771</c:v>
                </c:pt>
                <c:pt idx="2">
                  <c:v>5213721</c:v>
                </c:pt>
                <c:pt idx="3">
                  <c:v>11762430.25</c:v>
                </c:pt>
                <c:pt idx="4">
                  <c:v>16395569.3017141</c:v>
                </c:pt>
                <c:pt idx="5">
                  <c:v>13835434.2265942</c:v>
                </c:pt>
              </c:numCache>
            </c:numRef>
          </c:val>
        </c:ser>
        <c:gapWidth val="150"/>
        <c:overlap val="0"/>
        <c:axId val="81997370"/>
        <c:axId val="35111578"/>
      </c:barChart>
      <c:catAx>
        <c:axId val="81997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1578"/>
        <c:crossesAt val="0"/>
        <c:auto val="1"/>
        <c:lblAlgn val="ctr"/>
        <c:lblOffset val="100"/>
        <c:noMultiLvlLbl val="0"/>
      </c:catAx>
      <c:valAx>
        <c:axId val="35111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7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9</xdr:row>
      <xdr:rowOff>66240</xdr:rowOff>
    </xdr:from>
    <xdr:to>
      <xdr:col>12</xdr:col>
      <xdr:colOff>845640</xdr:colOff>
      <xdr:row>55</xdr:row>
      <xdr:rowOff>66600</xdr:rowOff>
    </xdr:to>
    <xdr:graphicFrame>
      <xdr:nvGraphicFramePr>
        <xdr:cNvPr id="0" name="Chart 3"/>
        <xdr:cNvGraphicFramePr/>
      </xdr:nvGraphicFramePr>
      <xdr:xfrm>
        <a:off x="150480" y="5047920"/>
        <a:ext cx="1303056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8</xdr:row>
      <xdr:rowOff>104760</xdr:rowOff>
    </xdr:from>
    <xdr:to>
      <xdr:col>12</xdr:col>
      <xdr:colOff>815760</xdr:colOff>
      <xdr:row>51</xdr:row>
      <xdr:rowOff>114480</xdr:rowOff>
    </xdr:to>
    <xdr:graphicFrame>
      <xdr:nvGraphicFramePr>
        <xdr:cNvPr id="1" name="Chart 2"/>
        <xdr:cNvGraphicFramePr/>
      </xdr:nvGraphicFramePr>
      <xdr:xfrm>
        <a:off x="119880" y="4896000"/>
        <a:ext cx="137458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5</xdr:row>
      <xdr:rowOff>105120</xdr:rowOff>
    </xdr:from>
    <xdr:to>
      <xdr:col>5</xdr:col>
      <xdr:colOff>895320</xdr:colOff>
      <xdr:row>49</xdr:row>
      <xdr:rowOff>162000</xdr:rowOff>
    </xdr:to>
    <xdr:graphicFrame>
      <xdr:nvGraphicFramePr>
        <xdr:cNvPr id="2" name="Chart 2"/>
        <xdr:cNvGraphicFramePr/>
      </xdr:nvGraphicFramePr>
      <xdr:xfrm>
        <a:off x="32040" y="4526640"/>
        <a:ext cx="912600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15</xdr:row>
      <xdr:rowOff>66240</xdr:rowOff>
    </xdr:from>
    <xdr:to>
      <xdr:col>12</xdr:col>
      <xdr:colOff>423720</xdr:colOff>
      <xdr:row>48</xdr:row>
      <xdr:rowOff>86040</xdr:rowOff>
    </xdr:to>
    <xdr:graphicFrame>
      <xdr:nvGraphicFramePr>
        <xdr:cNvPr id="3" name="Chart 2"/>
        <xdr:cNvGraphicFramePr/>
      </xdr:nvGraphicFramePr>
      <xdr:xfrm>
        <a:off x="41760" y="4381200"/>
        <a:ext cx="12385440" cy="53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75" zoomScalePageLayoutView="75" workbookViewId="0">
      <pane xSplit="14955" ySplit="0" topLeftCell="R1" activePane="topLeft" state="split"/>
      <selection pane="topLeft" activeCell="A3" activeCellId="0" sqref="A3"/>
      <selection pane="topRigh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13" min="2" style="2" width="12.7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3.5" hidden="false" customHeight="false" outlineLevel="0" collapsed="false">
      <c r="M2" s="5" t="s">
        <v>1</v>
      </c>
    </row>
    <row r="3" s="13" customFormat="true" ht="112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0" t="s">
        <v>12</v>
      </c>
      <c r="L3" s="11" t="s">
        <v>13</v>
      </c>
      <c r="M3" s="12" t="s">
        <v>14</v>
      </c>
    </row>
    <row r="4" customFormat="false" ht="12.75" hidden="false" customHeight="false" outlineLevel="0" collapsed="false">
      <c r="A4" s="14" t="s">
        <v>15</v>
      </c>
      <c r="B4" s="15" t="n">
        <v>13926618.46</v>
      </c>
      <c r="C4" s="15" t="n">
        <v>25241456</v>
      </c>
      <c r="D4" s="15" t="n">
        <v>7987088.94697099</v>
      </c>
      <c r="E4" s="15" t="n">
        <v>8421712</v>
      </c>
      <c r="F4" s="15" t="n">
        <v>2094997.92</v>
      </c>
      <c r="G4" s="15" t="n">
        <v>5260807.51</v>
      </c>
      <c r="H4" s="15" t="n">
        <v>2151744.59</v>
      </c>
      <c r="I4" s="15" t="n">
        <v>992641</v>
      </c>
      <c r="J4" s="15" t="n">
        <v>1546093.64</v>
      </c>
      <c r="K4" s="15" t="n">
        <v>1217019</v>
      </c>
      <c r="L4" s="16" t="n">
        <v>408337.72</v>
      </c>
      <c r="M4" s="17" t="n">
        <f aca="false">SUM(B4:L4)</f>
        <v>69248516.786971</v>
      </c>
      <c r="N4" s="18"/>
    </row>
    <row r="5" customFormat="false" ht="12.75" hidden="false" customHeight="false" outlineLevel="0" collapsed="false">
      <c r="A5" s="19" t="s">
        <v>16</v>
      </c>
      <c r="B5" s="20" t="n">
        <v>10414117.82</v>
      </c>
      <c r="C5" s="20" t="n">
        <v>21558888</v>
      </c>
      <c r="D5" s="20" t="n">
        <v>6248420.59537574</v>
      </c>
      <c r="E5" s="20" t="n">
        <v>8421712</v>
      </c>
      <c r="F5" s="20" t="n">
        <v>2094997.92</v>
      </c>
      <c r="G5" s="20" t="n">
        <v>5260807.51</v>
      </c>
      <c r="H5" s="20" t="n">
        <v>2128625.85</v>
      </c>
      <c r="I5" s="20" t="n">
        <v>991390</v>
      </c>
      <c r="J5" s="20" t="n">
        <v>1546093.64</v>
      </c>
      <c r="K5" s="20" t="n">
        <v>1210404</v>
      </c>
      <c r="L5" s="21" t="n">
        <v>374895.64</v>
      </c>
      <c r="M5" s="17" t="n">
        <f aca="false">SUM(B5:L5)</f>
        <v>60250352.9753757</v>
      </c>
      <c r="N5" s="18"/>
    </row>
    <row r="6" customFormat="false" ht="12.75" hidden="false" customHeight="false" outlineLevel="0" collapsed="false">
      <c r="A6" s="22" t="s">
        <v>17</v>
      </c>
      <c r="B6" s="20" t="n">
        <v>3512500.64</v>
      </c>
      <c r="C6" s="20" t="n">
        <v>3682568</v>
      </c>
      <c r="D6" s="20" t="n">
        <v>1738668.35159525</v>
      </c>
      <c r="E6" s="20" t="n">
        <v>0</v>
      </c>
      <c r="F6" s="20" t="n">
        <v>0</v>
      </c>
      <c r="G6" s="20" t="n">
        <v>0</v>
      </c>
      <c r="H6" s="20" t="n">
        <v>23118.74</v>
      </c>
      <c r="I6" s="20" t="n">
        <v>1251</v>
      </c>
      <c r="J6" s="20" t="n">
        <v>0</v>
      </c>
      <c r="K6" s="20" t="n">
        <v>6615</v>
      </c>
      <c r="L6" s="21" t="n">
        <v>33442.08</v>
      </c>
      <c r="M6" s="17" t="n">
        <f aca="false">SUM(B6:L6)</f>
        <v>8998163.81159525</v>
      </c>
      <c r="N6" s="18"/>
    </row>
    <row r="7" customFormat="false" ht="12.75" hidden="false" customHeight="false" outlineLevel="0" collapsed="false">
      <c r="A7" s="22" t="s">
        <v>18</v>
      </c>
      <c r="B7" s="20" t="n">
        <v>885154.8</v>
      </c>
      <c r="C7" s="20" t="n">
        <v>1580529</v>
      </c>
      <c r="D7" s="20" t="n">
        <v>412370.294185942</v>
      </c>
      <c r="E7" s="20" t="n">
        <v>740711</v>
      </c>
      <c r="F7" s="20" t="n">
        <v>45960.23</v>
      </c>
      <c r="G7" s="20" t="n">
        <v>0</v>
      </c>
      <c r="H7" s="20" t="n">
        <v>4255.92</v>
      </c>
      <c r="I7" s="20" t="n">
        <v>13822</v>
      </c>
      <c r="J7" s="20" t="n">
        <v>0</v>
      </c>
      <c r="K7" s="20" t="n">
        <v>2831</v>
      </c>
      <c r="L7" s="21" t="n">
        <v>0</v>
      </c>
      <c r="M7" s="17" t="n">
        <f aca="false">SUM(B7:L7)</f>
        <v>3685634.24418594</v>
      </c>
      <c r="N7" s="18"/>
    </row>
    <row r="8" customFormat="false" ht="25.5" hidden="false" customHeight="false" outlineLevel="0" collapsed="false">
      <c r="A8" s="22" t="s">
        <v>19</v>
      </c>
      <c r="B8" s="20" t="n">
        <v>8487725.06</v>
      </c>
      <c r="C8" s="20" t="n">
        <v>9782</v>
      </c>
      <c r="D8" s="20" t="n">
        <v>323377.183446651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15959</v>
      </c>
      <c r="L8" s="21" t="n">
        <v>0</v>
      </c>
      <c r="M8" s="17" t="n">
        <f aca="false">SUM(B8:L8)</f>
        <v>8836843.24344665</v>
      </c>
      <c r="N8" s="18"/>
    </row>
    <row r="9" customFormat="false" ht="12.75" hidden="false" customHeight="false" outlineLevel="0" collapsed="false">
      <c r="A9" s="22" t="s">
        <v>20</v>
      </c>
      <c r="B9" s="20" t="n">
        <v>572252.44</v>
      </c>
      <c r="C9" s="20" t="n">
        <v>0</v>
      </c>
      <c r="D9" s="20" t="n">
        <v>688257.14125</v>
      </c>
      <c r="E9" s="20" t="n">
        <v>0</v>
      </c>
      <c r="F9" s="20" t="n">
        <v>51359.83</v>
      </c>
      <c r="G9" s="20" t="n">
        <v>0</v>
      </c>
      <c r="H9" s="20" t="n">
        <v>558079.36</v>
      </c>
      <c r="I9" s="20" t="n">
        <v>359523</v>
      </c>
      <c r="J9" s="20" t="n">
        <v>0</v>
      </c>
      <c r="K9" s="20" t="n">
        <v>4436</v>
      </c>
      <c r="L9" s="21" t="n">
        <v>0</v>
      </c>
      <c r="M9" s="17" t="n">
        <f aca="false">SUM(B9:L9)</f>
        <v>2233907.77125</v>
      </c>
      <c r="N9" s="18"/>
    </row>
    <row r="10" customFormat="false" ht="12.75" hidden="false" customHeight="false" outlineLevel="0" collapsed="false">
      <c r="A10" s="22" t="s">
        <v>21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1" t="n">
        <v>0</v>
      </c>
      <c r="M10" s="17" t="n">
        <f aca="false">SUM(B10:L10)</f>
        <v>0</v>
      </c>
      <c r="N10" s="18"/>
    </row>
    <row r="11" customFormat="false" ht="12.75" hidden="false" customHeight="false" outlineLevel="0" collapsed="false">
      <c r="A11" s="22" t="s">
        <v>22</v>
      </c>
      <c r="B11" s="20" t="n">
        <v>2067433.05</v>
      </c>
      <c r="C11" s="20" t="n">
        <v>0</v>
      </c>
      <c r="D11" s="20" t="n">
        <v>1553155.995</v>
      </c>
      <c r="E11" s="20" t="n">
        <v>0</v>
      </c>
      <c r="F11" s="20" t="n">
        <v>4297050.02</v>
      </c>
      <c r="G11" s="20" t="n">
        <v>465514.46</v>
      </c>
      <c r="H11" s="20" t="n">
        <v>1487219.14</v>
      </c>
      <c r="I11" s="20" t="n">
        <v>328231</v>
      </c>
      <c r="J11" s="20" t="n">
        <v>496.71</v>
      </c>
      <c r="K11" s="20" t="n">
        <v>899</v>
      </c>
      <c r="L11" s="21" t="n">
        <v>11985.26</v>
      </c>
      <c r="M11" s="17" t="n">
        <f aca="false">SUM(B11:L11)</f>
        <v>10211984.635</v>
      </c>
      <c r="N11" s="18"/>
    </row>
    <row r="12" customFormat="false" ht="12.75" hidden="false" customHeight="false" outlineLevel="0" collapsed="false">
      <c r="A12" s="22" t="s">
        <v>23</v>
      </c>
      <c r="B12" s="20" t="n">
        <v>2532391.5</v>
      </c>
      <c r="C12" s="20" t="n">
        <v>983582</v>
      </c>
      <c r="D12" s="20" t="n">
        <v>305238.78</v>
      </c>
      <c r="E12" s="20" t="n">
        <v>1749483</v>
      </c>
      <c r="F12" s="20" t="n">
        <v>389666</v>
      </c>
      <c r="G12" s="20" t="n">
        <v>0</v>
      </c>
      <c r="H12" s="20" t="n">
        <v>606871.85</v>
      </c>
      <c r="I12" s="20" t="n">
        <v>276325</v>
      </c>
      <c r="J12" s="20" t="n">
        <v>21779.45</v>
      </c>
      <c r="K12" s="20" t="n">
        <v>0</v>
      </c>
      <c r="L12" s="21" t="n">
        <v>0</v>
      </c>
      <c r="M12" s="17" t="n">
        <f aca="false">SUM(B12:L12)</f>
        <v>6865337.58</v>
      </c>
      <c r="N12" s="18"/>
    </row>
    <row r="13" customFormat="false" ht="39" hidden="false" customHeight="false" outlineLevel="0" collapsed="false">
      <c r="A13" s="23" t="s">
        <v>24</v>
      </c>
      <c r="B13" s="24" t="n">
        <v>594593.52</v>
      </c>
      <c r="C13" s="24" t="n">
        <v>9376</v>
      </c>
      <c r="D13" s="24" t="n">
        <v>30878.83</v>
      </c>
      <c r="E13" s="24" t="n">
        <v>0</v>
      </c>
      <c r="F13" s="24" t="n">
        <v>11420.89</v>
      </c>
      <c r="G13" s="24" t="n">
        <v>0</v>
      </c>
      <c r="H13" s="24" t="n">
        <v>386002.94</v>
      </c>
      <c r="I13" s="24" t="n">
        <v>228672</v>
      </c>
      <c r="J13" s="24" t="n">
        <v>0</v>
      </c>
      <c r="K13" s="24" t="n">
        <v>0</v>
      </c>
      <c r="L13" s="25" t="n">
        <v>0</v>
      </c>
      <c r="M13" s="26" t="n">
        <f aca="false">SUM(B13:L13)</f>
        <v>1260944.18</v>
      </c>
      <c r="N13" s="18"/>
    </row>
    <row r="14" customFormat="false" ht="13.5" hidden="false" customHeight="false" outlineLevel="0" collapsed="false">
      <c r="A14" s="27" t="s">
        <v>14</v>
      </c>
      <c r="B14" s="28" t="n">
        <v>28471575.31</v>
      </c>
      <c r="C14" s="28" t="n">
        <v>27815349</v>
      </c>
      <c r="D14" s="28" t="n">
        <v>11269488.3408536</v>
      </c>
      <c r="E14" s="28" t="n">
        <v>10911906</v>
      </c>
      <c r="F14" s="28" t="n">
        <v>6879034</v>
      </c>
      <c r="G14" s="28" t="n">
        <v>5726321.97</v>
      </c>
      <c r="H14" s="28" t="n">
        <v>4808170.86</v>
      </c>
      <c r="I14" s="28" t="n">
        <v>1970542</v>
      </c>
      <c r="J14" s="28" t="n">
        <v>1568369.8</v>
      </c>
      <c r="K14" s="28" t="n">
        <v>1241144</v>
      </c>
      <c r="L14" s="29" t="n">
        <v>420322.98</v>
      </c>
      <c r="M14" s="30" t="n">
        <f aca="false">SUM(B14:L14)</f>
        <v>101082224.260854</v>
      </c>
      <c r="N14" s="18"/>
    </row>
    <row r="15" customFormat="false" ht="13.5" hidden="false" customHeight="false" outlineLevel="0" collapsed="false">
      <c r="A15" s="31" t="s">
        <v>25</v>
      </c>
      <c r="B15" s="32" t="n">
        <f aca="false">B14/$M14</f>
        <v>0.281667479304037</v>
      </c>
      <c r="C15" s="32" t="n">
        <f aca="false">C14/$M14</f>
        <v>0.275175474257665</v>
      </c>
      <c r="D15" s="32" t="n">
        <f aca="false">D14/$M14</f>
        <v>0.111488329656968</v>
      </c>
      <c r="E15" s="32" t="n">
        <f aca="false">E14/$M14</f>
        <v>0.107950790356974</v>
      </c>
      <c r="F15" s="32" t="n">
        <f aca="false">F14/$M14</f>
        <v>0.0680538447813328</v>
      </c>
      <c r="G15" s="32" t="n">
        <f aca="false">G14/$M14</f>
        <v>0.0566501381610144</v>
      </c>
      <c r="H15" s="32" t="n">
        <f aca="false">H14/$M14</f>
        <v>0.0475669277675568</v>
      </c>
      <c r="I15" s="32" t="n">
        <f aca="false">I14/$M14</f>
        <v>0.0194944463718448</v>
      </c>
      <c r="J15" s="32" t="n">
        <f aca="false">J14/$M14</f>
        <v>0.0155157824381926</v>
      </c>
      <c r="K15" s="32" t="n">
        <f aca="false">K14/$M14</f>
        <v>0.0122785584614471</v>
      </c>
      <c r="L15" s="32" t="n">
        <f aca="false">L14/$M14</f>
        <v>0.00415822844296848</v>
      </c>
      <c r="M15" s="32" t="n">
        <f aca="false">M14/$M14</f>
        <v>1</v>
      </c>
      <c r="N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5.75" hidden="false" customHeight="false" outlineLevel="0" collapsed="false">
      <c r="A17" s="33" t="s">
        <v>2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2.75" hidden="false" customHeight="false" outlineLevel="0" collapsed="false">
      <c r="D19" s="35"/>
    </row>
    <row r="20" customFormat="false" ht="12.75" hidden="false" customHeight="false" outlineLevel="0" collapsed="false">
      <c r="D20" s="35"/>
    </row>
    <row r="21" customFormat="false" ht="12.75" hidden="false" customHeight="false" outlineLevel="0" collapsed="false">
      <c r="D21" s="35"/>
    </row>
    <row r="22" customFormat="false" ht="12.75" hidden="false" customHeight="false" outlineLevel="0" collapsed="false">
      <c r="D22" s="35"/>
    </row>
    <row r="23" customFormat="false" ht="12.75" hidden="false" customHeight="false" outlineLevel="0" collapsed="false">
      <c r="D23" s="35"/>
    </row>
    <row r="24" customFormat="false" ht="12.75" hidden="false" customHeight="false" outlineLevel="0" collapsed="false">
      <c r="D24" s="35"/>
    </row>
    <row r="25" customFormat="false" ht="12.75" hidden="false" customHeight="false" outlineLevel="0" collapsed="false">
      <c r="D25" s="35"/>
    </row>
    <row r="26" customFormat="false" ht="12.75" hidden="false" customHeight="false" outlineLevel="0" collapsed="false">
      <c r="D26" s="35"/>
    </row>
    <row r="27" customFormat="false" ht="12.75" hidden="false" customHeight="false" outlineLevel="0" collapsed="false">
      <c r="D27" s="35"/>
    </row>
    <row r="28" customFormat="false" ht="12.75" hidden="false" customHeight="false" outlineLevel="0" collapsed="false">
      <c r="D28" s="35"/>
    </row>
    <row r="29" customFormat="false" ht="12.75" hidden="false" customHeight="false" outlineLevel="0" collapsed="false">
      <c r="D29" s="35"/>
    </row>
    <row r="30" customFormat="false" ht="12.75" hidden="false" customHeight="false" outlineLevel="0" collapsed="false">
      <c r="D30" s="35"/>
    </row>
    <row r="31" customFormat="false" ht="12.75" hidden="false" customHeight="false" outlineLevel="0" collapsed="false">
      <c r="D31" s="35"/>
    </row>
    <row r="32" customFormat="false" ht="12.75" hidden="false" customHeight="false" outlineLevel="0" collapsed="false">
      <c r="D32" s="35"/>
    </row>
    <row r="33" customFormat="false" ht="12.75" hidden="false" customHeight="false" outlineLevel="0" collapsed="false">
      <c r="D33" s="35"/>
    </row>
    <row r="34" customFormat="false" ht="12.75" hidden="false" customHeight="false" outlineLevel="0" collapsed="false">
      <c r="D34" s="35"/>
    </row>
    <row r="35" customFormat="false" ht="12.75" hidden="false" customHeight="false" outlineLevel="0" collapsed="false">
      <c r="D35" s="35"/>
    </row>
    <row r="36" customFormat="false" ht="12.75" hidden="false" customHeight="false" outlineLevel="0" collapsed="false">
      <c r="D36" s="35"/>
    </row>
    <row r="37" customFormat="false" ht="12.75" hidden="false" customHeight="false" outlineLevel="0" collapsed="false">
      <c r="D37" s="35"/>
    </row>
    <row r="38" customFormat="false" ht="12.75" hidden="false" customHeight="false" outlineLevel="0" collapsed="false">
      <c r="D38" s="35"/>
    </row>
    <row r="39" customFormat="false" ht="12.75" hidden="false" customHeight="false" outlineLevel="0" collapsed="false">
      <c r="D39" s="35"/>
    </row>
    <row r="40" customFormat="false" ht="12.75" hidden="false" customHeight="false" outlineLevel="0" collapsed="false">
      <c r="D40" s="35"/>
    </row>
    <row r="41" customFormat="false" ht="12.75" hidden="false" customHeight="false" outlineLevel="0" collapsed="false">
      <c r="D41" s="35"/>
    </row>
    <row r="42" customFormat="false" ht="12.75" hidden="false" customHeight="false" outlineLevel="0" collapsed="false">
      <c r="D42" s="35"/>
    </row>
    <row r="43" customFormat="false" ht="12.75" hidden="false" customHeight="false" outlineLevel="0" collapsed="false">
      <c r="D43" s="35"/>
    </row>
    <row r="44" customFormat="false" ht="12.75" hidden="false" customHeight="false" outlineLevel="0" collapsed="false">
      <c r="D44" s="35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9" min="2" style="2" width="12.7"/>
    <col collapsed="false" customWidth="true" hidden="false" outlineLevel="0" max="10" min="10" style="2" width="15.99"/>
    <col collapsed="false" customWidth="true" hidden="false" outlineLevel="0" max="11" min="11" style="2" width="15.41"/>
    <col collapsed="false" customWidth="true" hidden="false" outlineLevel="0" max="12" min="12" style="2" width="16.56"/>
    <col collapsed="false" customWidth="true" hidden="false" outlineLevel="0" max="13" min="13" style="13" width="12.7"/>
    <col collapsed="false" customWidth="false" hidden="false" outlineLevel="0" max="15" min="14" style="2" width="9.14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O1" s="37"/>
    </row>
    <row r="2" customFormat="false" ht="13.5" hidden="false" customHeight="false" outlineLevel="0" collapsed="false">
      <c r="M2" s="5" t="s">
        <v>1</v>
      </c>
    </row>
    <row r="3" s="13" customFormat="true" ht="114" hidden="false" customHeight="true" outlineLevel="0" collapsed="false">
      <c r="A3" s="6" t="s">
        <v>2</v>
      </c>
      <c r="B3" s="38" t="s">
        <v>3</v>
      </c>
      <c r="C3" s="38" t="s">
        <v>4</v>
      </c>
      <c r="D3" s="39" t="s">
        <v>5</v>
      </c>
      <c r="E3" s="39" t="s">
        <v>6</v>
      </c>
      <c r="F3" s="40" t="s">
        <v>7</v>
      </c>
      <c r="G3" s="39" t="s">
        <v>8</v>
      </c>
      <c r="H3" s="39" t="s">
        <v>9</v>
      </c>
      <c r="I3" s="39" t="s">
        <v>10</v>
      </c>
      <c r="J3" s="41" t="s">
        <v>11</v>
      </c>
      <c r="K3" s="41" t="s">
        <v>12</v>
      </c>
      <c r="L3" s="42" t="s">
        <v>13</v>
      </c>
      <c r="M3" s="12" t="s">
        <v>28</v>
      </c>
    </row>
    <row r="4" customFormat="false" ht="12.75" hidden="false" customHeight="false" outlineLevel="0" collapsed="false">
      <c r="A4" s="43" t="s">
        <v>15</v>
      </c>
      <c r="B4" s="44" t="n">
        <v>15582105.97</v>
      </c>
      <c r="C4" s="44" t="n">
        <v>1935430</v>
      </c>
      <c r="D4" s="44" t="n">
        <v>5375286.81</v>
      </c>
      <c r="E4" s="44" t="n">
        <v>1492515</v>
      </c>
      <c r="F4" s="44" t="n">
        <v>988922.12</v>
      </c>
      <c r="G4" s="44" t="n">
        <v>111704.81</v>
      </c>
      <c r="H4" s="44" t="n">
        <v>1635561.76</v>
      </c>
      <c r="I4" s="44" t="n">
        <v>416169</v>
      </c>
      <c r="J4" s="44" t="n">
        <v>153658.61</v>
      </c>
      <c r="K4" s="44" t="n">
        <v>131949</v>
      </c>
      <c r="L4" s="45" t="n">
        <v>54905.22</v>
      </c>
      <c r="M4" s="17" t="n">
        <f aca="false">SUM(B4:L4)</f>
        <v>27878208.3</v>
      </c>
    </row>
    <row r="5" customFormat="false" ht="12.75" hidden="false" customHeight="false" outlineLevel="0" collapsed="false">
      <c r="A5" s="19" t="s">
        <v>16</v>
      </c>
      <c r="B5" s="46" t="n">
        <v>15143576.28</v>
      </c>
      <c r="C5" s="46" t="n">
        <v>1531149</v>
      </c>
      <c r="D5" s="46" t="n">
        <v>3962427.38</v>
      </c>
      <c r="E5" s="46" t="n">
        <v>1492515</v>
      </c>
      <c r="F5" s="46" t="n">
        <v>988922.12</v>
      </c>
      <c r="G5" s="46" t="n">
        <v>111704.81</v>
      </c>
      <c r="H5" s="46" t="n">
        <v>1600863.36</v>
      </c>
      <c r="I5" s="46" t="n">
        <v>416169</v>
      </c>
      <c r="J5" s="46" t="n">
        <v>153658.61</v>
      </c>
      <c r="K5" s="46" t="n">
        <v>121910</v>
      </c>
      <c r="L5" s="47" t="n">
        <v>54905.22</v>
      </c>
      <c r="M5" s="17" t="n">
        <f aca="false">SUM(B5:L5)</f>
        <v>25577800.78</v>
      </c>
    </row>
    <row r="6" customFormat="false" ht="12.75" hidden="false" customHeight="false" outlineLevel="0" collapsed="false">
      <c r="A6" s="22" t="s">
        <v>17</v>
      </c>
      <c r="B6" s="46" t="n">
        <v>438529.69</v>
      </c>
      <c r="C6" s="46" t="n">
        <v>404281</v>
      </c>
      <c r="D6" s="46" t="n">
        <v>1412859.43</v>
      </c>
      <c r="E6" s="46" t="n">
        <v>0</v>
      </c>
      <c r="F6" s="46" t="n">
        <v>0</v>
      </c>
      <c r="G6" s="46" t="n">
        <v>0</v>
      </c>
      <c r="H6" s="46" t="n">
        <v>34698.4</v>
      </c>
      <c r="I6" s="46" t="n">
        <v>0</v>
      </c>
      <c r="J6" s="46" t="n">
        <v>0</v>
      </c>
      <c r="K6" s="46" t="n">
        <v>10039</v>
      </c>
      <c r="L6" s="47" t="n">
        <v>0</v>
      </c>
      <c r="M6" s="17" t="n">
        <f aca="false">SUM(B6:L6)</f>
        <v>2300407.52</v>
      </c>
    </row>
    <row r="7" customFormat="false" ht="12.75" hidden="false" customHeight="false" outlineLevel="0" collapsed="false">
      <c r="A7" s="48" t="s">
        <v>18</v>
      </c>
      <c r="B7" s="46" t="n">
        <v>1382858.2</v>
      </c>
      <c r="C7" s="46" t="n">
        <v>190181</v>
      </c>
      <c r="D7" s="46" t="n">
        <v>163634.47</v>
      </c>
      <c r="E7" s="46" t="n">
        <v>0</v>
      </c>
      <c r="F7" s="46" t="n">
        <v>31.61</v>
      </c>
      <c r="G7" s="46" t="n">
        <v>0</v>
      </c>
      <c r="H7" s="46" t="n">
        <v>2528.84</v>
      </c>
      <c r="I7" s="46" t="n">
        <v>11964</v>
      </c>
      <c r="J7" s="46" t="n">
        <v>0</v>
      </c>
      <c r="K7" s="46" t="n">
        <v>3845</v>
      </c>
      <c r="L7" s="47" t="n">
        <v>0</v>
      </c>
      <c r="M7" s="17" t="n">
        <f aca="false">SUM(B7:L7)</f>
        <v>1755043.12</v>
      </c>
    </row>
    <row r="8" customFormat="false" ht="25.5" hidden="false" customHeight="false" outlineLevel="0" collapsed="false">
      <c r="A8" s="48" t="s">
        <v>19</v>
      </c>
      <c r="B8" s="46" t="n">
        <v>2255835.28</v>
      </c>
      <c r="C8" s="46" t="n">
        <v>0</v>
      </c>
      <c r="D8" s="46" t="n">
        <v>11328.22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7" t="n">
        <v>0</v>
      </c>
      <c r="M8" s="17" t="n">
        <f aca="false">SUM(B8:L8)</f>
        <v>2267163.5</v>
      </c>
    </row>
    <row r="9" customFormat="false" ht="12.75" hidden="false" customHeight="false" outlineLevel="0" collapsed="false">
      <c r="A9" s="48" t="s">
        <v>20</v>
      </c>
      <c r="B9" s="46" t="n">
        <v>437719</v>
      </c>
      <c r="C9" s="46" t="n">
        <v>0</v>
      </c>
      <c r="D9" s="46" t="n">
        <v>402753.39</v>
      </c>
      <c r="E9" s="46" t="n">
        <v>0</v>
      </c>
      <c r="F9" s="46" t="n">
        <v>12274.88</v>
      </c>
      <c r="G9" s="46" t="n">
        <v>0</v>
      </c>
      <c r="H9" s="46" t="n">
        <v>165022.24</v>
      </c>
      <c r="I9" s="46" t="n">
        <v>304736</v>
      </c>
      <c r="J9" s="46" t="n">
        <v>0</v>
      </c>
      <c r="K9" s="46" t="n">
        <v>489</v>
      </c>
      <c r="L9" s="47" t="n">
        <v>0</v>
      </c>
      <c r="M9" s="17" t="n">
        <f aca="false">SUM(B9:L9)</f>
        <v>1322994.51</v>
      </c>
    </row>
    <row r="10" customFormat="false" ht="12.75" hidden="false" customHeight="false" outlineLevel="0" collapsed="false">
      <c r="A10" s="48" t="s">
        <v>21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7" t="n">
        <v>0</v>
      </c>
      <c r="M10" s="17" t="n">
        <f aca="false">SUM(B10:L10)</f>
        <v>0</v>
      </c>
    </row>
    <row r="11" customFormat="false" ht="12.75" hidden="false" customHeight="false" outlineLevel="0" collapsed="false">
      <c r="A11" s="48" t="s">
        <v>22</v>
      </c>
      <c r="B11" s="46" t="n">
        <v>745994</v>
      </c>
      <c r="C11" s="46" t="n">
        <v>0</v>
      </c>
      <c r="D11" s="46" t="n">
        <v>1352468.24</v>
      </c>
      <c r="E11" s="46" t="n">
        <v>0</v>
      </c>
      <c r="F11" s="46" t="n">
        <v>1888064.69</v>
      </c>
      <c r="G11" s="46" t="n">
        <v>8709.18</v>
      </c>
      <c r="H11" s="46" t="n">
        <v>551114.51</v>
      </c>
      <c r="I11" s="46" t="n">
        <v>101089</v>
      </c>
      <c r="J11" s="46" t="n">
        <v>0</v>
      </c>
      <c r="K11" s="46" t="n">
        <v>0</v>
      </c>
      <c r="L11" s="47" t="n">
        <v>0</v>
      </c>
      <c r="M11" s="17" t="n">
        <f aca="false">SUM(B11:L11)</f>
        <v>4647439.62</v>
      </c>
    </row>
    <row r="12" customFormat="false" ht="12.75" hidden="false" customHeight="false" outlineLevel="0" collapsed="false">
      <c r="A12" s="48" t="s">
        <v>23</v>
      </c>
      <c r="B12" s="46" t="n">
        <v>1059490</v>
      </c>
      <c r="C12" s="46" t="n">
        <v>247294</v>
      </c>
      <c r="D12" s="46" t="n">
        <v>74732.55</v>
      </c>
      <c r="E12" s="46" t="n">
        <v>172649</v>
      </c>
      <c r="F12" s="46" t="n">
        <v>128444.66</v>
      </c>
      <c r="G12" s="46" t="n">
        <v>0</v>
      </c>
      <c r="H12" s="46" t="n">
        <v>68637.66</v>
      </c>
      <c r="I12" s="46" t="n">
        <v>14841.36</v>
      </c>
      <c r="J12" s="46" t="n">
        <v>0</v>
      </c>
      <c r="K12" s="46" t="n">
        <v>0</v>
      </c>
      <c r="L12" s="47" t="n">
        <v>0</v>
      </c>
      <c r="M12" s="17" t="n">
        <f aca="false">SUM(B12:L12)</f>
        <v>1766089.23</v>
      </c>
    </row>
    <row r="13" customFormat="false" ht="39" hidden="false" customHeight="false" outlineLevel="0" collapsed="false">
      <c r="A13" s="49" t="s">
        <v>24</v>
      </c>
      <c r="B13" s="50" t="n">
        <v>22238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18539.44</v>
      </c>
      <c r="I13" s="50" t="n">
        <v>3125</v>
      </c>
      <c r="J13" s="50" t="n">
        <v>0</v>
      </c>
      <c r="K13" s="50" t="n">
        <v>0</v>
      </c>
      <c r="L13" s="51" t="n">
        <v>0</v>
      </c>
      <c r="M13" s="26" t="n">
        <f aca="false">SUM(B13:L13)</f>
        <v>43902.44</v>
      </c>
    </row>
    <row r="14" s="13" customFormat="true" ht="13.5" hidden="false" customHeight="false" outlineLevel="0" collapsed="false">
      <c r="A14" s="31" t="s">
        <v>14</v>
      </c>
      <c r="B14" s="52" t="n">
        <f aca="false">B4+B7+B8+B9+B10+B11+B12</f>
        <v>21464002.45</v>
      </c>
      <c r="C14" s="52" t="n">
        <f aca="false">C4+C7+C8+C9+C10+C11+C12</f>
        <v>2372905</v>
      </c>
      <c r="D14" s="52" t="n">
        <f aca="false">D4+D7+D8+D9+D10+D11+D12</f>
        <v>7380203.68</v>
      </c>
      <c r="E14" s="52" t="n">
        <f aca="false">E4+E7+E8+E9+E10+E11+E12</f>
        <v>1665164</v>
      </c>
      <c r="F14" s="52" t="n">
        <f aca="false">F4+F7+F8+F9+F10+F11+F12</f>
        <v>3017737.96</v>
      </c>
      <c r="G14" s="52" t="n">
        <f aca="false">G4+G7+G8+G9+G10+G11+G12</f>
        <v>120413.99</v>
      </c>
      <c r="H14" s="52" t="n">
        <f aca="false">H4+H7+H8+H9+H10+H11+H12</f>
        <v>2422865.01</v>
      </c>
      <c r="I14" s="52" t="n">
        <f aca="false">I4+I7+I8+I9+I10+I11+I12</f>
        <v>848799.36</v>
      </c>
      <c r="J14" s="52" t="n">
        <f aca="false">J4+J7+J8+J9+J10+J11+J12</f>
        <v>153658.61</v>
      </c>
      <c r="K14" s="52" t="n">
        <f aca="false">K4+K7+K8+K9+K10+K11+K12</f>
        <v>136283</v>
      </c>
      <c r="L14" s="52" t="n">
        <f aca="false">L4+L7+L8+L9+L10+L11+L12</f>
        <v>54905.22</v>
      </c>
      <c r="M14" s="52" t="n">
        <f aca="false">M4+M7+M8+M9+M10+M11+M12</f>
        <v>39636938.28</v>
      </c>
      <c r="O14" s="53"/>
      <c r="P14" s="54"/>
    </row>
    <row r="15" customFormat="false" ht="12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6"/>
      <c r="M15" s="57"/>
    </row>
    <row r="16" customFormat="false" ht="12.7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54"/>
    </row>
    <row r="17" customFormat="false" ht="15.75" hidden="false" customHeight="false" outlineLevel="0" collapsed="false">
      <c r="A17" s="33" t="s">
        <v>2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21" customFormat="false" ht="63.75" hidden="false" customHeight="false" outlineLevel="0" collapsed="false">
      <c r="C21" s="19"/>
      <c r="D21" s="43" t="s">
        <v>15</v>
      </c>
      <c r="E21" s="48" t="s">
        <v>18</v>
      </c>
      <c r="F21" s="48" t="s">
        <v>19</v>
      </c>
      <c r="G21" s="48" t="s">
        <v>20</v>
      </c>
      <c r="H21" s="48" t="s">
        <v>21</v>
      </c>
      <c r="I21" s="48" t="s">
        <v>22</v>
      </c>
      <c r="J21" s="48" t="s">
        <v>23</v>
      </c>
    </row>
    <row r="22" customFormat="false" ht="12.75" hidden="false" customHeight="false" outlineLevel="0" collapsed="false">
      <c r="D22" s="34" t="n">
        <f aca="false">M4/$M$14</f>
        <v>0.703339095039709</v>
      </c>
      <c r="E22" s="34" t="n">
        <f aca="false">M7/$M$14</f>
        <v>0.0442779688885698</v>
      </c>
      <c r="F22" s="34" t="n">
        <f aca="false">M8/$M$14</f>
        <v>0.0571982498745107</v>
      </c>
      <c r="G22" s="34" t="n">
        <f aca="false">M9/$M$14</f>
        <v>0.0333778179498682</v>
      </c>
      <c r="H22" s="34" t="n">
        <f aca="false">M10/$M$14</f>
        <v>0</v>
      </c>
      <c r="I22" s="34" t="n">
        <f aca="false">M11/$M$14</f>
        <v>0.117250217137609</v>
      </c>
      <c r="J22" s="34" t="n">
        <f aca="false">M12/$M$14</f>
        <v>0.0445566511097335</v>
      </c>
    </row>
    <row r="23" customFormat="false" ht="12.75" hidden="false" customHeight="false" outlineLevel="0" collapsed="false">
      <c r="D23" s="34"/>
    </row>
    <row r="24" customFormat="false" ht="12.75" hidden="false" customHeight="false" outlineLevel="0" collapsed="false">
      <c r="D24" s="34"/>
    </row>
    <row r="31" customFormat="false" ht="12.75" hidden="false" customHeight="false" outlineLevel="0" collapsed="false">
      <c r="D31" s="34"/>
    </row>
    <row r="32" customFormat="false" ht="12.75" hidden="false" customHeight="false" outlineLevel="0" collapsed="false">
      <c r="D32" s="34"/>
    </row>
    <row r="33" customFormat="false" ht="12.75" hidden="false" customHeight="false" outlineLevel="0" collapsed="false">
      <c r="D33" s="34"/>
    </row>
    <row r="34" customFormat="false" ht="12.75" hidden="false" customHeight="false" outlineLevel="0" collapsed="false">
      <c r="D34" s="34"/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2.28"/>
    <col collapsed="false" customWidth="true" hidden="false" outlineLevel="0" max="12" min="2" style="58" width="12.7"/>
    <col collapsed="false" customWidth="true" hidden="false" outlineLevel="0" max="13" min="13" style="58" width="19.7"/>
    <col collapsed="false" customWidth="true" hidden="true" outlineLevel="0" max="14" min="14" style="58" width="15.28"/>
    <col collapsed="false" customWidth="false" hidden="false" outlineLevel="0" max="257" min="15" style="58" width="9.14"/>
  </cols>
  <sheetData>
    <row r="1" customFormat="false" ht="15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2" customFormat="true" ht="21.75" hidden="false" customHeight="false" outlineLevel="0" collapsed="false">
      <c r="A2" s="60" t="s">
        <v>2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  <c r="N2" s="61"/>
    </row>
    <row r="3" s="62" customFormat="true" ht="19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2" customFormat="true" ht="98.25" hidden="false" customHeight="true" outlineLevel="0" collapsed="false">
      <c r="A4" s="63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10" t="s">
        <v>11</v>
      </c>
      <c r="K4" s="10" t="s">
        <v>12</v>
      </c>
      <c r="L4" s="11" t="s">
        <v>13</v>
      </c>
      <c r="M4" s="64" t="s">
        <v>30</v>
      </c>
    </row>
    <row r="5" s="68" customFormat="true" ht="12.75" hidden="false" customHeight="false" outlineLevel="0" collapsed="false">
      <c r="A5" s="48" t="s">
        <v>15</v>
      </c>
      <c r="B5" s="65" t="n">
        <f aca="false">'2.4.1.7.5'!B4/'2.4.1.7.5'!$B$14</f>
        <v>0.725964600791406</v>
      </c>
      <c r="C5" s="65" t="n">
        <f aca="false">'2.4.1.7.5'!C4/'2.4.1.7.5'!C$14</f>
        <v>0.815637372756179</v>
      </c>
      <c r="D5" s="65" t="n">
        <f aca="false">'2.4.1.7.5'!D4/'2.4.1.7.5'!D$14</f>
        <v>0.728338544987149</v>
      </c>
      <c r="E5" s="65" t="n">
        <f aca="false">'2.4.1.7.5'!E4/'2.4.1.7.5'!$E$14</f>
        <v>0.896317119514955</v>
      </c>
      <c r="F5" s="65" t="n">
        <f aca="false">'2.4.1.7.5'!F4/'2.4.1.7.5'!$F$14</f>
        <v>0.327703111770513</v>
      </c>
      <c r="G5" s="65" t="n">
        <f aca="false">'2.4.1.7.5'!G4/'2.4.1.7.5'!G$14</f>
        <v>0.927673022046691</v>
      </c>
      <c r="H5" s="65" t="n">
        <f aca="false">'2.4.1.7.5'!H4/'2.4.1.7.5'!H$14</f>
        <v>0.675052779766711</v>
      </c>
      <c r="I5" s="65" t="n">
        <f aca="false">'2.4.1.7.5'!I4/'2.4.1.7.5'!I$14</f>
        <v>0.490303150087201</v>
      </c>
      <c r="J5" s="65" t="n">
        <f aca="false">'2.4.1.7.5'!J4/'2.4.1.7.5'!J$14</f>
        <v>1</v>
      </c>
      <c r="K5" s="65" t="n">
        <f aca="false">'2.4.1.7.5'!K4/'2.4.1.7.5'!K$14</f>
        <v>0.968198528062928</v>
      </c>
      <c r="L5" s="66" t="n">
        <f aca="false">'2.4.1.7.5'!L4/'2.4.1.7.5'!L$14</f>
        <v>1</v>
      </c>
      <c r="M5" s="67" t="n">
        <f aca="false">'2.4.1.7.5'!M4/'2.4.1.7.5'!M$14</f>
        <v>0.703339095039709</v>
      </c>
    </row>
    <row r="6" s="2" customFormat="true" ht="15" hidden="false" customHeight="true" outlineLevel="0" collapsed="false">
      <c r="A6" s="19" t="s">
        <v>16</v>
      </c>
      <c r="B6" s="65" t="n">
        <f aca="false">'2.4.1.7.5'!B5/'2.4.1.7.5'!$B$14</f>
        <v>0.705533663410479</v>
      </c>
      <c r="C6" s="65" t="n">
        <f aca="false">'2.4.1.7.5'!C5/'2.4.1.7.5'!C$14</f>
        <v>0.64526350612435</v>
      </c>
      <c r="D6" s="65" t="n">
        <f aca="false">'2.4.1.7.5'!D5/'2.4.1.7.5'!D$14</f>
        <v>0.536899461289665</v>
      </c>
      <c r="E6" s="65" t="n">
        <f aca="false">'2.4.1.7.5'!E5/'2.4.1.7.5'!$E$14</f>
        <v>0.896317119514955</v>
      </c>
      <c r="F6" s="65" t="n">
        <f aca="false">'2.4.1.7.5'!F5/'2.4.1.7.5'!$F$14</f>
        <v>0.327703111770513</v>
      </c>
      <c r="G6" s="65" t="n">
        <f aca="false">'2.4.1.7.5'!G5/'2.4.1.7.5'!G$14</f>
        <v>0.927673022046691</v>
      </c>
      <c r="H6" s="65" t="n">
        <f aca="false">'2.4.1.7.5'!H5/'2.4.1.7.5'!H$14</f>
        <v>0.660731552683573</v>
      </c>
      <c r="I6" s="65" t="n">
        <f aca="false">'2.4.1.7.5'!I5/'2.4.1.7.5'!I$14</f>
        <v>0.490303150087201</v>
      </c>
      <c r="J6" s="65" t="n">
        <f aca="false">'2.4.1.7.5'!J5/'2.4.1.7.5'!J$14</f>
        <v>1</v>
      </c>
      <c r="K6" s="65" t="n">
        <f aca="false">'2.4.1.7.5'!K5/'2.4.1.7.5'!K$14</f>
        <v>0.894535635405737</v>
      </c>
      <c r="L6" s="66" t="n">
        <f aca="false">'2.4.1.7.5'!L5/'2.4.1.7.5'!L$14</f>
        <v>1</v>
      </c>
      <c r="M6" s="67" t="n">
        <f aca="false">'2.4.1.7.5'!M5/'2.4.1.7.5'!M$14</f>
        <v>0.645302132049539</v>
      </c>
    </row>
    <row r="7" s="2" customFormat="true" ht="15" hidden="false" customHeight="true" outlineLevel="0" collapsed="false">
      <c r="A7" s="22" t="s">
        <v>17</v>
      </c>
      <c r="B7" s="65" t="n">
        <f aca="false">'2.4.1.7.5'!B6/'2.4.1.7.5'!$B$14</f>
        <v>0.0204309373809264</v>
      </c>
      <c r="C7" s="65" t="n">
        <f aca="false">'2.4.1.7.5'!C6/'2.4.1.7.5'!C$14</f>
        <v>0.170373866631829</v>
      </c>
      <c r="D7" s="65" t="n">
        <f aca="false">'2.4.1.7.5'!D6/'2.4.1.7.5'!D$14</f>
        <v>0.191439083697484</v>
      </c>
      <c r="E7" s="65" t="n">
        <f aca="false">'2.4.1.7.5'!E6/'2.4.1.7.5'!$E$14</f>
        <v>0</v>
      </c>
      <c r="F7" s="65" t="n">
        <f aca="false">'2.4.1.7.5'!F6/'2.4.1.7.5'!$F$14</f>
        <v>0</v>
      </c>
      <c r="G7" s="65" t="n">
        <f aca="false">'2.4.1.7.5'!G6/'2.4.1.7.5'!G$14</f>
        <v>0</v>
      </c>
      <c r="H7" s="65" t="n">
        <f aca="false">'2.4.1.7.5'!H6/'2.4.1.7.5'!H$14</f>
        <v>0.0143212270831382</v>
      </c>
      <c r="I7" s="65" t="n">
        <f aca="false">'2.4.1.7.5'!I6/'2.4.1.7.5'!I$14</f>
        <v>0</v>
      </c>
      <c r="J7" s="65" t="n">
        <f aca="false">'2.4.1.7.5'!J6/'2.4.1.7.5'!J$14</f>
        <v>0</v>
      </c>
      <c r="K7" s="65" t="n">
        <f aca="false">'2.4.1.7.5'!K6/'2.4.1.7.5'!K$14</f>
        <v>0.0736628926571913</v>
      </c>
      <c r="L7" s="66" t="n">
        <f aca="false">'2.4.1.7.5'!L6/'2.4.1.7.5'!L$14</f>
        <v>0</v>
      </c>
      <c r="M7" s="67" t="n">
        <f aca="false">'2.4.1.7.5'!M6/'2.4.1.7.5'!M$14</f>
        <v>0.0580369629901697</v>
      </c>
    </row>
    <row r="8" s="2" customFormat="true" ht="15" hidden="false" customHeight="true" outlineLevel="0" collapsed="false">
      <c r="A8" s="48" t="s">
        <v>18</v>
      </c>
      <c r="B8" s="65" t="n">
        <f aca="false">'2.4.1.7.5'!B7/'2.4.1.7.5'!$B$14</f>
        <v>0.0644268562315599</v>
      </c>
      <c r="C8" s="65" t="n">
        <f aca="false">'2.4.1.7.5'!C7/'2.4.1.7.5'!C$14</f>
        <v>0.0801469085361614</v>
      </c>
      <c r="D8" s="65" t="n">
        <f aca="false">'2.4.1.7.5'!D7/'2.4.1.7.5'!D$14</f>
        <v>0.0221720804865375</v>
      </c>
      <c r="E8" s="65" t="n">
        <f aca="false">'2.4.1.7.5'!E7/'2.4.1.7.5'!$E$14</f>
        <v>0</v>
      </c>
      <c r="F8" s="65" t="n">
        <f aca="false">'2.4.1.7.5'!F7/'2.4.1.7.5'!$F$14</f>
        <v>1.0474733200493E-005</v>
      </c>
      <c r="G8" s="65" t="n">
        <f aca="false">'2.4.1.7.5'!G7/'2.4.1.7.5'!G$14</f>
        <v>0</v>
      </c>
      <c r="H8" s="65" t="n">
        <f aca="false">'2.4.1.7.5'!H7/'2.4.1.7.5'!H$14</f>
        <v>0.00104373953545187</v>
      </c>
      <c r="I8" s="65" t="n">
        <f aca="false">'2.4.1.7.5'!I7/'2.4.1.7.5'!I$14</f>
        <v>0.0140952038418125</v>
      </c>
      <c r="J8" s="65" t="n">
        <f aca="false">'2.4.1.7.5'!J7/'2.4.1.7.5'!J$14</f>
        <v>0</v>
      </c>
      <c r="K8" s="65" t="n">
        <f aca="false">'2.4.1.7.5'!K7/'2.4.1.7.5'!K$14</f>
        <v>0.0282133501610619</v>
      </c>
      <c r="L8" s="66" t="n">
        <f aca="false">'2.4.1.7.5'!L7/'2.4.1.7.5'!L$14</f>
        <v>0</v>
      </c>
      <c r="M8" s="67" t="n">
        <f aca="false">'2.4.1.7.5'!M7/'2.4.1.7.5'!M$14</f>
        <v>0.0442779688885698</v>
      </c>
    </row>
    <row r="9" s="2" customFormat="true" ht="22.5" hidden="false" customHeight="true" outlineLevel="0" collapsed="false">
      <c r="A9" s="48" t="s">
        <v>19</v>
      </c>
      <c r="B9" s="65" t="n">
        <f aca="false">'2.4.1.7.5'!B8/'2.4.1.7.5'!$B$14</f>
        <v>0.105098538134019</v>
      </c>
      <c r="C9" s="65" t="n">
        <f aca="false">'2.4.1.7.5'!C8/'2.4.1.7.5'!C$14</f>
        <v>0</v>
      </c>
      <c r="D9" s="65" t="n">
        <f aca="false">'2.4.1.7.5'!D8/'2.4.1.7.5'!D$14</f>
        <v>0.0015349467970239</v>
      </c>
      <c r="E9" s="65" t="n">
        <f aca="false">'2.4.1.7.5'!E8/'2.4.1.7.5'!$E$14</f>
        <v>0</v>
      </c>
      <c r="F9" s="65" t="n">
        <f aca="false">'2.4.1.7.5'!F8/'2.4.1.7.5'!$F$14</f>
        <v>0</v>
      </c>
      <c r="G9" s="65" t="n">
        <f aca="false">'2.4.1.7.5'!G8/'2.4.1.7.5'!G$14</f>
        <v>0</v>
      </c>
      <c r="H9" s="65" t="n">
        <f aca="false">'2.4.1.7.5'!H8/'2.4.1.7.5'!H$14</f>
        <v>0</v>
      </c>
      <c r="I9" s="65" t="n">
        <f aca="false">'2.4.1.7.5'!I8/'2.4.1.7.5'!I$14</f>
        <v>0</v>
      </c>
      <c r="J9" s="65" t="n">
        <f aca="false">'2.4.1.7.5'!J8/'2.4.1.7.5'!J$14</f>
        <v>0</v>
      </c>
      <c r="K9" s="65" t="n">
        <f aca="false">'2.4.1.7.5'!K8/'2.4.1.7.5'!K$14</f>
        <v>0</v>
      </c>
      <c r="L9" s="66" t="n">
        <f aca="false">'2.4.1.7.5'!L8/'2.4.1.7.5'!L$14</f>
        <v>0</v>
      </c>
      <c r="M9" s="67" t="n">
        <f aca="false">'2.4.1.7.5'!M8/'2.4.1.7.5'!M$14</f>
        <v>0.0571982498745107</v>
      </c>
    </row>
    <row r="10" s="2" customFormat="true" ht="15" hidden="false" customHeight="true" outlineLevel="0" collapsed="false">
      <c r="A10" s="48" t="s">
        <v>20</v>
      </c>
      <c r="B10" s="65" t="n">
        <f aca="false">'2.4.1.7.5'!B9/'2.4.1.7.5'!$B$14</f>
        <v>0.0203931676312309</v>
      </c>
      <c r="C10" s="65" t="n">
        <f aca="false">'2.4.1.7.5'!C9/'2.4.1.7.5'!C$14</f>
        <v>0</v>
      </c>
      <c r="D10" s="65" t="n">
        <f aca="false">'2.4.1.7.5'!D9/'2.4.1.7.5'!D$14</f>
        <v>0.0545721239498366</v>
      </c>
      <c r="E10" s="65" t="n">
        <f aca="false">'2.4.1.7.5'!E9/'2.4.1.7.5'!$E$14</f>
        <v>0</v>
      </c>
      <c r="F10" s="65" t="n">
        <f aca="false">'2.4.1.7.5'!F9/'2.4.1.7.5'!$F$14</f>
        <v>0.00406757649693349</v>
      </c>
      <c r="G10" s="65" t="n">
        <f aca="false">'2.4.1.7.5'!G9/'2.4.1.7.5'!G$14</f>
        <v>0</v>
      </c>
      <c r="H10" s="65" t="n">
        <f aca="false">'2.4.1.7.5'!H9/'2.4.1.7.5'!H$14</f>
        <v>0.0681103731817069</v>
      </c>
      <c r="I10" s="65" t="n">
        <f aca="false">'2.4.1.7.5'!I9/'2.4.1.7.5'!I$14</f>
        <v>0.359020063351603</v>
      </c>
      <c r="J10" s="65" t="n">
        <f aca="false">'2.4.1.7.5'!J9/'2.4.1.7.5'!J$14</f>
        <v>0</v>
      </c>
      <c r="K10" s="65" t="n">
        <f aca="false">'2.4.1.7.5'!K9/'2.4.1.7.5'!K$14</f>
        <v>0.00358812177601021</v>
      </c>
      <c r="L10" s="66" t="n">
        <f aca="false">'2.4.1.7.5'!L9/'2.4.1.7.5'!L$14</f>
        <v>0</v>
      </c>
      <c r="M10" s="67" t="n">
        <f aca="false">'2.4.1.7.5'!M9/'2.4.1.7.5'!M$14</f>
        <v>0.0333778179498682</v>
      </c>
    </row>
    <row r="11" s="2" customFormat="true" ht="15" hidden="false" customHeight="true" outlineLevel="0" collapsed="false">
      <c r="A11" s="48" t="s">
        <v>21</v>
      </c>
      <c r="B11" s="65" t="n">
        <f aca="false">'2.4.1.7.5'!B10/'2.4.1.7.5'!$B$14</f>
        <v>0</v>
      </c>
      <c r="C11" s="65" t="n">
        <f aca="false">'2.4.1.7.5'!C10/'2.4.1.7.5'!C$14</f>
        <v>0</v>
      </c>
      <c r="D11" s="65" t="n">
        <f aca="false">'2.4.1.7.5'!D10/'2.4.1.7.5'!D$14</f>
        <v>0</v>
      </c>
      <c r="E11" s="65" t="n">
        <f aca="false">'2.4.1.7.5'!E10/'2.4.1.7.5'!$E$14</f>
        <v>0</v>
      </c>
      <c r="F11" s="65" t="n">
        <f aca="false">'2.4.1.7.5'!F10/'2.4.1.7.5'!$F$14</f>
        <v>0</v>
      </c>
      <c r="G11" s="65" t="n">
        <f aca="false">'2.4.1.7.5'!G10/'2.4.1.7.5'!G$14</f>
        <v>0</v>
      </c>
      <c r="H11" s="65" t="n">
        <f aca="false">'2.4.1.7.5'!H10/'2.4.1.7.5'!H$14</f>
        <v>0</v>
      </c>
      <c r="I11" s="65" t="n">
        <f aca="false">'2.4.1.7.5'!I10/'2.4.1.7.5'!I$14</f>
        <v>0</v>
      </c>
      <c r="J11" s="65" t="n">
        <f aca="false">'2.4.1.7.5'!J10/'2.4.1.7.5'!J$14</f>
        <v>0</v>
      </c>
      <c r="K11" s="65" t="n">
        <f aca="false">'2.4.1.7.5'!K10/'2.4.1.7.5'!K$14</f>
        <v>0</v>
      </c>
      <c r="L11" s="66" t="n">
        <f aca="false">'2.4.1.7.5'!L10/'2.4.1.7.5'!L$14</f>
        <v>0</v>
      </c>
      <c r="M11" s="67" t="n">
        <f aca="false">'2.4.1.7.5'!M10/'2.4.1.7.5'!M$14</f>
        <v>0</v>
      </c>
    </row>
    <row r="12" s="2" customFormat="true" ht="15" hidden="false" customHeight="true" outlineLevel="0" collapsed="false">
      <c r="A12" s="48" t="s">
        <v>22</v>
      </c>
      <c r="B12" s="65" t="n">
        <f aca="false">'2.4.1.7.5'!B11/'2.4.1.7.5'!$B$14</f>
        <v>0.0347555867894527</v>
      </c>
      <c r="C12" s="65" t="n">
        <f aca="false">'2.4.1.7.5'!C11/'2.4.1.7.5'!C$14</f>
        <v>0</v>
      </c>
      <c r="D12" s="65" t="n">
        <f aca="false">'2.4.1.7.5'!D11/'2.4.1.7.5'!D$14</f>
        <v>0.183256221459731</v>
      </c>
      <c r="E12" s="65" t="n">
        <f aca="false">'2.4.1.7.5'!E11/'2.4.1.7.5'!$E$14</f>
        <v>0</v>
      </c>
      <c r="F12" s="65" t="n">
        <f aca="false">'2.4.1.7.5'!F11/'2.4.1.7.5'!$F$14</f>
        <v>0.625655611927286</v>
      </c>
      <c r="G12" s="65" t="n">
        <f aca="false">'2.4.1.7.5'!G11/'2.4.1.7.5'!G$14</f>
        <v>0.0723269779533093</v>
      </c>
      <c r="H12" s="65" t="n">
        <f aca="false">'2.4.1.7.5'!H11/'2.4.1.7.5'!H$14</f>
        <v>0.22746397662493</v>
      </c>
      <c r="I12" s="65" t="n">
        <f aca="false">'2.4.1.7.5'!I11/'2.4.1.7.5'!I$14</f>
        <v>0.11909646114719</v>
      </c>
      <c r="J12" s="65" t="n">
        <f aca="false">'2.4.1.7.5'!J11/'2.4.1.7.5'!J$14</f>
        <v>0</v>
      </c>
      <c r="K12" s="65" t="n">
        <f aca="false">'2.4.1.7.5'!K11/'2.4.1.7.5'!K$14</f>
        <v>0</v>
      </c>
      <c r="L12" s="66" t="n">
        <f aca="false">'2.4.1.7.5'!L11/'2.4.1.7.5'!L$14</f>
        <v>0</v>
      </c>
      <c r="M12" s="67" t="n">
        <f aca="false">'2.4.1.7.5'!M11/'2.4.1.7.5'!M$14</f>
        <v>0.117250217137609</v>
      </c>
    </row>
    <row r="13" s="2" customFormat="true" ht="15" hidden="false" customHeight="true" outlineLevel="0" collapsed="false">
      <c r="A13" s="48" t="s">
        <v>23</v>
      </c>
      <c r="B13" s="65" t="n">
        <f aca="false">'2.4.1.7.5'!B12/'2.4.1.7.5'!$B$14</f>
        <v>0.0493612504223321</v>
      </c>
      <c r="C13" s="65" t="n">
        <f aca="false">'2.4.1.7.5'!C12/'2.4.1.7.5'!C$14</f>
        <v>0.10421571870766</v>
      </c>
      <c r="D13" s="65" t="n">
        <f aca="false">'2.4.1.7.5'!D12/'2.4.1.7.5'!D$14</f>
        <v>0.0101260823197226</v>
      </c>
      <c r="E13" s="65" t="n">
        <f aca="false">'2.4.1.7.5'!E12/'2.4.1.7.5'!$E$14</f>
        <v>0.103682880485045</v>
      </c>
      <c r="F13" s="65" t="n">
        <f aca="false">'2.4.1.7.5'!F12/'2.4.1.7.5'!$F$14</f>
        <v>0.0425632250720669</v>
      </c>
      <c r="G13" s="65" t="n">
        <f aca="false">'2.4.1.7.5'!G12/'2.4.1.7.5'!G$14</f>
        <v>0</v>
      </c>
      <c r="H13" s="65" t="n">
        <f aca="false">'2.4.1.7.5'!H12/'2.4.1.7.5'!H$14</f>
        <v>0.0283291308912006</v>
      </c>
      <c r="I13" s="65" t="n">
        <f aca="false">'2.4.1.7.5'!I12/'2.4.1.7.5'!I$14</f>
        <v>0.0174851215721935</v>
      </c>
      <c r="J13" s="65" t="n">
        <f aca="false">'2.4.1.7.5'!J12/'2.4.1.7.5'!J$14</f>
        <v>0</v>
      </c>
      <c r="K13" s="65" t="n">
        <f aca="false">'2.4.1.7.5'!K12/'2.4.1.7.5'!K$14</f>
        <v>0</v>
      </c>
      <c r="L13" s="66" t="n">
        <f aca="false">'2.4.1.7.5'!L12/'2.4.1.7.5'!L$14</f>
        <v>0</v>
      </c>
      <c r="M13" s="67" t="n">
        <f aca="false">'2.4.1.7.5'!M12/'2.4.1.7.5'!M$14</f>
        <v>0.0445566511097335</v>
      </c>
    </row>
    <row r="14" s="2" customFormat="true" ht="25.5" hidden="false" customHeight="true" outlineLevel="0" collapsed="false">
      <c r="A14" s="22" t="s">
        <v>24</v>
      </c>
      <c r="B14" s="65" t="n">
        <f aca="false">'2.4.1.7.5'!B13/'2.4.1.7.5'!$B$14</f>
        <v>0.00103606026191075</v>
      </c>
      <c r="C14" s="65" t="n">
        <f aca="false">'2.4.1.7.5'!C13/'2.4.1.7.5'!C$14</f>
        <v>0</v>
      </c>
      <c r="D14" s="65" t="n">
        <f aca="false">'2.4.1.7.5'!D13/'2.4.1.7.5'!D$14</f>
        <v>0</v>
      </c>
      <c r="E14" s="65" t="n">
        <f aca="false">'2.4.1.7.5'!E13/'2.4.1.7.5'!$E$14</f>
        <v>0</v>
      </c>
      <c r="F14" s="65" t="n">
        <f aca="false">'2.4.1.7.5'!F13/'2.4.1.7.5'!$F$14</f>
        <v>0</v>
      </c>
      <c r="G14" s="65" t="n">
        <f aca="false">'2.4.1.7.5'!G13/'2.4.1.7.5'!G$14</f>
        <v>0</v>
      </c>
      <c r="H14" s="65" t="n">
        <f aca="false">'2.4.1.7.5'!H13/'2.4.1.7.5'!H$14</f>
        <v>0.00765186666342587</v>
      </c>
      <c r="I14" s="65" t="n">
        <f aca="false">'2.4.1.7.5'!I13/'2.4.1.7.5'!I$14</f>
        <v>0.00368167101351255</v>
      </c>
      <c r="J14" s="65" t="n">
        <f aca="false">'2.4.1.7.5'!J13/'2.4.1.7.5'!J$14</f>
        <v>0</v>
      </c>
      <c r="K14" s="65" t="n">
        <f aca="false">'2.4.1.7.5'!K13/'2.4.1.7.5'!K$14</f>
        <v>0</v>
      </c>
      <c r="L14" s="66" t="n">
        <f aca="false">'2.4.1.7.5'!L13/'2.4.1.7.5'!L$14</f>
        <v>0</v>
      </c>
      <c r="M14" s="67" t="n">
        <f aca="false">'2.4.1.7.5'!M13/'2.4.1.7.5'!M$14</f>
        <v>0.00110761430890217</v>
      </c>
    </row>
    <row r="15" customFormat="false" ht="16.5" hidden="false" customHeight="false" outlineLevel="0" collapsed="false">
      <c r="A15" s="69" t="s">
        <v>14</v>
      </c>
      <c r="B15" s="65" t="n">
        <f aca="false">'2.4.1.7.5'!B14/'2.4.1.7.5'!$B$14</f>
        <v>1</v>
      </c>
      <c r="C15" s="65" t="n">
        <f aca="false">'2.4.1.7.5'!C14/'2.4.1.7.5'!C$14</f>
        <v>1</v>
      </c>
      <c r="D15" s="65" t="n">
        <f aca="false">'2.4.1.7.5'!D14/'2.4.1.7.5'!D$14</f>
        <v>1</v>
      </c>
      <c r="E15" s="65" t="n">
        <f aca="false">'2.4.1.7.5'!E14/'2.4.1.7.5'!$E$14</f>
        <v>1</v>
      </c>
      <c r="F15" s="65" t="n">
        <f aca="false">'2.4.1.7.5'!F14/'2.4.1.7.5'!$F$14</f>
        <v>1</v>
      </c>
      <c r="G15" s="65" t="n">
        <f aca="false">'2.4.1.7.5'!G14/'2.4.1.7.5'!G$14</f>
        <v>1</v>
      </c>
      <c r="H15" s="65" t="n">
        <f aca="false">'2.4.1.7.5'!H14/'2.4.1.7.5'!H$14</f>
        <v>1</v>
      </c>
      <c r="I15" s="65" t="n">
        <f aca="false">'2.4.1.7.5'!I14/'2.4.1.7.5'!I$14</f>
        <v>1</v>
      </c>
      <c r="J15" s="65" t="n">
        <f aca="false">'2.4.1.7.5'!J14/'2.4.1.7.5'!J$14</f>
        <v>1</v>
      </c>
      <c r="K15" s="65" t="n">
        <f aca="false">'2.4.1.7.5'!K14/'2.4.1.7.5'!K$14</f>
        <v>1</v>
      </c>
      <c r="L15" s="66" t="n">
        <f aca="false">'2.4.1.7.5'!L14/'2.4.1.7.5'!L$14</f>
        <v>1</v>
      </c>
      <c r="M15" s="67" t="n">
        <f aca="false">'2.4.1.7.5'!M14/'2.4.1.7.5'!M$14</f>
        <v>1</v>
      </c>
    </row>
    <row r="16" customFormat="false" ht="15.75" hidden="false" customHeight="fals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16.5" hidden="false" customHeight="false" outlineLevel="0" collapsed="false">
      <c r="A17" s="33" t="s">
        <v>26</v>
      </c>
    </row>
  </sheetData>
  <mergeCells count="2">
    <mergeCell ref="A1:M1"/>
    <mergeCell ref="A2:K2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28"/>
    <col collapsed="false" customWidth="true" hidden="false" outlineLevel="0" max="13" min="2" style="2" width="12.7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</row>
    <row r="2" s="62" customFormat="true" ht="19.5" hidden="false" customHeight="false" outlineLevel="0" collapsed="false">
      <c r="A2" s="59" t="s">
        <v>3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2" customFormat="true" ht="19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86.25" hidden="false" customHeight="true" outlineLevel="0" collapsed="false">
      <c r="A4" s="63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10" t="s">
        <v>11</v>
      </c>
      <c r="K4" s="10" t="s">
        <v>12</v>
      </c>
      <c r="L4" s="11" t="s">
        <v>13</v>
      </c>
    </row>
    <row r="5" s="68" customFormat="true" ht="12.75" hidden="false" customHeight="false" outlineLevel="0" collapsed="false">
      <c r="A5" s="48" t="s">
        <v>15</v>
      </c>
      <c r="B5" s="74" t="n">
        <f aca="false">'2.4.1.7.5'!B4/'2.4.1.7.5'!M4</f>
        <v>0.558934986148303</v>
      </c>
      <c r="C5" s="74" t="n">
        <f aca="false">'2.4.1.7.5'!C4/'2.4.1.7.5'!$M4</f>
        <v>0.0694244758907265</v>
      </c>
      <c r="D5" s="74" t="n">
        <f aca="false">'2.4.1.7.5'!D4/'2.4.1.7.5'!$M4</f>
        <v>0.192813209233393</v>
      </c>
      <c r="E5" s="74" t="n">
        <f aca="false">'2.4.1.7.5'!E4/'2.4.1.7.5'!$M4</f>
        <v>0.0535369771234545</v>
      </c>
      <c r="F5" s="74" t="n">
        <f aca="false">'2.4.1.7.5'!F4/'2.4.1.7.5'!$M4</f>
        <v>0.035472943933775</v>
      </c>
      <c r="G5" s="74" t="n">
        <f aca="false">'2.4.1.7.5'!G4/'2.4.1.7.5'!$M4</f>
        <v>0.00400688626750809</v>
      </c>
      <c r="H5" s="74" t="n">
        <f aca="false">'2.4.1.7.5'!H4/'2.4.1.7.5'!$M4</f>
        <v>0.0586681088827362</v>
      </c>
      <c r="I5" s="74" t="n">
        <f aca="false">'2.4.1.7.5'!I4/'2.4.1.7.5'!$M4</f>
        <v>0.0149281114310348</v>
      </c>
      <c r="J5" s="74" t="n">
        <f aca="false">'2.4.1.7.5'!J4/'2.4.1.7.5'!$M4</f>
        <v>0.00551178211836519</v>
      </c>
      <c r="K5" s="74" t="n">
        <f aca="false">'2.4.1.7.5'!K4/'2.4.1.7.5'!$M4</f>
        <v>0.00473305165741229</v>
      </c>
      <c r="L5" s="75" t="n">
        <f aca="false">'2.4.1.7.5'!L4/'2.4.1.7.5'!$M4</f>
        <v>0.00196946731329215</v>
      </c>
    </row>
    <row r="6" customFormat="false" ht="15" hidden="false" customHeight="true" outlineLevel="0" collapsed="false">
      <c r="A6" s="19" t="s">
        <v>16</v>
      </c>
      <c r="B6" s="74" t="n">
        <f aca="false">'2.4.1.7.5'!B5/'2.4.1.7.5'!M5</f>
        <v>0.592059356871729</v>
      </c>
      <c r="C6" s="74" t="n">
        <f aca="false">'2.4.1.7.5'!C5/'2.4.1.7.5'!$M5</f>
        <v>0.0598624179291149</v>
      </c>
      <c r="D6" s="74" t="n">
        <f aca="false">'2.4.1.7.5'!D5/'2.4.1.7.5'!$M5</f>
        <v>0.154916656599278</v>
      </c>
      <c r="E6" s="74" t="n">
        <f aca="false">'2.4.1.7.5'!E5/'2.4.1.7.5'!$M5</f>
        <v>0.0583519675064105</v>
      </c>
      <c r="F6" s="74" t="n">
        <f aca="false">'2.4.1.7.5'!F5/'2.4.1.7.5'!$M5</f>
        <v>0.0386632974627461</v>
      </c>
      <c r="G6" s="74" t="n">
        <f aca="false">'2.4.1.7.5'!G5/'2.4.1.7.5'!$M5</f>
        <v>0.00436725623757869</v>
      </c>
      <c r="H6" s="74" t="n">
        <f aca="false">'2.4.1.7.5'!H5/'2.4.1.7.5'!$M5</f>
        <v>0.0625879986230779</v>
      </c>
      <c r="I6" s="74" t="n">
        <f aca="false">'2.4.1.7.5'!I5/'2.4.1.7.5'!$M5</f>
        <v>0.0162707108237943</v>
      </c>
      <c r="J6" s="74" t="n">
        <f aca="false">'2.4.1.7.5'!J5/'2.4.1.7.5'!$M5</f>
        <v>0.00600749889803466</v>
      </c>
      <c r="K6" s="74" t="n">
        <f aca="false">'2.4.1.7.5'!K5/'2.4.1.7.5'!$M5</f>
        <v>0.00476624245565807</v>
      </c>
      <c r="L6" s="75" t="n">
        <f aca="false">'2.4.1.7.5'!L5/'2.4.1.7.5'!$M5</f>
        <v>0.00214659659257851</v>
      </c>
    </row>
    <row r="7" customFormat="false" ht="15" hidden="false" customHeight="true" outlineLevel="0" collapsed="false">
      <c r="A7" s="22" t="s">
        <v>17</v>
      </c>
      <c r="B7" s="74" t="n">
        <f aca="false">'2.4.1.7.5'!B6/'2.4.1.7.5'!M6</f>
        <v>0.190631306056589</v>
      </c>
      <c r="C7" s="74" t="n">
        <f aca="false">'2.4.1.7.5'!C6/'2.4.1.7.5'!$M6</f>
        <v>0.175743209185823</v>
      </c>
      <c r="D7" s="74" t="n">
        <f aca="false">'2.4.1.7.5'!D6/'2.4.1.7.5'!$M6</f>
        <v>0.61417788705542</v>
      </c>
      <c r="E7" s="74" t="n">
        <f aca="false">'2.4.1.7.5'!E6/'2.4.1.7.5'!$M6</f>
        <v>0</v>
      </c>
      <c r="F7" s="74" t="n">
        <f aca="false">'2.4.1.7.5'!F6/'2.4.1.7.5'!$M6</f>
        <v>0</v>
      </c>
      <c r="G7" s="74" t="n">
        <f aca="false">'2.4.1.7.5'!G6/'2.4.1.7.5'!$M6</f>
        <v>0</v>
      </c>
      <c r="H7" s="74" t="n">
        <f aca="false">'2.4.1.7.5'!H6/'2.4.1.7.5'!$M6</f>
        <v>0.0150835883200382</v>
      </c>
      <c r="I7" s="74" t="n">
        <f aca="false">'2.4.1.7.5'!I6/'2.4.1.7.5'!$M6</f>
        <v>0</v>
      </c>
      <c r="J7" s="74" t="n">
        <f aca="false">'2.4.1.7.5'!J6/'2.4.1.7.5'!$M6</f>
        <v>0</v>
      </c>
      <c r="K7" s="74" t="n">
        <f aca="false">'2.4.1.7.5'!K6/'2.4.1.7.5'!$M6</f>
        <v>0.00436400938212896</v>
      </c>
      <c r="L7" s="75" t="n">
        <f aca="false">'2.4.1.7.5'!L6/'2.4.1.7.5'!$M6</f>
        <v>0</v>
      </c>
    </row>
    <row r="8" customFormat="false" ht="15" hidden="false" customHeight="true" outlineLevel="0" collapsed="false">
      <c r="A8" s="48" t="s">
        <v>18</v>
      </c>
      <c r="B8" s="74" t="n">
        <f aca="false">'2.4.1.7.5'!B7/'2.4.1.7.5'!M7</f>
        <v>0.787934030931388</v>
      </c>
      <c r="C8" s="74" t="n">
        <f aca="false">'2.4.1.7.5'!C7/'2.4.1.7.5'!$M7</f>
        <v>0.108362579718269</v>
      </c>
      <c r="D8" s="74" t="n">
        <f aca="false">'2.4.1.7.5'!D7/'2.4.1.7.5'!$M7</f>
        <v>0.0932367234373136</v>
      </c>
      <c r="E8" s="74" t="n">
        <f aca="false">'2.4.1.7.5'!E7/'2.4.1.7.5'!$M7</f>
        <v>0</v>
      </c>
      <c r="F8" s="74" t="n">
        <f aca="false">'2.4.1.7.5'!F7/'2.4.1.7.5'!$M7</f>
        <v>1.80109534858608E-005</v>
      </c>
      <c r="G8" s="74" t="n">
        <f aca="false">'2.4.1.7.5'!G7/'2.4.1.7.5'!$M7</f>
        <v>0</v>
      </c>
      <c r="H8" s="74" t="n">
        <f aca="false">'2.4.1.7.5'!H7/'2.4.1.7.5'!$M7</f>
        <v>0.00144089907033167</v>
      </c>
      <c r="I8" s="74" t="n">
        <f aca="false">'2.4.1.7.5'!I7/'2.4.1.7.5'!$M7</f>
        <v>0.00681692652656876</v>
      </c>
      <c r="J8" s="74" t="n">
        <f aca="false">'2.4.1.7.5'!J7/'2.4.1.7.5'!$M7</f>
        <v>0</v>
      </c>
      <c r="K8" s="74" t="n">
        <f aca="false">'2.4.1.7.5'!K7/'2.4.1.7.5'!$M7</f>
        <v>0.00219082936264267</v>
      </c>
      <c r="L8" s="75" t="n">
        <f aca="false">'2.4.1.7.5'!L7/'2.4.1.7.5'!$M7</f>
        <v>0</v>
      </c>
    </row>
    <row r="9" customFormat="false" ht="27" hidden="false" customHeight="true" outlineLevel="0" collapsed="false">
      <c r="A9" s="48" t="s">
        <v>19</v>
      </c>
      <c r="B9" s="74" t="n">
        <f aca="false">'2.4.1.7.5'!B8/'2.4.1.7.5'!M8</f>
        <v>0.995003351103703</v>
      </c>
      <c r="C9" s="74" t="n">
        <f aca="false">'2.4.1.7.5'!C8/'2.4.1.7.5'!$M8</f>
        <v>0</v>
      </c>
      <c r="D9" s="74" t="n">
        <f aca="false">'2.4.1.7.5'!D8/'2.4.1.7.5'!$M8</f>
        <v>0.00499664889629707</v>
      </c>
      <c r="E9" s="74" t="n">
        <f aca="false">'2.4.1.7.5'!E8/'2.4.1.7.5'!$M8</f>
        <v>0</v>
      </c>
      <c r="F9" s="74" t="n">
        <f aca="false">'2.4.1.7.5'!F8/'2.4.1.7.5'!$M8</f>
        <v>0</v>
      </c>
      <c r="G9" s="74" t="n">
        <f aca="false">'2.4.1.7.5'!G8/'2.4.1.7.5'!$M8</f>
        <v>0</v>
      </c>
      <c r="H9" s="74" t="n">
        <f aca="false">'2.4.1.7.5'!H8/'2.4.1.7.5'!$M8</f>
        <v>0</v>
      </c>
      <c r="I9" s="74" t="n">
        <f aca="false">'2.4.1.7.5'!I8/'2.4.1.7.5'!$M8</f>
        <v>0</v>
      </c>
      <c r="J9" s="74" t="n">
        <f aca="false">'2.4.1.7.5'!J8/'2.4.1.7.5'!$M8</f>
        <v>0</v>
      </c>
      <c r="K9" s="74" t="n">
        <f aca="false">'2.4.1.7.5'!K8/'2.4.1.7.5'!$M8</f>
        <v>0</v>
      </c>
      <c r="L9" s="75" t="n">
        <f aca="false">'2.4.1.7.5'!L8/'2.4.1.7.5'!$M8</f>
        <v>0</v>
      </c>
    </row>
    <row r="10" customFormat="false" ht="15" hidden="false" customHeight="true" outlineLevel="0" collapsed="false">
      <c r="A10" s="48" t="s">
        <v>20</v>
      </c>
      <c r="B10" s="74" t="n">
        <f aca="false">'2.4.1.7.5'!B9/'2.4.1.7.5'!M9</f>
        <v>0.33085473650227</v>
      </c>
      <c r="C10" s="74" t="n">
        <f aca="false">'2.4.1.7.5'!C9/'2.4.1.7.5'!$M9</f>
        <v>0</v>
      </c>
      <c r="D10" s="74" t="n">
        <f aca="false">'2.4.1.7.5'!D9/'2.4.1.7.5'!$M9</f>
        <v>0.30442559432843</v>
      </c>
      <c r="E10" s="74" t="n">
        <f aca="false">'2.4.1.7.5'!E9/'2.4.1.7.5'!$M9</f>
        <v>0</v>
      </c>
      <c r="F10" s="74" t="n">
        <f aca="false">'2.4.1.7.5'!F9/'2.4.1.7.5'!$M9</f>
        <v>0.00927810350475302</v>
      </c>
      <c r="G10" s="74" t="n">
        <f aca="false">'2.4.1.7.5'!G9/'2.4.1.7.5'!$M9</f>
        <v>0</v>
      </c>
      <c r="H10" s="74" t="n">
        <f aca="false">'2.4.1.7.5'!H9/'2.4.1.7.5'!$M9</f>
        <v>0.12473388117083</v>
      </c>
      <c r="I10" s="74" t="n">
        <f aca="false">'2.4.1.7.5'!I9/'2.4.1.7.5'!$M9</f>
        <v>0.230338068447465</v>
      </c>
      <c r="J10" s="74" t="n">
        <f aca="false">'2.4.1.7.5'!J9/'2.4.1.7.5'!$M9</f>
        <v>0</v>
      </c>
      <c r="K10" s="74" t="n">
        <f aca="false">'2.4.1.7.5'!K9/'2.4.1.7.5'!$M9</f>
        <v>0.000369616046252528</v>
      </c>
      <c r="L10" s="75" t="n">
        <f aca="false">'2.4.1.7.5'!L9/'2.4.1.7.5'!$M9</f>
        <v>0</v>
      </c>
    </row>
    <row r="11" customFormat="false" ht="15" hidden="false" customHeight="true" outlineLevel="0" collapsed="false">
      <c r="A11" s="48" t="s">
        <v>21</v>
      </c>
      <c r="B11" s="74" t="s">
        <v>32</v>
      </c>
      <c r="C11" s="74" t="s">
        <v>32</v>
      </c>
      <c r="D11" s="74" t="s">
        <v>32</v>
      </c>
      <c r="E11" s="74" t="s">
        <v>32</v>
      </c>
      <c r="F11" s="74" t="s">
        <v>32</v>
      </c>
      <c r="G11" s="74" t="s">
        <v>32</v>
      </c>
      <c r="H11" s="74" t="s">
        <v>32</v>
      </c>
      <c r="I11" s="74" t="s">
        <v>32</v>
      </c>
      <c r="J11" s="74" t="s">
        <v>32</v>
      </c>
      <c r="K11" s="74" t="s">
        <v>32</v>
      </c>
      <c r="L11" s="74" t="s">
        <v>32</v>
      </c>
    </row>
    <row r="12" customFormat="false" ht="15" hidden="false" customHeight="true" outlineLevel="0" collapsed="false">
      <c r="A12" s="48" t="s">
        <v>22</v>
      </c>
      <c r="B12" s="74" t="n">
        <f aca="false">'2.4.1.7.5'!B11/'2.4.1.7.5'!M11</f>
        <v>0.160517201082001</v>
      </c>
      <c r="C12" s="74" t="n">
        <f aca="false">'2.4.1.7.5'!C11/'2.4.1.7.5'!$M11</f>
        <v>0</v>
      </c>
      <c r="D12" s="74" t="n">
        <f aca="false">'2.4.1.7.5'!D11/'2.4.1.7.5'!$M11</f>
        <v>0.291013622679406</v>
      </c>
      <c r="E12" s="74" t="n">
        <f aca="false">'2.4.1.7.5'!E11/'2.4.1.7.5'!$M11</f>
        <v>0</v>
      </c>
      <c r="F12" s="74" t="n">
        <f aca="false">'2.4.1.7.5'!F11/'2.4.1.7.5'!$M11</f>
        <v>0.406259111334081</v>
      </c>
      <c r="G12" s="74" t="n">
        <f aca="false">'2.4.1.7.5'!G11/'2.4.1.7.5'!$M11</f>
        <v>0.00187397378171855</v>
      </c>
      <c r="H12" s="74" t="n">
        <f aca="false">'2.4.1.7.5'!H11/'2.4.1.7.5'!$M11</f>
        <v>0.118584544407701</v>
      </c>
      <c r="I12" s="74" t="n">
        <f aca="false">'2.4.1.7.5'!I11/'2.4.1.7.5'!$M11</f>
        <v>0.0217515467150921</v>
      </c>
      <c r="J12" s="74" t="n">
        <f aca="false">'2.4.1.7.5'!J11/'2.4.1.7.5'!$M11</f>
        <v>0</v>
      </c>
      <c r="K12" s="74" t="n">
        <f aca="false">'2.4.1.7.5'!K11/'2.4.1.7.5'!$M11</f>
        <v>0</v>
      </c>
      <c r="L12" s="75" t="n">
        <f aca="false">'2.4.1.7.5'!L11/'2.4.1.7.5'!$M11</f>
        <v>0</v>
      </c>
    </row>
    <row r="13" customFormat="false" ht="15" hidden="false" customHeight="true" outlineLevel="0" collapsed="false">
      <c r="A13" s="48" t="s">
        <v>23</v>
      </c>
      <c r="B13" s="74" t="n">
        <f aca="false">'2.4.1.7.5'!B12/'2.4.1.7.5'!M12</f>
        <v>0.599907401054702</v>
      </c>
      <c r="C13" s="74" t="n">
        <f aca="false">'2.4.1.7.5'!C12/'2.4.1.7.5'!$M12</f>
        <v>0.140023502663</v>
      </c>
      <c r="D13" s="74" t="n">
        <f aca="false">'2.4.1.7.5'!D12/'2.4.1.7.5'!$M12</f>
        <v>0.0423152741835134</v>
      </c>
      <c r="E13" s="74" t="n">
        <f aca="false">'2.4.1.7.5'!E12/'2.4.1.7.5'!$M12</f>
        <v>0.0977578012861785</v>
      </c>
      <c r="F13" s="74" t="n">
        <f aca="false">'2.4.1.7.5'!F12/'2.4.1.7.5'!$M12</f>
        <v>0.0727282958404089</v>
      </c>
      <c r="G13" s="74" t="n">
        <f aca="false">'2.4.1.7.5'!G12/'2.4.1.7.5'!$M12</f>
        <v>0</v>
      </c>
      <c r="H13" s="74" t="n">
        <f aca="false">'2.4.1.7.5'!H12/'2.4.1.7.5'!$M12</f>
        <v>0.038864208463578</v>
      </c>
      <c r="I13" s="74" t="n">
        <f aca="false">'2.4.1.7.5'!I12/'2.4.1.7.5'!$M12</f>
        <v>0.00840351650861944</v>
      </c>
      <c r="J13" s="74" t="n">
        <f aca="false">'2.4.1.7.5'!J12/'2.4.1.7.5'!$M12</f>
        <v>0</v>
      </c>
      <c r="K13" s="74" t="n">
        <f aca="false">'2.4.1.7.5'!K12/'2.4.1.7.5'!$M12</f>
        <v>0</v>
      </c>
      <c r="L13" s="75" t="n">
        <f aca="false">'2.4.1.7.5'!L12/'2.4.1.7.5'!$M12</f>
        <v>0</v>
      </c>
    </row>
    <row r="14" s="13" customFormat="true" ht="29.25" hidden="false" customHeight="true" outlineLevel="0" collapsed="false">
      <c r="A14" s="22" t="s">
        <v>24</v>
      </c>
      <c r="B14" s="74" t="n">
        <f aca="false">'2.4.1.7.5'!B13/'2.4.1.7.5'!M13</f>
        <v>0.506532210965951</v>
      </c>
      <c r="C14" s="74" t="n">
        <f aca="false">'2.4.1.7.5'!C13/'2.4.1.7.5'!$M13</f>
        <v>0</v>
      </c>
      <c r="D14" s="74" t="n">
        <f aca="false">'2.4.1.7.5'!D13/'2.4.1.7.5'!$M13</f>
        <v>0</v>
      </c>
      <c r="E14" s="74" t="n">
        <f aca="false">'2.4.1.7.5'!E13/'2.4.1.7.5'!$M13</f>
        <v>0</v>
      </c>
      <c r="F14" s="74" t="n">
        <f aca="false">'2.4.1.7.5'!F13/'2.4.1.7.5'!$M13</f>
        <v>0</v>
      </c>
      <c r="G14" s="74" t="n">
        <f aca="false">'2.4.1.7.5'!G13/'2.4.1.7.5'!$M13</f>
        <v>0</v>
      </c>
      <c r="H14" s="74" t="n">
        <f aca="false">'2.4.1.7.5'!H13/'2.4.1.7.5'!$M13</f>
        <v>0.422287235060284</v>
      </c>
      <c r="I14" s="74" t="n">
        <f aca="false">'2.4.1.7.5'!I13/'2.4.1.7.5'!$M13</f>
        <v>0.0711805539737655</v>
      </c>
      <c r="J14" s="74" t="n">
        <f aca="false">'2.4.1.7.5'!J13/'2.4.1.7.5'!$M13</f>
        <v>0</v>
      </c>
      <c r="K14" s="74" t="n">
        <f aca="false">'2.4.1.7.5'!K13/'2.4.1.7.5'!$M13</f>
        <v>0</v>
      </c>
      <c r="L14" s="75" t="n">
        <f aca="false">'2.4.1.7.5'!L13/'2.4.1.7.5'!$M13</f>
        <v>0</v>
      </c>
    </row>
    <row r="15" s="58" customFormat="true" ht="16.5" hidden="false" customHeight="false" outlineLevel="0" collapsed="false">
      <c r="A15" s="69" t="s">
        <v>14</v>
      </c>
      <c r="B15" s="74" t="n">
        <f aca="false">'2.4.1.7.5'!B14/'2.4.1.7.5'!M14</f>
        <v>0.541515146764762</v>
      </c>
      <c r="C15" s="74" t="n">
        <f aca="false">'2.4.1.7.5'!C14/'2.4.1.7.5'!$M14</f>
        <v>0.0598660013353584</v>
      </c>
      <c r="D15" s="74" t="n">
        <f aca="false">'2.4.1.7.5'!D14/'2.4.1.7.5'!$M14</f>
        <v>0.186195099829996</v>
      </c>
      <c r="E15" s="74" t="n">
        <f aca="false">'2.4.1.7.5'!E14/'2.4.1.7.5'!$M14</f>
        <v>0.042010409286335</v>
      </c>
      <c r="F15" s="74" t="n">
        <f aca="false">'2.4.1.7.5'!F14/'2.4.1.7.5'!$M14</f>
        <v>0.076134486944535</v>
      </c>
      <c r="G15" s="76" t="n">
        <f aca="false">'2.4.1.7.5'!G14/'2.4.1.7.5'!$M14</f>
        <v>0.00303792359413286</v>
      </c>
      <c r="H15" s="76" t="n">
        <f aca="false">'2.4.1.7.5'!H14/'2.4.1.7.5'!$M14</f>
        <v>0.0611264420295179</v>
      </c>
      <c r="I15" s="76" t="n">
        <f aca="false">'2.4.1.7.5'!I14/'2.4.1.7.5'!$M14</f>
        <v>0.0214143522893716</v>
      </c>
      <c r="J15" s="76" t="n">
        <f aca="false">'2.4.1.7.5'!J14/'2.4.1.7.5'!$M14</f>
        <v>0.00387665184718702</v>
      </c>
      <c r="K15" s="76" t="n">
        <f aca="false">'2.4.1.7.5'!K14/'2.4.1.7.5'!$M14</f>
        <v>0.00343828272096298</v>
      </c>
      <c r="L15" s="77" t="n">
        <f aca="false">'2.4.1.7.5'!L14/'2.4.1.7.5'!$M14</f>
        <v>0.00138520335784119</v>
      </c>
      <c r="N15" s="78"/>
    </row>
    <row r="16" s="58" customFormat="true" ht="15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s="58" customFormat="true" ht="16.5" hidden="false" customHeight="false" outlineLevel="0" collapsed="false">
      <c r="A17" s="33" t="s">
        <v>26</v>
      </c>
    </row>
    <row r="18" s="58" customFormat="true" ht="15.75" hidden="false" customHeight="false" outlineLevel="0" collapsed="false"/>
    <row r="19" s="58" customFormat="true" ht="15.75" hidden="false" customHeight="false" outlineLevel="0" collapsed="false"/>
    <row r="20" s="58" customFormat="true" ht="15.75" hidden="false" customHeight="false" outlineLevel="0" collapsed="false"/>
    <row r="21" s="58" customFormat="true" ht="15.75" hidden="false" customHeight="false" outlineLevel="0" collapsed="false"/>
    <row r="22" s="58" customFormat="true" ht="15.75" hidden="false" customHeight="false" outlineLevel="0" collapsed="false"/>
    <row r="23" s="58" customFormat="true" ht="15.75" hidden="false" customHeight="false" outlineLevel="0" collapsed="false"/>
    <row r="24" s="58" customFormat="true" ht="15.75" hidden="false" customHeight="false" outlineLevel="0" collapsed="false"/>
    <row r="25" s="58" customFormat="true" ht="15.75" hidden="false" customHeight="false" outlineLevel="0" collapsed="false"/>
    <row r="26" s="58" customFormat="true" ht="15.75" hidden="false" customHeight="false" outlineLevel="0" collapsed="false"/>
    <row r="27" s="58" customFormat="true" ht="15.75" hidden="false" customHeight="false" outlineLevel="0" collapsed="false"/>
    <row r="28" s="58" customFormat="true" ht="15.75" hidden="false" customHeight="false" outlineLevel="0" collapsed="false"/>
    <row r="29" s="58" customFormat="true" ht="15.75" hidden="false" customHeight="false" outlineLevel="0" collapsed="false"/>
    <row r="30" s="58" customFormat="true" ht="15.75" hidden="false" customHeight="false" outlineLevel="0" collapsed="false"/>
    <row r="31" s="58" customFormat="true" ht="15.75" hidden="false" customHeight="false" outlineLevel="0" collapsed="false"/>
    <row r="32" s="58" customFormat="true" ht="15.75" hidden="false" customHeight="false" outlineLevel="0" collapsed="false"/>
    <row r="33" s="58" customFormat="true" ht="15.75" hidden="false" customHeight="false" outlineLevel="0" collapsed="false"/>
    <row r="34" s="58" customFormat="true" ht="15.75" hidden="false" customHeight="false" outlineLevel="0" collapsed="false"/>
    <row r="35" s="58" customFormat="true" ht="15.75" hidden="false" customHeight="false" outlineLevel="0" collapsed="false"/>
    <row r="36" s="58" customFormat="true" ht="15.75" hidden="false" customHeight="false" outlineLevel="0" collapsed="false"/>
    <row r="37" s="58" customFormat="true" ht="15.75" hidden="false" customHeight="false" outlineLevel="0" collapsed="false"/>
    <row r="38" s="58" customFormat="true" ht="15.75" hidden="false" customHeight="false" outlineLevel="0" collapsed="false"/>
    <row r="39" s="58" customFormat="true" ht="15.75" hidden="false" customHeight="false" outlineLevel="0" collapsed="false"/>
    <row r="40" s="58" customFormat="true" ht="15.75" hidden="false" customHeight="false" outlineLevel="0" collapsed="false"/>
    <row r="41" s="58" customFormat="true" ht="15.75" hidden="false" customHeight="false" outlineLevel="0" collapsed="false"/>
    <row r="42" s="58" customFormat="true" ht="15.75" hidden="false" customHeight="false" outlineLevel="0" collapsed="false"/>
    <row r="43" s="58" customFormat="true" ht="15.75" hidden="false" customHeight="false" outlineLevel="0" collapsed="false"/>
    <row r="44" s="58" customFormat="true" ht="15.75" hidden="false" customHeight="false" outlineLevel="0" collapsed="false"/>
    <row r="45" s="58" customFormat="true" ht="15.75" hidden="false" customHeight="false" outlineLevel="0" collapsed="false"/>
    <row r="46" s="58" customFormat="true" ht="15.75" hidden="false" customHeight="false" outlineLevel="0" collapsed="false"/>
    <row r="47" s="58" customFormat="true" ht="15.75" hidden="false" customHeight="false" outlineLevel="0" collapsed="false"/>
    <row r="48" s="58" customFormat="true" ht="15.75" hidden="false" customHeight="false" outlineLevel="0" collapsed="false"/>
    <row r="49" s="58" customFormat="true" ht="15.75" hidden="false" customHeight="false" outlineLevel="0" collapsed="false"/>
    <row r="50" s="58" customFormat="true" ht="15.75" hidden="false" customHeight="false" outlineLevel="0" collapsed="false"/>
    <row r="51" s="58" customFormat="true" ht="15.75" hidden="false" customHeight="false" outlineLevel="0" collapsed="false"/>
    <row r="52" s="58" customFormat="true" ht="15.75" hidden="false" customHeight="false" outlineLevel="0" collapsed="false"/>
    <row r="53" s="58" customFormat="true" ht="15.75" hidden="false" customHeight="false" outlineLevel="0" collapsed="false"/>
    <row r="54" s="58" customFormat="true" ht="15.75" hidden="false" customHeight="false" outlineLevel="0" collapsed="false"/>
    <row r="55" s="58" customFormat="true" ht="15.75" hidden="false" customHeight="false" outlineLevel="0" collapsed="false"/>
    <row r="56" s="58" customFormat="true" ht="15.75" hidden="false" customHeight="false" outlineLevel="0" collapsed="false"/>
    <row r="57" s="58" customFormat="true" ht="15.75" hidden="false" customHeight="false" outlineLevel="0" collapsed="false"/>
    <row r="58" s="58" customFormat="true" ht="15.75" hidden="false" customHeight="false" outlineLevel="0" collapsed="false"/>
    <row r="59" s="58" customFormat="true" ht="15.75" hidden="false" customHeight="false" outlineLevel="0" collapsed="false"/>
    <row r="60" s="58" customFormat="true" ht="15.75" hidden="false" customHeight="false" outlineLevel="0" collapsed="false"/>
    <row r="61" s="58" customFormat="true" ht="15.75" hidden="false" customHeight="false" outlineLevel="0" collapsed="false"/>
    <row r="62" s="58" customFormat="true" ht="15.75" hidden="false" customHeight="false" outlineLevel="0" collapsed="false"/>
    <row r="63" s="58" customFormat="true" ht="15.75" hidden="false" customHeight="false" outlineLevel="0" collapsed="false"/>
    <row r="64" s="58" customFormat="true" ht="15.75" hidden="false" customHeight="false" outlineLevel="0" collapsed="false"/>
    <row r="65" s="58" customFormat="true" ht="15.75" hidden="false" customHeight="false" outlineLevel="0" collapsed="false"/>
    <row r="66" s="58" customFormat="true" ht="15.75" hidden="false" customHeight="false" outlineLevel="0" collapsed="false"/>
    <row r="67" s="58" customFormat="true" ht="15.75" hidden="false" customHeight="false" outlineLevel="0" collapsed="false"/>
    <row r="68" s="58" customFormat="true" ht="15.75" hidden="false" customHeight="false" outlineLevel="0" collapsed="false"/>
    <row r="69" s="58" customFormat="true" ht="15.75" hidden="false" customHeight="false" outlineLevel="0" collapsed="false"/>
    <row r="70" s="58" customFormat="true" ht="15.75" hidden="false" customHeight="false" outlineLevel="0" collapsed="false"/>
    <row r="71" s="58" customFormat="true" ht="15.75" hidden="false" customHeight="false" outlineLevel="0" collapsed="false"/>
    <row r="72" s="58" customFormat="true" ht="15.75" hidden="false" customHeight="false" outlineLevel="0" collapsed="false"/>
    <row r="73" s="58" customFormat="true" ht="15.75" hidden="false" customHeight="false" outlineLevel="0" collapsed="false"/>
    <row r="74" s="58" customFormat="true" ht="15.75" hidden="false" customHeight="false" outlineLevel="0" collapsed="false"/>
    <row r="75" s="58" customFormat="true" ht="15.75" hidden="false" customHeight="false" outlineLevel="0" collapsed="false"/>
    <row r="76" s="58" customFormat="true" ht="15.75" hidden="false" customHeight="false" outlineLevel="0" collapsed="false"/>
    <row r="77" s="58" customFormat="true" ht="15.75" hidden="false" customHeight="false" outlineLevel="0" collapsed="false"/>
    <row r="78" s="58" customFormat="true" ht="15.75" hidden="false" customHeight="false" outlineLevel="0" collapsed="false"/>
    <row r="79" s="58" customFormat="true" ht="15.75" hidden="false" customHeight="false" outlineLevel="0" collapsed="false"/>
    <row r="80" s="58" customFormat="true" ht="15.75" hidden="false" customHeight="false" outlineLevel="0" collapsed="false"/>
    <row r="81" s="58" customFormat="true" ht="15.75" hidden="false" customHeight="false" outlineLevel="0" collapsed="false"/>
    <row r="82" s="58" customFormat="true" ht="15.75" hidden="false" customHeight="false" outlineLevel="0" collapsed="false"/>
    <row r="83" s="58" customFormat="true" ht="15.75" hidden="false" customHeight="false" outlineLevel="0" collapsed="false"/>
    <row r="84" s="58" customFormat="true" ht="15.75" hidden="false" customHeight="false" outlineLevel="0" collapsed="false"/>
    <row r="85" s="58" customFormat="true" ht="15.75" hidden="false" customHeight="false" outlineLevel="0" collapsed="false"/>
    <row r="86" s="58" customFormat="true" ht="15.75" hidden="false" customHeight="false" outlineLevel="0" collapsed="false"/>
    <row r="87" s="58" customFormat="true" ht="15.75" hidden="false" customHeight="false" outlineLevel="0" collapsed="false"/>
    <row r="88" s="58" customFormat="true" ht="15.75" hidden="false" customHeight="false" outlineLevel="0" collapsed="false"/>
    <row r="89" s="58" customFormat="true" ht="15.75" hidden="false" customHeight="false" outlineLevel="0" collapsed="false"/>
    <row r="90" s="58" customFormat="true" ht="15.75" hidden="false" customHeight="false" outlineLevel="0" collapsed="false"/>
    <row r="91" s="58" customFormat="true" ht="15.75" hidden="false" customHeight="false" outlineLevel="0" collapsed="false"/>
    <row r="92" s="58" customFormat="true" ht="15.75" hidden="false" customHeight="false" outlineLevel="0" collapsed="false"/>
    <row r="93" s="58" customFormat="true" ht="15.75" hidden="false" customHeight="false" outlineLevel="0" collapsed="false"/>
    <row r="94" s="58" customFormat="true" ht="15.75" hidden="false" customHeight="false" outlineLevel="0" collapsed="false"/>
    <row r="95" s="58" customFormat="true" ht="15.75" hidden="false" customHeight="false" outlineLevel="0" collapsed="false"/>
    <row r="96" s="58" customFormat="true" ht="15.75" hidden="false" customHeight="false" outlineLevel="0" collapsed="false"/>
    <row r="97" s="58" customFormat="true" ht="15.75" hidden="false" customHeight="false" outlineLevel="0" collapsed="false"/>
    <row r="98" s="58" customFormat="true" ht="15.75" hidden="false" customHeight="false" outlineLevel="0" collapsed="false"/>
    <row r="99" s="58" customFormat="true" ht="15.75" hidden="false" customHeight="false" outlineLevel="0" collapsed="false"/>
    <row r="100" s="58" customFormat="true" ht="15.75" hidden="false" customHeight="false" outlineLevel="0" collapsed="false"/>
    <row r="101" s="58" customFormat="true" ht="15.75" hidden="false" customHeight="false" outlineLevel="0" collapsed="false"/>
    <row r="102" s="58" customFormat="true" ht="15.75" hidden="false" customHeight="false" outlineLevel="0" collapsed="false"/>
    <row r="103" s="58" customFormat="true" ht="15.75" hidden="false" customHeight="false" outlineLevel="0" collapsed="false"/>
    <row r="104" s="58" customFormat="true" ht="15.75" hidden="false" customHeight="false" outlineLevel="0" collapsed="false"/>
    <row r="105" s="58" customFormat="true" ht="15.75" hidden="false" customHeight="false" outlineLevel="0" collapsed="false"/>
    <row r="106" s="58" customFormat="true" ht="15.75" hidden="false" customHeight="false" outlineLevel="0" collapsed="false"/>
    <row r="107" s="58" customFormat="true" ht="15.75" hidden="false" customHeight="false" outlineLevel="0" collapsed="false"/>
    <row r="108" s="58" customFormat="true" ht="15.75" hidden="false" customHeight="false" outlineLevel="0" collapsed="false"/>
    <row r="109" s="58" customFormat="true" ht="15.75" hidden="false" customHeight="false" outlineLevel="0" collapsed="false"/>
    <row r="110" s="58" customFormat="true" ht="15.75" hidden="false" customHeight="false" outlineLevel="0" collapsed="false"/>
    <row r="111" s="58" customFormat="true" ht="15.75" hidden="false" customHeight="false" outlineLevel="0" collapsed="false"/>
    <row r="112" s="58" customFormat="true" ht="15.75" hidden="false" customHeight="false" outlineLevel="0" collapsed="false"/>
    <row r="113" s="58" customFormat="true" ht="15.75" hidden="false" customHeight="false" outlineLevel="0" collapsed="false"/>
    <row r="114" s="58" customFormat="true" ht="15.75" hidden="false" customHeight="false" outlineLevel="0" collapsed="false"/>
    <row r="115" s="58" customFormat="true" ht="15.75" hidden="false" customHeight="false" outlineLevel="0" collapsed="false"/>
    <row r="116" s="58" customFormat="true" ht="15.75" hidden="false" customHeight="false" outlineLevel="0" collapsed="false"/>
    <row r="117" s="58" customFormat="true" ht="15.75" hidden="false" customHeight="false" outlineLevel="0" collapsed="false"/>
    <row r="118" s="58" customFormat="true" ht="15.75" hidden="false" customHeight="false" outlineLevel="0" collapsed="false"/>
    <row r="119" s="58" customFormat="true" ht="15.75" hidden="false" customHeight="false" outlineLevel="0" collapsed="false"/>
    <row r="120" s="58" customFormat="true" ht="15.75" hidden="false" customHeight="false" outlineLevel="0" collapsed="false"/>
    <row r="121" s="58" customFormat="true" ht="15.75" hidden="false" customHeight="false" outlineLevel="0" collapsed="false"/>
    <row r="122" s="58" customFormat="true" ht="15.75" hidden="false" customHeight="false" outlineLevel="0" collapsed="false"/>
    <row r="123" s="58" customFormat="true" ht="15.75" hidden="false" customHeight="false" outlineLevel="0" collapsed="false"/>
    <row r="124" s="58" customFormat="true" ht="15.75" hidden="false" customHeight="false" outlineLevel="0" collapsed="false"/>
    <row r="125" s="58" customFormat="true" ht="15.75" hidden="false" customHeight="false" outlineLevel="0" collapsed="false"/>
    <row r="126" s="58" customFormat="true" ht="15.75" hidden="false" customHeight="false" outlineLevel="0" collapsed="false"/>
    <row r="127" s="58" customFormat="true" ht="15.75" hidden="false" customHeight="false" outlineLevel="0" collapsed="false"/>
  </sheetData>
  <mergeCells count="1">
    <mergeCell ref="A2:L2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4.56"/>
    <col collapsed="false" customWidth="true" hidden="false" outlineLevel="0" max="13" min="2" style="2" width="12.7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/>
      <c r="M1" s="73"/>
      <c r="N1" s="73"/>
    </row>
    <row r="2" s="79" customFormat="true" ht="21.75" hidden="false" customHeight="false" outlineLevel="0" collapsed="false">
      <c r="A2" s="60" t="s">
        <v>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s="79" customFormat="true" ht="19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86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10" t="s">
        <v>11</v>
      </c>
      <c r="K4" s="10" t="s">
        <v>12</v>
      </c>
      <c r="L4" s="11" t="s">
        <v>13</v>
      </c>
      <c r="M4" s="80" t="s">
        <v>34</v>
      </c>
    </row>
    <row r="5" s="68" customFormat="true" ht="12.75" hidden="false" customHeight="false" outlineLevel="0" collapsed="false">
      <c r="A5" s="14" t="s">
        <v>15</v>
      </c>
      <c r="B5" s="81" t="n">
        <f aca="false">'2.3.1.7.5'!B4/'2.3.1.7.5'!B$14</f>
        <v>0.489141127892161</v>
      </c>
      <c r="C5" s="81" t="n">
        <f aca="false">'2.3.1.7.5'!C4/'2.3.1.7.5'!C$14</f>
        <v>0.907465011494193</v>
      </c>
      <c r="D5" s="81" t="n">
        <f aca="false">'2.3.1.7.5'!D4/'2.3.1.7.5'!D$14</f>
        <v>0.708735721214298</v>
      </c>
      <c r="E5" s="81" t="n">
        <f aca="false">'2.3.1.7.5'!E4/'2.3.1.7.5'!E$14</f>
        <v>0.771791105971771</v>
      </c>
      <c r="F5" s="81" t="n">
        <f aca="false">'2.3.1.7.5'!F4/'2.3.1.7.5'!F$14</f>
        <v>0.304548272330098</v>
      </c>
      <c r="G5" s="81" t="n">
        <f aca="false">'2.3.1.7.5'!G4/'2.3.1.7.5'!G$14</f>
        <v>0.918706202264069</v>
      </c>
      <c r="H5" s="81" t="n">
        <f aca="false">'2.3.1.7.5'!H4/'2.3.1.7.5'!H$14</f>
        <v>0.447518329246727</v>
      </c>
      <c r="I5" s="81" t="n">
        <f aca="false">'2.3.1.7.5'!I4/'2.3.1.7.5'!I$14</f>
        <v>0.503740087752507</v>
      </c>
      <c r="J5" s="81" t="n">
        <f aca="false">'2.3.1.7.5'!J4/'2.3.1.7.5'!J$14</f>
        <v>0.985796615058515</v>
      </c>
      <c r="K5" s="81" t="n">
        <f aca="false">'2.3.1.7.5'!K4/'2.3.1.7.5'!K$14</f>
        <v>0.980562287695868</v>
      </c>
      <c r="L5" s="81" t="n">
        <f aca="false">'2.3.1.7.5'!L4/'2.3.1.7.5'!L$14</f>
        <v>0.971485594244693</v>
      </c>
      <c r="M5" s="82" t="n">
        <f aca="false">'2.3.1.7.5'!M4/'2.3.1.7.5'!M$14</f>
        <v>0.685071161555248</v>
      </c>
    </row>
    <row r="6" customFormat="false" ht="15" hidden="false" customHeight="true" outlineLevel="0" collapsed="false">
      <c r="A6" s="19" t="s">
        <v>16</v>
      </c>
      <c r="B6" s="81" t="n">
        <f aca="false">'2.3.1.7.5'!B5/'2.3.1.7.5'!B$14</f>
        <v>0.365772448718083</v>
      </c>
      <c r="C6" s="81" t="n">
        <f aca="false">'2.3.1.7.5'!C5/'2.3.1.7.5'!C$14</f>
        <v>0.775071634010416</v>
      </c>
      <c r="D6" s="81" t="n">
        <f aca="false">'2.3.1.7.5'!D5/'2.3.1.7.5'!D$14</f>
        <v>0.554454683867437</v>
      </c>
      <c r="E6" s="81" t="n">
        <f aca="false">'2.3.1.7.5'!E5/'2.3.1.7.5'!E$14</f>
        <v>0.771791105971771</v>
      </c>
      <c r="F6" s="81" t="n">
        <f aca="false">'2.3.1.7.5'!F5/'2.3.1.7.5'!F$14</f>
        <v>0.304548272330098</v>
      </c>
      <c r="G6" s="81" t="n">
        <f aca="false">'2.3.1.7.5'!G5/'2.3.1.7.5'!G$14</f>
        <v>0.918706202264069</v>
      </c>
      <c r="H6" s="81" t="n">
        <f aca="false">'2.3.1.7.5'!H5/'2.3.1.7.5'!H$14</f>
        <v>0.442710109931493</v>
      </c>
      <c r="I6" s="81" t="n">
        <f aca="false">'2.3.1.7.5'!I5/'2.3.1.7.5'!I$14</f>
        <v>0.503105237036308</v>
      </c>
      <c r="J6" s="81" t="n">
        <f aca="false">'2.3.1.7.5'!J5/'2.3.1.7.5'!J$14</f>
        <v>0.985796615058515</v>
      </c>
      <c r="K6" s="81" t="n">
        <f aca="false">'2.3.1.7.5'!K5/'2.3.1.7.5'!K$14</f>
        <v>0.975232527410196</v>
      </c>
      <c r="L6" s="81" t="n">
        <f aca="false">'2.3.1.7.5'!L5/'2.3.1.7.5'!L$14</f>
        <v>0.891922778050346</v>
      </c>
      <c r="M6" s="82" t="n">
        <f aca="false">'2.3.1.7.5'!M5/'2.3.1.7.5'!M$14</f>
        <v>0.596052900655344</v>
      </c>
    </row>
    <row r="7" customFormat="false" ht="17.25" hidden="false" customHeight="true" outlineLevel="0" collapsed="false">
      <c r="A7" s="22" t="s">
        <v>17</v>
      </c>
      <c r="B7" s="81" t="n">
        <f aca="false">'2.3.1.7.5'!B6/'2.3.1.7.5'!B$14</f>
        <v>0.123368679174078</v>
      </c>
      <c r="C7" s="81" t="n">
        <f aca="false">'2.3.1.7.5'!C6/'2.3.1.7.5'!C$14</f>
        <v>0.132393377483777</v>
      </c>
      <c r="D7" s="81" t="n">
        <f aca="false">'2.3.1.7.5'!D6/'2.3.1.7.5'!D$14</f>
        <v>0.154281037346861</v>
      </c>
      <c r="E7" s="81" t="n">
        <f aca="false">'2.3.1.7.5'!E6/'2.3.1.7.5'!E$14</f>
        <v>0</v>
      </c>
      <c r="F7" s="81" t="n">
        <f aca="false">'2.3.1.7.5'!F6/'2.3.1.7.5'!F$14</f>
        <v>0</v>
      </c>
      <c r="G7" s="81" t="n">
        <f aca="false">'2.3.1.7.5'!G6/'2.3.1.7.5'!G$14</f>
        <v>0</v>
      </c>
      <c r="H7" s="81" t="n">
        <f aca="false">'2.3.1.7.5'!H6/'2.3.1.7.5'!H$14</f>
        <v>0.00480821931523457</v>
      </c>
      <c r="I7" s="81" t="n">
        <f aca="false">'2.3.1.7.5'!I6/'2.3.1.7.5'!I$14</f>
        <v>0.000634850716198894</v>
      </c>
      <c r="J7" s="81" t="n">
        <f aca="false">'2.3.1.7.5'!J6/'2.3.1.7.5'!J$14</f>
        <v>0</v>
      </c>
      <c r="K7" s="81" t="n">
        <f aca="false">'2.3.1.7.5'!K6/'2.3.1.7.5'!K$14</f>
        <v>0.00532976028567193</v>
      </c>
      <c r="L7" s="81" t="n">
        <f aca="false">'2.3.1.7.5'!L6/'2.3.1.7.5'!L$14</f>
        <v>0.0795628161943466</v>
      </c>
      <c r="M7" s="82" t="n">
        <f aca="false">'2.3.1.7.5'!M6/'2.3.1.7.5'!M$14</f>
        <v>0.0890182608999038</v>
      </c>
    </row>
    <row r="8" customFormat="false" ht="15" hidden="false" customHeight="true" outlineLevel="0" collapsed="false">
      <c r="A8" s="22" t="s">
        <v>18</v>
      </c>
      <c r="B8" s="81" t="n">
        <f aca="false">'2.3.1.7.5'!B7/'2.3.1.7.5'!B$14</f>
        <v>0.0310890700764671</v>
      </c>
      <c r="C8" s="81" t="n">
        <f aca="false">'2.3.1.7.5'!C7/'2.3.1.7.5'!C$14</f>
        <v>0.0568221883536317</v>
      </c>
      <c r="D8" s="81" t="n">
        <f aca="false">'2.3.1.7.5'!D7/'2.3.1.7.5'!D$14</f>
        <v>0.0365917494844054</v>
      </c>
      <c r="E8" s="81" t="n">
        <f aca="false">'2.3.1.7.5'!E7/'2.3.1.7.5'!E$14</f>
        <v>0.0678809916434398</v>
      </c>
      <c r="F8" s="81" t="n">
        <f aca="false">'2.3.1.7.5'!F7/'2.3.1.7.5'!F$14</f>
        <v>0.00668120407603742</v>
      </c>
      <c r="G8" s="81" t="n">
        <f aca="false">'2.3.1.7.5'!G7/'2.3.1.7.5'!G$14</f>
        <v>0</v>
      </c>
      <c r="H8" s="81" t="n">
        <f aca="false">'2.3.1.7.5'!H7/'2.3.1.7.5'!H$14</f>
        <v>0.000885143253831874</v>
      </c>
      <c r="I8" s="81" t="n">
        <f aca="false">'2.3.1.7.5'!I7/'2.3.1.7.5'!I$14</f>
        <v>0.00701431382837818</v>
      </c>
      <c r="J8" s="81" t="n">
        <f aca="false">'2.3.1.7.5'!J7/'2.3.1.7.5'!J$14</f>
        <v>0</v>
      </c>
      <c r="K8" s="81" t="n">
        <f aca="false">'2.3.1.7.5'!K7/'2.3.1.7.5'!K$14</f>
        <v>0.00228096014644554</v>
      </c>
      <c r="L8" s="81" t="n">
        <f aca="false">'2.3.1.7.5'!L7/'2.3.1.7.5'!L$14</f>
        <v>0</v>
      </c>
      <c r="M8" s="82" t="n">
        <f aca="false">'2.3.1.7.5'!M7/'2.3.1.7.5'!M$14</f>
        <v>0.036461744595912</v>
      </c>
    </row>
    <row r="9" customFormat="false" ht="15" hidden="false" customHeight="true" outlineLevel="0" collapsed="false">
      <c r="A9" s="22" t="s">
        <v>19</v>
      </c>
      <c r="B9" s="81" t="n">
        <f aca="false">'2.3.1.7.5'!B8/'2.3.1.7.5'!B$14</f>
        <v>0.298112238876325</v>
      </c>
      <c r="C9" s="81" t="n">
        <f aca="false">'2.3.1.7.5'!C8/'2.3.1.7.5'!C$14</f>
        <v>0.00035167633524929</v>
      </c>
      <c r="D9" s="81" t="n">
        <f aca="false">'2.3.1.7.5'!D8/'2.3.1.7.5'!D$14</f>
        <v>0.0286949303877764</v>
      </c>
      <c r="E9" s="81" t="n">
        <f aca="false">'2.3.1.7.5'!E8/'2.3.1.7.5'!E$14</f>
        <v>0</v>
      </c>
      <c r="F9" s="81" t="n">
        <f aca="false">'2.3.1.7.5'!F8/'2.3.1.7.5'!F$14</f>
        <v>0</v>
      </c>
      <c r="G9" s="81" t="n">
        <f aca="false">'2.3.1.7.5'!G8/'2.3.1.7.5'!G$14</f>
        <v>0</v>
      </c>
      <c r="H9" s="81" t="n">
        <f aca="false">'2.3.1.7.5'!H8/'2.3.1.7.5'!H$14</f>
        <v>0</v>
      </c>
      <c r="I9" s="81" t="n">
        <f aca="false">'2.3.1.7.5'!I8/'2.3.1.7.5'!I$14</f>
        <v>0</v>
      </c>
      <c r="J9" s="81" t="n">
        <f aca="false">'2.3.1.7.5'!J8/'2.3.1.7.5'!J$14</f>
        <v>0</v>
      </c>
      <c r="K9" s="81" t="n">
        <f aca="false">'2.3.1.7.5'!K8/'2.3.1.7.5'!K$14</f>
        <v>0.0128582984730217</v>
      </c>
      <c r="L9" s="81" t="n">
        <f aca="false">'2.3.1.7.5'!L8/'2.3.1.7.5'!L$14</f>
        <v>0</v>
      </c>
      <c r="M9" s="82" t="n">
        <f aca="false">'2.3.1.7.5'!M8/'2.3.1.7.5'!M$14</f>
        <v>0.0874223268043867</v>
      </c>
    </row>
    <row r="10" customFormat="false" ht="15" hidden="false" customHeight="true" outlineLevel="0" collapsed="false">
      <c r="A10" s="22" t="s">
        <v>20</v>
      </c>
      <c r="B10" s="81" t="n">
        <f aca="false">'2.3.1.7.5'!B9/'2.3.1.7.5'!B$14</f>
        <v>0.020099078950472</v>
      </c>
      <c r="C10" s="81" t="n">
        <f aca="false">'2.3.1.7.5'!C9/'2.3.1.7.5'!C$14</f>
        <v>0</v>
      </c>
      <c r="D10" s="81" t="n">
        <f aca="false">'2.3.1.7.5'!D9/'2.3.1.7.5'!D$14</f>
        <v>0.0610726166471076</v>
      </c>
      <c r="E10" s="81" t="n">
        <f aca="false">'2.3.1.7.5'!E9/'2.3.1.7.5'!E$14</f>
        <v>0</v>
      </c>
      <c r="F10" s="81" t="n">
        <f aca="false">'2.3.1.7.5'!F9/'2.3.1.7.5'!F$14</f>
        <v>0.00746613986789424</v>
      </c>
      <c r="G10" s="81" t="n">
        <f aca="false">'2.3.1.7.5'!G9/'2.3.1.7.5'!G$14</f>
        <v>0</v>
      </c>
      <c r="H10" s="81" t="n">
        <f aca="false">'2.3.1.7.5'!H9/'2.3.1.7.5'!H$14</f>
        <v>0.116068953506365</v>
      </c>
      <c r="I10" s="81" t="n">
        <f aca="false">'2.3.1.7.5'!I9/'2.3.1.7.5'!I$14</f>
        <v>0.182448788201419</v>
      </c>
      <c r="J10" s="81" t="n">
        <f aca="false">'2.3.1.7.5'!J9/'2.3.1.7.5'!J$14</f>
        <v>0</v>
      </c>
      <c r="K10" s="81" t="n">
        <f aca="false">'2.3.1.7.5'!K9/'2.3.1.7.5'!K$14</f>
        <v>0.00357412193911424</v>
      </c>
      <c r="L10" s="81" t="n">
        <f aca="false">'2.3.1.7.5'!L9/'2.3.1.7.5'!L$14</f>
        <v>0</v>
      </c>
      <c r="M10" s="82" t="n">
        <f aca="false">'2.3.1.7.5'!M9/'2.3.1.7.5'!M$14</f>
        <v>0.0220999071556356</v>
      </c>
    </row>
    <row r="11" customFormat="false" ht="15" hidden="false" customHeight="true" outlineLevel="0" collapsed="false">
      <c r="A11" s="22" t="s">
        <v>21</v>
      </c>
      <c r="B11" s="81" t="n">
        <f aca="false">'2.3.1.7.5'!B10/'2.3.1.7.5'!B$14</f>
        <v>0</v>
      </c>
      <c r="C11" s="81" t="n">
        <f aca="false">'2.3.1.7.5'!C10/'2.3.1.7.5'!C$14</f>
        <v>0</v>
      </c>
      <c r="D11" s="81" t="n">
        <f aca="false">'2.3.1.7.5'!D10/'2.3.1.7.5'!D$14</f>
        <v>0</v>
      </c>
      <c r="E11" s="81" t="n">
        <f aca="false">'2.3.1.7.5'!E10/'2.3.1.7.5'!E$14</f>
        <v>0</v>
      </c>
      <c r="F11" s="81" t="n">
        <f aca="false">'2.3.1.7.5'!F10/'2.3.1.7.5'!F$14</f>
        <v>0</v>
      </c>
      <c r="G11" s="81" t="n">
        <f aca="false">'2.3.1.7.5'!G10/'2.3.1.7.5'!G$14</f>
        <v>0</v>
      </c>
      <c r="H11" s="81" t="n">
        <f aca="false">'2.3.1.7.5'!H10/'2.3.1.7.5'!H$14</f>
        <v>0</v>
      </c>
      <c r="I11" s="81" t="n">
        <f aca="false">'2.3.1.7.5'!I10/'2.3.1.7.5'!I$14</f>
        <v>0</v>
      </c>
      <c r="J11" s="81" t="n">
        <f aca="false">'2.3.1.7.5'!J10/'2.3.1.7.5'!J$14</f>
        <v>0</v>
      </c>
      <c r="K11" s="81" t="n">
        <f aca="false">'2.3.1.7.5'!K10/'2.3.1.7.5'!K$14</f>
        <v>0</v>
      </c>
      <c r="L11" s="81" t="n">
        <f aca="false">'2.3.1.7.5'!L10/'2.3.1.7.5'!L$14</f>
        <v>0</v>
      </c>
      <c r="M11" s="82" t="n">
        <f aca="false">'2.3.1.7.5'!M10/'2.3.1.7.5'!M$14</f>
        <v>0</v>
      </c>
    </row>
    <row r="12" customFormat="false" ht="15" hidden="false" customHeight="true" outlineLevel="0" collapsed="false">
      <c r="A12" s="22" t="s">
        <v>22</v>
      </c>
      <c r="B12" s="81" t="n">
        <f aca="false">'2.3.1.7.5'!B11/'2.3.1.7.5'!B$14</f>
        <v>0.0726139325797635</v>
      </c>
      <c r="C12" s="81" t="n">
        <f aca="false">'2.3.1.7.5'!C11/'2.3.1.7.5'!C$14</f>
        <v>0</v>
      </c>
      <c r="D12" s="81" t="n">
        <f aca="false">'2.3.1.7.5'!D11/'2.3.1.7.5'!D$14</f>
        <v>0.137819566250366</v>
      </c>
      <c r="E12" s="81" t="n">
        <f aca="false">'2.3.1.7.5'!E11/'2.3.1.7.5'!E$14</f>
        <v>0</v>
      </c>
      <c r="F12" s="81" t="n">
        <f aca="false">'2.3.1.7.5'!F11/'2.3.1.7.5'!F$14</f>
        <v>0.62465893030911</v>
      </c>
      <c r="G12" s="81" t="n">
        <f aca="false">'2.3.1.7.5'!G11/'2.3.1.7.5'!G$14</f>
        <v>0.0812937977359314</v>
      </c>
      <c r="H12" s="81" t="n">
        <f aca="false">'2.3.1.7.5'!H11/'2.3.1.7.5'!H$14</f>
        <v>0.309310792670126</v>
      </c>
      <c r="I12" s="81" t="n">
        <f aca="false">'2.3.1.7.5'!I11/'2.3.1.7.5'!I$14</f>
        <v>0.166568893228361</v>
      </c>
      <c r="J12" s="81" t="n">
        <f aca="false">'2.3.1.7.5'!J11/'2.3.1.7.5'!J$14</f>
        <v>0.000316704644529626</v>
      </c>
      <c r="K12" s="81" t="n">
        <f aca="false">'2.3.1.7.5'!K11/'2.3.1.7.5'!K$14</f>
        <v>0.000724331745550879</v>
      </c>
      <c r="L12" s="81" t="n">
        <f aca="false">'2.3.1.7.5'!L11/'2.3.1.7.5'!L$14</f>
        <v>0.0285144057553075</v>
      </c>
      <c r="M12" s="82" t="n">
        <f aca="false">'2.3.1.7.5'!M11/'2.3.1.7.5'!M$14</f>
        <v>0.101026512917314</v>
      </c>
    </row>
    <row r="13" customFormat="false" ht="15" hidden="false" customHeight="true" outlineLevel="0" collapsed="false">
      <c r="A13" s="22" t="s">
        <v>23</v>
      </c>
      <c r="B13" s="81" t="n">
        <f aca="false">'2.3.1.7.5'!B12/'2.3.1.7.5'!B$14</f>
        <v>0.0889445516248114</v>
      </c>
      <c r="C13" s="81" t="n">
        <f aca="false">'2.3.1.7.5'!C12/'2.3.1.7.5'!C$14</f>
        <v>0.0353611238169257</v>
      </c>
      <c r="D13" s="81" t="n">
        <f aca="false">'2.3.1.7.5'!D12/'2.3.1.7.5'!D$14</f>
        <v>0.0270854160160461</v>
      </c>
      <c r="E13" s="81" t="n">
        <f aca="false">'2.3.1.7.5'!E12/'2.3.1.7.5'!E$14</f>
        <v>0.16032790238479</v>
      </c>
      <c r="F13" s="81" t="n">
        <f aca="false">'2.3.1.7.5'!F12/'2.3.1.7.5'!F$14</f>
        <v>0.0566454534168606</v>
      </c>
      <c r="G13" s="81" t="n">
        <f aca="false">'2.3.1.7.5'!G12/'2.3.1.7.5'!G$14</f>
        <v>0</v>
      </c>
      <c r="H13" s="81" t="n">
        <f aca="false">'2.3.1.7.5'!H12/'2.3.1.7.5'!H$14</f>
        <v>0.12621678132295</v>
      </c>
      <c r="I13" s="81" t="n">
        <f aca="false">'2.3.1.7.5'!I12/'2.3.1.7.5'!I$14</f>
        <v>0.140227916989336</v>
      </c>
      <c r="J13" s="81" t="n">
        <f aca="false">'2.3.1.7.5'!J12/'2.3.1.7.5'!J$14</f>
        <v>0.0138866802969555</v>
      </c>
      <c r="K13" s="81" t="n">
        <f aca="false">'2.3.1.7.5'!K12/'2.3.1.7.5'!K$14</f>
        <v>0</v>
      </c>
      <c r="L13" s="81" t="n">
        <f aca="false">'2.3.1.7.5'!L12/'2.3.1.7.5'!L$14</f>
        <v>0</v>
      </c>
      <c r="M13" s="82" t="n">
        <f aca="false">'2.3.1.7.5'!M12/'2.3.1.7.5'!M$14</f>
        <v>0.0679183469715037</v>
      </c>
    </row>
    <row r="14" customFormat="false" ht="26.25" hidden="false" customHeight="true" outlineLevel="0" collapsed="false">
      <c r="A14" s="83" t="s">
        <v>24</v>
      </c>
      <c r="B14" s="84" t="n">
        <f aca="false">'2.3.1.7.5'!B13/'2.3.1.7.5'!B$14</f>
        <v>0.0208837591009993</v>
      </c>
      <c r="C14" s="84" t="n">
        <f aca="false">'2.3.1.7.5'!C13/'2.3.1.7.5'!C$14</f>
        <v>0.000337080077621891</v>
      </c>
      <c r="D14" s="84" t="n">
        <f aca="false">'2.3.1.7.5'!D13/'2.3.1.7.5'!D$14</f>
        <v>0.00274003832880856</v>
      </c>
      <c r="E14" s="84" t="n">
        <f aca="false">'2.3.1.7.5'!E13/'2.3.1.7.5'!E$14</f>
        <v>0</v>
      </c>
      <c r="F14" s="84" t="n">
        <f aca="false">'2.3.1.7.5'!F13/'2.3.1.7.5'!F$14</f>
        <v>0.00166024619154375</v>
      </c>
      <c r="G14" s="84" t="n">
        <f aca="false">'2.3.1.7.5'!G13/'2.3.1.7.5'!G$14</f>
        <v>0</v>
      </c>
      <c r="H14" s="84" t="n">
        <f aca="false">'2.3.1.7.5'!H13/'2.3.1.7.5'!H$14</f>
        <v>0.080280620476952</v>
      </c>
      <c r="I14" s="84" t="n">
        <f aca="false">'2.3.1.7.5'!I13/'2.3.1.7.5'!I$14</f>
        <v>0.11604523019555</v>
      </c>
      <c r="J14" s="84" t="n">
        <f aca="false">'2.3.1.7.5'!J13/'2.3.1.7.5'!J$14</f>
        <v>0</v>
      </c>
      <c r="K14" s="84" t="n">
        <f aca="false">'2.3.1.7.5'!K13/'2.3.1.7.5'!K$14</f>
        <v>0</v>
      </c>
      <c r="L14" s="84" t="n">
        <f aca="false">'2.3.1.7.5'!L13/'2.3.1.7.5'!L$14</f>
        <v>0</v>
      </c>
      <c r="M14" s="85" t="n">
        <f aca="false">'2.3.1.7.5'!M13/'2.3.1.7.5'!M$14</f>
        <v>0.012474440379804</v>
      </c>
    </row>
    <row r="15" customFormat="false" ht="15" hidden="false" customHeight="true" outlineLevel="0" collapsed="false">
      <c r="A15" s="86" t="s">
        <v>14</v>
      </c>
      <c r="B15" s="32" t="n">
        <f aca="false">'2.3.1.7.5'!B14/'2.3.1.7.5'!B$14</f>
        <v>1</v>
      </c>
      <c r="C15" s="32" t="n">
        <f aca="false">'2.3.1.7.5'!C14/'2.3.1.7.5'!C$14</f>
        <v>1</v>
      </c>
      <c r="D15" s="32" t="n">
        <f aca="false">'2.3.1.7.5'!D14/'2.3.1.7.5'!D$14</f>
        <v>1</v>
      </c>
      <c r="E15" s="32" t="n">
        <f aca="false">'2.3.1.7.5'!E14/'2.3.1.7.5'!E$14</f>
        <v>1</v>
      </c>
      <c r="F15" s="32" t="n">
        <f aca="false">'2.3.1.7.5'!F14/'2.3.1.7.5'!F$14</f>
        <v>1</v>
      </c>
      <c r="G15" s="32" t="n">
        <f aca="false">'2.3.1.7.5'!G14/'2.3.1.7.5'!G$14</f>
        <v>1</v>
      </c>
      <c r="H15" s="32" t="n">
        <f aca="false">'2.3.1.7.5'!H14/'2.3.1.7.5'!H$14</f>
        <v>1</v>
      </c>
      <c r="I15" s="32" t="n">
        <f aca="false">'2.3.1.7.5'!I14/'2.3.1.7.5'!I$14</f>
        <v>1</v>
      </c>
      <c r="J15" s="32" t="n">
        <f aca="false">'2.3.1.7.5'!J14/'2.3.1.7.5'!J$14</f>
        <v>1</v>
      </c>
      <c r="K15" s="32" t="n">
        <f aca="false">'2.3.1.7.5'!K14/'2.3.1.7.5'!K$14</f>
        <v>1</v>
      </c>
      <c r="L15" s="32" t="n">
        <f aca="false">'2.3.1.7.5'!L14/'2.3.1.7.5'!L$14</f>
        <v>1</v>
      </c>
      <c r="M15" s="87" t="n">
        <f aca="false">'2.3.1.7.5'!M14/'2.3.1.7.5'!M$14</f>
        <v>1</v>
      </c>
    </row>
    <row r="16" customFormat="false" ht="15.75" hidden="false" customHeight="fals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15.75" hidden="false" customHeight="false" outlineLevel="0" collapsed="false">
      <c r="A17" s="33" t="s">
        <v>26</v>
      </c>
      <c r="B17" s="90"/>
      <c r="C17" s="90"/>
      <c r="D17" s="90"/>
      <c r="E17" s="90"/>
      <c r="F17" s="90"/>
      <c r="G17" s="90"/>
      <c r="H17" s="90"/>
      <c r="I17" s="90"/>
    </row>
  </sheetData>
  <mergeCells count="1">
    <mergeCell ref="A2:M2"/>
  </mergeCells>
  <printOptions headings="false" gridLines="false" gridLinesSet="true" horizontalCentered="false" verticalCentered="false"/>
  <pageMargins left="0" right="0" top="0.5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7"/>
    <col collapsed="false" customWidth="true" hidden="false" outlineLevel="0" max="13" min="2" style="2" width="12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/>
    </row>
    <row r="2" s="79" customFormat="true" ht="21.75" hidden="false" customHeight="false" outlineLevel="0" collapsed="false">
      <c r="A2" s="60" t="s">
        <v>3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79" customFormat="true" ht="19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51.75" hidden="false" customHeight="false" outlineLevel="0" collapsed="false">
      <c r="A4" s="6" t="s">
        <v>2</v>
      </c>
      <c r="B4" s="38" t="s">
        <v>3</v>
      </c>
      <c r="C4" s="38" t="s">
        <v>4</v>
      </c>
      <c r="D4" s="39" t="s">
        <v>5</v>
      </c>
      <c r="E4" s="39" t="s">
        <v>6</v>
      </c>
      <c r="F4" s="40" t="s">
        <v>7</v>
      </c>
      <c r="G4" s="39" t="s">
        <v>8</v>
      </c>
      <c r="H4" s="39" t="s">
        <v>9</v>
      </c>
      <c r="I4" s="39" t="s">
        <v>10</v>
      </c>
      <c r="J4" s="41" t="s">
        <v>11</v>
      </c>
      <c r="K4" s="41" t="s">
        <v>12</v>
      </c>
      <c r="L4" s="91" t="s">
        <v>13</v>
      </c>
    </row>
    <row r="5" s="68" customFormat="true" ht="12.75" hidden="false" customHeight="false" outlineLevel="0" collapsed="false">
      <c r="A5" s="14" t="s">
        <v>15</v>
      </c>
      <c r="B5" s="92" t="n">
        <f aca="false">'2.3.1.7.5'!B4/'2.3.1.7.5'!$M4</f>
        <v>0.201110711191727</v>
      </c>
      <c r="C5" s="92" t="n">
        <f aca="false">'2.3.1.7.5'!C4/'2.3.1.7.5'!$M4</f>
        <v>0.364505366629732</v>
      </c>
      <c r="D5" s="92" t="n">
        <f aca="false">'2.3.1.7.5'!D4/'2.3.1.7.5'!$M4</f>
        <v>0.115339494873827</v>
      </c>
      <c r="E5" s="92" t="n">
        <f aca="false">'2.3.1.7.5'!E4/'2.3.1.7.5'!$M4</f>
        <v>0.121615774470776</v>
      </c>
      <c r="F5" s="92" t="n">
        <f aca="false">'2.3.1.7.5'!F4/'2.3.1.7.5'!$M4</f>
        <v>0.0302533255180733</v>
      </c>
      <c r="G5" s="92" t="n">
        <f aca="false">'2.3.1.7.5'!G4/'2.3.1.7.5'!$M4</f>
        <v>0.0759699666374633</v>
      </c>
      <c r="H5" s="92" t="n">
        <f aca="false">'2.3.1.7.5'!H4/'2.3.1.7.5'!$M4</f>
        <v>0.0310727895677449</v>
      </c>
      <c r="I5" s="92" t="n">
        <f aca="false">'2.3.1.7.5'!I4/'2.3.1.7.5'!$M4</f>
        <v>0.0143344730841479</v>
      </c>
      <c r="J5" s="92" t="n">
        <f aca="false">'2.3.1.7.5'!J4/'2.3.1.7.5'!$M4</f>
        <v>0.0223267401489081</v>
      </c>
      <c r="K5" s="92" t="n">
        <f aca="false">'2.3.1.7.5'!K4/'2.3.1.7.5'!$M4</f>
        <v>0.0175746580066677</v>
      </c>
      <c r="L5" s="93" t="n">
        <f aca="false">'2.3.1.7.5'!L4/'2.3.1.7.5'!$M4</f>
        <v>0.00589669987093252</v>
      </c>
    </row>
    <row r="6" customFormat="false" ht="15" hidden="false" customHeight="true" outlineLevel="0" collapsed="false">
      <c r="A6" s="19" t="s">
        <v>16</v>
      </c>
      <c r="B6" s="94" t="n">
        <f aca="false">'2.3.1.7.5'!B5/'2.3.1.7.5'!$M5</f>
        <v>0.172847415918978</v>
      </c>
      <c r="C6" s="94" t="n">
        <f aca="false">'2.3.1.7.5'!C5/'2.3.1.7.5'!$M5</f>
        <v>0.357821770916614</v>
      </c>
      <c r="D6" s="94" t="n">
        <f aca="false">'2.3.1.7.5'!D5/'2.3.1.7.5'!$M5</f>
        <v>0.103707618077017</v>
      </c>
      <c r="E6" s="94" t="n">
        <f aca="false">'2.3.1.7.5'!E5/'2.3.1.7.5'!$M5</f>
        <v>0.139778633387292</v>
      </c>
      <c r="F6" s="94" t="n">
        <f aca="false">'2.3.1.7.5'!F5/'2.3.1.7.5'!$M5</f>
        <v>0.0347715460000081</v>
      </c>
      <c r="G6" s="94" t="n">
        <f aca="false">'2.3.1.7.5'!G5/'2.3.1.7.5'!$M5</f>
        <v>0.08731579567924</v>
      </c>
      <c r="H6" s="94" t="n">
        <f aca="false">'2.3.1.7.5'!H5/'2.3.1.7.5'!$M5</f>
        <v>0.03532968264717</v>
      </c>
      <c r="I6" s="94" t="n">
        <f aca="false">'2.3.1.7.5'!I5/'2.3.1.7.5'!$M5</f>
        <v>0.0164545094101802</v>
      </c>
      <c r="J6" s="94" t="n">
        <f aca="false">'2.3.1.7.5'!J5/'2.3.1.7.5'!$M5</f>
        <v>0.0256611548920201</v>
      </c>
      <c r="K6" s="94" t="n">
        <f aca="false">'2.3.1.7.5'!K5/'2.3.1.7.5'!$M5</f>
        <v>0.0200895752510312</v>
      </c>
      <c r="L6" s="95" t="n">
        <f aca="false">'2.3.1.7.5'!L5/'2.3.1.7.5'!$M5</f>
        <v>0.00622229782044961</v>
      </c>
    </row>
    <row r="7" customFormat="false" ht="15" hidden="false" customHeight="true" outlineLevel="0" collapsed="false">
      <c r="A7" s="22" t="s">
        <v>17</v>
      </c>
      <c r="B7" s="94" t="n">
        <f aca="false">'2.3.1.7.5'!B6/'2.3.1.7.5'!$M6</f>
        <v>0.390357489988536</v>
      </c>
      <c r="C7" s="94" t="n">
        <f aca="false">'2.3.1.7.5'!C6/'2.3.1.7.5'!$M6</f>
        <v>0.409257719364317</v>
      </c>
      <c r="D7" s="94" t="n">
        <f aca="false">'2.3.1.7.5'!D6/'2.3.1.7.5'!$M6</f>
        <v>0.193224794302451</v>
      </c>
      <c r="E7" s="94" t="n">
        <f aca="false">'2.3.1.7.5'!E6/'2.3.1.7.5'!$M6</f>
        <v>0</v>
      </c>
      <c r="F7" s="94" t="n">
        <f aca="false">'2.3.1.7.5'!F6/'2.3.1.7.5'!$M6</f>
        <v>0</v>
      </c>
      <c r="G7" s="94" t="n">
        <f aca="false">'2.3.1.7.5'!G6/'2.3.1.7.5'!$M6</f>
        <v>0</v>
      </c>
      <c r="H7" s="94" t="n">
        <f aca="false">'2.3.1.7.5'!H6/'2.3.1.7.5'!$M6</f>
        <v>0.00256927307438087</v>
      </c>
      <c r="I7" s="94" t="n">
        <f aca="false">'2.3.1.7.5'!I6/'2.3.1.7.5'!$M6</f>
        <v>0.000139028364696799</v>
      </c>
      <c r="J7" s="94" t="n">
        <f aca="false">'2.3.1.7.5'!J6/'2.3.1.7.5'!$M6</f>
        <v>0</v>
      </c>
      <c r="K7" s="94" t="n">
        <f aca="false">'2.3.1.7.5'!K6/'2.3.1.7.5'!$M6</f>
        <v>0.000735149985986669</v>
      </c>
      <c r="L7" s="95" t="n">
        <f aca="false">'2.3.1.7.5'!L6/'2.3.1.7.5'!$M6</f>
        <v>0.00371654491963191</v>
      </c>
    </row>
    <row r="8" customFormat="false" ht="15" hidden="false" customHeight="true" outlineLevel="0" collapsed="false">
      <c r="A8" s="22" t="s">
        <v>18</v>
      </c>
      <c r="B8" s="94" t="n">
        <f aca="false">'2.3.1.7.5'!B7/'2.3.1.7.5'!$M7</f>
        <v>0.240163494626827</v>
      </c>
      <c r="C8" s="94" t="n">
        <f aca="false">'2.3.1.7.5'!C7/'2.3.1.7.5'!$M7</f>
        <v>0.428835010553006</v>
      </c>
      <c r="D8" s="94" t="n">
        <f aca="false">'2.3.1.7.5'!D7/'2.3.1.7.5'!$M7</f>
        <v>0.111885842941809</v>
      </c>
      <c r="E8" s="94" t="n">
        <f aca="false">'2.3.1.7.5'!E7/'2.3.1.7.5'!$M7</f>
        <v>0.200972465232671</v>
      </c>
      <c r="F8" s="94" t="n">
        <f aca="false">'2.3.1.7.5'!F7/'2.3.1.7.5'!$M7</f>
        <v>0.012470100654318</v>
      </c>
      <c r="G8" s="94" t="n">
        <f aca="false">'2.3.1.7.5'!G7/'2.3.1.7.5'!$M7</f>
        <v>0</v>
      </c>
      <c r="H8" s="94" t="n">
        <f aca="false">'2.3.1.7.5'!H7/'2.3.1.7.5'!$M7</f>
        <v>0.00115473205370654</v>
      </c>
      <c r="I8" s="94" t="n">
        <f aca="false">'2.3.1.7.5'!I7/'2.3.1.7.5'!$M7</f>
        <v>0.0037502364814968</v>
      </c>
      <c r="J8" s="94" t="n">
        <f aca="false">'2.3.1.7.5'!J7/'2.3.1.7.5'!$M7</f>
        <v>0</v>
      </c>
      <c r="K8" s="94" t="n">
        <f aca="false">'2.3.1.7.5'!K7/'2.3.1.7.5'!$M7</f>
        <v>0.000768117456165348</v>
      </c>
      <c r="L8" s="95" t="n">
        <f aca="false">'2.3.1.7.5'!L7/'2.3.1.7.5'!$M7</f>
        <v>0</v>
      </c>
    </row>
    <row r="9" customFormat="false" ht="25.5" hidden="false" customHeight="true" outlineLevel="0" collapsed="false">
      <c r="A9" s="22" t="s">
        <v>19</v>
      </c>
      <c r="B9" s="94" t="n">
        <f aca="false">'2.3.1.7.5'!B8/'2.3.1.7.5'!$M8</f>
        <v>0.960492884865242</v>
      </c>
      <c r="C9" s="94" t="n">
        <f aca="false">'2.3.1.7.5'!C8/'2.3.1.7.5'!$M8</f>
        <v>0.00110695637916337</v>
      </c>
      <c r="D9" s="94" t="n">
        <f aca="false">'2.3.1.7.5'!D8/'2.3.1.7.5'!$M8</f>
        <v>0.036594197106129</v>
      </c>
      <c r="E9" s="94" t="n">
        <f aca="false">'2.3.1.7.5'!E8/'2.3.1.7.5'!$M8</f>
        <v>0</v>
      </c>
      <c r="F9" s="94" t="n">
        <f aca="false">'2.3.1.7.5'!F8/'2.3.1.7.5'!$M8</f>
        <v>0</v>
      </c>
      <c r="G9" s="94" t="n">
        <f aca="false">'2.3.1.7.5'!G8/'2.3.1.7.5'!$M8</f>
        <v>0</v>
      </c>
      <c r="H9" s="94" t="n">
        <f aca="false">'2.3.1.7.5'!H8/'2.3.1.7.5'!$M8</f>
        <v>0</v>
      </c>
      <c r="I9" s="94" t="n">
        <f aca="false">'2.3.1.7.5'!I8/'2.3.1.7.5'!$M8</f>
        <v>0</v>
      </c>
      <c r="J9" s="94" t="n">
        <f aca="false">'2.3.1.7.5'!J8/'2.3.1.7.5'!$M8</f>
        <v>0</v>
      </c>
      <c r="K9" s="94" t="n">
        <f aca="false">'2.3.1.7.5'!K8/'2.3.1.7.5'!$M8</f>
        <v>0.00180596164946516</v>
      </c>
      <c r="L9" s="95" t="n">
        <f aca="false">'2.3.1.7.5'!L8/'2.3.1.7.5'!$M8</f>
        <v>0</v>
      </c>
    </row>
    <row r="10" customFormat="false" ht="15" hidden="false" customHeight="true" outlineLevel="0" collapsed="false">
      <c r="A10" s="22" t="s">
        <v>20</v>
      </c>
      <c r="B10" s="94" t="n">
        <f aca="false">'2.3.1.7.5'!B9/'2.3.1.7.5'!$M9</f>
        <v>0.256166546965272</v>
      </c>
      <c r="C10" s="94" t="n">
        <f aca="false">'2.3.1.7.5'!C9/'2.3.1.7.5'!$M9</f>
        <v>0</v>
      </c>
      <c r="D10" s="94" t="n">
        <f aca="false">'2.3.1.7.5'!D9/'2.3.1.7.5'!$M9</f>
        <v>0.308095593787599</v>
      </c>
      <c r="E10" s="94" t="n">
        <f aca="false">'2.3.1.7.5'!E9/'2.3.1.7.5'!$M9</f>
        <v>0</v>
      </c>
      <c r="F10" s="94" t="n">
        <f aca="false">'2.3.1.7.5'!F9/'2.3.1.7.5'!$M9</f>
        <v>0.0229910252612001</v>
      </c>
      <c r="G10" s="94" t="n">
        <f aca="false">'2.3.1.7.5'!G9/'2.3.1.7.5'!$M9</f>
        <v>0</v>
      </c>
      <c r="H10" s="94" t="n">
        <f aca="false">'2.3.1.7.5'!H9/'2.3.1.7.5'!$M9</f>
        <v>0.249822023622633</v>
      </c>
      <c r="I10" s="94" t="n">
        <f aca="false">'2.3.1.7.5'!I9/'2.3.1.7.5'!$M9</f>
        <v>0.160939052465369</v>
      </c>
      <c r="J10" s="94" t="n">
        <f aca="false">'2.3.1.7.5'!J9/'2.3.1.7.5'!$M9</f>
        <v>0</v>
      </c>
      <c r="K10" s="94" t="n">
        <f aca="false">'2.3.1.7.5'!K9/'2.3.1.7.5'!$M9</f>
        <v>0.00198575789792692</v>
      </c>
      <c r="L10" s="95" t="n">
        <f aca="false">'2.3.1.7.5'!L9/'2.3.1.7.5'!$M9</f>
        <v>0</v>
      </c>
    </row>
    <row r="11" customFormat="false" ht="15" hidden="false" customHeight="true" outlineLevel="0" collapsed="false">
      <c r="A11" s="22" t="s">
        <v>21</v>
      </c>
      <c r="B11" s="94" t="s">
        <v>32</v>
      </c>
      <c r="C11" s="94" t="s">
        <v>32</v>
      </c>
      <c r="D11" s="94" t="s">
        <v>32</v>
      </c>
      <c r="E11" s="94" t="s">
        <v>32</v>
      </c>
      <c r="F11" s="94" t="s">
        <v>32</v>
      </c>
      <c r="G11" s="94" t="s">
        <v>32</v>
      </c>
      <c r="H11" s="94" t="s">
        <v>32</v>
      </c>
      <c r="I11" s="94" t="s">
        <v>32</v>
      </c>
      <c r="J11" s="94" t="s">
        <v>32</v>
      </c>
      <c r="K11" s="94" t="s">
        <v>32</v>
      </c>
      <c r="L11" s="94" t="s">
        <v>32</v>
      </c>
    </row>
    <row r="12" customFormat="false" ht="15" hidden="false" customHeight="true" outlineLevel="0" collapsed="false">
      <c r="A12" s="22" t="s">
        <v>22</v>
      </c>
      <c r="B12" s="94" t="n">
        <f aca="false">'2.3.1.7.5'!B11/'2.3.1.7.5'!$M11</f>
        <v>0.202451641271981</v>
      </c>
      <c r="C12" s="94" t="n">
        <f aca="false">'2.3.1.7.5'!C11/'2.3.1.7.5'!$M11</f>
        <v>0</v>
      </c>
      <c r="D12" s="94" t="n">
        <f aca="false">'2.3.1.7.5'!D11/'2.3.1.7.5'!$M11</f>
        <v>0.152091493525832</v>
      </c>
      <c r="E12" s="94" t="n">
        <f aca="false">'2.3.1.7.5'!E11/'2.3.1.7.5'!$M11</f>
        <v>0</v>
      </c>
      <c r="F12" s="94" t="n">
        <f aca="false">'2.3.1.7.5'!F11/'2.3.1.7.5'!$M11</f>
        <v>0.420785006400472</v>
      </c>
      <c r="G12" s="94" t="n">
        <f aca="false">'2.3.1.7.5'!G11/'2.3.1.7.5'!$M11</f>
        <v>0.0455851116740346</v>
      </c>
      <c r="H12" s="94" t="n">
        <f aca="false">'2.3.1.7.5'!H11/'2.3.1.7.5'!$M11</f>
        <v>0.145634682498717</v>
      </c>
      <c r="I12" s="94" t="n">
        <f aca="false">'2.3.1.7.5'!I11/'2.3.1.7.5'!$M11</f>
        <v>0.0321417444044166</v>
      </c>
      <c r="J12" s="94" t="n">
        <f aca="false">'2.3.1.7.5'!J11/'2.3.1.7.5'!$M11</f>
        <v>4.86399086713863E-005</v>
      </c>
      <c r="K12" s="94" t="n">
        <f aca="false">'2.3.1.7.5'!K11/'2.3.1.7.5'!$M11</f>
        <v>8.80338183156697E-005</v>
      </c>
      <c r="L12" s="95" t="n">
        <f aca="false">'2.3.1.7.5'!L11/'2.3.1.7.5'!$M11</f>
        <v>0.00117364649755958</v>
      </c>
    </row>
    <row r="13" customFormat="false" ht="15" hidden="false" customHeight="true" outlineLevel="0" collapsed="false">
      <c r="A13" s="22" t="s">
        <v>23</v>
      </c>
      <c r="B13" s="94" t="n">
        <f aca="false">'2.3.1.7.5'!B12/'2.3.1.7.5'!$M12</f>
        <v>0.368866275036107</v>
      </c>
      <c r="C13" s="94" t="n">
        <f aca="false">'2.3.1.7.5'!C12/'2.3.1.7.5'!$M12</f>
        <v>0.143267827479505</v>
      </c>
      <c r="D13" s="94" t="n">
        <f aca="false">'2.3.1.7.5'!D12/'2.3.1.7.5'!$M12</f>
        <v>0.0444608551936641</v>
      </c>
      <c r="E13" s="94" t="n">
        <f aca="false">'2.3.1.7.5'!E12/'2.3.1.7.5'!$M12</f>
        <v>0.254828401315118</v>
      </c>
      <c r="F13" s="94" t="n">
        <f aca="false">'2.3.1.7.5'!F12/'2.3.1.7.5'!$M12</f>
        <v>0.0567584616865992</v>
      </c>
      <c r="G13" s="94" t="n">
        <f aca="false">'2.3.1.7.5'!G12/'2.3.1.7.5'!$M12</f>
        <v>0</v>
      </c>
      <c r="H13" s="94" t="n">
        <f aca="false">'2.3.1.7.5'!H12/'2.3.1.7.5'!$M12</f>
        <v>0.0883965053325171</v>
      </c>
      <c r="I13" s="94" t="n">
        <f aca="false">'2.3.1.7.5'!I12/'2.3.1.7.5'!$M12</f>
        <v>0.0402492953594862</v>
      </c>
      <c r="J13" s="94" t="n">
        <f aca="false">'2.3.1.7.5'!J12/'2.3.1.7.5'!$M12</f>
        <v>0.00317237859700411</v>
      </c>
      <c r="K13" s="94" t="n">
        <f aca="false">'2.3.1.7.5'!K12/'2.3.1.7.5'!$M12</f>
        <v>0</v>
      </c>
      <c r="L13" s="95" t="n">
        <f aca="false">'2.3.1.7.5'!L12/'2.3.1.7.5'!$M12</f>
        <v>0</v>
      </c>
    </row>
    <row r="14" s="13" customFormat="true" ht="32.25" hidden="false" customHeight="true" outlineLevel="0" collapsed="false">
      <c r="A14" s="83" t="s">
        <v>24</v>
      </c>
      <c r="B14" s="96" t="n">
        <f aca="false">'2.3.1.7.5'!B13/'2.3.1.7.5'!$M13</f>
        <v>0.471546266227265</v>
      </c>
      <c r="C14" s="96" t="n">
        <f aca="false">'2.3.1.7.5'!C13/'2.3.1.7.5'!$M13</f>
        <v>0.00743569790694462</v>
      </c>
      <c r="D14" s="96" t="n">
        <f aca="false">'2.3.1.7.5'!D13/'2.3.1.7.5'!$M13</f>
        <v>0.0244886573805353</v>
      </c>
      <c r="E14" s="96" t="n">
        <f aca="false">'2.3.1.7.5'!E13/'2.3.1.7.5'!$M13</f>
        <v>0</v>
      </c>
      <c r="F14" s="96" t="n">
        <f aca="false">'2.3.1.7.5'!F13/'2.3.1.7.5'!$M13</f>
        <v>0.00905741124876757</v>
      </c>
      <c r="G14" s="96" t="n">
        <f aca="false">'2.3.1.7.5'!G13/'2.3.1.7.5'!$M13</f>
        <v>0</v>
      </c>
      <c r="H14" s="96" t="n">
        <f aca="false">'2.3.1.7.5'!H13/'2.3.1.7.5'!$M13</f>
        <v>0.306122147294419</v>
      </c>
      <c r="I14" s="96" t="n">
        <f aca="false">'2.3.1.7.5'!I13/'2.3.1.7.5'!$M13</f>
        <v>0.181349819942069</v>
      </c>
      <c r="J14" s="96" t="n">
        <f aca="false">'2.3.1.7.5'!J13/'2.3.1.7.5'!$M13</f>
        <v>0</v>
      </c>
      <c r="K14" s="96" t="n">
        <f aca="false">'2.3.1.7.5'!K13/'2.3.1.7.5'!$M13</f>
        <v>0</v>
      </c>
      <c r="L14" s="97" t="n">
        <f aca="false">'2.3.1.7.5'!L13/'2.3.1.7.5'!$M13</f>
        <v>0</v>
      </c>
    </row>
    <row r="15" customFormat="false" ht="15" hidden="false" customHeight="true" outlineLevel="0" collapsed="false">
      <c r="A15" s="86" t="s">
        <v>14</v>
      </c>
      <c r="B15" s="98" t="n">
        <f aca="false">'2.3.1.7.5'!B14/'2.3.1.7.5'!$M14</f>
        <v>0.281667479304037</v>
      </c>
      <c r="C15" s="98" t="n">
        <f aca="false">'2.3.1.7.5'!C14/'2.3.1.7.5'!$M14</f>
        <v>0.275175474257665</v>
      </c>
      <c r="D15" s="98" t="n">
        <f aca="false">'2.3.1.7.5'!D14/'2.3.1.7.5'!$M14</f>
        <v>0.111488329656968</v>
      </c>
      <c r="E15" s="98" t="n">
        <f aca="false">'2.3.1.7.5'!E14/'2.3.1.7.5'!$M14</f>
        <v>0.107950790356974</v>
      </c>
      <c r="F15" s="98" t="n">
        <f aca="false">'2.3.1.7.5'!F14/'2.3.1.7.5'!$M14</f>
        <v>0.0680538447813328</v>
      </c>
      <c r="G15" s="98" t="n">
        <f aca="false">'2.3.1.7.5'!G14/'2.3.1.7.5'!$M14</f>
        <v>0.0566501381610144</v>
      </c>
      <c r="H15" s="98" t="n">
        <f aca="false">'2.3.1.7.5'!H14/'2.3.1.7.5'!$M14</f>
        <v>0.0475669277675568</v>
      </c>
      <c r="I15" s="98" t="n">
        <f aca="false">'2.3.1.7.5'!I14/'2.3.1.7.5'!$M14</f>
        <v>0.0194944463718448</v>
      </c>
      <c r="J15" s="98" t="n">
        <f aca="false">'2.3.1.7.5'!J14/'2.3.1.7.5'!$M14</f>
        <v>0.0155157824381926</v>
      </c>
      <c r="K15" s="98" t="n">
        <f aca="false">'2.3.1.7.5'!K14/'2.3.1.7.5'!$M14</f>
        <v>0.0122785584614471</v>
      </c>
      <c r="L15" s="99" t="n">
        <f aca="false">'2.3.1.7.5'!L14/'2.3.1.7.5'!$M14</f>
        <v>0.00415822844296848</v>
      </c>
    </row>
    <row r="17" customFormat="false" ht="16.5" hidden="false" customHeight="false" outlineLevel="0" collapsed="false">
      <c r="A17" s="33" t="s">
        <v>26</v>
      </c>
      <c r="B17" s="58"/>
    </row>
  </sheetData>
  <mergeCells count="1">
    <mergeCell ref="A2:L2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38.14"/>
    <col collapsed="false" customWidth="true" hidden="false" outlineLevel="0" max="3" min="3" style="35" width="13.14"/>
    <col collapsed="false" customWidth="true" hidden="false" outlineLevel="0" max="4" min="4" style="100" width="14.56"/>
    <col collapsed="false" customWidth="true" hidden="false" outlineLevel="0" max="5" min="5" style="35" width="12.28"/>
    <col collapsed="false" customWidth="true" hidden="false" outlineLevel="0" max="6" min="6" style="35" width="13.41"/>
    <col collapsed="false" customWidth="true" hidden="false" outlineLevel="0" max="7" min="7" style="35" width="13.7"/>
    <col collapsed="false" customWidth="true" hidden="false" outlineLevel="0" max="8" min="8" style="35" width="11.13"/>
    <col collapsed="false" customWidth="true" hidden="false" outlineLevel="0" max="9" min="9" style="35" width="20.13"/>
    <col collapsed="false" customWidth="true" hidden="false" outlineLevel="0" max="10" min="10" style="35" width="11.42"/>
    <col collapsed="false" customWidth="false" hidden="false" outlineLevel="0" max="257" min="11" style="35" width="9.14"/>
  </cols>
  <sheetData>
    <row r="1" customFormat="false" ht="13.5" hidden="false" customHeight="true" outlineLevel="0" collapsed="false">
      <c r="B1" s="101"/>
      <c r="C1" s="101"/>
      <c r="D1" s="101"/>
      <c r="E1" s="101"/>
      <c r="F1" s="101"/>
      <c r="G1" s="101"/>
      <c r="H1" s="101"/>
      <c r="I1" s="101"/>
    </row>
    <row r="2" s="103" customFormat="true" ht="19.5" hidden="false" customHeight="true" outlineLevel="0" collapsed="false">
      <c r="A2" s="102" t="s">
        <v>36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9.5" hidden="false" customHeight="true" outlineLevel="0" collapsed="false">
      <c r="J3" s="101" t="s">
        <v>37</v>
      </c>
    </row>
    <row r="4" s="100" customFormat="true" ht="65.25" hidden="false" customHeight="true" outlineLevel="0" collapsed="false">
      <c r="A4" s="104"/>
      <c r="B4" s="105" t="s">
        <v>38</v>
      </c>
      <c r="C4" s="106" t="s">
        <v>39</v>
      </c>
      <c r="D4" s="106" t="s">
        <v>40</v>
      </c>
      <c r="E4" s="106" t="s">
        <v>41</v>
      </c>
      <c r="F4" s="106" t="s">
        <v>42</v>
      </c>
      <c r="G4" s="106" t="s">
        <v>43</v>
      </c>
      <c r="H4" s="106" t="s">
        <v>44</v>
      </c>
      <c r="I4" s="106" t="s">
        <v>45</v>
      </c>
      <c r="J4" s="107" t="s">
        <v>28</v>
      </c>
    </row>
    <row r="5" customFormat="false" ht="13.5" hidden="false" customHeight="false" outlineLevel="0" collapsed="false">
      <c r="A5" s="108" t="n">
        <v>1</v>
      </c>
      <c r="B5" s="109" t="s">
        <v>3</v>
      </c>
      <c r="C5" s="110" t="n">
        <f aca="false">1982954/1000</f>
        <v>1982.954</v>
      </c>
      <c r="D5" s="111" t="n">
        <v>27146.84801</v>
      </c>
      <c r="E5" s="110" t="n">
        <v>5378.16473</v>
      </c>
      <c r="F5" s="112" t="n">
        <v>2263.84214</v>
      </c>
      <c r="G5" s="110" t="n">
        <v>3828.99193</v>
      </c>
      <c r="H5" s="110" t="n">
        <v>1089.33079</v>
      </c>
      <c r="I5" s="110" t="n">
        <v>15593.46823</v>
      </c>
      <c r="J5" s="113" t="n">
        <f aca="false">SUM(C5:I5)</f>
        <v>57283.59983</v>
      </c>
      <c r="K5" s="114"/>
      <c r="L5" s="115"/>
      <c r="M5" s="115"/>
      <c r="N5" s="115"/>
      <c r="O5" s="115"/>
      <c r="P5" s="115"/>
      <c r="Q5" s="116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</row>
    <row r="6" customFormat="false" ht="13.5" hidden="false" customHeight="false" outlineLevel="0" collapsed="false">
      <c r="A6" s="118" t="n">
        <v>2</v>
      </c>
      <c r="B6" s="109" t="s">
        <v>4</v>
      </c>
      <c r="C6" s="110" t="n">
        <v>0</v>
      </c>
      <c r="D6" s="111" t="n">
        <v>35200.443</v>
      </c>
      <c r="E6" s="110" t="n">
        <v>892.424</v>
      </c>
      <c r="F6" s="112" t="n">
        <v>1108.608</v>
      </c>
      <c r="G6" s="110" t="n">
        <v>6035.76</v>
      </c>
      <c r="H6" s="110" t="n">
        <v>0</v>
      </c>
      <c r="I6" s="110" t="n">
        <v>23.055</v>
      </c>
      <c r="J6" s="113" t="n">
        <f aca="false">SUM(C6:I6)</f>
        <v>43260.29</v>
      </c>
      <c r="K6" s="114"/>
      <c r="L6" s="115"/>
      <c r="M6" s="115"/>
      <c r="N6" s="115"/>
      <c r="O6" s="115"/>
      <c r="P6" s="115"/>
      <c r="Q6" s="116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</row>
    <row r="7" customFormat="false" ht="13.5" hidden="false" customHeight="false" outlineLevel="0" collapsed="false">
      <c r="A7" s="118" t="n">
        <f aca="false">A6+1</f>
        <v>3</v>
      </c>
      <c r="B7" s="119" t="s">
        <v>5</v>
      </c>
      <c r="C7" s="110" t="n">
        <f aca="false">13173.4725560572/1000</f>
        <v>13.1734725560572</v>
      </c>
      <c r="D7" s="112" t="n">
        <v>2617.36988112922</v>
      </c>
      <c r="E7" s="110" t="n">
        <v>162.573044091</v>
      </c>
      <c r="F7" s="112" t="n">
        <v>827.522342695842</v>
      </c>
      <c r="G7" s="110" t="n">
        <v>1340.48394475132</v>
      </c>
      <c r="H7" s="110" t="n">
        <v>0</v>
      </c>
      <c r="I7" s="110" t="n">
        <v>457.852469346301</v>
      </c>
      <c r="J7" s="113" t="n">
        <f aca="false">SUM(C7:I7)</f>
        <v>5418.97515456975</v>
      </c>
      <c r="K7" s="114"/>
      <c r="L7" s="115"/>
      <c r="M7" s="115"/>
      <c r="N7" s="115"/>
      <c r="O7" s="115"/>
      <c r="P7" s="115"/>
      <c r="Q7" s="116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</row>
    <row r="8" customFormat="false" ht="26.25" hidden="false" customHeight="false" outlineLevel="0" collapsed="false">
      <c r="A8" s="118" t="n">
        <f aca="false">A7+1</f>
        <v>4</v>
      </c>
      <c r="B8" s="119" t="s">
        <v>6</v>
      </c>
      <c r="C8" s="110" t="n">
        <v>0</v>
      </c>
      <c r="D8" s="112" t="n">
        <v>8474.256</v>
      </c>
      <c r="E8" s="110" t="n">
        <v>835.104</v>
      </c>
      <c r="F8" s="110" t="n">
        <v>2639.255</v>
      </c>
      <c r="G8" s="110" t="n">
        <v>0</v>
      </c>
      <c r="H8" s="110" t="n">
        <v>0</v>
      </c>
      <c r="I8" s="110" t="n">
        <v>0</v>
      </c>
      <c r="J8" s="113" t="n">
        <f aca="false">SUM(C8:I8)</f>
        <v>11948.615</v>
      </c>
      <c r="K8" s="114"/>
      <c r="L8" s="115"/>
      <c r="M8" s="115"/>
      <c r="N8" s="115"/>
      <c r="O8" s="115"/>
      <c r="P8" s="115"/>
      <c r="Q8" s="116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</row>
    <row r="9" customFormat="false" ht="13.5" hidden="false" customHeight="false" outlineLevel="0" collapsed="false">
      <c r="A9" s="118" t="n">
        <f aca="false">A8+1</f>
        <v>5</v>
      </c>
      <c r="B9" s="120" t="s">
        <v>7</v>
      </c>
      <c r="C9" s="110" t="n">
        <f aca="false">156533/1000</f>
        <v>156.533</v>
      </c>
      <c r="D9" s="112" t="n">
        <v>1289.6870403786</v>
      </c>
      <c r="E9" s="110" t="n">
        <v>1210.91278</v>
      </c>
      <c r="F9" s="112" t="n">
        <v>286.9294331663</v>
      </c>
      <c r="G9" s="110" t="n">
        <v>0.14969</v>
      </c>
      <c r="H9" s="110" t="n">
        <v>0</v>
      </c>
      <c r="I9" s="110" t="n">
        <v>0</v>
      </c>
      <c r="J9" s="113" t="n">
        <f aca="false">SUM(C9:I9)</f>
        <v>2944.2119435449</v>
      </c>
      <c r="K9" s="114"/>
      <c r="L9" s="115"/>
      <c r="M9" s="115"/>
      <c r="N9" s="115"/>
      <c r="O9" s="115"/>
      <c r="P9" s="115"/>
      <c r="Q9" s="116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</row>
    <row r="10" customFormat="false" ht="13.5" hidden="false" customHeight="false" outlineLevel="0" collapsed="false">
      <c r="A10" s="118" t="n">
        <f aca="false">A9+1</f>
        <v>6</v>
      </c>
      <c r="B10" s="119" t="s">
        <v>8</v>
      </c>
      <c r="C10" s="110" t="n">
        <v>0</v>
      </c>
      <c r="D10" s="112" t="n">
        <v>4675.03609564</v>
      </c>
      <c r="E10" s="110" t="n">
        <v>104.02668604</v>
      </c>
      <c r="F10" s="110" t="n">
        <v>2700.42621598</v>
      </c>
      <c r="G10" s="110" t="n">
        <v>0</v>
      </c>
      <c r="H10" s="110" t="n">
        <v>0</v>
      </c>
      <c r="I10" s="110" t="n">
        <v>0</v>
      </c>
      <c r="J10" s="113" t="n">
        <f aca="false">SUM(C10:I10)</f>
        <v>7479.48899766</v>
      </c>
      <c r="K10" s="114"/>
      <c r="L10" s="115"/>
      <c r="M10" s="115"/>
      <c r="N10" s="115"/>
      <c r="O10" s="115"/>
      <c r="P10" s="115"/>
      <c r="Q10" s="116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</row>
    <row r="11" customFormat="false" ht="13.5" hidden="false" customHeight="false" outlineLevel="0" collapsed="false">
      <c r="A11" s="118" t="n">
        <f aca="false">A10+1</f>
        <v>7</v>
      </c>
      <c r="B11" s="119" t="s">
        <v>9</v>
      </c>
      <c r="C11" s="110" t="n">
        <v>0</v>
      </c>
      <c r="D11" s="112" t="n">
        <v>1395.31113</v>
      </c>
      <c r="E11" s="110" t="n">
        <v>91.96501</v>
      </c>
      <c r="F11" s="112" t="n">
        <v>808.18945</v>
      </c>
      <c r="G11" s="110" t="n">
        <v>15.23156</v>
      </c>
      <c r="H11" s="110" t="n">
        <v>0</v>
      </c>
      <c r="I11" s="110" t="n">
        <v>0</v>
      </c>
      <c r="J11" s="113" t="n">
        <f aca="false">SUM(C11:I11)</f>
        <v>2310.69715</v>
      </c>
      <c r="K11" s="121"/>
      <c r="L11" s="122"/>
      <c r="M11" s="122"/>
      <c r="N11" s="122"/>
      <c r="O11" s="122"/>
      <c r="P11" s="122"/>
      <c r="Q11" s="116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</row>
    <row r="12" customFormat="false" ht="13.5" hidden="false" customHeight="false" outlineLevel="0" collapsed="false">
      <c r="A12" s="118" t="n">
        <f aca="false">A11+1</f>
        <v>8</v>
      </c>
      <c r="B12" s="119" t="s">
        <v>10</v>
      </c>
      <c r="C12" s="110" t="n">
        <f aca="false">5000/1000</f>
        <v>5</v>
      </c>
      <c r="D12" s="112" t="n">
        <v>1891.901</v>
      </c>
      <c r="E12" s="110" t="n">
        <v>62.611</v>
      </c>
      <c r="F12" s="112" t="n">
        <v>241.523</v>
      </c>
      <c r="G12" s="110" t="n">
        <v>3.128</v>
      </c>
      <c r="H12" s="110" t="n">
        <v>0</v>
      </c>
      <c r="I12" s="110" t="n">
        <v>0</v>
      </c>
      <c r="J12" s="113" t="n">
        <f aca="false">SUM(C12:I12)</f>
        <v>2204.163</v>
      </c>
      <c r="K12" s="114"/>
      <c r="L12" s="115"/>
      <c r="M12" s="115"/>
      <c r="N12" s="115"/>
      <c r="O12" s="115"/>
      <c r="P12" s="115"/>
      <c r="Q12" s="116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</row>
    <row r="13" customFormat="false" ht="13.5" hidden="false" customHeight="false" outlineLevel="0" collapsed="false">
      <c r="A13" s="118" t="n">
        <f aca="false">A12+1</f>
        <v>9</v>
      </c>
      <c r="B13" s="123" t="s">
        <v>11</v>
      </c>
      <c r="C13" s="110" t="n">
        <v>0</v>
      </c>
      <c r="D13" s="112" t="n">
        <v>0</v>
      </c>
      <c r="E13" s="110" t="n">
        <v>756.37217</v>
      </c>
      <c r="F13" s="112" t="n">
        <v>10.17265</v>
      </c>
      <c r="G13" s="110" t="n">
        <v>0</v>
      </c>
      <c r="H13" s="110" t="n">
        <v>0</v>
      </c>
      <c r="I13" s="110" t="n">
        <v>0</v>
      </c>
      <c r="J13" s="113" t="n">
        <f aca="false">SUM(C13:I13)</f>
        <v>766.54482</v>
      </c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</row>
    <row r="14" customFormat="false" ht="13.5" hidden="false" customHeight="false" outlineLevel="0" collapsed="false">
      <c r="A14" s="118" t="n">
        <f aca="false">A13+1</f>
        <v>10</v>
      </c>
      <c r="B14" s="123" t="s">
        <v>12</v>
      </c>
      <c r="C14" s="110" t="n">
        <f aca="false">6553/1000</f>
        <v>6.553</v>
      </c>
      <c r="D14" s="112" t="n">
        <v>2136.515</v>
      </c>
      <c r="E14" s="110" t="n">
        <v>1</v>
      </c>
      <c r="F14" s="112" t="n">
        <v>10.882</v>
      </c>
      <c r="G14" s="110" t="n">
        <v>0</v>
      </c>
      <c r="H14" s="110" t="n">
        <v>0</v>
      </c>
      <c r="I14" s="110" t="n">
        <v>23.29</v>
      </c>
      <c r="J14" s="113" t="n">
        <f aca="false">SUM(C14:I14)</f>
        <v>2178.24</v>
      </c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</row>
    <row r="15" customFormat="false" ht="12.75" hidden="false" customHeight="false" outlineLevel="0" collapsed="false">
      <c r="A15" s="118" t="n">
        <f aca="false">A14+1</f>
        <v>11</v>
      </c>
      <c r="B15" s="124" t="s">
        <v>13</v>
      </c>
      <c r="C15" s="125" t="n">
        <f aca="false">5000/1000</f>
        <v>5</v>
      </c>
      <c r="D15" s="126" t="n">
        <v>261.09032</v>
      </c>
      <c r="E15" s="125" t="n">
        <v>0.66824</v>
      </c>
      <c r="F15" s="126" t="n">
        <v>8.27</v>
      </c>
      <c r="G15" s="125" t="n">
        <v>17.407</v>
      </c>
      <c r="H15" s="125" t="n">
        <v>0</v>
      </c>
      <c r="I15" s="127" t="n">
        <v>0</v>
      </c>
      <c r="J15" s="113" t="n">
        <f aca="false">SUM(C15:I15)</f>
        <v>292.43556</v>
      </c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</row>
    <row r="16" customFormat="false" ht="13.5" hidden="false" customHeight="false" outlineLevel="0" collapsed="false">
      <c r="A16" s="128"/>
      <c r="B16" s="129" t="s">
        <v>46</v>
      </c>
      <c r="C16" s="130" t="n">
        <f aca="false">SUM(C5:C15)</f>
        <v>2169.21347255606</v>
      </c>
      <c r="D16" s="130" t="n">
        <f aca="false">SUM(D5:D15)</f>
        <v>85088.4574771478</v>
      </c>
      <c r="E16" s="130" t="n">
        <f aca="false">SUM(E5:E15)</f>
        <v>9495.821660131</v>
      </c>
      <c r="F16" s="130" t="n">
        <f aca="false">SUM(F5:F15)</f>
        <v>10905.6202318421</v>
      </c>
      <c r="G16" s="130" t="n">
        <f aca="false">SUM(G5:G15)</f>
        <v>11241.1521247513</v>
      </c>
      <c r="H16" s="130" t="n">
        <f aca="false">SUM(H5:H15)</f>
        <v>1089.33079</v>
      </c>
      <c r="I16" s="130" t="n">
        <f aca="false">SUM(I5:I15)</f>
        <v>16097.6656993463</v>
      </c>
      <c r="J16" s="113" t="n">
        <f aca="false">SUM(C16:I16)</f>
        <v>136087.261455775</v>
      </c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</row>
    <row r="20" customFormat="false" ht="15.75" hidden="false" customHeight="false" outlineLevel="0" collapsed="false">
      <c r="A20" s="33" t="s">
        <v>26</v>
      </c>
    </row>
    <row r="21" customFormat="false" ht="12.75" hidden="false" customHeight="false" outlineLevel="0" collapsed="false">
      <c r="D21" s="131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</row>
    <row r="22" customFormat="false" ht="12.75" hidden="false" customHeight="false" outlineLevel="0" collapsed="false">
      <c r="D22" s="133"/>
      <c r="E22" s="134"/>
      <c r="F22" s="135"/>
      <c r="G22" s="134"/>
      <c r="H22" s="134"/>
      <c r="I22" s="134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</row>
    <row r="23" customFormat="false" ht="12.75" hidden="false" customHeight="false" outlineLevel="0" collapsed="false">
      <c r="D23" s="133"/>
      <c r="E23" s="134"/>
      <c r="F23" s="135"/>
      <c r="G23" s="134"/>
      <c r="H23" s="134"/>
      <c r="I23" s="134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</row>
    <row r="24" customFormat="false" ht="12.75" hidden="false" customHeight="false" outlineLevel="0" collapsed="false">
      <c r="D24" s="135"/>
      <c r="E24" s="134"/>
      <c r="F24" s="135"/>
      <c r="G24" s="134"/>
      <c r="H24" s="134"/>
      <c r="I24" s="134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</row>
    <row r="25" customFormat="false" ht="12.75" hidden="false" customHeight="false" outlineLevel="0" collapsed="false">
      <c r="D25" s="135"/>
      <c r="E25" s="134"/>
      <c r="F25" s="134"/>
      <c r="G25" s="134"/>
      <c r="H25" s="134"/>
      <c r="I25" s="134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</row>
    <row r="26" customFormat="false" ht="12.75" hidden="false" customHeight="false" outlineLevel="0" collapsed="false">
      <c r="D26" s="135"/>
      <c r="E26" s="134"/>
      <c r="F26" s="135"/>
      <c r="G26" s="134"/>
      <c r="H26" s="134"/>
      <c r="I26" s="134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</row>
    <row r="27" customFormat="false" ht="12.75" hidden="false" customHeight="false" outlineLevel="0" collapsed="false">
      <c r="D27" s="135"/>
      <c r="E27" s="134"/>
      <c r="F27" s="134"/>
      <c r="G27" s="134"/>
      <c r="H27" s="134"/>
      <c r="I27" s="134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</row>
    <row r="28" customFormat="false" ht="12.75" hidden="false" customHeight="false" outlineLevel="0" collapsed="false">
      <c r="D28" s="135"/>
      <c r="E28" s="134"/>
      <c r="F28" s="135"/>
      <c r="G28" s="134"/>
      <c r="H28" s="134"/>
      <c r="I28" s="134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</row>
    <row r="29" customFormat="false" ht="12.75" hidden="false" customHeight="false" outlineLevel="0" collapsed="false">
      <c r="D29" s="135"/>
      <c r="E29" s="134"/>
      <c r="F29" s="135"/>
      <c r="G29" s="134"/>
      <c r="H29" s="134"/>
      <c r="I29" s="134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</row>
    <row r="30" customFormat="false" ht="12.75" hidden="false" customHeight="false" outlineLevel="0" collapsed="false">
      <c r="D30" s="135"/>
      <c r="E30" s="134"/>
      <c r="F30" s="135"/>
      <c r="G30" s="134"/>
      <c r="H30" s="134"/>
      <c r="I30" s="134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</row>
    <row r="31" customFormat="false" ht="12.75" hidden="false" customHeight="false" outlineLevel="0" collapsed="false">
      <c r="D31" s="135"/>
      <c r="E31" s="134"/>
      <c r="F31" s="135"/>
      <c r="G31" s="134"/>
      <c r="H31" s="134"/>
      <c r="I31" s="134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</row>
    <row r="32" customFormat="false" ht="12.75" hidden="false" customHeight="false" outlineLevel="0" collapsed="false">
      <c r="D32" s="135"/>
      <c r="E32" s="134"/>
      <c r="F32" s="135"/>
      <c r="G32" s="134"/>
      <c r="H32" s="134"/>
      <c r="I32" s="136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</row>
    <row r="33" customFormat="false" ht="12.75" hidden="false" customHeight="false" outlineLevel="0" collapsed="false">
      <c r="D33" s="131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</row>
    <row r="34" customFormat="false" ht="12.75" hidden="false" customHeight="false" outlineLevel="0" collapsed="false">
      <c r="D34" s="131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</row>
    <row r="35" customFormat="false" ht="12.75" hidden="false" customHeight="false" outlineLevel="0" collapsed="false">
      <c r="D35" s="131"/>
      <c r="E35" s="131"/>
      <c r="F35" s="131"/>
      <c r="G35" s="131"/>
      <c r="H35" s="131"/>
      <c r="I35" s="131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</row>
    <row r="36" customFormat="false" ht="12.75" hidden="false" customHeight="false" outlineLevel="0" collapsed="false">
      <c r="D36" s="131"/>
      <c r="E36" s="131"/>
      <c r="F36" s="131"/>
      <c r="G36" s="131"/>
      <c r="H36" s="131"/>
      <c r="I36" s="131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</row>
    <row r="37" customFormat="false" ht="12.75" hidden="false" customHeight="false" outlineLevel="0" collapsed="false">
      <c r="D37" s="131"/>
      <c r="E37" s="131"/>
      <c r="F37" s="131"/>
      <c r="G37" s="131"/>
      <c r="H37" s="131"/>
      <c r="I37" s="131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</row>
    <row r="38" customFormat="false" ht="12.75" hidden="false" customHeight="false" outlineLevel="0" collapsed="false">
      <c r="D38" s="131"/>
      <c r="E38" s="131"/>
      <c r="F38" s="131"/>
      <c r="G38" s="131"/>
      <c r="H38" s="131"/>
      <c r="I38" s="131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</row>
    <row r="39" customFormat="false" ht="12.75" hidden="false" customHeight="false" outlineLevel="0" collapsed="false">
      <c r="D39" s="131"/>
      <c r="E39" s="131"/>
      <c r="F39" s="131"/>
      <c r="G39" s="131"/>
      <c r="H39" s="131"/>
      <c r="I39" s="131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</row>
    <row r="40" customFormat="false" ht="12.75" hidden="false" customHeight="false" outlineLevel="0" collapsed="false">
      <c r="D40" s="131"/>
      <c r="E40" s="131"/>
      <c r="F40" s="131"/>
      <c r="G40" s="131"/>
      <c r="H40" s="131"/>
      <c r="I40" s="131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</row>
    <row r="41" customFormat="false" ht="12.75" hidden="false" customHeight="false" outlineLevel="0" collapsed="false">
      <c r="D41" s="131"/>
      <c r="E41" s="131"/>
      <c r="F41" s="131"/>
      <c r="G41" s="131"/>
      <c r="H41" s="131"/>
      <c r="I41" s="131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</row>
    <row r="42" customFormat="false" ht="12.75" hidden="false" customHeight="false" outlineLevel="0" collapsed="false">
      <c r="D42" s="131"/>
      <c r="E42" s="131"/>
      <c r="F42" s="131"/>
      <c r="G42" s="131"/>
      <c r="H42" s="131"/>
      <c r="I42" s="131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</row>
    <row r="43" customFormat="false" ht="12.75" hidden="false" customHeight="false" outlineLevel="0" collapsed="false">
      <c r="D43" s="131"/>
      <c r="E43" s="131"/>
      <c r="F43" s="131"/>
      <c r="G43" s="131"/>
      <c r="H43" s="131"/>
      <c r="I43" s="131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</row>
    <row r="44" customFormat="false" ht="12.75" hidden="false" customHeight="false" outlineLevel="0" collapsed="false">
      <c r="D44" s="131"/>
      <c r="E44" s="131"/>
      <c r="F44" s="131"/>
      <c r="G44" s="131"/>
      <c r="H44" s="131"/>
      <c r="I44" s="131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</row>
    <row r="45" customFormat="false" ht="12.75" hidden="false" customHeight="false" outlineLevel="0" collapsed="false">
      <c r="D45" s="131"/>
      <c r="E45" s="131"/>
      <c r="F45" s="131"/>
      <c r="G45" s="131"/>
      <c r="H45" s="131"/>
      <c r="I45" s="131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</row>
    <row r="46" customFormat="false" ht="12.75" hidden="false" customHeight="false" outlineLevel="0" collapsed="false">
      <c r="D46" s="131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</row>
    <row r="47" customFormat="false" ht="12.75" hidden="false" customHeight="false" outlineLevel="0" collapsed="false">
      <c r="D47" s="131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</row>
    <row r="48" customFormat="false" ht="12.75" hidden="false" customHeight="false" outlineLevel="0" collapsed="false">
      <c r="D48" s="131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</row>
    <row r="49" customFormat="false" ht="12.75" hidden="false" customHeight="false" outlineLevel="0" collapsed="false">
      <c r="D49" s="131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</row>
    <row r="50" customFormat="false" ht="12.75" hidden="false" customHeight="false" outlineLevel="0" collapsed="false">
      <c r="D50" s="131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</row>
    <row r="51" customFormat="false" ht="12.75" hidden="false" customHeight="false" outlineLevel="0" collapsed="false">
      <c r="D51" s="131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</row>
    <row r="52" customFormat="false" ht="12.75" hidden="false" customHeight="false" outlineLevel="0" collapsed="false">
      <c r="D52" s="131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</row>
    <row r="53" customFormat="false" ht="12.75" hidden="false" customHeight="false" outlineLevel="0" collapsed="false">
      <c r="D53" s="131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</row>
    <row r="54" customFormat="false" ht="12.75" hidden="false" customHeight="false" outlineLevel="0" collapsed="false">
      <c r="D54" s="131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</row>
    <row r="55" customFormat="false" ht="12.75" hidden="false" customHeight="false" outlineLevel="0" collapsed="false">
      <c r="D55" s="131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</row>
    <row r="56" customFormat="false" ht="12.75" hidden="false" customHeight="false" outlineLevel="0" collapsed="false">
      <c r="D56" s="131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</row>
    <row r="57" customFormat="false" ht="12.75" hidden="false" customHeight="false" outlineLevel="0" collapsed="false">
      <c r="D57" s="131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</row>
    <row r="58" customFormat="false" ht="12.75" hidden="false" customHeight="false" outlineLevel="0" collapsed="false">
      <c r="D58" s="131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</row>
    <row r="59" customFormat="false" ht="12.75" hidden="false" customHeight="false" outlineLevel="0" collapsed="false">
      <c r="D59" s="131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</row>
    <row r="60" customFormat="false" ht="12.75" hidden="false" customHeight="false" outlineLevel="0" collapsed="false">
      <c r="D60" s="131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</row>
  </sheetData>
  <mergeCells count="1">
    <mergeCell ref="A2:J2"/>
  </mergeCells>
  <printOptions headings="false" gridLines="false" gridLinesSet="true" horizontalCentered="false" verticalCentered="false"/>
  <pageMargins left="0" right="0" top="0.690277777777778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6.41"/>
    <col collapsed="false" customWidth="true" hidden="false" outlineLevel="0" max="2" min="2" style="35" width="12.7"/>
    <col collapsed="false" customWidth="true" hidden="false" outlineLevel="0" max="7" min="3" style="2" width="12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59" t="s">
        <v>47</v>
      </c>
      <c r="B1" s="59"/>
      <c r="C1" s="59"/>
      <c r="D1" s="59"/>
      <c r="E1" s="59"/>
      <c r="F1" s="59"/>
    </row>
    <row r="2" s="62" customFormat="true" ht="19.5" hidden="false" customHeight="false" outlineLevel="0" collapsed="false">
      <c r="B2" s="103"/>
      <c r="G2" s="137" t="s">
        <v>1</v>
      </c>
    </row>
    <row r="3" customFormat="false" ht="101.25" hidden="false" customHeight="true" outlineLevel="0" collapsed="false">
      <c r="A3" s="138" t="s">
        <v>48</v>
      </c>
      <c r="B3" s="139" t="s">
        <v>49</v>
      </c>
      <c r="C3" s="139" t="s">
        <v>50</v>
      </c>
      <c r="D3" s="139" t="s">
        <v>51</v>
      </c>
      <c r="E3" s="139" t="s">
        <v>52</v>
      </c>
      <c r="F3" s="139" t="s">
        <v>53</v>
      </c>
      <c r="G3" s="140" t="s">
        <v>54</v>
      </c>
    </row>
    <row r="4" s="68" customFormat="true" ht="17.1" hidden="false" customHeight="true" outlineLevel="0" collapsed="false">
      <c r="A4" s="14" t="s">
        <v>15</v>
      </c>
      <c r="B4" s="141" t="n">
        <f aca="false">SUM(B5:B7)</f>
        <v>5003</v>
      </c>
      <c r="C4" s="141" t="n">
        <f aca="false">SUM(C5:C7)</f>
        <v>1194467</v>
      </c>
      <c r="D4" s="141" t="n">
        <f aca="false">SUM(D5:D7)</f>
        <v>1137031</v>
      </c>
      <c r="E4" s="141" t="n">
        <v>2359558.9</v>
      </c>
      <c r="F4" s="141" t="n">
        <v>1843555.45</v>
      </c>
      <c r="G4" s="141" t="n">
        <v>1386755.4400888</v>
      </c>
    </row>
    <row r="5" customFormat="false" ht="17.1" hidden="false" customHeight="true" outlineLevel="0" collapsed="false">
      <c r="A5" s="142" t="s">
        <v>16</v>
      </c>
      <c r="B5" s="143" t="n">
        <v>5003</v>
      </c>
      <c r="C5" s="143" t="n">
        <v>1194467</v>
      </c>
      <c r="D5" s="143" t="n">
        <f aca="false">324392+305412+507227</f>
        <v>1137031</v>
      </c>
      <c r="E5" s="143" t="n">
        <v>996044.62</v>
      </c>
      <c r="F5" s="143" t="n">
        <v>1449948.45</v>
      </c>
      <c r="G5" s="143" t="n">
        <v>1128271.4400888</v>
      </c>
    </row>
    <row r="6" customFormat="false" ht="17.1" hidden="false" customHeight="true" outlineLevel="0" collapsed="false">
      <c r="A6" s="22" t="s">
        <v>17</v>
      </c>
      <c r="B6" s="143" t="n">
        <v>0</v>
      </c>
      <c r="C6" s="143" t="n">
        <v>0</v>
      </c>
      <c r="D6" s="143" t="n">
        <v>0</v>
      </c>
      <c r="E6" s="143" t="n">
        <v>1102159</v>
      </c>
      <c r="F6" s="143" t="n">
        <v>393607</v>
      </c>
      <c r="G6" s="143" t="n">
        <v>258484</v>
      </c>
    </row>
    <row r="7" customFormat="false" ht="17.1" hidden="false" customHeight="true" outlineLevel="0" collapsed="false">
      <c r="A7" s="22" t="s">
        <v>18</v>
      </c>
      <c r="B7" s="143" t="n">
        <v>0</v>
      </c>
      <c r="C7" s="143" t="n">
        <v>0</v>
      </c>
      <c r="D7" s="143" t="n">
        <v>0</v>
      </c>
      <c r="E7" s="143" t="n">
        <v>283688</v>
      </c>
      <c r="F7" s="143" t="n">
        <v>196911</v>
      </c>
      <c r="G7" s="143" t="n">
        <v>267239</v>
      </c>
    </row>
    <row r="8" customFormat="false" ht="17.1" hidden="false" customHeight="true" outlineLevel="0" collapsed="false">
      <c r="A8" s="22" t="s">
        <v>19</v>
      </c>
      <c r="B8" s="143" t="n">
        <v>0</v>
      </c>
      <c r="C8" s="143" t="n">
        <v>0</v>
      </c>
      <c r="D8" s="143" t="n">
        <v>0</v>
      </c>
      <c r="E8" s="143" t="n">
        <v>0</v>
      </c>
      <c r="F8" s="143" t="n">
        <v>0</v>
      </c>
      <c r="G8" s="143" t="n">
        <v>0</v>
      </c>
    </row>
    <row r="9" customFormat="false" ht="17.1" hidden="false" customHeight="true" outlineLevel="0" collapsed="false">
      <c r="A9" s="22" t="s">
        <v>20</v>
      </c>
      <c r="B9" s="143" t="n">
        <v>0</v>
      </c>
      <c r="C9" s="143" t="n">
        <v>764</v>
      </c>
      <c r="D9" s="143" t="n">
        <v>0</v>
      </c>
      <c r="E9" s="143" t="n">
        <v>2835</v>
      </c>
      <c r="F9" s="143" t="n">
        <v>3389.18575</v>
      </c>
      <c r="G9" s="143" t="n">
        <v>4406</v>
      </c>
    </row>
    <row r="10" customFormat="false" ht="17.1" hidden="false" customHeight="true" outlineLevel="0" collapsed="false">
      <c r="A10" s="22" t="s">
        <v>21</v>
      </c>
      <c r="B10" s="143" t="n">
        <v>0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</row>
    <row r="11" customFormat="false" ht="17.1" hidden="false" customHeight="true" outlineLevel="0" collapsed="false">
      <c r="A11" s="22" t="s">
        <v>22</v>
      </c>
      <c r="B11" s="143" t="n">
        <v>2661</v>
      </c>
      <c r="C11" s="143" t="n">
        <v>42644</v>
      </c>
      <c r="D11" s="143" t="n">
        <f aca="false">150748+80+5493</f>
        <v>156321</v>
      </c>
      <c r="E11" s="143" t="n">
        <v>261355.28</v>
      </c>
      <c r="F11" s="143" t="n">
        <v>382816.2</v>
      </c>
      <c r="G11" s="143" t="n">
        <v>500987.846858866</v>
      </c>
    </row>
    <row r="12" customFormat="false" ht="17.1" hidden="false" customHeight="true" outlineLevel="0" collapsed="false">
      <c r="A12" s="22" t="s">
        <v>23</v>
      </c>
      <c r="B12" s="144" t="n">
        <v>46379</v>
      </c>
      <c r="C12" s="144" t="n">
        <v>89339</v>
      </c>
      <c r="D12" s="144" t="n">
        <f aca="false">101479</f>
        <v>101479</v>
      </c>
      <c r="E12" s="144" t="n">
        <v>13019</v>
      </c>
      <c r="F12" s="143" t="n">
        <v>5449</v>
      </c>
      <c r="G12" s="143" t="n">
        <v>90474</v>
      </c>
    </row>
    <row r="13" customFormat="false" ht="28.5" hidden="false" customHeight="true" outlineLevel="0" collapsed="false">
      <c r="A13" s="23" t="s">
        <v>24</v>
      </c>
      <c r="B13" s="145" t="s">
        <v>32</v>
      </c>
      <c r="C13" s="145" t="s">
        <v>32</v>
      </c>
      <c r="D13" s="145" t="s">
        <v>32</v>
      </c>
      <c r="E13" s="145" t="s">
        <v>32</v>
      </c>
      <c r="F13" s="145" t="s">
        <v>32</v>
      </c>
      <c r="G13" s="145" t="s">
        <v>32</v>
      </c>
    </row>
    <row r="14" customFormat="false" ht="16.5" hidden="false" customHeight="true" outlineLevel="0" collapsed="false">
      <c r="A14" s="146" t="s">
        <v>14</v>
      </c>
      <c r="B14" s="147" t="n">
        <f aca="false">B4+B7+B8+B9+B10+B11+B12</f>
        <v>54043</v>
      </c>
      <c r="C14" s="147" t="n">
        <f aca="false">C4+C7+C8+C9+C10+C11+C12</f>
        <v>1327214</v>
      </c>
      <c r="D14" s="147" t="n">
        <f aca="false">D4+D7+D8+D9+D10+D11+D12</f>
        <v>1394831</v>
      </c>
      <c r="E14" s="147" t="n">
        <f aca="false">E4+E7+E8+E9+E10+E11+E12</f>
        <v>2920456.18</v>
      </c>
      <c r="F14" s="148" t="n">
        <v>2432121.83575</v>
      </c>
      <c r="G14" s="148" t="n">
        <v>2249862.28694767</v>
      </c>
    </row>
  </sheetData>
  <mergeCells count="1">
    <mergeCell ref="A1:F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L4" activeCellId="0" sqref="L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42"/>
    <col collapsed="false" customWidth="true" hidden="false" outlineLevel="0" max="2" min="2" style="35" width="10.85"/>
    <col collapsed="false" customWidth="true" hidden="false" outlineLevel="0" max="3" min="3" style="35" width="10.71"/>
    <col collapsed="false" customWidth="true" hidden="false" outlineLevel="0" max="6" min="4" style="2" width="10.85"/>
    <col collapsed="false" customWidth="true" hidden="false" outlineLevel="0" max="7" min="7" style="2" width="10.99"/>
    <col collapsed="false" customWidth="true" hidden="false" outlineLevel="0" max="8" min="8" style="2" width="11.42"/>
    <col collapsed="false" customWidth="true" hidden="false" outlineLevel="0" max="9" min="9" style="2" width="10.99"/>
    <col collapsed="false" customWidth="true" hidden="false" outlineLevel="0" max="10" min="10" style="2" width="11.28"/>
    <col collapsed="false" customWidth="true" hidden="false" outlineLevel="0" max="11" min="11" style="2" width="9.7"/>
    <col collapsed="false" customWidth="true" hidden="false" outlineLevel="0" max="12" min="12" style="2" width="11.42"/>
    <col collapsed="false" customWidth="true" hidden="false" outlineLevel="0" max="13" min="13" style="2" width="10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59" t="s">
        <v>5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62" customFormat="true" ht="19.5" hidden="false" customHeight="false" outlineLevel="0" collapsed="false">
      <c r="B2" s="5"/>
      <c r="C2" s="5"/>
      <c r="D2" s="5"/>
      <c r="E2" s="5"/>
      <c r="F2" s="5"/>
      <c r="G2" s="137"/>
      <c r="M2" s="5" t="s">
        <v>1</v>
      </c>
    </row>
    <row r="3" customFormat="false" ht="101.25" hidden="false" customHeight="true" outlineLevel="0" collapsed="false">
      <c r="A3" s="149" t="s">
        <v>48</v>
      </c>
      <c r="B3" s="150" t="s">
        <v>49</v>
      </c>
      <c r="C3" s="151" t="s">
        <v>56</v>
      </c>
      <c r="D3" s="150" t="s">
        <v>50</v>
      </c>
      <c r="E3" s="151" t="s">
        <v>56</v>
      </c>
      <c r="F3" s="150" t="s">
        <v>51</v>
      </c>
      <c r="G3" s="151" t="s">
        <v>56</v>
      </c>
      <c r="H3" s="150" t="s">
        <v>57</v>
      </c>
      <c r="I3" s="151" t="s">
        <v>56</v>
      </c>
      <c r="J3" s="150" t="s">
        <v>58</v>
      </c>
      <c r="K3" s="151" t="s">
        <v>56</v>
      </c>
      <c r="L3" s="150" t="s">
        <v>54</v>
      </c>
      <c r="M3" s="152" t="s">
        <v>56</v>
      </c>
    </row>
    <row r="4" s="68" customFormat="true" ht="15" hidden="false" customHeight="true" outlineLevel="0" collapsed="false">
      <c r="A4" s="14" t="s">
        <v>15</v>
      </c>
      <c r="B4" s="153" t="n">
        <v>153827</v>
      </c>
      <c r="C4" s="154" t="n">
        <v>0.00610599011574814</v>
      </c>
      <c r="D4" s="153" t="n">
        <v>2522234</v>
      </c>
      <c r="E4" s="154" t="n">
        <v>0.0702876582377682</v>
      </c>
      <c r="F4" s="153" t="n">
        <v>4455474</v>
      </c>
      <c r="G4" s="154" t="n">
        <v>0.0574556950277238</v>
      </c>
      <c r="H4" s="153" t="n">
        <v>9619195.25</v>
      </c>
      <c r="I4" s="154" t="n">
        <v>0.0788093070659735</v>
      </c>
      <c r="J4" s="153" t="n">
        <v>13725902.9719682</v>
      </c>
      <c r="K4" s="155" t="n">
        <v>0.83717147720715</v>
      </c>
      <c r="L4" s="153" t="n">
        <v>11368344.068038</v>
      </c>
      <c r="M4" s="155" t="n">
        <f aca="false">L4/'2.3.1.7.5'!M4</f>
        <v>0.164167329431912</v>
      </c>
    </row>
    <row r="5" customFormat="false" ht="15" hidden="false" customHeight="true" outlineLevel="0" collapsed="false">
      <c r="A5" s="142" t="s">
        <v>16</v>
      </c>
      <c r="B5" s="156" t="n">
        <v>95617</v>
      </c>
      <c r="C5" s="157" t="n">
        <v>0.00548295499833304</v>
      </c>
      <c r="D5" s="156" t="n">
        <v>2264837</v>
      </c>
      <c r="E5" s="157" t="n">
        <v>0.110991733603098</v>
      </c>
      <c r="F5" s="156" t="n">
        <v>3926073</v>
      </c>
      <c r="G5" s="157" t="n">
        <v>0.113550918615718</v>
      </c>
      <c r="H5" s="156" t="n">
        <v>7969641.84</v>
      </c>
      <c r="I5" s="157" t="n">
        <v>0.0757636156992864</v>
      </c>
      <c r="J5" s="156" t="n">
        <v>11937357.4221548</v>
      </c>
      <c r="K5" s="158" t="n">
        <v>0.728084350258383</v>
      </c>
      <c r="L5" s="156" t="n">
        <v>11363720.3840231</v>
      </c>
      <c r="M5" s="158" t="n">
        <f aca="false">L5/'2.3.1.7.5'!M5</f>
        <v>0.188608361990301</v>
      </c>
    </row>
    <row r="6" customFormat="false" ht="15" hidden="false" customHeight="true" outlineLevel="0" collapsed="false">
      <c r="A6" s="22" t="s">
        <v>17</v>
      </c>
      <c r="B6" s="156" t="n">
        <v>0</v>
      </c>
      <c r="C6" s="157" t="n">
        <v>0</v>
      </c>
      <c r="D6" s="156" t="n">
        <v>0</v>
      </c>
      <c r="E6" s="157" t="n">
        <v>0</v>
      </c>
      <c r="F6" s="156" t="n">
        <v>0</v>
      </c>
      <c r="G6" s="157" t="n">
        <v>0</v>
      </c>
      <c r="H6" s="156" t="n">
        <v>906895.49</v>
      </c>
      <c r="I6" s="157" t="n">
        <v>0.256838155912128</v>
      </c>
      <c r="J6" s="156" t="n">
        <v>1788545.54981333</v>
      </c>
      <c r="K6" s="158" t="n">
        <v>0.109087126948763</v>
      </c>
      <c r="L6" s="156" t="n">
        <v>4623.68401486337</v>
      </c>
      <c r="M6" s="158" t="n">
        <f aca="false">L6/'2.3.1.7.5'!M6</f>
        <v>0.000513847503965774</v>
      </c>
    </row>
    <row r="7" customFormat="false" ht="15" hidden="false" customHeight="true" outlineLevel="0" collapsed="false">
      <c r="A7" s="22" t="s">
        <v>18</v>
      </c>
      <c r="B7" s="156" t="n">
        <v>4960</v>
      </c>
      <c r="C7" s="157" t="n">
        <v>0.00303097892675236</v>
      </c>
      <c r="D7" s="156" t="n">
        <v>5095</v>
      </c>
      <c r="E7" s="157" t="n">
        <v>0.00332605457244114</v>
      </c>
      <c r="F7" s="156" t="n">
        <v>5111</v>
      </c>
      <c r="G7" s="157" t="n">
        <v>0.00391372544124842</v>
      </c>
      <c r="H7" s="156" t="n">
        <v>898926.3</v>
      </c>
      <c r="I7" s="157" t="n">
        <v>0.0568138218588252</v>
      </c>
      <c r="J7" s="156" t="n">
        <v>876708.616147961</v>
      </c>
      <c r="K7" s="158" t="n">
        <v>0.0534722887637884</v>
      </c>
      <c r="L7" s="156" t="n">
        <v>6375.18359175493</v>
      </c>
      <c r="M7" s="158" t="n">
        <f aca="false">L7/'2.3.1.7.5'!M7</f>
        <v>0.00172973853870924</v>
      </c>
    </row>
    <row r="8" customFormat="false" ht="27" hidden="false" customHeight="true" outlineLevel="0" collapsed="false">
      <c r="A8" s="22" t="s">
        <v>19</v>
      </c>
      <c r="B8" s="156" t="n">
        <v>0</v>
      </c>
      <c r="C8" s="157" t="n">
        <v>0</v>
      </c>
      <c r="D8" s="156" t="n">
        <v>4991</v>
      </c>
      <c r="E8" s="157" t="n">
        <v>0.00404628889640117</v>
      </c>
      <c r="F8" s="156" t="n">
        <v>11689</v>
      </c>
      <c r="G8" s="157" t="n">
        <v>0.00455005206946617</v>
      </c>
      <c r="H8" s="156" t="n">
        <v>9042.89</v>
      </c>
      <c r="I8" s="157" t="n">
        <v>0.00230824534179997</v>
      </c>
      <c r="J8" s="156" t="n">
        <v>9566.62614528926</v>
      </c>
      <c r="K8" s="158" t="n">
        <v>0.000583488500413896</v>
      </c>
      <c r="L8" s="156" t="n">
        <v>14644.7408213796</v>
      </c>
      <c r="M8" s="158" t="n">
        <f aca="false">L8/'2.3.1.7.5'!M8</f>
        <v>0.00165723668712128</v>
      </c>
    </row>
    <row r="9" customFormat="false" ht="15" hidden="false" customHeight="true" outlineLevel="0" collapsed="false">
      <c r="A9" s="22" t="s">
        <v>20</v>
      </c>
      <c r="B9" s="159" t="n">
        <v>12789</v>
      </c>
      <c r="C9" s="158" t="n">
        <v>0.0182787738114295</v>
      </c>
      <c r="D9" s="160" t="n">
        <v>0</v>
      </c>
      <c r="E9" s="158" t="n">
        <v>0</v>
      </c>
      <c r="F9" s="160" t="n">
        <v>1005</v>
      </c>
      <c r="G9" s="158" t="n">
        <v>0.000522229572119904</v>
      </c>
      <c r="H9" s="160" t="n">
        <v>9325</v>
      </c>
      <c r="I9" s="158" t="n">
        <v>0.00365095855809274</v>
      </c>
      <c r="J9" s="156" t="n">
        <v>15878.9986137</v>
      </c>
      <c r="K9" s="158" t="n">
        <v>0.000968493275316759</v>
      </c>
      <c r="L9" s="156" t="n">
        <v>22708</v>
      </c>
      <c r="M9" s="158" t="n">
        <f aca="false">L9/'2.3.1.7.5'!M9</f>
        <v>0.0101651466064302</v>
      </c>
    </row>
    <row r="10" customFormat="false" ht="15" hidden="false" customHeight="true" outlineLevel="0" collapsed="false">
      <c r="A10" s="22" t="s">
        <v>21</v>
      </c>
      <c r="B10" s="156" t="n">
        <v>0</v>
      </c>
      <c r="C10" s="156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56" t="n">
        <v>0</v>
      </c>
      <c r="K10" s="158" t="n">
        <v>0</v>
      </c>
      <c r="L10" s="156" t="n">
        <v>0</v>
      </c>
      <c r="M10" s="158" t="n">
        <v>0</v>
      </c>
    </row>
    <row r="11" customFormat="false" ht="15" hidden="false" customHeight="true" outlineLevel="0" collapsed="false">
      <c r="A11" s="22" t="s">
        <v>22</v>
      </c>
      <c r="B11" s="156" t="n">
        <v>58210</v>
      </c>
      <c r="C11" s="158" t="n">
        <v>0.0171143716914591</v>
      </c>
      <c r="D11" s="156" t="n">
        <v>257397</v>
      </c>
      <c r="E11" s="158" t="n">
        <v>0.0613904241746067</v>
      </c>
      <c r="F11" s="156" t="n">
        <v>529401</v>
      </c>
      <c r="G11" s="158" t="n">
        <v>0.106628291081577</v>
      </c>
      <c r="H11" s="156" t="n">
        <v>742657.92</v>
      </c>
      <c r="I11" s="158" t="n">
        <v>0.0556936184871685</v>
      </c>
      <c r="J11" s="156" t="n">
        <v>1049511.31283818</v>
      </c>
      <c r="K11" s="158" t="n">
        <v>0.0640118859872988</v>
      </c>
      <c r="L11" s="156" t="n">
        <v>1344348.62606625</v>
      </c>
      <c r="M11" s="158" t="n">
        <f aca="false">L11/'2.3.1.7.5'!M11</f>
        <v>0.131644207675235</v>
      </c>
    </row>
    <row r="12" customFormat="false" ht="15" hidden="false" customHeight="true" outlineLevel="0" collapsed="false">
      <c r="A12" s="22" t="s">
        <v>23</v>
      </c>
      <c r="B12" s="159" t="n">
        <v>172059</v>
      </c>
      <c r="C12" s="158" t="n">
        <v>0.0419074401848556</v>
      </c>
      <c r="D12" s="160" t="n">
        <v>108054</v>
      </c>
      <c r="E12" s="158" t="n">
        <v>0.0240151207008948</v>
      </c>
      <c r="F12" s="160" t="n">
        <v>211041</v>
      </c>
      <c r="G12" s="158" t="n">
        <v>0.0534472428207738</v>
      </c>
      <c r="H12" s="160" t="n">
        <v>483282.89</v>
      </c>
      <c r="I12" s="158" t="n">
        <v>0.110032302283611</v>
      </c>
      <c r="J12" s="156" t="n">
        <v>718000.776000771</v>
      </c>
      <c r="K12" s="158" t="n">
        <v>0.0437923662660318</v>
      </c>
      <c r="L12" s="156" t="n">
        <v>1079013.6080769</v>
      </c>
      <c r="M12" s="158" t="n">
        <f aca="false">L12/'2.3.1.7.5'!M12</f>
        <v>0.157168325010014</v>
      </c>
    </row>
    <row r="13" customFormat="false" ht="27" hidden="false" customHeight="true" outlineLevel="0" collapsed="false">
      <c r="A13" s="23" t="s">
        <v>24</v>
      </c>
      <c r="B13" s="161" t="s">
        <v>32</v>
      </c>
      <c r="C13" s="161" t="s">
        <v>32</v>
      </c>
      <c r="D13" s="161" t="s">
        <v>32</v>
      </c>
      <c r="E13" s="161" t="s">
        <v>32</v>
      </c>
      <c r="F13" s="161" t="s">
        <v>32</v>
      </c>
      <c r="G13" s="161" t="s">
        <v>32</v>
      </c>
      <c r="H13" s="161" t="s">
        <v>32</v>
      </c>
      <c r="I13" s="161" t="s">
        <v>32</v>
      </c>
      <c r="J13" s="161" t="s">
        <v>32</v>
      </c>
      <c r="K13" s="161" t="s">
        <v>32</v>
      </c>
      <c r="L13" s="161" t="s">
        <v>32</v>
      </c>
      <c r="M13" s="161" t="s">
        <v>32</v>
      </c>
    </row>
    <row r="14" customFormat="false" ht="16.5" hidden="false" customHeight="true" outlineLevel="0" collapsed="false">
      <c r="A14" s="162" t="s">
        <v>14</v>
      </c>
      <c r="B14" s="163" t="n">
        <v>401845</v>
      </c>
      <c r="C14" s="164" t="n">
        <v>0.0108585803845884</v>
      </c>
      <c r="D14" s="163" t="n">
        <v>2897771</v>
      </c>
      <c r="E14" s="164" t="n">
        <v>0.059737134022654</v>
      </c>
      <c r="F14" s="163" t="n">
        <v>5213721</v>
      </c>
      <c r="G14" s="164" t="n">
        <v>0.0536613092711978</v>
      </c>
      <c r="H14" s="163" t="n">
        <v>11762430.25</v>
      </c>
      <c r="I14" s="164" t="n">
        <v>0.0740860551004162</v>
      </c>
      <c r="J14" s="165" t="n">
        <v>16395569.3017141</v>
      </c>
      <c r="K14" s="164" t="n">
        <v>1</v>
      </c>
      <c r="L14" s="165" t="n">
        <v>13835434.2265942</v>
      </c>
      <c r="M14" s="164" t="n">
        <f aca="false">L14/'2.3.1.7.5'!M14</f>
        <v>0.13687306870979</v>
      </c>
    </row>
  </sheetData>
  <mergeCells count="1">
    <mergeCell ref="A1:K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panayotova_t</cp:lastModifiedBy>
  <cp:lastPrinted>2006-03-02T13:17:35Z</cp:lastPrinted>
  <dcterms:modified xsi:type="dcterms:W3CDTF">2008-07-31T09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852863</vt:r8>
  </property>
  <property fmtid="{D5CDD505-2E9C-101B-9397-08002B2CF9AE}" pid="3" name="_AuthorEmail">
    <vt:lpwstr>vladov_a@fsc.bg</vt:lpwstr>
  </property>
  <property fmtid="{D5CDD505-2E9C-101B-9397-08002B2CF9AE}" pid="4" name="_AuthorEmailDisplayName">
    <vt:lpwstr>Aleksandar Vladov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