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.3.1.9.2" sheetId="1" state="visible" r:id="rId2"/>
    <sheet name="2.4.1.9.2" sheetId="2" state="visible" r:id="rId3"/>
    <sheet name="2.1.9.2" sheetId="3" state="visible" r:id="rId4"/>
    <sheet name="2.2.9.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.1.9.2'!$A$1:$N$25</definedName>
    <definedName function="false" hidden="false" localSheetId="3" name="_xlnm.Print_Area" vbProcedure="false">'2.2.9.2'!$A$1:$N$121</definedName>
    <definedName function="false" hidden="false" localSheetId="0" name="_xlnm.Print_Area" vbProcedure="false">'2.3.1.9.2'!$A$1:$M$56</definedName>
    <definedName function="false" hidden="false" localSheetId="0" name="_xlnm.Print_Titles" vbProcedure="false">'2.3.1.9.2'!$A:$A</definedName>
    <definedName function="false" hidden="false" localSheetId="1" name="_xlnm.Print_Area" vbProcedure="false">'2.4.1.9.2'!$A$1:$M$58</definedName>
    <definedName function="false" hidden="false" localSheetId="1" name="_xlnm.Print_Titles" vbProcedure="false">'2.4.1.9.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0">
  <si>
    <t xml:space="preserve">Премиен приход по видове застраховки за второ тримесечие на 2005 г. - животозастраховане</t>
  </si>
  <si>
    <t xml:space="preserve">в лв.</t>
  </si>
  <si>
    <t xml:space="preserve">Вид застраховка</t>
  </si>
  <si>
    <t xml:space="preserve">"ДЗИ” АД</t>
  </si>
  <si>
    <t xml:space="preserve">ЗАД "АЛИАНЦ БЪЛГАРИЯ ЖИВОТ” АД</t>
  </si>
  <si>
    <t xml:space="preserve">ЗК „ОРЕЛ ЖИВОТ" АД</t>
  </si>
  <si>
    <t xml:space="preserve">"ЕЙ АЙ ДЖИ ЛАЙФ БЪЛГАРИЯ ЖЗД" ЕАД</t>
  </si>
  <si>
    <t xml:space="preserve">ЗАД "БУЛСТРАД ЖИВОТ" АД</t>
  </si>
  <si>
    <t xml:space="preserve">ЗК "ВИТОША  ЖИВОТ" АД</t>
  </si>
  <si>
    <t xml:space="preserve">ЖЗК "ДСК ГАРАНЦИЯ" АД</t>
  </si>
  <si>
    <t xml:space="preserve">"ГРАВЕ БЪЛГАРИЯ" АД</t>
  </si>
  <si>
    <t xml:space="preserve">ЖЗК "БЪЛГАРСКИ ИМОТИ" АД</t>
  </si>
  <si>
    <t xml:space="preserve">ВЗК "МЕДИК-ЦЕНТЪР"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-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Общо:</t>
  </si>
  <si>
    <t xml:space="preserve">Пазарни дялов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Застрахователни плащания по видове застраховки за второ тримесечие на 2005 г. - животозастраховане</t>
  </si>
  <si>
    <t xml:space="preserve">СЧЕТОВОДНИ БАЛАНСИ НА ЗАСТРАХОВАТЕЛИТЕ ПО ЖИВОТОЗАСТРАХОВАНЕ КЪМ 30.06.2005 ГОДИНА</t>
  </si>
  <si>
    <t xml:space="preserve">Акционерни дружества</t>
  </si>
  <si>
    <t xml:space="preserve">Взаимозастрахователни коопераци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печалби и загуби на застрахователите по животозастраховане за второ тримесечие на 2005 г.</t>
  </si>
  <si>
    <t xml:space="preserve">в хил.лв.</t>
  </si>
  <si>
    <t xml:space="preserve">ОБЩ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</t>
  </si>
  <si>
    <t xml:space="preserve">(а)</t>
  </si>
  <si>
    <t xml:space="preserve">записани бруто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до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Резултат за "а" 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застрахователни резерви, нетни от презастраховане, които не са показани в други стат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брутни начислени (записани) премии</t>
  </si>
  <si>
    <t xml:space="preserve">Общо за 1</t>
  </si>
  <si>
    <t xml:space="preserve">Приход от инвестиции</t>
  </si>
  <si>
    <t xml:space="preserve">приход от дялови участия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Нереализирани печалби от инвестиции</t>
  </si>
  <si>
    <t xml:space="preserve">изплатени суми и обезщетения</t>
  </si>
  <si>
    <t xml:space="preserve">Общо за "а"</t>
  </si>
  <si>
    <t xml:space="preserve">промяна в резерва за предстоящи плащания</t>
  </si>
  <si>
    <t xml:space="preserve">Общо за б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Общо за "а" </t>
  </si>
  <si>
    <t xml:space="preserve">други застрахователни резерви, нетни от презастраховане</t>
  </si>
  <si>
    <t xml:space="preserve">Общо за 6</t>
  </si>
  <si>
    <t xml:space="preserve">Бонуси и намаления, нетни от презастраховане</t>
  </si>
  <si>
    <t xml:space="preserve">Общо за 8 </t>
  </si>
  <si>
    <t xml:space="preserve">Разходи по инвестиции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9 </t>
  </si>
  <si>
    <t xml:space="preserve">Нереализирани загуби от инвестиции</t>
  </si>
  <si>
    <t xml:space="preserve">11.</t>
  </si>
  <si>
    <t xml:space="preserve">12.</t>
  </si>
  <si>
    <r>
      <rPr>
        <sz val="8"/>
        <rFont val="Times New Roman"/>
        <family val="1"/>
        <charset val="204"/>
      </rPr>
      <t xml:space="preserve">Разпределен до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3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в т.ч. приход, получен от дъщерни предприятия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животозастрахователния технически отчет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Общо за 5 </t>
  </si>
  <si>
    <r>
      <rPr>
        <sz val="8"/>
        <rFont val="Times New Roman"/>
        <family val="1"/>
        <charset val="204"/>
      </rPr>
      <t xml:space="preserve">Разпределен доход от инвестиции, пренесен от 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до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Извънредна печалба или загуба</t>
  </si>
  <si>
    <t xml:space="preserve">Други данъци</t>
  </si>
  <si>
    <t xml:space="preserve">14.</t>
  </si>
  <si>
    <t xml:space="preserve">Печалба или загуба за финансовата год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  <numFmt numFmtId="170" formatCode="0.00"/>
    <numFmt numFmtId="171" formatCode="#,##0;&quot; (&quot;#,##0\)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втор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2.3.1.9.2'!$A$1:$M$1</c:f>
              <c:strCache>
                <c:ptCount val="1"/>
                <c:pt idx="0">
                  <c:v>Премиен приход по видове застраховки за второ тримесечие на 2005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3.1.9.2'!$A$4,'2.3.1.9.2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3.1.9.2'!$M$4,'2.3.1.9.2'!$M$7:$M$12</c:f>
              <c:numCache>
                <c:formatCode>General</c:formatCode>
                <c:ptCount val="7"/>
                <c:pt idx="0">
                  <c:v>42911631.3580014</c:v>
                </c:pt>
                <c:pt idx="1">
                  <c:v>1928088.8351068</c:v>
                </c:pt>
                <c:pt idx="2">
                  <c:v>4887782.364</c:v>
                </c:pt>
                <c:pt idx="3">
                  <c:v>1340958.3066143</c:v>
                </c:pt>
                <c:pt idx="4">
                  <c:v>0</c:v>
                </c:pt>
                <c:pt idx="5">
                  <c:v>5454804.652</c:v>
                </c:pt>
                <c:pt idx="6">
                  <c:v>5695645.66604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второ тримесечие на 2005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4.1.9.2'!$A$4,'2.4.1.9.2'!$A$7:$A$12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'2.4.1.9.2'!$M$4,'2.4.1.9.2'!$M$7:$M$12</c:f>
              <c:numCache>
                <c:formatCode>General</c:formatCode>
                <c:ptCount val="7"/>
                <c:pt idx="0">
                  <c:v>11101238.0756403</c:v>
                </c:pt>
                <c:pt idx="1">
                  <c:v>833603.24</c:v>
                </c:pt>
                <c:pt idx="2">
                  <c:v>1379865.47</c:v>
                </c:pt>
                <c:pt idx="3">
                  <c:v>701179.04</c:v>
                </c:pt>
                <c:pt idx="4">
                  <c:v>0</c:v>
                </c:pt>
                <c:pt idx="5">
                  <c:v>2075784.50350635</c:v>
                </c:pt>
                <c:pt idx="6">
                  <c:v>696181.7408533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9</xdr:row>
      <xdr:rowOff>66240</xdr:rowOff>
    </xdr:from>
    <xdr:to>
      <xdr:col>12</xdr:col>
      <xdr:colOff>845640</xdr:colOff>
      <xdr:row>55</xdr:row>
      <xdr:rowOff>66240</xdr:rowOff>
    </xdr:to>
    <xdr:graphicFrame>
      <xdr:nvGraphicFramePr>
        <xdr:cNvPr id="0" name="Chart 3"/>
        <xdr:cNvGraphicFramePr/>
      </xdr:nvGraphicFramePr>
      <xdr:xfrm>
        <a:off x="150480" y="4524120"/>
        <a:ext cx="130305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9</xdr:row>
      <xdr:rowOff>28440</xdr:rowOff>
    </xdr:from>
    <xdr:to>
      <xdr:col>12</xdr:col>
      <xdr:colOff>805320</xdr:colOff>
      <xdr:row>57</xdr:row>
      <xdr:rowOff>37800</xdr:rowOff>
    </xdr:to>
    <xdr:graphicFrame>
      <xdr:nvGraphicFramePr>
        <xdr:cNvPr id="1" name="Chart 2"/>
        <xdr:cNvGraphicFramePr/>
      </xdr:nvGraphicFramePr>
      <xdr:xfrm>
        <a:off x="110160" y="4495680"/>
        <a:ext cx="132415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SURANCE/azn/pokazateli/2005/2/Life/2005_2_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1_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7_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3_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NME/Nevena%20Emanuilova/Nevena%20Emanuilova/INSURANCE-LIFE/pokazateli/2005/1/2005_1_04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Pri"/>
      <sheetName val="Strukture_Portfolio"/>
      <sheetName val="Market_share(prem)"/>
      <sheetName val="Izpl_pret"/>
      <sheetName val="Strukture_Izpl_pretencii"/>
      <sheetName val="dial_Izpl_pret"/>
      <sheetName val="Rezerv-bruтo"/>
      <sheetName val="Math_rez"/>
      <sheetName val="Pensii"/>
      <sheetName val="PrenosPrem"/>
      <sheetName val="Predst_plast"/>
      <sheetName val="Zap_fond"/>
      <sheetName val="Res_Invest_fond"/>
      <sheetName val="Drugi_rezervi"/>
      <sheetName val="Razhodi"/>
      <sheetName val="Zastr_suma"/>
      <sheetName val="Broy_lica"/>
      <sheetName val="Vuzstan_preten"/>
      <sheetName val="Otstupeni_premii"/>
      <sheetName val="Pol_Komisioni"/>
      <sheetName val="wyzstan_kum_izplat"/>
      <sheetName val="Otstupeni_kum_premii"/>
      <sheetName val="Otnos_dial_lica "/>
      <sheetName val="Sredna_premiq_lice"/>
      <sheetName val="Sredna_Zastr_suma"/>
      <sheetName val="A.1"/>
      <sheetName val="A.2"/>
      <sheetName val="A.3"/>
      <sheetName val="Fact_kum ztp_razhodi"/>
      <sheetName val="Otchet"/>
      <sheetName val="BALANS"/>
      <sheetName val="Balans_1"/>
      <sheetName val="Tehn_result"/>
    </sheetNames>
    <sheetDataSet>
      <sheetData sheetId="0">
        <row r="5">
          <cell r="B5">
            <v>9896248.0215</v>
          </cell>
          <cell r="C5">
            <v>14769412</v>
          </cell>
          <cell r="D5">
            <v>4784644.32</v>
          </cell>
          <cell r="E5">
            <v>4243111.62</v>
          </cell>
          <cell r="F5">
            <v>1822479.3065014</v>
          </cell>
          <cell r="G5">
            <v>1086719.23</v>
          </cell>
          <cell r="H5">
            <v>2696014.77</v>
          </cell>
          <cell r="I5">
            <v>2522717.86</v>
          </cell>
          <cell r="J5">
            <v>662556</v>
          </cell>
          <cell r="K5">
            <v>311640.23</v>
          </cell>
          <cell r="L5">
            <v>116088</v>
          </cell>
        </row>
        <row r="6">
          <cell r="B6">
            <v>4855261.447</v>
          </cell>
          <cell r="C6">
            <v>12041549</v>
          </cell>
          <cell r="D6">
            <v>3525530.45</v>
          </cell>
          <cell r="E6">
            <v>4243111.62</v>
          </cell>
          <cell r="F6">
            <v>1822479.3065014</v>
          </cell>
          <cell r="G6">
            <v>1072594.42</v>
          </cell>
          <cell r="H6">
            <v>2696014.77</v>
          </cell>
          <cell r="I6">
            <v>2522717.86</v>
          </cell>
          <cell r="J6">
            <v>662351</v>
          </cell>
          <cell r="K6">
            <v>263258.73</v>
          </cell>
          <cell r="L6">
            <v>113714</v>
          </cell>
        </row>
        <row r="7">
          <cell r="B7">
            <v>5040986.5745</v>
          </cell>
          <cell r="C7">
            <v>2727863</v>
          </cell>
          <cell r="D7">
            <v>1259113.87</v>
          </cell>
          <cell r="E7">
            <v>0</v>
          </cell>
          <cell r="F7">
            <v>0</v>
          </cell>
          <cell r="G7">
            <v>14124.81</v>
          </cell>
          <cell r="H7">
            <v>0</v>
          </cell>
          <cell r="I7">
            <v>0</v>
          </cell>
          <cell r="J7">
            <v>205</v>
          </cell>
          <cell r="K7">
            <v>48381.5</v>
          </cell>
          <cell r="L7">
            <v>2374</v>
          </cell>
        </row>
        <row r="8">
          <cell r="B8">
            <v>347239.9625</v>
          </cell>
          <cell r="C8">
            <v>835952</v>
          </cell>
          <cell r="D8">
            <v>164006.95</v>
          </cell>
          <cell r="E8">
            <v>523975</v>
          </cell>
          <cell r="F8">
            <v>47845.6926068</v>
          </cell>
          <cell r="G8">
            <v>2176.23</v>
          </cell>
          <cell r="H8">
            <v>0</v>
          </cell>
          <cell r="I8">
            <v>0</v>
          </cell>
          <cell r="J8">
            <v>5356</v>
          </cell>
          <cell r="K8">
            <v>0</v>
          </cell>
          <cell r="L8">
            <v>1537</v>
          </cell>
        </row>
        <row r="9">
          <cell r="B9">
            <v>4628185.604</v>
          </cell>
          <cell r="C9">
            <v>22474</v>
          </cell>
          <cell r="D9">
            <v>162829.7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74293</v>
          </cell>
        </row>
        <row r="10">
          <cell r="B10">
            <v>301857.36</v>
          </cell>
          <cell r="C10">
            <v>0</v>
          </cell>
          <cell r="D10">
            <v>373450.83</v>
          </cell>
          <cell r="E10">
            <v>0</v>
          </cell>
          <cell r="F10">
            <v>53241.8866143</v>
          </cell>
          <cell r="G10">
            <v>432666.23</v>
          </cell>
          <cell r="H10">
            <v>0</v>
          </cell>
          <cell r="I10">
            <v>0</v>
          </cell>
          <cell r="J10">
            <v>177842</v>
          </cell>
          <cell r="K10">
            <v>0</v>
          </cell>
          <cell r="L10">
            <v>190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1212084.842</v>
          </cell>
          <cell r="C12">
            <v>0</v>
          </cell>
          <cell r="D12">
            <v>996763.19</v>
          </cell>
          <cell r="E12">
            <v>0</v>
          </cell>
          <cell r="F12">
            <v>1563707</v>
          </cell>
          <cell r="G12">
            <v>1294275.43</v>
          </cell>
          <cell r="H12">
            <v>1761.96</v>
          </cell>
          <cell r="I12">
            <v>188806.31</v>
          </cell>
          <cell r="J12">
            <v>192716</v>
          </cell>
          <cell r="K12">
            <v>4464.92</v>
          </cell>
          <cell r="L12">
            <v>225</v>
          </cell>
        </row>
        <row r="13">
          <cell r="B13">
            <v>2997441.15</v>
          </cell>
          <cell r="C13">
            <v>462248</v>
          </cell>
          <cell r="D13">
            <v>86488.6</v>
          </cell>
          <cell r="E13">
            <v>936073.28</v>
          </cell>
          <cell r="F13">
            <v>250261.8360437</v>
          </cell>
          <cell r="G13">
            <v>536500.66</v>
          </cell>
          <cell r="H13">
            <v>234374.14</v>
          </cell>
          <cell r="I13">
            <v>0</v>
          </cell>
          <cell r="J13">
            <v>192258</v>
          </cell>
          <cell r="K13">
            <v>0</v>
          </cell>
          <cell r="L13">
            <v>0</v>
          </cell>
        </row>
      </sheetData>
      <sheetData sheetId="1"/>
      <sheetData sheetId="2"/>
      <sheetData sheetId="3">
        <row r="5">
          <cell r="B5">
            <v>5309325.03</v>
          </cell>
          <cell r="C5">
            <v>1444465</v>
          </cell>
          <cell r="D5">
            <v>1864081.86</v>
          </cell>
          <cell r="E5">
            <v>287183.69</v>
          </cell>
          <cell r="F5">
            <v>53303.47</v>
          </cell>
          <cell r="G5">
            <v>667964.85</v>
          </cell>
          <cell r="H5">
            <v>745486.685640339</v>
          </cell>
          <cell r="I5">
            <v>48210.46</v>
          </cell>
          <cell r="J5">
            <v>297936</v>
          </cell>
          <cell r="K5">
            <v>345518.03</v>
          </cell>
          <cell r="L5">
            <v>37763</v>
          </cell>
        </row>
        <row r="6">
          <cell r="B6">
            <v>5119536.89</v>
          </cell>
          <cell r="C6">
            <v>1130047</v>
          </cell>
          <cell r="D6">
            <v>1384141.14</v>
          </cell>
          <cell r="E6">
            <v>287183.69</v>
          </cell>
          <cell r="F6">
            <v>53303.47</v>
          </cell>
          <cell r="G6">
            <v>652266.52</v>
          </cell>
          <cell r="H6">
            <v>745486.685640339</v>
          </cell>
          <cell r="I6">
            <v>48210.46</v>
          </cell>
          <cell r="J6">
            <v>297904</v>
          </cell>
          <cell r="K6">
            <v>345518.03</v>
          </cell>
          <cell r="L6">
            <v>23903</v>
          </cell>
        </row>
        <row r="7">
          <cell r="B7">
            <v>189788.14</v>
          </cell>
          <cell r="C7">
            <v>314418</v>
          </cell>
          <cell r="D7">
            <v>479940.72</v>
          </cell>
          <cell r="E7">
            <v>0</v>
          </cell>
          <cell r="F7">
            <v>0</v>
          </cell>
          <cell r="G7">
            <v>15698.33</v>
          </cell>
          <cell r="H7">
            <v>0</v>
          </cell>
          <cell r="I7">
            <v>0</v>
          </cell>
          <cell r="J7">
            <v>32</v>
          </cell>
          <cell r="K7">
            <v>0</v>
          </cell>
          <cell r="L7">
            <v>13860</v>
          </cell>
        </row>
        <row r="8">
          <cell r="B8">
            <v>628569.8</v>
          </cell>
          <cell r="C8">
            <v>84973</v>
          </cell>
          <cell r="D8">
            <v>110580.44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8122</v>
          </cell>
          <cell r="K8">
            <v>0</v>
          </cell>
          <cell r="L8">
            <v>1358</v>
          </cell>
        </row>
        <row r="9">
          <cell r="B9">
            <v>1362216.31</v>
          </cell>
          <cell r="C9">
            <v>0</v>
          </cell>
          <cell r="D9">
            <v>17649.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218787</v>
          </cell>
          <cell r="C10">
            <v>0</v>
          </cell>
          <cell r="D10">
            <v>193130.27</v>
          </cell>
          <cell r="E10">
            <v>0</v>
          </cell>
          <cell r="F10">
            <v>14273.43</v>
          </cell>
          <cell r="G10">
            <v>120361.34</v>
          </cell>
          <cell r="H10">
            <v>0</v>
          </cell>
          <cell r="I10">
            <v>0</v>
          </cell>
          <cell r="J10">
            <v>154627</v>
          </cell>
          <cell r="K10">
            <v>0</v>
          </cell>
          <cell r="L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2">
          <cell r="B12">
            <v>500237.19</v>
          </cell>
          <cell r="C12">
            <v>0</v>
          </cell>
          <cell r="D12">
            <v>587399.87</v>
          </cell>
          <cell r="E12">
            <v>0</v>
          </cell>
          <cell r="F12">
            <v>542240.25</v>
          </cell>
          <cell r="G12">
            <v>367754.64</v>
          </cell>
          <cell r="H12">
            <v>3.92350635395511</v>
          </cell>
          <cell r="I12">
            <v>29.37</v>
          </cell>
          <cell r="J12">
            <v>76416</v>
          </cell>
          <cell r="K12">
            <v>1203.26</v>
          </cell>
          <cell r="L12">
            <v>500</v>
          </cell>
        </row>
        <row r="13">
          <cell r="B13">
            <v>314738.92</v>
          </cell>
          <cell r="C13">
            <v>111481</v>
          </cell>
          <cell r="D13">
            <v>50181.4</v>
          </cell>
          <cell r="E13">
            <v>97793</v>
          </cell>
          <cell r="F13">
            <v>79515.54</v>
          </cell>
          <cell r="G13">
            <v>32539.98</v>
          </cell>
          <cell r="H13">
            <v>521.900853306979</v>
          </cell>
          <cell r="I13">
            <v>0</v>
          </cell>
          <cell r="J13">
            <v>9410</v>
          </cell>
          <cell r="K13">
            <v>0</v>
          </cell>
          <cell r="L13">
            <v>0</v>
          </cell>
        </row>
        <row r="14">
          <cell r="B14">
            <v>8333874.25</v>
          </cell>
          <cell r="C14">
            <v>164091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-17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-179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C23">
            <v>-179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-179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C40">
            <v>19383</v>
          </cell>
          <cell r="D40">
            <v>16090</v>
          </cell>
          <cell r="E40">
            <v>6568</v>
          </cell>
          <cell r="F40">
            <v>5703</v>
          </cell>
          <cell r="G40">
            <v>3738</v>
          </cell>
          <cell r="H40">
            <v>3352</v>
          </cell>
          <cell r="I40">
            <v>2932</v>
          </cell>
          <cell r="J40">
            <v>2712</v>
          </cell>
          <cell r="K40">
            <v>1231</v>
          </cell>
          <cell r="L40">
            <v>316</v>
          </cell>
          <cell r="M40">
            <v>194</v>
          </cell>
        </row>
        <row r="41">
          <cell r="C41">
            <v>-160</v>
          </cell>
          <cell r="D41">
            <v>-206</v>
          </cell>
          <cell r="E41">
            <v>-119</v>
          </cell>
          <cell r="F41">
            <v>-325</v>
          </cell>
          <cell r="G41">
            <v>-298</v>
          </cell>
          <cell r="H41">
            <v>-136</v>
          </cell>
          <cell r="I41">
            <v>0</v>
          </cell>
          <cell r="J41">
            <v>-104</v>
          </cell>
          <cell r="K41">
            <v>0</v>
          </cell>
          <cell r="L41">
            <v>0</v>
          </cell>
          <cell r="M41">
            <v>0</v>
          </cell>
        </row>
        <row r="42">
          <cell r="C42">
            <v>-1105</v>
          </cell>
          <cell r="D42">
            <v>-316</v>
          </cell>
          <cell r="E42">
            <v>-2</v>
          </cell>
          <cell r="F42">
            <v>508</v>
          </cell>
          <cell r="G42">
            <v>-120</v>
          </cell>
          <cell r="H42">
            <v>-1069</v>
          </cell>
          <cell r="I42">
            <v>-131</v>
          </cell>
          <cell r="J42">
            <v>-391</v>
          </cell>
          <cell r="K42">
            <v>-28</v>
          </cell>
          <cell r="L42">
            <v>3</v>
          </cell>
          <cell r="M42">
            <v>1</v>
          </cell>
        </row>
        <row r="43">
          <cell r="C43">
            <v>-26</v>
          </cell>
          <cell r="D43">
            <v>0</v>
          </cell>
          <cell r="E43">
            <v>10</v>
          </cell>
          <cell r="F43">
            <v>-71</v>
          </cell>
          <cell r="G43">
            <v>0</v>
          </cell>
          <cell r="H43">
            <v>0</v>
          </cell>
          <cell r="I43">
            <v>0</v>
          </cell>
          <cell r="J43">
            <v>10</v>
          </cell>
          <cell r="K43">
            <v>0</v>
          </cell>
          <cell r="L43">
            <v>0</v>
          </cell>
          <cell r="M43">
            <v>0</v>
          </cell>
        </row>
        <row r="44">
          <cell r="C44">
            <v>18092</v>
          </cell>
          <cell r="D44">
            <v>15568</v>
          </cell>
          <cell r="E44">
            <v>6457</v>
          </cell>
          <cell r="F44">
            <v>5815</v>
          </cell>
          <cell r="G44">
            <v>3320</v>
          </cell>
          <cell r="H44">
            <v>2147</v>
          </cell>
          <cell r="I44">
            <v>2801</v>
          </cell>
          <cell r="J44">
            <v>2227</v>
          </cell>
          <cell r="K44">
            <v>1203</v>
          </cell>
          <cell r="L44">
            <v>319</v>
          </cell>
          <cell r="M44">
            <v>195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C50">
            <v>0</v>
          </cell>
          <cell r="D50">
            <v>93</v>
          </cell>
          <cell r="E50">
            <v>12</v>
          </cell>
          <cell r="F50">
            <v>0</v>
          </cell>
          <cell r="G50">
            <v>19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  <cell r="D51">
            <v>1265</v>
          </cell>
          <cell r="E51">
            <v>48</v>
          </cell>
          <cell r="F51">
            <v>393</v>
          </cell>
          <cell r="G51">
            <v>54</v>
          </cell>
          <cell r="H51">
            <v>0</v>
          </cell>
          <cell r="I51">
            <v>0</v>
          </cell>
          <cell r="J51">
            <v>140.38556574</v>
          </cell>
          <cell r="K51">
            <v>44</v>
          </cell>
          <cell r="L51">
            <v>0</v>
          </cell>
          <cell r="M51">
            <v>10</v>
          </cell>
        </row>
        <row r="52">
          <cell r="C52">
            <v>0</v>
          </cell>
          <cell r="D52">
            <v>1358</v>
          </cell>
          <cell r="E52">
            <v>60</v>
          </cell>
          <cell r="F52">
            <v>393</v>
          </cell>
          <cell r="G52">
            <v>73</v>
          </cell>
          <cell r="H52">
            <v>0</v>
          </cell>
          <cell r="I52">
            <v>0</v>
          </cell>
          <cell r="J52">
            <v>140.38556574</v>
          </cell>
          <cell r="K52">
            <v>44</v>
          </cell>
          <cell r="L52">
            <v>0</v>
          </cell>
          <cell r="M52">
            <v>10</v>
          </cell>
        </row>
        <row r="53">
          <cell r="C53">
            <v>453</v>
          </cell>
          <cell r="D53">
            <v>3322</v>
          </cell>
          <cell r="E53">
            <v>37</v>
          </cell>
          <cell r="F53">
            <v>195</v>
          </cell>
          <cell r="G53">
            <v>146</v>
          </cell>
          <cell r="H53">
            <v>0</v>
          </cell>
          <cell r="I53">
            <v>0</v>
          </cell>
          <cell r="J53">
            <v>0</v>
          </cell>
          <cell r="K53">
            <v>36</v>
          </cell>
          <cell r="L53">
            <v>5</v>
          </cell>
          <cell r="M53">
            <v>0</v>
          </cell>
        </row>
        <row r="54">
          <cell r="C54">
            <v>1259</v>
          </cell>
          <cell r="D54">
            <v>112</v>
          </cell>
          <cell r="E54">
            <v>1</v>
          </cell>
          <cell r="F54">
            <v>0</v>
          </cell>
          <cell r="G54">
            <v>0</v>
          </cell>
          <cell r="H54">
            <v>109</v>
          </cell>
          <cell r="I54">
            <v>7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C55">
            <v>1712</v>
          </cell>
          <cell r="D55">
            <v>4792</v>
          </cell>
          <cell r="E55">
            <v>98</v>
          </cell>
          <cell r="F55">
            <v>588</v>
          </cell>
          <cell r="G55">
            <v>219</v>
          </cell>
          <cell r="H55">
            <v>109</v>
          </cell>
          <cell r="I55">
            <v>7</v>
          </cell>
          <cell r="J55">
            <v>140.38556574</v>
          </cell>
          <cell r="K55">
            <v>80</v>
          </cell>
          <cell r="L55">
            <v>5</v>
          </cell>
          <cell r="M55">
            <v>1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2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9</v>
          </cell>
          <cell r="L56">
            <v>0</v>
          </cell>
          <cell r="M56">
            <v>0</v>
          </cell>
        </row>
        <row r="57">
          <cell r="C57">
            <v>1</v>
          </cell>
          <cell r="D57">
            <v>31</v>
          </cell>
          <cell r="E57">
            <v>0</v>
          </cell>
          <cell r="F57">
            <v>593</v>
          </cell>
          <cell r="G57">
            <v>0</v>
          </cell>
          <cell r="H57">
            <v>2</v>
          </cell>
          <cell r="I57">
            <v>0</v>
          </cell>
          <cell r="J57">
            <v>16</v>
          </cell>
          <cell r="K57">
            <v>0</v>
          </cell>
          <cell r="L57">
            <v>13</v>
          </cell>
          <cell r="M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C60">
            <v>-8334</v>
          </cell>
          <cell r="D60">
            <v>-1641</v>
          </cell>
          <cell r="E60">
            <v>-2823</v>
          </cell>
          <cell r="F60">
            <v>-385</v>
          </cell>
          <cell r="G60">
            <v>-689</v>
          </cell>
          <cell r="H60">
            <v>-1189</v>
          </cell>
          <cell r="I60">
            <v>-746</v>
          </cell>
          <cell r="J60">
            <v>-48</v>
          </cell>
          <cell r="K60">
            <v>-546</v>
          </cell>
          <cell r="L60">
            <v>-346</v>
          </cell>
          <cell r="M60">
            <v>-40</v>
          </cell>
        </row>
        <row r="61">
          <cell r="C61">
            <v>46</v>
          </cell>
          <cell r="D61">
            <v>16</v>
          </cell>
          <cell r="E61">
            <v>18</v>
          </cell>
          <cell r="F61">
            <v>20</v>
          </cell>
          <cell r="G61">
            <v>66</v>
          </cell>
          <cell r="H61">
            <v>35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C62">
            <v>-8288</v>
          </cell>
          <cell r="D62">
            <v>-1625</v>
          </cell>
          <cell r="E62">
            <v>-2805</v>
          </cell>
          <cell r="F62">
            <v>-365</v>
          </cell>
          <cell r="G62">
            <v>-623</v>
          </cell>
          <cell r="H62">
            <v>-1154</v>
          </cell>
          <cell r="I62">
            <v>-746</v>
          </cell>
          <cell r="J62">
            <v>-48</v>
          </cell>
          <cell r="K62">
            <v>-546</v>
          </cell>
          <cell r="L62">
            <v>-346</v>
          </cell>
          <cell r="M62">
            <v>-4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C64">
            <v>476</v>
          </cell>
          <cell r="D64">
            <v>8</v>
          </cell>
          <cell r="E64">
            <v>-80</v>
          </cell>
          <cell r="F64">
            <v>41</v>
          </cell>
          <cell r="G64">
            <v>142</v>
          </cell>
          <cell r="H64">
            <v>-79</v>
          </cell>
          <cell r="I64">
            <v>-1145</v>
          </cell>
          <cell r="J64">
            <v>-28</v>
          </cell>
          <cell r="K64">
            <v>-96</v>
          </cell>
          <cell r="L64">
            <v>0</v>
          </cell>
          <cell r="M64">
            <v>1</v>
          </cell>
        </row>
        <row r="65">
          <cell r="C65">
            <v>-13</v>
          </cell>
          <cell r="D65">
            <v>0</v>
          </cell>
          <cell r="E65">
            <v>57</v>
          </cell>
          <cell r="F65">
            <v>-5</v>
          </cell>
          <cell r="G65">
            <v>-36</v>
          </cell>
          <cell r="H65">
            <v>0</v>
          </cell>
          <cell r="I65">
            <v>0</v>
          </cell>
          <cell r="J65">
            <v>6</v>
          </cell>
          <cell r="K65">
            <v>0</v>
          </cell>
          <cell r="L65">
            <v>0</v>
          </cell>
          <cell r="M65">
            <v>0</v>
          </cell>
        </row>
        <row r="66">
          <cell r="C66">
            <v>463</v>
          </cell>
          <cell r="D66">
            <v>8</v>
          </cell>
          <cell r="E66">
            <v>-23</v>
          </cell>
          <cell r="F66">
            <v>36</v>
          </cell>
          <cell r="G66">
            <v>106</v>
          </cell>
          <cell r="H66">
            <v>-79</v>
          </cell>
          <cell r="I66">
            <v>-1145</v>
          </cell>
          <cell r="J66">
            <v>-22</v>
          </cell>
          <cell r="K66">
            <v>-96</v>
          </cell>
          <cell r="L66">
            <v>0</v>
          </cell>
          <cell r="M66">
            <v>1</v>
          </cell>
        </row>
        <row r="67">
          <cell r="C67">
            <v>-7825</v>
          </cell>
          <cell r="D67">
            <v>-1617</v>
          </cell>
          <cell r="E67">
            <v>-2828</v>
          </cell>
          <cell r="F67">
            <v>-329</v>
          </cell>
          <cell r="G67">
            <v>-517</v>
          </cell>
          <cell r="H67">
            <v>-1233</v>
          </cell>
          <cell r="I67">
            <v>-1891</v>
          </cell>
          <cell r="J67">
            <v>-70</v>
          </cell>
          <cell r="K67">
            <v>-642</v>
          </cell>
          <cell r="L67">
            <v>-346</v>
          </cell>
          <cell r="M67">
            <v>-39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</row>
        <row r="70">
          <cell r="C70">
            <v>-4804</v>
          </cell>
          <cell r="D70">
            <v>-13618</v>
          </cell>
          <cell r="E70">
            <v>676</v>
          </cell>
          <cell r="F70">
            <v>-1807</v>
          </cell>
          <cell r="G70">
            <v>-1119</v>
          </cell>
          <cell r="H70">
            <v>27</v>
          </cell>
          <cell r="I70">
            <v>0</v>
          </cell>
          <cell r="J70">
            <v>-1226</v>
          </cell>
          <cell r="K70">
            <v>-66</v>
          </cell>
          <cell r="L70">
            <v>165</v>
          </cell>
          <cell r="M70">
            <v>-63</v>
          </cell>
        </row>
        <row r="71">
          <cell r="C71">
            <v>0</v>
          </cell>
          <cell r="D71">
            <v>0</v>
          </cell>
          <cell r="E71">
            <v>5</v>
          </cell>
          <cell r="F71">
            <v>0</v>
          </cell>
          <cell r="G71">
            <v>5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</row>
        <row r="72">
          <cell r="C72">
            <v>-4804</v>
          </cell>
          <cell r="D72">
            <v>-13618</v>
          </cell>
          <cell r="E72">
            <v>681</v>
          </cell>
          <cell r="F72">
            <v>-1807</v>
          </cell>
          <cell r="G72">
            <v>-1114</v>
          </cell>
          <cell r="H72">
            <v>27</v>
          </cell>
          <cell r="I72">
            <v>0</v>
          </cell>
          <cell r="J72">
            <v>-1226</v>
          </cell>
          <cell r="K72">
            <v>-66</v>
          </cell>
          <cell r="L72">
            <v>165</v>
          </cell>
          <cell r="M72">
            <v>-63</v>
          </cell>
        </row>
        <row r="73">
          <cell r="C73">
            <v>-276</v>
          </cell>
          <cell r="D73">
            <v>0</v>
          </cell>
          <cell r="E73">
            <v>0</v>
          </cell>
          <cell r="F73">
            <v>0</v>
          </cell>
          <cell r="G73">
            <v>5</v>
          </cell>
          <cell r="H73">
            <v>-2</v>
          </cell>
          <cell r="I73">
            <v>0</v>
          </cell>
          <cell r="J73">
            <v>-53</v>
          </cell>
          <cell r="K73">
            <v>0</v>
          </cell>
          <cell r="L73">
            <v>-4</v>
          </cell>
          <cell r="M73">
            <v>-57</v>
          </cell>
        </row>
        <row r="74">
          <cell r="C74">
            <v>-5080</v>
          </cell>
          <cell r="D74">
            <v>-13618</v>
          </cell>
          <cell r="E74">
            <v>681</v>
          </cell>
          <cell r="F74">
            <v>-1807</v>
          </cell>
          <cell r="G74">
            <v>-1109</v>
          </cell>
          <cell r="H74">
            <v>25</v>
          </cell>
          <cell r="I74">
            <v>0</v>
          </cell>
          <cell r="J74">
            <v>-1279</v>
          </cell>
          <cell r="K74">
            <v>-66</v>
          </cell>
          <cell r="L74">
            <v>161</v>
          </cell>
          <cell r="M74">
            <v>-120</v>
          </cell>
        </row>
        <row r="75">
          <cell r="C75">
            <v>0</v>
          </cell>
          <cell r="D75">
            <v>-545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</row>
        <row r="77">
          <cell r="C77">
            <v>-1122</v>
          </cell>
          <cell r="D77">
            <v>-3223</v>
          </cell>
          <cell r="E77">
            <v>-446</v>
          </cell>
          <cell r="F77">
            <v>-1329</v>
          </cell>
          <cell r="G77">
            <v>-864</v>
          </cell>
          <cell r="H77">
            <v>-416</v>
          </cell>
          <cell r="I77">
            <v>-36</v>
          </cell>
          <cell r="J77">
            <v>-848</v>
          </cell>
          <cell r="K77">
            <v>-301</v>
          </cell>
          <cell r="L77">
            <v>-37</v>
          </cell>
          <cell r="M77">
            <v>-11</v>
          </cell>
        </row>
        <row r="78">
          <cell r="C78">
            <v>145</v>
          </cell>
          <cell r="D78">
            <v>2843</v>
          </cell>
          <cell r="E78">
            <v>143</v>
          </cell>
          <cell r="F78">
            <v>0</v>
          </cell>
          <cell r="G78">
            <v>178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</row>
        <row r="79">
          <cell r="C79">
            <v>-3894</v>
          </cell>
          <cell r="D79">
            <v>-754</v>
          </cell>
          <cell r="E79">
            <v>-1316</v>
          </cell>
          <cell r="F79">
            <v>-1605</v>
          </cell>
          <cell r="G79">
            <v>-677</v>
          </cell>
          <cell r="H79">
            <v>-579</v>
          </cell>
          <cell r="I79">
            <v>-745</v>
          </cell>
          <cell r="J79">
            <v>-345</v>
          </cell>
          <cell r="K79">
            <v>-307</v>
          </cell>
          <cell r="L79">
            <v>-101</v>
          </cell>
          <cell r="M79">
            <v>-98</v>
          </cell>
        </row>
        <row r="80">
          <cell r="C80">
            <v>7</v>
          </cell>
          <cell r="D80">
            <v>0</v>
          </cell>
          <cell r="E80">
            <v>0</v>
          </cell>
          <cell r="F80">
            <v>111</v>
          </cell>
          <cell r="G80">
            <v>22</v>
          </cell>
          <cell r="H80">
            <v>0</v>
          </cell>
          <cell r="I80">
            <v>0</v>
          </cell>
          <cell r="J80">
            <v>23</v>
          </cell>
          <cell r="K80">
            <v>0</v>
          </cell>
          <cell r="L80">
            <v>0</v>
          </cell>
          <cell r="M80">
            <v>0</v>
          </cell>
        </row>
        <row r="81">
          <cell r="C81">
            <v>-4864</v>
          </cell>
          <cell r="D81">
            <v>-1134</v>
          </cell>
          <cell r="E81">
            <v>-1619</v>
          </cell>
          <cell r="F81">
            <v>-2823</v>
          </cell>
          <cell r="G81">
            <v>-1341</v>
          </cell>
          <cell r="H81">
            <v>-995</v>
          </cell>
          <cell r="I81">
            <v>-781</v>
          </cell>
          <cell r="J81">
            <v>-1170</v>
          </cell>
          <cell r="K81">
            <v>-608</v>
          </cell>
          <cell r="L81">
            <v>-138</v>
          </cell>
          <cell r="M81">
            <v>-109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</row>
        <row r="83">
          <cell r="C83">
            <v>0</v>
          </cell>
          <cell r="D83">
            <v>-1</v>
          </cell>
          <cell r="E83">
            <v>-3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</row>
        <row r="84">
          <cell r="C84">
            <v>-95</v>
          </cell>
          <cell r="D84">
            <v>-424</v>
          </cell>
          <cell r="E84">
            <v>-10</v>
          </cell>
          <cell r="F84">
            <v>-24</v>
          </cell>
          <cell r="G84">
            <v>-3</v>
          </cell>
          <cell r="H84">
            <v>0</v>
          </cell>
          <cell r="I84">
            <v>0</v>
          </cell>
          <cell r="J84">
            <v>0</v>
          </cell>
          <cell r="K84">
            <v>-5</v>
          </cell>
          <cell r="L84">
            <v>-1</v>
          </cell>
          <cell r="M84">
            <v>0</v>
          </cell>
        </row>
        <row r="85">
          <cell r="C85">
            <v>-139</v>
          </cell>
          <cell r="D85">
            <v>0</v>
          </cell>
          <cell r="E85">
            <v>-1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</row>
        <row r="86">
          <cell r="C86">
            <v>-234</v>
          </cell>
          <cell r="D86">
            <v>-425</v>
          </cell>
          <cell r="E86">
            <v>-14</v>
          </cell>
          <cell r="F86">
            <v>-24</v>
          </cell>
          <cell r="G86">
            <v>-3</v>
          </cell>
          <cell r="H86">
            <v>0</v>
          </cell>
          <cell r="I86">
            <v>0</v>
          </cell>
          <cell r="J86">
            <v>0</v>
          </cell>
          <cell r="K86">
            <v>-5</v>
          </cell>
          <cell r="L86">
            <v>-1</v>
          </cell>
          <cell r="M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-47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</row>
        <row r="88">
          <cell r="C88">
            <v>-2423</v>
          </cell>
          <cell r="D88">
            <v>-1</v>
          </cell>
          <cell r="E88">
            <v>-2679</v>
          </cell>
          <cell r="F88">
            <v>-34</v>
          </cell>
          <cell r="G88">
            <v>-43</v>
          </cell>
          <cell r="H88">
            <v>-17</v>
          </cell>
          <cell r="I88">
            <v>-17</v>
          </cell>
          <cell r="J88">
            <v>0</v>
          </cell>
          <cell r="K88">
            <v>-26</v>
          </cell>
          <cell r="L88">
            <v>-15</v>
          </cell>
          <cell r="M88">
            <v>0</v>
          </cell>
        </row>
        <row r="89">
          <cell r="C89">
            <v>-230</v>
          </cell>
          <cell r="D89">
            <v>-366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-140</v>
          </cell>
          <cell r="K89">
            <v>0</v>
          </cell>
          <cell r="L89">
            <v>0</v>
          </cell>
          <cell r="M89">
            <v>0</v>
          </cell>
        </row>
        <row r="90">
          <cell r="C90">
            <v>-851</v>
          </cell>
          <cell r="D90">
            <v>2685</v>
          </cell>
          <cell r="E90">
            <v>96</v>
          </cell>
          <cell r="F90">
            <v>1934</v>
          </cell>
          <cell r="G90">
            <v>526</v>
          </cell>
          <cell r="H90">
            <v>38</v>
          </cell>
          <cell r="I90">
            <v>119</v>
          </cell>
          <cell r="J90">
            <v>-275.61443426</v>
          </cell>
          <cell r="K90">
            <v>-5</v>
          </cell>
          <cell r="L90">
            <v>-2</v>
          </cell>
          <cell r="M90">
            <v>-63</v>
          </cell>
        </row>
        <row r="92">
          <cell r="C92">
            <v>-179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  <row r="93">
          <cell r="C93">
            <v>-851</v>
          </cell>
          <cell r="D93">
            <v>2685</v>
          </cell>
          <cell r="E93">
            <v>96</v>
          </cell>
          <cell r="F93">
            <v>1934</v>
          </cell>
          <cell r="G93">
            <v>526</v>
          </cell>
          <cell r="H93">
            <v>38</v>
          </cell>
          <cell r="I93">
            <v>119</v>
          </cell>
          <cell r="J93">
            <v>-275.61443426</v>
          </cell>
          <cell r="K93">
            <v>-5</v>
          </cell>
          <cell r="L93">
            <v>-2</v>
          </cell>
          <cell r="M93">
            <v>-63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9">
          <cell r="C99">
            <v>0</v>
          </cell>
          <cell r="D99">
            <v>0</v>
          </cell>
          <cell r="E99">
            <v>16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1</v>
          </cell>
          <cell r="F100">
            <v>0</v>
          </cell>
          <cell r="G100">
            <v>112</v>
          </cell>
          <cell r="H100">
            <v>0</v>
          </cell>
          <cell r="I100">
            <v>0</v>
          </cell>
          <cell r="J100">
            <v>262</v>
          </cell>
          <cell r="K100">
            <v>1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17</v>
          </cell>
          <cell r="F101">
            <v>0</v>
          </cell>
          <cell r="G101">
            <v>112</v>
          </cell>
          <cell r="H101">
            <v>0</v>
          </cell>
          <cell r="I101">
            <v>0</v>
          </cell>
          <cell r="J101">
            <v>262</v>
          </cell>
          <cell r="K101">
            <v>1</v>
          </cell>
          <cell r="L101">
            <v>0</v>
          </cell>
          <cell r="M101">
            <v>0</v>
          </cell>
        </row>
        <row r="102">
          <cell r="C102">
            <v>3949</v>
          </cell>
          <cell r="D102">
            <v>0</v>
          </cell>
          <cell r="E102">
            <v>0</v>
          </cell>
          <cell r="F102">
            <v>0</v>
          </cell>
          <cell r="G102">
            <v>103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36</v>
          </cell>
        </row>
        <row r="103">
          <cell r="C103">
            <v>24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3973</v>
          </cell>
          <cell r="D104">
            <v>0</v>
          </cell>
          <cell r="E104">
            <v>17</v>
          </cell>
          <cell r="F104">
            <v>0</v>
          </cell>
          <cell r="G104">
            <v>215</v>
          </cell>
          <cell r="H104">
            <v>1</v>
          </cell>
          <cell r="I104">
            <v>0</v>
          </cell>
          <cell r="J104">
            <v>262</v>
          </cell>
          <cell r="K104">
            <v>1</v>
          </cell>
          <cell r="L104">
            <v>0</v>
          </cell>
          <cell r="M104">
            <v>136</v>
          </cell>
        </row>
        <row r="105">
          <cell r="C105">
            <v>230</v>
          </cell>
          <cell r="D105">
            <v>366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14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-8</v>
          </cell>
          <cell r="D107">
            <v>0</v>
          </cell>
          <cell r="E107">
            <v>-28</v>
          </cell>
          <cell r="F107">
            <v>0</v>
          </cell>
          <cell r="G107">
            <v>-5</v>
          </cell>
          <cell r="H107">
            <v>0</v>
          </cell>
          <cell r="I107">
            <v>0</v>
          </cell>
          <cell r="J107">
            <v>-21</v>
          </cell>
          <cell r="K107">
            <v>-4</v>
          </cell>
          <cell r="L107">
            <v>0</v>
          </cell>
          <cell r="M107">
            <v>0</v>
          </cell>
        </row>
        <row r="108">
          <cell r="C108">
            <v>-9</v>
          </cell>
          <cell r="D108">
            <v>0</v>
          </cell>
          <cell r="E108">
            <v>0</v>
          </cell>
          <cell r="F108">
            <v>0</v>
          </cell>
          <cell r="G108">
            <v>-76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-69</v>
          </cell>
        </row>
        <row r="109">
          <cell r="C109">
            <v>-2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10">
          <cell r="C110">
            <v>-19</v>
          </cell>
          <cell r="D110">
            <v>0</v>
          </cell>
          <cell r="E110">
            <v>-28</v>
          </cell>
          <cell r="F110">
            <v>0</v>
          </cell>
          <cell r="G110">
            <v>-81</v>
          </cell>
          <cell r="H110">
            <v>0</v>
          </cell>
          <cell r="I110">
            <v>0</v>
          </cell>
          <cell r="J110">
            <v>-21</v>
          </cell>
          <cell r="K110">
            <v>-4</v>
          </cell>
          <cell r="L110">
            <v>0</v>
          </cell>
          <cell r="M110">
            <v>-69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</row>
        <row r="112">
          <cell r="C112">
            <v>35</v>
          </cell>
          <cell r="D112">
            <v>880</v>
          </cell>
          <cell r="E112">
            <v>0</v>
          </cell>
          <cell r="F112">
            <v>0</v>
          </cell>
          <cell r="G112">
            <v>0</v>
          </cell>
          <cell r="H112">
            <v>25</v>
          </cell>
          <cell r="I112">
            <v>3</v>
          </cell>
          <cell r="J112">
            <v>29</v>
          </cell>
          <cell r="K112">
            <v>20</v>
          </cell>
          <cell r="L112">
            <v>0</v>
          </cell>
          <cell r="M112">
            <v>0</v>
          </cell>
        </row>
        <row r="113">
          <cell r="C113">
            <v>-1874</v>
          </cell>
          <cell r="D113">
            <v>-936</v>
          </cell>
          <cell r="E113">
            <v>0</v>
          </cell>
          <cell r="F113">
            <v>0</v>
          </cell>
          <cell r="G113">
            <v>0</v>
          </cell>
          <cell r="H113">
            <v>-6</v>
          </cell>
          <cell r="I113">
            <v>-2</v>
          </cell>
          <cell r="J113">
            <v>-46</v>
          </cell>
          <cell r="K113">
            <v>-8</v>
          </cell>
          <cell r="L113">
            <v>0</v>
          </cell>
          <cell r="M113">
            <v>0</v>
          </cell>
        </row>
        <row r="114">
          <cell r="C114">
            <v>1315</v>
          </cell>
          <cell r="D114">
            <v>2995</v>
          </cell>
          <cell r="E114">
            <v>85</v>
          </cell>
          <cell r="F114">
            <v>1934</v>
          </cell>
          <cell r="G114">
            <v>660</v>
          </cell>
          <cell r="H114">
            <v>58</v>
          </cell>
          <cell r="I114">
            <v>120</v>
          </cell>
          <cell r="J114">
            <v>88.38556574</v>
          </cell>
          <cell r="K114">
            <v>4</v>
          </cell>
          <cell r="L114">
            <v>-2</v>
          </cell>
          <cell r="M114">
            <v>4</v>
          </cell>
        </row>
        <row r="115">
          <cell r="C115">
            <v>1668</v>
          </cell>
          <cell r="D115">
            <v>3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</row>
        <row r="116">
          <cell r="C116">
            <v>-783</v>
          </cell>
          <cell r="D116">
            <v>-5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</row>
        <row r="117">
          <cell r="C117">
            <v>885</v>
          </cell>
          <cell r="D117">
            <v>-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</row>
        <row r="118">
          <cell r="C118">
            <v>-280</v>
          </cell>
          <cell r="D118">
            <v>-504</v>
          </cell>
          <cell r="E118">
            <v>-19</v>
          </cell>
          <cell r="F118">
            <v>0</v>
          </cell>
          <cell r="G118">
            <v>-99</v>
          </cell>
          <cell r="H118">
            <v>-9</v>
          </cell>
          <cell r="I118">
            <v>-18</v>
          </cell>
          <cell r="J118">
            <v>-15</v>
          </cell>
          <cell r="K118">
            <v>0</v>
          </cell>
          <cell r="L118">
            <v>0</v>
          </cell>
          <cell r="M118">
            <v>0</v>
          </cell>
        </row>
        <row r="119">
          <cell r="C119">
            <v>1920</v>
          </cell>
          <cell r="D119">
            <v>2489</v>
          </cell>
          <cell r="E119">
            <v>66</v>
          </cell>
          <cell r="F119">
            <v>1934</v>
          </cell>
          <cell r="G119">
            <v>561</v>
          </cell>
          <cell r="H119">
            <v>49</v>
          </cell>
          <cell r="I119">
            <v>102</v>
          </cell>
          <cell r="J119">
            <v>73.38556574</v>
          </cell>
          <cell r="K119">
            <v>4</v>
          </cell>
          <cell r="L119">
            <v>-2</v>
          </cell>
          <cell r="M119">
            <v>4</v>
          </cell>
        </row>
      </sheetData>
      <sheetData sheetId="30"/>
      <sheetData sheetId="31">
        <row r="6">
          <cell r="C6">
            <v>11</v>
          </cell>
          <cell r="D6">
            <v>37</v>
          </cell>
          <cell r="E6">
            <v>2</v>
          </cell>
          <cell r="F6">
            <v>3</v>
          </cell>
          <cell r="G6">
            <v>16</v>
          </cell>
          <cell r="H6">
            <v>2</v>
          </cell>
          <cell r="I6">
            <v>21</v>
          </cell>
          <cell r="J6">
            <v>0</v>
          </cell>
          <cell r="K6">
            <v>0</v>
          </cell>
          <cell r="L6">
            <v>2</v>
          </cell>
          <cell r="M6">
            <v>1</v>
          </cell>
        </row>
        <row r="7">
          <cell r="C7">
            <v>108555</v>
          </cell>
          <cell r="D7">
            <v>58800</v>
          </cell>
          <cell r="E7">
            <v>7318</v>
          </cell>
          <cell r="F7">
            <v>12373</v>
          </cell>
          <cell r="G7">
            <v>7070</v>
          </cell>
          <cell r="H7">
            <v>3761</v>
          </cell>
          <cell r="I7">
            <v>2638</v>
          </cell>
          <cell r="J7">
            <v>15170</v>
          </cell>
          <cell r="K7">
            <v>2277</v>
          </cell>
          <cell r="L7">
            <v>211</v>
          </cell>
          <cell r="M7">
            <v>2785</v>
          </cell>
        </row>
        <row r="8">
          <cell r="C8">
            <v>16142</v>
          </cell>
          <cell r="D8">
            <v>94</v>
          </cell>
          <cell r="E8">
            <v>51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  <row r="9">
          <cell r="C9">
            <v>11501</v>
          </cell>
          <cell r="D9">
            <v>31</v>
          </cell>
          <cell r="E9">
            <v>5129</v>
          </cell>
          <cell r="F9">
            <v>484</v>
          </cell>
          <cell r="G9">
            <v>1682</v>
          </cell>
          <cell r="H9">
            <v>1534</v>
          </cell>
          <cell r="I9">
            <v>518</v>
          </cell>
          <cell r="J9">
            <v>763</v>
          </cell>
          <cell r="K9">
            <v>5524</v>
          </cell>
          <cell r="L9">
            <v>184</v>
          </cell>
          <cell r="M9">
            <v>131</v>
          </cell>
        </row>
        <row r="10">
          <cell r="C10">
            <v>15178</v>
          </cell>
          <cell r="D10">
            <v>2484</v>
          </cell>
          <cell r="E10">
            <v>511</v>
          </cell>
          <cell r="F10">
            <v>5575</v>
          </cell>
          <cell r="G10">
            <v>1951</v>
          </cell>
          <cell r="H10">
            <v>952</v>
          </cell>
          <cell r="I10">
            <v>1825</v>
          </cell>
          <cell r="J10">
            <v>984</v>
          </cell>
          <cell r="K10">
            <v>227</v>
          </cell>
          <cell r="L10">
            <v>171</v>
          </cell>
          <cell r="M10">
            <v>47</v>
          </cell>
        </row>
        <row r="11">
          <cell r="C11">
            <v>1584</v>
          </cell>
          <cell r="D11">
            <v>14118</v>
          </cell>
          <cell r="E11">
            <v>199</v>
          </cell>
          <cell r="F11">
            <v>35</v>
          </cell>
          <cell r="G11">
            <v>911</v>
          </cell>
          <cell r="H11">
            <v>1</v>
          </cell>
          <cell r="I11">
            <v>4</v>
          </cell>
          <cell r="J11">
            <v>5</v>
          </cell>
          <cell r="K11">
            <v>19</v>
          </cell>
          <cell r="L11">
            <v>0</v>
          </cell>
          <cell r="M11">
            <v>0</v>
          </cell>
        </row>
        <row r="12">
          <cell r="C12">
            <v>152971</v>
          </cell>
          <cell r="D12">
            <v>75564</v>
          </cell>
          <cell r="E12">
            <v>13671</v>
          </cell>
          <cell r="F12">
            <v>18470</v>
          </cell>
          <cell r="G12">
            <v>11630</v>
          </cell>
          <cell r="H12">
            <v>6250</v>
          </cell>
          <cell r="I12">
            <v>5006</v>
          </cell>
          <cell r="J12">
            <v>16922</v>
          </cell>
          <cell r="K12">
            <v>8047</v>
          </cell>
          <cell r="L12">
            <v>568</v>
          </cell>
          <cell r="M12">
            <v>2964</v>
          </cell>
        </row>
        <row r="13">
          <cell r="C13">
            <v>13665</v>
          </cell>
          <cell r="D13">
            <v>0</v>
          </cell>
          <cell r="E13">
            <v>0</v>
          </cell>
          <cell r="F13">
            <v>0</v>
          </cell>
          <cell r="G13">
            <v>10</v>
          </cell>
          <cell r="H13">
            <v>6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00</v>
          </cell>
        </row>
        <row r="15">
          <cell r="C15">
            <v>84439</v>
          </cell>
          <cell r="D15">
            <v>15030</v>
          </cell>
          <cell r="E15">
            <v>6467</v>
          </cell>
          <cell r="F15">
            <v>5025</v>
          </cell>
          <cell r="G15">
            <v>5931</v>
          </cell>
          <cell r="H15">
            <v>2475</v>
          </cell>
          <cell r="I15">
            <v>2937</v>
          </cell>
          <cell r="J15">
            <v>5944</v>
          </cell>
          <cell r="K15">
            <v>5185</v>
          </cell>
          <cell r="L15">
            <v>302</v>
          </cell>
          <cell r="M15">
            <v>671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C17">
            <v>48446</v>
          </cell>
          <cell r="D17">
            <v>57273</v>
          </cell>
          <cell r="E17">
            <v>4378</v>
          </cell>
          <cell r="F17">
            <v>12303</v>
          </cell>
          <cell r="G17">
            <v>4620</v>
          </cell>
          <cell r="H17">
            <v>3503</v>
          </cell>
          <cell r="I17">
            <v>2043</v>
          </cell>
          <cell r="J17">
            <v>9193</v>
          </cell>
          <cell r="K17">
            <v>2441</v>
          </cell>
          <cell r="L17">
            <v>128</v>
          </cell>
          <cell r="M17">
            <v>2186</v>
          </cell>
        </row>
        <row r="18">
          <cell r="C18">
            <v>18648</v>
          </cell>
          <cell r="D18">
            <v>94</v>
          </cell>
          <cell r="E18">
            <v>51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7</v>
          </cell>
        </row>
        <row r="19">
          <cell r="C19">
            <v>0</v>
          </cell>
          <cell r="D19">
            <v>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1438</v>
          </cell>
          <cell r="D20">
            <v>3088</v>
          </cell>
          <cell r="E20">
            <v>2314</v>
          </cell>
          <cell r="F20">
            <v>1142</v>
          </cell>
          <cell r="G20">
            <v>1079</v>
          </cell>
          <cell r="H20">
            <v>272</v>
          </cell>
          <cell r="I20">
            <v>26</v>
          </cell>
          <cell r="J20">
            <v>1782</v>
          </cell>
          <cell r="K20">
            <v>421</v>
          </cell>
          <cell r="L20">
            <v>135</v>
          </cell>
          <cell r="M20">
            <v>20</v>
          </cell>
        </row>
        <row r="21">
          <cell r="C21">
            <v>0</v>
          </cell>
          <cell r="D21">
            <v>7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3</v>
          </cell>
          <cell r="M21">
            <v>0</v>
          </cell>
        </row>
        <row r="22">
          <cell r="C22">
            <v>152971</v>
          </cell>
          <cell r="D22">
            <v>75564</v>
          </cell>
          <cell r="E22">
            <v>13671</v>
          </cell>
          <cell r="F22">
            <v>18470</v>
          </cell>
          <cell r="G22">
            <v>11630</v>
          </cell>
          <cell r="H22">
            <v>6250</v>
          </cell>
          <cell r="I22">
            <v>5006</v>
          </cell>
          <cell r="J22">
            <v>16922</v>
          </cell>
          <cell r="K22">
            <v>8047</v>
          </cell>
          <cell r="L22">
            <v>568</v>
          </cell>
          <cell r="M22">
            <v>2964</v>
          </cell>
        </row>
        <row r="23">
          <cell r="C23">
            <v>13665</v>
          </cell>
          <cell r="D23">
            <v>0</v>
          </cell>
          <cell r="E23">
            <v>0</v>
          </cell>
          <cell r="F23">
            <v>0</v>
          </cell>
          <cell r="G23">
            <v>10</v>
          </cell>
          <cell r="H23">
            <v>6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00</v>
          </cell>
        </row>
      </sheetData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B.1."/>
      <sheetName val="B.2."/>
      <sheetName val="B.3."/>
      <sheetName val="В.4"/>
    </sheetNames>
    <sheetDataSet>
      <sheetData sheetId="0">
        <row r="17">
          <cell r="J17">
            <v>838528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"/>
    </sheetNames>
    <sheetDataSet>
      <sheetData sheetId="0">
        <row r="17">
          <cell r="J17">
            <v>2814830</v>
          </cell>
        </row>
      </sheetData>
      <sheetData sheetId="1">
        <row r="18">
          <cell r="M18">
            <v>1821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  <sheetName val="В.4 "/>
      <sheetName val="B.5"/>
      <sheetName val="В.6"/>
      <sheetName val="В.7"/>
      <sheetName val="B.8"/>
    </sheetNames>
    <sheetDataSet>
      <sheetData sheetId="0">
        <row r="17">
          <cell r="J17">
            <v>2114537.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.1"/>
      <sheetName val="A.2"/>
      <sheetName val="A.3"/>
      <sheetName val="В.1."/>
      <sheetName val="В.2."/>
      <sheetName val="В.3."/>
    </sheetNames>
    <sheetDataSet>
      <sheetData sheetId="0">
        <row r="17">
          <cell r="J17">
            <v>1515773.9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30975" ySplit="0" topLeftCell="R1" activePane="topLeft" state="split"/>
      <selection pane="topLeft" activeCell="Q4" activeCellId="0" sqref="Q4:Q14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3" min="2" style="2" width="12.7"/>
    <col collapsed="false" customWidth="true" hidden="false" outlineLevel="0" max="14" min="14" style="2" width="12.56"/>
    <col collapsed="false" customWidth="true" hidden="false" outlineLevel="0" max="15" min="15" style="0" width="9.06"/>
    <col collapsed="false" customWidth="true" hidden="false" outlineLevel="0" max="16" min="16" style="2" width="10.56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4"/>
    </row>
    <row r="2" customFormat="false" ht="13.5" hidden="false" customHeight="false" outlineLevel="0" collapsed="false">
      <c r="M2" s="5" t="s">
        <v>1</v>
      </c>
    </row>
    <row r="3" s="12" customFormat="true" ht="112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1" t="s">
        <v>14</v>
      </c>
    </row>
    <row r="4" customFormat="false" ht="12.75" hidden="false" customHeight="false" outlineLevel="0" collapsed="false">
      <c r="A4" s="13" t="s">
        <v>15</v>
      </c>
      <c r="B4" s="14" t="n">
        <f aca="false">[1]PremPri!B5</f>
        <v>9896248.0215</v>
      </c>
      <c r="C4" s="14" t="n">
        <f aca="false">[1]PremPri!C5</f>
        <v>14769412</v>
      </c>
      <c r="D4" s="14" t="n">
        <f aca="false">[1]PremPri!D5</f>
        <v>4784644.32</v>
      </c>
      <c r="E4" s="14" t="n">
        <f aca="false">[1]PremPri!E5</f>
        <v>4243111.62</v>
      </c>
      <c r="F4" s="14" t="n">
        <f aca="false">[1]PremPri!F5</f>
        <v>1822479.3065014</v>
      </c>
      <c r="G4" s="14" t="n">
        <f aca="false">[1]PremPri!G5</f>
        <v>1086719.23</v>
      </c>
      <c r="H4" s="14" t="n">
        <f aca="false">[1]PremPri!H5</f>
        <v>2696014.77</v>
      </c>
      <c r="I4" s="14" t="n">
        <f aca="false">[1]PremPri!I5</f>
        <v>2522717.86</v>
      </c>
      <c r="J4" s="14" t="n">
        <f aca="false">[1]PremPri!J5</f>
        <v>662556</v>
      </c>
      <c r="K4" s="14" t="n">
        <f aca="false">[1]PremPri!K5</f>
        <v>311640.23</v>
      </c>
      <c r="L4" s="14" t="n">
        <f aca="false">[1]PremPri!L5</f>
        <v>116088</v>
      </c>
      <c r="M4" s="15" t="n">
        <f aca="false">SUM(B4:L4)</f>
        <v>42911631.3580014</v>
      </c>
      <c r="N4" s="16" t="n">
        <f aca="false">M4/P4-1</f>
        <v>0.580614350989115</v>
      </c>
      <c r="O4" s="17" t="n">
        <f aca="false">M4/$M$14</f>
        <v>0.689687918720394</v>
      </c>
      <c r="P4" s="18" t="n">
        <v>27148704.1295989</v>
      </c>
      <c r="Q4" s="19"/>
    </row>
    <row r="5" customFormat="false" ht="12.75" hidden="false" customHeight="false" outlineLevel="0" collapsed="false">
      <c r="A5" s="20" t="s">
        <v>16</v>
      </c>
      <c r="B5" s="14" t="n">
        <f aca="false">[1]PremPri!B6</f>
        <v>4855261.447</v>
      </c>
      <c r="C5" s="14" t="n">
        <f aca="false">[1]PremPri!C6</f>
        <v>12041549</v>
      </c>
      <c r="D5" s="14" t="n">
        <f aca="false">[1]PremPri!D6</f>
        <v>3525530.45</v>
      </c>
      <c r="E5" s="14" t="n">
        <f aca="false">[1]PremPri!E6</f>
        <v>4243111.62</v>
      </c>
      <c r="F5" s="14" t="n">
        <f aca="false">[1]PremPri!F6</f>
        <v>1822479.3065014</v>
      </c>
      <c r="G5" s="14" t="n">
        <f aca="false">[1]PremPri!G6</f>
        <v>1072594.42</v>
      </c>
      <c r="H5" s="14" t="n">
        <f aca="false">[1]PremPri!H6</f>
        <v>2696014.77</v>
      </c>
      <c r="I5" s="14" t="n">
        <f aca="false">[1]PremPri!I6</f>
        <v>2522717.86</v>
      </c>
      <c r="J5" s="14" t="n">
        <f aca="false">[1]PremPri!J6</f>
        <v>662351</v>
      </c>
      <c r="K5" s="14" t="n">
        <f aca="false">[1]PremPri!K6</f>
        <v>263258.73</v>
      </c>
      <c r="L5" s="14" t="n">
        <f aca="false">[1]PremPri!L6</f>
        <v>113714</v>
      </c>
      <c r="M5" s="15" t="n">
        <f aca="false">SUM(B5:L5)</f>
        <v>33818582.6035014</v>
      </c>
      <c r="N5" s="16" t="n">
        <f aca="false">M5/P5-1</f>
        <v>0.360268860502696</v>
      </c>
      <c r="O5" s="17" t="n">
        <f aca="false">M5/$M$14</f>
        <v>0.543541858273666</v>
      </c>
      <c r="P5" s="18" t="n">
        <v>24861689.9095989</v>
      </c>
      <c r="Q5" s="19"/>
    </row>
    <row r="6" customFormat="false" ht="12.75" hidden="false" customHeight="false" outlineLevel="0" collapsed="false">
      <c r="A6" s="21" t="s">
        <v>17</v>
      </c>
      <c r="B6" s="14" t="n">
        <f aca="false">[1]PremPri!B7</f>
        <v>5040986.5745</v>
      </c>
      <c r="C6" s="14" t="n">
        <f aca="false">[1]PremPri!C7</f>
        <v>2727863</v>
      </c>
      <c r="D6" s="14" t="n">
        <f aca="false">[1]PremPri!D7</f>
        <v>1259113.87</v>
      </c>
      <c r="E6" s="14" t="n">
        <f aca="false">[1]PremPri!E7</f>
        <v>0</v>
      </c>
      <c r="F6" s="14" t="n">
        <f aca="false">[1]PremPri!F7</f>
        <v>0</v>
      </c>
      <c r="G6" s="14" t="n">
        <f aca="false">[1]PremPri!G7</f>
        <v>14124.81</v>
      </c>
      <c r="H6" s="14" t="n">
        <f aca="false">[1]PremPri!H7</f>
        <v>0</v>
      </c>
      <c r="I6" s="14" t="n">
        <f aca="false">[1]PremPri!I7</f>
        <v>0</v>
      </c>
      <c r="J6" s="14" t="n">
        <f aca="false">[1]PremPri!J7</f>
        <v>205</v>
      </c>
      <c r="K6" s="14" t="n">
        <f aca="false">[1]PremPri!K7</f>
        <v>48381.5</v>
      </c>
      <c r="L6" s="14" t="n">
        <f aca="false">[1]PremPri!L7</f>
        <v>2374</v>
      </c>
      <c r="M6" s="15" t="n">
        <f aca="false">SUM(B6:L6)</f>
        <v>9093048.7545</v>
      </c>
      <c r="N6" s="16" t="n">
        <f aca="false">M6/P6-1</f>
        <v>2.97594762419099</v>
      </c>
      <c r="O6" s="17" t="n">
        <f aca="false">M6/$M$14</f>
        <v>0.146146060446728</v>
      </c>
      <c r="P6" s="18" t="n">
        <v>2287014.22</v>
      </c>
      <c r="Q6" s="19"/>
    </row>
    <row r="7" customFormat="false" ht="12.75" hidden="false" customHeight="false" outlineLevel="0" collapsed="false">
      <c r="A7" s="21" t="s">
        <v>18</v>
      </c>
      <c r="B7" s="14" t="n">
        <f aca="false">[1]PremPri!B8</f>
        <v>347239.9625</v>
      </c>
      <c r="C7" s="14" t="n">
        <f aca="false">[1]PremPri!C8</f>
        <v>835952</v>
      </c>
      <c r="D7" s="14" t="n">
        <f aca="false">[1]PremPri!D8</f>
        <v>164006.95</v>
      </c>
      <c r="E7" s="14" t="n">
        <f aca="false">[1]PremPri!E8</f>
        <v>523975</v>
      </c>
      <c r="F7" s="14" t="n">
        <f aca="false">[1]PremPri!F8</f>
        <v>47845.6926068</v>
      </c>
      <c r="G7" s="14" t="n">
        <f aca="false">[1]PremPri!G8</f>
        <v>2176.23</v>
      </c>
      <c r="H7" s="14" t="n">
        <f aca="false">[1]PremPri!H8</f>
        <v>0</v>
      </c>
      <c r="I7" s="14" t="n">
        <f aca="false">[1]PremPri!I8</f>
        <v>0</v>
      </c>
      <c r="J7" s="14" t="n">
        <f aca="false">[1]PremPri!J8</f>
        <v>5356</v>
      </c>
      <c r="K7" s="14" t="n">
        <f aca="false">[1]PremPri!K8</f>
        <v>0</v>
      </c>
      <c r="L7" s="14" t="n">
        <f aca="false">[1]PremPri!L8</f>
        <v>1537</v>
      </c>
      <c r="M7" s="15" t="n">
        <f aca="false">SUM(B7:L7)</f>
        <v>1928088.8351068</v>
      </c>
      <c r="N7" s="16" t="n">
        <f aca="false">M7/P7-1</f>
        <v>0.0437207267645139</v>
      </c>
      <c r="O7" s="17" t="n">
        <f aca="false">M7/$M$14</f>
        <v>0.0309887910039776</v>
      </c>
      <c r="P7" s="18" t="n">
        <v>1847322.550625</v>
      </c>
      <c r="Q7" s="19"/>
    </row>
    <row r="8" customFormat="false" ht="25.5" hidden="false" customHeight="false" outlineLevel="0" collapsed="false">
      <c r="A8" s="21" t="s">
        <v>19</v>
      </c>
      <c r="B8" s="14" t="n">
        <f aca="false">[1]PremPri!B9</f>
        <v>4628185.604</v>
      </c>
      <c r="C8" s="14" t="n">
        <f aca="false">[1]PremPri!C9</f>
        <v>22474</v>
      </c>
      <c r="D8" s="14" t="n">
        <f aca="false">[1]PremPri!D9</f>
        <v>162829.76</v>
      </c>
      <c r="E8" s="14" t="n">
        <f aca="false">[1]PremPri!E9</f>
        <v>0</v>
      </c>
      <c r="F8" s="14" t="n">
        <f aca="false">[1]PremPri!F9</f>
        <v>0</v>
      </c>
      <c r="G8" s="14" t="n">
        <f aca="false">[1]PremPri!G9</f>
        <v>0</v>
      </c>
      <c r="H8" s="14" t="n">
        <f aca="false">[1]PremPri!H9</f>
        <v>0</v>
      </c>
      <c r="I8" s="14" t="n">
        <f aca="false">[1]PremPri!I9</f>
        <v>0</v>
      </c>
      <c r="J8" s="14" t="n">
        <f aca="false">[1]PremPri!J9</f>
        <v>0</v>
      </c>
      <c r="K8" s="14" t="n">
        <f aca="false">[1]PremPri!K9</f>
        <v>0</v>
      </c>
      <c r="L8" s="14" t="n">
        <f aca="false">[1]PremPri!L9</f>
        <v>74293</v>
      </c>
      <c r="M8" s="15" t="n">
        <f aca="false">SUM(B8:L8)</f>
        <v>4887782.364</v>
      </c>
      <c r="N8" s="16" t="n">
        <f aca="false">M8/P8-1</f>
        <v>0.700719371885959</v>
      </c>
      <c r="O8" s="17" t="n">
        <f aca="false">M8/$M$14</f>
        <v>0.078557825445078</v>
      </c>
      <c r="P8" s="18" t="n">
        <v>2873949.956</v>
      </c>
      <c r="Q8" s="19"/>
    </row>
    <row r="9" customFormat="false" ht="12.75" hidden="false" customHeight="false" outlineLevel="0" collapsed="false">
      <c r="A9" s="21" t="s">
        <v>20</v>
      </c>
      <c r="B9" s="14" t="n">
        <f aca="false">[1]PremPri!B10</f>
        <v>301857.36</v>
      </c>
      <c r="C9" s="14" t="n">
        <f aca="false">[1]PremPri!C10</f>
        <v>0</v>
      </c>
      <c r="D9" s="14" t="n">
        <f aca="false">[1]PremPri!D10</f>
        <v>373450.83</v>
      </c>
      <c r="E9" s="14" t="n">
        <f aca="false">[1]PremPri!E10</f>
        <v>0</v>
      </c>
      <c r="F9" s="14" t="n">
        <f aca="false">[1]PremPri!F10</f>
        <v>53241.8866143</v>
      </c>
      <c r="G9" s="14" t="n">
        <f aca="false">[1]PremPri!G10</f>
        <v>432666.23</v>
      </c>
      <c r="H9" s="14" t="n">
        <f aca="false">[1]PremPri!H10</f>
        <v>0</v>
      </c>
      <c r="I9" s="14" t="n">
        <f aca="false">[1]PremPri!I10</f>
        <v>0</v>
      </c>
      <c r="J9" s="14" t="n">
        <f aca="false">[1]PremPri!J10</f>
        <v>177842</v>
      </c>
      <c r="K9" s="14" t="n">
        <f aca="false">[1]PremPri!K10</f>
        <v>0</v>
      </c>
      <c r="L9" s="14" t="n">
        <f aca="false">[1]PremPri!L10</f>
        <v>1900</v>
      </c>
      <c r="M9" s="15" t="n">
        <f aca="false">SUM(B9:L9)</f>
        <v>1340958.3066143</v>
      </c>
      <c r="N9" s="16" t="n">
        <f aca="false">M9/P9-1</f>
        <v>0.142353287728792</v>
      </c>
      <c r="O9" s="17" t="n">
        <f aca="false">M9/$M$14</f>
        <v>0.0215522625057971</v>
      </c>
      <c r="P9" s="18" t="n">
        <v>1173856.04</v>
      </c>
      <c r="Q9" s="19"/>
    </row>
    <row r="10" customFormat="false" ht="12.75" hidden="false" customHeight="false" outlineLevel="0" collapsed="false">
      <c r="A10" s="21" t="s">
        <v>21</v>
      </c>
      <c r="B10" s="14" t="n">
        <f aca="false">[1]PremPri!B11</f>
        <v>0</v>
      </c>
      <c r="C10" s="14" t="n">
        <f aca="false">[1]PremPri!C11</f>
        <v>0</v>
      </c>
      <c r="D10" s="14" t="n">
        <f aca="false">[1]PremPri!D11</f>
        <v>0</v>
      </c>
      <c r="E10" s="14" t="n">
        <f aca="false">[1]PremPri!E11</f>
        <v>0</v>
      </c>
      <c r="F10" s="14" t="n">
        <f aca="false">[1]PremPri!F11</f>
        <v>0</v>
      </c>
      <c r="G10" s="14" t="n">
        <f aca="false">[1]PremPri!G11</f>
        <v>0</v>
      </c>
      <c r="H10" s="14" t="n">
        <f aca="false">[1]PremPri!H11</f>
        <v>0</v>
      </c>
      <c r="I10" s="14" t="n">
        <f aca="false">[1]PremPri!I11</f>
        <v>0</v>
      </c>
      <c r="J10" s="14" t="n">
        <f aca="false">[1]PremPri!J11</f>
        <v>0</v>
      </c>
      <c r="K10" s="14" t="n">
        <f aca="false">[1]PremPri!K11</f>
        <v>0</v>
      </c>
      <c r="L10" s="14" t="n">
        <f aca="false">[1]PremPri!L11</f>
        <v>0</v>
      </c>
      <c r="M10" s="15" t="n">
        <f aca="false">SUM(B10:L10)</f>
        <v>0</v>
      </c>
      <c r="N10" s="22" t="s">
        <v>22</v>
      </c>
      <c r="O10" s="17" t="n">
        <f aca="false">M10/$M$14</f>
        <v>0</v>
      </c>
      <c r="P10" s="18" t="n">
        <v>0</v>
      </c>
      <c r="Q10" s="19"/>
    </row>
    <row r="11" customFormat="false" ht="12.75" hidden="false" customHeight="false" outlineLevel="0" collapsed="false">
      <c r="A11" s="21" t="s">
        <v>23</v>
      </c>
      <c r="B11" s="14" t="n">
        <f aca="false">[1]PremPri!B12</f>
        <v>1212084.842</v>
      </c>
      <c r="C11" s="14" t="n">
        <f aca="false">[1]PremPri!C12</f>
        <v>0</v>
      </c>
      <c r="D11" s="14" t="n">
        <f aca="false">[1]PremPri!D12</f>
        <v>996763.19</v>
      </c>
      <c r="E11" s="14" t="n">
        <f aca="false">[1]PremPri!E12</f>
        <v>0</v>
      </c>
      <c r="F11" s="14" t="n">
        <f aca="false">[1]PremPri!F12</f>
        <v>1563707</v>
      </c>
      <c r="G11" s="14" t="n">
        <f aca="false">[1]PremPri!G12</f>
        <v>1294275.43</v>
      </c>
      <c r="H11" s="14" t="n">
        <f aca="false">[1]PremPri!H12</f>
        <v>1761.96</v>
      </c>
      <c r="I11" s="14" t="n">
        <f aca="false">[1]PremPri!I12</f>
        <v>188806.31</v>
      </c>
      <c r="J11" s="14" t="n">
        <f aca="false">[1]PremPri!J12</f>
        <v>192716</v>
      </c>
      <c r="K11" s="14" t="n">
        <f aca="false">[1]PremPri!K12</f>
        <v>4464.92</v>
      </c>
      <c r="L11" s="14" t="n">
        <f aca="false">[1]PremPri!L12</f>
        <v>225</v>
      </c>
      <c r="M11" s="15" t="n">
        <f aca="false">SUM(B11:L11)</f>
        <v>5454804.652</v>
      </c>
      <c r="N11" s="16" t="n">
        <f aca="false">M11/P11-1</f>
        <v>0.0430908082917509</v>
      </c>
      <c r="O11" s="17" t="n">
        <f aca="false">M11/$M$14</f>
        <v>0.0876711685947757</v>
      </c>
      <c r="P11" s="18" t="n">
        <v>5229462.87</v>
      </c>
      <c r="Q11" s="19"/>
    </row>
    <row r="12" customFormat="false" ht="13.5" hidden="false" customHeight="false" outlineLevel="0" collapsed="false">
      <c r="A12" s="21" t="s">
        <v>24</v>
      </c>
      <c r="B12" s="14" t="n">
        <f aca="false">[1]PremPri!B13</f>
        <v>2997441.15</v>
      </c>
      <c r="C12" s="14" t="n">
        <f aca="false">[1]PremPri!C13</f>
        <v>462248</v>
      </c>
      <c r="D12" s="14" t="n">
        <f aca="false">[1]PremPri!D13</f>
        <v>86488.6</v>
      </c>
      <c r="E12" s="14" t="n">
        <f aca="false">[1]PremPri!E13</f>
        <v>936073.28</v>
      </c>
      <c r="F12" s="14" t="n">
        <f aca="false">[1]PremPri!F13</f>
        <v>250261.8360437</v>
      </c>
      <c r="G12" s="14" t="n">
        <f aca="false">[1]PremPri!G13</f>
        <v>536500.66</v>
      </c>
      <c r="H12" s="14" t="n">
        <f aca="false">[1]PremPri!H13</f>
        <v>234374.14</v>
      </c>
      <c r="I12" s="14" t="n">
        <f aca="false">[1]PremPri!I13</f>
        <v>0</v>
      </c>
      <c r="J12" s="14" t="n">
        <f aca="false">[1]PremPri!J13</f>
        <v>192258</v>
      </c>
      <c r="K12" s="14" t="n">
        <f aca="false">[1]PremPri!K13</f>
        <v>0</v>
      </c>
      <c r="L12" s="14" t="n">
        <f aca="false">[1]PremPri!L13</f>
        <v>0</v>
      </c>
      <c r="M12" s="15" t="n">
        <f aca="false">SUM(B12:L12)</f>
        <v>5695645.6660437</v>
      </c>
      <c r="N12" s="16" t="n">
        <f aca="false">M12/P12-1</f>
        <v>0.776215967207673</v>
      </c>
      <c r="O12" s="17" t="n">
        <f aca="false">M12/$M$14</f>
        <v>0.0915420337299773</v>
      </c>
      <c r="P12" s="18" t="n">
        <v>3206617.76</v>
      </c>
      <c r="Q12" s="19"/>
    </row>
    <row r="13" customFormat="false" ht="39" hidden="true" customHeight="false" outlineLevel="0" collapsed="false">
      <c r="A13" s="23" t="s">
        <v>25</v>
      </c>
      <c r="B13" s="24"/>
      <c r="C13" s="14" t="n">
        <f aca="false">'[2]A.1'!$J17</f>
        <v>8385281</v>
      </c>
      <c r="D13" s="24"/>
      <c r="E13" s="14" t="n">
        <f aca="false">'[3]A.1'!$J17</f>
        <v>2814830</v>
      </c>
      <c r="F13" s="14" t="n">
        <f aca="false">'[4]A.1'!$J17</f>
        <v>2114537.67</v>
      </c>
      <c r="G13" s="24" t="n">
        <f aca="false">'[5]A.1'!$J17</f>
        <v>1515773.99</v>
      </c>
      <c r="H13" s="14"/>
      <c r="I13" s="24"/>
      <c r="J13" s="24"/>
      <c r="K13" s="24"/>
      <c r="L13" s="25"/>
      <c r="M13" s="26" t="n">
        <f aca="false">SUM(B13:L13)</f>
        <v>14830422.66</v>
      </c>
      <c r="N13" s="16" t="n">
        <f aca="false">M13/P13-1</f>
        <v>-0.642467366059447</v>
      </c>
      <c r="O13" s="17" t="n">
        <f aca="false">M13/$M$14</f>
        <v>0.238358762284901</v>
      </c>
      <c r="P13" s="18" t="n">
        <v>41479913.3062239</v>
      </c>
      <c r="Q13" s="19"/>
    </row>
    <row r="14" customFormat="false" ht="13.5" hidden="false" customHeight="false" outlineLevel="0" collapsed="false">
      <c r="A14" s="27" t="s">
        <v>26</v>
      </c>
      <c r="B14" s="28" t="n">
        <f aca="false">SUM(B7:B12)+B4</f>
        <v>19383056.94</v>
      </c>
      <c r="C14" s="28" t="n">
        <f aca="false">SUM(C7:C12)+C4</f>
        <v>16090086</v>
      </c>
      <c r="D14" s="28" t="n">
        <f aca="false">SUM(D7:D12)+D4</f>
        <v>6568183.65</v>
      </c>
      <c r="E14" s="28" t="n">
        <f aca="false">SUM(E7:E12)+E4</f>
        <v>5703159.9</v>
      </c>
      <c r="F14" s="28" t="n">
        <f aca="false">SUM(F7:F12)+F4</f>
        <v>3737535.7217662</v>
      </c>
      <c r="G14" s="28" t="n">
        <f aca="false">SUM(G7:G12)+G4</f>
        <v>3352337.78</v>
      </c>
      <c r="H14" s="28" t="n">
        <f aca="false">SUM(H7:H12)+H4</f>
        <v>2932150.87</v>
      </c>
      <c r="I14" s="28" t="n">
        <f aca="false">SUM(I7:I12)+I4</f>
        <v>2711524.17</v>
      </c>
      <c r="J14" s="28" t="n">
        <f aca="false">SUM(J7:J12)+J4</f>
        <v>1230728</v>
      </c>
      <c r="K14" s="28" t="n">
        <f aca="false">SUM(K7:K12)+K4</f>
        <v>316105.15</v>
      </c>
      <c r="L14" s="28" t="n">
        <f aca="false">SUM(L7:L12)+L4</f>
        <v>194043</v>
      </c>
      <c r="M14" s="29" t="n">
        <f aca="false">SUM(B14:L14)</f>
        <v>62218911.1817662</v>
      </c>
      <c r="N14" s="16" t="n">
        <f aca="false">(M14/P14)-1</f>
        <v>0.499976885738345</v>
      </c>
      <c r="O14" s="17" t="n">
        <f aca="false">M14/$M$14</f>
        <v>1</v>
      </c>
      <c r="P14" s="19" t="n">
        <f aca="false">P5+P6+P7+P8+P9+P11+P12</f>
        <v>41479913.3062239</v>
      </c>
      <c r="Q14" s="19"/>
    </row>
    <row r="15" customFormat="false" ht="13.5" hidden="false" customHeight="false" outlineLevel="0" collapsed="false">
      <c r="A15" s="30" t="s">
        <v>27</v>
      </c>
      <c r="B15" s="31" t="n">
        <f aca="false">B14/$M14</f>
        <v>0.311529992599427</v>
      </c>
      <c r="C15" s="31" t="n">
        <f aca="false">C14/$M14</f>
        <v>0.258604429013463</v>
      </c>
      <c r="D15" s="31" t="n">
        <f aca="false">D14/$M14</f>
        <v>0.10556571185908</v>
      </c>
      <c r="E15" s="31" t="n">
        <f aca="false">E14/$M14</f>
        <v>0.091662804630875</v>
      </c>
      <c r="F15" s="31" t="n">
        <f aca="false">F14/$M14</f>
        <v>0.0600707349385683</v>
      </c>
      <c r="G15" s="31" t="n">
        <f aca="false">G14/$M14</f>
        <v>0.053879724288432</v>
      </c>
      <c r="H15" s="31" t="n">
        <f aca="false">H14/$M14</f>
        <v>0.0471263610099833</v>
      </c>
      <c r="I15" s="31" t="n">
        <f aca="false">I14/$M14</f>
        <v>0.0435803860674861</v>
      </c>
      <c r="J15" s="31" t="n">
        <f aca="false">J14/$M14</f>
        <v>0.0197806097314136</v>
      </c>
      <c r="K15" s="31" t="n">
        <f aca="false">K14/$M14</f>
        <v>0.00508053169038158</v>
      </c>
      <c r="L15" s="31" t="n">
        <f aca="false">L14/$M14</f>
        <v>0.00311871417089128</v>
      </c>
      <c r="M15" s="32" t="n">
        <f aca="false">M14/$M14</f>
        <v>1</v>
      </c>
      <c r="N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P16" s="19"/>
    </row>
    <row r="17" customFormat="false" ht="15.75" hidden="false" customHeight="false" outlineLevel="0" collapsed="false">
      <c r="A17" s="33" t="s">
        <v>2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D19" s="19"/>
    </row>
    <row r="20" customFormat="false" ht="12.75" hidden="false" customHeight="false" outlineLevel="0" collapsed="false">
      <c r="D20" s="19"/>
    </row>
    <row r="21" customFormat="false" ht="12.75" hidden="false" customHeight="false" outlineLevel="0" collapsed="false">
      <c r="D21" s="19"/>
    </row>
    <row r="22" customFormat="false" ht="12.75" hidden="false" customHeight="false" outlineLevel="0" collapsed="false">
      <c r="D22" s="19"/>
    </row>
    <row r="23" customFormat="false" ht="12.75" hidden="false" customHeight="false" outlineLevel="0" collapsed="false">
      <c r="D23" s="19"/>
    </row>
    <row r="24" customFormat="false" ht="12.75" hidden="false" customHeight="false" outlineLevel="0" collapsed="false">
      <c r="D24" s="19"/>
    </row>
    <row r="25" customFormat="false" ht="12.75" hidden="false" customHeight="false" outlineLevel="0" collapsed="false">
      <c r="D25" s="19"/>
    </row>
    <row r="26" customFormat="false" ht="12.75" hidden="false" customHeight="false" outlineLevel="0" collapsed="false">
      <c r="D26" s="19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</row>
    <row r="29" customFormat="false" ht="12.75" hidden="false" customHeight="false" outlineLevel="0" collapsed="false">
      <c r="D29" s="19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Q4" activeCellId="0" sqref="Q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11" min="2" style="2" width="12.7"/>
    <col collapsed="false" customWidth="true" hidden="false" outlineLevel="0" max="12" min="12" style="2" width="15.41"/>
    <col collapsed="false" customWidth="true" hidden="false" outlineLevel="0" max="13" min="13" style="12" width="12.7"/>
    <col collapsed="false" customWidth="false" hidden="false" outlineLevel="0" max="14" min="14" style="2" width="9.14"/>
    <col collapsed="false" customWidth="true" hidden="false" outlineLevel="0" max="15" min="15" style="2" width="15.85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6"/>
    </row>
    <row r="2" customFormat="false" ht="13.5" hidden="false" customHeight="false" outlineLevel="0" collapsed="false">
      <c r="M2" s="5" t="s">
        <v>1</v>
      </c>
    </row>
    <row r="3" s="12" customFormat="true" ht="11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O3" s="37"/>
    </row>
    <row r="4" customFormat="false" ht="12.75" hidden="false" customHeight="false" outlineLevel="0" collapsed="false">
      <c r="A4" s="38" t="s">
        <v>15</v>
      </c>
      <c r="B4" s="39" t="n">
        <f aca="false">[1]Izpl_pret!B5</f>
        <v>5309325.03</v>
      </c>
      <c r="C4" s="39" t="n">
        <f aca="false">[1]Izpl_pret!C5</f>
        <v>1444465</v>
      </c>
      <c r="D4" s="39" t="n">
        <f aca="false">[1]Izpl_pret!D5</f>
        <v>1864081.86</v>
      </c>
      <c r="E4" s="39" t="n">
        <f aca="false">[1]Izpl_pret!E5</f>
        <v>287183.69</v>
      </c>
      <c r="F4" s="39" t="n">
        <f aca="false">[1]Izpl_pret!F5</f>
        <v>53303.47</v>
      </c>
      <c r="G4" s="39" t="n">
        <f aca="false">[1]Izpl_pret!G5</f>
        <v>667964.85</v>
      </c>
      <c r="H4" s="39" t="n">
        <f aca="false">[1]Izpl_pret!H5</f>
        <v>745486.685640339</v>
      </c>
      <c r="I4" s="39" t="n">
        <f aca="false">[1]Izpl_pret!I5</f>
        <v>48210.46</v>
      </c>
      <c r="J4" s="39" t="n">
        <f aca="false">[1]Izpl_pret!J5</f>
        <v>297936</v>
      </c>
      <c r="K4" s="39" t="n">
        <f aca="false">[1]Izpl_pret!K5</f>
        <v>345518.03</v>
      </c>
      <c r="L4" s="39" t="n">
        <f aca="false">[1]Izpl_pret!L5</f>
        <v>37763</v>
      </c>
      <c r="M4" s="15" t="n">
        <f aca="false">SUM(B4:L4)</f>
        <v>11101238.0756403</v>
      </c>
      <c r="N4" s="40" t="n">
        <f aca="false">M4/$M$14</f>
        <v>0.661266136331897</v>
      </c>
      <c r="O4" s="19" t="n">
        <v>10972891.51</v>
      </c>
      <c r="P4" s="40" t="n">
        <f aca="false">(M4-O4)/O4</f>
        <v>0.0116966950346106</v>
      </c>
      <c r="Q4" s="19" t="n">
        <f aca="false">M4/1000</f>
        <v>11101.2380756403</v>
      </c>
    </row>
    <row r="5" customFormat="false" ht="12.75" hidden="false" customHeight="false" outlineLevel="0" collapsed="false">
      <c r="A5" s="20" t="s">
        <v>16</v>
      </c>
      <c r="B5" s="39" t="n">
        <f aca="false">[1]Izpl_pret!B6</f>
        <v>5119536.89</v>
      </c>
      <c r="C5" s="39" t="n">
        <f aca="false">[1]Izpl_pret!C6</f>
        <v>1130047</v>
      </c>
      <c r="D5" s="39" t="n">
        <f aca="false">[1]Izpl_pret!D6</f>
        <v>1384141.14</v>
      </c>
      <c r="E5" s="39" t="n">
        <f aca="false">[1]Izpl_pret!E6</f>
        <v>287183.69</v>
      </c>
      <c r="F5" s="39" t="n">
        <f aca="false">[1]Izpl_pret!F6</f>
        <v>53303.47</v>
      </c>
      <c r="G5" s="39" t="n">
        <f aca="false">[1]Izpl_pret!G6</f>
        <v>652266.52</v>
      </c>
      <c r="H5" s="39" t="n">
        <f aca="false">[1]Izpl_pret!H6</f>
        <v>745486.685640339</v>
      </c>
      <c r="I5" s="39" t="n">
        <f aca="false">[1]Izpl_pret!I6</f>
        <v>48210.46</v>
      </c>
      <c r="J5" s="39" t="n">
        <f aca="false">[1]Izpl_pret!J6</f>
        <v>297904</v>
      </c>
      <c r="K5" s="39" t="n">
        <f aca="false">[1]Izpl_pret!K6</f>
        <v>345518.03</v>
      </c>
      <c r="L5" s="39" t="n">
        <f aca="false">[1]Izpl_pret!L6</f>
        <v>23903</v>
      </c>
      <c r="M5" s="15" t="n">
        <f aca="false">SUM(B5:L5)</f>
        <v>10087500.8856403</v>
      </c>
      <c r="N5" s="40" t="n">
        <f aca="false">M5/$M$14</f>
        <v>0.60088097295465</v>
      </c>
      <c r="O5" s="19" t="n">
        <v>10039480.7</v>
      </c>
      <c r="P5" s="40" t="n">
        <f aca="false">(M5-O5)/O5</f>
        <v>0.00478313441454566</v>
      </c>
      <c r="Q5" s="19" t="n">
        <f aca="false">M5/1000</f>
        <v>10087.5008856403</v>
      </c>
    </row>
    <row r="6" customFormat="false" ht="12.75" hidden="false" customHeight="false" outlineLevel="0" collapsed="false">
      <c r="A6" s="21" t="s">
        <v>17</v>
      </c>
      <c r="B6" s="39" t="n">
        <f aca="false">[1]Izpl_pret!B7</f>
        <v>189788.14</v>
      </c>
      <c r="C6" s="39" t="n">
        <f aca="false">[1]Izpl_pret!C7</f>
        <v>314418</v>
      </c>
      <c r="D6" s="39" t="n">
        <f aca="false">[1]Izpl_pret!D7</f>
        <v>479940.72</v>
      </c>
      <c r="E6" s="39" t="n">
        <f aca="false">[1]Izpl_pret!E7</f>
        <v>0</v>
      </c>
      <c r="F6" s="39" t="n">
        <f aca="false">[1]Izpl_pret!F7</f>
        <v>0</v>
      </c>
      <c r="G6" s="39" t="n">
        <f aca="false">[1]Izpl_pret!G7</f>
        <v>15698.33</v>
      </c>
      <c r="H6" s="39" t="n">
        <f aca="false">[1]Izpl_pret!H7</f>
        <v>0</v>
      </c>
      <c r="I6" s="39" t="n">
        <f aca="false">[1]Izpl_pret!I7</f>
        <v>0</v>
      </c>
      <c r="J6" s="39" t="n">
        <f aca="false">[1]Izpl_pret!J7</f>
        <v>32</v>
      </c>
      <c r="K6" s="39" t="n">
        <f aca="false">[1]Izpl_pret!K7</f>
        <v>0</v>
      </c>
      <c r="L6" s="39" t="n">
        <f aca="false">[1]Izpl_pret!L7</f>
        <v>13860</v>
      </c>
      <c r="M6" s="15" t="n">
        <f aca="false">SUM(B6:L6)</f>
        <v>1013737.19</v>
      </c>
      <c r="N6" s="40" t="n">
        <f aca="false">M6/$M$14</f>
        <v>0.0603851633772468</v>
      </c>
      <c r="O6" s="19" t="n">
        <v>933410.81</v>
      </c>
      <c r="P6" s="40" t="n">
        <f aca="false">(M6-O6)/O6</f>
        <v>0.0860568349320917</v>
      </c>
      <c r="Q6" s="19" t="n">
        <f aca="false">M6/1000</f>
        <v>1013.73719</v>
      </c>
    </row>
    <row r="7" customFormat="false" ht="12.75" hidden="false" customHeight="false" outlineLevel="0" collapsed="false">
      <c r="A7" s="41" t="s">
        <v>18</v>
      </c>
      <c r="B7" s="39" t="n">
        <f aca="false">[1]Izpl_pret!B8</f>
        <v>628569.8</v>
      </c>
      <c r="C7" s="39" t="n">
        <f aca="false">[1]Izpl_pret!C8</f>
        <v>84973</v>
      </c>
      <c r="D7" s="39" t="n">
        <f aca="false">[1]Izpl_pret!D8</f>
        <v>110580.44</v>
      </c>
      <c r="E7" s="39" t="n">
        <f aca="false">[1]Izpl_pret!E8</f>
        <v>0</v>
      </c>
      <c r="F7" s="39" t="n">
        <f aca="false">[1]Izpl_pret!F8</f>
        <v>0</v>
      </c>
      <c r="G7" s="39" t="n">
        <f aca="false">[1]Izpl_pret!G8</f>
        <v>0</v>
      </c>
      <c r="H7" s="39" t="n">
        <f aca="false">[1]Izpl_pret!H8</f>
        <v>0</v>
      </c>
      <c r="I7" s="39" t="n">
        <f aca="false">[1]Izpl_pret!I8</f>
        <v>0</v>
      </c>
      <c r="J7" s="39" t="n">
        <f aca="false">[1]Izpl_pret!J8</f>
        <v>8122</v>
      </c>
      <c r="K7" s="39" t="n">
        <f aca="false">[1]Izpl_pret!K8</f>
        <v>0</v>
      </c>
      <c r="L7" s="39" t="n">
        <f aca="false">[1]Izpl_pret!L8</f>
        <v>1358</v>
      </c>
      <c r="M7" s="15" t="n">
        <f aca="false">SUM(B7:L7)</f>
        <v>833603.24</v>
      </c>
      <c r="N7" s="40" t="n">
        <f aca="false">M7/$M$14</f>
        <v>0.049655145668674</v>
      </c>
      <c r="O7" s="19" t="n">
        <v>971173.63</v>
      </c>
      <c r="P7" s="40" t="n">
        <f aca="false">(M7-O7)/O7</f>
        <v>-0.141653753510585</v>
      </c>
      <c r="Q7" s="19" t="n">
        <f aca="false">M7/1000</f>
        <v>833.60324</v>
      </c>
    </row>
    <row r="8" customFormat="false" ht="25.5" hidden="false" customHeight="false" outlineLevel="0" collapsed="false">
      <c r="A8" s="41" t="s">
        <v>19</v>
      </c>
      <c r="B8" s="39" t="n">
        <f aca="false">[1]Izpl_pret!B9</f>
        <v>1362216.31</v>
      </c>
      <c r="C8" s="39" t="n">
        <f aca="false">[1]Izpl_pret!C9</f>
        <v>0</v>
      </c>
      <c r="D8" s="39" t="n">
        <f aca="false">[1]Izpl_pret!D9</f>
        <v>17649.16</v>
      </c>
      <c r="E8" s="39" t="n">
        <f aca="false">[1]Izpl_pret!E9</f>
        <v>0</v>
      </c>
      <c r="F8" s="39" t="n">
        <f aca="false">[1]Izpl_pret!F9</f>
        <v>0</v>
      </c>
      <c r="G8" s="39" t="n">
        <f aca="false">[1]Izpl_pret!G9</f>
        <v>0</v>
      </c>
      <c r="H8" s="39" t="n">
        <f aca="false">[1]Izpl_pret!H9</f>
        <v>0</v>
      </c>
      <c r="I8" s="39" t="n">
        <f aca="false">[1]Izpl_pret!I9</f>
        <v>0</v>
      </c>
      <c r="J8" s="39" t="n">
        <f aca="false">[1]Izpl_pret!J9</f>
        <v>0</v>
      </c>
      <c r="K8" s="39" t="n">
        <f aca="false">[1]Izpl_pret!K9</f>
        <v>0</v>
      </c>
      <c r="L8" s="39" t="n">
        <f aca="false">[1]Izpl_pret!L9</f>
        <v>0</v>
      </c>
      <c r="M8" s="15" t="n">
        <f aca="false">SUM(B8:L8)</f>
        <v>1379865.47</v>
      </c>
      <c r="N8" s="40" t="n">
        <f aca="false">M8/$M$14</f>
        <v>0.08219428335718</v>
      </c>
      <c r="O8" s="19" t="n">
        <v>1317270.92</v>
      </c>
      <c r="P8" s="40" t="n">
        <f aca="false">(M8-O8)/O8</f>
        <v>0.0475183571197336</v>
      </c>
      <c r="Q8" s="19" t="n">
        <f aca="false">M8/1000</f>
        <v>1379.86547</v>
      </c>
    </row>
    <row r="9" customFormat="false" ht="12.75" hidden="false" customHeight="false" outlineLevel="0" collapsed="false">
      <c r="A9" s="41" t="s">
        <v>20</v>
      </c>
      <c r="B9" s="39" t="n">
        <f aca="false">[1]Izpl_pret!B10</f>
        <v>218787</v>
      </c>
      <c r="C9" s="39" t="n">
        <f aca="false">[1]Izpl_pret!C10</f>
        <v>0</v>
      </c>
      <c r="D9" s="39" t="n">
        <f aca="false">[1]Izpl_pret!D10</f>
        <v>193130.27</v>
      </c>
      <c r="E9" s="39" t="n">
        <f aca="false">[1]Izpl_pret!E10</f>
        <v>0</v>
      </c>
      <c r="F9" s="39" t="n">
        <f aca="false">[1]Izpl_pret!F10</f>
        <v>14273.43</v>
      </c>
      <c r="G9" s="39" t="n">
        <f aca="false">[1]Izpl_pret!G10</f>
        <v>120361.34</v>
      </c>
      <c r="H9" s="39" t="n">
        <f aca="false">[1]Izpl_pret!H10</f>
        <v>0</v>
      </c>
      <c r="I9" s="39" t="n">
        <f aca="false">[1]Izpl_pret!I10</f>
        <v>0</v>
      </c>
      <c r="J9" s="39" t="n">
        <f aca="false">[1]Izpl_pret!J10</f>
        <v>154627</v>
      </c>
      <c r="K9" s="39" t="n">
        <f aca="false">[1]Izpl_pret!K10</f>
        <v>0</v>
      </c>
      <c r="L9" s="39" t="n">
        <f aca="false">[1]Izpl_pret!L10</f>
        <v>0</v>
      </c>
      <c r="M9" s="15" t="n">
        <f aca="false">SUM(B9:L9)</f>
        <v>701179.04</v>
      </c>
      <c r="N9" s="40" t="n">
        <f aca="false">M9/$M$14</f>
        <v>0.0417670489992589</v>
      </c>
      <c r="O9" s="19" t="n">
        <v>654679.46</v>
      </c>
      <c r="P9" s="40" t="n">
        <f aca="false">(M9-O9)/O9</f>
        <v>0.0710264837085313</v>
      </c>
      <c r="Q9" s="19" t="n">
        <f aca="false">M9/1000</f>
        <v>701.17904</v>
      </c>
    </row>
    <row r="10" customFormat="false" ht="12.75" hidden="false" customHeight="false" outlineLevel="0" collapsed="false">
      <c r="A10" s="41" t="s">
        <v>21</v>
      </c>
      <c r="B10" s="39" t="n">
        <f aca="false">[1]Izpl_pret!B11</f>
        <v>0</v>
      </c>
      <c r="C10" s="39" t="n">
        <f aca="false">[1]Izpl_pret!C11</f>
        <v>0</v>
      </c>
      <c r="D10" s="39" t="n">
        <f aca="false">[1]Izpl_pret!D11</f>
        <v>0</v>
      </c>
      <c r="E10" s="39" t="n">
        <f aca="false">[1]Izpl_pret!E11</f>
        <v>0</v>
      </c>
      <c r="F10" s="39" t="n">
        <f aca="false">[1]Izpl_pret!F11</f>
        <v>0</v>
      </c>
      <c r="G10" s="39" t="n">
        <f aca="false">[1]Izpl_pret!G11</f>
        <v>0</v>
      </c>
      <c r="H10" s="39" t="n">
        <f aca="false">[1]Izpl_pret!H11</f>
        <v>0</v>
      </c>
      <c r="I10" s="39" t="n">
        <f aca="false">[1]Izpl_pret!I11</f>
        <v>0</v>
      </c>
      <c r="J10" s="39" t="n">
        <f aca="false">[1]Izpl_pret!J11</f>
        <v>0</v>
      </c>
      <c r="K10" s="39" t="n">
        <f aca="false">[1]Izpl_pret!K11</f>
        <v>0</v>
      </c>
      <c r="L10" s="39" t="n">
        <f aca="false">[1]Izpl_pret!L11</f>
        <v>0</v>
      </c>
      <c r="M10" s="15" t="n">
        <f aca="false">SUM(B10:L10)</f>
        <v>0</v>
      </c>
      <c r="N10" s="40" t="n">
        <f aca="false">M10/$M$14</f>
        <v>0</v>
      </c>
      <c r="O10" s="19" t="n">
        <v>0</v>
      </c>
      <c r="P10" s="40" t="n">
        <v>0</v>
      </c>
      <c r="Q10" s="19" t="n">
        <f aca="false">M10/1000</f>
        <v>0</v>
      </c>
    </row>
    <row r="11" customFormat="false" ht="12.75" hidden="false" customHeight="false" outlineLevel="0" collapsed="false">
      <c r="A11" s="41" t="s">
        <v>23</v>
      </c>
      <c r="B11" s="39" t="n">
        <f aca="false">[1]Izpl_pret!B12</f>
        <v>500237.19</v>
      </c>
      <c r="C11" s="39" t="n">
        <f aca="false">[1]Izpl_pret!C12</f>
        <v>0</v>
      </c>
      <c r="D11" s="39" t="n">
        <f aca="false">[1]Izpl_pret!D12</f>
        <v>587399.87</v>
      </c>
      <c r="E11" s="39" t="n">
        <f aca="false">[1]Izpl_pret!E12</f>
        <v>0</v>
      </c>
      <c r="F11" s="39" t="n">
        <f aca="false">[1]Izpl_pret!F12</f>
        <v>542240.25</v>
      </c>
      <c r="G11" s="39" t="n">
        <f aca="false">[1]Izpl_pret!G12</f>
        <v>367754.64</v>
      </c>
      <c r="H11" s="39" t="n">
        <f aca="false">[1]Izpl_pret!H12</f>
        <v>3.92350635395511</v>
      </c>
      <c r="I11" s="39" t="n">
        <f aca="false">[1]Izpl_pret!I12</f>
        <v>29.37</v>
      </c>
      <c r="J11" s="39" t="n">
        <f aca="false">[1]Izpl_pret!J12</f>
        <v>76416</v>
      </c>
      <c r="K11" s="39" t="n">
        <f aca="false">[1]Izpl_pret!K12</f>
        <v>1203.26</v>
      </c>
      <c r="L11" s="39" t="n">
        <f aca="false">[1]Izpl_pret!L12</f>
        <v>500</v>
      </c>
      <c r="M11" s="15" t="n">
        <f aca="false">SUM(B11:L11)</f>
        <v>2075784.50350635</v>
      </c>
      <c r="N11" s="40" t="n">
        <f aca="false">M11/$M$14</f>
        <v>0.123648010171343</v>
      </c>
      <c r="O11" s="19" t="n">
        <v>2600800.75</v>
      </c>
      <c r="P11" s="40" t="n">
        <f aca="false">(M11-O11)/O11</f>
        <v>-0.201867154372993</v>
      </c>
      <c r="Q11" s="19" t="n">
        <f aca="false">M11/1000</f>
        <v>2075.78450350635</v>
      </c>
    </row>
    <row r="12" customFormat="false" ht="13.5" hidden="false" customHeight="false" outlineLevel="0" collapsed="false">
      <c r="A12" s="41" t="s">
        <v>24</v>
      </c>
      <c r="B12" s="39" t="n">
        <f aca="false">[1]Izpl_pret!B13</f>
        <v>314738.92</v>
      </c>
      <c r="C12" s="39" t="n">
        <f aca="false">[1]Izpl_pret!C13</f>
        <v>111481</v>
      </c>
      <c r="D12" s="39" t="n">
        <f aca="false">[1]Izpl_pret!D13</f>
        <v>50181.4</v>
      </c>
      <c r="E12" s="39" t="n">
        <f aca="false">[1]Izpl_pret!E13</f>
        <v>97793</v>
      </c>
      <c r="F12" s="39" t="n">
        <f aca="false">[1]Izpl_pret!F13</f>
        <v>79515.54</v>
      </c>
      <c r="G12" s="39" t="n">
        <f aca="false">[1]Izpl_pret!G13</f>
        <v>32539.98</v>
      </c>
      <c r="H12" s="39" t="n">
        <f aca="false">[1]Izpl_pret!H13</f>
        <v>521.900853306979</v>
      </c>
      <c r="I12" s="39" t="n">
        <f aca="false">[1]Izpl_pret!I13</f>
        <v>0</v>
      </c>
      <c r="J12" s="39" t="n">
        <f aca="false">[1]Izpl_pret!J13</f>
        <v>9410</v>
      </c>
      <c r="K12" s="39" t="n">
        <f aca="false">[1]Izpl_pret!K13</f>
        <v>0</v>
      </c>
      <c r="L12" s="39" t="n">
        <f aca="false">[1]Izpl_pret!L13</f>
        <v>0</v>
      </c>
      <c r="M12" s="15" t="n">
        <f aca="false">SUM(B12:L12)</f>
        <v>696181.740853307</v>
      </c>
      <c r="N12" s="40" t="n">
        <f aca="false">M12/$M$14</f>
        <v>0.0414693754716476</v>
      </c>
      <c r="O12" s="19" t="n">
        <v>1070367.76</v>
      </c>
      <c r="P12" s="40" t="n">
        <f aca="false">(M12-O12)/O12</f>
        <v>-0.349586406775455</v>
      </c>
      <c r="Q12" s="19" t="n">
        <f aca="false">M12/1000</f>
        <v>696.181740853307</v>
      </c>
    </row>
    <row r="13" customFormat="false" ht="13.5" hidden="true" customHeight="true" outlineLevel="0" collapsed="false">
      <c r="A13" s="42" t="s">
        <v>25</v>
      </c>
      <c r="B13" s="39" t="n">
        <f aca="false">[1]Izpl_pret!B14</f>
        <v>8333874.25</v>
      </c>
      <c r="C13" s="39" t="n">
        <f aca="false">[1]Izpl_pret!$C14</f>
        <v>1640919</v>
      </c>
      <c r="D13" s="43"/>
      <c r="E13" s="39" t="n">
        <f aca="false">'[3]A.2'!$M18</f>
        <v>182146</v>
      </c>
      <c r="F13" s="43"/>
      <c r="G13" s="43"/>
      <c r="H13" s="43"/>
      <c r="I13" s="43"/>
      <c r="J13" s="43"/>
      <c r="K13" s="44"/>
      <c r="L13" s="43"/>
      <c r="M13" s="26" t="n">
        <f aca="false">SUM(B13:L13)</f>
        <v>10156939.25</v>
      </c>
      <c r="N13" s="40" t="n">
        <f aca="false">M13/$M$14</f>
        <v>0.605017199797139</v>
      </c>
      <c r="O13" s="19" t="n">
        <v>17587184.03</v>
      </c>
      <c r="P13" s="40" t="n">
        <f aca="false">(M13-O13)/O13</f>
        <v>-0.42248064086471</v>
      </c>
      <c r="Q13" s="19" t="n">
        <f aca="false">M13/1000</f>
        <v>10156.93925</v>
      </c>
    </row>
    <row r="14" s="12" customFormat="true" ht="13.5" hidden="false" customHeight="false" outlineLevel="0" collapsed="false">
      <c r="A14" s="30" t="s">
        <v>26</v>
      </c>
      <c r="B14" s="45" t="n">
        <f aca="false">SUM(B7:B12)+B4</f>
        <v>8333874.25</v>
      </c>
      <c r="C14" s="45" t="n">
        <f aca="false">SUM(C7:C12)+C4</f>
        <v>1640919</v>
      </c>
      <c r="D14" s="45" t="n">
        <f aca="false">SUM(D7:D12)+D4</f>
        <v>2823023</v>
      </c>
      <c r="E14" s="45" t="n">
        <f aca="false">SUM(E7:E12)+E4</f>
        <v>384976.69</v>
      </c>
      <c r="F14" s="45" t="n">
        <f aca="false">SUM(F7:F12)+F4</f>
        <v>689332.69</v>
      </c>
      <c r="G14" s="45" t="n">
        <f aca="false">SUM(G7:G12)+G4</f>
        <v>1188620.81</v>
      </c>
      <c r="H14" s="45" t="n">
        <f aca="false">SUM(H7:H12)+H4</f>
        <v>746012.51</v>
      </c>
      <c r="I14" s="45" t="n">
        <f aca="false">SUM(I7:I12)+I4</f>
        <v>48239.83</v>
      </c>
      <c r="J14" s="45" t="n">
        <f aca="false">SUM(J7:J12)+J4</f>
        <v>546511</v>
      </c>
      <c r="K14" s="45" t="n">
        <f aca="false">SUM(K7:K12)+K4</f>
        <v>346721.29</v>
      </c>
      <c r="L14" s="45" t="n">
        <f aca="false">SUM(L7:L12)+L4</f>
        <v>39621</v>
      </c>
      <c r="M14" s="46" t="n">
        <f aca="false">SUM(M7:M12)+M4</f>
        <v>16787852.07</v>
      </c>
      <c r="N14" s="40" t="n">
        <f aca="false">M14/$M$14</f>
        <v>1</v>
      </c>
      <c r="O14" s="37" t="n">
        <f aca="false">O5+O6+O7+O8+O9+O10+O11+O12</f>
        <v>17587184.03</v>
      </c>
      <c r="P14" s="40" t="n">
        <f aca="false">(M14-O14)/O14</f>
        <v>-0.045449684192564</v>
      </c>
      <c r="Q14" s="19" t="n">
        <f aca="false">M14/1000</f>
        <v>16787.85207</v>
      </c>
    </row>
    <row r="15" customFormat="false" ht="12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37"/>
    </row>
    <row r="17" customFormat="false" ht="15.75" hidden="false" customHeight="false" outlineLevel="0" collapsed="false">
      <c r="A17" s="33" t="s">
        <v>2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N6" activeCellId="0" sqref="N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55.28"/>
    <col collapsed="false" customWidth="true" hidden="false" outlineLevel="0" max="3" min="3" style="2" width="12.7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true" hidden="false" outlineLevel="0" max="6" min="6" style="2" width="14.56"/>
    <col collapsed="false" customWidth="true" hidden="false" outlineLevel="0" max="11" min="7" style="2" width="12.7"/>
    <col collapsed="false" customWidth="true" hidden="false" outlineLevel="0" max="13" min="12" style="2" width="15.13"/>
    <col collapsed="false" customWidth="true" hidden="false" outlineLevel="0" max="14" min="14" style="2" width="14.85"/>
    <col collapsed="false" customWidth="false" hidden="false" outlineLevel="0" max="257" min="15" style="2" width="9.14"/>
  </cols>
  <sheetData>
    <row r="1" customFormat="false" ht="36.75" hidden="false" customHeight="true" outlineLevel="0" collapsed="false">
      <c r="B1" s="50" t="s">
        <v>3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36.7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s="57" customFormat="true" ht="43.5" hidden="false" customHeight="true" outlineLevel="0" collapsed="false">
      <c r="A3" s="53"/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5" t="s">
        <v>32</v>
      </c>
      <c r="M3" s="55"/>
      <c r="N3" s="56" t="s">
        <v>26</v>
      </c>
    </row>
    <row r="4" customFormat="false" ht="60.75" hidden="false" customHeight="true" outlineLevel="0" collapsed="false">
      <c r="A4" s="53"/>
      <c r="B4" s="53"/>
      <c r="C4" s="58" t="s">
        <v>3</v>
      </c>
      <c r="D4" s="58" t="s">
        <v>4</v>
      </c>
      <c r="E4" s="59" t="s">
        <v>5</v>
      </c>
      <c r="F4" s="59" t="s">
        <v>6</v>
      </c>
      <c r="G4" s="60" t="s">
        <v>7</v>
      </c>
      <c r="H4" s="59" t="s">
        <v>8</v>
      </c>
      <c r="I4" s="61" t="s">
        <v>9</v>
      </c>
      <c r="J4" s="59" t="s">
        <v>10</v>
      </c>
      <c r="K4" s="59" t="s">
        <v>11</v>
      </c>
      <c r="L4" s="7" t="s">
        <v>12</v>
      </c>
      <c r="M4" s="62" t="s">
        <v>13</v>
      </c>
      <c r="N4" s="56"/>
    </row>
    <row r="5" customFormat="false" ht="30" hidden="false" customHeight="true" outlineLevel="0" collapsed="false">
      <c r="A5" s="63" t="s">
        <v>33</v>
      </c>
      <c r="B5" s="63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6"/>
    </row>
    <row r="6" customFormat="false" ht="15.75" hidden="false" customHeight="false" outlineLevel="0" collapsed="false">
      <c r="A6" s="67" t="s">
        <v>34</v>
      </c>
      <c r="B6" s="68" t="s">
        <v>35</v>
      </c>
      <c r="C6" s="69" t="n">
        <f aca="false">[1]Balans_1!C6</f>
        <v>11</v>
      </c>
      <c r="D6" s="70" t="n">
        <f aca="false">[1]Balans_1!D6</f>
        <v>37</v>
      </c>
      <c r="E6" s="70" t="n">
        <f aca="false">[1]Balans_1!E6</f>
        <v>2</v>
      </c>
      <c r="F6" s="70" t="n">
        <f aca="false">[1]Balans_1!F6</f>
        <v>3</v>
      </c>
      <c r="G6" s="70" t="n">
        <f aca="false">[1]Balans_1!G6</f>
        <v>16</v>
      </c>
      <c r="H6" s="70" t="n">
        <f aca="false">[1]Balans_1!H6</f>
        <v>2</v>
      </c>
      <c r="I6" s="70" t="n">
        <f aca="false">[1]Balans_1!I6</f>
        <v>21</v>
      </c>
      <c r="J6" s="70" t="n">
        <f aca="false">[1]Balans_1!J6</f>
        <v>0</v>
      </c>
      <c r="K6" s="70" t="n">
        <f aca="false">[1]Balans_1!K6</f>
        <v>0</v>
      </c>
      <c r="L6" s="70" t="n">
        <f aca="false">[1]Balans_1!L6</f>
        <v>2</v>
      </c>
      <c r="M6" s="70" t="n">
        <f aca="false">[1]Balans_1!M6</f>
        <v>1</v>
      </c>
      <c r="N6" s="71" t="n">
        <f aca="false">SUM(C6:M6)</f>
        <v>95</v>
      </c>
    </row>
    <row r="7" customFormat="false" ht="15.75" hidden="false" customHeight="false" outlineLevel="0" collapsed="false">
      <c r="A7" s="72" t="s">
        <v>36</v>
      </c>
      <c r="B7" s="73" t="s">
        <v>37</v>
      </c>
      <c r="C7" s="69" t="n">
        <f aca="false">[1]Balans_1!C7</f>
        <v>108555</v>
      </c>
      <c r="D7" s="70" t="n">
        <f aca="false">[1]Balans_1!D7</f>
        <v>58800</v>
      </c>
      <c r="E7" s="70" t="n">
        <f aca="false">[1]Balans_1!E7</f>
        <v>7318</v>
      </c>
      <c r="F7" s="70" t="n">
        <f aca="false">[1]Balans_1!F7</f>
        <v>12373</v>
      </c>
      <c r="G7" s="70" t="n">
        <f aca="false">[1]Balans_1!G7</f>
        <v>7070</v>
      </c>
      <c r="H7" s="70" t="n">
        <f aca="false">[1]Balans_1!H7</f>
        <v>3761</v>
      </c>
      <c r="I7" s="70" t="n">
        <f aca="false">[1]Balans_1!I7</f>
        <v>2638</v>
      </c>
      <c r="J7" s="70" t="n">
        <f aca="false">[1]Balans_1!J7</f>
        <v>15170</v>
      </c>
      <c r="K7" s="70" t="n">
        <f aca="false">[1]Balans_1!K7</f>
        <v>2277</v>
      </c>
      <c r="L7" s="70" t="n">
        <f aca="false">[1]Balans_1!L7</f>
        <v>211</v>
      </c>
      <c r="M7" s="70" t="n">
        <f aca="false">[1]Balans_1!M7</f>
        <v>2785</v>
      </c>
      <c r="N7" s="71" t="n">
        <f aca="false">SUM(C7:M7)</f>
        <v>220958</v>
      </c>
    </row>
    <row r="8" customFormat="false" ht="42.75" hidden="false" customHeight="false" outlineLevel="0" collapsed="false">
      <c r="A8" s="74" t="s">
        <v>38</v>
      </c>
      <c r="B8" s="75" t="s">
        <v>39</v>
      </c>
      <c r="C8" s="69" t="n">
        <f aca="false">[1]Balans_1!C8</f>
        <v>16142</v>
      </c>
      <c r="D8" s="70" t="n">
        <f aca="false">[1]Balans_1!D8</f>
        <v>94</v>
      </c>
      <c r="E8" s="70" t="n">
        <f aca="false">[1]Balans_1!E8</f>
        <v>512</v>
      </c>
      <c r="F8" s="70" t="n">
        <f aca="false">[1]Balans_1!F8</f>
        <v>0</v>
      </c>
      <c r="G8" s="70" t="n">
        <f aca="false">[1]Balans_1!G8</f>
        <v>0</v>
      </c>
      <c r="H8" s="70" t="n">
        <f aca="false">[1]Balans_1!H8</f>
        <v>0</v>
      </c>
      <c r="I8" s="70" t="n">
        <f aca="false">[1]Balans_1!I8</f>
        <v>0</v>
      </c>
      <c r="J8" s="70" t="n">
        <f aca="false">[1]Balans_1!J8</f>
        <v>0</v>
      </c>
      <c r="K8" s="70" t="n">
        <f aca="false">[1]Balans_1!K8</f>
        <v>0</v>
      </c>
      <c r="L8" s="70" t="n">
        <f aca="false">[1]Balans_1!L8</f>
        <v>0</v>
      </c>
      <c r="M8" s="70" t="n">
        <f aca="false">[1]Balans_1!M8</f>
        <v>0</v>
      </c>
      <c r="N8" s="71" t="n">
        <f aca="false">SUM(C8:M8)</f>
        <v>16748</v>
      </c>
    </row>
    <row r="9" customFormat="false" ht="15.75" hidden="false" customHeight="false" outlineLevel="0" collapsed="false">
      <c r="A9" s="72" t="s">
        <v>40</v>
      </c>
      <c r="B9" s="73" t="s">
        <v>41</v>
      </c>
      <c r="C9" s="69" t="n">
        <f aca="false">[1]Balans_1!C9</f>
        <v>11501</v>
      </c>
      <c r="D9" s="70" t="n">
        <f aca="false">[1]Balans_1!D9</f>
        <v>31</v>
      </c>
      <c r="E9" s="70" t="n">
        <f aca="false">[1]Balans_1!E9</f>
        <v>5129</v>
      </c>
      <c r="F9" s="70" t="n">
        <f aca="false">[1]Balans_1!F9</f>
        <v>484</v>
      </c>
      <c r="G9" s="70" t="n">
        <f aca="false">[1]Balans_1!G9</f>
        <v>1682</v>
      </c>
      <c r="H9" s="70" t="n">
        <f aca="false">[1]Balans_1!H9</f>
        <v>1534</v>
      </c>
      <c r="I9" s="70" t="n">
        <f aca="false">[1]Balans_1!I9</f>
        <v>518</v>
      </c>
      <c r="J9" s="70" t="n">
        <f aca="false">[1]Balans_1!J9</f>
        <v>763</v>
      </c>
      <c r="K9" s="70" t="n">
        <f aca="false">[1]Balans_1!K9</f>
        <v>5524</v>
      </c>
      <c r="L9" s="70" t="n">
        <f aca="false">[1]Balans_1!L9</f>
        <v>184</v>
      </c>
      <c r="M9" s="70" t="n">
        <f aca="false">[1]Balans_1!M9</f>
        <v>131</v>
      </c>
      <c r="N9" s="71" t="n">
        <f aca="false">SUM(C9:M9)</f>
        <v>27481</v>
      </c>
    </row>
    <row r="10" customFormat="false" ht="15.75" hidden="false" customHeight="false" outlineLevel="0" collapsed="false">
      <c r="A10" s="72" t="s">
        <v>42</v>
      </c>
      <c r="B10" s="73" t="s">
        <v>43</v>
      </c>
      <c r="C10" s="69" t="n">
        <f aca="false">[1]Balans_1!C10</f>
        <v>15178</v>
      </c>
      <c r="D10" s="70" t="n">
        <f aca="false">[1]Balans_1!D10</f>
        <v>2484</v>
      </c>
      <c r="E10" s="70" t="n">
        <f aca="false">[1]Balans_1!E10</f>
        <v>511</v>
      </c>
      <c r="F10" s="70" t="n">
        <f aca="false">[1]Balans_1!F10</f>
        <v>5575</v>
      </c>
      <c r="G10" s="70" t="n">
        <f aca="false">[1]Balans_1!G10</f>
        <v>1951</v>
      </c>
      <c r="H10" s="70" t="n">
        <f aca="false">[1]Balans_1!H10</f>
        <v>952</v>
      </c>
      <c r="I10" s="70" t="n">
        <f aca="false">[1]Balans_1!I10</f>
        <v>1825</v>
      </c>
      <c r="J10" s="70" t="n">
        <f aca="false">[1]Balans_1!J10</f>
        <v>984</v>
      </c>
      <c r="K10" s="70" t="n">
        <f aca="false">[1]Balans_1!K10</f>
        <v>227</v>
      </c>
      <c r="L10" s="70" t="n">
        <f aca="false">[1]Balans_1!L10</f>
        <v>171</v>
      </c>
      <c r="M10" s="70" t="n">
        <f aca="false">[1]Balans_1!M10</f>
        <v>47</v>
      </c>
      <c r="N10" s="71" t="n">
        <f aca="false">SUM(C10:M10)</f>
        <v>29905</v>
      </c>
    </row>
    <row r="11" customFormat="false" ht="39" hidden="false" customHeight="true" outlineLevel="0" collapsed="false">
      <c r="A11" s="72" t="s">
        <v>44</v>
      </c>
      <c r="B11" s="73" t="s">
        <v>45</v>
      </c>
      <c r="C11" s="69" t="n">
        <f aca="false">[1]Balans_1!C11</f>
        <v>1584</v>
      </c>
      <c r="D11" s="70" t="n">
        <f aca="false">[1]Balans_1!D11</f>
        <v>14118</v>
      </c>
      <c r="E11" s="70" t="n">
        <f aca="false">[1]Balans_1!E11</f>
        <v>199</v>
      </c>
      <c r="F11" s="70" t="n">
        <f aca="false">[1]Balans_1!F11</f>
        <v>35</v>
      </c>
      <c r="G11" s="70" t="n">
        <f aca="false">[1]Balans_1!G11</f>
        <v>911</v>
      </c>
      <c r="H11" s="70" t="n">
        <f aca="false">[1]Balans_1!H11</f>
        <v>1</v>
      </c>
      <c r="I11" s="70" t="n">
        <f aca="false">[1]Balans_1!I11</f>
        <v>4</v>
      </c>
      <c r="J11" s="70" t="n">
        <f aca="false">[1]Balans_1!J11</f>
        <v>5</v>
      </c>
      <c r="K11" s="70" t="n">
        <f aca="false">[1]Balans_1!K11</f>
        <v>19</v>
      </c>
      <c r="L11" s="70" t="n">
        <f aca="false">[1]Balans_1!L11</f>
        <v>0</v>
      </c>
      <c r="M11" s="70" t="n">
        <f aca="false">[1]Balans_1!M11</f>
        <v>0</v>
      </c>
      <c r="N11" s="71" t="n">
        <f aca="false">SUM(C11:M11)</f>
        <v>16876</v>
      </c>
    </row>
    <row r="12" customFormat="false" ht="15.75" hidden="false" customHeight="false" outlineLevel="0" collapsed="false">
      <c r="A12" s="72"/>
      <c r="B12" s="73" t="s">
        <v>46</v>
      </c>
      <c r="C12" s="69" t="n">
        <f aca="false">[1]Balans_1!C12</f>
        <v>152971</v>
      </c>
      <c r="D12" s="70" t="n">
        <f aca="false">[1]Balans_1!D12</f>
        <v>75564</v>
      </c>
      <c r="E12" s="70" t="n">
        <f aca="false">[1]Balans_1!E12</f>
        <v>13671</v>
      </c>
      <c r="F12" s="70" t="n">
        <f aca="false">[1]Balans_1!F12</f>
        <v>18470</v>
      </c>
      <c r="G12" s="70" t="n">
        <f aca="false">[1]Balans_1!G12</f>
        <v>11630</v>
      </c>
      <c r="H12" s="70" t="n">
        <f aca="false">[1]Balans_1!H12</f>
        <v>6250</v>
      </c>
      <c r="I12" s="70" t="n">
        <f aca="false">[1]Balans_1!I12</f>
        <v>5006</v>
      </c>
      <c r="J12" s="70" t="n">
        <f aca="false">[1]Balans_1!J12</f>
        <v>16922</v>
      </c>
      <c r="K12" s="70" t="n">
        <f aca="false">[1]Balans_1!K12</f>
        <v>8047</v>
      </c>
      <c r="L12" s="70" t="n">
        <f aca="false">[1]Balans_1!L12</f>
        <v>568</v>
      </c>
      <c r="M12" s="70" t="n">
        <f aca="false">[1]Balans_1!M12</f>
        <v>2964</v>
      </c>
      <c r="N12" s="71" t="n">
        <f aca="false">SUM(C12:M12)</f>
        <v>312063</v>
      </c>
    </row>
    <row r="13" customFormat="false" ht="15.75" hidden="false" customHeight="false" outlineLevel="0" collapsed="false">
      <c r="A13" s="72" t="s">
        <v>47</v>
      </c>
      <c r="B13" s="73" t="s">
        <v>48</v>
      </c>
      <c r="C13" s="69" t="n">
        <f aca="false">[1]Balans_1!C13</f>
        <v>13665</v>
      </c>
      <c r="D13" s="70" t="n">
        <f aca="false">[1]Balans_1!D13</f>
        <v>0</v>
      </c>
      <c r="E13" s="70" t="n">
        <f aca="false">[1]Balans_1!E13</f>
        <v>0</v>
      </c>
      <c r="F13" s="70" t="n">
        <f aca="false">[1]Balans_1!F13</f>
        <v>0</v>
      </c>
      <c r="G13" s="70" t="n">
        <f aca="false">[1]Balans_1!G13</f>
        <v>10</v>
      </c>
      <c r="H13" s="70" t="n">
        <f aca="false">[1]Balans_1!H13</f>
        <v>69</v>
      </c>
      <c r="I13" s="70" t="n">
        <f aca="false">[1]Balans_1!I13</f>
        <v>0</v>
      </c>
      <c r="J13" s="70" t="n">
        <f aca="false">[1]Balans_1!J13</f>
        <v>0</v>
      </c>
      <c r="K13" s="70" t="n">
        <f aca="false">[1]Balans_1!K13</f>
        <v>0</v>
      </c>
      <c r="L13" s="70" t="n">
        <f aca="false">[1]Balans_1!L13</f>
        <v>0</v>
      </c>
      <c r="M13" s="70" t="n">
        <f aca="false">[1]Balans_1!M13</f>
        <v>400</v>
      </c>
      <c r="N13" s="71" t="n">
        <f aca="false">SUM(C13:M13)</f>
        <v>14144</v>
      </c>
    </row>
    <row r="14" customFormat="false" ht="30" hidden="false" customHeight="true" outlineLevel="0" collapsed="false">
      <c r="A14" s="76" t="s">
        <v>49</v>
      </c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9"/>
    </row>
    <row r="15" s="12" customFormat="true" ht="15.75" hidden="false" customHeight="false" outlineLevel="0" collapsed="false">
      <c r="A15" s="80" t="s">
        <v>34</v>
      </c>
      <c r="B15" s="81" t="s">
        <v>50</v>
      </c>
      <c r="C15" s="69" t="n">
        <f aca="false">[1]Balans_1!C15</f>
        <v>84439</v>
      </c>
      <c r="D15" s="70" t="n">
        <f aca="false">[1]Balans_1!D15</f>
        <v>15030</v>
      </c>
      <c r="E15" s="70" t="n">
        <f aca="false">[1]Balans_1!E15</f>
        <v>6467</v>
      </c>
      <c r="F15" s="70" t="n">
        <f aca="false">[1]Balans_1!F15</f>
        <v>5025</v>
      </c>
      <c r="G15" s="70" t="n">
        <f aca="false">[1]Balans_1!G15</f>
        <v>5931</v>
      </c>
      <c r="H15" s="70" t="n">
        <f aca="false">[1]Balans_1!H15</f>
        <v>2475</v>
      </c>
      <c r="I15" s="70" t="n">
        <f aca="false">[1]Balans_1!I15</f>
        <v>2937</v>
      </c>
      <c r="J15" s="70" t="n">
        <f aca="false">[1]Balans_1!J15</f>
        <v>5944</v>
      </c>
      <c r="K15" s="70" t="n">
        <f aca="false">[1]Balans_1!K15</f>
        <v>5185</v>
      </c>
      <c r="L15" s="70" t="n">
        <f aca="false">[1]Balans_1!L15</f>
        <v>302</v>
      </c>
      <c r="M15" s="70" t="n">
        <f aca="false">[1]Balans_1!M15</f>
        <v>671</v>
      </c>
      <c r="N15" s="71" t="n">
        <f aca="false">SUM(C15:M15)</f>
        <v>134406</v>
      </c>
    </row>
    <row r="16" customFormat="false" ht="15.75" hidden="false" customHeight="false" outlineLevel="0" collapsed="false">
      <c r="A16" s="72" t="s">
        <v>36</v>
      </c>
      <c r="B16" s="73" t="s">
        <v>51</v>
      </c>
      <c r="C16" s="69" t="n">
        <f aca="false">[1]Balans_1!C16</f>
        <v>0</v>
      </c>
      <c r="D16" s="70" t="n">
        <f aca="false">[1]Balans_1!D16</f>
        <v>0</v>
      </c>
      <c r="E16" s="70" t="n">
        <f aca="false">[1]Balans_1!E16</f>
        <v>0</v>
      </c>
      <c r="F16" s="70" t="n">
        <f aca="false">[1]Balans_1!F16</f>
        <v>0</v>
      </c>
      <c r="G16" s="70" t="n">
        <f aca="false">[1]Balans_1!G16</f>
        <v>0</v>
      </c>
      <c r="H16" s="70" t="n">
        <f aca="false">[1]Balans_1!H16</f>
        <v>0</v>
      </c>
      <c r="I16" s="70" t="n">
        <f aca="false">[1]Balans_1!I16</f>
        <v>0</v>
      </c>
      <c r="J16" s="70" t="n">
        <f aca="false">[1]Balans_1!J16</f>
        <v>0</v>
      </c>
      <c r="K16" s="70" t="n">
        <f aca="false">[1]Balans_1!K16</f>
        <v>0</v>
      </c>
      <c r="L16" s="70" t="n">
        <f aca="false">[1]Balans_1!L16</f>
        <v>0</v>
      </c>
      <c r="M16" s="70" t="n">
        <f aca="false">[1]Balans_1!M16</f>
        <v>0</v>
      </c>
      <c r="N16" s="71" t="n">
        <f aca="false">SUM(C16:M16)</f>
        <v>0</v>
      </c>
    </row>
    <row r="17" customFormat="false" ht="15.75" hidden="false" customHeight="false" outlineLevel="0" collapsed="false">
      <c r="A17" s="72" t="s">
        <v>38</v>
      </c>
      <c r="B17" s="73" t="s">
        <v>52</v>
      </c>
      <c r="C17" s="69" t="n">
        <f aca="false">[1]Balans_1!C17</f>
        <v>48446</v>
      </c>
      <c r="D17" s="70" t="n">
        <f aca="false">[1]Balans_1!D17</f>
        <v>57273</v>
      </c>
      <c r="E17" s="70" t="n">
        <f aca="false">[1]Balans_1!E17</f>
        <v>4378</v>
      </c>
      <c r="F17" s="70" t="n">
        <f aca="false">[1]Balans_1!F17</f>
        <v>12303</v>
      </c>
      <c r="G17" s="70" t="n">
        <f aca="false">[1]Balans_1!G17</f>
        <v>4620</v>
      </c>
      <c r="H17" s="70" t="n">
        <f aca="false">[1]Balans_1!H17</f>
        <v>3503</v>
      </c>
      <c r="I17" s="70" t="n">
        <f aca="false">[1]Balans_1!I17</f>
        <v>2043</v>
      </c>
      <c r="J17" s="70" t="n">
        <f aca="false">[1]Balans_1!J17</f>
        <v>9193</v>
      </c>
      <c r="K17" s="70" t="n">
        <f aca="false">[1]Balans_1!K17</f>
        <v>2441</v>
      </c>
      <c r="L17" s="70" t="n">
        <f aca="false">[1]Balans_1!L17</f>
        <v>128</v>
      </c>
      <c r="M17" s="70" t="n">
        <f aca="false">[1]Balans_1!M17</f>
        <v>2186</v>
      </c>
      <c r="N17" s="71" t="n">
        <f aca="false">SUM(C17:M17)</f>
        <v>146514</v>
      </c>
    </row>
    <row r="18" customFormat="false" ht="42.75" hidden="false" customHeight="false" outlineLevel="0" collapsed="false">
      <c r="A18" s="74" t="s">
        <v>40</v>
      </c>
      <c r="B18" s="75" t="s">
        <v>53</v>
      </c>
      <c r="C18" s="69" t="n">
        <f aca="false">[1]Balans_1!C18</f>
        <v>18648</v>
      </c>
      <c r="D18" s="70" t="n">
        <f aca="false">[1]Balans_1!D18</f>
        <v>94</v>
      </c>
      <c r="E18" s="70" t="n">
        <f aca="false">[1]Balans_1!E18</f>
        <v>512</v>
      </c>
      <c r="F18" s="70" t="n">
        <f aca="false">[1]Balans_1!F18</f>
        <v>0</v>
      </c>
      <c r="G18" s="70" t="n">
        <f aca="false">[1]Balans_1!G18</f>
        <v>0</v>
      </c>
      <c r="H18" s="70" t="n">
        <f aca="false">[1]Balans_1!H18</f>
        <v>0</v>
      </c>
      <c r="I18" s="70" t="n">
        <f aca="false">[1]Balans_1!I18</f>
        <v>0</v>
      </c>
      <c r="J18" s="70" t="n">
        <f aca="false">[1]Balans_1!J18</f>
        <v>0</v>
      </c>
      <c r="K18" s="70" t="n">
        <f aca="false">[1]Balans_1!K18</f>
        <v>0</v>
      </c>
      <c r="L18" s="70" t="n">
        <f aca="false">[1]Balans_1!L18</f>
        <v>0</v>
      </c>
      <c r="M18" s="70" t="n">
        <f aca="false">[1]Balans_1!M18</f>
        <v>87</v>
      </c>
      <c r="N18" s="71" t="n">
        <f aca="false">SUM(C18:M18)</f>
        <v>19341</v>
      </c>
    </row>
    <row r="19" customFormat="false" ht="31.5" hidden="false" customHeight="false" outlineLevel="0" collapsed="false">
      <c r="A19" s="72" t="s">
        <v>42</v>
      </c>
      <c r="B19" s="73" t="s">
        <v>54</v>
      </c>
      <c r="C19" s="69" t="n">
        <f aca="false">[1]Balans_1!C19</f>
        <v>0</v>
      </c>
      <c r="D19" s="70" t="n">
        <f aca="false">[1]Balans_1!D19</f>
        <v>1</v>
      </c>
      <c r="E19" s="70" t="n">
        <f aca="false">[1]Balans_1!E19</f>
        <v>0</v>
      </c>
      <c r="F19" s="70" t="n">
        <f aca="false">[1]Balans_1!F19</f>
        <v>0</v>
      </c>
      <c r="G19" s="70" t="n">
        <f aca="false">[1]Balans_1!G19</f>
        <v>0</v>
      </c>
      <c r="H19" s="70" t="n">
        <f aca="false">[1]Balans_1!H19</f>
        <v>0</v>
      </c>
      <c r="I19" s="70" t="n">
        <f aca="false">[1]Balans_1!I19</f>
        <v>0</v>
      </c>
      <c r="J19" s="70" t="n">
        <f aca="false">[1]Balans_1!J19</f>
        <v>3</v>
      </c>
      <c r="K19" s="70" t="n">
        <f aca="false">[1]Balans_1!K19</f>
        <v>0</v>
      </c>
      <c r="L19" s="70" t="n">
        <f aca="false">[1]Balans_1!L19</f>
        <v>0</v>
      </c>
      <c r="M19" s="70" t="n">
        <f aca="false">[1]Balans_1!M19</f>
        <v>0</v>
      </c>
      <c r="N19" s="71" t="n">
        <f aca="false">SUM(C19:M19)</f>
        <v>4</v>
      </c>
    </row>
    <row r="20" s="12" customFormat="true" ht="15.75" hidden="false" customHeight="false" outlineLevel="0" collapsed="false">
      <c r="A20" s="72" t="s">
        <v>44</v>
      </c>
      <c r="B20" s="73" t="s">
        <v>55</v>
      </c>
      <c r="C20" s="69" t="n">
        <f aca="false">[1]Balans_1!C20</f>
        <v>1438</v>
      </c>
      <c r="D20" s="70" t="n">
        <f aca="false">[1]Balans_1!D20</f>
        <v>3088</v>
      </c>
      <c r="E20" s="70" t="n">
        <f aca="false">[1]Balans_1!E20</f>
        <v>2314</v>
      </c>
      <c r="F20" s="70" t="n">
        <f aca="false">[1]Balans_1!F20</f>
        <v>1142</v>
      </c>
      <c r="G20" s="70" t="n">
        <f aca="false">[1]Balans_1!G20</f>
        <v>1079</v>
      </c>
      <c r="H20" s="70" t="n">
        <f aca="false">[1]Balans_1!H20</f>
        <v>272</v>
      </c>
      <c r="I20" s="70" t="n">
        <f aca="false">[1]Balans_1!I20</f>
        <v>26</v>
      </c>
      <c r="J20" s="70" t="n">
        <f aca="false">[1]Balans_1!J20</f>
        <v>1782</v>
      </c>
      <c r="K20" s="70" t="n">
        <f aca="false">[1]Balans_1!K20</f>
        <v>421</v>
      </c>
      <c r="L20" s="70" t="n">
        <f aca="false">[1]Balans_1!L20</f>
        <v>135</v>
      </c>
      <c r="M20" s="70" t="n">
        <f aca="false">[1]Balans_1!M20</f>
        <v>20</v>
      </c>
      <c r="N20" s="71" t="n">
        <f aca="false">SUM(C20:M20)</f>
        <v>11717</v>
      </c>
    </row>
    <row r="21" customFormat="false" ht="31.5" hidden="false" customHeight="false" outlineLevel="0" collapsed="false">
      <c r="A21" s="72" t="s">
        <v>47</v>
      </c>
      <c r="B21" s="82" t="s">
        <v>56</v>
      </c>
      <c r="C21" s="69" t="n">
        <f aca="false">[1]Balans_1!C21</f>
        <v>0</v>
      </c>
      <c r="D21" s="70" t="n">
        <f aca="false">[1]Balans_1!D21</f>
        <v>78</v>
      </c>
      <c r="E21" s="70" t="n">
        <f aca="false">[1]Balans_1!E21</f>
        <v>0</v>
      </c>
      <c r="F21" s="70" t="n">
        <f aca="false">[1]Balans_1!F21</f>
        <v>0</v>
      </c>
      <c r="G21" s="70" t="n">
        <f aca="false">[1]Balans_1!G21</f>
        <v>0</v>
      </c>
      <c r="H21" s="70" t="n">
        <f aca="false">[1]Balans_1!H21</f>
        <v>0</v>
      </c>
      <c r="I21" s="70" t="n">
        <f aca="false">[1]Balans_1!I21</f>
        <v>0</v>
      </c>
      <c r="J21" s="70" t="n">
        <f aca="false">[1]Balans_1!J21</f>
        <v>0</v>
      </c>
      <c r="K21" s="70" t="n">
        <f aca="false">[1]Balans_1!K21</f>
        <v>0</v>
      </c>
      <c r="L21" s="70" t="n">
        <f aca="false">[1]Balans_1!L21</f>
        <v>3</v>
      </c>
      <c r="M21" s="70" t="n">
        <f aca="false">[1]Balans_1!M21</f>
        <v>0</v>
      </c>
      <c r="N21" s="71" t="n">
        <f aca="false">SUM(C21:M21)</f>
        <v>81</v>
      </c>
    </row>
    <row r="22" customFormat="false" ht="15.75" hidden="false" customHeight="false" outlineLevel="0" collapsed="false">
      <c r="A22" s="83"/>
      <c r="B22" s="82" t="s">
        <v>57</v>
      </c>
      <c r="C22" s="69" t="n">
        <f aca="false">[1]Balans_1!C22</f>
        <v>152971</v>
      </c>
      <c r="D22" s="70" t="n">
        <f aca="false">[1]Balans_1!D22</f>
        <v>75564</v>
      </c>
      <c r="E22" s="70" t="n">
        <f aca="false">[1]Balans_1!E22</f>
        <v>13671</v>
      </c>
      <c r="F22" s="70" t="n">
        <f aca="false">[1]Balans_1!F22</f>
        <v>18470</v>
      </c>
      <c r="G22" s="70" t="n">
        <f aca="false">[1]Balans_1!G22</f>
        <v>11630</v>
      </c>
      <c r="H22" s="70" t="n">
        <f aca="false">[1]Balans_1!H22</f>
        <v>6250</v>
      </c>
      <c r="I22" s="70" t="n">
        <f aca="false">[1]Balans_1!I22</f>
        <v>5006</v>
      </c>
      <c r="J22" s="70" t="n">
        <f aca="false">[1]Balans_1!J22</f>
        <v>16922</v>
      </c>
      <c r="K22" s="70" t="n">
        <f aca="false">[1]Balans_1!K22</f>
        <v>8047</v>
      </c>
      <c r="L22" s="70" t="n">
        <f aca="false">[1]Balans_1!L22</f>
        <v>568</v>
      </c>
      <c r="M22" s="70" t="n">
        <f aca="false">[1]Balans_1!M22</f>
        <v>2964</v>
      </c>
      <c r="N22" s="71" t="n">
        <f aca="false">SUM(C22:M22)</f>
        <v>312063</v>
      </c>
    </row>
    <row r="23" customFormat="false" ht="16.5" hidden="false" customHeight="false" outlineLevel="0" collapsed="false">
      <c r="A23" s="84" t="s">
        <v>58</v>
      </c>
      <c r="B23" s="85" t="s">
        <v>59</v>
      </c>
      <c r="C23" s="86" t="n">
        <f aca="false">[1]Balans_1!C23</f>
        <v>13665</v>
      </c>
      <c r="D23" s="87" t="n">
        <f aca="false">[1]Balans_1!D23</f>
        <v>0</v>
      </c>
      <c r="E23" s="87" t="n">
        <f aca="false">[1]Balans_1!E23</f>
        <v>0</v>
      </c>
      <c r="F23" s="87" t="n">
        <f aca="false">[1]Balans_1!F23</f>
        <v>0</v>
      </c>
      <c r="G23" s="87" t="n">
        <f aca="false">[1]Balans_1!G23</f>
        <v>10</v>
      </c>
      <c r="H23" s="87" t="n">
        <f aca="false">[1]Balans_1!H23</f>
        <v>69</v>
      </c>
      <c r="I23" s="87" t="n">
        <f aca="false">[1]Balans_1!I23</f>
        <v>0</v>
      </c>
      <c r="J23" s="87" t="n">
        <f aca="false">[1]Balans_1!J23</f>
        <v>0</v>
      </c>
      <c r="K23" s="87" t="n">
        <f aca="false">[1]Balans_1!K23</f>
        <v>0</v>
      </c>
      <c r="L23" s="87" t="n">
        <f aca="false">[1]Balans_1!L23</f>
        <v>0</v>
      </c>
      <c r="M23" s="87" t="n">
        <f aca="false">[1]Balans_1!M23</f>
        <v>400</v>
      </c>
      <c r="N23" s="88" t="n">
        <f aca="false">SUM(C23:M23)</f>
        <v>14144</v>
      </c>
    </row>
    <row r="24" customFormat="false" ht="21" hidden="false" customHeight="true" outlineLevel="0" collapsed="false"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18.75" hidden="false" customHeight="false" outlineLevel="0" collapsed="false">
      <c r="A25" s="90"/>
      <c r="B25" s="33" t="s">
        <v>28</v>
      </c>
    </row>
  </sheetData>
  <mergeCells count="7">
    <mergeCell ref="B1:N1"/>
    <mergeCell ref="A3:B4"/>
    <mergeCell ref="C3:K3"/>
    <mergeCell ref="L3:M3"/>
    <mergeCell ref="N3:N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false" showOutlineSymbols="true" defaultGridColor="true" view="normal" topLeftCell="H34" colorId="64" zoomScale="130" zoomScaleNormal="130" zoomScalePageLayoutView="115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44.85"/>
    <col collapsed="false" customWidth="true" hidden="false" outlineLevel="0" max="13" min="3" style="91" width="12.7"/>
    <col collapsed="false" customWidth="true" hidden="false" outlineLevel="0" max="14" min="14" style="91" width="10.28"/>
    <col collapsed="false" customWidth="false" hidden="false" outlineLevel="0" max="257" min="15" style="91" width="9.14"/>
  </cols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/>
    </row>
    <row r="2" s="95" customFormat="true" ht="18.75" hidden="false" customHeight="false" outlineLevel="0" collapsed="false">
      <c r="A2" s="94" t="s">
        <v>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30" hidden="false" customHeight="true" outlineLevel="0" collapsed="false">
      <c r="A3" s="96"/>
      <c r="B3" s="97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2" t="s">
        <v>61</v>
      </c>
    </row>
    <row r="4" s="104" customFormat="true" ht="51.75" hidden="false" customHeight="false" outlineLevel="0" collapsed="false">
      <c r="A4" s="100"/>
      <c r="B4" s="101"/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10" t="s">
        <v>9</v>
      </c>
      <c r="J4" s="8" t="s">
        <v>10</v>
      </c>
      <c r="K4" s="8" t="s">
        <v>11</v>
      </c>
      <c r="L4" s="102" t="s">
        <v>12</v>
      </c>
      <c r="M4" s="10" t="s">
        <v>13</v>
      </c>
      <c r="N4" s="103" t="s">
        <v>62</v>
      </c>
    </row>
    <row r="5" s="110" customFormat="true" ht="15.75" hidden="false" customHeight="false" outlineLevel="0" collapsed="false">
      <c r="A5" s="105"/>
      <c r="B5" s="106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3" customFormat="true" ht="17.25" hidden="false" customHeight="true" outlineLevel="0" collapsed="false">
      <c r="A6" s="111" t="s">
        <v>63</v>
      </c>
      <c r="B6" s="112" t="s">
        <v>64</v>
      </c>
      <c r="C6" s="113"/>
      <c r="D6" s="114"/>
      <c r="E6" s="114"/>
      <c r="F6" s="114"/>
      <c r="G6" s="114"/>
      <c r="H6" s="114"/>
      <c r="I6" s="114"/>
      <c r="J6" s="114"/>
      <c r="K6" s="115"/>
      <c r="L6" s="114"/>
      <c r="M6" s="114"/>
      <c r="N6" s="116"/>
    </row>
    <row r="7" s="120" customFormat="true" ht="15.75" hidden="false" customHeight="false" outlineLevel="0" collapsed="false">
      <c r="A7" s="117" t="s">
        <v>65</v>
      </c>
      <c r="B7" s="118" t="s">
        <v>66</v>
      </c>
      <c r="C7" s="113" t="n">
        <f aca="false">[1]Otchet!C7</f>
        <v>0</v>
      </c>
      <c r="D7" s="114" t="n">
        <f aca="false">[1]Otchet!D7</f>
        <v>0</v>
      </c>
      <c r="E7" s="114" t="n">
        <f aca="false">[1]Otchet!E7</f>
        <v>0</v>
      </c>
      <c r="F7" s="114" t="n">
        <f aca="false">[1]Otchet!F7</f>
        <v>0</v>
      </c>
      <c r="G7" s="114" t="n">
        <f aca="false">[1]Otchet!G7</f>
        <v>0</v>
      </c>
      <c r="H7" s="114" t="n">
        <f aca="false">[1]Otchet!H7</f>
        <v>0</v>
      </c>
      <c r="I7" s="114" t="n">
        <f aca="false">[1]Otchet!I7</f>
        <v>0</v>
      </c>
      <c r="J7" s="114" t="n">
        <f aca="false">[1]Otchet!J7</f>
        <v>0</v>
      </c>
      <c r="K7" s="114" t="n">
        <f aca="false">[1]Otchet!K7</f>
        <v>0</v>
      </c>
      <c r="L7" s="114" t="n">
        <f aca="false">[1]Otchet!L7</f>
        <v>0</v>
      </c>
      <c r="M7" s="114" t="n">
        <f aca="false">[1]Otchet!M7</f>
        <v>0</v>
      </c>
      <c r="N7" s="119" t="n">
        <f aca="false">SUM(C7:M7)</f>
        <v>0</v>
      </c>
    </row>
    <row r="8" s="123" customFormat="true" ht="15.75" hidden="false" customHeight="false" outlineLevel="0" collapsed="false">
      <c r="A8" s="121" t="s">
        <v>67</v>
      </c>
      <c r="B8" s="122" t="s">
        <v>68</v>
      </c>
      <c r="C8" s="113" t="n">
        <f aca="false">[1]Otchet!C8</f>
        <v>0</v>
      </c>
      <c r="D8" s="114" t="n">
        <f aca="false">[1]Otchet!D8</f>
        <v>0</v>
      </c>
      <c r="E8" s="114" t="n">
        <f aca="false">[1]Otchet!E8</f>
        <v>0</v>
      </c>
      <c r="F8" s="114" t="n">
        <f aca="false">[1]Otchet!F8</f>
        <v>0</v>
      </c>
      <c r="G8" s="114" t="n">
        <f aca="false">[1]Otchet!G8</f>
        <v>0</v>
      </c>
      <c r="H8" s="114" t="n">
        <f aca="false">[1]Otchet!H8</f>
        <v>0</v>
      </c>
      <c r="I8" s="114" t="n">
        <f aca="false">[1]Otchet!I8</f>
        <v>0</v>
      </c>
      <c r="J8" s="114" t="n">
        <f aca="false">[1]Otchet!J8</f>
        <v>0</v>
      </c>
      <c r="K8" s="114" t="n">
        <f aca="false">[1]Otchet!K8</f>
        <v>0</v>
      </c>
      <c r="L8" s="114" t="n">
        <f aca="false">[1]Otchet!L8</f>
        <v>0</v>
      </c>
      <c r="M8" s="114" t="n">
        <f aca="false">[1]Otchet!M8</f>
        <v>0</v>
      </c>
      <c r="N8" s="119" t="n">
        <f aca="false">SUM(C8:M8)</f>
        <v>0</v>
      </c>
    </row>
    <row r="9" s="123" customFormat="true" ht="15.75" hidden="false" customHeight="false" outlineLevel="0" collapsed="false">
      <c r="A9" s="121" t="s">
        <v>69</v>
      </c>
      <c r="B9" s="122" t="s">
        <v>70</v>
      </c>
      <c r="C9" s="113" t="n">
        <f aca="false">[1]Otchet!C9</f>
        <v>0</v>
      </c>
      <c r="D9" s="114" t="n">
        <f aca="false">[1]Otchet!D9</f>
        <v>0</v>
      </c>
      <c r="E9" s="114" t="n">
        <f aca="false">[1]Otchet!E9</f>
        <v>0</v>
      </c>
      <c r="F9" s="114" t="n">
        <f aca="false">[1]Otchet!F9</f>
        <v>0</v>
      </c>
      <c r="G9" s="114" t="n">
        <f aca="false">[1]Otchet!G9</f>
        <v>0</v>
      </c>
      <c r="H9" s="114" t="n">
        <f aca="false">[1]Otchet!H9</f>
        <v>0</v>
      </c>
      <c r="I9" s="114" t="n">
        <f aca="false">[1]Otchet!I9</f>
        <v>0</v>
      </c>
      <c r="J9" s="114" t="n">
        <f aca="false">[1]Otchet!J9</f>
        <v>0</v>
      </c>
      <c r="K9" s="114" t="n">
        <f aca="false">[1]Otchet!K9</f>
        <v>0</v>
      </c>
      <c r="L9" s="114" t="n">
        <f aca="false">[1]Otchet!L9</f>
        <v>0</v>
      </c>
      <c r="M9" s="114" t="n">
        <f aca="false">[1]Otchet!M9</f>
        <v>0</v>
      </c>
      <c r="N9" s="119" t="n">
        <f aca="false">SUM(C9:M9)</f>
        <v>0</v>
      </c>
    </row>
    <row r="10" s="123" customFormat="true" ht="15.75" hidden="false" customHeight="false" outlineLevel="0" collapsed="false">
      <c r="A10" s="121" t="s">
        <v>71</v>
      </c>
      <c r="B10" s="118" t="s">
        <v>72</v>
      </c>
      <c r="C10" s="113" t="n">
        <f aca="false">[1]Otchet!C10</f>
        <v>0</v>
      </c>
      <c r="D10" s="114" t="n">
        <f aca="false">[1]Otchet!D10</f>
        <v>0</v>
      </c>
      <c r="E10" s="114" t="n">
        <f aca="false">[1]Otchet!E10</f>
        <v>0</v>
      </c>
      <c r="F10" s="114" t="n">
        <f aca="false">[1]Otchet!F10</f>
        <v>0</v>
      </c>
      <c r="G10" s="114" t="n">
        <f aca="false">[1]Otchet!G10</f>
        <v>0</v>
      </c>
      <c r="H10" s="114" t="n">
        <f aca="false">[1]Otchet!H10</f>
        <v>0</v>
      </c>
      <c r="I10" s="114" t="n">
        <f aca="false">[1]Otchet!I10</f>
        <v>0</v>
      </c>
      <c r="J10" s="114" t="n">
        <f aca="false">[1]Otchet!J10</f>
        <v>0</v>
      </c>
      <c r="K10" s="114" t="n">
        <f aca="false">[1]Otchet!K10</f>
        <v>0</v>
      </c>
      <c r="L10" s="114" t="n">
        <f aca="false">[1]Otchet!L10</f>
        <v>0</v>
      </c>
      <c r="M10" s="114" t="n">
        <f aca="false">[1]Otchet!M10</f>
        <v>0</v>
      </c>
      <c r="N10" s="119" t="n">
        <f aca="false">SUM(C10:M10)</f>
        <v>0</v>
      </c>
    </row>
    <row r="11" s="123" customFormat="true" ht="15.75" hidden="false" customHeight="false" outlineLevel="0" collapsed="false">
      <c r="A11" s="121"/>
      <c r="B11" s="122" t="s">
        <v>73</v>
      </c>
      <c r="C11" s="113" t="n">
        <f aca="false">[1]Otchet!C11</f>
        <v>0</v>
      </c>
      <c r="D11" s="114" t="n">
        <f aca="false">[1]Otchet!D11</f>
        <v>0</v>
      </c>
      <c r="E11" s="114" t="n">
        <f aca="false">[1]Otchet!E11</f>
        <v>0</v>
      </c>
      <c r="F11" s="114" t="n">
        <f aca="false">[1]Otchet!F11</f>
        <v>0</v>
      </c>
      <c r="G11" s="114" t="n">
        <f aca="false">[1]Otchet!G11</f>
        <v>0</v>
      </c>
      <c r="H11" s="114" t="n">
        <f aca="false">[1]Otchet!H11</f>
        <v>0</v>
      </c>
      <c r="I11" s="114" t="n">
        <f aca="false">[1]Otchet!I11</f>
        <v>0</v>
      </c>
      <c r="J11" s="114" t="n">
        <f aca="false">[1]Otchet!J11</f>
        <v>0</v>
      </c>
      <c r="K11" s="114" t="n">
        <f aca="false">[1]Otchet!K11</f>
        <v>0</v>
      </c>
      <c r="L11" s="114" t="n">
        <f aca="false">[1]Otchet!L11</f>
        <v>0</v>
      </c>
      <c r="M11" s="114" t="n">
        <f aca="false">[1]Otchet!M11</f>
        <v>0</v>
      </c>
      <c r="N11" s="119" t="n">
        <f aca="false">SUM(C11:M11)</f>
        <v>0</v>
      </c>
    </row>
    <row r="12" s="123" customFormat="true" ht="22.5" hidden="false" customHeight="false" outlineLevel="0" collapsed="false">
      <c r="A12" s="121" t="s">
        <v>74</v>
      </c>
      <c r="B12" s="122" t="s">
        <v>75</v>
      </c>
      <c r="C12" s="113" t="n">
        <f aca="false">[1]Otchet!C12</f>
        <v>0</v>
      </c>
      <c r="D12" s="114" t="n">
        <f aca="false">[1]Otchet!D12</f>
        <v>0</v>
      </c>
      <c r="E12" s="114" t="n">
        <f aca="false">[1]Otchet!E12</f>
        <v>0</v>
      </c>
      <c r="F12" s="114" t="n">
        <f aca="false">[1]Otchet!F12</f>
        <v>0</v>
      </c>
      <c r="G12" s="114" t="n">
        <f aca="false">[1]Otchet!G12</f>
        <v>0</v>
      </c>
      <c r="H12" s="114" t="n">
        <f aca="false">[1]Otchet!H12</f>
        <v>0</v>
      </c>
      <c r="I12" s="114" t="n">
        <f aca="false">[1]Otchet!I12</f>
        <v>0</v>
      </c>
      <c r="J12" s="114" t="n">
        <f aca="false">[1]Otchet!J12</f>
        <v>0</v>
      </c>
      <c r="K12" s="114" t="n">
        <f aca="false">[1]Otchet!K12</f>
        <v>0</v>
      </c>
      <c r="L12" s="114" t="n">
        <f aca="false">[1]Otchet!L12</f>
        <v>0</v>
      </c>
      <c r="M12" s="114" t="n">
        <f aca="false">[1]Otchet!M12</f>
        <v>0</v>
      </c>
      <c r="N12" s="119" t="n">
        <f aca="false">SUM(C12:M12)</f>
        <v>0</v>
      </c>
    </row>
    <row r="13" s="123" customFormat="true" ht="15.75" hidden="false" customHeight="false" outlineLevel="0" collapsed="false">
      <c r="A13" s="124"/>
      <c r="B13" s="125" t="s">
        <v>76</v>
      </c>
      <c r="C13" s="113" t="n">
        <f aca="false">[1]Otchet!C13</f>
        <v>0</v>
      </c>
      <c r="D13" s="114" t="n">
        <f aca="false">[1]Otchet!D13</f>
        <v>0</v>
      </c>
      <c r="E13" s="114" t="n">
        <f aca="false">[1]Otchet!E13</f>
        <v>0</v>
      </c>
      <c r="F13" s="114" t="n">
        <f aca="false">[1]Otchet!F13</f>
        <v>0</v>
      </c>
      <c r="G13" s="114" t="n">
        <f aca="false">[1]Otchet!G13</f>
        <v>0</v>
      </c>
      <c r="H13" s="114" t="n">
        <f aca="false">[1]Otchet!H13</f>
        <v>0</v>
      </c>
      <c r="I13" s="114" t="n">
        <f aca="false">[1]Otchet!I13</f>
        <v>0</v>
      </c>
      <c r="J13" s="114" t="n">
        <f aca="false">[1]Otchet!J13</f>
        <v>0</v>
      </c>
      <c r="K13" s="114" t="n">
        <f aca="false">[1]Otchet!K13</f>
        <v>0</v>
      </c>
      <c r="L13" s="114" t="n">
        <f aca="false">[1]Otchet!L13</f>
        <v>0</v>
      </c>
      <c r="M13" s="114" t="n">
        <f aca="false">[1]Otchet!M13</f>
        <v>0</v>
      </c>
      <c r="N13" s="119" t="n">
        <f aca="false">SUM(C13:M13)</f>
        <v>0</v>
      </c>
    </row>
    <row r="14" s="123" customFormat="true" ht="22.5" hidden="false" customHeight="false" outlineLevel="0" collapsed="false">
      <c r="A14" s="126" t="s">
        <v>77</v>
      </c>
      <c r="B14" s="127" t="s">
        <v>78</v>
      </c>
      <c r="C14" s="113" t="n">
        <f aca="false">[1]Otchet!C14</f>
        <v>0</v>
      </c>
      <c r="D14" s="114" t="n">
        <f aca="false">[1]Otchet!D14</f>
        <v>0</v>
      </c>
      <c r="E14" s="114" t="n">
        <f aca="false">[1]Otchet!E14</f>
        <v>0</v>
      </c>
      <c r="F14" s="114" t="n">
        <f aca="false">[1]Otchet!F14</f>
        <v>0</v>
      </c>
      <c r="G14" s="114" t="n">
        <f aca="false">[1]Otchet!G14</f>
        <v>0</v>
      </c>
      <c r="H14" s="114" t="n">
        <f aca="false">[1]Otchet!H14</f>
        <v>0</v>
      </c>
      <c r="I14" s="114" t="n">
        <f aca="false">[1]Otchet!I14</f>
        <v>0</v>
      </c>
      <c r="J14" s="114" t="n">
        <f aca="false">[1]Otchet!J14</f>
        <v>0</v>
      </c>
      <c r="K14" s="114" t="n">
        <f aca="false">[1]Otchet!K14</f>
        <v>0</v>
      </c>
      <c r="L14" s="114" t="n">
        <f aca="false">[1]Otchet!L14</f>
        <v>0</v>
      </c>
      <c r="M14" s="114" t="n">
        <f aca="false">[1]Otchet!M14</f>
        <v>0</v>
      </c>
      <c r="N14" s="119" t="n">
        <f aca="false">SUM(C14:M14)</f>
        <v>0</v>
      </c>
    </row>
    <row r="15" s="123" customFormat="true" ht="15.75" hidden="false" customHeight="false" outlineLevel="0" collapsed="false">
      <c r="A15" s="126" t="s">
        <v>79</v>
      </c>
      <c r="B15" s="122" t="s">
        <v>80</v>
      </c>
      <c r="C15" s="113" t="n">
        <f aca="false">[1]Otchet!C15</f>
        <v>0</v>
      </c>
      <c r="D15" s="114" t="n">
        <f aca="false">[1]Otchet!D15</f>
        <v>0</v>
      </c>
      <c r="E15" s="114" t="n">
        <f aca="false">[1]Otchet!E15</f>
        <v>0</v>
      </c>
      <c r="F15" s="114" t="n">
        <f aca="false">[1]Otchet!F15</f>
        <v>0</v>
      </c>
      <c r="G15" s="114" t="n">
        <f aca="false">[1]Otchet!G15</f>
        <v>0</v>
      </c>
      <c r="H15" s="114" t="n">
        <f aca="false">[1]Otchet!H15</f>
        <v>0</v>
      </c>
      <c r="I15" s="114" t="n">
        <f aca="false">[1]Otchet!I15</f>
        <v>0</v>
      </c>
      <c r="J15" s="114" t="n">
        <f aca="false">[1]Otchet!J15</f>
        <v>0</v>
      </c>
      <c r="K15" s="114" t="n">
        <f aca="false">[1]Otchet!K15</f>
        <v>0</v>
      </c>
      <c r="L15" s="114" t="n">
        <f aca="false">[1]Otchet!L15</f>
        <v>0</v>
      </c>
      <c r="M15" s="114" t="n">
        <f aca="false">[1]Otchet!M15</f>
        <v>0</v>
      </c>
      <c r="N15" s="119" t="n">
        <f aca="false">SUM(C15:M15)</f>
        <v>0</v>
      </c>
    </row>
    <row r="16" s="123" customFormat="true" ht="15.75" hidden="false" customHeight="false" outlineLevel="0" collapsed="false">
      <c r="A16" s="117" t="s">
        <v>81</v>
      </c>
      <c r="B16" s="118" t="s">
        <v>82</v>
      </c>
      <c r="C16" s="113" t="n">
        <f aca="false">[1]Otchet!C16</f>
        <v>0</v>
      </c>
      <c r="D16" s="114" t="n">
        <f aca="false">[1]Otchet!D16</f>
        <v>0</v>
      </c>
      <c r="E16" s="114" t="n">
        <f aca="false">[1]Otchet!E16</f>
        <v>0</v>
      </c>
      <c r="F16" s="114" t="n">
        <f aca="false">[1]Otchet!F16</f>
        <v>0</v>
      </c>
      <c r="G16" s="114" t="n">
        <f aca="false">[1]Otchet!G16</f>
        <v>0</v>
      </c>
      <c r="H16" s="114" t="n">
        <f aca="false">[1]Otchet!H16</f>
        <v>0</v>
      </c>
      <c r="I16" s="114" t="n">
        <f aca="false">[1]Otchet!I16</f>
        <v>0</v>
      </c>
      <c r="J16" s="114" t="n">
        <f aca="false">[1]Otchet!J16</f>
        <v>0</v>
      </c>
      <c r="K16" s="114" t="n">
        <f aca="false">[1]Otchet!K16</f>
        <v>0</v>
      </c>
      <c r="L16" s="114" t="n">
        <f aca="false">[1]Otchet!L16</f>
        <v>0</v>
      </c>
      <c r="M16" s="114" t="n">
        <f aca="false">[1]Otchet!M16</f>
        <v>0</v>
      </c>
      <c r="N16" s="119" t="n">
        <f aca="false">SUM(C16:M16)</f>
        <v>0</v>
      </c>
    </row>
    <row r="17" s="123" customFormat="true" ht="15.75" hidden="false" customHeight="false" outlineLevel="0" collapsed="false">
      <c r="A17" s="121" t="s">
        <v>67</v>
      </c>
      <c r="B17" s="122" t="s">
        <v>83</v>
      </c>
      <c r="C17" s="113" t="n">
        <f aca="false">[1]Otchet!C17</f>
        <v>0</v>
      </c>
      <c r="D17" s="114" t="n">
        <f aca="false">[1]Otchet!D17</f>
        <v>0</v>
      </c>
      <c r="E17" s="114" t="n">
        <f aca="false">[1]Otchet!E17</f>
        <v>0</v>
      </c>
      <c r="F17" s="114" t="n">
        <f aca="false">[1]Otchet!F17</f>
        <v>0</v>
      </c>
      <c r="G17" s="114" t="n">
        <f aca="false">[1]Otchet!G17</f>
        <v>0</v>
      </c>
      <c r="H17" s="114" t="n">
        <f aca="false">[1]Otchet!H17</f>
        <v>0</v>
      </c>
      <c r="I17" s="114" t="n">
        <f aca="false">[1]Otchet!I17</f>
        <v>0</v>
      </c>
      <c r="J17" s="114" t="n">
        <f aca="false">[1]Otchet!J17</f>
        <v>0</v>
      </c>
      <c r="K17" s="114" t="n">
        <f aca="false">[1]Otchet!K17</f>
        <v>0</v>
      </c>
      <c r="L17" s="114" t="n">
        <f aca="false">[1]Otchet!L17</f>
        <v>0</v>
      </c>
      <c r="M17" s="114" t="n">
        <f aca="false">[1]Otchet!M17</f>
        <v>0</v>
      </c>
      <c r="N17" s="119" t="n">
        <f aca="false">SUM(C17:M17)</f>
        <v>0</v>
      </c>
    </row>
    <row r="18" s="123" customFormat="true" ht="15.75" hidden="false" customHeight="false" outlineLevel="0" collapsed="false">
      <c r="A18" s="121" t="s">
        <v>84</v>
      </c>
      <c r="B18" s="122" t="s">
        <v>85</v>
      </c>
      <c r="C18" s="113" t="n">
        <f aca="false">[1]Otchet!C18</f>
        <v>-179</v>
      </c>
      <c r="D18" s="114" t="n">
        <f aca="false">[1]Otchet!D18</f>
        <v>0</v>
      </c>
      <c r="E18" s="114" t="n">
        <f aca="false">[1]Otchet!E18</f>
        <v>0</v>
      </c>
      <c r="F18" s="114" t="n">
        <f aca="false">[1]Otchet!F18</f>
        <v>0</v>
      </c>
      <c r="G18" s="114" t="n">
        <f aca="false">[1]Otchet!G18</f>
        <v>0</v>
      </c>
      <c r="H18" s="114" t="n">
        <f aca="false">[1]Otchet!H18</f>
        <v>0</v>
      </c>
      <c r="I18" s="114" t="n">
        <f aca="false">[1]Otchet!I18</f>
        <v>0</v>
      </c>
      <c r="J18" s="114" t="n">
        <f aca="false">[1]Otchet!J18</f>
        <v>0</v>
      </c>
      <c r="K18" s="114" t="n">
        <f aca="false">[1]Otchet!K18</f>
        <v>0</v>
      </c>
      <c r="L18" s="114" t="n">
        <f aca="false">[1]Otchet!L18</f>
        <v>0</v>
      </c>
      <c r="M18" s="114" t="n">
        <f aca="false">[1]Otchet!M18</f>
        <v>0</v>
      </c>
      <c r="N18" s="119" t="n">
        <f aca="false">SUM(C18:M18)</f>
        <v>-179</v>
      </c>
    </row>
    <row r="19" s="123" customFormat="true" ht="15.75" hidden="false" customHeight="false" outlineLevel="0" collapsed="false">
      <c r="A19" s="121" t="s">
        <v>86</v>
      </c>
      <c r="B19" s="128" t="s">
        <v>87</v>
      </c>
      <c r="C19" s="113" t="n">
        <f aca="false">[1]Otchet!C19</f>
        <v>0</v>
      </c>
      <c r="D19" s="114" t="n">
        <f aca="false">[1]Otchet!D19</f>
        <v>0</v>
      </c>
      <c r="E19" s="114" t="n">
        <f aca="false">[1]Otchet!E19</f>
        <v>0</v>
      </c>
      <c r="F19" s="114" t="n">
        <f aca="false">[1]Otchet!F19</f>
        <v>0</v>
      </c>
      <c r="G19" s="114" t="n">
        <f aca="false">[1]Otchet!G19</f>
        <v>0</v>
      </c>
      <c r="H19" s="114" t="n">
        <f aca="false">[1]Otchet!H19</f>
        <v>0</v>
      </c>
      <c r="I19" s="114" t="n">
        <f aca="false">[1]Otchet!I19</f>
        <v>0</v>
      </c>
      <c r="J19" s="114" t="n">
        <f aca="false">[1]Otchet!J19</f>
        <v>0</v>
      </c>
      <c r="K19" s="114" t="n">
        <f aca="false">[1]Otchet!K19</f>
        <v>0</v>
      </c>
      <c r="L19" s="114" t="n">
        <f aca="false">[1]Otchet!L19</f>
        <v>0</v>
      </c>
      <c r="M19" s="114" t="n">
        <f aca="false">[1]Otchet!M19</f>
        <v>0</v>
      </c>
      <c r="N19" s="119" t="n">
        <f aca="false">SUM(C19:M19)</f>
        <v>0</v>
      </c>
    </row>
    <row r="20" s="123" customFormat="true" ht="15.75" hidden="false" customHeight="false" outlineLevel="0" collapsed="false">
      <c r="A20" s="129"/>
      <c r="B20" s="130" t="s">
        <v>88</v>
      </c>
      <c r="C20" s="113" t="n">
        <f aca="false">[1]Otchet!C20</f>
        <v>-179</v>
      </c>
      <c r="D20" s="114" t="n">
        <f aca="false">[1]Otchet!D20</f>
        <v>0</v>
      </c>
      <c r="E20" s="114" t="n">
        <f aca="false">[1]Otchet!E20</f>
        <v>0</v>
      </c>
      <c r="F20" s="114" t="n">
        <f aca="false">[1]Otchet!F20</f>
        <v>0</v>
      </c>
      <c r="G20" s="114" t="n">
        <f aca="false">[1]Otchet!G20</f>
        <v>0</v>
      </c>
      <c r="H20" s="114" t="n">
        <f aca="false">[1]Otchet!H20</f>
        <v>0</v>
      </c>
      <c r="I20" s="114" t="n">
        <f aca="false">[1]Otchet!I20</f>
        <v>0</v>
      </c>
      <c r="J20" s="114" t="n">
        <f aca="false">[1]Otchet!J20</f>
        <v>0</v>
      </c>
      <c r="K20" s="114" t="n">
        <f aca="false">[1]Otchet!K20</f>
        <v>0</v>
      </c>
      <c r="L20" s="114" t="n">
        <f aca="false">[1]Otchet!L20</f>
        <v>0</v>
      </c>
      <c r="M20" s="114" t="n">
        <f aca="false">[1]Otchet!M20</f>
        <v>0</v>
      </c>
      <c r="N20" s="119" t="n">
        <f aca="false">SUM(C20:M20)</f>
        <v>-179</v>
      </c>
    </row>
    <row r="21" s="123" customFormat="true" ht="15.75" hidden="false" customHeight="false" outlineLevel="0" collapsed="false">
      <c r="A21" s="121" t="s">
        <v>69</v>
      </c>
      <c r="B21" s="128" t="s">
        <v>89</v>
      </c>
      <c r="C21" s="113" t="n">
        <f aca="false">[1]Otchet!C21</f>
        <v>0</v>
      </c>
      <c r="D21" s="114" t="n">
        <f aca="false">[1]Otchet!D21</f>
        <v>0</v>
      </c>
      <c r="E21" s="114" t="n">
        <f aca="false">[1]Otchet!E21</f>
        <v>0</v>
      </c>
      <c r="F21" s="114" t="n">
        <f aca="false">[1]Otchet!F21</f>
        <v>0</v>
      </c>
      <c r="G21" s="114" t="n">
        <f aca="false">[1]Otchet!G21</f>
        <v>0</v>
      </c>
      <c r="H21" s="114" t="n">
        <f aca="false">[1]Otchet!H21</f>
        <v>0</v>
      </c>
      <c r="I21" s="114" t="n">
        <f aca="false">[1]Otchet!I21</f>
        <v>0</v>
      </c>
      <c r="J21" s="114" t="n">
        <f aca="false">[1]Otchet!J21</f>
        <v>0</v>
      </c>
      <c r="K21" s="114" t="n">
        <f aca="false">[1]Otchet!K21</f>
        <v>0</v>
      </c>
      <c r="L21" s="114" t="n">
        <f aca="false">[1]Otchet!L21</f>
        <v>0</v>
      </c>
      <c r="M21" s="114" t="n">
        <f aca="false">[1]Otchet!M21</f>
        <v>0</v>
      </c>
      <c r="N21" s="119" t="n">
        <f aca="false">SUM(C21:M21)</f>
        <v>0</v>
      </c>
    </row>
    <row r="22" s="123" customFormat="true" ht="22.5" hidden="false" customHeight="false" outlineLevel="0" collapsed="false">
      <c r="A22" s="121" t="s">
        <v>71</v>
      </c>
      <c r="B22" s="128" t="s">
        <v>90</v>
      </c>
      <c r="C22" s="113" t="n">
        <f aca="false">[1]Otchet!C22</f>
        <v>0</v>
      </c>
      <c r="D22" s="114" t="n">
        <f aca="false">[1]Otchet!D22</f>
        <v>0</v>
      </c>
      <c r="E22" s="114" t="n">
        <f aca="false">[1]Otchet!E22</f>
        <v>0</v>
      </c>
      <c r="F22" s="114" t="n">
        <f aca="false">[1]Otchet!F22</f>
        <v>0</v>
      </c>
      <c r="G22" s="114" t="n">
        <f aca="false">[1]Otchet!G22</f>
        <v>0</v>
      </c>
      <c r="H22" s="114" t="n">
        <f aca="false">[1]Otchet!H22</f>
        <v>0</v>
      </c>
      <c r="I22" s="114" t="n">
        <f aca="false">[1]Otchet!I22</f>
        <v>0</v>
      </c>
      <c r="J22" s="114" t="n">
        <f aca="false">[1]Otchet!J22</f>
        <v>0</v>
      </c>
      <c r="K22" s="114" t="n">
        <f aca="false">[1]Otchet!K22</f>
        <v>0</v>
      </c>
      <c r="L22" s="114" t="n">
        <f aca="false">[1]Otchet!L22</f>
        <v>0</v>
      </c>
      <c r="M22" s="114" t="n">
        <f aca="false">[1]Otchet!M22</f>
        <v>0</v>
      </c>
      <c r="N22" s="119" t="n">
        <f aca="false">SUM(C22:M22)</f>
        <v>0</v>
      </c>
    </row>
    <row r="23" s="123" customFormat="true" ht="15.75" hidden="false" customHeight="false" outlineLevel="0" collapsed="false">
      <c r="A23" s="124"/>
      <c r="B23" s="125" t="s">
        <v>91</v>
      </c>
      <c r="C23" s="113" t="n">
        <f aca="false">[1]Otchet!C23</f>
        <v>-179</v>
      </c>
      <c r="D23" s="114" t="n">
        <f aca="false">[1]Otchet!D23</f>
        <v>0</v>
      </c>
      <c r="E23" s="114" t="n">
        <f aca="false">[1]Otchet!E23</f>
        <v>0</v>
      </c>
      <c r="F23" s="114" t="n">
        <f aca="false">[1]Otchet!F23</f>
        <v>0</v>
      </c>
      <c r="G23" s="114" t="n">
        <f aca="false">[1]Otchet!G23</f>
        <v>0</v>
      </c>
      <c r="H23" s="114" t="n">
        <f aca="false">[1]Otchet!H23</f>
        <v>0</v>
      </c>
      <c r="I23" s="114" t="n">
        <f aca="false">[1]Otchet!I23</f>
        <v>0</v>
      </c>
      <c r="J23" s="114" t="n">
        <f aca="false">[1]Otchet!J23</f>
        <v>0</v>
      </c>
      <c r="K23" s="114" t="n">
        <f aca="false">[1]Otchet!K23</f>
        <v>0</v>
      </c>
      <c r="L23" s="114" t="n">
        <f aca="false">[1]Otchet!L23</f>
        <v>0</v>
      </c>
      <c r="M23" s="114" t="n">
        <f aca="false">[1]Otchet!M23</f>
        <v>0</v>
      </c>
      <c r="N23" s="119" t="n">
        <f aca="false">SUM(C23:M23)</f>
        <v>-179</v>
      </c>
    </row>
    <row r="24" s="123" customFormat="true" ht="24.75" hidden="false" customHeight="true" outlineLevel="0" collapsed="false">
      <c r="A24" s="117" t="s">
        <v>92</v>
      </c>
      <c r="B24" s="118" t="s">
        <v>93</v>
      </c>
      <c r="C24" s="113" t="n">
        <f aca="false">[1]Otchet!C24</f>
        <v>0</v>
      </c>
      <c r="D24" s="114" t="n">
        <f aca="false">[1]Otchet!D24</f>
        <v>0</v>
      </c>
      <c r="E24" s="114" t="n">
        <f aca="false">[1]Otchet!E24</f>
        <v>0</v>
      </c>
      <c r="F24" s="114" t="n">
        <f aca="false">[1]Otchet!F24</f>
        <v>0</v>
      </c>
      <c r="G24" s="114" t="n">
        <f aca="false">[1]Otchet!G24</f>
        <v>0</v>
      </c>
      <c r="H24" s="114" t="n">
        <f aca="false">[1]Otchet!H24</f>
        <v>0</v>
      </c>
      <c r="I24" s="114" t="n">
        <f aca="false">[1]Otchet!I24</f>
        <v>0</v>
      </c>
      <c r="J24" s="114" t="n">
        <f aca="false">[1]Otchet!J24</f>
        <v>0</v>
      </c>
      <c r="K24" s="114" t="n">
        <f aca="false">[1]Otchet!K24</f>
        <v>0</v>
      </c>
      <c r="L24" s="114" t="n">
        <f aca="false">[1]Otchet!L24</f>
        <v>0</v>
      </c>
      <c r="M24" s="114" t="n">
        <f aca="false">[1]Otchet!M24</f>
        <v>0</v>
      </c>
      <c r="N24" s="119" t="n">
        <f aca="false">SUM(C24:M24)</f>
        <v>0</v>
      </c>
    </row>
    <row r="25" s="123" customFormat="true" ht="22.5" hidden="false" customHeight="false" outlineLevel="0" collapsed="false">
      <c r="A25" s="121" t="s">
        <v>67</v>
      </c>
      <c r="B25" s="118" t="s">
        <v>94</v>
      </c>
      <c r="C25" s="113" t="n">
        <f aca="false">[1]Otchet!C25</f>
        <v>0</v>
      </c>
      <c r="D25" s="114" t="n">
        <f aca="false">[1]Otchet!D25</f>
        <v>0</v>
      </c>
      <c r="E25" s="114" t="n">
        <f aca="false">[1]Otchet!E25</f>
        <v>0</v>
      </c>
      <c r="F25" s="114" t="n">
        <f aca="false">[1]Otchet!F25</f>
        <v>0</v>
      </c>
      <c r="G25" s="114" t="n">
        <f aca="false">[1]Otchet!G25</f>
        <v>0</v>
      </c>
      <c r="H25" s="114" t="n">
        <f aca="false">[1]Otchet!H25</f>
        <v>0</v>
      </c>
      <c r="I25" s="114" t="n">
        <f aca="false">[1]Otchet!I25</f>
        <v>0</v>
      </c>
      <c r="J25" s="114" t="n">
        <f aca="false">[1]Otchet!J25</f>
        <v>0</v>
      </c>
      <c r="K25" s="114" t="n">
        <f aca="false">[1]Otchet!K25</f>
        <v>0</v>
      </c>
      <c r="L25" s="114" t="n">
        <f aca="false">[1]Otchet!L25</f>
        <v>0</v>
      </c>
      <c r="M25" s="114" t="n">
        <f aca="false">[1]Otchet!M25</f>
        <v>0</v>
      </c>
      <c r="N25" s="119" t="n">
        <f aca="false">SUM(C25:M25)</f>
        <v>0</v>
      </c>
    </row>
    <row r="26" s="123" customFormat="true" ht="22.5" hidden="false" customHeight="false" outlineLevel="0" collapsed="false">
      <c r="A26" s="121" t="s">
        <v>69</v>
      </c>
      <c r="B26" s="118" t="s">
        <v>95</v>
      </c>
      <c r="C26" s="113" t="n">
        <f aca="false">[1]Otchet!C26</f>
        <v>0</v>
      </c>
      <c r="D26" s="114" t="n">
        <f aca="false">[1]Otchet!D26</f>
        <v>0</v>
      </c>
      <c r="E26" s="114" t="n">
        <f aca="false">[1]Otchet!E26</f>
        <v>0</v>
      </c>
      <c r="F26" s="114" t="n">
        <f aca="false">[1]Otchet!F26</f>
        <v>0</v>
      </c>
      <c r="G26" s="114" t="n">
        <f aca="false">[1]Otchet!G26</f>
        <v>0</v>
      </c>
      <c r="H26" s="114" t="n">
        <f aca="false">[1]Otchet!H26</f>
        <v>0</v>
      </c>
      <c r="I26" s="114" t="n">
        <f aca="false">[1]Otchet!I26</f>
        <v>0</v>
      </c>
      <c r="J26" s="114" t="n">
        <f aca="false">[1]Otchet!J26</f>
        <v>0</v>
      </c>
      <c r="K26" s="114" t="n">
        <f aca="false">[1]Otchet!K26</f>
        <v>0</v>
      </c>
      <c r="L26" s="114" t="n">
        <f aca="false">[1]Otchet!L26</f>
        <v>0</v>
      </c>
      <c r="M26" s="114" t="n">
        <f aca="false">[1]Otchet!M26</f>
        <v>0</v>
      </c>
      <c r="N26" s="119" t="n">
        <f aca="false">SUM(C26:M26)</f>
        <v>0</v>
      </c>
    </row>
    <row r="27" s="123" customFormat="true" ht="15.75" hidden="false" customHeight="false" outlineLevel="0" collapsed="false">
      <c r="A27" s="117"/>
      <c r="B27" s="125" t="s">
        <v>96</v>
      </c>
      <c r="C27" s="113" t="n">
        <f aca="false">[1]Otchet!C27</f>
        <v>0</v>
      </c>
      <c r="D27" s="114" t="n">
        <f aca="false">[1]Otchet!D27</f>
        <v>0</v>
      </c>
      <c r="E27" s="114" t="n">
        <f aca="false">[1]Otchet!E27</f>
        <v>0</v>
      </c>
      <c r="F27" s="114" t="n">
        <f aca="false">[1]Otchet!F27</f>
        <v>0</v>
      </c>
      <c r="G27" s="114" t="n">
        <f aca="false">[1]Otchet!G27</f>
        <v>0</v>
      </c>
      <c r="H27" s="114" t="n">
        <f aca="false">[1]Otchet!H27</f>
        <v>0</v>
      </c>
      <c r="I27" s="114" t="n">
        <f aca="false">[1]Otchet!I27</f>
        <v>0</v>
      </c>
      <c r="J27" s="114" t="n">
        <f aca="false">[1]Otchet!J27</f>
        <v>0</v>
      </c>
      <c r="K27" s="114" t="n">
        <f aca="false">[1]Otchet!K27</f>
        <v>0</v>
      </c>
      <c r="L27" s="114" t="n">
        <f aca="false">[1]Otchet!L27</f>
        <v>0</v>
      </c>
      <c r="M27" s="114" t="n">
        <f aca="false">[1]Otchet!M27</f>
        <v>0</v>
      </c>
      <c r="N27" s="119" t="n">
        <f aca="false">SUM(C27:M27)</f>
        <v>0</v>
      </c>
    </row>
    <row r="28" s="123" customFormat="true" ht="15.75" hidden="false" customHeight="false" outlineLevel="0" collapsed="false">
      <c r="A28" s="117" t="s">
        <v>97</v>
      </c>
      <c r="B28" s="118" t="s">
        <v>98</v>
      </c>
      <c r="C28" s="113" t="n">
        <f aca="false">[1]Otchet!C28</f>
        <v>0</v>
      </c>
      <c r="D28" s="114" t="n">
        <f aca="false">[1]Otchet!D28</f>
        <v>0</v>
      </c>
      <c r="E28" s="114" t="n">
        <f aca="false">[1]Otchet!E28</f>
        <v>0</v>
      </c>
      <c r="F28" s="114" t="n">
        <f aca="false">[1]Otchet!F28</f>
        <v>0</v>
      </c>
      <c r="G28" s="114" t="n">
        <f aca="false">[1]Otchet!G28</f>
        <v>0</v>
      </c>
      <c r="H28" s="114" t="n">
        <f aca="false">[1]Otchet!H28</f>
        <v>0</v>
      </c>
      <c r="I28" s="114" t="n">
        <f aca="false">[1]Otchet!I28</f>
        <v>0</v>
      </c>
      <c r="J28" s="114" t="n">
        <f aca="false">[1]Otchet!J28</f>
        <v>0</v>
      </c>
      <c r="K28" s="114" t="n">
        <f aca="false">[1]Otchet!K28</f>
        <v>0</v>
      </c>
      <c r="L28" s="114" t="n">
        <f aca="false">[1]Otchet!L28</f>
        <v>0</v>
      </c>
      <c r="M28" s="114" t="n">
        <f aca="false">[1]Otchet!M28</f>
        <v>0</v>
      </c>
      <c r="N28" s="119" t="n">
        <f aca="false">SUM(C28:M28)</f>
        <v>0</v>
      </c>
    </row>
    <row r="29" s="123" customFormat="true" ht="15.75" hidden="false" customHeight="false" outlineLevel="0" collapsed="false">
      <c r="A29" s="117" t="s">
        <v>99</v>
      </c>
      <c r="B29" s="118" t="s">
        <v>100</v>
      </c>
      <c r="C29" s="113" t="n">
        <f aca="false">[1]Otchet!C29</f>
        <v>0</v>
      </c>
      <c r="D29" s="114" t="n">
        <f aca="false">[1]Otchet!D29</f>
        <v>0</v>
      </c>
      <c r="E29" s="114" t="n">
        <f aca="false">[1]Otchet!E29</f>
        <v>0</v>
      </c>
      <c r="F29" s="114" t="n">
        <f aca="false">[1]Otchet!F29</f>
        <v>0</v>
      </c>
      <c r="G29" s="114" t="n">
        <f aca="false">[1]Otchet!G29</f>
        <v>0</v>
      </c>
      <c r="H29" s="114" t="n">
        <f aca="false">[1]Otchet!H29</f>
        <v>0</v>
      </c>
      <c r="I29" s="114" t="n">
        <f aca="false">[1]Otchet!I29</f>
        <v>0</v>
      </c>
      <c r="J29" s="114" t="n">
        <f aca="false">[1]Otchet!J29</f>
        <v>0</v>
      </c>
      <c r="K29" s="114" t="n">
        <f aca="false">[1]Otchet!K29</f>
        <v>0</v>
      </c>
      <c r="L29" s="114" t="n">
        <f aca="false">[1]Otchet!L29</f>
        <v>0</v>
      </c>
      <c r="M29" s="114" t="n">
        <f aca="false">[1]Otchet!M29</f>
        <v>0</v>
      </c>
      <c r="N29" s="119" t="n">
        <f aca="false">SUM(C29:M29)</f>
        <v>0</v>
      </c>
    </row>
    <row r="30" s="131" customFormat="true" ht="15.75" hidden="false" customHeight="false" outlineLevel="0" collapsed="false">
      <c r="A30" s="121" t="s">
        <v>67</v>
      </c>
      <c r="B30" s="118" t="s">
        <v>101</v>
      </c>
      <c r="C30" s="113" t="n">
        <f aca="false">[1]Otchet!C30</f>
        <v>0</v>
      </c>
      <c r="D30" s="114" t="n">
        <f aca="false">[1]Otchet!D30</f>
        <v>0</v>
      </c>
      <c r="E30" s="114" t="n">
        <f aca="false">[1]Otchet!E30</f>
        <v>0</v>
      </c>
      <c r="F30" s="114" t="n">
        <f aca="false">[1]Otchet!F30</f>
        <v>0</v>
      </c>
      <c r="G30" s="114" t="n">
        <f aca="false">[1]Otchet!G30</f>
        <v>0</v>
      </c>
      <c r="H30" s="114" t="n">
        <f aca="false">[1]Otchet!H30</f>
        <v>0</v>
      </c>
      <c r="I30" s="114" t="n">
        <f aca="false">[1]Otchet!I30</f>
        <v>0</v>
      </c>
      <c r="J30" s="114" t="n">
        <f aca="false">[1]Otchet!J30</f>
        <v>0</v>
      </c>
      <c r="K30" s="114" t="n">
        <f aca="false">[1]Otchet!K30</f>
        <v>0</v>
      </c>
      <c r="L30" s="114" t="n">
        <f aca="false">[1]Otchet!L30</f>
        <v>0</v>
      </c>
      <c r="M30" s="114" t="n">
        <f aca="false">[1]Otchet!M30</f>
        <v>0</v>
      </c>
      <c r="N30" s="119" t="n">
        <f aca="false">SUM(C30:M30)</f>
        <v>0</v>
      </c>
    </row>
    <row r="31" s="123" customFormat="true" ht="15.75" hidden="false" customHeight="false" outlineLevel="0" collapsed="false">
      <c r="A31" s="121" t="s">
        <v>69</v>
      </c>
      <c r="B31" s="118" t="s">
        <v>102</v>
      </c>
      <c r="C31" s="113" t="n">
        <f aca="false">[1]Otchet!C31</f>
        <v>0</v>
      </c>
      <c r="D31" s="114" t="n">
        <f aca="false">[1]Otchet!D31</f>
        <v>0</v>
      </c>
      <c r="E31" s="114" t="n">
        <f aca="false">[1]Otchet!E31</f>
        <v>0</v>
      </c>
      <c r="F31" s="114" t="n">
        <f aca="false">[1]Otchet!F31</f>
        <v>0</v>
      </c>
      <c r="G31" s="114" t="n">
        <f aca="false">[1]Otchet!G31</f>
        <v>0</v>
      </c>
      <c r="H31" s="114" t="n">
        <f aca="false">[1]Otchet!H31</f>
        <v>0</v>
      </c>
      <c r="I31" s="114" t="n">
        <f aca="false">[1]Otchet!I31</f>
        <v>0</v>
      </c>
      <c r="J31" s="114" t="n">
        <f aca="false">[1]Otchet!J31</f>
        <v>0</v>
      </c>
      <c r="K31" s="114" t="n">
        <f aca="false">[1]Otchet!K31</f>
        <v>0</v>
      </c>
      <c r="L31" s="114" t="n">
        <f aca="false">[1]Otchet!L31</f>
        <v>0</v>
      </c>
      <c r="M31" s="114" t="n">
        <f aca="false">[1]Otchet!M31</f>
        <v>0</v>
      </c>
      <c r="N31" s="119" t="n">
        <f aca="false">SUM(C31:M31)</f>
        <v>0</v>
      </c>
    </row>
    <row r="32" s="123" customFormat="true" ht="15.75" hidden="false" customHeight="false" outlineLevel="0" collapsed="false">
      <c r="A32" s="121" t="s">
        <v>71</v>
      </c>
      <c r="B32" s="118" t="s">
        <v>103</v>
      </c>
      <c r="C32" s="113" t="n">
        <f aca="false">[1]Otchet!C32</f>
        <v>0</v>
      </c>
      <c r="D32" s="114" t="n">
        <f aca="false">[1]Otchet!D32</f>
        <v>0</v>
      </c>
      <c r="E32" s="114" t="n">
        <f aca="false">[1]Otchet!E32</f>
        <v>0</v>
      </c>
      <c r="F32" s="114" t="n">
        <f aca="false">[1]Otchet!F32</f>
        <v>0</v>
      </c>
      <c r="G32" s="114" t="n">
        <f aca="false">[1]Otchet!G32</f>
        <v>0</v>
      </c>
      <c r="H32" s="114" t="n">
        <f aca="false">[1]Otchet!H32</f>
        <v>0</v>
      </c>
      <c r="I32" s="114" t="n">
        <f aca="false">[1]Otchet!I32</f>
        <v>0</v>
      </c>
      <c r="J32" s="114" t="n">
        <f aca="false">[1]Otchet!J32</f>
        <v>0</v>
      </c>
      <c r="K32" s="114" t="n">
        <f aca="false">[1]Otchet!K32</f>
        <v>0</v>
      </c>
      <c r="L32" s="114" t="n">
        <f aca="false">[1]Otchet!L32</f>
        <v>0</v>
      </c>
      <c r="M32" s="114" t="n">
        <f aca="false">[1]Otchet!M32</f>
        <v>0</v>
      </c>
      <c r="N32" s="119" t="n">
        <f aca="false">SUM(C32:M32)</f>
        <v>0</v>
      </c>
    </row>
    <row r="33" s="123" customFormat="true" ht="15.75" hidden="false" customHeight="false" outlineLevel="0" collapsed="false">
      <c r="A33" s="121" t="s">
        <v>74</v>
      </c>
      <c r="B33" s="118" t="s">
        <v>104</v>
      </c>
      <c r="C33" s="113" t="n">
        <f aca="false">[1]Otchet!C33</f>
        <v>0</v>
      </c>
      <c r="D33" s="114" t="n">
        <f aca="false">[1]Otchet!D33</f>
        <v>0</v>
      </c>
      <c r="E33" s="114" t="n">
        <f aca="false">[1]Otchet!E33</f>
        <v>0</v>
      </c>
      <c r="F33" s="114" t="n">
        <f aca="false">[1]Otchet!F33</f>
        <v>0</v>
      </c>
      <c r="G33" s="114" t="n">
        <f aca="false">[1]Otchet!G33</f>
        <v>0</v>
      </c>
      <c r="H33" s="114" t="n">
        <f aca="false">[1]Otchet!H33</f>
        <v>0</v>
      </c>
      <c r="I33" s="114" t="n">
        <f aca="false">[1]Otchet!I33</f>
        <v>0</v>
      </c>
      <c r="J33" s="114" t="n">
        <f aca="false">[1]Otchet!J33</f>
        <v>0</v>
      </c>
      <c r="K33" s="114" t="n">
        <f aca="false">[1]Otchet!K33</f>
        <v>0</v>
      </c>
      <c r="L33" s="114" t="n">
        <f aca="false">[1]Otchet!L33</f>
        <v>0</v>
      </c>
      <c r="M33" s="114" t="n">
        <f aca="false">[1]Otchet!M33</f>
        <v>0</v>
      </c>
      <c r="N33" s="119" t="n">
        <f aca="false">SUM(C33:M33)</f>
        <v>0</v>
      </c>
    </row>
    <row r="34" s="123" customFormat="true" ht="15.75" hidden="false" customHeight="false" outlineLevel="0" collapsed="false">
      <c r="A34" s="132"/>
      <c r="B34" s="125" t="s">
        <v>105</v>
      </c>
      <c r="C34" s="113" t="n">
        <f aca="false">[1]Otchet!C34</f>
        <v>0</v>
      </c>
      <c r="D34" s="114" t="n">
        <f aca="false">[1]Otchet!D34</f>
        <v>0</v>
      </c>
      <c r="E34" s="114" t="n">
        <f aca="false">[1]Otchet!E34</f>
        <v>0</v>
      </c>
      <c r="F34" s="114" t="n">
        <f aca="false">[1]Otchet!F34</f>
        <v>0</v>
      </c>
      <c r="G34" s="114" t="n">
        <f aca="false">[1]Otchet!G34</f>
        <v>0</v>
      </c>
      <c r="H34" s="114" t="n">
        <f aca="false">[1]Otchet!H34</f>
        <v>0</v>
      </c>
      <c r="I34" s="114" t="n">
        <f aca="false">[1]Otchet!I34</f>
        <v>0</v>
      </c>
      <c r="J34" s="114" t="n">
        <f aca="false">[1]Otchet!J34</f>
        <v>0</v>
      </c>
      <c r="K34" s="114" t="n">
        <f aca="false">[1]Otchet!K34</f>
        <v>0</v>
      </c>
      <c r="L34" s="114" t="n">
        <f aca="false">[1]Otchet!L34</f>
        <v>0</v>
      </c>
      <c r="M34" s="114" t="n">
        <f aca="false">[1]Otchet!M34</f>
        <v>0</v>
      </c>
      <c r="N34" s="119" t="n">
        <f aca="false">SUM(C34:M34)</f>
        <v>0</v>
      </c>
    </row>
    <row r="35" s="123" customFormat="true" ht="15.75" hidden="false" customHeight="false" outlineLevel="0" collapsed="false">
      <c r="A35" s="117" t="s">
        <v>106</v>
      </c>
      <c r="B35" s="118" t="s">
        <v>107</v>
      </c>
      <c r="C35" s="113" t="n">
        <f aca="false">[1]Otchet!C35</f>
        <v>0</v>
      </c>
      <c r="D35" s="114" t="n">
        <f aca="false">[1]Otchet!D35</f>
        <v>0</v>
      </c>
      <c r="E35" s="114" t="n">
        <f aca="false">[1]Otchet!E35</f>
        <v>0</v>
      </c>
      <c r="F35" s="114" t="n">
        <f aca="false">[1]Otchet!F35</f>
        <v>0</v>
      </c>
      <c r="G35" s="114" t="n">
        <f aca="false">[1]Otchet!G35</f>
        <v>0</v>
      </c>
      <c r="H35" s="114" t="n">
        <f aca="false">[1]Otchet!H35</f>
        <v>0</v>
      </c>
      <c r="I35" s="114" t="n">
        <f aca="false">[1]Otchet!I35</f>
        <v>0</v>
      </c>
      <c r="J35" s="114" t="n">
        <f aca="false">[1]Otchet!J35</f>
        <v>0</v>
      </c>
      <c r="K35" s="114" t="n">
        <f aca="false">[1]Otchet!K35</f>
        <v>0</v>
      </c>
      <c r="L35" s="114" t="n">
        <f aca="false">[1]Otchet!L35</f>
        <v>0</v>
      </c>
      <c r="M35" s="114" t="n">
        <f aca="false">[1]Otchet!M35</f>
        <v>0</v>
      </c>
      <c r="N35" s="119" t="n">
        <f aca="false">SUM(C35:M35)</f>
        <v>0</v>
      </c>
    </row>
    <row r="36" s="123" customFormat="true" ht="15.75" hidden="false" customHeight="false" outlineLevel="0" collapsed="false">
      <c r="A36" s="117" t="s">
        <v>108</v>
      </c>
      <c r="B36" s="118" t="s">
        <v>109</v>
      </c>
      <c r="C36" s="113" t="n">
        <f aca="false">[1]Otchet!C36</f>
        <v>0</v>
      </c>
      <c r="D36" s="114" t="n">
        <f aca="false">[1]Otchet!D36</f>
        <v>0</v>
      </c>
      <c r="E36" s="114" t="n">
        <f aca="false">[1]Otchet!E36</f>
        <v>0</v>
      </c>
      <c r="F36" s="114" t="n">
        <f aca="false">[1]Otchet!F36</f>
        <v>0</v>
      </c>
      <c r="G36" s="114" t="n">
        <f aca="false">[1]Otchet!G36</f>
        <v>0</v>
      </c>
      <c r="H36" s="114" t="n">
        <f aca="false">[1]Otchet!H36</f>
        <v>0</v>
      </c>
      <c r="I36" s="114" t="n">
        <f aca="false">[1]Otchet!I36</f>
        <v>0</v>
      </c>
      <c r="J36" s="114" t="n">
        <f aca="false">[1]Otchet!J36</f>
        <v>0</v>
      </c>
      <c r="K36" s="114" t="n">
        <f aca="false">[1]Otchet!K36</f>
        <v>0</v>
      </c>
      <c r="L36" s="114" t="n">
        <f aca="false">[1]Otchet!L36</f>
        <v>0</v>
      </c>
      <c r="M36" s="114" t="n">
        <f aca="false">[1]Otchet!M36</f>
        <v>0</v>
      </c>
      <c r="N36" s="119" t="n">
        <f aca="false">SUM(C36:M36)</f>
        <v>0</v>
      </c>
    </row>
    <row r="37" s="123" customFormat="true" ht="57" hidden="false" customHeight="true" outlineLevel="0" collapsed="false">
      <c r="A37" s="133" t="s">
        <v>110</v>
      </c>
      <c r="B37" s="134" t="s">
        <v>111</v>
      </c>
      <c r="C37" s="113" t="n">
        <f aca="false">[1]Otchet!C37</f>
        <v>-179</v>
      </c>
      <c r="D37" s="114" t="n">
        <f aca="false">[1]Otchet!D37</f>
        <v>0</v>
      </c>
      <c r="E37" s="114" t="n">
        <f aca="false">[1]Otchet!E37</f>
        <v>0</v>
      </c>
      <c r="F37" s="114" t="n">
        <f aca="false">[1]Otchet!F37</f>
        <v>0</v>
      </c>
      <c r="G37" s="114" t="n">
        <f aca="false">[1]Otchet!G37</f>
        <v>0</v>
      </c>
      <c r="H37" s="114" t="n">
        <f aca="false">[1]Otchet!H37</f>
        <v>0</v>
      </c>
      <c r="I37" s="114" t="n">
        <f aca="false">[1]Otchet!I37</f>
        <v>0</v>
      </c>
      <c r="J37" s="114" t="n">
        <f aca="false">[1]Otchet!J37</f>
        <v>0</v>
      </c>
      <c r="K37" s="114" t="n">
        <f aca="false">[1]Otchet!K37</f>
        <v>0</v>
      </c>
      <c r="L37" s="114" t="n">
        <f aca="false">[1]Otchet!L37</f>
        <v>0</v>
      </c>
      <c r="M37" s="114" t="n">
        <f aca="false">[1]Otchet!M37</f>
        <v>0</v>
      </c>
      <c r="N37" s="119" t="n">
        <f aca="false">SUM(C37:M37)</f>
        <v>-179</v>
      </c>
    </row>
    <row r="38" s="123" customFormat="true" ht="15.75" hidden="false" customHeight="false" outlineLevel="0" collapsed="false">
      <c r="A38" s="111" t="s">
        <v>112</v>
      </c>
      <c r="B38" s="112" t="s">
        <v>113</v>
      </c>
      <c r="C38" s="113" t="n">
        <f aca="false">[1]Otchet!C38</f>
        <v>0</v>
      </c>
      <c r="D38" s="114" t="n">
        <f aca="false">[1]Otchet!D38</f>
        <v>0</v>
      </c>
      <c r="E38" s="114" t="n">
        <f aca="false">[1]Otchet!E38</f>
        <v>0</v>
      </c>
      <c r="F38" s="114" t="n">
        <f aca="false">[1]Otchet!F38</f>
        <v>0</v>
      </c>
      <c r="G38" s="114" t="n">
        <f aca="false">[1]Otchet!G38</f>
        <v>0</v>
      </c>
      <c r="H38" s="114" t="n">
        <f aca="false">[1]Otchet!H38</f>
        <v>0</v>
      </c>
      <c r="I38" s="114" t="n">
        <f aca="false">[1]Otchet!I38</f>
        <v>0</v>
      </c>
      <c r="J38" s="114" t="n">
        <f aca="false">[1]Otchet!J38</f>
        <v>0</v>
      </c>
      <c r="K38" s="114" t="n">
        <f aca="false">[1]Otchet!K38</f>
        <v>0</v>
      </c>
      <c r="L38" s="114" t="n">
        <f aca="false">[1]Otchet!L38</f>
        <v>0</v>
      </c>
      <c r="M38" s="114" t="n">
        <f aca="false">[1]Otchet!M38</f>
        <v>0</v>
      </c>
      <c r="N38" s="119"/>
    </row>
    <row r="39" s="123" customFormat="true" ht="15.75" hidden="false" customHeight="false" outlineLevel="0" collapsed="false">
      <c r="A39" s="117" t="s">
        <v>65</v>
      </c>
      <c r="B39" s="118" t="s">
        <v>66</v>
      </c>
      <c r="C39" s="113" t="n">
        <f aca="false">[1]Otchet!C39</f>
        <v>0</v>
      </c>
      <c r="D39" s="114" t="n">
        <f aca="false">[1]Otchet!D39</f>
        <v>0</v>
      </c>
      <c r="E39" s="114" t="n">
        <f aca="false">[1]Otchet!E39</f>
        <v>0</v>
      </c>
      <c r="F39" s="114" t="n">
        <f aca="false">[1]Otchet!F39</f>
        <v>0</v>
      </c>
      <c r="G39" s="114" t="n">
        <f aca="false">[1]Otchet!G39</f>
        <v>0</v>
      </c>
      <c r="H39" s="114" t="n">
        <f aca="false">[1]Otchet!H39</f>
        <v>0</v>
      </c>
      <c r="I39" s="114" t="n">
        <f aca="false">[1]Otchet!I39</f>
        <v>0</v>
      </c>
      <c r="J39" s="114" t="n">
        <f aca="false">[1]Otchet!J39</f>
        <v>0</v>
      </c>
      <c r="K39" s="114" t="n">
        <f aca="false">[1]Otchet!K39</f>
        <v>0</v>
      </c>
      <c r="L39" s="114" t="n">
        <f aca="false">[1]Otchet!L39</f>
        <v>0</v>
      </c>
      <c r="M39" s="114" t="n">
        <f aca="false">[1]Otchet!M39</f>
        <v>0</v>
      </c>
      <c r="N39" s="119" t="n">
        <f aca="false">SUM(C39:M39)</f>
        <v>0</v>
      </c>
    </row>
    <row r="40" s="123" customFormat="true" ht="15.75" hidden="false" customHeight="false" outlineLevel="0" collapsed="false">
      <c r="A40" s="121" t="s">
        <v>67</v>
      </c>
      <c r="B40" s="118" t="s">
        <v>114</v>
      </c>
      <c r="C40" s="113" t="n">
        <f aca="false">[1]Otchet!C40</f>
        <v>19383</v>
      </c>
      <c r="D40" s="114" t="n">
        <f aca="false">[1]Otchet!D40</f>
        <v>16090</v>
      </c>
      <c r="E40" s="114" t="n">
        <f aca="false">[1]Otchet!E40</f>
        <v>6568</v>
      </c>
      <c r="F40" s="114" t="n">
        <f aca="false">[1]Otchet!F40</f>
        <v>5703</v>
      </c>
      <c r="G40" s="114" t="n">
        <f aca="false">[1]Otchet!G40</f>
        <v>3738</v>
      </c>
      <c r="H40" s="114" t="n">
        <f aca="false">[1]Otchet!H40</f>
        <v>3352</v>
      </c>
      <c r="I40" s="114" t="n">
        <f aca="false">[1]Otchet!I40</f>
        <v>2932</v>
      </c>
      <c r="J40" s="114" t="n">
        <f aca="false">[1]Otchet!J40</f>
        <v>2712</v>
      </c>
      <c r="K40" s="114" t="n">
        <f aca="false">[1]Otchet!K40</f>
        <v>1231</v>
      </c>
      <c r="L40" s="114" t="n">
        <f aca="false">[1]Otchet!L40</f>
        <v>316</v>
      </c>
      <c r="M40" s="114" t="n">
        <f aca="false">[1]Otchet!M40</f>
        <v>194</v>
      </c>
      <c r="N40" s="119" t="n">
        <f aca="false">SUM(C40:M40)</f>
        <v>62219</v>
      </c>
    </row>
    <row r="41" s="123" customFormat="true" ht="15.75" hidden="false" customHeight="true" outlineLevel="0" collapsed="false">
      <c r="A41" s="121" t="s">
        <v>69</v>
      </c>
      <c r="B41" s="122" t="s">
        <v>70</v>
      </c>
      <c r="C41" s="113" t="n">
        <f aca="false">[1]Otchet!C41</f>
        <v>-160</v>
      </c>
      <c r="D41" s="114" t="n">
        <f aca="false">[1]Otchet!D41</f>
        <v>-206</v>
      </c>
      <c r="E41" s="114" t="n">
        <f aca="false">[1]Otchet!E41</f>
        <v>-119</v>
      </c>
      <c r="F41" s="114" t="n">
        <f aca="false">[1]Otchet!F41</f>
        <v>-325</v>
      </c>
      <c r="G41" s="114" t="n">
        <f aca="false">[1]Otchet!G41</f>
        <v>-298</v>
      </c>
      <c r="H41" s="114" t="n">
        <f aca="false">[1]Otchet!H41</f>
        <v>-136</v>
      </c>
      <c r="I41" s="114" t="n">
        <f aca="false">[1]Otchet!I41</f>
        <v>0</v>
      </c>
      <c r="J41" s="114" t="n">
        <f aca="false">[1]Otchet!J41</f>
        <v>-104</v>
      </c>
      <c r="K41" s="114" t="n">
        <f aca="false">[1]Otchet!K41</f>
        <v>0</v>
      </c>
      <c r="L41" s="114" t="n">
        <f aca="false">[1]Otchet!L41</f>
        <v>0</v>
      </c>
      <c r="M41" s="114" t="n">
        <f aca="false">[1]Otchet!M41</f>
        <v>0</v>
      </c>
      <c r="N41" s="119" t="n">
        <f aca="false">SUM(C41:M41)</f>
        <v>-1348</v>
      </c>
    </row>
    <row r="42" s="123" customFormat="true" ht="15.75" hidden="false" customHeight="false" outlineLevel="0" collapsed="false">
      <c r="A42" s="121" t="s">
        <v>71</v>
      </c>
      <c r="B42" s="118" t="s">
        <v>72</v>
      </c>
      <c r="C42" s="113" t="n">
        <f aca="false">[1]Otchet!C42</f>
        <v>-1105</v>
      </c>
      <c r="D42" s="114" t="n">
        <f aca="false">[1]Otchet!D42</f>
        <v>-316</v>
      </c>
      <c r="E42" s="114" t="n">
        <f aca="false">[1]Otchet!E42</f>
        <v>-2</v>
      </c>
      <c r="F42" s="114" t="n">
        <f aca="false">[1]Otchet!F42</f>
        <v>508</v>
      </c>
      <c r="G42" s="114" t="n">
        <f aca="false">[1]Otchet!G42</f>
        <v>-120</v>
      </c>
      <c r="H42" s="114" t="n">
        <f aca="false">[1]Otchet!H42</f>
        <v>-1069</v>
      </c>
      <c r="I42" s="114" t="n">
        <f aca="false">[1]Otchet!I42</f>
        <v>-131</v>
      </c>
      <c r="J42" s="114" t="n">
        <f aca="false">[1]Otchet!J42</f>
        <v>-391</v>
      </c>
      <c r="K42" s="114" t="n">
        <f aca="false">[1]Otchet!K42</f>
        <v>-28</v>
      </c>
      <c r="L42" s="114" t="n">
        <f aca="false">[1]Otchet!L42</f>
        <v>3</v>
      </c>
      <c r="M42" s="114" t="n">
        <f aca="false">[1]Otchet!M42</f>
        <v>1</v>
      </c>
      <c r="N42" s="119" t="n">
        <f aca="false">SUM(C42:M42)</f>
        <v>-2650</v>
      </c>
    </row>
    <row r="43" s="123" customFormat="true" ht="22.5" hidden="false" customHeight="false" outlineLevel="0" collapsed="false">
      <c r="A43" s="135" t="s">
        <v>74</v>
      </c>
      <c r="B43" s="118" t="s">
        <v>75</v>
      </c>
      <c r="C43" s="113" t="n">
        <f aca="false">[1]Otchet!C43</f>
        <v>-26</v>
      </c>
      <c r="D43" s="114" t="n">
        <f aca="false">[1]Otchet!D43</f>
        <v>0</v>
      </c>
      <c r="E43" s="114" t="n">
        <f aca="false">[1]Otchet!E43</f>
        <v>10</v>
      </c>
      <c r="F43" s="114" t="n">
        <f aca="false">[1]Otchet!F43</f>
        <v>-71</v>
      </c>
      <c r="G43" s="114" t="n">
        <f aca="false">[1]Otchet!G43</f>
        <v>0</v>
      </c>
      <c r="H43" s="114" t="n">
        <f aca="false">[1]Otchet!H43</f>
        <v>0</v>
      </c>
      <c r="I43" s="114" t="n">
        <f aca="false">[1]Otchet!I43</f>
        <v>0</v>
      </c>
      <c r="J43" s="114" t="n">
        <f aca="false">[1]Otchet!J43</f>
        <v>10</v>
      </c>
      <c r="K43" s="114" t="n">
        <f aca="false">[1]Otchet!K43</f>
        <v>0</v>
      </c>
      <c r="L43" s="114" t="n">
        <f aca="false">[1]Otchet!L43</f>
        <v>0</v>
      </c>
      <c r="M43" s="114" t="n">
        <f aca="false">[1]Otchet!M43</f>
        <v>0</v>
      </c>
      <c r="N43" s="119" t="n">
        <f aca="false">SUM(C43:M43)</f>
        <v>-77</v>
      </c>
    </row>
    <row r="44" s="123" customFormat="true" ht="15.75" hidden="false" customHeight="false" outlineLevel="0" collapsed="false">
      <c r="A44" s="124"/>
      <c r="B44" s="125" t="s">
        <v>115</v>
      </c>
      <c r="C44" s="113" t="n">
        <f aca="false">[1]Otchet!C44</f>
        <v>18092</v>
      </c>
      <c r="D44" s="114" t="n">
        <f aca="false">[1]Otchet!D44</f>
        <v>15568</v>
      </c>
      <c r="E44" s="114" t="n">
        <f aca="false">[1]Otchet!E44</f>
        <v>6457</v>
      </c>
      <c r="F44" s="114" t="n">
        <f aca="false">[1]Otchet!F44</f>
        <v>5815</v>
      </c>
      <c r="G44" s="114" t="n">
        <f aca="false">[1]Otchet!G44</f>
        <v>3320</v>
      </c>
      <c r="H44" s="114" t="n">
        <f aca="false">[1]Otchet!H44</f>
        <v>2147</v>
      </c>
      <c r="I44" s="114" t="n">
        <f aca="false">[1]Otchet!I44</f>
        <v>2801</v>
      </c>
      <c r="J44" s="114" t="n">
        <f aca="false">[1]Otchet!J44</f>
        <v>2227</v>
      </c>
      <c r="K44" s="114" t="n">
        <f aca="false">[1]Otchet!K44</f>
        <v>1203</v>
      </c>
      <c r="L44" s="114" t="n">
        <f aca="false">[1]Otchet!L44</f>
        <v>319</v>
      </c>
      <c r="M44" s="114" t="n">
        <f aca="false">[1]Otchet!M44</f>
        <v>195</v>
      </c>
      <c r="N44" s="119" t="n">
        <f aca="false">SUM(C44:M44)</f>
        <v>58144</v>
      </c>
    </row>
    <row r="45" s="123" customFormat="true" ht="15.75" hidden="false" customHeight="false" outlineLevel="0" collapsed="false">
      <c r="A45" s="132" t="s">
        <v>77</v>
      </c>
      <c r="B45" s="118" t="s">
        <v>116</v>
      </c>
      <c r="C45" s="113" t="n">
        <f aca="false">[1]Otchet!C45</f>
        <v>0</v>
      </c>
      <c r="D45" s="114" t="n">
        <f aca="false">[1]Otchet!D45</f>
        <v>0</v>
      </c>
      <c r="E45" s="114" t="n">
        <f aca="false">[1]Otchet!E45</f>
        <v>0</v>
      </c>
      <c r="F45" s="114" t="n">
        <f aca="false">[1]Otchet!F45</f>
        <v>0</v>
      </c>
      <c r="G45" s="114" t="n">
        <f aca="false">[1]Otchet!G45</f>
        <v>0</v>
      </c>
      <c r="H45" s="114" t="n">
        <f aca="false">[1]Otchet!H45</f>
        <v>0</v>
      </c>
      <c r="I45" s="114" t="n">
        <f aca="false">[1]Otchet!I45</f>
        <v>0</v>
      </c>
      <c r="J45" s="114" t="n">
        <f aca="false">[1]Otchet!J45</f>
        <v>0</v>
      </c>
      <c r="K45" s="114" t="n">
        <f aca="false">[1]Otchet!K45</f>
        <v>0</v>
      </c>
      <c r="L45" s="114" t="n">
        <f aca="false">[1]Otchet!L45</f>
        <v>0</v>
      </c>
      <c r="M45" s="114" t="n">
        <f aca="false">[1]Otchet!M45</f>
        <v>0</v>
      </c>
      <c r="N45" s="119" t="n">
        <f aca="false">SUM(C45:M45)</f>
        <v>0</v>
      </c>
    </row>
    <row r="46" s="123" customFormat="true" ht="15.75" hidden="false" customHeight="false" outlineLevel="0" collapsed="false">
      <c r="A46" s="121" t="s">
        <v>67</v>
      </c>
      <c r="B46" s="128" t="s">
        <v>117</v>
      </c>
      <c r="C46" s="113" t="n">
        <f aca="false">[1]Otchet!C46</f>
        <v>0</v>
      </c>
      <c r="D46" s="114" t="n">
        <f aca="false">[1]Otchet!D46</f>
        <v>0</v>
      </c>
      <c r="E46" s="114" t="n">
        <f aca="false">[1]Otchet!E46</f>
        <v>0</v>
      </c>
      <c r="F46" s="114" t="n">
        <f aca="false">[1]Otchet!F46</f>
        <v>0</v>
      </c>
      <c r="G46" s="114" t="n">
        <f aca="false">[1]Otchet!G46</f>
        <v>0</v>
      </c>
      <c r="H46" s="114" t="n">
        <f aca="false">[1]Otchet!H46</f>
        <v>0</v>
      </c>
      <c r="I46" s="114" t="n">
        <f aca="false">[1]Otchet!I46</f>
        <v>0</v>
      </c>
      <c r="J46" s="114" t="n">
        <f aca="false">[1]Otchet!J46</f>
        <v>0</v>
      </c>
      <c r="K46" s="114" t="n">
        <f aca="false">[1]Otchet!K46</f>
        <v>0</v>
      </c>
      <c r="L46" s="114" t="n">
        <f aca="false">[1]Otchet!L46</f>
        <v>0</v>
      </c>
      <c r="M46" s="114" t="n">
        <f aca="false">[1]Otchet!M46</f>
        <v>0</v>
      </c>
      <c r="N46" s="119" t="n">
        <f aca="false">SUM(C46:M46)</f>
        <v>0</v>
      </c>
    </row>
    <row r="47" s="123" customFormat="true" ht="22.5" hidden="false" customHeight="false" outlineLevel="0" collapsed="false">
      <c r="A47" s="129"/>
      <c r="B47" s="118" t="s">
        <v>118</v>
      </c>
      <c r="C47" s="113" t="n">
        <f aca="false">[1]Otchet!C47</f>
        <v>0</v>
      </c>
      <c r="D47" s="114" t="n">
        <f aca="false">[1]Otchet!D47</f>
        <v>0</v>
      </c>
      <c r="E47" s="114" t="n">
        <f aca="false">[1]Otchet!E47</f>
        <v>0</v>
      </c>
      <c r="F47" s="114" t="n">
        <f aca="false">[1]Otchet!F47</f>
        <v>0</v>
      </c>
      <c r="G47" s="114" t="n">
        <f aca="false">[1]Otchet!G47</f>
        <v>0</v>
      </c>
      <c r="H47" s="114" t="n">
        <f aca="false">[1]Otchet!H47</f>
        <v>0</v>
      </c>
      <c r="I47" s="114" t="n">
        <f aca="false">[1]Otchet!I47</f>
        <v>0</v>
      </c>
      <c r="J47" s="114" t="n">
        <f aca="false">[1]Otchet!J47</f>
        <v>0</v>
      </c>
      <c r="K47" s="114" t="n">
        <f aca="false">[1]Otchet!K47</f>
        <v>0</v>
      </c>
      <c r="L47" s="114" t="n">
        <f aca="false">[1]Otchet!L47</f>
        <v>0</v>
      </c>
      <c r="M47" s="114" t="n">
        <f aca="false">[1]Otchet!M47</f>
        <v>0</v>
      </c>
      <c r="N47" s="119" t="n">
        <f aca="false">SUM(C47:M47)</f>
        <v>0</v>
      </c>
    </row>
    <row r="48" s="123" customFormat="true" ht="15.75" hidden="false" customHeight="false" outlineLevel="0" collapsed="false">
      <c r="A48" s="129" t="s">
        <v>69</v>
      </c>
      <c r="B48" s="128" t="s">
        <v>119</v>
      </c>
      <c r="C48" s="113" t="n">
        <f aca="false">[1]Otchet!C48</f>
        <v>0</v>
      </c>
      <c r="D48" s="114" t="n">
        <f aca="false">[1]Otchet!D48</f>
        <v>0</v>
      </c>
      <c r="E48" s="114" t="n">
        <f aca="false">[1]Otchet!E48</f>
        <v>0</v>
      </c>
      <c r="F48" s="114" t="n">
        <f aca="false">[1]Otchet!F48</f>
        <v>0</v>
      </c>
      <c r="G48" s="114" t="n">
        <f aca="false">[1]Otchet!G48</f>
        <v>0</v>
      </c>
      <c r="H48" s="114" t="n">
        <f aca="false">[1]Otchet!H48</f>
        <v>0</v>
      </c>
      <c r="I48" s="114" t="n">
        <f aca="false">[1]Otchet!I48</f>
        <v>0</v>
      </c>
      <c r="J48" s="114" t="n">
        <f aca="false">[1]Otchet!J48</f>
        <v>0</v>
      </c>
      <c r="K48" s="114" t="n">
        <f aca="false">[1]Otchet!K48</f>
        <v>0</v>
      </c>
      <c r="L48" s="114" t="n">
        <f aca="false">[1]Otchet!L48</f>
        <v>0</v>
      </c>
      <c r="M48" s="114" t="n">
        <f aca="false">[1]Otchet!M48</f>
        <v>0</v>
      </c>
      <c r="N48" s="119" t="n">
        <f aca="false">SUM(C48:M48)</f>
        <v>0</v>
      </c>
    </row>
    <row r="49" s="123" customFormat="true" ht="22.5" hidden="false" customHeight="false" outlineLevel="0" collapsed="false">
      <c r="A49" s="129"/>
      <c r="B49" s="118" t="s">
        <v>118</v>
      </c>
      <c r="C49" s="113" t="n">
        <f aca="false">[1]Otchet!C49</f>
        <v>0</v>
      </c>
      <c r="D49" s="114" t="n">
        <f aca="false">[1]Otchet!D49</f>
        <v>0</v>
      </c>
      <c r="E49" s="114" t="n">
        <f aca="false">[1]Otchet!E49</f>
        <v>0</v>
      </c>
      <c r="F49" s="114" t="n">
        <f aca="false">[1]Otchet!F49</f>
        <v>0</v>
      </c>
      <c r="G49" s="114" t="n">
        <f aca="false">[1]Otchet!G49</f>
        <v>0</v>
      </c>
      <c r="H49" s="114" t="n">
        <f aca="false">[1]Otchet!H49</f>
        <v>0</v>
      </c>
      <c r="I49" s="114" t="n">
        <f aca="false">[1]Otchet!I49</f>
        <v>0</v>
      </c>
      <c r="J49" s="114" t="n">
        <f aca="false">[1]Otchet!J49</f>
        <v>0</v>
      </c>
      <c r="K49" s="114" t="n">
        <f aca="false">[1]Otchet!K49</f>
        <v>0</v>
      </c>
      <c r="L49" s="114" t="n">
        <f aca="false">[1]Otchet!L49</f>
        <v>0</v>
      </c>
      <c r="M49" s="114" t="n">
        <f aca="false">[1]Otchet!M49</f>
        <v>0</v>
      </c>
      <c r="N49" s="119" t="n">
        <f aca="false">SUM(C49:M49)</f>
        <v>0</v>
      </c>
    </row>
    <row r="50" s="123" customFormat="true" ht="15.75" hidden="false" customHeight="false" outlineLevel="0" collapsed="false">
      <c r="A50" s="124" t="s">
        <v>120</v>
      </c>
      <c r="B50" s="118" t="s">
        <v>121</v>
      </c>
      <c r="C50" s="113" t="n">
        <f aca="false">[1]Otchet!C50</f>
        <v>0</v>
      </c>
      <c r="D50" s="114" t="n">
        <f aca="false">[1]Otchet!D50</f>
        <v>93</v>
      </c>
      <c r="E50" s="114" t="n">
        <f aca="false">[1]Otchet!E50</f>
        <v>12</v>
      </c>
      <c r="F50" s="114" t="n">
        <f aca="false">[1]Otchet!F50</f>
        <v>0</v>
      </c>
      <c r="G50" s="114" t="n">
        <f aca="false">[1]Otchet!G50</f>
        <v>19</v>
      </c>
      <c r="H50" s="114" t="n">
        <f aca="false">[1]Otchet!H50</f>
        <v>0</v>
      </c>
      <c r="I50" s="114" t="n">
        <f aca="false">[1]Otchet!I50</f>
        <v>0</v>
      </c>
      <c r="J50" s="114" t="n">
        <f aca="false">[1]Otchet!J50</f>
        <v>0</v>
      </c>
      <c r="K50" s="114" t="n">
        <f aca="false">[1]Otchet!K50</f>
        <v>0</v>
      </c>
      <c r="L50" s="114" t="n">
        <f aca="false">[1]Otchet!L50</f>
        <v>0</v>
      </c>
      <c r="M50" s="114" t="n">
        <f aca="false">[1]Otchet!M50</f>
        <v>0</v>
      </c>
      <c r="N50" s="119" t="n">
        <f aca="false">SUM(C50:M50)</f>
        <v>124</v>
      </c>
    </row>
    <row r="51" s="123" customFormat="true" ht="15.75" hidden="false" customHeight="false" outlineLevel="0" collapsed="false">
      <c r="A51" s="124" t="s">
        <v>122</v>
      </c>
      <c r="B51" s="118" t="s">
        <v>123</v>
      </c>
      <c r="C51" s="113" t="n">
        <f aca="false">[1]Otchet!C51</f>
        <v>0</v>
      </c>
      <c r="D51" s="114" t="n">
        <f aca="false">[1]Otchet!D51</f>
        <v>1265</v>
      </c>
      <c r="E51" s="114" t="n">
        <f aca="false">[1]Otchet!E51</f>
        <v>48</v>
      </c>
      <c r="F51" s="114" t="n">
        <f aca="false">[1]Otchet!F51</f>
        <v>393</v>
      </c>
      <c r="G51" s="114" t="n">
        <f aca="false">[1]Otchet!G51</f>
        <v>54</v>
      </c>
      <c r="H51" s="114" t="n">
        <f aca="false">[1]Otchet!H51</f>
        <v>0</v>
      </c>
      <c r="I51" s="114" t="n">
        <f aca="false">[1]Otchet!I51</f>
        <v>0</v>
      </c>
      <c r="J51" s="114" t="n">
        <f aca="false">[1]Otchet!J51</f>
        <v>140.38556574</v>
      </c>
      <c r="K51" s="114" t="n">
        <f aca="false">[1]Otchet!K51</f>
        <v>44</v>
      </c>
      <c r="L51" s="114" t="n">
        <f aca="false">[1]Otchet!L51</f>
        <v>0</v>
      </c>
      <c r="M51" s="114" t="n">
        <f aca="false">[1]Otchet!M51</f>
        <v>10</v>
      </c>
      <c r="N51" s="119" t="n">
        <f aca="false">SUM(C51:M51)</f>
        <v>1954.38556574</v>
      </c>
    </row>
    <row r="52" s="123" customFormat="true" ht="15.75" hidden="false" customHeight="false" outlineLevel="0" collapsed="false">
      <c r="A52" s="136"/>
      <c r="B52" s="135" t="s">
        <v>124</v>
      </c>
      <c r="C52" s="113" t="n">
        <f aca="false">[1]Otchet!C52</f>
        <v>0</v>
      </c>
      <c r="D52" s="114" t="n">
        <f aca="false">[1]Otchet!D52</f>
        <v>1358</v>
      </c>
      <c r="E52" s="114" t="n">
        <f aca="false">[1]Otchet!E52</f>
        <v>60</v>
      </c>
      <c r="F52" s="114" t="n">
        <f aca="false">[1]Otchet!F52</f>
        <v>393</v>
      </c>
      <c r="G52" s="114" t="n">
        <f aca="false">[1]Otchet!G52</f>
        <v>73</v>
      </c>
      <c r="H52" s="114" t="n">
        <f aca="false">[1]Otchet!H52</f>
        <v>0</v>
      </c>
      <c r="I52" s="114" t="n">
        <f aca="false">[1]Otchet!I52</f>
        <v>0</v>
      </c>
      <c r="J52" s="114" t="n">
        <f aca="false">[1]Otchet!J52</f>
        <v>140.38556574</v>
      </c>
      <c r="K52" s="114" t="n">
        <f aca="false">[1]Otchet!K52</f>
        <v>44</v>
      </c>
      <c r="L52" s="114" t="n">
        <f aca="false">[1]Otchet!L52</f>
        <v>0</v>
      </c>
      <c r="M52" s="114" t="n">
        <f aca="false">[1]Otchet!M52</f>
        <v>10</v>
      </c>
      <c r="N52" s="119" t="n">
        <f aca="false">SUM(C52:M52)</f>
        <v>2078.38556574</v>
      </c>
    </row>
    <row r="53" s="123" customFormat="true" ht="22.5" hidden="false" customHeight="false" outlineLevel="0" collapsed="false">
      <c r="A53" s="129" t="s">
        <v>71</v>
      </c>
      <c r="B53" s="118" t="s">
        <v>125</v>
      </c>
      <c r="C53" s="113" t="n">
        <f aca="false">[1]Otchet!C53</f>
        <v>453</v>
      </c>
      <c r="D53" s="114" t="n">
        <f aca="false">[1]Otchet!D53</f>
        <v>3322</v>
      </c>
      <c r="E53" s="114" t="n">
        <f aca="false">[1]Otchet!E53</f>
        <v>37</v>
      </c>
      <c r="F53" s="114" t="n">
        <f aca="false">[1]Otchet!F53</f>
        <v>195</v>
      </c>
      <c r="G53" s="114" t="n">
        <f aca="false">[1]Otchet!G53</f>
        <v>146</v>
      </c>
      <c r="H53" s="114" t="n">
        <f aca="false">[1]Otchet!H53</f>
        <v>0</v>
      </c>
      <c r="I53" s="114" t="n">
        <f aca="false">[1]Otchet!I53</f>
        <v>0</v>
      </c>
      <c r="J53" s="114" t="n">
        <f aca="false">[1]Otchet!J53</f>
        <v>0</v>
      </c>
      <c r="K53" s="114" t="n">
        <f aca="false">[1]Otchet!K53</f>
        <v>36</v>
      </c>
      <c r="L53" s="114" t="n">
        <f aca="false">[1]Otchet!L53</f>
        <v>5</v>
      </c>
      <c r="M53" s="114" t="n">
        <f aca="false">[1]Otchet!M53</f>
        <v>0</v>
      </c>
      <c r="N53" s="119" t="n">
        <f aca="false">SUM(C53:M53)</f>
        <v>4194</v>
      </c>
    </row>
    <row r="54" s="123" customFormat="true" ht="15.75" hidden="false" customHeight="false" outlineLevel="0" collapsed="false">
      <c r="A54" s="129" t="s">
        <v>74</v>
      </c>
      <c r="B54" s="118" t="s">
        <v>126</v>
      </c>
      <c r="C54" s="113" t="n">
        <f aca="false">[1]Otchet!C54</f>
        <v>1259</v>
      </c>
      <c r="D54" s="114" t="n">
        <f aca="false">[1]Otchet!D54</f>
        <v>112</v>
      </c>
      <c r="E54" s="114" t="n">
        <f aca="false">[1]Otchet!E54</f>
        <v>1</v>
      </c>
      <c r="F54" s="114" t="n">
        <f aca="false">[1]Otchet!F54</f>
        <v>0</v>
      </c>
      <c r="G54" s="114" t="n">
        <f aca="false">[1]Otchet!G54</f>
        <v>0</v>
      </c>
      <c r="H54" s="114" t="n">
        <f aca="false">[1]Otchet!H54</f>
        <v>109</v>
      </c>
      <c r="I54" s="114" t="n">
        <f aca="false">[1]Otchet!I54</f>
        <v>7</v>
      </c>
      <c r="J54" s="114" t="n">
        <f aca="false">[1]Otchet!J54</f>
        <v>0</v>
      </c>
      <c r="K54" s="114" t="n">
        <f aca="false">[1]Otchet!K54</f>
        <v>0</v>
      </c>
      <c r="L54" s="114" t="n">
        <f aca="false">[1]Otchet!L54</f>
        <v>0</v>
      </c>
      <c r="M54" s="114" t="n">
        <f aca="false">[1]Otchet!M54</f>
        <v>0</v>
      </c>
      <c r="N54" s="119" t="n">
        <f aca="false">SUM(C54:M54)</f>
        <v>1488</v>
      </c>
    </row>
    <row r="55" s="123" customFormat="true" ht="15.75" hidden="false" customHeight="false" outlineLevel="0" collapsed="false">
      <c r="A55" s="137"/>
      <c r="B55" s="138" t="s">
        <v>127</v>
      </c>
      <c r="C55" s="113" t="n">
        <f aca="false">[1]Otchet!C55</f>
        <v>1712</v>
      </c>
      <c r="D55" s="114" t="n">
        <f aca="false">[1]Otchet!D55</f>
        <v>4792</v>
      </c>
      <c r="E55" s="114" t="n">
        <f aca="false">[1]Otchet!E55</f>
        <v>98</v>
      </c>
      <c r="F55" s="114" t="n">
        <f aca="false">[1]Otchet!F55</f>
        <v>588</v>
      </c>
      <c r="G55" s="114" t="n">
        <f aca="false">[1]Otchet!G55</f>
        <v>219</v>
      </c>
      <c r="H55" s="114" t="n">
        <f aca="false">[1]Otchet!H55</f>
        <v>109</v>
      </c>
      <c r="I55" s="114" t="n">
        <f aca="false">[1]Otchet!I55</f>
        <v>7</v>
      </c>
      <c r="J55" s="114" t="n">
        <f aca="false">[1]Otchet!J55</f>
        <v>140.38556574</v>
      </c>
      <c r="K55" s="114" t="n">
        <f aca="false">[1]Otchet!K55</f>
        <v>80</v>
      </c>
      <c r="L55" s="114" t="n">
        <f aca="false">[1]Otchet!L55</f>
        <v>5</v>
      </c>
      <c r="M55" s="114" t="n">
        <f aca="false">[1]Otchet!M55</f>
        <v>10</v>
      </c>
      <c r="N55" s="119" t="n">
        <f aca="false">SUM(C55:M55)</f>
        <v>7760.38556574</v>
      </c>
    </row>
    <row r="56" s="123" customFormat="true" ht="15.75" hidden="false" customHeight="false" outlineLevel="0" collapsed="false">
      <c r="A56" s="132" t="s">
        <v>79</v>
      </c>
      <c r="B56" s="139" t="s">
        <v>128</v>
      </c>
      <c r="C56" s="113" t="n">
        <f aca="false">[1]Otchet!C56</f>
        <v>0</v>
      </c>
      <c r="D56" s="114" t="n">
        <f aca="false">[1]Otchet!D56</f>
        <v>0</v>
      </c>
      <c r="E56" s="114" t="n">
        <f aca="false">[1]Otchet!E56</f>
        <v>0</v>
      </c>
      <c r="F56" s="114" t="n">
        <f aca="false">[1]Otchet!F56</f>
        <v>2</v>
      </c>
      <c r="G56" s="114" t="n">
        <f aca="false">[1]Otchet!G56</f>
        <v>0</v>
      </c>
      <c r="H56" s="114" t="n">
        <f aca="false">[1]Otchet!H56</f>
        <v>0</v>
      </c>
      <c r="I56" s="114" t="n">
        <f aca="false">[1]Otchet!I56</f>
        <v>0</v>
      </c>
      <c r="J56" s="114" t="n">
        <f aca="false">[1]Otchet!J56</f>
        <v>0</v>
      </c>
      <c r="K56" s="114" t="n">
        <f aca="false">[1]Otchet!K56</f>
        <v>59</v>
      </c>
      <c r="L56" s="114" t="n">
        <f aca="false">[1]Otchet!L56</f>
        <v>0</v>
      </c>
      <c r="M56" s="114" t="n">
        <f aca="false">[1]Otchet!M56</f>
        <v>0</v>
      </c>
      <c r="N56" s="119" t="n">
        <f aca="false">SUM(C56:M56)</f>
        <v>61</v>
      </c>
    </row>
    <row r="57" s="123" customFormat="true" ht="15.75" hidden="false" customHeight="false" outlineLevel="0" collapsed="false">
      <c r="A57" s="132" t="s">
        <v>81</v>
      </c>
      <c r="B57" s="136" t="s">
        <v>80</v>
      </c>
      <c r="C57" s="113" t="n">
        <f aca="false">[1]Otchet!C57</f>
        <v>1</v>
      </c>
      <c r="D57" s="114" t="n">
        <f aca="false">[1]Otchet!D57</f>
        <v>31</v>
      </c>
      <c r="E57" s="114" t="n">
        <f aca="false">[1]Otchet!E57</f>
        <v>0</v>
      </c>
      <c r="F57" s="114" t="n">
        <f aca="false">[1]Otchet!F57</f>
        <v>593</v>
      </c>
      <c r="G57" s="114" t="n">
        <f aca="false">[1]Otchet!G57</f>
        <v>0</v>
      </c>
      <c r="H57" s="114" t="n">
        <f aca="false">[1]Otchet!H57</f>
        <v>2</v>
      </c>
      <c r="I57" s="114" t="n">
        <f aca="false">[1]Otchet!I57</f>
        <v>0</v>
      </c>
      <c r="J57" s="114" t="n">
        <f aca="false">[1]Otchet!J57</f>
        <v>16</v>
      </c>
      <c r="K57" s="114" t="n">
        <f aca="false">[1]Otchet!K57</f>
        <v>0</v>
      </c>
      <c r="L57" s="114" t="n">
        <f aca="false">[1]Otchet!L57</f>
        <v>13</v>
      </c>
      <c r="M57" s="114" t="n">
        <f aca="false">[1]Otchet!M57</f>
        <v>0</v>
      </c>
      <c r="N57" s="119" t="n">
        <f aca="false">SUM(C57:M57)</f>
        <v>656</v>
      </c>
    </row>
    <row r="58" s="123" customFormat="true" ht="15.75" hidden="false" customHeight="false" outlineLevel="0" collapsed="false">
      <c r="A58" s="117" t="s">
        <v>92</v>
      </c>
      <c r="B58" s="118" t="s">
        <v>82</v>
      </c>
      <c r="C58" s="113" t="n">
        <f aca="false">[1]Otchet!C58</f>
        <v>0</v>
      </c>
      <c r="D58" s="114" t="n">
        <f aca="false">[1]Otchet!D58</f>
        <v>0</v>
      </c>
      <c r="E58" s="114" t="n">
        <f aca="false">[1]Otchet!E58</f>
        <v>0</v>
      </c>
      <c r="F58" s="114" t="n">
        <f aca="false">[1]Otchet!F58</f>
        <v>0</v>
      </c>
      <c r="G58" s="114" t="n">
        <f aca="false">[1]Otchet!G58</f>
        <v>0</v>
      </c>
      <c r="H58" s="114" t="n">
        <f aca="false">[1]Otchet!H58</f>
        <v>0</v>
      </c>
      <c r="I58" s="114" t="n">
        <f aca="false">[1]Otchet!I58</f>
        <v>0</v>
      </c>
      <c r="J58" s="114" t="n">
        <f aca="false">[1]Otchet!J58</f>
        <v>0</v>
      </c>
      <c r="K58" s="114" t="n">
        <f aca="false">[1]Otchet!K58</f>
        <v>0</v>
      </c>
      <c r="L58" s="114" t="n">
        <f aca="false">[1]Otchet!L58</f>
        <v>0</v>
      </c>
      <c r="M58" s="114" t="n">
        <f aca="false">[1]Otchet!M58</f>
        <v>0</v>
      </c>
      <c r="N58" s="119" t="n">
        <f aca="false">SUM(C58:M58)</f>
        <v>0</v>
      </c>
    </row>
    <row r="59" s="123" customFormat="true" ht="15.75" hidden="false" customHeight="false" outlineLevel="0" collapsed="false">
      <c r="A59" s="121" t="s">
        <v>67</v>
      </c>
      <c r="B59" s="118" t="s">
        <v>129</v>
      </c>
      <c r="C59" s="113" t="n">
        <f aca="false">[1]Otchet!C59</f>
        <v>0</v>
      </c>
      <c r="D59" s="114" t="n">
        <f aca="false">[1]Otchet!D59</f>
        <v>0</v>
      </c>
      <c r="E59" s="114" t="n">
        <f aca="false">[1]Otchet!E59</f>
        <v>0</v>
      </c>
      <c r="F59" s="114" t="n">
        <f aca="false">[1]Otchet!F59</f>
        <v>0</v>
      </c>
      <c r="G59" s="114" t="n">
        <f aca="false">[1]Otchet!G59</f>
        <v>0</v>
      </c>
      <c r="H59" s="114" t="n">
        <f aca="false">[1]Otchet!H59</f>
        <v>0</v>
      </c>
      <c r="I59" s="114" t="n">
        <f aca="false">[1]Otchet!I59</f>
        <v>0</v>
      </c>
      <c r="J59" s="114" t="n">
        <f aca="false">[1]Otchet!J59</f>
        <v>0</v>
      </c>
      <c r="K59" s="114" t="n">
        <f aca="false">[1]Otchet!K59</f>
        <v>0</v>
      </c>
      <c r="L59" s="114" t="n">
        <f aca="false">[1]Otchet!L59</f>
        <v>0</v>
      </c>
      <c r="M59" s="114" t="n">
        <f aca="false">[1]Otchet!M59</f>
        <v>0</v>
      </c>
      <c r="N59" s="119" t="n">
        <f aca="false">SUM(C59:M59)</f>
        <v>0</v>
      </c>
    </row>
    <row r="60" s="123" customFormat="true" ht="15.75" hidden="false" customHeight="false" outlineLevel="0" collapsed="false">
      <c r="A60" s="121" t="s">
        <v>84</v>
      </c>
      <c r="B60" s="122" t="s">
        <v>85</v>
      </c>
      <c r="C60" s="113" t="n">
        <f aca="false">[1]Otchet!C60</f>
        <v>-8334</v>
      </c>
      <c r="D60" s="114" t="n">
        <f aca="false">[1]Otchet!D60</f>
        <v>-1641</v>
      </c>
      <c r="E60" s="114" t="n">
        <f aca="false">[1]Otchet!E60</f>
        <v>-2823</v>
      </c>
      <c r="F60" s="114" t="n">
        <f aca="false">[1]Otchet!F60</f>
        <v>-385</v>
      </c>
      <c r="G60" s="114" t="n">
        <f aca="false">[1]Otchet!G60</f>
        <v>-689</v>
      </c>
      <c r="H60" s="114" t="n">
        <f aca="false">[1]Otchet!H60</f>
        <v>-1189</v>
      </c>
      <c r="I60" s="114" t="n">
        <f aca="false">[1]Otchet!I60</f>
        <v>-746</v>
      </c>
      <c r="J60" s="114" t="n">
        <f aca="false">[1]Otchet!J60</f>
        <v>-48</v>
      </c>
      <c r="K60" s="114" t="n">
        <f aca="false">[1]Otchet!K60</f>
        <v>-546</v>
      </c>
      <c r="L60" s="114" t="n">
        <f aca="false">[1]Otchet!L60</f>
        <v>-346</v>
      </c>
      <c r="M60" s="114" t="n">
        <f aca="false">[1]Otchet!M60</f>
        <v>-40</v>
      </c>
      <c r="N60" s="119" t="n">
        <f aca="false">SUM(C60:M60)</f>
        <v>-16787</v>
      </c>
    </row>
    <row r="61" s="123" customFormat="true" ht="15.75" hidden="false" customHeight="false" outlineLevel="0" collapsed="false">
      <c r="A61" s="121" t="s">
        <v>86</v>
      </c>
      <c r="B61" s="128" t="s">
        <v>87</v>
      </c>
      <c r="C61" s="113" t="n">
        <f aca="false">[1]Otchet!C61</f>
        <v>46</v>
      </c>
      <c r="D61" s="114" t="n">
        <f aca="false">[1]Otchet!D61</f>
        <v>16</v>
      </c>
      <c r="E61" s="114" t="n">
        <f aca="false">[1]Otchet!E61</f>
        <v>18</v>
      </c>
      <c r="F61" s="114" t="n">
        <f aca="false">[1]Otchet!F61</f>
        <v>20</v>
      </c>
      <c r="G61" s="114" t="n">
        <f aca="false">[1]Otchet!G61</f>
        <v>66</v>
      </c>
      <c r="H61" s="114" t="n">
        <f aca="false">[1]Otchet!H61</f>
        <v>35</v>
      </c>
      <c r="I61" s="114" t="n">
        <f aca="false">[1]Otchet!I61</f>
        <v>0</v>
      </c>
      <c r="J61" s="114" t="n">
        <f aca="false">[1]Otchet!J61</f>
        <v>0</v>
      </c>
      <c r="K61" s="114" t="n">
        <f aca="false">[1]Otchet!K61</f>
        <v>0</v>
      </c>
      <c r="L61" s="114" t="n">
        <f aca="false">[1]Otchet!L61</f>
        <v>0</v>
      </c>
      <c r="M61" s="114" t="n">
        <f aca="false">[1]Otchet!M61</f>
        <v>0</v>
      </c>
      <c r="N61" s="119" t="n">
        <f aca="false">SUM(C61:M61)</f>
        <v>201</v>
      </c>
    </row>
    <row r="62" s="131" customFormat="true" ht="15.75" hidden="false" customHeight="false" outlineLevel="0" collapsed="false">
      <c r="A62" s="129"/>
      <c r="B62" s="130" t="s">
        <v>130</v>
      </c>
      <c r="C62" s="113" t="n">
        <f aca="false">[1]Otchet!C62</f>
        <v>-8288</v>
      </c>
      <c r="D62" s="114" t="n">
        <f aca="false">[1]Otchet!D62</f>
        <v>-1625</v>
      </c>
      <c r="E62" s="114" t="n">
        <f aca="false">[1]Otchet!E62</f>
        <v>-2805</v>
      </c>
      <c r="F62" s="114" t="n">
        <f aca="false">[1]Otchet!F62</f>
        <v>-365</v>
      </c>
      <c r="G62" s="114" t="n">
        <f aca="false">[1]Otchet!G62</f>
        <v>-623</v>
      </c>
      <c r="H62" s="114" t="n">
        <f aca="false">[1]Otchet!H62</f>
        <v>-1154</v>
      </c>
      <c r="I62" s="114" t="n">
        <f aca="false">[1]Otchet!I62</f>
        <v>-746</v>
      </c>
      <c r="J62" s="114" t="n">
        <f aca="false">[1]Otchet!J62</f>
        <v>-48</v>
      </c>
      <c r="K62" s="114" t="n">
        <f aca="false">[1]Otchet!K62</f>
        <v>-546</v>
      </c>
      <c r="L62" s="114" t="n">
        <f aca="false">[1]Otchet!L62</f>
        <v>-346</v>
      </c>
      <c r="M62" s="114" t="n">
        <f aca="false">[1]Otchet!M62</f>
        <v>-40</v>
      </c>
      <c r="N62" s="119" t="n">
        <f aca="false">SUM(C62:M62)</f>
        <v>-16586</v>
      </c>
    </row>
    <row r="63" s="123" customFormat="true" ht="15.75" hidden="false" customHeight="false" outlineLevel="0" collapsed="false">
      <c r="A63" s="129" t="s">
        <v>69</v>
      </c>
      <c r="B63" s="128" t="s">
        <v>131</v>
      </c>
      <c r="C63" s="113" t="n">
        <f aca="false">[1]Otchet!C63</f>
        <v>0</v>
      </c>
      <c r="D63" s="114" t="n">
        <f aca="false">[1]Otchet!D63</f>
        <v>0</v>
      </c>
      <c r="E63" s="114" t="n">
        <f aca="false">[1]Otchet!E63</f>
        <v>0</v>
      </c>
      <c r="F63" s="114" t="n">
        <f aca="false">[1]Otchet!F63</f>
        <v>0</v>
      </c>
      <c r="G63" s="114" t="n">
        <f aca="false">[1]Otchet!G63</f>
        <v>0</v>
      </c>
      <c r="H63" s="114" t="n">
        <f aca="false">[1]Otchet!H63</f>
        <v>0</v>
      </c>
      <c r="I63" s="114" t="n">
        <f aca="false">[1]Otchet!I63</f>
        <v>0</v>
      </c>
      <c r="J63" s="114" t="n">
        <f aca="false">[1]Otchet!J63</f>
        <v>0</v>
      </c>
      <c r="K63" s="114" t="n">
        <f aca="false">[1]Otchet!K63</f>
        <v>0</v>
      </c>
      <c r="L63" s="114" t="n">
        <f aca="false">[1]Otchet!L63</f>
        <v>0</v>
      </c>
      <c r="M63" s="114" t="n">
        <f aca="false">[1]Otchet!M63</f>
        <v>0</v>
      </c>
      <c r="N63" s="119" t="n">
        <f aca="false">SUM(C63:M63)</f>
        <v>0</v>
      </c>
    </row>
    <row r="64" s="123" customFormat="true" ht="15.75" hidden="false" customHeight="false" outlineLevel="0" collapsed="false">
      <c r="A64" s="124" t="s">
        <v>120</v>
      </c>
      <c r="B64" s="122" t="s">
        <v>85</v>
      </c>
      <c r="C64" s="113" t="n">
        <f aca="false">[1]Otchet!C64</f>
        <v>476</v>
      </c>
      <c r="D64" s="114" t="n">
        <f aca="false">[1]Otchet!D64</f>
        <v>8</v>
      </c>
      <c r="E64" s="114" t="n">
        <f aca="false">[1]Otchet!E64</f>
        <v>-80</v>
      </c>
      <c r="F64" s="114" t="n">
        <f aca="false">[1]Otchet!F64</f>
        <v>41</v>
      </c>
      <c r="G64" s="114" t="n">
        <f aca="false">[1]Otchet!G64</f>
        <v>142</v>
      </c>
      <c r="H64" s="114" t="n">
        <f aca="false">[1]Otchet!H64</f>
        <v>-79</v>
      </c>
      <c r="I64" s="114" t="n">
        <f aca="false">[1]Otchet!I64</f>
        <v>-1145</v>
      </c>
      <c r="J64" s="114" t="n">
        <f aca="false">[1]Otchet!J64</f>
        <v>-28</v>
      </c>
      <c r="K64" s="114" t="n">
        <f aca="false">[1]Otchet!K64</f>
        <v>-96</v>
      </c>
      <c r="L64" s="114" t="n">
        <f aca="false">[1]Otchet!L64</f>
        <v>0</v>
      </c>
      <c r="M64" s="114" t="n">
        <f aca="false">[1]Otchet!M64</f>
        <v>1</v>
      </c>
      <c r="N64" s="119" t="n">
        <f aca="false">SUM(C64:M64)</f>
        <v>-760</v>
      </c>
    </row>
    <row r="65" s="123" customFormat="true" ht="15.75" hidden="false" customHeight="false" outlineLevel="0" collapsed="false">
      <c r="A65" s="124" t="s">
        <v>122</v>
      </c>
      <c r="B65" s="128" t="s">
        <v>87</v>
      </c>
      <c r="C65" s="113" t="n">
        <f aca="false">[1]Otchet!C65</f>
        <v>-13</v>
      </c>
      <c r="D65" s="114" t="n">
        <f aca="false">[1]Otchet!D65</f>
        <v>0</v>
      </c>
      <c r="E65" s="114" t="n">
        <f aca="false">[1]Otchet!E65</f>
        <v>57</v>
      </c>
      <c r="F65" s="114" t="n">
        <f aca="false">[1]Otchet!F65</f>
        <v>-5</v>
      </c>
      <c r="G65" s="114" t="n">
        <f aca="false">[1]Otchet!G65</f>
        <v>-36</v>
      </c>
      <c r="H65" s="114" t="n">
        <f aca="false">[1]Otchet!H65</f>
        <v>0</v>
      </c>
      <c r="I65" s="114" t="n">
        <f aca="false">[1]Otchet!I65</f>
        <v>0</v>
      </c>
      <c r="J65" s="114" t="n">
        <f aca="false">[1]Otchet!J65</f>
        <v>6</v>
      </c>
      <c r="K65" s="114" t="n">
        <f aca="false">[1]Otchet!K65</f>
        <v>0</v>
      </c>
      <c r="L65" s="114" t="n">
        <f aca="false">[1]Otchet!L65</f>
        <v>0</v>
      </c>
      <c r="M65" s="114" t="n">
        <f aca="false">[1]Otchet!M65</f>
        <v>0</v>
      </c>
      <c r="N65" s="119" t="n">
        <f aca="false">SUM(C65:M65)</f>
        <v>9</v>
      </c>
    </row>
    <row r="66" s="123" customFormat="true" ht="15.75" hidden="false" customHeight="false" outlineLevel="0" collapsed="false">
      <c r="A66" s="129"/>
      <c r="B66" s="135" t="s">
        <v>132</v>
      </c>
      <c r="C66" s="113" t="n">
        <f aca="false">[1]Otchet!C66</f>
        <v>463</v>
      </c>
      <c r="D66" s="114" t="n">
        <f aca="false">[1]Otchet!D66</f>
        <v>8</v>
      </c>
      <c r="E66" s="114" t="n">
        <f aca="false">[1]Otchet!E66</f>
        <v>-23</v>
      </c>
      <c r="F66" s="114" t="n">
        <f aca="false">[1]Otchet!F66</f>
        <v>36</v>
      </c>
      <c r="G66" s="114" t="n">
        <f aca="false">[1]Otchet!G66</f>
        <v>106</v>
      </c>
      <c r="H66" s="114" t="n">
        <f aca="false">[1]Otchet!H66</f>
        <v>-79</v>
      </c>
      <c r="I66" s="114" t="n">
        <f aca="false">[1]Otchet!I66</f>
        <v>-1145</v>
      </c>
      <c r="J66" s="114" t="n">
        <f aca="false">[1]Otchet!J66</f>
        <v>-22</v>
      </c>
      <c r="K66" s="114" t="n">
        <f aca="false">[1]Otchet!K66</f>
        <v>-96</v>
      </c>
      <c r="L66" s="114" t="n">
        <f aca="false">[1]Otchet!L66</f>
        <v>0</v>
      </c>
      <c r="M66" s="114" t="n">
        <f aca="false">[1]Otchet!M66</f>
        <v>1</v>
      </c>
      <c r="N66" s="119" t="n">
        <f aca="false">SUM(C66:M66)</f>
        <v>-751</v>
      </c>
    </row>
    <row r="67" s="123" customFormat="true" ht="15.75" hidden="false" customHeight="false" outlineLevel="0" collapsed="false">
      <c r="A67" s="132"/>
      <c r="B67" s="140" t="s">
        <v>96</v>
      </c>
      <c r="C67" s="113" t="n">
        <f aca="false">[1]Otchet!C67</f>
        <v>-7825</v>
      </c>
      <c r="D67" s="114" t="n">
        <f aca="false">[1]Otchet!D67</f>
        <v>-1617</v>
      </c>
      <c r="E67" s="114" t="n">
        <f aca="false">[1]Otchet!E67</f>
        <v>-2828</v>
      </c>
      <c r="F67" s="114" t="n">
        <f aca="false">[1]Otchet!F67</f>
        <v>-329</v>
      </c>
      <c r="G67" s="114" t="n">
        <f aca="false">[1]Otchet!G67</f>
        <v>-517</v>
      </c>
      <c r="H67" s="114" t="n">
        <f aca="false">[1]Otchet!H67</f>
        <v>-1233</v>
      </c>
      <c r="I67" s="114" t="n">
        <f aca="false">[1]Otchet!I67</f>
        <v>-1891</v>
      </c>
      <c r="J67" s="114" t="n">
        <f aca="false">[1]Otchet!J67</f>
        <v>-70</v>
      </c>
      <c r="K67" s="114" t="n">
        <f aca="false">[1]Otchet!K67</f>
        <v>-642</v>
      </c>
      <c r="L67" s="114" t="n">
        <f aca="false">[1]Otchet!L67</f>
        <v>-346</v>
      </c>
      <c r="M67" s="114" t="n">
        <f aca="false">[1]Otchet!M67</f>
        <v>-39</v>
      </c>
      <c r="N67" s="119" t="n">
        <f aca="false">SUM(C67:M67)</f>
        <v>-17337</v>
      </c>
    </row>
    <row r="68" s="123" customFormat="true" ht="22.5" hidden="false" customHeight="false" outlineLevel="0" collapsed="false">
      <c r="A68" s="117" t="s">
        <v>97</v>
      </c>
      <c r="B68" s="118" t="s">
        <v>133</v>
      </c>
      <c r="C68" s="113" t="n">
        <f aca="false">[1]Otchet!C68</f>
        <v>0</v>
      </c>
      <c r="D68" s="114" t="n">
        <f aca="false">[1]Otchet!D68</f>
        <v>0</v>
      </c>
      <c r="E68" s="114" t="n">
        <f aca="false">[1]Otchet!E68</f>
        <v>0</v>
      </c>
      <c r="F68" s="114" t="n">
        <f aca="false">[1]Otchet!F68</f>
        <v>0</v>
      </c>
      <c r="G68" s="114" t="n">
        <f aca="false">[1]Otchet!G68</f>
        <v>0</v>
      </c>
      <c r="H68" s="114" t="n">
        <f aca="false">[1]Otchet!H68</f>
        <v>0</v>
      </c>
      <c r="I68" s="114" t="n">
        <f aca="false">[1]Otchet!I68</f>
        <v>0</v>
      </c>
      <c r="J68" s="114" t="n">
        <f aca="false">[1]Otchet!J68</f>
        <v>0</v>
      </c>
      <c r="K68" s="114" t="n">
        <f aca="false">[1]Otchet!K68</f>
        <v>0</v>
      </c>
      <c r="L68" s="114" t="n">
        <f aca="false">[1]Otchet!L68</f>
        <v>0</v>
      </c>
      <c r="M68" s="114" t="n">
        <f aca="false">[1]Otchet!M68</f>
        <v>0</v>
      </c>
      <c r="N68" s="119" t="n">
        <f aca="false">SUM(C68:M68)</f>
        <v>0</v>
      </c>
    </row>
    <row r="69" s="123" customFormat="true" ht="15.75" hidden="false" customHeight="false" outlineLevel="0" collapsed="false">
      <c r="A69" s="121" t="s">
        <v>67</v>
      </c>
      <c r="B69" s="139" t="s">
        <v>134</v>
      </c>
      <c r="C69" s="113" t="n">
        <f aca="false">[1]Otchet!C69</f>
        <v>0</v>
      </c>
      <c r="D69" s="114" t="n">
        <f aca="false">[1]Otchet!D69</f>
        <v>0</v>
      </c>
      <c r="E69" s="114" t="n">
        <f aca="false">[1]Otchet!E69</f>
        <v>0</v>
      </c>
      <c r="F69" s="114" t="n">
        <f aca="false">[1]Otchet!F69</f>
        <v>0</v>
      </c>
      <c r="G69" s="114" t="n">
        <f aca="false">[1]Otchet!G69</f>
        <v>0</v>
      </c>
      <c r="H69" s="114" t="n">
        <f aca="false">[1]Otchet!H69</f>
        <v>0</v>
      </c>
      <c r="I69" s="114" t="n">
        <f aca="false">[1]Otchet!I69</f>
        <v>0</v>
      </c>
      <c r="J69" s="114" t="n">
        <f aca="false">[1]Otchet!J69</f>
        <v>0</v>
      </c>
      <c r="K69" s="114" t="n">
        <f aca="false">[1]Otchet!K69</f>
        <v>0</v>
      </c>
      <c r="L69" s="114" t="n">
        <f aca="false">[1]Otchet!L69</f>
        <v>0</v>
      </c>
      <c r="M69" s="114" t="n">
        <f aca="false">[1]Otchet!M69</f>
        <v>0</v>
      </c>
      <c r="N69" s="119" t="n">
        <f aca="false">SUM(C69:M69)</f>
        <v>0</v>
      </c>
    </row>
    <row r="70" s="123" customFormat="true" ht="15.75" hidden="false" customHeight="false" outlineLevel="0" collapsed="false">
      <c r="A70" s="121" t="s">
        <v>84</v>
      </c>
      <c r="B70" s="122" t="s">
        <v>85</v>
      </c>
      <c r="C70" s="113" t="n">
        <f aca="false">[1]Otchet!C70</f>
        <v>-4804</v>
      </c>
      <c r="D70" s="114" t="n">
        <f aca="false">[1]Otchet!D70</f>
        <v>-13618</v>
      </c>
      <c r="E70" s="114" t="n">
        <f aca="false">[1]Otchet!E70</f>
        <v>676</v>
      </c>
      <c r="F70" s="114" t="n">
        <f aca="false">[1]Otchet!F70</f>
        <v>-1807</v>
      </c>
      <c r="G70" s="114" t="n">
        <f aca="false">[1]Otchet!G70</f>
        <v>-1119</v>
      </c>
      <c r="H70" s="114" t="n">
        <f aca="false">[1]Otchet!H70</f>
        <v>27</v>
      </c>
      <c r="I70" s="114" t="n">
        <f aca="false">[1]Otchet!I70</f>
        <v>0</v>
      </c>
      <c r="J70" s="114" t="n">
        <f aca="false">[1]Otchet!J70</f>
        <v>-1226</v>
      </c>
      <c r="K70" s="114" t="n">
        <f aca="false">[1]Otchet!K70</f>
        <v>-66</v>
      </c>
      <c r="L70" s="114" t="n">
        <f aca="false">[1]Otchet!L70</f>
        <v>165</v>
      </c>
      <c r="M70" s="114" t="n">
        <f aca="false">[1]Otchet!M70</f>
        <v>-63</v>
      </c>
      <c r="N70" s="119" t="n">
        <f aca="false">SUM(C70:M70)</f>
        <v>-21835</v>
      </c>
    </row>
    <row r="71" s="131" customFormat="true" ht="15.75" hidden="false" customHeight="false" outlineLevel="0" collapsed="false">
      <c r="A71" s="121" t="s">
        <v>86</v>
      </c>
      <c r="B71" s="128" t="s">
        <v>87</v>
      </c>
      <c r="C71" s="113" t="n">
        <f aca="false">[1]Otchet!C71</f>
        <v>0</v>
      </c>
      <c r="D71" s="114" t="n">
        <f aca="false">[1]Otchet!D71</f>
        <v>0</v>
      </c>
      <c r="E71" s="114" t="n">
        <f aca="false">[1]Otchet!E71</f>
        <v>5</v>
      </c>
      <c r="F71" s="114" t="n">
        <f aca="false">[1]Otchet!F71</f>
        <v>0</v>
      </c>
      <c r="G71" s="114" t="n">
        <f aca="false">[1]Otchet!G71</f>
        <v>5</v>
      </c>
      <c r="H71" s="114" t="n">
        <f aca="false">[1]Otchet!H71</f>
        <v>0</v>
      </c>
      <c r="I71" s="114" t="n">
        <f aca="false">[1]Otchet!I71</f>
        <v>0</v>
      </c>
      <c r="J71" s="114" t="n">
        <f aca="false">[1]Otchet!J71</f>
        <v>0</v>
      </c>
      <c r="K71" s="114" t="n">
        <f aca="false">[1]Otchet!K71</f>
        <v>0</v>
      </c>
      <c r="L71" s="114" t="n">
        <f aca="false">[1]Otchet!L71</f>
        <v>0</v>
      </c>
      <c r="M71" s="114" t="n">
        <f aca="false">[1]Otchet!M71</f>
        <v>0</v>
      </c>
      <c r="N71" s="119" t="n">
        <f aca="false">SUM(C71:M71)</f>
        <v>10</v>
      </c>
    </row>
    <row r="72" s="123" customFormat="true" ht="15.75" hidden="false" customHeight="false" outlineLevel="0" collapsed="false">
      <c r="A72" s="129"/>
      <c r="B72" s="130" t="s">
        <v>135</v>
      </c>
      <c r="C72" s="113" t="n">
        <f aca="false">[1]Otchet!C72</f>
        <v>-4804</v>
      </c>
      <c r="D72" s="114" t="n">
        <f aca="false">[1]Otchet!D72</f>
        <v>-13618</v>
      </c>
      <c r="E72" s="114" t="n">
        <f aca="false">[1]Otchet!E72</f>
        <v>681</v>
      </c>
      <c r="F72" s="114" t="n">
        <f aca="false">[1]Otchet!F72</f>
        <v>-1807</v>
      </c>
      <c r="G72" s="114" t="n">
        <f aca="false">[1]Otchet!G72</f>
        <v>-1114</v>
      </c>
      <c r="H72" s="114" t="n">
        <f aca="false">[1]Otchet!H72</f>
        <v>27</v>
      </c>
      <c r="I72" s="114" t="n">
        <f aca="false">[1]Otchet!I72</f>
        <v>0</v>
      </c>
      <c r="J72" s="114" t="n">
        <f aca="false">[1]Otchet!J72</f>
        <v>-1226</v>
      </c>
      <c r="K72" s="114" t="n">
        <f aca="false">[1]Otchet!K72</f>
        <v>-66</v>
      </c>
      <c r="L72" s="114" t="n">
        <f aca="false">[1]Otchet!L72</f>
        <v>165</v>
      </c>
      <c r="M72" s="114" t="n">
        <f aca="false">[1]Otchet!M72</f>
        <v>-63</v>
      </c>
      <c r="N72" s="119" t="n">
        <f aca="false">SUM(C72:M72)</f>
        <v>-21825</v>
      </c>
    </row>
    <row r="73" s="131" customFormat="true" ht="15.75" hidden="false" customHeight="false" outlineLevel="0" collapsed="false">
      <c r="A73" s="129" t="s">
        <v>69</v>
      </c>
      <c r="B73" s="128" t="s">
        <v>136</v>
      </c>
      <c r="C73" s="113" t="n">
        <f aca="false">[1]Otchet!C73</f>
        <v>-276</v>
      </c>
      <c r="D73" s="114" t="n">
        <f aca="false">[1]Otchet!D73</f>
        <v>0</v>
      </c>
      <c r="E73" s="114" t="n">
        <f aca="false">[1]Otchet!E73</f>
        <v>0</v>
      </c>
      <c r="F73" s="114" t="n">
        <f aca="false">[1]Otchet!F73</f>
        <v>0</v>
      </c>
      <c r="G73" s="114" t="n">
        <f aca="false">[1]Otchet!G73</f>
        <v>5</v>
      </c>
      <c r="H73" s="114" t="n">
        <f aca="false">[1]Otchet!H73</f>
        <v>-2</v>
      </c>
      <c r="I73" s="114" t="n">
        <f aca="false">[1]Otchet!I73</f>
        <v>0</v>
      </c>
      <c r="J73" s="114" t="n">
        <f aca="false">[1]Otchet!J73</f>
        <v>-53</v>
      </c>
      <c r="K73" s="114" t="n">
        <f aca="false">[1]Otchet!K73</f>
        <v>0</v>
      </c>
      <c r="L73" s="114" t="n">
        <f aca="false">[1]Otchet!L73</f>
        <v>-4</v>
      </c>
      <c r="M73" s="114" t="n">
        <f aca="false">[1]Otchet!M73</f>
        <v>-57</v>
      </c>
      <c r="N73" s="119" t="n">
        <f aca="false">SUM(C73:M73)</f>
        <v>-387</v>
      </c>
    </row>
    <row r="74" s="131" customFormat="true" ht="15.75" hidden="false" customHeight="false" outlineLevel="0" collapsed="false">
      <c r="A74" s="129"/>
      <c r="B74" s="135" t="s">
        <v>137</v>
      </c>
      <c r="C74" s="113" t="n">
        <f aca="false">[1]Otchet!C74</f>
        <v>-5080</v>
      </c>
      <c r="D74" s="114" t="n">
        <f aca="false">[1]Otchet!D74</f>
        <v>-13618</v>
      </c>
      <c r="E74" s="114" t="n">
        <f aca="false">[1]Otchet!E74</f>
        <v>681</v>
      </c>
      <c r="F74" s="114" t="n">
        <f aca="false">[1]Otchet!F74</f>
        <v>-1807</v>
      </c>
      <c r="G74" s="114" t="n">
        <f aca="false">[1]Otchet!G74</f>
        <v>-1109</v>
      </c>
      <c r="H74" s="114" t="n">
        <f aca="false">[1]Otchet!H74</f>
        <v>25</v>
      </c>
      <c r="I74" s="114" t="n">
        <f aca="false">[1]Otchet!I74</f>
        <v>0</v>
      </c>
      <c r="J74" s="114" t="n">
        <f aca="false">[1]Otchet!J74</f>
        <v>-1279</v>
      </c>
      <c r="K74" s="114" t="n">
        <f aca="false">[1]Otchet!K74</f>
        <v>-66</v>
      </c>
      <c r="L74" s="114" t="n">
        <f aca="false">[1]Otchet!L74</f>
        <v>161</v>
      </c>
      <c r="M74" s="114" t="n">
        <f aca="false">[1]Otchet!M74</f>
        <v>-120</v>
      </c>
      <c r="N74" s="119" t="n">
        <f aca="false">SUM(C74:M74)</f>
        <v>-22212</v>
      </c>
    </row>
    <row r="75" s="131" customFormat="true" ht="15.75" hidden="false" customHeight="false" outlineLevel="0" collapsed="false">
      <c r="A75" s="117" t="s">
        <v>99</v>
      </c>
      <c r="B75" s="118" t="s">
        <v>138</v>
      </c>
      <c r="C75" s="113" t="n">
        <f aca="false">[1]Otchet!C75</f>
        <v>0</v>
      </c>
      <c r="D75" s="114" t="n">
        <f aca="false">[1]Otchet!D75</f>
        <v>-545</v>
      </c>
      <c r="E75" s="114" t="n">
        <f aca="false">[1]Otchet!E75</f>
        <v>0</v>
      </c>
      <c r="F75" s="114" t="n">
        <f aca="false">[1]Otchet!F75</f>
        <v>0</v>
      </c>
      <c r="G75" s="114" t="n">
        <f aca="false">[1]Otchet!G75</f>
        <v>0</v>
      </c>
      <c r="H75" s="114" t="n">
        <f aca="false">[1]Otchet!H75</f>
        <v>0</v>
      </c>
      <c r="I75" s="114" t="n">
        <f aca="false">[1]Otchet!I75</f>
        <v>0</v>
      </c>
      <c r="J75" s="114" t="n">
        <f aca="false">[1]Otchet!J75</f>
        <v>0</v>
      </c>
      <c r="K75" s="114" t="n">
        <f aca="false">[1]Otchet!K75</f>
        <v>0</v>
      </c>
      <c r="L75" s="114" t="n">
        <f aca="false">[1]Otchet!L75</f>
        <v>0</v>
      </c>
      <c r="M75" s="114" t="n">
        <f aca="false">[1]Otchet!M75</f>
        <v>0</v>
      </c>
      <c r="N75" s="119" t="n">
        <f aca="false">SUM(C75:M75)</f>
        <v>-545</v>
      </c>
    </row>
    <row r="76" s="131" customFormat="true" ht="12.75" hidden="false" customHeight="true" outlineLevel="0" collapsed="false">
      <c r="A76" s="117" t="s">
        <v>106</v>
      </c>
      <c r="B76" s="118" t="s">
        <v>100</v>
      </c>
      <c r="C76" s="113" t="n">
        <f aca="false">[1]Otchet!C76</f>
        <v>0</v>
      </c>
      <c r="D76" s="114" t="n">
        <f aca="false">[1]Otchet!D76</f>
        <v>0</v>
      </c>
      <c r="E76" s="114" t="n">
        <f aca="false">[1]Otchet!E76</f>
        <v>0</v>
      </c>
      <c r="F76" s="114" t="n">
        <f aca="false">[1]Otchet!F76</f>
        <v>0</v>
      </c>
      <c r="G76" s="114" t="n">
        <f aca="false">[1]Otchet!G76</f>
        <v>0</v>
      </c>
      <c r="H76" s="114" t="n">
        <f aca="false">[1]Otchet!H76</f>
        <v>0</v>
      </c>
      <c r="I76" s="114" t="n">
        <f aca="false">[1]Otchet!I76</f>
        <v>0</v>
      </c>
      <c r="J76" s="114" t="n">
        <f aca="false">[1]Otchet!J76</f>
        <v>0</v>
      </c>
      <c r="K76" s="114" t="n">
        <f aca="false">[1]Otchet!K76</f>
        <v>0</v>
      </c>
      <c r="L76" s="114" t="n">
        <f aca="false">[1]Otchet!L76</f>
        <v>0</v>
      </c>
      <c r="M76" s="114" t="n">
        <f aca="false">[1]Otchet!M76</f>
        <v>0</v>
      </c>
      <c r="N76" s="119" t="n">
        <f aca="false">SUM(C76:M76)</f>
        <v>0</v>
      </c>
    </row>
    <row r="77" s="131" customFormat="true" ht="15.75" hidden="false" customHeight="false" outlineLevel="0" collapsed="false">
      <c r="A77" s="121" t="s">
        <v>67</v>
      </c>
      <c r="B77" s="118" t="s">
        <v>101</v>
      </c>
      <c r="C77" s="113" t="n">
        <f aca="false">[1]Otchet!C77</f>
        <v>-1122</v>
      </c>
      <c r="D77" s="114" t="n">
        <f aca="false">[1]Otchet!D77</f>
        <v>-3223</v>
      </c>
      <c r="E77" s="114" t="n">
        <f aca="false">[1]Otchet!E77</f>
        <v>-446</v>
      </c>
      <c r="F77" s="114" t="n">
        <f aca="false">[1]Otchet!F77</f>
        <v>-1329</v>
      </c>
      <c r="G77" s="114" t="n">
        <f aca="false">[1]Otchet!G77</f>
        <v>-864</v>
      </c>
      <c r="H77" s="114" t="n">
        <f aca="false">[1]Otchet!H77</f>
        <v>-416</v>
      </c>
      <c r="I77" s="114" t="n">
        <f aca="false">[1]Otchet!I77</f>
        <v>-36</v>
      </c>
      <c r="J77" s="114" t="n">
        <f aca="false">[1]Otchet!J77</f>
        <v>-848</v>
      </c>
      <c r="K77" s="114" t="n">
        <f aca="false">[1]Otchet!K77</f>
        <v>-301</v>
      </c>
      <c r="L77" s="114" t="n">
        <f aca="false">[1]Otchet!L77</f>
        <v>-37</v>
      </c>
      <c r="M77" s="114" t="n">
        <f aca="false">[1]Otchet!M77</f>
        <v>-11</v>
      </c>
      <c r="N77" s="119" t="n">
        <f aca="false">SUM(C77:M77)</f>
        <v>-8633</v>
      </c>
    </row>
    <row r="78" s="123" customFormat="true" ht="15.75" hidden="false" customHeight="false" outlineLevel="0" collapsed="false">
      <c r="A78" s="121" t="s">
        <v>69</v>
      </c>
      <c r="B78" s="118" t="s">
        <v>102</v>
      </c>
      <c r="C78" s="113" t="n">
        <f aca="false">[1]Otchet!C78</f>
        <v>145</v>
      </c>
      <c r="D78" s="114" t="n">
        <f aca="false">[1]Otchet!D78</f>
        <v>2843</v>
      </c>
      <c r="E78" s="114" t="n">
        <f aca="false">[1]Otchet!E78</f>
        <v>143</v>
      </c>
      <c r="F78" s="114" t="n">
        <f aca="false">[1]Otchet!F78</f>
        <v>0</v>
      </c>
      <c r="G78" s="114" t="n">
        <f aca="false">[1]Otchet!G78</f>
        <v>178</v>
      </c>
      <c r="H78" s="114" t="n">
        <f aca="false">[1]Otchet!H78</f>
        <v>0</v>
      </c>
      <c r="I78" s="114" t="n">
        <f aca="false">[1]Otchet!I78</f>
        <v>0</v>
      </c>
      <c r="J78" s="114" t="n">
        <f aca="false">[1]Otchet!J78</f>
        <v>0</v>
      </c>
      <c r="K78" s="114" t="n">
        <f aca="false">[1]Otchet!K78</f>
        <v>0</v>
      </c>
      <c r="L78" s="114" t="n">
        <f aca="false">[1]Otchet!L78</f>
        <v>0</v>
      </c>
      <c r="M78" s="114" t="n">
        <f aca="false">[1]Otchet!M78</f>
        <v>0</v>
      </c>
      <c r="N78" s="119" t="n">
        <f aca="false">SUM(C78:M78)</f>
        <v>3309</v>
      </c>
    </row>
    <row r="79" s="123" customFormat="true" ht="15.75" hidden="false" customHeight="false" outlineLevel="0" collapsed="false">
      <c r="A79" s="121" t="s">
        <v>71</v>
      </c>
      <c r="B79" s="118" t="s">
        <v>103</v>
      </c>
      <c r="C79" s="113" t="n">
        <f aca="false">[1]Otchet!C79</f>
        <v>-3894</v>
      </c>
      <c r="D79" s="114" t="n">
        <f aca="false">[1]Otchet!D79</f>
        <v>-754</v>
      </c>
      <c r="E79" s="114" t="n">
        <f aca="false">[1]Otchet!E79</f>
        <v>-1316</v>
      </c>
      <c r="F79" s="114" t="n">
        <f aca="false">[1]Otchet!F79</f>
        <v>-1605</v>
      </c>
      <c r="G79" s="114" t="n">
        <f aca="false">[1]Otchet!G79</f>
        <v>-677</v>
      </c>
      <c r="H79" s="114" t="n">
        <f aca="false">[1]Otchet!H79</f>
        <v>-579</v>
      </c>
      <c r="I79" s="114" t="n">
        <f aca="false">[1]Otchet!I79</f>
        <v>-745</v>
      </c>
      <c r="J79" s="114" t="n">
        <f aca="false">[1]Otchet!J79</f>
        <v>-345</v>
      </c>
      <c r="K79" s="114" t="n">
        <f aca="false">[1]Otchet!K79</f>
        <v>-307</v>
      </c>
      <c r="L79" s="114" t="n">
        <f aca="false">[1]Otchet!L79</f>
        <v>-101</v>
      </c>
      <c r="M79" s="114" t="n">
        <f aca="false">[1]Otchet!M79</f>
        <v>-98</v>
      </c>
      <c r="N79" s="119" t="n">
        <f aca="false">SUM(C79:M79)</f>
        <v>-10421</v>
      </c>
    </row>
    <row r="80" s="123" customFormat="true" ht="15.75" hidden="false" customHeight="false" outlineLevel="0" collapsed="false">
      <c r="A80" s="121" t="s">
        <v>74</v>
      </c>
      <c r="B80" s="118" t="s">
        <v>104</v>
      </c>
      <c r="C80" s="113" t="n">
        <f aca="false">[1]Otchet!C80</f>
        <v>7</v>
      </c>
      <c r="D80" s="114" t="n">
        <f aca="false">[1]Otchet!D80</f>
        <v>0</v>
      </c>
      <c r="E80" s="114" t="n">
        <f aca="false">[1]Otchet!E80</f>
        <v>0</v>
      </c>
      <c r="F80" s="114" t="n">
        <f aca="false">[1]Otchet!F80</f>
        <v>111</v>
      </c>
      <c r="G80" s="114" t="n">
        <f aca="false">[1]Otchet!G80</f>
        <v>22</v>
      </c>
      <c r="H80" s="114" t="n">
        <f aca="false">[1]Otchet!H80</f>
        <v>0</v>
      </c>
      <c r="I80" s="114" t="n">
        <f aca="false">[1]Otchet!I80</f>
        <v>0</v>
      </c>
      <c r="J80" s="114" t="n">
        <f aca="false">[1]Otchet!J80</f>
        <v>23</v>
      </c>
      <c r="K80" s="114" t="n">
        <f aca="false">[1]Otchet!K80</f>
        <v>0</v>
      </c>
      <c r="L80" s="114" t="n">
        <f aca="false">[1]Otchet!L80</f>
        <v>0</v>
      </c>
      <c r="M80" s="114" t="n">
        <f aca="false">[1]Otchet!M80</f>
        <v>0</v>
      </c>
      <c r="N80" s="119" t="n">
        <f aca="false">SUM(C80:M80)</f>
        <v>163</v>
      </c>
    </row>
    <row r="81" s="123" customFormat="true" ht="15.75" hidden="false" customHeight="false" outlineLevel="0" collapsed="false">
      <c r="A81" s="132"/>
      <c r="B81" s="125" t="s">
        <v>139</v>
      </c>
      <c r="C81" s="113" t="n">
        <f aca="false">[1]Otchet!C81</f>
        <v>-4864</v>
      </c>
      <c r="D81" s="114" t="n">
        <f aca="false">[1]Otchet!D81</f>
        <v>-1134</v>
      </c>
      <c r="E81" s="114" t="n">
        <f aca="false">[1]Otchet!E81</f>
        <v>-1619</v>
      </c>
      <c r="F81" s="114" t="n">
        <f aca="false">[1]Otchet!F81</f>
        <v>-2823</v>
      </c>
      <c r="G81" s="114" t="n">
        <f aca="false">[1]Otchet!G81</f>
        <v>-1341</v>
      </c>
      <c r="H81" s="114" t="n">
        <f aca="false">[1]Otchet!H81</f>
        <v>-995</v>
      </c>
      <c r="I81" s="114" t="n">
        <f aca="false">[1]Otchet!I81</f>
        <v>-781</v>
      </c>
      <c r="J81" s="114" t="n">
        <f aca="false">[1]Otchet!J81</f>
        <v>-1170</v>
      </c>
      <c r="K81" s="114" t="n">
        <f aca="false">[1]Otchet!K81</f>
        <v>-608</v>
      </c>
      <c r="L81" s="114" t="n">
        <f aca="false">[1]Otchet!L81</f>
        <v>-138</v>
      </c>
      <c r="M81" s="114" t="n">
        <f aca="false">[1]Otchet!M81</f>
        <v>-109</v>
      </c>
      <c r="N81" s="119" t="n">
        <f aca="false">SUM(C81:M81)</f>
        <v>-15582</v>
      </c>
    </row>
    <row r="82" s="123" customFormat="true" ht="15.75" hidden="false" customHeight="false" outlineLevel="0" collapsed="false">
      <c r="A82" s="117" t="s">
        <v>108</v>
      </c>
      <c r="B82" s="118" t="s">
        <v>140</v>
      </c>
      <c r="C82" s="113" t="n">
        <f aca="false">[1]Otchet!C82</f>
        <v>0</v>
      </c>
      <c r="D82" s="114" t="n">
        <f aca="false">[1]Otchet!D82</f>
        <v>0</v>
      </c>
      <c r="E82" s="114" t="n">
        <f aca="false">[1]Otchet!E82</f>
        <v>0</v>
      </c>
      <c r="F82" s="114" t="n">
        <f aca="false">[1]Otchet!F82</f>
        <v>0</v>
      </c>
      <c r="G82" s="114" t="n">
        <f aca="false">[1]Otchet!G82</f>
        <v>0</v>
      </c>
      <c r="H82" s="114" t="n">
        <f aca="false">[1]Otchet!H82</f>
        <v>0</v>
      </c>
      <c r="I82" s="114" t="n">
        <f aca="false">[1]Otchet!I82</f>
        <v>0</v>
      </c>
      <c r="J82" s="114" t="n">
        <f aca="false">[1]Otchet!J82</f>
        <v>0</v>
      </c>
      <c r="K82" s="114" t="n">
        <f aca="false">[1]Otchet!K82</f>
        <v>0</v>
      </c>
      <c r="L82" s="114" t="n">
        <f aca="false">[1]Otchet!L82</f>
        <v>0</v>
      </c>
      <c r="M82" s="114" t="n">
        <f aca="false">[1]Otchet!M82</f>
        <v>0</v>
      </c>
      <c r="N82" s="119" t="n">
        <f aca="false">SUM(C82:M82)</f>
        <v>0</v>
      </c>
    </row>
    <row r="83" s="123" customFormat="true" ht="15.75" hidden="false" customHeight="false" outlineLevel="0" collapsed="false">
      <c r="A83" s="121" t="s">
        <v>67</v>
      </c>
      <c r="B83" s="118" t="s">
        <v>141</v>
      </c>
      <c r="C83" s="113" t="n">
        <f aca="false">[1]Otchet!C83</f>
        <v>0</v>
      </c>
      <c r="D83" s="114" t="n">
        <f aca="false">[1]Otchet!D83</f>
        <v>-1</v>
      </c>
      <c r="E83" s="114" t="n">
        <f aca="false">[1]Otchet!E83</f>
        <v>-3</v>
      </c>
      <c r="F83" s="114" t="n">
        <f aca="false">[1]Otchet!F83</f>
        <v>0</v>
      </c>
      <c r="G83" s="114" t="n">
        <f aca="false">[1]Otchet!G83</f>
        <v>0</v>
      </c>
      <c r="H83" s="114" t="n">
        <f aca="false">[1]Otchet!H83</f>
        <v>0</v>
      </c>
      <c r="I83" s="114" t="n">
        <f aca="false">[1]Otchet!I83</f>
        <v>0</v>
      </c>
      <c r="J83" s="114" t="n">
        <f aca="false">[1]Otchet!J83</f>
        <v>0</v>
      </c>
      <c r="K83" s="114" t="n">
        <f aca="false">[1]Otchet!K83</f>
        <v>0</v>
      </c>
      <c r="L83" s="114" t="n">
        <f aca="false">[1]Otchet!L83</f>
        <v>0</v>
      </c>
      <c r="M83" s="114" t="n">
        <f aca="false">[1]Otchet!M83</f>
        <v>0</v>
      </c>
      <c r="N83" s="119" t="n">
        <f aca="false">SUM(C83:M83)</f>
        <v>-4</v>
      </c>
    </row>
    <row r="84" s="123" customFormat="true" ht="22.5" hidden="false" customHeight="false" outlineLevel="0" collapsed="false">
      <c r="A84" s="121" t="s">
        <v>69</v>
      </c>
      <c r="B84" s="118" t="s">
        <v>142</v>
      </c>
      <c r="C84" s="113" t="n">
        <f aca="false">[1]Otchet!C84</f>
        <v>-95</v>
      </c>
      <c r="D84" s="114" t="n">
        <f aca="false">[1]Otchet!D84</f>
        <v>-424</v>
      </c>
      <c r="E84" s="114" t="n">
        <f aca="false">[1]Otchet!E84</f>
        <v>-10</v>
      </c>
      <c r="F84" s="114" t="n">
        <f aca="false">[1]Otchet!F84</f>
        <v>-24</v>
      </c>
      <c r="G84" s="114" t="n">
        <f aca="false">[1]Otchet!G84</f>
        <v>-3</v>
      </c>
      <c r="H84" s="114" t="n">
        <f aca="false">[1]Otchet!H84</f>
        <v>0</v>
      </c>
      <c r="I84" s="114" t="n">
        <f aca="false">[1]Otchet!I84</f>
        <v>0</v>
      </c>
      <c r="J84" s="114" t="n">
        <f aca="false">[1]Otchet!J84</f>
        <v>0</v>
      </c>
      <c r="K84" s="114" t="n">
        <f aca="false">[1]Otchet!K84</f>
        <v>-5</v>
      </c>
      <c r="L84" s="114" t="n">
        <f aca="false">[1]Otchet!L84</f>
        <v>-1</v>
      </c>
      <c r="M84" s="114" t="n">
        <f aca="false">[1]Otchet!M84</f>
        <v>0</v>
      </c>
      <c r="N84" s="119" t="n">
        <f aca="false">SUM(C84:M84)</f>
        <v>-562</v>
      </c>
    </row>
    <row r="85" s="123" customFormat="true" ht="15.75" hidden="false" customHeight="false" outlineLevel="0" collapsed="false">
      <c r="A85" s="121" t="s">
        <v>71</v>
      </c>
      <c r="B85" s="118" t="s">
        <v>143</v>
      </c>
      <c r="C85" s="113" t="n">
        <f aca="false">[1]Otchet!C85</f>
        <v>-139</v>
      </c>
      <c r="D85" s="114" t="n">
        <f aca="false">[1]Otchet!D85</f>
        <v>0</v>
      </c>
      <c r="E85" s="114" t="n">
        <f aca="false">[1]Otchet!E85</f>
        <v>-1</v>
      </c>
      <c r="F85" s="114" t="n">
        <f aca="false">[1]Otchet!F85</f>
        <v>0</v>
      </c>
      <c r="G85" s="114" t="n">
        <f aca="false">[1]Otchet!G85</f>
        <v>0</v>
      </c>
      <c r="H85" s="114" t="n">
        <f aca="false">[1]Otchet!H85</f>
        <v>0</v>
      </c>
      <c r="I85" s="114" t="n">
        <f aca="false">[1]Otchet!I85</f>
        <v>0</v>
      </c>
      <c r="J85" s="114" t="n">
        <f aca="false">[1]Otchet!J85</f>
        <v>0</v>
      </c>
      <c r="K85" s="114" t="n">
        <f aca="false">[1]Otchet!K85</f>
        <v>0</v>
      </c>
      <c r="L85" s="114" t="n">
        <f aca="false">[1]Otchet!L85</f>
        <v>0</v>
      </c>
      <c r="M85" s="114" t="n">
        <f aca="false">[1]Otchet!M85</f>
        <v>0</v>
      </c>
      <c r="N85" s="119" t="n">
        <f aca="false">SUM(C85:M85)</f>
        <v>-140</v>
      </c>
    </row>
    <row r="86" s="123" customFormat="true" ht="15.75" hidden="false" customHeight="false" outlineLevel="0" collapsed="false">
      <c r="A86" s="121"/>
      <c r="B86" s="138" t="s">
        <v>144</v>
      </c>
      <c r="C86" s="113" t="n">
        <f aca="false">[1]Otchet!C86</f>
        <v>-234</v>
      </c>
      <c r="D86" s="114" t="n">
        <f aca="false">[1]Otchet!D86</f>
        <v>-425</v>
      </c>
      <c r="E86" s="114" t="n">
        <f aca="false">[1]Otchet!E86</f>
        <v>-14</v>
      </c>
      <c r="F86" s="114" t="n">
        <f aca="false">[1]Otchet!F86</f>
        <v>-24</v>
      </c>
      <c r="G86" s="114" t="n">
        <f aca="false">[1]Otchet!G86</f>
        <v>-3</v>
      </c>
      <c r="H86" s="114" t="n">
        <f aca="false">[1]Otchet!H86</f>
        <v>0</v>
      </c>
      <c r="I86" s="114" t="n">
        <f aca="false">[1]Otchet!I86</f>
        <v>0</v>
      </c>
      <c r="J86" s="114" t="n">
        <f aca="false">[1]Otchet!J86</f>
        <v>0</v>
      </c>
      <c r="K86" s="114" t="n">
        <f aca="false">[1]Otchet!K86</f>
        <v>-5</v>
      </c>
      <c r="L86" s="114" t="n">
        <f aca="false">[1]Otchet!L86</f>
        <v>-1</v>
      </c>
      <c r="M86" s="114" t="n">
        <f aca="false">[1]Otchet!M86</f>
        <v>0</v>
      </c>
      <c r="N86" s="119" t="n">
        <f aca="false">SUM(C86:M86)</f>
        <v>-706</v>
      </c>
    </row>
    <row r="87" s="123" customFormat="true" ht="15.75" hidden="false" customHeight="false" outlineLevel="0" collapsed="false">
      <c r="A87" s="117" t="s">
        <v>110</v>
      </c>
      <c r="B87" s="128" t="s">
        <v>145</v>
      </c>
      <c r="C87" s="113" t="n">
        <f aca="false">[1]Otchet!C87</f>
        <v>0</v>
      </c>
      <c r="D87" s="114" t="n">
        <f aca="false">[1]Otchet!D87</f>
        <v>0</v>
      </c>
      <c r="E87" s="114" t="n">
        <f aca="false">[1]Otchet!E87</f>
        <v>0</v>
      </c>
      <c r="F87" s="114" t="n">
        <f aca="false">[1]Otchet!F87</f>
        <v>-47</v>
      </c>
      <c r="G87" s="114" t="n">
        <f aca="false">[1]Otchet!G87</f>
        <v>0</v>
      </c>
      <c r="H87" s="114" t="n">
        <f aca="false">[1]Otchet!H87</f>
        <v>0</v>
      </c>
      <c r="I87" s="114" t="n">
        <f aca="false">[1]Otchet!I87</f>
        <v>0</v>
      </c>
      <c r="J87" s="114" t="n">
        <f aca="false">[1]Otchet!J87</f>
        <v>0</v>
      </c>
      <c r="K87" s="114" t="n">
        <f aca="false">[1]Otchet!K87</f>
        <v>0</v>
      </c>
      <c r="L87" s="114" t="n">
        <f aca="false">[1]Otchet!L87</f>
        <v>0</v>
      </c>
      <c r="M87" s="114" t="n">
        <f aca="false">[1]Otchet!M87</f>
        <v>0</v>
      </c>
      <c r="N87" s="119" t="n">
        <f aca="false">SUM(C87:M87)</f>
        <v>-47</v>
      </c>
    </row>
    <row r="88" s="123" customFormat="true" ht="15.75" hidden="false" customHeight="false" outlineLevel="0" collapsed="false">
      <c r="A88" s="117" t="s">
        <v>146</v>
      </c>
      <c r="B88" s="128" t="s">
        <v>107</v>
      </c>
      <c r="C88" s="113" t="n">
        <f aca="false">[1]Otchet!C88</f>
        <v>-2423</v>
      </c>
      <c r="D88" s="114" t="n">
        <f aca="false">[1]Otchet!D88</f>
        <v>-1</v>
      </c>
      <c r="E88" s="114" t="n">
        <f aca="false">[1]Otchet!E88</f>
        <v>-2679</v>
      </c>
      <c r="F88" s="114" t="n">
        <f aca="false">[1]Otchet!F88</f>
        <v>-34</v>
      </c>
      <c r="G88" s="114" t="n">
        <f aca="false">[1]Otchet!G88</f>
        <v>-43</v>
      </c>
      <c r="H88" s="114" t="n">
        <f aca="false">[1]Otchet!H88</f>
        <v>-17</v>
      </c>
      <c r="I88" s="114" t="n">
        <f aca="false">[1]Otchet!I88</f>
        <v>-17</v>
      </c>
      <c r="J88" s="114" t="n">
        <f aca="false">[1]Otchet!J88</f>
        <v>0</v>
      </c>
      <c r="K88" s="114" t="n">
        <f aca="false">[1]Otchet!K88</f>
        <v>-26</v>
      </c>
      <c r="L88" s="114" t="n">
        <f aca="false">[1]Otchet!L88</f>
        <v>-15</v>
      </c>
      <c r="M88" s="114" t="n">
        <f aca="false">[1]Otchet!M88</f>
        <v>0</v>
      </c>
      <c r="N88" s="119" t="n">
        <f aca="false">SUM(C88:M88)</f>
        <v>-5255</v>
      </c>
    </row>
    <row r="89" s="123" customFormat="true" ht="22.5" hidden="false" customHeight="false" outlineLevel="0" collapsed="false">
      <c r="A89" s="117" t="s">
        <v>147</v>
      </c>
      <c r="B89" s="128" t="s">
        <v>148</v>
      </c>
      <c r="C89" s="113" t="n">
        <f aca="false">[1]Otchet!C89</f>
        <v>-230</v>
      </c>
      <c r="D89" s="114" t="n">
        <f aca="false">[1]Otchet!D89</f>
        <v>-366</v>
      </c>
      <c r="E89" s="114" t="n">
        <f aca="false">[1]Otchet!E89</f>
        <v>0</v>
      </c>
      <c r="F89" s="114" t="n">
        <f aca="false">[1]Otchet!F89</f>
        <v>0</v>
      </c>
      <c r="G89" s="114" t="n">
        <f aca="false">[1]Otchet!G89</f>
        <v>0</v>
      </c>
      <c r="H89" s="114" t="n">
        <f aca="false">[1]Otchet!H89</f>
        <v>0</v>
      </c>
      <c r="I89" s="114" t="n">
        <f aca="false">[1]Otchet!I89</f>
        <v>0</v>
      </c>
      <c r="J89" s="114" t="n">
        <f aca="false">[1]Otchet!J89</f>
        <v>-140</v>
      </c>
      <c r="K89" s="114" t="n">
        <f aca="false">[1]Otchet!K89</f>
        <v>0</v>
      </c>
      <c r="L89" s="114" t="n">
        <f aca="false">[1]Otchet!L89</f>
        <v>0</v>
      </c>
      <c r="M89" s="114" t="n">
        <f aca="false">[1]Otchet!M89</f>
        <v>0</v>
      </c>
      <c r="N89" s="119" t="n">
        <f aca="false">SUM(C89:M89)</f>
        <v>-736</v>
      </c>
    </row>
    <row r="90" s="123" customFormat="true" ht="46.5" hidden="false" customHeight="true" outlineLevel="0" collapsed="false">
      <c r="A90" s="133" t="s">
        <v>149</v>
      </c>
      <c r="B90" s="134" t="s">
        <v>150</v>
      </c>
      <c r="C90" s="113" t="n">
        <f aca="false">[1]Otchet!C90</f>
        <v>-851</v>
      </c>
      <c r="D90" s="114" t="n">
        <f aca="false">[1]Otchet!D90</f>
        <v>2685</v>
      </c>
      <c r="E90" s="114" t="n">
        <f aca="false">[1]Otchet!E90</f>
        <v>96</v>
      </c>
      <c r="F90" s="114" t="n">
        <f aca="false">[1]Otchet!F90</f>
        <v>1934</v>
      </c>
      <c r="G90" s="114" t="n">
        <f aca="false">[1]Otchet!G90</f>
        <v>526</v>
      </c>
      <c r="H90" s="114" t="n">
        <f aca="false">[1]Otchet!H90</f>
        <v>38</v>
      </c>
      <c r="I90" s="114" t="n">
        <f aca="false">[1]Otchet!I90</f>
        <v>119</v>
      </c>
      <c r="J90" s="114" t="n">
        <f aca="false">[1]Otchet!J90</f>
        <v>-275.61443426</v>
      </c>
      <c r="K90" s="114" t="n">
        <f aca="false">[1]Otchet!K90</f>
        <v>-5</v>
      </c>
      <c r="L90" s="114" t="n">
        <f aca="false">[1]Otchet!L90</f>
        <v>-2</v>
      </c>
      <c r="M90" s="114" t="n">
        <f aca="false">[1]Otchet!M90</f>
        <v>-63</v>
      </c>
      <c r="N90" s="119" t="n">
        <f aca="false">SUM(C90:M90)</f>
        <v>4201.38556574</v>
      </c>
    </row>
    <row r="91" s="123" customFormat="true" ht="15.75" hidden="false" customHeight="false" outlineLevel="0" collapsed="false">
      <c r="A91" s="111" t="s">
        <v>151</v>
      </c>
      <c r="B91" s="112" t="s">
        <v>152</v>
      </c>
      <c r="C91" s="141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3"/>
    </row>
    <row r="92" s="123" customFormat="true" ht="22.5" hidden="false" customHeight="false" outlineLevel="0" collapsed="false">
      <c r="A92" s="117" t="s">
        <v>65</v>
      </c>
      <c r="B92" s="118" t="s">
        <v>153</v>
      </c>
      <c r="C92" s="113" t="n">
        <f aca="false">[1]Otchet!C92</f>
        <v>-179</v>
      </c>
      <c r="D92" s="114" t="n">
        <f aca="false">[1]Otchet!D92</f>
        <v>0</v>
      </c>
      <c r="E92" s="114" t="n">
        <f aca="false">[1]Otchet!E92</f>
        <v>0</v>
      </c>
      <c r="F92" s="114" t="n">
        <f aca="false">[1]Otchet!F92</f>
        <v>0</v>
      </c>
      <c r="G92" s="114" t="n">
        <f aca="false">[1]Otchet!G92</f>
        <v>0</v>
      </c>
      <c r="H92" s="114" t="n">
        <f aca="false">[1]Otchet!H92</f>
        <v>0</v>
      </c>
      <c r="I92" s="114" t="n">
        <f aca="false">[1]Otchet!I92</f>
        <v>0</v>
      </c>
      <c r="J92" s="114" t="n">
        <f aca="false">[1]Otchet!J92</f>
        <v>0</v>
      </c>
      <c r="K92" s="114" t="n">
        <f aca="false">[1]Otchet!K92</f>
        <v>0</v>
      </c>
      <c r="L92" s="114" t="n">
        <f aca="false">[1]Otchet!L92</f>
        <v>0</v>
      </c>
      <c r="M92" s="114" t="n">
        <f aca="false">[1]Otchet!M92</f>
        <v>0</v>
      </c>
      <c r="N92" s="119" t="n">
        <f aca="false">SUM(C92:M92)</f>
        <v>-179</v>
      </c>
    </row>
    <row r="93" s="123" customFormat="true" ht="22.5" hidden="false" customHeight="false" outlineLevel="0" collapsed="false">
      <c r="A93" s="117" t="s">
        <v>77</v>
      </c>
      <c r="B93" s="122" t="s">
        <v>154</v>
      </c>
      <c r="C93" s="113" t="n">
        <f aca="false">[1]Otchet!C93</f>
        <v>-851</v>
      </c>
      <c r="D93" s="114" t="n">
        <f aca="false">[1]Otchet!D93</f>
        <v>2685</v>
      </c>
      <c r="E93" s="114" t="n">
        <f aca="false">[1]Otchet!E93</f>
        <v>96</v>
      </c>
      <c r="F93" s="114" t="n">
        <f aca="false">[1]Otchet!F93</f>
        <v>1934</v>
      </c>
      <c r="G93" s="114" t="n">
        <f aca="false">[1]Otchet!G93</f>
        <v>526</v>
      </c>
      <c r="H93" s="114" t="n">
        <f aca="false">[1]Otchet!H93</f>
        <v>38</v>
      </c>
      <c r="I93" s="114" t="n">
        <f aca="false">[1]Otchet!I93</f>
        <v>119</v>
      </c>
      <c r="J93" s="114" t="n">
        <f aca="false">[1]Otchet!J93</f>
        <v>-275.61443426</v>
      </c>
      <c r="K93" s="114" t="n">
        <f aca="false">[1]Otchet!K93</f>
        <v>-5</v>
      </c>
      <c r="L93" s="114" t="n">
        <f aca="false">[1]Otchet!L93</f>
        <v>-2</v>
      </c>
      <c r="M93" s="114" t="n">
        <f aca="false">[1]Otchet!M93</f>
        <v>-63</v>
      </c>
      <c r="N93" s="119" t="n">
        <f aca="false">SUM(C93:M93)</f>
        <v>4201.38556574</v>
      </c>
    </row>
    <row r="94" s="123" customFormat="true" ht="15.75" hidden="false" customHeight="false" outlineLevel="0" collapsed="false">
      <c r="A94" s="132" t="s">
        <v>79</v>
      </c>
      <c r="B94" s="118" t="s">
        <v>155</v>
      </c>
      <c r="C94" s="113" t="n">
        <f aca="false">[1]Otchet!C94</f>
        <v>0</v>
      </c>
      <c r="D94" s="114" t="n">
        <f aca="false">[1]Otchet!D94</f>
        <v>0</v>
      </c>
      <c r="E94" s="114" t="n">
        <f aca="false">[1]Otchet!E94</f>
        <v>0</v>
      </c>
      <c r="F94" s="114" t="n">
        <f aca="false">[1]Otchet!F94</f>
        <v>0</v>
      </c>
      <c r="G94" s="114" t="n">
        <f aca="false">[1]Otchet!G94</f>
        <v>0</v>
      </c>
      <c r="H94" s="114" t="n">
        <f aca="false">[1]Otchet!H94</f>
        <v>0</v>
      </c>
      <c r="I94" s="114" t="n">
        <f aca="false">[1]Otchet!I94</f>
        <v>0</v>
      </c>
      <c r="J94" s="114" t="n">
        <f aca="false">[1]Otchet!J94</f>
        <v>0</v>
      </c>
      <c r="K94" s="114" t="n">
        <f aca="false">[1]Otchet!K94</f>
        <v>0</v>
      </c>
      <c r="L94" s="114" t="n">
        <f aca="false">[1]Otchet!L94</f>
        <v>0</v>
      </c>
      <c r="M94" s="114" t="n">
        <f aca="false">[1]Otchet!M94</f>
        <v>0</v>
      </c>
      <c r="N94" s="119" t="n">
        <f aca="false">SUM(C94:M94)</f>
        <v>0</v>
      </c>
    </row>
    <row r="95" s="123" customFormat="true" ht="15.75" hidden="false" customHeight="false" outlineLevel="0" collapsed="false">
      <c r="A95" s="121" t="s">
        <v>67</v>
      </c>
      <c r="B95" s="128" t="s">
        <v>117</v>
      </c>
      <c r="C95" s="113" t="n">
        <f aca="false">[1]Otchet!C95</f>
        <v>0</v>
      </c>
      <c r="D95" s="114" t="n">
        <f aca="false">[1]Otchet!D95</f>
        <v>0</v>
      </c>
      <c r="E95" s="114" t="n">
        <f aca="false">[1]Otchet!E95</f>
        <v>0</v>
      </c>
      <c r="F95" s="114" t="n">
        <f aca="false">[1]Otchet!F95</f>
        <v>0</v>
      </c>
      <c r="G95" s="114" t="n">
        <f aca="false">[1]Otchet!G95</f>
        <v>0</v>
      </c>
      <c r="H95" s="114" t="n">
        <f aca="false">[1]Otchet!H95</f>
        <v>0</v>
      </c>
      <c r="I95" s="114" t="n">
        <f aca="false">[1]Otchet!I95</f>
        <v>0</v>
      </c>
      <c r="J95" s="114" t="n">
        <f aca="false">[1]Otchet!J95</f>
        <v>0</v>
      </c>
      <c r="K95" s="114" t="n">
        <f aca="false">[1]Otchet!K95</f>
        <v>0</v>
      </c>
      <c r="L95" s="114" t="n">
        <f aca="false">[1]Otchet!L95</f>
        <v>0</v>
      </c>
      <c r="M95" s="114" t="n">
        <f aca="false">[1]Otchet!M95</f>
        <v>0</v>
      </c>
      <c r="N95" s="119" t="n">
        <f aca="false">SUM(C95:M95)</f>
        <v>0</v>
      </c>
    </row>
    <row r="96" s="123" customFormat="true" ht="15.75" hidden="false" customHeight="false" outlineLevel="0" collapsed="false">
      <c r="A96" s="129"/>
      <c r="B96" s="128" t="s">
        <v>156</v>
      </c>
      <c r="C96" s="113" t="n">
        <f aca="false">[1]Otchet!C96</f>
        <v>0</v>
      </c>
      <c r="D96" s="114" t="n">
        <f aca="false">[1]Otchet!D96</f>
        <v>0</v>
      </c>
      <c r="E96" s="114" t="n">
        <f aca="false">[1]Otchet!E96</f>
        <v>0</v>
      </c>
      <c r="F96" s="114" t="n">
        <f aca="false">[1]Otchet!F96</f>
        <v>0</v>
      </c>
      <c r="G96" s="114" t="n">
        <f aca="false">[1]Otchet!G96</f>
        <v>0</v>
      </c>
      <c r="H96" s="114" t="n">
        <f aca="false">[1]Otchet!H96</f>
        <v>0</v>
      </c>
      <c r="I96" s="114" t="n">
        <f aca="false">[1]Otchet!I96</f>
        <v>0</v>
      </c>
      <c r="J96" s="114" t="n">
        <f aca="false">[1]Otchet!J96</f>
        <v>0</v>
      </c>
      <c r="K96" s="114" t="n">
        <f aca="false">[1]Otchet!K96</f>
        <v>0</v>
      </c>
      <c r="L96" s="114" t="n">
        <f aca="false">[1]Otchet!L96</f>
        <v>0</v>
      </c>
      <c r="M96" s="114" t="n">
        <f aca="false">[1]Otchet!M96</f>
        <v>0</v>
      </c>
      <c r="N96" s="119" t="n">
        <f aca="false">SUM(C96:M96)</f>
        <v>0</v>
      </c>
    </row>
    <row r="97" s="123" customFormat="true" ht="15.75" hidden="false" customHeight="false" outlineLevel="0" collapsed="false">
      <c r="A97" s="129" t="s">
        <v>69</v>
      </c>
      <c r="B97" s="128" t="s">
        <v>119</v>
      </c>
      <c r="C97" s="113" t="n">
        <f aca="false">[1]Otchet!C97</f>
        <v>0</v>
      </c>
      <c r="D97" s="114" t="n">
        <f aca="false">[1]Otchet!D97</f>
        <v>0</v>
      </c>
      <c r="E97" s="114" t="n">
        <f aca="false">[1]Otchet!E97</f>
        <v>0</v>
      </c>
      <c r="F97" s="114" t="n">
        <f aca="false">[1]Otchet!F97</f>
        <v>0</v>
      </c>
      <c r="G97" s="114" t="n">
        <f aca="false">[1]Otchet!G97</f>
        <v>0</v>
      </c>
      <c r="H97" s="114" t="n">
        <f aca="false">[1]Otchet!H97</f>
        <v>0</v>
      </c>
      <c r="I97" s="114" t="n">
        <f aca="false">[1]Otchet!I97</f>
        <v>0</v>
      </c>
      <c r="J97" s="114" t="n">
        <f aca="false">[1]Otchet!J97</f>
        <v>0</v>
      </c>
      <c r="K97" s="114" t="n">
        <f aca="false">[1]Otchet!K97</f>
        <v>0</v>
      </c>
      <c r="L97" s="114" t="n">
        <f aca="false">[1]Otchet!L97</f>
        <v>0</v>
      </c>
      <c r="M97" s="114" t="n">
        <f aca="false">[1]Otchet!M97</f>
        <v>0</v>
      </c>
      <c r="N97" s="119" t="n">
        <f aca="false">SUM(C97:M97)</f>
        <v>0</v>
      </c>
    </row>
    <row r="98" s="123" customFormat="true" ht="15.75" hidden="false" customHeight="false" outlineLevel="0" collapsed="false">
      <c r="A98" s="129"/>
      <c r="B98" s="128" t="s">
        <v>156</v>
      </c>
      <c r="C98" s="113" t="n">
        <f aca="false">[1]Otchet!C98</f>
        <v>0</v>
      </c>
      <c r="D98" s="114" t="n">
        <f aca="false">[1]Otchet!D98</f>
        <v>0</v>
      </c>
      <c r="E98" s="114" t="n">
        <f aca="false">[1]Otchet!E98</f>
        <v>0</v>
      </c>
      <c r="F98" s="114" t="n">
        <f aca="false">[1]Otchet!F98</f>
        <v>0</v>
      </c>
      <c r="G98" s="114" t="n">
        <f aca="false">[1]Otchet!G98</f>
        <v>0</v>
      </c>
      <c r="H98" s="114" t="n">
        <f aca="false">[1]Otchet!H98</f>
        <v>0</v>
      </c>
      <c r="I98" s="114" t="n">
        <f aca="false">[1]Otchet!I98</f>
        <v>0</v>
      </c>
      <c r="J98" s="114" t="n">
        <f aca="false">[1]Otchet!J98</f>
        <v>0</v>
      </c>
      <c r="K98" s="114" t="n">
        <f aca="false">[1]Otchet!K98</f>
        <v>0</v>
      </c>
      <c r="L98" s="114" t="n">
        <f aca="false">[1]Otchet!L98</f>
        <v>0</v>
      </c>
      <c r="M98" s="114" t="n">
        <f aca="false">[1]Otchet!M98</f>
        <v>0</v>
      </c>
      <c r="N98" s="119" t="n">
        <f aca="false">SUM(C98:M98)</f>
        <v>0</v>
      </c>
    </row>
    <row r="99" s="123" customFormat="true" ht="15.75" hidden="false" customHeight="false" outlineLevel="0" collapsed="false">
      <c r="A99" s="124" t="s">
        <v>120</v>
      </c>
      <c r="B99" s="118" t="s">
        <v>121</v>
      </c>
      <c r="C99" s="113" t="n">
        <f aca="false">[1]Otchet!C99</f>
        <v>0</v>
      </c>
      <c r="D99" s="114" t="n">
        <f aca="false">[1]Otchet!D99</f>
        <v>0</v>
      </c>
      <c r="E99" s="114" t="n">
        <f aca="false">[1]Otchet!E99</f>
        <v>16</v>
      </c>
      <c r="F99" s="114" t="n">
        <f aca="false">[1]Otchet!F99</f>
        <v>0</v>
      </c>
      <c r="G99" s="114" t="n">
        <f aca="false">[1]Otchet!G99</f>
        <v>0</v>
      </c>
      <c r="H99" s="114" t="n">
        <f aca="false">[1]Otchet!H99</f>
        <v>0</v>
      </c>
      <c r="I99" s="114" t="n">
        <f aca="false">[1]Otchet!I99</f>
        <v>0</v>
      </c>
      <c r="J99" s="114" t="n">
        <f aca="false">[1]Otchet!J99</f>
        <v>0</v>
      </c>
      <c r="K99" s="114" t="n">
        <f aca="false">[1]Otchet!K99</f>
        <v>0</v>
      </c>
      <c r="L99" s="114" t="n">
        <f aca="false">[1]Otchet!L99</f>
        <v>0</v>
      </c>
      <c r="M99" s="114" t="n">
        <f aca="false">[1]Otchet!M99</f>
        <v>0</v>
      </c>
      <c r="N99" s="119" t="n">
        <f aca="false">SUM(C99:M99)</f>
        <v>16</v>
      </c>
    </row>
    <row r="100" s="123" customFormat="true" ht="15.75" hidden="false" customHeight="false" outlineLevel="0" collapsed="false">
      <c r="A100" s="124" t="s">
        <v>122</v>
      </c>
      <c r="B100" s="118" t="s">
        <v>123</v>
      </c>
      <c r="C100" s="113" t="n">
        <f aca="false">[1]Otchet!C100</f>
        <v>0</v>
      </c>
      <c r="D100" s="114" t="n">
        <f aca="false">[1]Otchet!D100</f>
        <v>0</v>
      </c>
      <c r="E100" s="114" t="n">
        <f aca="false">[1]Otchet!E100</f>
        <v>1</v>
      </c>
      <c r="F100" s="114" t="n">
        <f aca="false">[1]Otchet!F100</f>
        <v>0</v>
      </c>
      <c r="G100" s="114" t="n">
        <f aca="false">[1]Otchet!G100</f>
        <v>112</v>
      </c>
      <c r="H100" s="114" t="n">
        <f aca="false">[1]Otchet!H100</f>
        <v>0</v>
      </c>
      <c r="I100" s="114" t="n">
        <f aca="false">[1]Otchet!I100</f>
        <v>0</v>
      </c>
      <c r="J100" s="114" t="n">
        <f aca="false">[1]Otchet!J100</f>
        <v>262</v>
      </c>
      <c r="K100" s="114" t="n">
        <f aca="false">[1]Otchet!K100</f>
        <v>1</v>
      </c>
      <c r="L100" s="114" t="n">
        <f aca="false">[1]Otchet!L100</f>
        <v>0</v>
      </c>
      <c r="M100" s="114" t="n">
        <f aca="false">[1]Otchet!M100</f>
        <v>0</v>
      </c>
      <c r="N100" s="119" t="n">
        <f aca="false">SUM(C100:M100)</f>
        <v>376</v>
      </c>
    </row>
    <row r="101" s="123" customFormat="true" ht="15.75" hidden="false" customHeight="false" outlineLevel="0" collapsed="false">
      <c r="A101" s="136"/>
      <c r="B101" s="135" t="s">
        <v>124</v>
      </c>
      <c r="C101" s="113" t="n">
        <f aca="false">[1]Otchet!C101</f>
        <v>0</v>
      </c>
      <c r="D101" s="114" t="n">
        <f aca="false">[1]Otchet!D101</f>
        <v>0</v>
      </c>
      <c r="E101" s="114" t="n">
        <f aca="false">[1]Otchet!E101</f>
        <v>17</v>
      </c>
      <c r="F101" s="114" t="n">
        <f aca="false">[1]Otchet!F101</f>
        <v>0</v>
      </c>
      <c r="G101" s="114" t="n">
        <f aca="false">[1]Otchet!G101</f>
        <v>112</v>
      </c>
      <c r="H101" s="114" t="n">
        <f aca="false">[1]Otchet!H101</f>
        <v>0</v>
      </c>
      <c r="I101" s="114" t="n">
        <f aca="false">[1]Otchet!I101</f>
        <v>0</v>
      </c>
      <c r="J101" s="114" t="n">
        <f aca="false">[1]Otchet!J101</f>
        <v>262</v>
      </c>
      <c r="K101" s="114" t="n">
        <f aca="false">[1]Otchet!K101</f>
        <v>1</v>
      </c>
      <c r="L101" s="114" t="n">
        <f aca="false">[1]Otchet!L101</f>
        <v>0</v>
      </c>
      <c r="M101" s="114" t="n">
        <f aca="false">[1]Otchet!M101</f>
        <v>0</v>
      </c>
      <c r="N101" s="119" t="n">
        <f aca="false">SUM(C101:M101)</f>
        <v>392</v>
      </c>
    </row>
    <row r="102" s="123" customFormat="true" ht="22.5" hidden="false" customHeight="false" outlineLevel="0" collapsed="false">
      <c r="A102" s="129" t="s">
        <v>71</v>
      </c>
      <c r="B102" s="118" t="s">
        <v>125</v>
      </c>
      <c r="C102" s="113" t="n">
        <f aca="false">[1]Otchet!C102</f>
        <v>3949</v>
      </c>
      <c r="D102" s="114" t="n">
        <f aca="false">[1]Otchet!D102</f>
        <v>0</v>
      </c>
      <c r="E102" s="114" t="n">
        <f aca="false">[1]Otchet!E102</f>
        <v>0</v>
      </c>
      <c r="F102" s="114" t="n">
        <f aca="false">[1]Otchet!F102</f>
        <v>0</v>
      </c>
      <c r="G102" s="114" t="n">
        <f aca="false">[1]Otchet!G102</f>
        <v>103</v>
      </c>
      <c r="H102" s="114" t="n">
        <f aca="false">[1]Otchet!H102</f>
        <v>1</v>
      </c>
      <c r="I102" s="114" t="n">
        <f aca="false">[1]Otchet!I102</f>
        <v>0</v>
      </c>
      <c r="J102" s="114" t="n">
        <f aca="false">[1]Otchet!J102</f>
        <v>0</v>
      </c>
      <c r="K102" s="114" t="n">
        <f aca="false">[1]Otchet!K102</f>
        <v>0</v>
      </c>
      <c r="L102" s="114" t="n">
        <f aca="false">[1]Otchet!L102</f>
        <v>0</v>
      </c>
      <c r="M102" s="114" t="n">
        <f aca="false">[1]Otchet!M102</f>
        <v>136</v>
      </c>
      <c r="N102" s="119" t="n">
        <f aca="false">SUM(C102:M102)</f>
        <v>4189</v>
      </c>
    </row>
    <row r="103" s="123" customFormat="true" ht="15.75" hidden="false" customHeight="false" outlineLevel="0" collapsed="false">
      <c r="A103" s="129" t="s">
        <v>74</v>
      </c>
      <c r="B103" s="118" t="s">
        <v>126</v>
      </c>
      <c r="C103" s="113" t="n">
        <f aca="false">[1]Otchet!C103</f>
        <v>24</v>
      </c>
      <c r="D103" s="114" t="n">
        <f aca="false">[1]Otchet!D103</f>
        <v>0</v>
      </c>
      <c r="E103" s="114" t="n">
        <f aca="false">[1]Otchet!E103</f>
        <v>0</v>
      </c>
      <c r="F103" s="114" t="n">
        <f aca="false">[1]Otchet!F103</f>
        <v>0</v>
      </c>
      <c r="G103" s="114" t="n">
        <f aca="false">[1]Otchet!G103</f>
        <v>0</v>
      </c>
      <c r="H103" s="114" t="n">
        <f aca="false">[1]Otchet!H103</f>
        <v>0</v>
      </c>
      <c r="I103" s="114" t="n">
        <f aca="false">[1]Otchet!I103</f>
        <v>0</v>
      </c>
      <c r="J103" s="114" t="n">
        <f aca="false">[1]Otchet!J103</f>
        <v>0</v>
      </c>
      <c r="K103" s="114" t="n">
        <f aca="false">[1]Otchet!K103</f>
        <v>0</v>
      </c>
      <c r="L103" s="114" t="n">
        <f aca="false">[1]Otchet!L103</f>
        <v>0</v>
      </c>
      <c r="M103" s="114" t="n">
        <f aca="false">[1]Otchet!M103</f>
        <v>0</v>
      </c>
      <c r="N103" s="119" t="n">
        <f aca="false">SUM(C103:M103)</f>
        <v>24</v>
      </c>
    </row>
    <row r="104" s="123" customFormat="true" ht="15.75" hidden="false" customHeight="false" outlineLevel="0" collapsed="false">
      <c r="A104" s="137"/>
      <c r="B104" s="138" t="s">
        <v>157</v>
      </c>
      <c r="C104" s="113" t="n">
        <f aca="false">[1]Otchet!C104</f>
        <v>3973</v>
      </c>
      <c r="D104" s="114" t="n">
        <f aca="false">[1]Otchet!D104</f>
        <v>0</v>
      </c>
      <c r="E104" s="114" t="n">
        <f aca="false">[1]Otchet!E104</f>
        <v>17</v>
      </c>
      <c r="F104" s="114" t="n">
        <f aca="false">[1]Otchet!F104</f>
        <v>0</v>
      </c>
      <c r="G104" s="114" t="n">
        <f aca="false">[1]Otchet!G104</f>
        <v>215</v>
      </c>
      <c r="H104" s="114" t="n">
        <f aca="false">[1]Otchet!H104</f>
        <v>1</v>
      </c>
      <c r="I104" s="114" t="n">
        <f aca="false">[1]Otchet!I104</f>
        <v>0</v>
      </c>
      <c r="J104" s="114" t="n">
        <f aca="false">[1]Otchet!J104</f>
        <v>262</v>
      </c>
      <c r="K104" s="114" t="n">
        <f aca="false">[1]Otchet!K104</f>
        <v>1</v>
      </c>
      <c r="L104" s="114" t="n">
        <f aca="false">[1]Otchet!L104</f>
        <v>0</v>
      </c>
      <c r="M104" s="114" t="n">
        <f aca="false">[1]Otchet!M104</f>
        <v>136</v>
      </c>
      <c r="N104" s="119" t="n">
        <f aca="false">SUM(C104:M104)</f>
        <v>4605</v>
      </c>
    </row>
    <row r="105" s="123" customFormat="true" ht="22.5" hidden="false" customHeight="false" outlineLevel="0" collapsed="false">
      <c r="A105" s="132" t="s">
        <v>81</v>
      </c>
      <c r="B105" s="128" t="s">
        <v>158</v>
      </c>
      <c r="C105" s="113" t="n">
        <f aca="false">[1]Otchet!C105</f>
        <v>230</v>
      </c>
      <c r="D105" s="114" t="n">
        <f aca="false">[1]Otchet!D105</f>
        <v>366</v>
      </c>
      <c r="E105" s="114" t="n">
        <f aca="false">[1]Otchet!E105</f>
        <v>0</v>
      </c>
      <c r="F105" s="114" t="n">
        <f aca="false">[1]Otchet!F105</f>
        <v>0</v>
      </c>
      <c r="G105" s="114" t="n">
        <f aca="false">[1]Otchet!G105</f>
        <v>0</v>
      </c>
      <c r="H105" s="114" t="n">
        <f aca="false">[1]Otchet!H105</f>
        <v>0</v>
      </c>
      <c r="I105" s="114" t="n">
        <f aca="false">[1]Otchet!I105</f>
        <v>0</v>
      </c>
      <c r="J105" s="114" t="n">
        <f aca="false">[1]Otchet!J105</f>
        <v>140</v>
      </c>
      <c r="K105" s="114" t="n">
        <f aca="false">[1]Otchet!K105</f>
        <v>0</v>
      </c>
      <c r="L105" s="114" t="n">
        <f aca="false">[1]Otchet!L105</f>
        <v>0</v>
      </c>
      <c r="M105" s="114" t="n">
        <f aca="false">[1]Otchet!M105</f>
        <v>0</v>
      </c>
      <c r="N105" s="119" t="n">
        <f aca="false">SUM(C105:M105)</f>
        <v>736</v>
      </c>
    </row>
    <row r="106" s="123" customFormat="true" ht="15.75" hidden="false" customHeight="false" outlineLevel="0" collapsed="false">
      <c r="A106" s="117" t="s">
        <v>92</v>
      </c>
      <c r="B106" s="118" t="s">
        <v>140</v>
      </c>
      <c r="C106" s="113" t="n">
        <f aca="false">[1]Otchet!C106</f>
        <v>0</v>
      </c>
      <c r="D106" s="114" t="n">
        <f aca="false">[1]Otchet!D106</f>
        <v>0</v>
      </c>
      <c r="E106" s="114" t="n">
        <f aca="false">[1]Otchet!E106</f>
        <v>0</v>
      </c>
      <c r="F106" s="114" t="n">
        <f aca="false">[1]Otchet!F106</f>
        <v>0</v>
      </c>
      <c r="G106" s="114" t="n">
        <f aca="false">[1]Otchet!G106</f>
        <v>0</v>
      </c>
      <c r="H106" s="114" t="n">
        <f aca="false">[1]Otchet!H106</f>
        <v>0</v>
      </c>
      <c r="I106" s="114" t="n">
        <f aca="false">[1]Otchet!I106</f>
        <v>0</v>
      </c>
      <c r="J106" s="114" t="n">
        <f aca="false">[1]Otchet!J106</f>
        <v>0</v>
      </c>
      <c r="K106" s="114" t="n">
        <f aca="false">[1]Otchet!K106</f>
        <v>0</v>
      </c>
      <c r="L106" s="114" t="n">
        <f aca="false">[1]Otchet!L106</f>
        <v>0</v>
      </c>
      <c r="M106" s="114" t="n">
        <f aca="false">[1]Otchet!M106</f>
        <v>0</v>
      </c>
      <c r="N106" s="119" t="n">
        <f aca="false">SUM(C106:M106)</f>
        <v>0</v>
      </c>
    </row>
    <row r="107" s="123" customFormat="true" ht="15.75" hidden="false" customHeight="false" outlineLevel="0" collapsed="false">
      <c r="A107" s="121" t="s">
        <v>67</v>
      </c>
      <c r="B107" s="118" t="s">
        <v>141</v>
      </c>
      <c r="C107" s="113" t="n">
        <f aca="false">[1]Otchet!C107</f>
        <v>-8</v>
      </c>
      <c r="D107" s="114" t="n">
        <f aca="false">[1]Otchet!D107</f>
        <v>0</v>
      </c>
      <c r="E107" s="114" t="n">
        <f aca="false">[1]Otchet!E107</f>
        <v>-28</v>
      </c>
      <c r="F107" s="114" t="n">
        <f aca="false">[1]Otchet!F107</f>
        <v>0</v>
      </c>
      <c r="G107" s="114" t="n">
        <f aca="false">[1]Otchet!G107</f>
        <v>-5</v>
      </c>
      <c r="H107" s="114" t="n">
        <f aca="false">[1]Otchet!H107</f>
        <v>0</v>
      </c>
      <c r="I107" s="114" t="n">
        <f aca="false">[1]Otchet!I107</f>
        <v>0</v>
      </c>
      <c r="J107" s="114" t="n">
        <f aca="false">[1]Otchet!J107</f>
        <v>-21</v>
      </c>
      <c r="K107" s="114" t="n">
        <f aca="false">[1]Otchet!K107</f>
        <v>-4</v>
      </c>
      <c r="L107" s="114" t="n">
        <f aca="false">[1]Otchet!L107</f>
        <v>0</v>
      </c>
      <c r="M107" s="114" t="n">
        <f aca="false">[1]Otchet!M107</f>
        <v>0</v>
      </c>
      <c r="N107" s="119" t="n">
        <f aca="false">SUM(C107:M107)</f>
        <v>-66</v>
      </c>
    </row>
    <row r="108" s="123" customFormat="true" ht="22.5" hidden="false" customHeight="false" outlineLevel="0" collapsed="false">
      <c r="A108" s="121" t="s">
        <v>69</v>
      </c>
      <c r="B108" s="118" t="s">
        <v>142</v>
      </c>
      <c r="C108" s="113" t="n">
        <f aca="false">[1]Otchet!C108</f>
        <v>-9</v>
      </c>
      <c r="D108" s="114" t="n">
        <f aca="false">[1]Otchet!D108</f>
        <v>0</v>
      </c>
      <c r="E108" s="114" t="n">
        <f aca="false">[1]Otchet!E108</f>
        <v>0</v>
      </c>
      <c r="F108" s="114" t="n">
        <f aca="false">[1]Otchet!F108</f>
        <v>0</v>
      </c>
      <c r="G108" s="114" t="n">
        <f aca="false">[1]Otchet!G108</f>
        <v>-76</v>
      </c>
      <c r="H108" s="114" t="n">
        <f aca="false">[1]Otchet!H108</f>
        <v>0</v>
      </c>
      <c r="I108" s="114" t="n">
        <f aca="false">[1]Otchet!I108</f>
        <v>0</v>
      </c>
      <c r="J108" s="114" t="n">
        <f aca="false">[1]Otchet!J108</f>
        <v>0</v>
      </c>
      <c r="K108" s="114" t="n">
        <f aca="false">[1]Otchet!K108</f>
        <v>0</v>
      </c>
      <c r="L108" s="114" t="n">
        <f aca="false">[1]Otchet!L108</f>
        <v>0</v>
      </c>
      <c r="M108" s="114" t="n">
        <f aca="false">[1]Otchet!M108</f>
        <v>-69</v>
      </c>
      <c r="N108" s="119" t="n">
        <f aca="false">SUM(C108:M108)</f>
        <v>-154</v>
      </c>
    </row>
    <row r="109" s="123" customFormat="true" ht="15.75" hidden="false" customHeight="false" outlineLevel="0" collapsed="false">
      <c r="A109" s="121" t="s">
        <v>71</v>
      </c>
      <c r="B109" s="118" t="s">
        <v>143</v>
      </c>
      <c r="C109" s="113" t="n">
        <f aca="false">[1]Otchet!C109</f>
        <v>-2</v>
      </c>
      <c r="D109" s="114" t="n">
        <f aca="false">[1]Otchet!D109</f>
        <v>0</v>
      </c>
      <c r="E109" s="114" t="n">
        <f aca="false">[1]Otchet!E109</f>
        <v>0</v>
      </c>
      <c r="F109" s="114" t="n">
        <f aca="false">[1]Otchet!F109</f>
        <v>0</v>
      </c>
      <c r="G109" s="114" t="n">
        <f aca="false">[1]Otchet!G109</f>
        <v>0</v>
      </c>
      <c r="H109" s="114" t="n">
        <f aca="false">[1]Otchet!H109</f>
        <v>0</v>
      </c>
      <c r="I109" s="114" t="n">
        <f aca="false">[1]Otchet!I109</f>
        <v>0</v>
      </c>
      <c r="J109" s="114" t="n">
        <f aca="false">[1]Otchet!J109</f>
        <v>0</v>
      </c>
      <c r="K109" s="114" t="n">
        <f aca="false">[1]Otchet!K109</f>
        <v>0</v>
      </c>
      <c r="L109" s="114" t="n">
        <f aca="false">[1]Otchet!L109</f>
        <v>0</v>
      </c>
      <c r="M109" s="114" t="n">
        <f aca="false">[1]Otchet!M109</f>
        <v>0</v>
      </c>
      <c r="N109" s="119" t="n">
        <f aca="false">SUM(C109:M109)</f>
        <v>-2</v>
      </c>
    </row>
    <row r="110" s="123" customFormat="true" ht="15.75" hidden="false" customHeight="false" outlineLevel="0" collapsed="false">
      <c r="A110" s="121"/>
      <c r="B110" s="138" t="s">
        <v>159</v>
      </c>
      <c r="C110" s="113" t="n">
        <f aca="false">[1]Otchet!C110</f>
        <v>-19</v>
      </c>
      <c r="D110" s="114" t="n">
        <f aca="false">[1]Otchet!D110</f>
        <v>0</v>
      </c>
      <c r="E110" s="114" t="n">
        <f aca="false">[1]Otchet!E110</f>
        <v>-28</v>
      </c>
      <c r="F110" s="114" t="n">
        <f aca="false">[1]Otchet!F110</f>
        <v>0</v>
      </c>
      <c r="G110" s="114" t="n">
        <f aca="false">[1]Otchet!G110</f>
        <v>-81</v>
      </c>
      <c r="H110" s="114" t="n">
        <f aca="false">[1]Otchet!H110</f>
        <v>0</v>
      </c>
      <c r="I110" s="114" t="n">
        <f aca="false">[1]Otchet!I110</f>
        <v>0</v>
      </c>
      <c r="J110" s="114" t="n">
        <f aca="false">[1]Otchet!J110</f>
        <v>-21</v>
      </c>
      <c r="K110" s="114" t="n">
        <f aca="false">[1]Otchet!K110</f>
        <v>-4</v>
      </c>
      <c r="L110" s="114" t="n">
        <f aca="false">[1]Otchet!L110</f>
        <v>0</v>
      </c>
      <c r="M110" s="114" t="n">
        <f aca="false">[1]Otchet!M110</f>
        <v>-69</v>
      </c>
      <c r="N110" s="119" t="n">
        <f aca="false">SUM(C110:M110)</f>
        <v>-222</v>
      </c>
    </row>
    <row r="111" s="123" customFormat="true" ht="22.5" hidden="false" customHeight="false" outlineLevel="0" collapsed="false">
      <c r="A111" s="132" t="s">
        <v>97</v>
      </c>
      <c r="B111" s="128" t="s">
        <v>160</v>
      </c>
      <c r="C111" s="113" t="n">
        <f aca="false">[1]Otchet!C111</f>
        <v>0</v>
      </c>
      <c r="D111" s="114" t="n">
        <f aca="false">[1]Otchet!D111</f>
        <v>0</v>
      </c>
      <c r="E111" s="114" t="n">
        <f aca="false">[1]Otchet!E111</f>
        <v>0</v>
      </c>
      <c r="F111" s="114" t="n">
        <f aca="false">[1]Otchet!F111</f>
        <v>0</v>
      </c>
      <c r="G111" s="114" t="n">
        <f aca="false">[1]Otchet!G111</f>
        <v>0</v>
      </c>
      <c r="H111" s="114" t="n">
        <f aca="false">[1]Otchet!H111</f>
        <v>0</v>
      </c>
      <c r="I111" s="114" t="n">
        <f aca="false">[1]Otchet!I111</f>
        <v>0</v>
      </c>
      <c r="J111" s="114" t="n">
        <f aca="false">[1]Otchet!J111</f>
        <v>0</v>
      </c>
      <c r="K111" s="114" t="n">
        <f aca="false">[1]Otchet!K111</f>
        <v>0</v>
      </c>
      <c r="L111" s="114" t="n">
        <f aca="false">[1]Otchet!L111</f>
        <v>0</v>
      </c>
      <c r="M111" s="114" t="n">
        <f aca="false">[1]Otchet!M111</f>
        <v>0</v>
      </c>
      <c r="N111" s="119" t="n">
        <f aca="false">SUM(C111:M111)</f>
        <v>0</v>
      </c>
    </row>
    <row r="112" s="123" customFormat="true" ht="15.75" hidden="false" customHeight="false" outlineLevel="0" collapsed="false">
      <c r="A112" s="132" t="s">
        <v>99</v>
      </c>
      <c r="B112" s="128" t="s">
        <v>161</v>
      </c>
      <c r="C112" s="113" t="n">
        <f aca="false">[1]Otchet!C112</f>
        <v>35</v>
      </c>
      <c r="D112" s="114" t="n">
        <f aca="false">[1]Otchet!D112</f>
        <v>880</v>
      </c>
      <c r="E112" s="114" t="n">
        <f aca="false">[1]Otchet!E112</f>
        <v>0</v>
      </c>
      <c r="F112" s="114" t="n">
        <f aca="false">[1]Otchet!F112</f>
        <v>0</v>
      </c>
      <c r="G112" s="114" t="n">
        <f aca="false">[1]Otchet!G112</f>
        <v>0</v>
      </c>
      <c r="H112" s="114" t="n">
        <f aca="false">[1]Otchet!H112</f>
        <v>25</v>
      </c>
      <c r="I112" s="114" t="n">
        <f aca="false">[1]Otchet!I112</f>
        <v>3</v>
      </c>
      <c r="J112" s="114" t="n">
        <f aca="false">[1]Otchet!J112</f>
        <v>29</v>
      </c>
      <c r="K112" s="114" t="n">
        <f aca="false">[1]Otchet!K112</f>
        <v>20</v>
      </c>
      <c r="L112" s="114" t="n">
        <f aca="false">[1]Otchet!L112</f>
        <v>0</v>
      </c>
      <c r="M112" s="114" t="n">
        <f aca="false">[1]Otchet!M112</f>
        <v>0</v>
      </c>
      <c r="N112" s="119" t="n">
        <f aca="false">SUM(C112:M112)</f>
        <v>992</v>
      </c>
    </row>
    <row r="113" s="123" customFormat="true" ht="15.75" hidden="false" customHeight="false" outlineLevel="0" collapsed="false">
      <c r="A113" s="132" t="s">
        <v>106</v>
      </c>
      <c r="B113" s="128" t="s">
        <v>162</v>
      </c>
      <c r="C113" s="113" t="n">
        <f aca="false">[1]Otchet!C113</f>
        <v>-1874</v>
      </c>
      <c r="D113" s="114" t="n">
        <f aca="false">[1]Otchet!D113</f>
        <v>-936</v>
      </c>
      <c r="E113" s="114" t="n">
        <f aca="false">[1]Otchet!E113</f>
        <v>0</v>
      </c>
      <c r="F113" s="114" t="n">
        <f aca="false">[1]Otchet!F113</f>
        <v>0</v>
      </c>
      <c r="G113" s="114" t="n">
        <f aca="false">[1]Otchet!G113</f>
        <v>0</v>
      </c>
      <c r="H113" s="114" t="n">
        <f aca="false">[1]Otchet!H113</f>
        <v>-6</v>
      </c>
      <c r="I113" s="114" t="n">
        <f aca="false">[1]Otchet!I113</f>
        <v>-2</v>
      </c>
      <c r="J113" s="114" t="n">
        <f aca="false">[1]Otchet!J113</f>
        <v>-46</v>
      </c>
      <c r="K113" s="114" t="n">
        <f aca="false">[1]Otchet!K113</f>
        <v>-8</v>
      </c>
      <c r="L113" s="114" t="n">
        <f aca="false">[1]Otchet!L113</f>
        <v>0</v>
      </c>
      <c r="M113" s="114" t="n">
        <f aca="false">[1]Otchet!M113</f>
        <v>0</v>
      </c>
      <c r="N113" s="119" t="n">
        <f aca="false">SUM(C113:M113)</f>
        <v>-2872</v>
      </c>
    </row>
    <row r="114" s="123" customFormat="true" ht="15.75" hidden="false" customHeight="false" outlineLevel="0" collapsed="false">
      <c r="A114" s="132" t="s">
        <v>108</v>
      </c>
      <c r="B114" s="128" t="s">
        <v>163</v>
      </c>
      <c r="C114" s="113" t="n">
        <f aca="false">[1]Otchet!C114</f>
        <v>1315</v>
      </c>
      <c r="D114" s="114" t="n">
        <f aca="false">[1]Otchet!D114</f>
        <v>2995</v>
      </c>
      <c r="E114" s="114" t="n">
        <f aca="false">[1]Otchet!E114</f>
        <v>85</v>
      </c>
      <c r="F114" s="114" t="n">
        <f aca="false">[1]Otchet!F114</f>
        <v>1934</v>
      </c>
      <c r="G114" s="114" t="n">
        <f aca="false">[1]Otchet!G114</f>
        <v>660</v>
      </c>
      <c r="H114" s="114" t="n">
        <f aca="false">[1]Otchet!H114</f>
        <v>58</v>
      </c>
      <c r="I114" s="114" t="n">
        <f aca="false">[1]Otchet!I114</f>
        <v>120</v>
      </c>
      <c r="J114" s="114" t="n">
        <f aca="false">[1]Otchet!J114</f>
        <v>88.38556574</v>
      </c>
      <c r="K114" s="114" t="n">
        <f aca="false">[1]Otchet!K114</f>
        <v>4</v>
      </c>
      <c r="L114" s="114" t="n">
        <f aca="false">[1]Otchet!L114</f>
        <v>-2</v>
      </c>
      <c r="M114" s="114" t="n">
        <f aca="false">[1]Otchet!M114</f>
        <v>4</v>
      </c>
      <c r="N114" s="119" t="n">
        <f aca="false">SUM(C114:M114)</f>
        <v>7261.38556574</v>
      </c>
    </row>
    <row r="115" s="123" customFormat="true" ht="15.75" hidden="false" customHeight="false" outlineLevel="0" collapsed="false">
      <c r="A115" s="132" t="s">
        <v>110</v>
      </c>
      <c r="B115" s="128" t="s">
        <v>164</v>
      </c>
      <c r="C115" s="113" t="n">
        <f aca="false">[1]Otchet!C115</f>
        <v>1668</v>
      </c>
      <c r="D115" s="114" t="n">
        <f aca="false">[1]Otchet!D115</f>
        <v>3</v>
      </c>
      <c r="E115" s="114" t="n">
        <f aca="false">[1]Otchet!E115</f>
        <v>0</v>
      </c>
      <c r="F115" s="114" t="n">
        <f aca="false">[1]Otchet!F115</f>
        <v>0</v>
      </c>
      <c r="G115" s="114" t="n">
        <f aca="false">[1]Otchet!G115</f>
        <v>0</v>
      </c>
      <c r="H115" s="114" t="n">
        <f aca="false">[1]Otchet!H115</f>
        <v>0</v>
      </c>
      <c r="I115" s="114" t="n">
        <f aca="false">[1]Otchet!I115</f>
        <v>0</v>
      </c>
      <c r="J115" s="114" t="n">
        <f aca="false">[1]Otchet!J115</f>
        <v>0</v>
      </c>
      <c r="K115" s="114" t="n">
        <f aca="false">[1]Otchet!K115</f>
        <v>0</v>
      </c>
      <c r="L115" s="114" t="n">
        <f aca="false">[1]Otchet!L115</f>
        <v>0</v>
      </c>
      <c r="M115" s="114" t="n">
        <f aca="false">[1]Otchet!M115</f>
        <v>0</v>
      </c>
      <c r="N115" s="119" t="n">
        <f aca="false">SUM(C115:M115)</f>
        <v>1671</v>
      </c>
    </row>
    <row r="116" s="123" customFormat="true" ht="15.75" hidden="false" customHeight="false" outlineLevel="0" collapsed="false">
      <c r="A116" s="132" t="s">
        <v>146</v>
      </c>
      <c r="B116" s="128" t="s">
        <v>165</v>
      </c>
      <c r="C116" s="113" t="n">
        <f aca="false">[1]Otchet!C116</f>
        <v>-783</v>
      </c>
      <c r="D116" s="114" t="n">
        <f aca="false">[1]Otchet!D116</f>
        <v>-5</v>
      </c>
      <c r="E116" s="114" t="n">
        <f aca="false">[1]Otchet!E116</f>
        <v>0</v>
      </c>
      <c r="F116" s="114" t="n">
        <f aca="false">[1]Otchet!F116</f>
        <v>0</v>
      </c>
      <c r="G116" s="114" t="n">
        <f aca="false">[1]Otchet!G116</f>
        <v>0</v>
      </c>
      <c r="H116" s="114" t="n">
        <f aca="false">[1]Otchet!H116</f>
        <v>0</v>
      </c>
      <c r="I116" s="114" t="n">
        <f aca="false">[1]Otchet!I116</f>
        <v>0</v>
      </c>
      <c r="J116" s="114" t="n">
        <f aca="false">[1]Otchet!J116</f>
        <v>0</v>
      </c>
      <c r="K116" s="114" t="n">
        <f aca="false">[1]Otchet!K116</f>
        <v>0</v>
      </c>
      <c r="L116" s="114" t="n">
        <f aca="false">[1]Otchet!L116</f>
        <v>0</v>
      </c>
      <c r="M116" s="114" t="n">
        <f aca="false">[1]Otchet!M116</f>
        <v>0</v>
      </c>
      <c r="N116" s="119" t="n">
        <f aca="false">SUM(C116:M116)</f>
        <v>-788</v>
      </c>
    </row>
    <row r="117" s="123" customFormat="true" ht="15.75" hidden="false" customHeight="false" outlineLevel="0" collapsed="false">
      <c r="A117" s="132" t="s">
        <v>147</v>
      </c>
      <c r="B117" s="128" t="s">
        <v>166</v>
      </c>
      <c r="C117" s="113" t="n">
        <f aca="false">[1]Otchet!C117</f>
        <v>885</v>
      </c>
      <c r="D117" s="114" t="n">
        <f aca="false">[1]Otchet!D117</f>
        <v>-2</v>
      </c>
      <c r="E117" s="114" t="n">
        <f aca="false">[1]Otchet!E117</f>
        <v>0</v>
      </c>
      <c r="F117" s="114" t="n">
        <f aca="false">[1]Otchet!F117</f>
        <v>0</v>
      </c>
      <c r="G117" s="114" t="n">
        <f aca="false">[1]Otchet!G117</f>
        <v>0</v>
      </c>
      <c r="H117" s="114" t="n">
        <f aca="false">[1]Otchet!H117</f>
        <v>0</v>
      </c>
      <c r="I117" s="114" t="n">
        <f aca="false">[1]Otchet!I117</f>
        <v>0</v>
      </c>
      <c r="J117" s="114" t="n">
        <f aca="false">[1]Otchet!J117</f>
        <v>0</v>
      </c>
      <c r="K117" s="114" t="n">
        <f aca="false">[1]Otchet!K117</f>
        <v>0</v>
      </c>
      <c r="L117" s="114" t="n">
        <f aca="false">[1]Otchet!L117</f>
        <v>0</v>
      </c>
      <c r="M117" s="114" t="n">
        <f aca="false">[1]Otchet!M117</f>
        <v>0</v>
      </c>
      <c r="N117" s="119" t="n">
        <f aca="false">SUM(C117:M117)</f>
        <v>883</v>
      </c>
    </row>
    <row r="118" s="123" customFormat="true" ht="15.75" hidden="false" customHeight="false" outlineLevel="0" collapsed="false">
      <c r="A118" s="132" t="s">
        <v>149</v>
      </c>
      <c r="B118" s="118" t="s">
        <v>167</v>
      </c>
      <c r="C118" s="113" t="n">
        <f aca="false">[1]Otchet!C118</f>
        <v>-280</v>
      </c>
      <c r="D118" s="114" t="n">
        <f aca="false">[1]Otchet!D118</f>
        <v>-504</v>
      </c>
      <c r="E118" s="114" t="n">
        <f aca="false">[1]Otchet!E118</f>
        <v>-19</v>
      </c>
      <c r="F118" s="114" t="n">
        <f aca="false">[1]Otchet!F118</f>
        <v>0</v>
      </c>
      <c r="G118" s="114" t="n">
        <f aca="false">[1]Otchet!G118</f>
        <v>-99</v>
      </c>
      <c r="H118" s="114" t="n">
        <f aca="false">[1]Otchet!H118</f>
        <v>-9</v>
      </c>
      <c r="I118" s="114" t="n">
        <f aca="false">[1]Otchet!I118</f>
        <v>-18</v>
      </c>
      <c r="J118" s="114" t="n">
        <f aca="false">[1]Otchet!J118</f>
        <v>-15</v>
      </c>
      <c r="K118" s="114" t="n">
        <f aca="false">[1]Otchet!K118</f>
        <v>0</v>
      </c>
      <c r="L118" s="114" t="n">
        <f aca="false">[1]Otchet!L118</f>
        <v>0</v>
      </c>
      <c r="M118" s="114" t="n">
        <f aca="false">[1]Otchet!M118</f>
        <v>0</v>
      </c>
      <c r="N118" s="119" t="n">
        <f aca="false">SUM(C118:M118)</f>
        <v>-944</v>
      </c>
    </row>
    <row r="119" s="123" customFormat="true" ht="32.25" hidden="false" customHeight="false" outlineLevel="0" collapsed="false">
      <c r="A119" s="144" t="s">
        <v>168</v>
      </c>
      <c r="B119" s="145" t="s">
        <v>169</v>
      </c>
      <c r="C119" s="146" t="n">
        <f aca="false">[1]Otchet!C119</f>
        <v>1920</v>
      </c>
      <c r="D119" s="147" t="n">
        <f aca="false">[1]Otchet!D119</f>
        <v>2489</v>
      </c>
      <c r="E119" s="147" t="n">
        <f aca="false">[1]Otchet!E119</f>
        <v>66</v>
      </c>
      <c r="F119" s="147" t="n">
        <f aca="false">[1]Otchet!F119</f>
        <v>1934</v>
      </c>
      <c r="G119" s="147" t="n">
        <f aca="false">[1]Otchet!G119</f>
        <v>561</v>
      </c>
      <c r="H119" s="147" t="n">
        <f aca="false">[1]Otchet!H119</f>
        <v>49</v>
      </c>
      <c r="I119" s="147" t="n">
        <f aca="false">[1]Otchet!I119</f>
        <v>102</v>
      </c>
      <c r="J119" s="147" t="n">
        <f aca="false">[1]Otchet!J119</f>
        <v>73.38556574</v>
      </c>
      <c r="K119" s="147" t="n">
        <f aca="false">[1]Otchet!K119</f>
        <v>4</v>
      </c>
      <c r="L119" s="147" t="n">
        <f aca="false">[1]Otchet!L119</f>
        <v>-2</v>
      </c>
      <c r="M119" s="147" t="n">
        <f aca="false">[1]Otchet!M119</f>
        <v>4</v>
      </c>
      <c r="N119" s="148" t="n">
        <f aca="false">SUM(C119:M119)</f>
        <v>7200.38556574</v>
      </c>
    </row>
    <row r="120" s="123" customFormat="true" ht="15.75" hidden="false" customHeight="false" outlineLevel="0" collapsed="false"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</row>
    <row r="121" s="123" customFormat="true" ht="15.75" hidden="false" customHeight="false" outlineLevel="0" collapsed="false">
      <c r="A121" s="150" t="s">
        <v>28</v>
      </c>
    </row>
    <row r="122" s="123" customFormat="true" ht="15.75" hidden="false" customHeight="false" outlineLevel="0" collapsed="false"/>
    <row r="123" s="123" customFormat="true" ht="15.75" hidden="false" customHeight="false" outlineLevel="0" collapsed="false"/>
    <row r="124" s="123" customFormat="true" ht="15.75" hidden="false" customHeight="false" outlineLevel="0" collapsed="false"/>
    <row r="125" s="123" customFormat="true" ht="15.75" hidden="false" customHeight="false" outlineLevel="0" collapsed="false"/>
    <row r="126" s="123" customFormat="true" ht="15.75" hidden="false" customHeight="false" outlineLevel="0" collapsed="false"/>
    <row r="127" s="123" customFormat="true" ht="15.75" hidden="false" customHeight="false" outlineLevel="0" collapsed="false"/>
    <row r="128" s="123" customFormat="true" ht="15.75" hidden="false" customHeight="false" outlineLevel="0" collapsed="false"/>
    <row r="129" s="123" customFormat="true" ht="15.75" hidden="false" customHeight="false" outlineLevel="0" collapsed="false"/>
    <row r="130" s="123" customFormat="true" ht="15.75" hidden="false" customHeight="false" outlineLevel="0" collapsed="false"/>
    <row r="131" s="123" customFormat="true" ht="15.75" hidden="false" customHeight="false" outlineLevel="0" collapsed="false"/>
    <row r="132" s="123" customFormat="true" ht="15.75" hidden="false" customHeight="false" outlineLevel="0" collapsed="false"/>
    <row r="133" s="123" customFormat="true" ht="15.75" hidden="false" customHeight="false" outlineLevel="0" collapsed="false"/>
    <row r="134" s="123" customFormat="true" ht="15.75" hidden="false" customHeight="false" outlineLevel="0" collapsed="false"/>
    <row r="135" s="123" customFormat="true" ht="15.75" hidden="false" customHeight="false" outlineLevel="0" collapsed="false"/>
    <row r="136" s="123" customFormat="true" ht="15.75" hidden="false" customHeight="false" outlineLevel="0" collapsed="false"/>
    <row r="137" s="123" customFormat="true" ht="15.75" hidden="false" customHeight="false" outlineLevel="0" collapsed="false"/>
    <row r="138" s="123" customFormat="true" ht="15.75" hidden="false" customHeight="false" outlineLevel="0" collapsed="false"/>
    <row r="139" s="123" customFormat="true" ht="15.75" hidden="false" customHeight="false" outlineLevel="0" collapsed="false"/>
    <row r="140" s="123" customFormat="true" ht="15.75" hidden="false" customHeight="false" outlineLevel="0" collapsed="false"/>
    <row r="141" s="123" customFormat="true" ht="15.75" hidden="false" customHeight="false" outlineLevel="0" collapsed="false"/>
    <row r="142" s="123" customFormat="true" ht="15.75" hidden="false" customHeight="false" outlineLevel="0" collapsed="false"/>
    <row r="143" s="123" customFormat="true" ht="15.75" hidden="false" customHeight="false" outlineLevel="0" collapsed="false"/>
    <row r="144" s="123" customFormat="true" ht="15.75" hidden="false" customHeight="false" outlineLevel="0" collapsed="false"/>
    <row r="145" s="123" customFormat="true" ht="15.75" hidden="false" customHeight="false" outlineLevel="0" collapsed="false"/>
    <row r="146" s="123" customFormat="true" ht="15.75" hidden="false" customHeight="false" outlineLevel="0" collapsed="false"/>
    <row r="147" s="123" customFormat="true" ht="15.75" hidden="false" customHeight="false" outlineLevel="0" collapsed="false"/>
    <row r="148" s="123" customFormat="true" ht="15.75" hidden="false" customHeight="false" outlineLevel="0" collapsed="false"/>
    <row r="149" s="123" customFormat="true" ht="15.75" hidden="false" customHeight="false" outlineLevel="0" collapsed="false"/>
    <row r="150" s="123" customFormat="true" ht="15.75" hidden="false" customHeight="false" outlineLevel="0" collapsed="false"/>
    <row r="151" s="123" customFormat="true" ht="15.75" hidden="false" customHeight="false" outlineLevel="0" collapsed="false"/>
    <row r="152" s="123" customFormat="true" ht="15.75" hidden="false" customHeight="false" outlineLevel="0" collapsed="false"/>
    <row r="153" s="123" customFormat="true" ht="15.75" hidden="false" customHeight="false" outlineLevel="0" collapsed="false"/>
    <row r="154" s="123" customFormat="true" ht="15.75" hidden="false" customHeight="false" outlineLevel="0" collapsed="false"/>
    <row r="155" s="123" customFormat="true" ht="15.75" hidden="false" customHeight="false" outlineLevel="0" collapsed="false"/>
    <row r="156" s="123" customFormat="true" ht="15.75" hidden="false" customHeight="false" outlineLevel="0" collapsed="false"/>
    <row r="157" s="123" customFormat="true" ht="15.75" hidden="false" customHeight="false" outlineLevel="0" collapsed="false"/>
    <row r="158" s="123" customFormat="true" ht="15.75" hidden="false" customHeight="false" outlineLevel="0" collapsed="false"/>
    <row r="159" s="123" customFormat="true" ht="15.75" hidden="false" customHeight="false" outlineLevel="0" collapsed="false"/>
    <row r="160" s="123" customFormat="true" ht="15.75" hidden="false" customHeight="false" outlineLevel="0" collapsed="false"/>
    <row r="161" s="123" customFormat="true" ht="15.75" hidden="false" customHeight="false" outlineLevel="0" collapsed="false"/>
    <row r="162" s="123" customFormat="true" ht="15.75" hidden="false" customHeight="false" outlineLevel="0" collapsed="false"/>
    <row r="163" s="123" customFormat="true" ht="15.75" hidden="false" customHeight="false" outlineLevel="0" collapsed="false"/>
    <row r="164" s="123" customFormat="true" ht="15.75" hidden="false" customHeight="false" outlineLevel="0" collapsed="false"/>
    <row r="165" s="123" customFormat="true" ht="15.75" hidden="false" customHeight="false" outlineLevel="0" collapsed="false"/>
    <row r="166" s="123" customFormat="true" ht="15.75" hidden="false" customHeight="false" outlineLevel="0" collapsed="false"/>
    <row r="167" s="123" customFormat="true" ht="15.75" hidden="false" customHeight="false" outlineLevel="0" collapsed="false"/>
    <row r="168" s="123" customFormat="true" ht="15.75" hidden="false" customHeight="false" outlineLevel="0" collapsed="false"/>
    <row r="169" s="123" customFormat="true" ht="15.75" hidden="false" customHeight="false" outlineLevel="0" collapsed="false"/>
    <row r="170" s="123" customFormat="true" ht="15.75" hidden="false" customHeight="false" outlineLevel="0" collapsed="false"/>
    <row r="171" s="123" customFormat="true" ht="15.75" hidden="false" customHeight="false" outlineLevel="0" collapsed="false"/>
    <row r="172" s="123" customFormat="true" ht="15.75" hidden="false" customHeight="false" outlineLevel="0" collapsed="false"/>
    <row r="173" s="151" customFormat="true" ht="12.75" hidden="false" customHeight="false" outlineLevel="0" collapsed="false"/>
    <row r="174" s="151" customFormat="true" ht="12.75" hidden="false" customHeight="false" outlineLevel="0" collapsed="false"/>
    <row r="175" s="151" customFormat="true" ht="12.75" hidden="false" customHeight="false" outlineLevel="0" collapsed="false"/>
    <row r="176" s="151" customFormat="true" ht="12.75" hidden="false" customHeight="false" outlineLevel="0" collapsed="false"/>
    <row r="177" s="151" customFormat="true" ht="12.75" hidden="false" customHeight="false" outlineLevel="0" collapsed="false"/>
    <row r="178" s="151" customFormat="true" ht="12.75" hidden="false" customHeight="false" outlineLevel="0" collapsed="false"/>
    <row r="179" s="151" customFormat="true" ht="12.75" hidden="false" customHeight="false" outlineLevel="0" collapsed="false"/>
    <row r="180" s="151" customFormat="true" ht="12.75" hidden="false" customHeight="false" outlineLevel="0" collapsed="false"/>
    <row r="181" s="151" customFormat="true" ht="12.75" hidden="false" customHeight="false" outlineLevel="0" collapsed="false"/>
    <row r="182" s="151" customFormat="true" ht="12.75" hidden="false" customHeight="false" outlineLevel="0" collapsed="false"/>
    <row r="183" s="151" customFormat="true" ht="12.75" hidden="false" customHeight="false" outlineLevel="0" collapsed="false"/>
    <row r="184" s="151" customFormat="true" ht="12.75" hidden="false" customHeight="false" outlineLevel="0" collapsed="false"/>
    <row r="185" s="151" customFormat="true" ht="12.75" hidden="false" customHeight="false" outlineLevel="0" collapsed="false"/>
    <row r="186" s="151" customFormat="true" ht="12.75" hidden="false" customHeight="false" outlineLevel="0" collapsed="false"/>
    <row r="187" s="151" customFormat="true" ht="12.75" hidden="false" customHeight="false" outlineLevel="0" collapsed="false"/>
    <row r="188" s="151" customFormat="true" ht="12.75" hidden="false" customHeight="false" outlineLevel="0" collapsed="false"/>
    <row r="189" s="151" customFormat="true" ht="12.75" hidden="false" customHeight="false" outlineLevel="0" collapsed="false"/>
    <row r="190" s="151" customFormat="true" ht="12.75" hidden="false" customHeight="false" outlineLevel="0" collapsed="false"/>
    <row r="191" s="151" customFormat="true" ht="12.75" hidden="false" customHeight="false" outlineLevel="0" collapsed="false"/>
    <row r="192" s="151" customFormat="true" ht="12.75" hidden="false" customHeight="false" outlineLevel="0" collapsed="false"/>
    <row r="193" s="151" customFormat="true" ht="12.75" hidden="false" customHeight="false" outlineLevel="0" collapsed="false"/>
    <row r="194" s="151" customFormat="true" ht="12.75" hidden="false" customHeight="false" outlineLevel="0" collapsed="false"/>
    <row r="195" s="151" customFormat="true" ht="12.75" hidden="false" customHeight="false" outlineLevel="0" collapsed="false"/>
    <row r="196" s="151" customFormat="true" ht="12.75" hidden="false" customHeight="false" outlineLevel="0" collapsed="false"/>
    <row r="197" s="151" customFormat="true" ht="12.75" hidden="false" customHeight="false" outlineLevel="0" collapsed="false"/>
    <row r="198" s="151" customFormat="true" ht="12.75" hidden="false" customHeight="false" outlineLevel="0" collapsed="false"/>
    <row r="199" s="151" customFormat="true" ht="12.75" hidden="false" customHeight="false" outlineLevel="0" collapsed="false"/>
    <row r="200" s="151" customFormat="true" ht="12.75" hidden="false" customHeight="false" outlineLevel="0" collapsed="false"/>
    <row r="201" s="151" customFormat="true" ht="12.75" hidden="false" customHeight="false" outlineLevel="0" collapsed="false"/>
    <row r="202" s="151" customFormat="true" ht="12.75" hidden="false" customHeight="false" outlineLevel="0" collapsed="false"/>
    <row r="203" s="151" customFormat="true" ht="12.75" hidden="false" customHeight="false" outlineLevel="0" collapsed="false"/>
    <row r="204" s="151" customFormat="true" ht="12.75" hidden="false" customHeight="false" outlineLevel="0" collapsed="false"/>
    <row r="205" s="151" customFormat="true" ht="12.75" hidden="false" customHeight="false" outlineLevel="0" collapsed="false"/>
    <row r="206" s="151" customFormat="true" ht="12.75" hidden="false" customHeight="false" outlineLevel="0" collapsed="false"/>
    <row r="207" s="151" customFormat="true" ht="12.75" hidden="false" customHeight="false" outlineLevel="0" collapsed="false"/>
    <row r="208" s="151" customFormat="true" ht="12.75" hidden="false" customHeight="false" outlineLevel="0" collapsed="false"/>
    <row r="209" s="151" customFormat="true" ht="12.75" hidden="false" customHeight="false" outlineLevel="0" collapsed="false"/>
    <row r="210" s="151" customFormat="true" ht="12.75" hidden="false" customHeight="false" outlineLevel="0" collapsed="false"/>
    <row r="211" s="151" customFormat="true" ht="12.75" hidden="false" customHeight="false" outlineLevel="0" collapsed="false"/>
    <row r="212" s="151" customFormat="true" ht="12.75" hidden="false" customHeight="false" outlineLevel="0" collapsed="false"/>
    <row r="213" s="151" customFormat="true" ht="12.75" hidden="false" customHeight="false" outlineLevel="0" collapsed="false"/>
    <row r="214" s="151" customFormat="true" ht="12.75" hidden="false" customHeight="false" outlineLevel="0" collapsed="false"/>
    <row r="215" s="151" customFormat="true" ht="12.75" hidden="false" customHeight="false" outlineLevel="0" collapsed="false"/>
    <row r="216" s="151" customFormat="true" ht="12.75" hidden="false" customHeight="false" outlineLevel="0" collapsed="false"/>
    <row r="217" s="151" customFormat="true" ht="12.75" hidden="false" customHeight="false" outlineLevel="0" collapsed="false"/>
    <row r="218" s="151" customFormat="true" ht="12.75" hidden="false" customHeight="false" outlineLevel="0" collapsed="false"/>
    <row r="219" s="151" customFormat="true" ht="12.75" hidden="false" customHeight="false" outlineLevel="0" collapsed="false"/>
    <row r="220" s="151" customFormat="true" ht="12.75" hidden="false" customHeight="false" outlineLevel="0" collapsed="false"/>
    <row r="221" s="151" customFormat="true" ht="12.75" hidden="false" customHeight="false" outlineLevel="0" collapsed="false"/>
    <row r="222" s="151" customFormat="true" ht="12.75" hidden="false" customHeight="false" outlineLevel="0" collapsed="false"/>
    <row r="223" s="151" customFormat="true" ht="12.75" hidden="false" customHeight="false" outlineLevel="0" collapsed="false"/>
    <row r="224" s="151" customFormat="true" ht="12.75" hidden="false" customHeight="false" outlineLevel="0" collapsed="false"/>
    <row r="225" s="151" customFormat="true" ht="12.75" hidden="false" customHeight="false" outlineLevel="0" collapsed="false"/>
    <row r="226" s="151" customFormat="true" ht="12.75" hidden="false" customHeight="false" outlineLevel="0" collapsed="false"/>
    <row r="227" s="151" customFormat="true" ht="12.75" hidden="false" customHeight="false" outlineLevel="0" collapsed="false"/>
    <row r="228" s="151" customFormat="true" ht="12.75" hidden="false" customHeight="false" outlineLevel="0" collapsed="false"/>
    <row r="229" s="151" customFormat="true" ht="12.75" hidden="false" customHeight="false" outlineLevel="0" collapsed="false"/>
    <row r="230" s="151" customFormat="true" ht="12.75" hidden="false" customHeight="false" outlineLevel="0" collapsed="false"/>
    <row r="231" s="151" customFormat="true" ht="12.75" hidden="false" customHeight="false" outlineLevel="0" collapsed="false"/>
    <row r="232" s="151" customFormat="true" ht="12.75" hidden="false" customHeight="false" outlineLevel="0" collapsed="false"/>
    <row r="233" s="151" customFormat="true" ht="12.75" hidden="false" customHeight="false" outlineLevel="0" collapsed="false"/>
    <row r="234" s="151" customFormat="true" ht="12.75" hidden="false" customHeight="false" outlineLevel="0" collapsed="false"/>
    <row r="235" s="151" customFormat="true" ht="12.75" hidden="false" customHeight="false" outlineLevel="0" collapsed="false"/>
    <row r="236" s="151" customFormat="true" ht="12.75" hidden="false" customHeight="false" outlineLevel="0" collapsed="false"/>
    <row r="237" s="151" customFormat="true" ht="12.75" hidden="false" customHeight="false" outlineLevel="0" collapsed="false"/>
    <row r="238" s="151" customFormat="true" ht="12.75" hidden="false" customHeight="false" outlineLevel="0" collapsed="false"/>
    <row r="239" s="151" customFormat="true" ht="12.75" hidden="false" customHeight="false" outlineLevel="0" collapsed="false"/>
    <row r="240" s="151" customFormat="true" ht="12.75" hidden="false" customHeight="false" outlineLevel="0" collapsed="false"/>
    <row r="241" s="151" customFormat="true" ht="12.75" hidden="false" customHeight="false" outlineLevel="0" collapsed="false"/>
    <row r="242" s="151" customFormat="true" ht="12.75" hidden="false" customHeight="false" outlineLevel="0" collapsed="false"/>
    <row r="243" s="151" customFormat="true" ht="12.75" hidden="false" customHeight="false" outlineLevel="0" collapsed="false"/>
    <row r="244" s="151" customFormat="true" ht="12.75" hidden="false" customHeight="false" outlineLevel="0" collapsed="false"/>
    <row r="245" s="151" customFormat="true" ht="12.75" hidden="false" customHeight="false" outlineLevel="0" collapsed="false"/>
    <row r="246" s="151" customFormat="true" ht="12.75" hidden="false" customHeight="false" outlineLevel="0" collapsed="false"/>
    <row r="247" s="151" customFormat="true" ht="12.75" hidden="false" customHeight="false" outlineLevel="0" collapsed="false"/>
    <row r="248" s="151" customFormat="true" ht="12.75" hidden="false" customHeight="false" outlineLevel="0" collapsed="false"/>
    <row r="249" s="151" customFormat="true" ht="12.75" hidden="false" customHeight="false" outlineLevel="0" collapsed="false"/>
    <row r="250" s="151" customFormat="true" ht="12.75" hidden="false" customHeight="false" outlineLevel="0" collapsed="false"/>
    <row r="251" s="151" customFormat="true" ht="12.75" hidden="false" customHeight="false" outlineLevel="0" collapsed="false"/>
    <row r="252" s="151" customFormat="true" ht="12.75" hidden="false" customHeight="false" outlineLevel="0" collapsed="false"/>
    <row r="253" s="151" customFormat="true" ht="12.75" hidden="false" customHeight="false" outlineLevel="0" collapsed="false"/>
    <row r="254" s="151" customFormat="true" ht="12.75" hidden="false" customHeight="false" outlineLevel="0" collapsed="false"/>
    <row r="255" s="151" customFormat="true" ht="12.75" hidden="false" customHeight="false" outlineLevel="0" collapsed="false"/>
    <row r="256" s="151" customFormat="true" ht="12.75" hidden="false" customHeight="false" outlineLevel="0" collapsed="false"/>
    <row r="257" s="151" customFormat="true" ht="12.75" hidden="false" customHeight="false" outlineLevel="0" collapsed="false"/>
    <row r="258" s="151" customFormat="true" ht="12.75" hidden="false" customHeight="false" outlineLevel="0" collapsed="false"/>
    <row r="259" s="151" customFormat="true" ht="12.75" hidden="false" customHeight="false" outlineLevel="0" collapsed="false"/>
    <row r="260" s="151" customFormat="true" ht="12.75" hidden="false" customHeight="false" outlineLevel="0" collapsed="false"/>
    <row r="261" s="151" customFormat="true" ht="12.75" hidden="false" customHeight="false" outlineLevel="0" collapsed="false"/>
    <row r="262" s="151" customFormat="true" ht="12.75" hidden="false" customHeight="false" outlineLevel="0" collapsed="false"/>
    <row r="263" s="151" customFormat="true" ht="12.75" hidden="false" customHeight="false" outlineLevel="0" collapsed="false"/>
    <row r="264" s="151" customFormat="true" ht="12.75" hidden="false" customHeight="false" outlineLevel="0" collapsed="false"/>
    <row r="265" s="151" customFormat="true" ht="12.75" hidden="false" customHeight="false" outlineLevel="0" collapsed="false"/>
    <row r="266" s="151" customFormat="true" ht="12.75" hidden="false" customHeight="false" outlineLevel="0" collapsed="false"/>
    <row r="267" s="151" customFormat="true" ht="12.75" hidden="false" customHeight="false" outlineLevel="0" collapsed="false"/>
    <row r="268" s="151" customFormat="true" ht="12.75" hidden="false" customHeight="false" outlineLevel="0" collapsed="false"/>
    <row r="269" s="151" customFormat="true" ht="12.75" hidden="false" customHeight="false" outlineLevel="0" collapsed="false"/>
    <row r="270" s="151" customFormat="true" ht="12.75" hidden="false" customHeight="false" outlineLevel="0" collapsed="false"/>
    <row r="271" s="151" customFormat="true" ht="12.75" hidden="false" customHeight="false" outlineLevel="0" collapsed="false"/>
    <row r="272" s="151" customFormat="true" ht="12.75" hidden="false" customHeight="false" outlineLevel="0" collapsed="false"/>
    <row r="273" s="151" customFormat="true" ht="12.75" hidden="false" customHeight="false" outlineLevel="0" collapsed="false"/>
    <row r="274" s="151" customFormat="true" ht="12.75" hidden="false" customHeight="false" outlineLevel="0" collapsed="false"/>
    <row r="275" s="151" customFormat="true" ht="12.75" hidden="false" customHeight="false" outlineLevel="0" collapsed="false"/>
    <row r="276" s="151" customFormat="true" ht="12.75" hidden="false" customHeight="false" outlineLevel="0" collapsed="false"/>
    <row r="277" s="151" customFormat="true" ht="12.75" hidden="false" customHeight="false" outlineLevel="0" collapsed="false"/>
    <row r="278" s="151" customFormat="true" ht="12.75" hidden="false" customHeight="false" outlineLevel="0" collapsed="false"/>
    <row r="279" s="151" customFormat="true" ht="12.75" hidden="false" customHeight="false" outlineLevel="0" collapsed="false"/>
    <row r="280" s="151" customFormat="true" ht="12.75" hidden="false" customHeight="false" outlineLevel="0" collapsed="false"/>
    <row r="281" s="151" customFormat="true" ht="12.75" hidden="false" customHeight="false" outlineLevel="0" collapsed="false"/>
    <row r="282" s="151" customFormat="true" ht="12.75" hidden="false" customHeight="false" outlineLevel="0" collapsed="false"/>
    <row r="283" s="151" customFormat="true" ht="12.75" hidden="false" customHeight="false" outlineLevel="0" collapsed="false"/>
    <row r="284" s="151" customFormat="true" ht="12.75" hidden="false" customHeight="false" outlineLevel="0" collapsed="false"/>
    <row r="285" s="151" customFormat="true" ht="12.75" hidden="false" customHeight="false" outlineLevel="0" collapsed="false"/>
    <row r="286" s="151" customFormat="true" ht="12.75" hidden="false" customHeight="false" outlineLevel="0" collapsed="false"/>
    <row r="287" s="151" customFormat="true" ht="12.75" hidden="false" customHeight="false" outlineLevel="0" collapsed="false"/>
    <row r="288" s="151" customFormat="true" ht="12.75" hidden="false" customHeight="false" outlineLevel="0" collapsed="false"/>
    <row r="289" s="151" customFormat="true" ht="12.75" hidden="false" customHeight="false" outlineLevel="0" collapsed="false"/>
    <row r="290" s="151" customFormat="true" ht="12.75" hidden="false" customHeight="false" outlineLevel="0" collapsed="false"/>
    <row r="291" s="151" customFormat="true" ht="12.75" hidden="false" customHeight="false" outlineLevel="0" collapsed="false"/>
    <row r="292" s="151" customFormat="true" ht="12.75" hidden="false" customHeight="false" outlineLevel="0" collapsed="false"/>
    <row r="293" s="151" customFormat="true" ht="12.75" hidden="false" customHeight="false" outlineLevel="0" collapsed="false"/>
    <row r="294" s="151" customFormat="true" ht="12.75" hidden="false" customHeight="false" outlineLevel="0" collapsed="false"/>
    <row r="295" s="151" customFormat="true" ht="12.75" hidden="false" customHeight="false" outlineLevel="0" collapsed="false"/>
    <row r="296" s="151" customFormat="true" ht="12.75" hidden="false" customHeight="false" outlineLevel="0" collapsed="false"/>
    <row r="297" s="151" customFormat="true" ht="12.75" hidden="false" customHeight="false" outlineLevel="0" collapsed="false"/>
    <row r="298" s="151" customFormat="true" ht="12.75" hidden="false" customHeight="false" outlineLevel="0" collapsed="false"/>
    <row r="299" s="151" customFormat="true" ht="12.75" hidden="false" customHeight="false" outlineLevel="0" collapsed="false"/>
    <row r="300" s="151" customFormat="true" ht="12.75" hidden="false" customHeight="false" outlineLevel="0" collapsed="false"/>
    <row r="301" s="151" customFormat="true" ht="12.75" hidden="false" customHeight="false" outlineLevel="0" collapsed="false"/>
    <row r="302" s="151" customFormat="true" ht="12.75" hidden="false" customHeight="false" outlineLevel="0" collapsed="false"/>
    <row r="303" s="151" customFormat="true" ht="12.75" hidden="false" customHeight="false" outlineLevel="0" collapsed="false"/>
    <row r="304" s="151" customFormat="true" ht="12.75" hidden="false" customHeight="false" outlineLevel="0" collapsed="false"/>
    <row r="305" s="151" customFormat="true" ht="12.75" hidden="false" customHeight="false" outlineLevel="0" collapsed="false"/>
    <row r="306" s="151" customFormat="true" ht="12.75" hidden="false" customHeight="false" outlineLevel="0" collapsed="false"/>
    <row r="307" s="151" customFormat="true" ht="12.75" hidden="false" customHeight="false" outlineLevel="0" collapsed="false"/>
    <row r="308" s="151" customFormat="true" ht="12.75" hidden="false" customHeight="false" outlineLevel="0" collapsed="false"/>
    <row r="309" s="151" customFormat="true" ht="12.75" hidden="false" customHeight="false" outlineLevel="0" collapsed="false"/>
    <row r="310" s="151" customFormat="true" ht="12.75" hidden="false" customHeight="false" outlineLevel="0" collapsed="false"/>
    <row r="311" s="151" customFormat="true" ht="12.75" hidden="false" customHeight="false" outlineLevel="0" collapsed="false"/>
    <row r="312" s="151" customFormat="true" ht="12.75" hidden="false" customHeight="false" outlineLevel="0" collapsed="false"/>
    <row r="313" s="151" customFormat="true" ht="12.75" hidden="false" customHeight="false" outlineLevel="0" collapsed="false"/>
    <row r="314" s="151" customFormat="true" ht="12.75" hidden="false" customHeight="false" outlineLevel="0" collapsed="false"/>
    <row r="315" s="151" customFormat="true" ht="12.75" hidden="false" customHeight="false" outlineLevel="0" collapsed="false"/>
    <row r="316" s="151" customFormat="true" ht="12.75" hidden="false" customHeight="false" outlineLevel="0" collapsed="false"/>
    <row r="317" s="151" customFormat="true" ht="12.75" hidden="false" customHeight="false" outlineLevel="0" collapsed="false"/>
    <row r="318" s="151" customFormat="true" ht="12.75" hidden="false" customHeight="false" outlineLevel="0" collapsed="false"/>
    <row r="319" s="151" customFormat="true" ht="12.75" hidden="false" customHeight="false" outlineLevel="0" collapsed="false"/>
    <row r="320" s="151" customFormat="true" ht="12.75" hidden="false" customHeight="false" outlineLevel="0" collapsed="false"/>
    <row r="321" s="151" customFormat="true" ht="12.75" hidden="false" customHeight="false" outlineLevel="0" collapsed="false"/>
    <row r="322" s="151" customFormat="true" ht="12.75" hidden="false" customHeight="false" outlineLevel="0" collapsed="false"/>
    <row r="323" s="151" customFormat="true" ht="12.75" hidden="false" customHeight="false" outlineLevel="0" collapsed="false"/>
    <row r="324" s="151" customFormat="true" ht="12.75" hidden="false" customHeight="false" outlineLevel="0" collapsed="false"/>
    <row r="325" s="151" customFormat="true" ht="12.75" hidden="false" customHeight="false" outlineLevel="0" collapsed="false"/>
    <row r="326" s="151" customFormat="true" ht="12.75" hidden="false" customHeight="false" outlineLevel="0" collapsed="false"/>
    <row r="327" s="151" customFormat="true" ht="12.75" hidden="false" customHeight="false" outlineLevel="0" collapsed="false"/>
    <row r="328" s="151" customFormat="true" ht="12.75" hidden="false" customHeight="false" outlineLevel="0" collapsed="false"/>
    <row r="329" s="151" customFormat="true" ht="12.75" hidden="false" customHeight="false" outlineLevel="0" collapsed="false"/>
    <row r="330" s="151" customFormat="true" ht="12.75" hidden="false" customHeight="false" outlineLevel="0" collapsed="false"/>
    <row r="331" s="151" customFormat="true" ht="12.75" hidden="false" customHeight="false" outlineLevel="0" collapsed="false"/>
    <row r="332" s="151" customFormat="true" ht="12.75" hidden="false" customHeight="false" outlineLevel="0" collapsed="false"/>
    <row r="333" s="151" customFormat="true" ht="12.75" hidden="false" customHeight="false" outlineLevel="0" collapsed="false"/>
    <row r="334" s="151" customFormat="true" ht="12.75" hidden="false" customHeight="false" outlineLevel="0" collapsed="false"/>
    <row r="335" s="151" customFormat="true" ht="12.75" hidden="false" customHeight="false" outlineLevel="0" collapsed="false"/>
    <row r="336" s="151" customFormat="true" ht="12.75" hidden="false" customHeight="false" outlineLevel="0" collapsed="false"/>
    <row r="337" s="151" customFormat="true" ht="12.75" hidden="false" customHeight="false" outlineLevel="0" collapsed="false"/>
    <row r="338" s="151" customFormat="true" ht="12.75" hidden="false" customHeight="false" outlineLevel="0" collapsed="false"/>
    <row r="339" s="151" customFormat="true" ht="12.75" hidden="false" customHeight="false" outlineLevel="0" collapsed="false"/>
    <row r="340" s="151" customFormat="true" ht="12.75" hidden="false" customHeight="false" outlineLevel="0" collapsed="false"/>
    <row r="341" s="151" customFormat="true" ht="12.75" hidden="false" customHeight="false" outlineLevel="0" collapsed="false"/>
    <row r="342" s="151" customFormat="true" ht="12.75" hidden="false" customHeight="false" outlineLevel="0" collapsed="false"/>
    <row r="343" s="151" customFormat="true" ht="12.75" hidden="false" customHeight="false" outlineLevel="0" collapsed="false"/>
    <row r="344" s="151" customFormat="true" ht="12.75" hidden="false" customHeight="false" outlineLevel="0" collapsed="false"/>
    <row r="345" s="151" customFormat="true" ht="12.75" hidden="false" customHeight="false" outlineLevel="0" collapsed="false"/>
    <row r="346" s="151" customFormat="true" ht="12.75" hidden="false" customHeight="false" outlineLevel="0" collapsed="false"/>
    <row r="347" s="151" customFormat="true" ht="12.75" hidden="false" customHeight="false" outlineLevel="0" collapsed="false"/>
    <row r="348" s="151" customFormat="true" ht="12.75" hidden="false" customHeight="false" outlineLevel="0" collapsed="false"/>
    <row r="349" s="151" customFormat="true" ht="12.75" hidden="false" customHeight="false" outlineLevel="0" collapsed="false"/>
    <row r="350" s="151" customFormat="true" ht="12.75" hidden="false" customHeight="false" outlineLevel="0" collapsed="false"/>
    <row r="351" s="151" customFormat="true" ht="12.75" hidden="false" customHeight="false" outlineLevel="0" collapsed="false"/>
    <row r="352" s="151" customFormat="true" ht="12.75" hidden="false" customHeight="false" outlineLevel="0" collapsed="false"/>
    <row r="353" s="151" customFormat="true" ht="12.75" hidden="false" customHeight="false" outlineLevel="0" collapsed="false"/>
    <row r="354" s="151" customFormat="true" ht="12.75" hidden="false" customHeight="false" outlineLevel="0" collapsed="false"/>
    <row r="355" s="151" customFormat="true" ht="12.75" hidden="false" customHeight="false" outlineLevel="0" collapsed="false"/>
    <row r="356" s="151" customFormat="true" ht="12.75" hidden="false" customHeight="false" outlineLevel="0" collapsed="false"/>
    <row r="357" s="151" customFormat="true" ht="12.75" hidden="false" customHeight="false" outlineLevel="0" collapsed="false"/>
    <row r="358" s="151" customFormat="true" ht="12.75" hidden="false" customHeight="false" outlineLevel="0" collapsed="false"/>
    <row r="359" s="151" customFormat="true" ht="12.75" hidden="false" customHeight="false" outlineLevel="0" collapsed="false"/>
    <row r="360" s="151" customFormat="true" ht="12.75" hidden="false" customHeight="false" outlineLevel="0" collapsed="false"/>
    <row r="361" s="151" customFormat="true" ht="12.75" hidden="false" customHeight="false" outlineLevel="0" collapsed="false"/>
    <row r="362" s="151" customFormat="true" ht="12.75" hidden="false" customHeight="false" outlineLevel="0" collapsed="false"/>
    <row r="363" s="151" customFormat="true" ht="12.75" hidden="false" customHeight="false" outlineLevel="0" collapsed="false"/>
    <row r="364" s="151" customFormat="true" ht="12.75" hidden="false" customHeight="false" outlineLevel="0" collapsed="false"/>
    <row r="365" s="151" customFormat="true" ht="12.75" hidden="false" customHeight="false" outlineLevel="0" collapsed="false"/>
    <row r="366" s="151" customFormat="true" ht="12.75" hidden="false" customHeight="false" outlineLevel="0" collapsed="false"/>
    <row r="367" s="151" customFormat="true" ht="12.75" hidden="false" customHeight="false" outlineLevel="0" collapsed="false"/>
    <row r="368" s="151" customFormat="true" ht="12.75" hidden="false" customHeight="false" outlineLevel="0" collapsed="false"/>
    <row r="369" s="151" customFormat="true" ht="12.75" hidden="false" customHeight="false" outlineLevel="0" collapsed="false"/>
    <row r="370" s="151" customFormat="true" ht="12.75" hidden="false" customHeight="false" outlineLevel="0" collapsed="false"/>
    <row r="371" s="151" customFormat="true" ht="12.75" hidden="false" customHeight="false" outlineLevel="0" collapsed="false"/>
    <row r="372" s="151" customFormat="true" ht="12.75" hidden="false" customHeight="false" outlineLevel="0" collapsed="false"/>
    <row r="373" s="151" customFormat="true" ht="12.75" hidden="false" customHeight="false" outlineLevel="0" collapsed="false"/>
    <row r="374" s="151" customFormat="true" ht="12.75" hidden="false" customHeight="false" outlineLevel="0" collapsed="false"/>
    <row r="375" s="151" customFormat="true" ht="12.75" hidden="false" customHeight="false" outlineLevel="0" collapsed="false"/>
    <row r="376" s="151" customFormat="true" ht="12.75" hidden="false" customHeight="false" outlineLevel="0" collapsed="false"/>
    <row r="377" s="151" customFormat="true" ht="12.75" hidden="false" customHeight="false" outlineLevel="0" collapsed="false"/>
    <row r="378" s="151" customFormat="true" ht="12.75" hidden="false" customHeight="false" outlineLevel="0" collapsed="false"/>
    <row r="379" s="151" customFormat="true" ht="12.75" hidden="false" customHeight="false" outlineLevel="0" collapsed="false"/>
    <row r="380" s="151" customFormat="true" ht="12.75" hidden="false" customHeight="false" outlineLevel="0" collapsed="false"/>
    <row r="381" s="151" customFormat="true" ht="12.75" hidden="false" customHeight="false" outlineLevel="0" collapsed="false"/>
    <row r="382" s="151" customFormat="true" ht="12.75" hidden="false" customHeight="false" outlineLevel="0" collapsed="false"/>
    <row r="383" s="151" customFormat="true" ht="12.75" hidden="false" customHeight="false" outlineLevel="0" collapsed="false"/>
    <row r="384" s="151" customFormat="true" ht="12.75" hidden="false" customHeight="false" outlineLevel="0" collapsed="false"/>
    <row r="385" s="151" customFormat="true" ht="12.75" hidden="false" customHeight="false" outlineLevel="0" collapsed="false"/>
    <row r="386" s="151" customFormat="true" ht="12.75" hidden="false" customHeight="false" outlineLevel="0" collapsed="false"/>
    <row r="387" s="151" customFormat="true" ht="12.75" hidden="false" customHeight="false" outlineLevel="0" collapsed="false"/>
    <row r="388" s="151" customFormat="true" ht="12.75" hidden="false" customHeight="false" outlineLevel="0" collapsed="false"/>
    <row r="389" s="151" customFormat="true" ht="12.75" hidden="false" customHeight="false" outlineLevel="0" collapsed="false"/>
    <row r="390" s="151" customFormat="true" ht="12.75" hidden="false" customHeight="false" outlineLevel="0" collapsed="false"/>
    <row r="391" s="151" customFormat="true" ht="12.75" hidden="false" customHeight="false" outlineLevel="0" collapsed="false"/>
    <row r="392" s="151" customFormat="true" ht="12.75" hidden="false" customHeight="false" outlineLevel="0" collapsed="false"/>
    <row r="393" s="151" customFormat="true" ht="12.75" hidden="false" customHeight="false" outlineLevel="0" collapsed="false"/>
    <row r="394" s="151" customFormat="true" ht="12.75" hidden="false" customHeight="false" outlineLevel="0" collapsed="false"/>
    <row r="395" s="151" customFormat="true" ht="12.75" hidden="false" customHeight="false" outlineLevel="0" collapsed="false"/>
    <row r="396" s="151" customFormat="true" ht="12.75" hidden="false" customHeight="false" outlineLevel="0" collapsed="false"/>
    <row r="397" s="151" customFormat="true" ht="12.75" hidden="false" customHeight="false" outlineLevel="0" collapsed="false"/>
    <row r="398" s="151" customFormat="true" ht="12.75" hidden="false" customHeight="false" outlineLevel="0" collapsed="false"/>
    <row r="399" s="151" customFormat="true" ht="12.75" hidden="false" customHeight="false" outlineLevel="0" collapsed="false"/>
    <row r="400" s="151" customFormat="true" ht="12.75" hidden="false" customHeight="false" outlineLevel="0" collapsed="false"/>
    <row r="401" s="151" customFormat="true" ht="12.75" hidden="false" customHeight="false" outlineLevel="0" collapsed="false"/>
    <row r="402" s="151" customFormat="true" ht="12.75" hidden="false" customHeight="false" outlineLevel="0" collapsed="false"/>
    <row r="403" s="151" customFormat="true" ht="12.75" hidden="false" customHeight="false" outlineLevel="0" collapsed="false"/>
    <row r="404" s="151" customFormat="true" ht="12.75" hidden="false" customHeight="false" outlineLevel="0" collapsed="false"/>
    <row r="405" s="151" customFormat="true" ht="12.75" hidden="false" customHeight="false" outlineLevel="0" collapsed="false"/>
    <row r="406" s="151" customFormat="true" ht="12.75" hidden="false" customHeight="false" outlineLevel="0" collapsed="false"/>
    <row r="407" s="151" customFormat="true" ht="12.75" hidden="false" customHeight="false" outlineLevel="0" collapsed="false"/>
    <row r="408" s="151" customFormat="true" ht="12.75" hidden="false" customHeight="false" outlineLevel="0" collapsed="false"/>
    <row r="409" s="151" customFormat="true" ht="12.75" hidden="false" customHeight="false" outlineLevel="0" collapsed="false"/>
    <row r="410" s="151" customFormat="true" ht="12.75" hidden="false" customHeight="false" outlineLevel="0" collapsed="false"/>
    <row r="411" s="151" customFormat="true" ht="12.75" hidden="false" customHeight="false" outlineLevel="0" collapsed="false"/>
    <row r="412" s="151" customFormat="true" ht="12.75" hidden="false" customHeight="false" outlineLevel="0" collapsed="false"/>
    <row r="413" s="151" customFormat="true" ht="12.75" hidden="false" customHeight="false" outlineLevel="0" collapsed="false"/>
    <row r="414" s="151" customFormat="true" ht="12.75" hidden="false" customHeight="false" outlineLevel="0" collapsed="false"/>
    <row r="415" s="151" customFormat="true" ht="12.75" hidden="false" customHeight="false" outlineLevel="0" collapsed="false"/>
    <row r="416" s="151" customFormat="true" ht="12.75" hidden="false" customHeight="false" outlineLevel="0" collapsed="false"/>
    <row r="417" s="151" customFormat="true" ht="12.75" hidden="false" customHeight="false" outlineLevel="0" collapsed="false"/>
    <row r="418" s="151" customFormat="true" ht="12.75" hidden="false" customHeight="false" outlineLevel="0" collapsed="false"/>
    <row r="419" s="151" customFormat="true" ht="12.75" hidden="false" customHeight="false" outlineLevel="0" collapsed="false"/>
    <row r="420" s="151" customFormat="true" ht="12.75" hidden="false" customHeight="false" outlineLevel="0" collapsed="false"/>
    <row r="421" s="151" customFormat="true" ht="12.75" hidden="false" customHeight="false" outlineLevel="0" collapsed="false"/>
    <row r="422" s="151" customFormat="true" ht="12.75" hidden="false" customHeight="false" outlineLevel="0" collapsed="false"/>
    <row r="423" s="151" customFormat="true" ht="12.75" hidden="false" customHeight="false" outlineLevel="0" collapsed="false"/>
    <row r="424" s="151" customFormat="true" ht="12.75" hidden="false" customHeight="false" outlineLevel="0" collapsed="false"/>
    <row r="425" s="151" customFormat="true" ht="12.75" hidden="false" customHeight="false" outlineLevel="0" collapsed="false"/>
    <row r="426" s="151" customFormat="true" ht="12.75" hidden="false" customHeight="false" outlineLevel="0" collapsed="false"/>
    <row r="427" s="151" customFormat="true" ht="12.75" hidden="false" customHeight="false" outlineLevel="0" collapsed="false"/>
    <row r="428" s="151" customFormat="true" ht="12.75" hidden="false" customHeight="false" outlineLevel="0" collapsed="false"/>
    <row r="429" s="151" customFormat="true" ht="12.75" hidden="false" customHeight="false" outlineLevel="0" collapsed="false"/>
    <row r="430" s="151" customFormat="true" ht="12.75" hidden="false" customHeight="false" outlineLevel="0" collapsed="false"/>
    <row r="431" s="151" customFormat="true" ht="12.75" hidden="false" customHeight="false" outlineLevel="0" collapsed="false"/>
    <row r="432" s="151" customFormat="true" ht="12.75" hidden="false" customHeight="false" outlineLevel="0" collapsed="false"/>
    <row r="433" s="151" customFormat="true" ht="12.75" hidden="false" customHeight="false" outlineLevel="0" collapsed="false"/>
    <row r="434" s="151" customFormat="true" ht="12.75" hidden="false" customHeight="false" outlineLevel="0" collapsed="false"/>
    <row r="435" s="151" customFormat="true" ht="12.75" hidden="false" customHeight="false" outlineLevel="0" collapsed="false"/>
    <row r="436" s="151" customFormat="true" ht="12.75" hidden="false" customHeight="false" outlineLevel="0" collapsed="false"/>
    <row r="437" s="151" customFormat="true" ht="12.75" hidden="false" customHeight="false" outlineLevel="0" collapsed="false"/>
    <row r="438" s="151" customFormat="true" ht="12.75" hidden="false" customHeight="false" outlineLevel="0" collapsed="false"/>
    <row r="439" s="151" customFormat="true" ht="12.75" hidden="false" customHeight="false" outlineLevel="0" collapsed="false"/>
    <row r="440" s="151" customFormat="true" ht="12.75" hidden="false" customHeight="false" outlineLevel="0" collapsed="false"/>
    <row r="441" s="151" customFormat="true" ht="12.75" hidden="false" customHeight="false" outlineLevel="0" collapsed="false"/>
    <row r="442" s="151" customFormat="true" ht="12.75" hidden="false" customHeight="false" outlineLevel="0" collapsed="false"/>
    <row r="443" s="151" customFormat="true" ht="12.75" hidden="false" customHeight="false" outlineLevel="0" collapsed="false"/>
    <row r="444" s="151" customFormat="true" ht="12.75" hidden="false" customHeight="false" outlineLevel="0" collapsed="false"/>
    <row r="445" s="151" customFormat="true" ht="12.75" hidden="false" customHeight="false" outlineLevel="0" collapsed="false"/>
    <row r="446" s="151" customFormat="true" ht="12.75" hidden="false" customHeight="false" outlineLevel="0" collapsed="false"/>
    <row r="447" s="151" customFormat="true" ht="12.75" hidden="false" customHeight="false" outlineLevel="0" collapsed="false"/>
    <row r="448" s="151" customFormat="true" ht="12.75" hidden="false" customHeight="false" outlineLevel="0" collapsed="false"/>
    <row r="449" s="151" customFormat="true" ht="12.75" hidden="false" customHeight="false" outlineLevel="0" collapsed="false"/>
    <row r="450" s="151" customFormat="true" ht="12.75" hidden="false" customHeight="false" outlineLevel="0" collapsed="false"/>
    <row r="451" s="151" customFormat="true" ht="12.75" hidden="false" customHeight="false" outlineLevel="0" collapsed="false"/>
    <row r="452" s="151" customFormat="true" ht="12.75" hidden="false" customHeight="false" outlineLevel="0" collapsed="false"/>
    <row r="453" s="151" customFormat="true" ht="12.75" hidden="false" customHeight="false" outlineLevel="0" collapsed="false"/>
    <row r="454" s="151" customFormat="true" ht="12.75" hidden="false" customHeight="false" outlineLevel="0" collapsed="false"/>
    <row r="455" s="151" customFormat="true" ht="12.75" hidden="false" customHeight="false" outlineLevel="0" collapsed="false"/>
    <row r="456" s="151" customFormat="true" ht="12.75" hidden="false" customHeight="false" outlineLevel="0" collapsed="false"/>
    <row r="457" s="151" customFormat="true" ht="12.75" hidden="false" customHeight="false" outlineLevel="0" collapsed="false"/>
    <row r="458" s="151" customFormat="true" ht="12.75" hidden="false" customHeight="false" outlineLevel="0" collapsed="false"/>
    <row r="459" s="151" customFormat="true" ht="12.75" hidden="false" customHeight="false" outlineLevel="0" collapsed="false"/>
    <row r="460" s="151" customFormat="true" ht="12.75" hidden="false" customHeight="false" outlineLevel="0" collapsed="false"/>
    <row r="461" s="151" customFormat="true" ht="12.75" hidden="false" customHeight="false" outlineLevel="0" collapsed="false"/>
    <row r="462" s="151" customFormat="true" ht="12.75" hidden="false" customHeight="false" outlineLevel="0" collapsed="false"/>
    <row r="463" s="151" customFormat="true" ht="12.75" hidden="false" customHeight="false" outlineLevel="0" collapsed="false"/>
    <row r="464" s="151" customFormat="true" ht="12.75" hidden="false" customHeight="false" outlineLevel="0" collapsed="false"/>
    <row r="465" s="151" customFormat="true" ht="12.75" hidden="false" customHeight="false" outlineLevel="0" collapsed="false"/>
    <row r="466" s="151" customFormat="true" ht="12.75" hidden="false" customHeight="false" outlineLevel="0" collapsed="false"/>
    <row r="467" s="151" customFormat="true" ht="12.75" hidden="false" customHeight="false" outlineLevel="0" collapsed="false"/>
    <row r="468" s="151" customFormat="true" ht="12.75" hidden="false" customHeight="false" outlineLevel="0" collapsed="false"/>
    <row r="469" s="151" customFormat="true" ht="12.75" hidden="false" customHeight="false" outlineLevel="0" collapsed="false"/>
    <row r="470" s="151" customFormat="true" ht="12.75" hidden="false" customHeight="false" outlineLevel="0" collapsed="false"/>
    <row r="471" s="151" customFormat="true" ht="12.75" hidden="false" customHeight="false" outlineLevel="0" collapsed="false"/>
    <row r="472" s="151" customFormat="true" ht="12.75" hidden="false" customHeight="false" outlineLevel="0" collapsed="false"/>
    <row r="473" s="151" customFormat="true" ht="12.75" hidden="false" customHeight="false" outlineLevel="0" collapsed="false"/>
    <row r="474" s="151" customFormat="true" ht="12.75" hidden="false" customHeight="false" outlineLevel="0" collapsed="false"/>
    <row r="475" s="151" customFormat="true" ht="12.75" hidden="false" customHeight="false" outlineLevel="0" collapsed="false"/>
    <row r="476" s="151" customFormat="true" ht="12.75" hidden="false" customHeight="false" outlineLevel="0" collapsed="false"/>
    <row r="477" s="151" customFormat="true" ht="12.75" hidden="false" customHeight="false" outlineLevel="0" collapsed="false"/>
    <row r="478" s="151" customFormat="true" ht="12.75" hidden="false" customHeight="false" outlineLevel="0" collapsed="false"/>
    <row r="479" s="151" customFormat="true" ht="12.75" hidden="false" customHeight="false" outlineLevel="0" collapsed="false"/>
    <row r="480" s="151" customFormat="true" ht="12.75" hidden="false" customHeight="false" outlineLevel="0" collapsed="false"/>
    <row r="481" s="151" customFormat="true" ht="12.75" hidden="false" customHeight="false" outlineLevel="0" collapsed="false"/>
    <row r="482" s="151" customFormat="true" ht="12.75" hidden="false" customHeight="false" outlineLevel="0" collapsed="false"/>
    <row r="483" s="151" customFormat="true" ht="12.75" hidden="false" customHeight="false" outlineLevel="0" collapsed="false"/>
    <row r="484" s="151" customFormat="true" ht="12.75" hidden="false" customHeight="false" outlineLevel="0" collapsed="false"/>
    <row r="485" s="151" customFormat="true" ht="12.75" hidden="false" customHeight="false" outlineLevel="0" collapsed="false"/>
    <row r="486" s="151" customFormat="true" ht="12.75" hidden="false" customHeight="false" outlineLevel="0" collapsed="false"/>
    <row r="487" s="151" customFormat="true" ht="12.75" hidden="false" customHeight="false" outlineLevel="0" collapsed="false"/>
    <row r="488" s="151" customFormat="true" ht="12.75" hidden="false" customHeight="false" outlineLevel="0" collapsed="false"/>
    <row r="489" s="151" customFormat="true" ht="12.75" hidden="false" customHeight="false" outlineLevel="0" collapsed="false"/>
    <row r="490" s="151" customFormat="true" ht="12.75" hidden="false" customHeight="false" outlineLevel="0" collapsed="false"/>
    <row r="491" s="151" customFormat="true" ht="12.75" hidden="false" customHeight="false" outlineLevel="0" collapsed="false"/>
    <row r="492" s="151" customFormat="true" ht="12.75" hidden="false" customHeight="false" outlineLevel="0" collapsed="false"/>
    <row r="493" s="151" customFormat="true" ht="12.75" hidden="false" customHeight="false" outlineLevel="0" collapsed="false"/>
    <row r="494" s="151" customFormat="true" ht="12.75" hidden="false" customHeight="false" outlineLevel="0" collapsed="false"/>
    <row r="495" s="151" customFormat="true" ht="12.75" hidden="false" customHeight="false" outlineLevel="0" collapsed="false"/>
    <row r="496" s="151" customFormat="true" ht="12.75" hidden="false" customHeight="false" outlineLevel="0" collapsed="false"/>
    <row r="497" s="151" customFormat="true" ht="12.75" hidden="false" customHeight="false" outlineLevel="0" collapsed="false"/>
    <row r="498" s="151" customFormat="true" ht="12.75" hidden="false" customHeight="false" outlineLevel="0" collapsed="false"/>
    <row r="499" s="151" customFormat="true" ht="12.75" hidden="false" customHeight="false" outlineLevel="0" collapsed="false"/>
    <row r="500" s="151" customFormat="true" ht="12.75" hidden="false" customHeight="false" outlineLevel="0" collapsed="false"/>
    <row r="501" s="151" customFormat="true" ht="12.75" hidden="false" customHeight="false" outlineLevel="0" collapsed="false"/>
    <row r="502" s="151" customFormat="true" ht="12.75" hidden="false" customHeight="false" outlineLevel="0" collapsed="false"/>
    <row r="503" s="151" customFormat="true" ht="12.75" hidden="false" customHeight="false" outlineLevel="0" collapsed="false"/>
    <row r="504" s="151" customFormat="true" ht="12.75" hidden="false" customHeight="false" outlineLevel="0" collapsed="false"/>
    <row r="505" s="151" customFormat="true" ht="12.75" hidden="false" customHeight="false" outlineLevel="0" collapsed="false"/>
    <row r="506" s="151" customFormat="true" ht="12.75" hidden="false" customHeight="false" outlineLevel="0" collapsed="false"/>
    <row r="507" s="151" customFormat="true" ht="12.75" hidden="false" customHeight="false" outlineLevel="0" collapsed="false"/>
    <row r="508" s="151" customFormat="true" ht="12.75" hidden="false" customHeight="false" outlineLevel="0" collapsed="false"/>
    <row r="509" s="151" customFormat="true" ht="12.75" hidden="false" customHeight="false" outlineLevel="0" collapsed="false"/>
    <row r="510" s="151" customFormat="true" ht="12.75" hidden="false" customHeight="false" outlineLevel="0" collapsed="false"/>
    <row r="511" s="151" customFormat="true" ht="12.75" hidden="false" customHeight="false" outlineLevel="0" collapsed="false"/>
    <row r="512" s="151" customFormat="true" ht="12.75" hidden="false" customHeight="false" outlineLevel="0" collapsed="false"/>
    <row r="513" s="151" customFormat="true" ht="12.75" hidden="false" customHeight="false" outlineLevel="0" collapsed="false"/>
    <row r="514" s="151" customFormat="true" ht="12.75" hidden="false" customHeight="false" outlineLevel="0" collapsed="false"/>
    <row r="515" s="151" customFormat="true" ht="12.75" hidden="false" customHeight="false" outlineLevel="0" collapsed="false"/>
    <row r="516" s="151" customFormat="true" ht="12.75" hidden="false" customHeight="false" outlineLevel="0" collapsed="false"/>
    <row r="517" s="151" customFormat="true" ht="12.75" hidden="false" customHeight="false" outlineLevel="0" collapsed="false"/>
    <row r="518" s="151" customFormat="true" ht="12.75" hidden="false" customHeight="false" outlineLevel="0" collapsed="false"/>
    <row r="519" s="151" customFormat="true" ht="12.75" hidden="false" customHeight="false" outlineLevel="0" collapsed="false"/>
    <row r="520" s="151" customFormat="true" ht="12.75" hidden="false" customHeight="false" outlineLevel="0" collapsed="false"/>
    <row r="521" s="151" customFormat="true" ht="12.75" hidden="false" customHeight="false" outlineLevel="0" collapsed="false"/>
    <row r="522" s="151" customFormat="true" ht="12.75" hidden="false" customHeight="false" outlineLevel="0" collapsed="false"/>
    <row r="523" s="151" customFormat="true" ht="12.75" hidden="false" customHeight="false" outlineLevel="0" collapsed="false"/>
    <row r="524" s="151" customFormat="true" ht="12.75" hidden="false" customHeight="false" outlineLevel="0" collapsed="false"/>
    <row r="525" s="151" customFormat="true" ht="12.75" hidden="false" customHeight="false" outlineLevel="0" collapsed="false"/>
    <row r="526" s="151" customFormat="true" ht="12.75" hidden="false" customHeight="false" outlineLevel="0" collapsed="false"/>
    <row r="527" s="151" customFormat="true" ht="12.75" hidden="false" customHeight="false" outlineLevel="0" collapsed="false"/>
    <row r="528" s="151" customFormat="true" ht="12.75" hidden="false" customHeight="false" outlineLevel="0" collapsed="false"/>
    <row r="529" s="151" customFormat="true" ht="12.75" hidden="false" customHeight="false" outlineLevel="0" collapsed="false"/>
    <row r="530" s="151" customFormat="true" ht="12.75" hidden="false" customHeight="false" outlineLevel="0" collapsed="false"/>
    <row r="531" s="151" customFormat="true" ht="12.75" hidden="false" customHeight="false" outlineLevel="0" collapsed="false"/>
    <row r="532" s="151" customFormat="true" ht="12.75" hidden="false" customHeight="false" outlineLevel="0" collapsed="false"/>
    <row r="533" s="151" customFormat="true" ht="12.75" hidden="false" customHeight="false" outlineLevel="0" collapsed="false"/>
    <row r="534" s="151" customFormat="true" ht="12.75" hidden="false" customHeight="false" outlineLevel="0" collapsed="false"/>
    <row r="535" s="151" customFormat="true" ht="12.75" hidden="false" customHeight="false" outlineLevel="0" collapsed="false"/>
    <row r="536" s="151" customFormat="true" ht="12.75" hidden="false" customHeight="false" outlineLevel="0" collapsed="false"/>
    <row r="537" s="151" customFormat="true" ht="12.75" hidden="false" customHeight="false" outlineLevel="0" collapsed="false"/>
    <row r="538" s="151" customFormat="true" ht="12.75" hidden="false" customHeight="false" outlineLevel="0" collapsed="false"/>
    <row r="539" s="151" customFormat="true" ht="12.75" hidden="false" customHeight="false" outlineLevel="0" collapsed="false"/>
    <row r="540" s="151" customFormat="true" ht="12.75" hidden="false" customHeight="false" outlineLevel="0" collapsed="false"/>
    <row r="541" s="151" customFormat="true" ht="12.75" hidden="false" customHeight="false" outlineLevel="0" collapsed="false"/>
    <row r="542" s="151" customFormat="true" ht="12.75" hidden="false" customHeight="false" outlineLevel="0" collapsed="false"/>
    <row r="543" s="151" customFormat="true" ht="12.75" hidden="false" customHeight="false" outlineLevel="0" collapsed="false"/>
    <row r="544" s="151" customFormat="true" ht="12.75" hidden="false" customHeight="false" outlineLevel="0" collapsed="false"/>
    <row r="545" s="151" customFormat="true" ht="12.75" hidden="false" customHeight="false" outlineLevel="0" collapsed="false"/>
    <row r="546" s="151" customFormat="true" ht="12.75" hidden="false" customHeight="false" outlineLevel="0" collapsed="false"/>
    <row r="547" s="151" customFormat="true" ht="12.75" hidden="false" customHeight="false" outlineLevel="0" collapsed="false"/>
    <row r="548" s="151" customFormat="true" ht="12.75" hidden="false" customHeight="false" outlineLevel="0" collapsed="false"/>
    <row r="549" s="151" customFormat="true" ht="12.75" hidden="false" customHeight="false" outlineLevel="0" collapsed="false"/>
    <row r="550" s="151" customFormat="true" ht="12.75" hidden="false" customHeight="false" outlineLevel="0" collapsed="false"/>
    <row r="551" s="151" customFormat="true" ht="12.75" hidden="false" customHeight="false" outlineLevel="0" collapsed="false"/>
    <row r="552" s="151" customFormat="true" ht="12.75" hidden="false" customHeight="false" outlineLevel="0" collapsed="false"/>
    <row r="553" s="151" customFormat="true" ht="12.75" hidden="false" customHeight="false" outlineLevel="0" collapsed="false"/>
    <row r="554" s="151" customFormat="true" ht="12.75" hidden="false" customHeight="false" outlineLevel="0" collapsed="false"/>
    <row r="555" s="151" customFormat="true" ht="12.75" hidden="false" customHeight="false" outlineLevel="0" collapsed="false"/>
    <row r="556" s="151" customFormat="true" ht="12.75" hidden="false" customHeight="false" outlineLevel="0" collapsed="false"/>
    <row r="557" s="151" customFormat="true" ht="12.75" hidden="false" customHeight="false" outlineLevel="0" collapsed="false"/>
    <row r="558" s="151" customFormat="true" ht="12.75" hidden="false" customHeight="false" outlineLevel="0" collapsed="false"/>
    <row r="559" s="151" customFormat="true" ht="12.75" hidden="false" customHeight="false" outlineLevel="0" collapsed="false"/>
    <row r="560" s="151" customFormat="true" ht="12.75" hidden="false" customHeight="false" outlineLevel="0" collapsed="false"/>
    <row r="561" s="151" customFormat="true" ht="12.75" hidden="false" customHeight="false" outlineLevel="0" collapsed="false"/>
    <row r="562" s="151" customFormat="true" ht="12.75" hidden="false" customHeight="false" outlineLevel="0" collapsed="false"/>
    <row r="563" s="151" customFormat="true" ht="12.75" hidden="false" customHeight="false" outlineLevel="0" collapsed="false"/>
    <row r="564" s="151" customFormat="true" ht="12.75" hidden="false" customHeight="false" outlineLevel="0" collapsed="false"/>
    <row r="565" s="151" customFormat="true" ht="12.75" hidden="false" customHeight="false" outlineLevel="0" collapsed="false"/>
    <row r="566" s="151" customFormat="true" ht="12.75" hidden="false" customHeight="false" outlineLevel="0" collapsed="false"/>
    <row r="567" s="151" customFormat="true" ht="12.75" hidden="false" customHeight="false" outlineLevel="0" collapsed="false"/>
    <row r="568" s="151" customFormat="true" ht="12.75" hidden="false" customHeight="false" outlineLevel="0" collapsed="false"/>
    <row r="569" s="151" customFormat="true" ht="12.75" hidden="false" customHeight="false" outlineLevel="0" collapsed="false"/>
    <row r="570" s="151" customFormat="true" ht="12.75" hidden="false" customHeight="false" outlineLevel="0" collapsed="false"/>
    <row r="571" s="151" customFormat="true" ht="12.75" hidden="false" customHeight="false" outlineLevel="0" collapsed="false"/>
    <row r="572" s="151" customFormat="true" ht="12.75" hidden="false" customHeight="false" outlineLevel="0" collapsed="false"/>
    <row r="573" s="151" customFormat="true" ht="12.75" hidden="false" customHeight="false" outlineLevel="0" collapsed="false"/>
    <row r="574" s="151" customFormat="true" ht="12.75" hidden="false" customHeight="false" outlineLevel="0" collapsed="false"/>
    <row r="575" s="151" customFormat="true" ht="12.75" hidden="false" customHeight="false" outlineLevel="0" collapsed="false"/>
    <row r="576" s="151" customFormat="true" ht="12.75" hidden="false" customHeight="false" outlineLevel="0" collapsed="false"/>
    <row r="577" s="151" customFormat="true" ht="12.75" hidden="false" customHeight="false" outlineLevel="0" collapsed="false"/>
    <row r="578" s="151" customFormat="true" ht="12.75" hidden="false" customHeight="false" outlineLevel="0" collapsed="false"/>
    <row r="579" s="151" customFormat="true" ht="12.75" hidden="false" customHeight="false" outlineLevel="0" collapsed="false"/>
    <row r="580" s="151" customFormat="true" ht="12.75" hidden="false" customHeight="false" outlineLevel="0" collapsed="false"/>
    <row r="581" s="151" customFormat="true" ht="12.75" hidden="false" customHeight="false" outlineLevel="0" collapsed="false"/>
    <row r="582" s="151" customFormat="true" ht="12.75" hidden="false" customHeight="false" outlineLevel="0" collapsed="false"/>
    <row r="583" s="151" customFormat="true" ht="12.75" hidden="false" customHeight="false" outlineLevel="0" collapsed="false"/>
    <row r="584" s="151" customFormat="true" ht="12.75" hidden="false" customHeight="false" outlineLevel="0" collapsed="false"/>
    <row r="585" s="151" customFormat="true" ht="12.75" hidden="false" customHeight="false" outlineLevel="0" collapsed="false"/>
    <row r="586" s="151" customFormat="true" ht="12.75" hidden="false" customHeight="false" outlineLevel="0" collapsed="false"/>
    <row r="587" s="151" customFormat="true" ht="12.75" hidden="false" customHeight="false" outlineLevel="0" collapsed="false"/>
    <row r="588" s="151" customFormat="true" ht="12.75" hidden="false" customHeight="false" outlineLevel="0" collapsed="false"/>
    <row r="589" s="151" customFormat="true" ht="12.75" hidden="false" customHeight="false" outlineLevel="0" collapsed="false"/>
    <row r="590" s="151" customFormat="true" ht="12.75" hidden="false" customHeight="false" outlineLevel="0" collapsed="false"/>
    <row r="591" s="151" customFormat="true" ht="12.75" hidden="false" customHeight="false" outlineLevel="0" collapsed="false"/>
    <row r="592" s="151" customFormat="true" ht="12.75" hidden="false" customHeight="false" outlineLevel="0" collapsed="false"/>
    <row r="593" s="151" customFormat="true" ht="12.75" hidden="false" customHeight="false" outlineLevel="0" collapsed="false"/>
    <row r="594" s="151" customFormat="true" ht="12.75" hidden="false" customHeight="false" outlineLevel="0" collapsed="false"/>
    <row r="595" s="151" customFormat="true" ht="12.75" hidden="false" customHeight="false" outlineLevel="0" collapsed="false"/>
    <row r="596" s="151" customFormat="true" ht="12.75" hidden="false" customHeight="false" outlineLevel="0" collapsed="false"/>
    <row r="597" s="151" customFormat="true" ht="12.75" hidden="false" customHeight="false" outlineLevel="0" collapsed="false"/>
    <row r="598" s="151" customFormat="true" ht="12.75" hidden="false" customHeight="false" outlineLevel="0" collapsed="false"/>
    <row r="599" s="151" customFormat="true" ht="12.75" hidden="false" customHeight="false" outlineLevel="0" collapsed="false"/>
    <row r="600" s="151" customFormat="true" ht="12.75" hidden="false" customHeight="false" outlineLevel="0" collapsed="false"/>
    <row r="601" s="151" customFormat="true" ht="12.75" hidden="false" customHeight="false" outlineLevel="0" collapsed="false"/>
    <row r="602" s="151" customFormat="true" ht="12.75" hidden="false" customHeight="false" outlineLevel="0" collapsed="false"/>
    <row r="603" s="151" customFormat="true" ht="12.75" hidden="false" customHeight="false" outlineLevel="0" collapsed="false"/>
    <row r="604" s="151" customFormat="true" ht="12.75" hidden="false" customHeight="false" outlineLevel="0" collapsed="false"/>
    <row r="605" s="151" customFormat="true" ht="12.75" hidden="false" customHeight="false" outlineLevel="0" collapsed="false"/>
    <row r="606" s="151" customFormat="true" ht="12.75" hidden="false" customHeight="false" outlineLevel="0" collapsed="false"/>
    <row r="607" s="151" customFormat="true" ht="12.75" hidden="false" customHeight="false" outlineLevel="0" collapsed="false"/>
    <row r="608" s="151" customFormat="true" ht="12.75" hidden="false" customHeight="false" outlineLevel="0" collapsed="false"/>
    <row r="609" s="151" customFormat="true" ht="12.75" hidden="false" customHeight="false" outlineLevel="0" collapsed="false"/>
    <row r="610" s="151" customFormat="true" ht="12.75" hidden="false" customHeight="false" outlineLevel="0" collapsed="false"/>
    <row r="611" s="151" customFormat="true" ht="12.75" hidden="false" customHeight="false" outlineLevel="0" collapsed="false"/>
    <row r="612" s="151" customFormat="true" ht="12.75" hidden="false" customHeight="false" outlineLevel="0" collapsed="false"/>
    <row r="613" s="151" customFormat="true" ht="12.75" hidden="false" customHeight="false" outlineLevel="0" collapsed="false"/>
    <row r="614" s="151" customFormat="true" ht="12.75" hidden="false" customHeight="false" outlineLevel="0" collapsed="false"/>
    <row r="615" s="151" customFormat="true" ht="12.75" hidden="false" customHeight="false" outlineLevel="0" collapsed="false"/>
    <row r="616" s="151" customFormat="true" ht="12.75" hidden="false" customHeight="false" outlineLevel="0" collapsed="false"/>
    <row r="617" s="151" customFormat="true" ht="12.75" hidden="false" customHeight="false" outlineLevel="0" collapsed="false"/>
    <row r="618" s="151" customFormat="true" ht="12.75" hidden="false" customHeight="false" outlineLevel="0" collapsed="false"/>
    <row r="619" s="151" customFormat="true" ht="12.75" hidden="false" customHeight="false" outlineLevel="0" collapsed="false"/>
    <row r="620" s="151" customFormat="true" ht="12.75" hidden="false" customHeight="false" outlineLevel="0" collapsed="false"/>
    <row r="621" s="151" customFormat="true" ht="12.75" hidden="false" customHeight="false" outlineLevel="0" collapsed="false"/>
    <row r="622" s="151" customFormat="true" ht="12.75" hidden="false" customHeight="false" outlineLevel="0" collapsed="false"/>
    <row r="623" s="151" customFormat="true" ht="12.75" hidden="false" customHeight="false" outlineLevel="0" collapsed="false"/>
    <row r="624" s="151" customFormat="true" ht="12.75" hidden="false" customHeight="false" outlineLevel="0" collapsed="false"/>
    <row r="625" s="151" customFormat="true" ht="12.75" hidden="false" customHeight="false" outlineLevel="0" collapsed="false"/>
    <row r="626" s="151" customFormat="true" ht="12.75" hidden="false" customHeight="false" outlineLevel="0" collapsed="false"/>
    <row r="627" s="151" customFormat="true" ht="12.75" hidden="false" customHeight="false" outlineLevel="0" collapsed="false"/>
    <row r="628" s="151" customFormat="true" ht="12.75" hidden="false" customHeight="false" outlineLevel="0" collapsed="false"/>
    <row r="629" s="151" customFormat="true" ht="12.75" hidden="false" customHeight="false" outlineLevel="0" collapsed="false"/>
    <row r="630" s="151" customFormat="true" ht="12.75" hidden="false" customHeight="false" outlineLevel="0" collapsed="false"/>
    <row r="631" s="151" customFormat="true" ht="12.75" hidden="false" customHeight="false" outlineLevel="0" collapsed="false"/>
    <row r="632" s="151" customFormat="true" ht="12.75" hidden="false" customHeight="false" outlineLevel="0" collapsed="false"/>
    <row r="633" s="151" customFormat="true" ht="12.75" hidden="false" customHeight="false" outlineLevel="0" collapsed="false"/>
    <row r="634" s="151" customFormat="true" ht="12.75" hidden="false" customHeight="false" outlineLevel="0" collapsed="false"/>
    <row r="635" s="151" customFormat="true" ht="12.75" hidden="false" customHeight="false" outlineLevel="0" collapsed="false"/>
    <row r="636" s="151" customFormat="true" ht="12.75" hidden="false" customHeight="false" outlineLevel="0" collapsed="false"/>
    <row r="637" s="151" customFormat="true" ht="12.75" hidden="false" customHeight="false" outlineLevel="0" collapsed="false"/>
    <row r="638" s="151" customFormat="true" ht="12.75" hidden="false" customHeight="false" outlineLevel="0" collapsed="false"/>
    <row r="639" s="151" customFormat="true" ht="12.75" hidden="false" customHeight="false" outlineLevel="0" collapsed="false"/>
    <row r="640" s="151" customFormat="true" ht="12.75" hidden="false" customHeight="false" outlineLevel="0" collapsed="false"/>
    <row r="641" s="151" customFormat="true" ht="12.75" hidden="false" customHeight="false" outlineLevel="0" collapsed="false"/>
    <row r="642" s="151" customFormat="true" ht="12.75" hidden="false" customHeight="false" outlineLevel="0" collapsed="false"/>
    <row r="643" s="151" customFormat="true" ht="12.75" hidden="false" customHeight="false" outlineLevel="0" collapsed="false"/>
    <row r="644" s="151" customFormat="true" ht="12.75" hidden="false" customHeight="false" outlineLevel="0" collapsed="false"/>
    <row r="645" s="151" customFormat="true" ht="12.75" hidden="false" customHeight="false" outlineLevel="0" collapsed="false"/>
    <row r="646" s="151" customFormat="true" ht="12.75" hidden="false" customHeight="false" outlineLevel="0" collapsed="false"/>
    <row r="647" s="151" customFormat="true" ht="12.75" hidden="false" customHeight="false" outlineLevel="0" collapsed="false"/>
    <row r="648" s="151" customFormat="true" ht="12.75" hidden="false" customHeight="false" outlineLevel="0" collapsed="false"/>
    <row r="649" s="151" customFormat="true" ht="12.75" hidden="false" customHeight="false" outlineLevel="0" collapsed="false"/>
    <row r="650" s="151" customFormat="true" ht="12.75" hidden="false" customHeight="false" outlineLevel="0" collapsed="false"/>
    <row r="651" s="151" customFormat="true" ht="12.75" hidden="false" customHeight="false" outlineLevel="0" collapsed="false"/>
    <row r="652" s="151" customFormat="true" ht="12.75" hidden="false" customHeight="false" outlineLevel="0" collapsed="false"/>
    <row r="653" s="151" customFormat="true" ht="12.75" hidden="false" customHeight="false" outlineLevel="0" collapsed="false"/>
    <row r="654" s="151" customFormat="true" ht="12.75" hidden="false" customHeight="false" outlineLevel="0" collapsed="false"/>
    <row r="655" s="151" customFormat="true" ht="12.75" hidden="false" customHeight="false" outlineLevel="0" collapsed="false"/>
    <row r="656" s="151" customFormat="true" ht="12.75" hidden="false" customHeight="false" outlineLevel="0" collapsed="false"/>
    <row r="657" s="151" customFormat="true" ht="12.75" hidden="false" customHeight="false" outlineLevel="0" collapsed="false"/>
    <row r="658" s="151" customFormat="true" ht="12.75" hidden="false" customHeight="false" outlineLevel="0" collapsed="false"/>
    <row r="659" s="151" customFormat="true" ht="12.75" hidden="false" customHeight="false" outlineLevel="0" collapsed="false"/>
    <row r="660" s="151" customFormat="true" ht="12.75" hidden="false" customHeight="false" outlineLevel="0" collapsed="false"/>
    <row r="661" s="151" customFormat="true" ht="12.75" hidden="false" customHeight="false" outlineLevel="0" collapsed="false"/>
    <row r="662" s="151" customFormat="true" ht="12.75" hidden="false" customHeight="false" outlineLevel="0" collapsed="false"/>
    <row r="663" s="151" customFormat="true" ht="12.75" hidden="false" customHeight="false" outlineLevel="0" collapsed="false"/>
    <row r="664" s="151" customFormat="true" ht="12.75" hidden="false" customHeight="false" outlineLevel="0" collapsed="false"/>
    <row r="665" s="151" customFormat="true" ht="12.75" hidden="false" customHeight="false" outlineLevel="0" collapsed="false"/>
    <row r="666" s="151" customFormat="true" ht="12.75" hidden="false" customHeight="false" outlineLevel="0" collapsed="false"/>
    <row r="667" s="151" customFormat="true" ht="12.75" hidden="false" customHeight="false" outlineLevel="0" collapsed="false"/>
    <row r="668" s="151" customFormat="true" ht="12.75" hidden="false" customHeight="false" outlineLevel="0" collapsed="false"/>
    <row r="669" s="151" customFormat="true" ht="12.75" hidden="false" customHeight="false" outlineLevel="0" collapsed="false"/>
    <row r="670" s="151" customFormat="true" ht="12.75" hidden="false" customHeight="false" outlineLevel="0" collapsed="false"/>
    <row r="671" s="151" customFormat="true" ht="12.75" hidden="false" customHeight="false" outlineLevel="0" collapsed="false"/>
    <row r="672" s="151" customFormat="true" ht="12.75" hidden="false" customHeight="false" outlineLevel="0" collapsed="false"/>
    <row r="673" s="151" customFormat="true" ht="12.75" hidden="false" customHeight="false" outlineLevel="0" collapsed="false"/>
    <row r="674" s="151" customFormat="true" ht="12.75" hidden="false" customHeight="false" outlineLevel="0" collapsed="false"/>
    <row r="675" s="151" customFormat="true" ht="12.75" hidden="false" customHeight="false" outlineLevel="0" collapsed="false"/>
    <row r="676" s="151" customFormat="true" ht="12.75" hidden="false" customHeight="false" outlineLevel="0" collapsed="false"/>
    <row r="677" s="151" customFormat="true" ht="12.75" hidden="false" customHeight="false" outlineLevel="0" collapsed="false"/>
    <row r="678" s="151" customFormat="true" ht="12.75" hidden="false" customHeight="false" outlineLevel="0" collapsed="false"/>
    <row r="679" s="151" customFormat="true" ht="12.75" hidden="false" customHeight="false" outlineLevel="0" collapsed="false"/>
    <row r="680" s="151" customFormat="true" ht="12.75" hidden="false" customHeight="false" outlineLevel="0" collapsed="false"/>
    <row r="681" s="151" customFormat="true" ht="12.75" hidden="false" customHeight="false" outlineLevel="0" collapsed="false"/>
    <row r="682" s="151" customFormat="true" ht="12.75" hidden="false" customHeight="false" outlineLevel="0" collapsed="false"/>
    <row r="683" s="151" customFormat="true" ht="12.75" hidden="false" customHeight="false" outlineLevel="0" collapsed="false"/>
    <row r="684" s="151" customFormat="true" ht="12.75" hidden="false" customHeight="false" outlineLevel="0" collapsed="false"/>
    <row r="685" s="151" customFormat="true" ht="12.75" hidden="false" customHeight="false" outlineLevel="0" collapsed="false"/>
    <row r="686" s="151" customFormat="true" ht="12.75" hidden="false" customHeight="false" outlineLevel="0" collapsed="false"/>
    <row r="687" s="151" customFormat="true" ht="12.75" hidden="false" customHeight="false" outlineLevel="0" collapsed="false"/>
    <row r="688" s="151" customFormat="true" ht="12.75" hidden="false" customHeight="false" outlineLevel="0" collapsed="false"/>
    <row r="689" s="151" customFormat="true" ht="12.75" hidden="false" customHeight="false" outlineLevel="0" collapsed="false"/>
    <row r="690" s="151" customFormat="true" ht="12.75" hidden="false" customHeight="false" outlineLevel="0" collapsed="false"/>
    <row r="691" s="151" customFormat="true" ht="12.75" hidden="false" customHeight="false" outlineLevel="0" collapsed="false"/>
    <row r="692" s="151" customFormat="true" ht="12.75" hidden="false" customHeight="false" outlineLevel="0" collapsed="false"/>
    <row r="693" s="151" customFormat="true" ht="12.75" hidden="false" customHeight="false" outlineLevel="0" collapsed="false"/>
    <row r="694" s="151" customFormat="true" ht="12.75" hidden="false" customHeight="false" outlineLevel="0" collapsed="false"/>
    <row r="695" s="151" customFormat="true" ht="12.75" hidden="false" customHeight="false" outlineLevel="0" collapsed="false"/>
    <row r="696" s="151" customFormat="true" ht="12.75" hidden="false" customHeight="false" outlineLevel="0" collapsed="false"/>
    <row r="697" s="151" customFormat="true" ht="12.75" hidden="false" customHeight="false" outlineLevel="0" collapsed="false"/>
    <row r="698" s="151" customFormat="true" ht="12.75" hidden="false" customHeight="false" outlineLevel="0" collapsed="false"/>
    <row r="699" s="151" customFormat="true" ht="12.75" hidden="false" customHeight="false" outlineLevel="0" collapsed="false"/>
    <row r="700" s="151" customFormat="true" ht="12.75" hidden="false" customHeight="false" outlineLevel="0" collapsed="false"/>
    <row r="701" s="151" customFormat="true" ht="12.75" hidden="false" customHeight="false" outlineLevel="0" collapsed="false"/>
    <row r="702" s="151" customFormat="true" ht="12.75" hidden="false" customHeight="false" outlineLevel="0" collapsed="false"/>
    <row r="703" s="151" customFormat="true" ht="12.75" hidden="false" customHeight="false" outlineLevel="0" collapsed="false"/>
    <row r="704" s="151" customFormat="true" ht="12.75" hidden="false" customHeight="false" outlineLevel="0" collapsed="false"/>
    <row r="705" s="151" customFormat="true" ht="12.75" hidden="false" customHeight="false" outlineLevel="0" collapsed="false"/>
    <row r="706" s="151" customFormat="true" ht="12.75" hidden="false" customHeight="false" outlineLevel="0" collapsed="false"/>
    <row r="707" s="151" customFormat="true" ht="12.75" hidden="false" customHeight="false" outlineLevel="0" collapsed="false"/>
    <row r="708" s="151" customFormat="true" ht="12.75" hidden="false" customHeight="false" outlineLevel="0" collapsed="false"/>
    <row r="709" s="151" customFormat="true" ht="12.75" hidden="false" customHeight="false" outlineLevel="0" collapsed="false"/>
    <row r="710" s="151" customFormat="true" ht="12.75" hidden="false" customHeight="false" outlineLevel="0" collapsed="false"/>
    <row r="711" s="151" customFormat="true" ht="12.75" hidden="false" customHeight="false" outlineLevel="0" collapsed="false"/>
    <row r="712" s="151" customFormat="true" ht="12.75" hidden="false" customHeight="false" outlineLevel="0" collapsed="false"/>
    <row r="713" s="151" customFormat="true" ht="12.75" hidden="false" customHeight="false" outlineLevel="0" collapsed="false"/>
    <row r="714" s="151" customFormat="true" ht="12.75" hidden="false" customHeight="false" outlineLevel="0" collapsed="false"/>
    <row r="715" s="151" customFormat="true" ht="12.75" hidden="false" customHeight="false" outlineLevel="0" collapsed="false"/>
    <row r="716" s="151" customFormat="true" ht="12.75" hidden="false" customHeight="false" outlineLevel="0" collapsed="false"/>
    <row r="717" s="151" customFormat="true" ht="12.75" hidden="false" customHeight="false" outlineLevel="0" collapsed="false"/>
    <row r="718" s="151" customFormat="true" ht="12.75" hidden="false" customHeight="false" outlineLevel="0" collapsed="false"/>
    <row r="719" s="151" customFormat="true" ht="12.75" hidden="false" customHeight="false" outlineLevel="0" collapsed="false"/>
    <row r="720" s="151" customFormat="true" ht="12.75" hidden="false" customHeight="false" outlineLevel="0" collapsed="false"/>
    <row r="721" s="151" customFormat="true" ht="12.75" hidden="false" customHeight="false" outlineLevel="0" collapsed="false"/>
    <row r="722" s="151" customFormat="true" ht="12.75" hidden="false" customHeight="false" outlineLevel="0" collapsed="false"/>
    <row r="723" s="151" customFormat="true" ht="12.75" hidden="false" customHeight="false" outlineLevel="0" collapsed="false"/>
    <row r="724" s="151" customFormat="true" ht="12.75" hidden="false" customHeight="false" outlineLevel="0" collapsed="false"/>
    <row r="725" s="151" customFormat="true" ht="12.75" hidden="false" customHeight="false" outlineLevel="0" collapsed="false"/>
    <row r="726" s="151" customFormat="true" ht="12.75" hidden="false" customHeight="false" outlineLevel="0" collapsed="false"/>
    <row r="727" s="151" customFormat="true" ht="12.75" hidden="false" customHeight="false" outlineLevel="0" collapsed="false"/>
    <row r="728" s="151" customFormat="true" ht="12.75" hidden="false" customHeight="false" outlineLevel="0" collapsed="false"/>
    <row r="729" s="151" customFormat="true" ht="12.75" hidden="false" customHeight="false" outlineLevel="0" collapsed="false"/>
    <row r="730" s="151" customFormat="true" ht="12.75" hidden="false" customHeight="false" outlineLevel="0" collapsed="false"/>
    <row r="731" s="151" customFormat="true" ht="12.75" hidden="false" customHeight="false" outlineLevel="0" collapsed="false"/>
    <row r="732" s="151" customFormat="true" ht="12.75" hidden="false" customHeight="false" outlineLevel="0" collapsed="false"/>
    <row r="733" s="151" customFormat="true" ht="12.75" hidden="false" customHeight="false" outlineLevel="0" collapsed="false"/>
    <row r="734" s="151" customFormat="true" ht="12.75" hidden="false" customHeight="false" outlineLevel="0" collapsed="false"/>
    <row r="735" s="151" customFormat="true" ht="12.75" hidden="false" customHeight="false" outlineLevel="0" collapsed="false"/>
    <row r="736" s="151" customFormat="true" ht="12.75" hidden="false" customHeight="false" outlineLevel="0" collapsed="false"/>
    <row r="737" s="151" customFormat="true" ht="12.75" hidden="false" customHeight="false" outlineLevel="0" collapsed="false"/>
    <row r="738" s="151" customFormat="true" ht="12.75" hidden="false" customHeight="false" outlineLevel="0" collapsed="false"/>
    <row r="739" s="151" customFormat="true" ht="12.75" hidden="false" customHeight="false" outlineLevel="0" collapsed="false"/>
    <row r="740" s="151" customFormat="true" ht="12.75" hidden="false" customHeight="false" outlineLevel="0" collapsed="false"/>
    <row r="741" s="151" customFormat="true" ht="12.75" hidden="false" customHeight="false" outlineLevel="0" collapsed="false"/>
    <row r="742" s="151" customFormat="true" ht="12.75" hidden="false" customHeight="false" outlineLevel="0" collapsed="false"/>
    <row r="743" s="151" customFormat="true" ht="12.75" hidden="false" customHeight="false" outlineLevel="0" collapsed="false"/>
    <row r="744" s="151" customFormat="true" ht="12.75" hidden="false" customHeight="false" outlineLevel="0" collapsed="false"/>
    <row r="745" s="151" customFormat="true" ht="12.75" hidden="false" customHeight="false" outlineLevel="0" collapsed="false"/>
    <row r="746" s="151" customFormat="true" ht="12.75" hidden="false" customHeight="false" outlineLevel="0" collapsed="false"/>
    <row r="747" s="151" customFormat="true" ht="12.75" hidden="false" customHeight="false" outlineLevel="0" collapsed="false"/>
    <row r="748" s="151" customFormat="true" ht="12.75" hidden="false" customHeight="false" outlineLevel="0" collapsed="false"/>
    <row r="749" s="151" customFormat="true" ht="12.75" hidden="false" customHeight="false" outlineLevel="0" collapsed="false"/>
    <row r="750" s="151" customFormat="true" ht="12.75" hidden="false" customHeight="false" outlineLevel="0" collapsed="false"/>
    <row r="751" s="151" customFormat="true" ht="12.75" hidden="false" customHeight="false" outlineLevel="0" collapsed="false"/>
    <row r="752" s="151" customFormat="true" ht="12.75" hidden="false" customHeight="false" outlineLevel="0" collapsed="false"/>
    <row r="753" s="151" customFormat="true" ht="12.75" hidden="false" customHeight="false" outlineLevel="0" collapsed="false"/>
    <row r="754" s="151" customFormat="true" ht="12.75" hidden="false" customHeight="false" outlineLevel="0" collapsed="false"/>
    <row r="755" s="151" customFormat="true" ht="12.75" hidden="false" customHeight="false" outlineLevel="0" collapsed="false"/>
    <row r="756" s="151" customFormat="true" ht="12.75" hidden="false" customHeight="false" outlineLevel="0" collapsed="false"/>
    <row r="757" s="151" customFormat="true" ht="12.75" hidden="false" customHeight="false" outlineLevel="0" collapsed="false"/>
    <row r="758" s="151" customFormat="true" ht="12.75" hidden="false" customHeight="false" outlineLevel="0" collapsed="false"/>
    <row r="759" s="151" customFormat="true" ht="12.75" hidden="false" customHeight="false" outlineLevel="0" collapsed="false"/>
    <row r="760" s="151" customFormat="true" ht="12.75" hidden="false" customHeight="false" outlineLevel="0" collapsed="false"/>
    <row r="761" s="151" customFormat="true" ht="12.75" hidden="false" customHeight="false" outlineLevel="0" collapsed="false"/>
    <row r="762" s="151" customFormat="true" ht="12.75" hidden="false" customHeight="false" outlineLevel="0" collapsed="false"/>
    <row r="763" s="151" customFormat="true" ht="12.75" hidden="false" customHeight="false" outlineLevel="0" collapsed="false"/>
    <row r="764" s="151" customFormat="true" ht="12.75" hidden="false" customHeight="false" outlineLevel="0" collapsed="false"/>
    <row r="765" s="151" customFormat="true" ht="12.75" hidden="false" customHeight="false" outlineLevel="0" collapsed="false"/>
    <row r="766" s="151" customFormat="true" ht="12.75" hidden="false" customHeight="false" outlineLevel="0" collapsed="false"/>
    <row r="767" s="151" customFormat="true" ht="12.75" hidden="false" customHeight="false" outlineLevel="0" collapsed="false"/>
    <row r="768" s="151" customFormat="true" ht="12.75" hidden="false" customHeight="false" outlineLevel="0" collapsed="false"/>
    <row r="769" s="151" customFormat="true" ht="12.75" hidden="false" customHeight="false" outlineLevel="0" collapsed="false"/>
    <row r="770" s="151" customFormat="true" ht="12.75" hidden="false" customHeight="false" outlineLevel="0" collapsed="false"/>
    <row r="771" s="151" customFormat="true" ht="12.75" hidden="false" customHeight="false" outlineLevel="0" collapsed="false"/>
    <row r="772" s="151" customFormat="true" ht="12.75" hidden="false" customHeight="false" outlineLevel="0" collapsed="false"/>
    <row r="773" s="151" customFormat="true" ht="12.75" hidden="false" customHeight="false" outlineLevel="0" collapsed="false"/>
    <row r="774" s="151" customFormat="true" ht="12.75" hidden="false" customHeight="false" outlineLevel="0" collapsed="false"/>
    <row r="775" s="151" customFormat="true" ht="12.75" hidden="false" customHeight="false" outlineLevel="0" collapsed="false"/>
    <row r="776" s="151" customFormat="true" ht="12.75" hidden="false" customHeight="false" outlineLevel="0" collapsed="false"/>
    <row r="777" s="151" customFormat="true" ht="12.75" hidden="false" customHeight="false" outlineLevel="0" collapsed="false"/>
    <row r="778" s="151" customFormat="true" ht="12.75" hidden="false" customHeight="false" outlineLevel="0" collapsed="false"/>
    <row r="779" s="151" customFormat="true" ht="12.75" hidden="false" customHeight="false" outlineLevel="0" collapsed="false"/>
    <row r="780" s="151" customFormat="true" ht="12.75" hidden="false" customHeight="false" outlineLevel="0" collapsed="false"/>
    <row r="781" s="151" customFormat="true" ht="12.75" hidden="false" customHeight="false" outlineLevel="0" collapsed="false"/>
    <row r="782" s="151" customFormat="true" ht="12.75" hidden="false" customHeight="false" outlineLevel="0" collapsed="false"/>
    <row r="783" s="151" customFormat="true" ht="12.75" hidden="false" customHeight="false" outlineLevel="0" collapsed="false"/>
    <row r="784" s="151" customFormat="true" ht="12.75" hidden="false" customHeight="false" outlineLevel="0" collapsed="false"/>
    <row r="785" s="151" customFormat="true" ht="12.75" hidden="false" customHeight="false" outlineLevel="0" collapsed="false"/>
    <row r="786" s="151" customFormat="true" ht="12.75" hidden="false" customHeight="false" outlineLevel="0" collapsed="false"/>
    <row r="787" s="151" customFormat="true" ht="12.75" hidden="false" customHeight="false" outlineLevel="0" collapsed="false"/>
    <row r="788" s="151" customFormat="true" ht="12.75" hidden="false" customHeight="false" outlineLevel="0" collapsed="false"/>
    <row r="789" s="151" customFormat="true" ht="12.75" hidden="false" customHeight="false" outlineLevel="0" collapsed="false"/>
    <row r="790" s="151" customFormat="true" ht="12.75" hidden="false" customHeight="false" outlineLevel="0" collapsed="false"/>
    <row r="791" s="151" customFormat="true" ht="12.75" hidden="false" customHeight="false" outlineLevel="0" collapsed="false"/>
    <row r="792" s="151" customFormat="true" ht="12.75" hidden="false" customHeight="false" outlineLevel="0" collapsed="false"/>
    <row r="793" s="151" customFormat="true" ht="12.75" hidden="false" customHeight="false" outlineLevel="0" collapsed="false"/>
    <row r="794" s="151" customFormat="true" ht="12.75" hidden="false" customHeight="false" outlineLevel="0" collapsed="false"/>
    <row r="795" s="151" customFormat="true" ht="12.75" hidden="false" customHeight="false" outlineLevel="0" collapsed="false"/>
    <row r="796" s="151" customFormat="true" ht="12.75" hidden="false" customHeight="false" outlineLevel="0" collapsed="false"/>
    <row r="797" s="151" customFormat="true" ht="12.75" hidden="false" customHeight="false" outlineLevel="0" collapsed="false"/>
    <row r="798" s="151" customFormat="true" ht="12.75" hidden="false" customHeight="false" outlineLevel="0" collapsed="false"/>
    <row r="799" s="151" customFormat="true" ht="12.75" hidden="false" customHeight="false" outlineLevel="0" collapsed="false"/>
    <row r="800" s="151" customFormat="true" ht="12.75" hidden="false" customHeight="false" outlineLevel="0" collapsed="false"/>
    <row r="801" s="151" customFormat="true" ht="12.75" hidden="false" customHeight="false" outlineLevel="0" collapsed="false"/>
    <row r="802" s="151" customFormat="true" ht="12.75" hidden="false" customHeight="false" outlineLevel="0" collapsed="false"/>
    <row r="803" s="151" customFormat="true" ht="12.75" hidden="false" customHeight="false" outlineLevel="0" collapsed="false"/>
    <row r="804" s="151" customFormat="true" ht="12.75" hidden="false" customHeight="false" outlineLevel="0" collapsed="false"/>
    <row r="805" s="151" customFormat="true" ht="12.75" hidden="false" customHeight="false" outlineLevel="0" collapsed="false"/>
    <row r="806" s="151" customFormat="true" ht="12.75" hidden="false" customHeight="false" outlineLevel="0" collapsed="false"/>
    <row r="807" s="151" customFormat="true" ht="12.75" hidden="false" customHeight="false" outlineLevel="0" collapsed="false"/>
    <row r="808" s="151" customFormat="true" ht="12.75" hidden="false" customHeight="false" outlineLevel="0" collapsed="false"/>
    <row r="809" s="151" customFormat="true" ht="12.75" hidden="false" customHeight="false" outlineLevel="0" collapsed="false"/>
    <row r="810" s="151" customFormat="true" ht="12.75" hidden="false" customHeight="false" outlineLevel="0" collapsed="false"/>
    <row r="811" s="151" customFormat="true" ht="12.75" hidden="false" customHeight="false" outlineLevel="0" collapsed="false"/>
    <row r="812" s="151" customFormat="true" ht="12.75" hidden="false" customHeight="false" outlineLevel="0" collapsed="false"/>
    <row r="813" s="151" customFormat="true" ht="12.75" hidden="false" customHeight="false" outlineLevel="0" collapsed="false"/>
    <row r="814" s="151" customFormat="true" ht="12.75" hidden="false" customHeight="false" outlineLevel="0" collapsed="false"/>
    <row r="815" s="151" customFormat="true" ht="12.75" hidden="false" customHeight="false" outlineLevel="0" collapsed="false"/>
    <row r="816" s="151" customFormat="true" ht="12.75" hidden="false" customHeight="false" outlineLevel="0" collapsed="false"/>
    <row r="817" s="151" customFormat="true" ht="12.75" hidden="false" customHeight="false" outlineLevel="0" collapsed="false"/>
    <row r="818" s="151" customFormat="true" ht="12.75" hidden="false" customHeight="false" outlineLevel="0" collapsed="false"/>
    <row r="819" s="151" customFormat="true" ht="12.75" hidden="false" customHeight="false" outlineLevel="0" collapsed="false"/>
    <row r="820" s="151" customFormat="true" ht="12.75" hidden="false" customHeight="false" outlineLevel="0" collapsed="false"/>
    <row r="821" s="151" customFormat="true" ht="12.75" hidden="false" customHeight="false" outlineLevel="0" collapsed="false"/>
    <row r="822" s="151" customFormat="true" ht="12.75" hidden="false" customHeight="false" outlineLevel="0" collapsed="false"/>
    <row r="823" s="151" customFormat="true" ht="12.75" hidden="false" customHeight="false" outlineLevel="0" collapsed="false"/>
    <row r="824" s="151" customFormat="true" ht="12.75" hidden="false" customHeight="false" outlineLevel="0" collapsed="false"/>
    <row r="825" s="151" customFormat="true" ht="12.75" hidden="false" customHeight="false" outlineLevel="0" collapsed="false"/>
    <row r="826" s="151" customFormat="true" ht="12.75" hidden="false" customHeight="false" outlineLevel="0" collapsed="false"/>
    <row r="827" s="151" customFormat="true" ht="12.75" hidden="false" customHeight="false" outlineLevel="0" collapsed="false"/>
    <row r="828" s="151" customFormat="true" ht="12.75" hidden="false" customHeight="false" outlineLevel="0" collapsed="false"/>
    <row r="829" s="151" customFormat="true" ht="12.75" hidden="false" customHeight="false" outlineLevel="0" collapsed="false"/>
    <row r="830" s="151" customFormat="true" ht="12.75" hidden="false" customHeight="false" outlineLevel="0" collapsed="false"/>
    <row r="831" s="151" customFormat="true" ht="12.75" hidden="false" customHeight="false" outlineLevel="0" collapsed="false"/>
    <row r="832" s="151" customFormat="true" ht="12.75" hidden="false" customHeight="false" outlineLevel="0" collapsed="false"/>
    <row r="833" s="151" customFormat="true" ht="12.75" hidden="false" customHeight="false" outlineLevel="0" collapsed="false"/>
    <row r="834" s="151" customFormat="true" ht="12.75" hidden="false" customHeight="false" outlineLevel="0" collapsed="false"/>
    <row r="835" s="151" customFormat="true" ht="12.75" hidden="false" customHeight="false" outlineLevel="0" collapsed="false"/>
    <row r="836" s="151" customFormat="true" ht="12.75" hidden="false" customHeight="false" outlineLevel="0" collapsed="false"/>
    <row r="837" s="151" customFormat="true" ht="12.75" hidden="false" customHeight="false" outlineLevel="0" collapsed="false"/>
    <row r="838" s="151" customFormat="true" ht="12.75" hidden="false" customHeight="false" outlineLevel="0" collapsed="false"/>
    <row r="839" s="151" customFormat="true" ht="12.75" hidden="false" customHeight="false" outlineLevel="0" collapsed="false"/>
    <row r="840" s="151" customFormat="true" ht="12.75" hidden="false" customHeight="false" outlineLevel="0" collapsed="false"/>
    <row r="841" s="151" customFormat="true" ht="12.75" hidden="false" customHeight="false" outlineLevel="0" collapsed="false"/>
    <row r="842" s="151" customFormat="true" ht="12.75" hidden="false" customHeight="false" outlineLevel="0" collapsed="false"/>
    <row r="843" s="151" customFormat="true" ht="12.75" hidden="false" customHeight="false" outlineLevel="0" collapsed="false"/>
    <row r="844" s="151" customFormat="true" ht="12.75" hidden="false" customHeight="false" outlineLevel="0" collapsed="false"/>
    <row r="845" s="151" customFormat="true" ht="12.75" hidden="false" customHeight="false" outlineLevel="0" collapsed="false"/>
    <row r="846" s="151" customFormat="true" ht="12.75" hidden="false" customHeight="false" outlineLevel="0" collapsed="false"/>
    <row r="847" s="151" customFormat="true" ht="12.75" hidden="false" customHeight="false" outlineLevel="0" collapsed="false"/>
    <row r="848" s="151" customFormat="true" ht="12.75" hidden="false" customHeight="false" outlineLevel="0" collapsed="false"/>
    <row r="849" s="151" customFormat="true" ht="12.75" hidden="false" customHeight="false" outlineLevel="0" collapsed="false"/>
    <row r="850" s="151" customFormat="true" ht="12.75" hidden="false" customHeight="false" outlineLevel="0" collapsed="false"/>
    <row r="851" s="151" customFormat="true" ht="12.75" hidden="false" customHeight="false" outlineLevel="0" collapsed="false"/>
    <row r="852" s="151" customFormat="true" ht="12.75" hidden="false" customHeight="false" outlineLevel="0" collapsed="false"/>
    <row r="853" s="151" customFormat="true" ht="12.75" hidden="false" customHeight="false" outlineLevel="0" collapsed="false"/>
    <row r="854" s="151" customFormat="true" ht="12.75" hidden="false" customHeight="false" outlineLevel="0" collapsed="false"/>
    <row r="855" s="151" customFormat="true" ht="12.75" hidden="false" customHeight="false" outlineLevel="0" collapsed="false"/>
    <row r="856" s="151" customFormat="true" ht="12.75" hidden="false" customHeight="false" outlineLevel="0" collapsed="false"/>
    <row r="857" s="151" customFormat="true" ht="12.75" hidden="false" customHeight="false" outlineLevel="0" collapsed="false"/>
    <row r="858" s="151" customFormat="true" ht="12.75" hidden="false" customHeight="false" outlineLevel="0" collapsed="false"/>
    <row r="859" s="151" customFormat="true" ht="12.75" hidden="false" customHeight="false" outlineLevel="0" collapsed="false"/>
    <row r="860" s="151" customFormat="true" ht="12.75" hidden="false" customHeight="false" outlineLevel="0" collapsed="false"/>
    <row r="861" s="151" customFormat="true" ht="12.75" hidden="false" customHeight="false" outlineLevel="0" collapsed="false"/>
    <row r="862" s="151" customFormat="true" ht="12.75" hidden="false" customHeight="false" outlineLevel="0" collapsed="false"/>
    <row r="863" s="151" customFormat="true" ht="12.75" hidden="false" customHeight="false" outlineLevel="0" collapsed="false"/>
    <row r="864" s="151" customFormat="true" ht="12.75" hidden="false" customHeight="false" outlineLevel="0" collapsed="false"/>
    <row r="865" s="151" customFormat="true" ht="12.75" hidden="false" customHeight="false" outlineLevel="0" collapsed="false"/>
    <row r="866" s="151" customFormat="true" ht="12.75" hidden="false" customHeight="false" outlineLevel="0" collapsed="false"/>
    <row r="867" s="151" customFormat="true" ht="12.75" hidden="false" customHeight="false" outlineLevel="0" collapsed="false"/>
    <row r="868" s="151" customFormat="true" ht="12.75" hidden="false" customHeight="false" outlineLevel="0" collapsed="false"/>
    <row r="869" s="151" customFormat="true" ht="12.75" hidden="false" customHeight="false" outlineLevel="0" collapsed="false"/>
    <row r="870" s="151" customFormat="true" ht="12.75" hidden="false" customHeight="false" outlineLevel="0" collapsed="false"/>
    <row r="871" s="151" customFormat="true" ht="12.75" hidden="false" customHeight="false" outlineLevel="0" collapsed="false"/>
    <row r="872" s="151" customFormat="true" ht="12.75" hidden="false" customHeight="false" outlineLevel="0" collapsed="false"/>
    <row r="873" s="151" customFormat="true" ht="12.75" hidden="false" customHeight="false" outlineLevel="0" collapsed="false"/>
    <row r="874" s="151" customFormat="true" ht="12.75" hidden="false" customHeight="false" outlineLevel="0" collapsed="false"/>
    <row r="875" s="151" customFormat="true" ht="12.75" hidden="false" customHeight="false" outlineLevel="0" collapsed="false"/>
    <row r="876" s="151" customFormat="true" ht="12.75" hidden="false" customHeight="false" outlineLevel="0" collapsed="false"/>
    <row r="877" s="151" customFormat="true" ht="12.75" hidden="false" customHeight="false" outlineLevel="0" collapsed="false"/>
    <row r="878" s="151" customFormat="true" ht="12.75" hidden="false" customHeight="false" outlineLevel="0" collapsed="false"/>
    <row r="879" s="151" customFormat="true" ht="12.75" hidden="false" customHeight="false" outlineLevel="0" collapsed="false"/>
    <row r="880" s="151" customFormat="true" ht="12.75" hidden="false" customHeight="false" outlineLevel="0" collapsed="false"/>
    <row r="881" s="151" customFormat="true" ht="12.75" hidden="false" customHeight="false" outlineLevel="0" collapsed="false"/>
    <row r="882" s="151" customFormat="true" ht="12.75" hidden="false" customHeight="false" outlineLevel="0" collapsed="false"/>
    <row r="883" s="151" customFormat="true" ht="12.75" hidden="false" customHeight="false" outlineLevel="0" collapsed="false"/>
    <row r="884" s="151" customFormat="true" ht="12.75" hidden="false" customHeight="false" outlineLevel="0" collapsed="false"/>
    <row r="885" s="151" customFormat="true" ht="12.75" hidden="false" customHeight="false" outlineLevel="0" collapsed="false"/>
    <row r="886" s="151" customFormat="true" ht="12.75" hidden="false" customHeight="false" outlineLevel="0" collapsed="false"/>
    <row r="887" s="151" customFormat="true" ht="12.75" hidden="false" customHeight="false" outlineLevel="0" collapsed="false"/>
    <row r="888" s="151" customFormat="true" ht="12.75" hidden="false" customHeight="false" outlineLevel="0" collapsed="false"/>
    <row r="889" s="151" customFormat="true" ht="12.75" hidden="false" customHeight="false" outlineLevel="0" collapsed="false"/>
    <row r="890" s="151" customFormat="true" ht="12.75" hidden="false" customHeight="false" outlineLevel="0" collapsed="false"/>
    <row r="891" s="151" customFormat="true" ht="12.75" hidden="false" customHeight="false" outlineLevel="0" collapsed="false"/>
    <row r="892" s="151" customFormat="true" ht="12.75" hidden="false" customHeight="false" outlineLevel="0" collapsed="false"/>
    <row r="893" s="151" customFormat="true" ht="12.75" hidden="false" customHeight="false" outlineLevel="0" collapsed="false"/>
    <row r="894" s="151" customFormat="true" ht="12.75" hidden="false" customHeight="false" outlineLevel="0" collapsed="false"/>
    <row r="895" s="151" customFormat="true" ht="12.75" hidden="false" customHeight="false" outlineLevel="0" collapsed="false"/>
    <row r="896" s="151" customFormat="true" ht="12.75" hidden="false" customHeight="false" outlineLevel="0" collapsed="false"/>
    <row r="897" s="151" customFormat="true" ht="12.75" hidden="false" customHeight="false" outlineLevel="0" collapsed="false"/>
    <row r="898" s="151" customFormat="true" ht="12.75" hidden="false" customHeight="false" outlineLevel="0" collapsed="false"/>
    <row r="899" s="151" customFormat="true" ht="12.75" hidden="false" customHeight="false" outlineLevel="0" collapsed="false"/>
    <row r="900" s="151" customFormat="true" ht="12.75" hidden="false" customHeight="false" outlineLevel="0" collapsed="false"/>
    <row r="901" s="151" customFormat="true" ht="12.75" hidden="false" customHeight="false" outlineLevel="0" collapsed="false"/>
    <row r="902" s="151" customFormat="true" ht="12.75" hidden="false" customHeight="false" outlineLevel="0" collapsed="false"/>
    <row r="903" s="151" customFormat="true" ht="12.75" hidden="false" customHeight="false" outlineLevel="0" collapsed="false"/>
    <row r="904" s="151" customFormat="true" ht="12.75" hidden="false" customHeight="false" outlineLevel="0" collapsed="false"/>
    <row r="905" s="151" customFormat="true" ht="12.75" hidden="false" customHeight="false" outlineLevel="0" collapsed="false"/>
    <row r="906" s="151" customFormat="true" ht="12.75" hidden="false" customHeight="false" outlineLevel="0" collapsed="false"/>
    <row r="907" s="151" customFormat="true" ht="12.75" hidden="false" customHeight="false" outlineLevel="0" collapsed="false"/>
    <row r="908" s="151" customFormat="true" ht="12.75" hidden="false" customHeight="false" outlineLevel="0" collapsed="false"/>
    <row r="909" s="151" customFormat="true" ht="12.75" hidden="false" customHeight="false" outlineLevel="0" collapsed="false"/>
    <row r="910" s="151" customFormat="true" ht="12.75" hidden="false" customHeight="false" outlineLevel="0" collapsed="false"/>
    <row r="911" s="151" customFormat="true" ht="12.75" hidden="false" customHeight="false" outlineLevel="0" collapsed="false"/>
    <row r="912" s="151" customFormat="true" ht="12.75" hidden="false" customHeight="false" outlineLevel="0" collapsed="false"/>
    <row r="913" s="151" customFormat="true" ht="12.75" hidden="false" customHeight="false" outlineLevel="0" collapsed="false"/>
    <row r="914" s="151" customFormat="true" ht="12.75" hidden="false" customHeight="false" outlineLevel="0" collapsed="false"/>
    <row r="915" s="151" customFormat="true" ht="12.75" hidden="false" customHeight="false" outlineLevel="0" collapsed="false"/>
    <row r="916" s="151" customFormat="true" ht="12.75" hidden="false" customHeight="false" outlineLevel="0" collapsed="false"/>
    <row r="917" s="151" customFormat="true" ht="12.75" hidden="false" customHeight="false" outlineLevel="0" collapsed="false"/>
    <row r="918" s="151" customFormat="true" ht="12.75" hidden="false" customHeight="false" outlineLevel="0" collapsed="false"/>
    <row r="919" s="151" customFormat="true" ht="12.75" hidden="false" customHeight="false" outlineLevel="0" collapsed="false"/>
    <row r="920" s="151" customFormat="true" ht="12.75" hidden="false" customHeight="false" outlineLevel="0" collapsed="false"/>
    <row r="921" s="151" customFormat="true" ht="12.75" hidden="false" customHeight="false" outlineLevel="0" collapsed="false"/>
    <row r="922" s="151" customFormat="true" ht="12.75" hidden="false" customHeight="false" outlineLevel="0" collapsed="false"/>
    <row r="923" s="151" customFormat="true" ht="12.75" hidden="false" customHeight="false" outlineLevel="0" collapsed="false"/>
    <row r="924" s="151" customFormat="true" ht="12.75" hidden="false" customHeight="false" outlineLevel="0" collapsed="false"/>
    <row r="925" s="151" customFormat="true" ht="12.75" hidden="false" customHeight="false" outlineLevel="0" collapsed="false"/>
    <row r="926" s="151" customFormat="true" ht="12.75" hidden="false" customHeight="false" outlineLevel="0" collapsed="false"/>
    <row r="927" s="151" customFormat="true" ht="12.75" hidden="false" customHeight="false" outlineLevel="0" collapsed="false"/>
    <row r="928" s="151" customFormat="true" ht="12.75" hidden="false" customHeight="false" outlineLevel="0" collapsed="false"/>
    <row r="929" s="151" customFormat="true" ht="12.75" hidden="false" customHeight="false" outlineLevel="0" collapsed="false"/>
    <row r="930" s="151" customFormat="true" ht="12.75" hidden="false" customHeight="false" outlineLevel="0" collapsed="false"/>
    <row r="931" s="151" customFormat="true" ht="12.75" hidden="false" customHeight="false" outlineLevel="0" collapsed="false"/>
    <row r="932" s="151" customFormat="true" ht="12.75" hidden="false" customHeight="false" outlineLevel="0" collapsed="false"/>
    <row r="933" s="151" customFormat="true" ht="12.75" hidden="false" customHeight="false" outlineLevel="0" collapsed="false"/>
    <row r="934" s="151" customFormat="true" ht="12.75" hidden="false" customHeight="false" outlineLevel="0" collapsed="false"/>
    <row r="935" s="151" customFormat="true" ht="12.75" hidden="false" customHeight="false" outlineLevel="0" collapsed="false"/>
    <row r="936" s="151" customFormat="true" ht="12.75" hidden="false" customHeight="false" outlineLevel="0" collapsed="false"/>
    <row r="937" s="151" customFormat="true" ht="12.75" hidden="false" customHeight="false" outlineLevel="0" collapsed="false"/>
    <row r="938" s="151" customFormat="true" ht="12.75" hidden="false" customHeight="false" outlineLevel="0" collapsed="false"/>
    <row r="939" s="151" customFormat="true" ht="12.75" hidden="false" customHeight="false" outlineLevel="0" collapsed="false"/>
    <row r="940" s="151" customFormat="true" ht="12.75" hidden="false" customHeight="false" outlineLevel="0" collapsed="false"/>
    <row r="941" s="151" customFormat="true" ht="12.75" hidden="false" customHeight="false" outlineLevel="0" collapsed="false"/>
    <row r="942" s="151" customFormat="true" ht="12.75" hidden="false" customHeight="false" outlineLevel="0" collapsed="false"/>
    <row r="943" s="151" customFormat="true" ht="12.75" hidden="false" customHeight="false" outlineLevel="0" collapsed="false"/>
    <row r="944" s="151" customFormat="true" ht="12.75" hidden="false" customHeight="false" outlineLevel="0" collapsed="false"/>
    <row r="945" s="151" customFormat="true" ht="12.75" hidden="false" customHeight="false" outlineLevel="0" collapsed="false"/>
    <row r="946" s="151" customFormat="true" ht="12.75" hidden="false" customHeight="false" outlineLevel="0" collapsed="false"/>
    <row r="947" s="151" customFormat="true" ht="12.75" hidden="false" customHeight="false" outlineLevel="0" collapsed="false"/>
    <row r="948" s="151" customFormat="true" ht="12.75" hidden="false" customHeight="false" outlineLevel="0" collapsed="false"/>
    <row r="949" s="151" customFormat="true" ht="12.75" hidden="false" customHeight="false" outlineLevel="0" collapsed="false"/>
    <row r="950" s="151" customFormat="true" ht="12.75" hidden="false" customHeight="false" outlineLevel="0" collapsed="false"/>
    <row r="951" s="151" customFormat="true" ht="12.75" hidden="false" customHeight="false" outlineLevel="0" collapsed="false"/>
    <row r="952" s="151" customFormat="true" ht="12.75" hidden="false" customHeight="false" outlineLevel="0" collapsed="false"/>
    <row r="953" s="151" customFormat="true" ht="12.75" hidden="false" customHeight="false" outlineLevel="0" collapsed="false"/>
    <row r="954" s="151" customFormat="true" ht="12.75" hidden="false" customHeight="false" outlineLevel="0" collapsed="false"/>
    <row r="955" s="151" customFormat="true" ht="12.75" hidden="false" customHeight="false" outlineLevel="0" collapsed="false"/>
    <row r="956" s="151" customFormat="true" ht="12.75" hidden="false" customHeight="false" outlineLevel="0" collapsed="false"/>
    <row r="957" s="151" customFormat="true" ht="12.75" hidden="false" customHeight="false" outlineLevel="0" collapsed="false"/>
    <row r="958" s="151" customFormat="true" ht="12.75" hidden="false" customHeight="false" outlineLevel="0" collapsed="false"/>
    <row r="959" s="151" customFormat="true" ht="12.75" hidden="false" customHeight="false" outlineLevel="0" collapsed="false"/>
    <row r="960" s="151" customFormat="true" ht="12.75" hidden="false" customHeight="false" outlineLevel="0" collapsed="false"/>
    <row r="961" s="151" customFormat="true" ht="12.75" hidden="false" customHeight="false" outlineLevel="0" collapsed="false"/>
    <row r="962" s="151" customFormat="true" ht="12.75" hidden="false" customHeight="false" outlineLevel="0" collapsed="false"/>
    <row r="963" s="151" customFormat="true" ht="12.75" hidden="false" customHeight="false" outlineLevel="0" collapsed="false"/>
    <row r="964" s="151" customFormat="true" ht="12.75" hidden="false" customHeight="false" outlineLevel="0" collapsed="false"/>
    <row r="965" s="151" customFormat="true" ht="12.75" hidden="false" customHeight="false" outlineLevel="0" collapsed="false"/>
    <row r="966" s="151" customFormat="true" ht="12.75" hidden="false" customHeight="false" outlineLevel="0" collapsed="false"/>
    <row r="967" s="151" customFormat="true" ht="12.75" hidden="false" customHeight="false" outlineLevel="0" collapsed="false"/>
    <row r="968" s="151" customFormat="true" ht="12.75" hidden="false" customHeight="false" outlineLevel="0" collapsed="false"/>
    <row r="969" s="151" customFormat="true" ht="12.75" hidden="false" customHeight="false" outlineLevel="0" collapsed="false"/>
    <row r="970" s="151" customFormat="true" ht="12.75" hidden="false" customHeight="false" outlineLevel="0" collapsed="false"/>
    <row r="971" s="151" customFormat="true" ht="12.75" hidden="false" customHeight="false" outlineLevel="0" collapsed="false"/>
    <row r="972" s="151" customFormat="true" ht="12.75" hidden="false" customHeight="false" outlineLevel="0" collapsed="false"/>
    <row r="973" s="151" customFormat="true" ht="12.75" hidden="false" customHeight="false" outlineLevel="0" collapsed="false"/>
    <row r="974" s="151" customFormat="true" ht="12.75" hidden="false" customHeight="false" outlineLevel="0" collapsed="false"/>
    <row r="975" s="151" customFormat="true" ht="12.75" hidden="false" customHeight="false" outlineLevel="0" collapsed="false"/>
    <row r="976" s="151" customFormat="true" ht="12.75" hidden="false" customHeight="false" outlineLevel="0" collapsed="false"/>
    <row r="977" s="151" customFormat="true" ht="12.75" hidden="false" customHeight="false" outlineLevel="0" collapsed="false"/>
    <row r="978" s="151" customFormat="true" ht="12.75" hidden="false" customHeight="false" outlineLevel="0" collapsed="false"/>
    <row r="979" s="151" customFormat="true" ht="12.75" hidden="false" customHeight="false" outlineLevel="0" collapsed="false"/>
    <row r="980" s="151" customFormat="true" ht="12.75" hidden="false" customHeight="false" outlineLevel="0" collapsed="false"/>
    <row r="981" s="151" customFormat="true" ht="12.75" hidden="false" customHeight="false" outlineLevel="0" collapsed="false"/>
    <row r="982" s="151" customFormat="true" ht="12.75" hidden="false" customHeight="false" outlineLevel="0" collapsed="false"/>
    <row r="983" s="151" customFormat="true" ht="12.75" hidden="false" customHeight="false" outlineLevel="0" collapsed="false"/>
    <row r="984" s="151" customFormat="true" ht="12.75" hidden="false" customHeight="false" outlineLevel="0" collapsed="false"/>
    <row r="985" s="151" customFormat="true" ht="12.75" hidden="false" customHeight="false" outlineLevel="0" collapsed="false"/>
    <row r="986" s="151" customFormat="true" ht="12.75" hidden="false" customHeight="false" outlineLevel="0" collapsed="false"/>
    <row r="987" s="151" customFormat="true" ht="12.75" hidden="false" customHeight="false" outlineLevel="0" collapsed="false"/>
    <row r="988" s="151" customFormat="true" ht="12.75" hidden="false" customHeight="false" outlineLevel="0" collapsed="false"/>
    <row r="989" s="151" customFormat="true" ht="12.75" hidden="false" customHeight="false" outlineLevel="0" collapsed="false"/>
    <row r="990" s="151" customFormat="true" ht="12.75" hidden="false" customHeight="false" outlineLevel="0" collapsed="false"/>
    <row r="991" s="151" customFormat="true" ht="12.75" hidden="false" customHeight="false" outlineLevel="0" collapsed="false"/>
    <row r="992" s="151" customFormat="true" ht="12.75" hidden="false" customHeight="false" outlineLevel="0" collapsed="false"/>
    <row r="993" s="151" customFormat="true" ht="12.75" hidden="false" customHeight="false" outlineLevel="0" collapsed="false"/>
    <row r="994" s="151" customFormat="true" ht="12.75" hidden="false" customHeight="false" outlineLevel="0" collapsed="false"/>
    <row r="995" s="151" customFormat="true" ht="12.75" hidden="false" customHeight="false" outlineLevel="0" collapsed="false"/>
    <row r="996" s="151" customFormat="true" ht="12.75" hidden="false" customHeight="false" outlineLevel="0" collapsed="false"/>
    <row r="997" s="151" customFormat="true" ht="12.75" hidden="false" customHeight="false" outlineLevel="0" collapsed="false"/>
    <row r="998" s="151" customFormat="true" ht="12.75" hidden="false" customHeight="false" outlineLevel="0" collapsed="false"/>
    <row r="999" s="151" customFormat="true" ht="12.75" hidden="false" customHeight="false" outlineLevel="0" collapsed="false"/>
    <row r="1000" s="151" customFormat="true" ht="12.75" hidden="false" customHeight="false" outlineLevel="0" collapsed="false"/>
    <row r="1001" s="151" customFormat="true" ht="12.75" hidden="false" customHeight="false" outlineLevel="0" collapsed="false"/>
    <row r="1002" s="151" customFormat="true" ht="12.75" hidden="false" customHeight="false" outlineLevel="0" collapsed="false"/>
    <row r="1003" s="151" customFormat="true" ht="12.75" hidden="false" customHeight="false" outlineLevel="0" collapsed="false"/>
    <row r="1004" s="151" customFormat="true" ht="12.75" hidden="false" customHeight="false" outlineLevel="0" collapsed="false"/>
    <row r="1005" s="151" customFormat="true" ht="12.75" hidden="false" customHeight="false" outlineLevel="0" collapsed="false"/>
    <row r="1006" s="151" customFormat="true" ht="12.75" hidden="false" customHeight="false" outlineLevel="0" collapsed="false"/>
    <row r="1007" s="151" customFormat="true" ht="12.75" hidden="false" customHeight="false" outlineLevel="0" collapsed="false"/>
    <row r="1008" s="151" customFormat="true" ht="12.75" hidden="false" customHeight="false" outlineLevel="0" collapsed="false"/>
    <row r="1009" s="151" customFormat="true" ht="12.75" hidden="false" customHeight="false" outlineLevel="0" collapsed="false"/>
    <row r="1010" s="151" customFormat="true" ht="12.75" hidden="false" customHeight="false" outlineLevel="0" collapsed="false"/>
    <row r="1011" s="151" customFormat="true" ht="12.75" hidden="false" customHeight="false" outlineLevel="0" collapsed="false"/>
    <row r="1012" s="151" customFormat="true" ht="12.75" hidden="false" customHeight="false" outlineLevel="0" collapsed="false"/>
    <row r="1013" s="151" customFormat="true" ht="12.75" hidden="false" customHeight="false" outlineLevel="0" collapsed="false"/>
    <row r="1014" s="151" customFormat="true" ht="12.75" hidden="false" customHeight="false" outlineLevel="0" collapsed="false"/>
    <row r="1015" s="151" customFormat="true" ht="12.75" hidden="false" customHeight="false" outlineLevel="0" collapsed="false"/>
    <row r="1016" s="151" customFormat="true" ht="12.75" hidden="false" customHeight="false" outlineLevel="0" collapsed="false"/>
    <row r="1017" s="151" customFormat="true" ht="12.75" hidden="false" customHeight="false" outlineLevel="0" collapsed="false"/>
    <row r="1018" s="151" customFormat="true" ht="12.75" hidden="false" customHeight="false" outlineLevel="0" collapsed="false"/>
    <row r="1019" s="151" customFormat="true" ht="12.75" hidden="false" customHeight="false" outlineLevel="0" collapsed="false"/>
    <row r="1020" s="151" customFormat="true" ht="12.75" hidden="false" customHeight="false" outlineLevel="0" collapsed="false"/>
    <row r="1021" s="151" customFormat="true" ht="12.75" hidden="false" customHeight="false" outlineLevel="0" collapsed="false"/>
    <row r="1022" s="151" customFormat="true" ht="12.75" hidden="false" customHeight="false" outlineLevel="0" collapsed="false"/>
    <row r="1023" s="151" customFormat="true" ht="12.75" hidden="false" customHeight="false" outlineLevel="0" collapsed="false"/>
    <row r="1024" s="151" customFormat="true" ht="12.75" hidden="false" customHeight="false" outlineLevel="0" collapsed="false"/>
    <row r="1025" s="151" customFormat="true" ht="12.75" hidden="false" customHeight="false" outlineLevel="0" collapsed="false"/>
    <row r="1026" s="151" customFormat="true" ht="12.75" hidden="false" customHeight="false" outlineLevel="0" collapsed="false"/>
    <row r="1027" s="151" customFormat="true" ht="12.75" hidden="false" customHeight="false" outlineLevel="0" collapsed="false"/>
    <row r="1028" s="151" customFormat="true" ht="12.75" hidden="false" customHeight="false" outlineLevel="0" collapsed="false"/>
    <row r="1029" s="151" customFormat="true" ht="12.75" hidden="false" customHeight="false" outlineLevel="0" collapsed="false"/>
    <row r="1030" s="151" customFormat="true" ht="12.75" hidden="false" customHeight="false" outlineLevel="0" collapsed="false"/>
    <row r="1031" s="151" customFormat="true" ht="12.75" hidden="false" customHeight="false" outlineLevel="0" collapsed="false"/>
    <row r="1032" s="151" customFormat="true" ht="12.75" hidden="false" customHeight="false" outlineLevel="0" collapsed="false"/>
    <row r="1033" s="151" customFormat="true" ht="12.75" hidden="false" customHeight="false" outlineLevel="0" collapsed="false"/>
    <row r="1034" s="151" customFormat="true" ht="12.75" hidden="false" customHeight="false" outlineLevel="0" collapsed="false"/>
    <row r="1035" s="151" customFormat="true" ht="12.75" hidden="false" customHeight="false" outlineLevel="0" collapsed="false"/>
    <row r="1036" s="151" customFormat="true" ht="12.75" hidden="false" customHeight="false" outlineLevel="0" collapsed="false"/>
    <row r="1037" s="151" customFormat="true" ht="12.75" hidden="false" customHeight="false" outlineLevel="0" collapsed="false"/>
    <row r="1038" s="151" customFormat="true" ht="12.75" hidden="false" customHeight="false" outlineLevel="0" collapsed="false"/>
    <row r="1039" s="151" customFormat="true" ht="12.75" hidden="false" customHeight="false" outlineLevel="0" collapsed="false"/>
    <row r="1040" s="151" customFormat="true" ht="12.75" hidden="false" customHeight="false" outlineLevel="0" collapsed="false"/>
    <row r="1041" s="151" customFormat="true" ht="12.75" hidden="false" customHeight="false" outlineLevel="0" collapsed="false"/>
    <row r="1042" s="151" customFormat="true" ht="12.75" hidden="false" customHeight="false" outlineLevel="0" collapsed="false"/>
    <row r="1043" s="151" customFormat="true" ht="12.75" hidden="false" customHeight="false" outlineLevel="0" collapsed="false"/>
    <row r="1044" s="151" customFormat="true" ht="12.75" hidden="false" customHeight="false" outlineLevel="0" collapsed="false"/>
    <row r="1045" s="151" customFormat="true" ht="12.75" hidden="false" customHeight="false" outlineLevel="0" collapsed="false"/>
    <row r="1046" s="151" customFormat="true" ht="12.75" hidden="false" customHeight="false" outlineLevel="0" collapsed="false"/>
    <row r="1047" s="151" customFormat="true" ht="12.75" hidden="false" customHeight="false" outlineLevel="0" collapsed="false"/>
    <row r="1048" s="151" customFormat="true" ht="12.75" hidden="false" customHeight="false" outlineLevel="0" collapsed="false"/>
    <row r="1049" s="151" customFormat="true" ht="12.75" hidden="false" customHeight="false" outlineLevel="0" collapsed="false"/>
    <row r="1050" s="151" customFormat="true" ht="12.75" hidden="false" customHeight="false" outlineLevel="0" collapsed="false"/>
    <row r="1051" s="151" customFormat="true" ht="12.75" hidden="false" customHeight="false" outlineLevel="0" collapsed="false"/>
    <row r="1052" s="151" customFormat="true" ht="12.75" hidden="false" customHeight="false" outlineLevel="0" collapsed="false"/>
    <row r="1053" s="151" customFormat="true" ht="12.75" hidden="false" customHeight="false" outlineLevel="0" collapsed="false"/>
    <row r="1054" s="151" customFormat="true" ht="12.75" hidden="false" customHeight="false" outlineLevel="0" collapsed="false"/>
    <row r="1055" s="151" customFormat="true" ht="12.75" hidden="false" customHeight="false" outlineLevel="0" collapsed="false"/>
    <row r="1056" s="151" customFormat="true" ht="12.75" hidden="false" customHeight="false" outlineLevel="0" collapsed="false"/>
    <row r="1057" s="151" customFormat="true" ht="12.75" hidden="false" customHeight="false" outlineLevel="0" collapsed="false"/>
    <row r="1058" s="151" customFormat="true" ht="12.75" hidden="false" customHeight="false" outlineLevel="0" collapsed="false"/>
    <row r="1059" s="151" customFormat="true" ht="12.75" hidden="false" customHeight="false" outlineLevel="0" collapsed="false"/>
    <row r="1060" s="151" customFormat="true" ht="12.75" hidden="false" customHeight="false" outlineLevel="0" collapsed="false"/>
    <row r="1061" s="151" customFormat="true" ht="12.75" hidden="false" customHeight="false" outlineLevel="0" collapsed="false"/>
    <row r="1062" s="151" customFormat="true" ht="12.75" hidden="false" customHeight="false" outlineLevel="0" collapsed="false"/>
    <row r="1063" s="151" customFormat="true" ht="12.75" hidden="false" customHeight="false" outlineLevel="0" collapsed="false"/>
    <row r="1064" s="151" customFormat="true" ht="12.75" hidden="false" customHeight="false" outlineLevel="0" collapsed="false"/>
    <row r="1065" s="151" customFormat="true" ht="12.75" hidden="false" customHeight="false" outlineLevel="0" collapsed="false"/>
    <row r="1066" s="151" customFormat="true" ht="12.75" hidden="false" customHeight="false" outlineLevel="0" collapsed="false"/>
    <row r="1067" s="151" customFormat="true" ht="12.75" hidden="false" customHeight="false" outlineLevel="0" collapsed="false"/>
    <row r="1068" s="151" customFormat="true" ht="12.75" hidden="false" customHeight="false" outlineLevel="0" collapsed="false"/>
    <row r="1069" s="151" customFormat="true" ht="12.75" hidden="false" customHeight="false" outlineLevel="0" collapsed="false"/>
    <row r="1070" s="151" customFormat="true" ht="12.75" hidden="false" customHeight="false" outlineLevel="0" collapsed="false"/>
    <row r="1071" s="151" customFormat="true" ht="12.75" hidden="false" customHeight="false" outlineLevel="0" collapsed="false"/>
    <row r="1072" s="151" customFormat="true" ht="12.75" hidden="false" customHeight="false" outlineLevel="0" collapsed="false"/>
    <row r="1073" s="151" customFormat="true" ht="12.75" hidden="false" customHeight="false" outlineLevel="0" collapsed="false"/>
    <row r="1074" s="151" customFormat="true" ht="12.75" hidden="false" customHeight="false" outlineLevel="0" collapsed="false"/>
    <row r="1075" s="151" customFormat="true" ht="12.75" hidden="false" customHeight="false" outlineLevel="0" collapsed="false"/>
    <row r="1076" s="151" customFormat="true" ht="12.75" hidden="false" customHeight="false" outlineLevel="0" collapsed="false"/>
    <row r="1077" s="151" customFormat="true" ht="12.75" hidden="false" customHeight="false" outlineLevel="0" collapsed="false"/>
    <row r="1078" s="151" customFormat="true" ht="12.75" hidden="false" customHeight="false" outlineLevel="0" collapsed="false"/>
    <row r="1079" s="151" customFormat="true" ht="12.75" hidden="false" customHeight="false" outlineLevel="0" collapsed="false"/>
    <row r="1080" s="151" customFormat="true" ht="12.75" hidden="false" customHeight="false" outlineLevel="0" collapsed="false"/>
    <row r="1081" s="151" customFormat="true" ht="12.75" hidden="false" customHeight="false" outlineLevel="0" collapsed="false"/>
    <row r="1082" s="151" customFormat="true" ht="12.75" hidden="false" customHeight="false" outlineLevel="0" collapsed="false"/>
    <row r="1083" s="151" customFormat="true" ht="12.75" hidden="false" customHeight="false" outlineLevel="0" collapsed="false"/>
    <row r="1084" s="151" customFormat="true" ht="12.75" hidden="false" customHeight="false" outlineLevel="0" collapsed="false"/>
    <row r="1085" s="151" customFormat="true" ht="12.75" hidden="false" customHeight="false" outlineLevel="0" collapsed="false"/>
    <row r="1086" s="151" customFormat="true" ht="12.75" hidden="false" customHeight="false" outlineLevel="0" collapsed="false"/>
    <row r="1087" s="151" customFormat="true" ht="12.75" hidden="false" customHeight="false" outlineLevel="0" collapsed="false"/>
    <row r="1088" s="151" customFormat="true" ht="12.75" hidden="false" customHeight="false" outlineLevel="0" collapsed="false"/>
    <row r="1089" s="151" customFormat="true" ht="12.75" hidden="false" customHeight="false" outlineLevel="0" collapsed="false"/>
    <row r="1090" s="151" customFormat="true" ht="12.75" hidden="false" customHeight="false" outlineLevel="0" collapsed="false"/>
    <row r="1091" s="151" customFormat="true" ht="12.75" hidden="false" customHeight="false" outlineLevel="0" collapsed="false"/>
    <row r="1092" s="151" customFormat="true" ht="12.75" hidden="false" customHeight="false" outlineLevel="0" collapsed="false"/>
    <row r="1093" s="151" customFormat="true" ht="12.75" hidden="false" customHeight="false" outlineLevel="0" collapsed="false"/>
    <row r="1094" s="151" customFormat="true" ht="12.75" hidden="false" customHeight="false" outlineLevel="0" collapsed="false"/>
    <row r="1095" s="151" customFormat="true" ht="12.75" hidden="false" customHeight="false" outlineLevel="0" collapsed="false"/>
    <row r="1096" s="151" customFormat="true" ht="12.75" hidden="false" customHeight="false" outlineLevel="0" collapsed="false"/>
    <row r="1097" s="151" customFormat="true" ht="12.75" hidden="false" customHeight="false" outlineLevel="0" collapsed="false"/>
    <row r="1098" s="151" customFormat="true" ht="12.75" hidden="false" customHeight="false" outlineLevel="0" collapsed="false"/>
    <row r="1099" s="151" customFormat="true" ht="12.75" hidden="false" customHeight="false" outlineLevel="0" collapsed="false"/>
    <row r="1100" s="151" customFormat="true" ht="12.75" hidden="false" customHeight="false" outlineLevel="0" collapsed="false"/>
    <row r="1101" s="151" customFormat="true" ht="12.75" hidden="false" customHeight="false" outlineLevel="0" collapsed="false"/>
    <row r="1102" s="151" customFormat="true" ht="12.75" hidden="false" customHeight="false" outlineLevel="0" collapsed="false"/>
    <row r="1103" s="151" customFormat="true" ht="12.75" hidden="false" customHeight="false" outlineLevel="0" collapsed="false"/>
    <row r="1104" s="151" customFormat="true" ht="12.75" hidden="false" customHeight="false" outlineLevel="0" collapsed="false"/>
    <row r="1105" s="151" customFormat="true" ht="12.75" hidden="false" customHeight="false" outlineLevel="0" collapsed="false"/>
    <row r="1106" s="151" customFormat="true" ht="12.75" hidden="false" customHeight="false" outlineLevel="0" collapsed="false"/>
    <row r="1107" s="151" customFormat="true" ht="12.75" hidden="false" customHeight="false" outlineLevel="0" collapsed="false"/>
    <row r="1108" s="151" customFormat="true" ht="12.75" hidden="false" customHeight="false" outlineLevel="0" collapsed="false"/>
    <row r="1109" s="151" customFormat="true" ht="12.75" hidden="false" customHeight="false" outlineLevel="0" collapsed="false"/>
    <row r="1110" s="151" customFormat="true" ht="12.75" hidden="false" customHeight="false" outlineLevel="0" collapsed="false"/>
    <row r="1111" s="151" customFormat="true" ht="12.75" hidden="false" customHeight="false" outlineLevel="0" collapsed="false"/>
    <row r="1112" s="151" customFormat="true" ht="12.75" hidden="false" customHeight="false" outlineLevel="0" collapsed="false"/>
    <row r="1113" s="151" customFormat="true" ht="12.75" hidden="false" customHeight="false" outlineLevel="0" collapsed="false"/>
    <row r="1114" s="151" customFormat="true" ht="12.75" hidden="false" customHeight="false" outlineLevel="0" collapsed="false"/>
    <row r="1115" s="151" customFormat="true" ht="12.75" hidden="false" customHeight="false" outlineLevel="0" collapsed="false"/>
    <row r="1116" s="151" customFormat="true" ht="12.75" hidden="false" customHeight="false" outlineLevel="0" collapsed="false"/>
    <row r="1117" s="151" customFormat="true" ht="12.75" hidden="false" customHeight="false" outlineLevel="0" collapsed="false"/>
    <row r="1118" s="151" customFormat="true" ht="12.75" hidden="false" customHeight="false" outlineLevel="0" collapsed="false"/>
    <row r="1119" s="151" customFormat="true" ht="12.75" hidden="false" customHeight="false" outlineLevel="0" collapsed="false"/>
    <row r="1120" s="151" customFormat="true" ht="12.75" hidden="false" customHeight="false" outlineLevel="0" collapsed="false"/>
    <row r="1121" s="151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5-08-04T06:47:27Z</cp:lastPrinted>
  <dcterms:modified xsi:type="dcterms:W3CDTF">2008-07-30T13:48:28Z</dcterms:modified>
  <cp:revision>0</cp:revision>
  <dc:subject/>
  <dc:title/>
</cp:coreProperties>
</file>