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9"/>
  </bookViews>
  <sheets>
    <sheet name="2.3.1.9.4" sheetId="1" state="visible" r:id="rId2"/>
    <sheet name="2.4.1.9.4" sheetId="2" state="visible" r:id="rId3"/>
    <sheet name="2.4.3.9" sheetId="3" state="visible" r:id="rId4"/>
    <sheet name="2.4.2.9" sheetId="4" state="visible" r:id="rId5"/>
    <sheet name="2.3.3.9" sheetId="5" state="visible" r:id="rId6"/>
    <sheet name="2.3.2.9" sheetId="6" state="visible" r:id="rId7"/>
    <sheet name="2.5.6" sheetId="7" state="visible" r:id="rId8"/>
    <sheet name="2.4.7" sheetId="8" state="visible" r:id="rId9"/>
    <sheet name="2.3.9" sheetId="9" state="visible" r:id="rId10"/>
    <sheet name="2.1.9.4" sheetId="10" state="visible" r:id="rId11"/>
    <sheet name="2.2.9.4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2.1.9.4'!$A$1:$N$25</definedName>
    <definedName function="false" hidden="false" localSheetId="10" name="_xlnm.Print_Area" vbProcedure="false">'2.2.9.4'!$A$1:$N$121</definedName>
    <definedName function="false" hidden="false" localSheetId="0" name="_xlnm.Print_Area" vbProcedure="false">'2.3.1.9.4'!$A$1:$M$56</definedName>
    <definedName function="false" hidden="false" localSheetId="0" name="_xlnm.Print_Titles" vbProcedure="false">'2.3.1.9.4'!$A:$A</definedName>
    <definedName function="false" hidden="false" localSheetId="5" name="_xlnm.Print_Area" vbProcedure="false">'2.3.2.9'!$A$1:$L$18</definedName>
    <definedName function="false" hidden="false" localSheetId="4" name="_xlnm.Print_Area" vbProcedure="false">'2.3.3.9'!$A$1:$M$17</definedName>
    <definedName function="false" hidden="false" localSheetId="8" name="_xlnm.Print_Area" vbProcedure="false">'2.3.9'!$A$1:$O$49</definedName>
    <definedName function="false" hidden="false" localSheetId="1" name="_xlnm.Print_Area" vbProcedure="false">'2.4.1.9.4'!$A$1:$M$54</definedName>
    <definedName function="false" hidden="false" localSheetId="1" name="_xlnm.Print_Titles" vbProcedure="false">'2.4.1.9.4'!$A:$A</definedName>
    <definedName function="false" hidden="false" localSheetId="3" name="_xlnm.Print_Area" vbProcedure="false">'2.4.2.9'!$A$1:$L$17</definedName>
    <definedName function="false" hidden="false" localSheetId="2" name="_xlnm.Print_Area" vbProcedure="false">'2.4.3.9'!$A$1:$N$17</definedName>
    <definedName function="false" hidden="false" localSheetId="7" name="_xlnm.Print_Area" vbProcedure="false">'2.4.7'!$A$1:$H$51</definedName>
    <definedName function="false" hidden="false" localSheetId="6" name="_xlnm.Print_Area" vbProcedure="false">'2.5.6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"ЕЙ АЙ ДЖИ ЛАЙФ БЪЛГАРИЯ ЖЗД" ЕАД</t>
  </si>
  <si>
    <t xml:space="preserve">ЗК „ОРЕЛ ЖИВОТ" АД</t>
  </si>
  <si>
    <t xml:space="preserve">ЗАД "БУЛСТРАД ЖИВОТ" АД</t>
  </si>
  <si>
    <t xml:space="preserve">ЗК "ВИТОША 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ВЗК "ДОБРУДЖА - М - ЖИВОТ"</t>
  </si>
  <si>
    <t xml:space="preserve">СИНДИКАЛНА ВЗК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5 г. на зам.-председателя, ръководещ управление "Застрахователен надзор".</t>
    </r>
  </si>
  <si>
    <r>
      <rPr>
        <b val="true"/>
        <sz val="12"/>
        <rFont val="Times New Roman"/>
        <family val="1"/>
        <charset val="204"/>
      </rPr>
      <t xml:space="preserve">Застрахователни плащания по видове застраховки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обезщетения и суми по застрахователи за 2005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r>
      <rPr>
        <b val="true"/>
        <sz val="12"/>
        <rFont val="Times New Roman"/>
        <family val="1"/>
        <charset val="204"/>
      </rPr>
      <t xml:space="preserve">Относителен дял на изплатени обезщетения и суми по видове застраховки в общата сума на изплатените обезщетения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Пазарен дял  по видове застраховки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Застрахователно-технически резерви за 200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лв.</t>
  </si>
  <si>
    <t xml:space="preserve">Застраховател</t>
  </si>
  <si>
    <t xml:space="preserve">Запасен фонд - брутна сума</t>
  </si>
  <si>
    <t xml:space="preserve">Математически резерв - брутна сума</t>
  </si>
  <si>
    <t xml:space="preserve">Резерви за предстоящи плащания - брутна сума</t>
  </si>
  <si>
    <t xml:space="preserve">Пренос - премиен резерв - брутна сума</t>
  </si>
  <si>
    <t xml:space="preserve">Капитализирана стойност на пенсиите - брутна сума</t>
  </si>
  <si>
    <t xml:space="preserve">Други резерви, одобрени от КФН</t>
  </si>
  <si>
    <t xml:space="preserve">Резерв по застраховки "Живот", свързани с инвестиционен фонд</t>
  </si>
  <si>
    <t xml:space="preserve">ОБЩО</t>
  </si>
  <si>
    <t xml:space="preserve">ВЗК "МЕДИК-ЦЕНТЪР"</t>
  </si>
  <si>
    <t xml:space="preserve">Възстановени обезщетения от презастрахователи по видове застраховки за периода 1999 г. - 2005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Отстъпени премии на презастрахователи по видове застраховки за периода 1999 г. - 2005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t xml:space="preserve">СЧЕТОВОДНИ БАЛАНСИ НА ЗАСТРАХОВАТЕЛИТЕ ПО ЖИВОТОЗАСТРАХОВАНЕ КЪМ 31.12.2005 ГОДИНА</t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Отчети за доходите на застрахователите по животозастраховане за 2005 г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10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10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4</t>
    </r>
    <r>
      <rPr>
        <sz val="10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3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10"/>
        <rFont val="Times New Roman"/>
        <family val="1"/>
        <charset val="204"/>
      </rPr>
      <t xml:space="preserve">позиция ІІ 12</t>
    </r>
    <r>
      <rPr>
        <sz val="10"/>
        <rFont val="Times New Roman"/>
        <family val="1"/>
        <charset val="204"/>
      </rPr>
      <t xml:space="preserve">)</t>
    </r>
  </si>
  <si>
    <t xml:space="preserve">Общо за 5 </t>
  </si>
  <si>
    <r>
      <rPr>
        <sz val="10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_-* #,##0.00\ _л_в_-;\-* #,##0.00\ _л_в_-;_-* \-??\ _л_в_-;_-@_-"/>
    <numFmt numFmtId="171" formatCode="0.00"/>
    <numFmt numFmtId="172" formatCode="#,##0;&quot; (&quot;#,##0\)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Arial"/>
      <family val="2"/>
    </font>
    <font>
      <vertAlign val="superscript"/>
      <sz val="16"/>
      <name val="Arial"/>
      <family val="2"/>
    </font>
    <font>
      <sz val="12"/>
      <color rgb="FF000000"/>
      <name val="Arial"/>
      <family val="2"/>
    </font>
    <font>
      <sz val="16.25"/>
      <name val="Arial"/>
      <family val="2"/>
    </font>
    <font>
      <vertAlign val="superscript"/>
      <sz val="16.25"/>
      <name val="Arial"/>
      <family val="2"/>
    </font>
    <font>
      <sz val="11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7"/>
      <color rgb="FF000000"/>
      <name val="Arial"/>
      <family val="2"/>
    </font>
    <font>
      <sz val="1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P&amp;L" xfId="22"/>
    <cellStyle name="Normal_ratio" xfId="23"/>
    <cellStyle name="Normal_Reserves" xfId="24"/>
    <cellStyle name="Normal_Spravki_NonLIfe1999" xfId="25"/>
    <cellStyle name="Normal_Spravki_NonLIfe_New" xfId="26"/>
    <cellStyle name="spravki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Премиен приход по видове застраховки за 2005 г. - животозастраховане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4'!$A$1:$M$1</c:f>
              <c:strCache>
                <c:ptCount val="1"/>
                <c:pt idx="0">
                  <c:v>Премиен приход по видове застраховки за 2005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4'!$A$4,'2.3.1.9.4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4'!$M$4,'2.3.1.9.4'!$M$7:$M$12</c:f>
              <c:numCache>
                <c:formatCode>General</c:formatCode>
                <c:ptCount val="7"/>
                <c:pt idx="0">
                  <c:v>110605950.745313</c:v>
                </c:pt>
                <c:pt idx="1">
                  <c:v>4778089.6205</c:v>
                </c:pt>
                <c:pt idx="2">
                  <c:v>9515827.32831221</c:v>
                </c:pt>
                <c:pt idx="3">
                  <c:v>2417058.235</c:v>
                </c:pt>
                <c:pt idx="4">
                  <c:v>0</c:v>
                </c:pt>
                <c:pt idx="5">
                  <c:v>10580203.2991667</c:v>
                </c:pt>
                <c:pt idx="6">
                  <c:v>12115246.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latin typeface="Arial"/>
              </a:defRPr>
            </a:pPr>
            <a:r>
              <a:rPr b="0" sz="1625" spc="-1" strike="noStrike">
                <a:latin typeface="Arial"/>
              </a:rPr>
              <a:t>Застрахователни плащания по видове застраховки за 2005 г. - животозастраховане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91666867137"/>
          <c:y val="0.409298140371926"/>
          <c:w val="0.407130313454738"/>
          <c:h val="0.355968806238752"/>
        </c:manualLayout>
      </c:layout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4'!$A$4,'2.4.1.9.4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4'!$M$4,'2.4.1.9.4'!$M$7:$M$12</c:f>
              <c:numCache>
                <c:formatCode>General</c:formatCode>
                <c:ptCount val="7"/>
                <c:pt idx="0">
                  <c:v>37485044.8653852</c:v>
                </c:pt>
                <c:pt idx="1">
                  <c:v>1527793.91</c:v>
                </c:pt>
                <c:pt idx="2">
                  <c:v>2561147.43</c:v>
                </c:pt>
                <c:pt idx="3">
                  <c:v>1328291.37</c:v>
                </c:pt>
                <c:pt idx="4">
                  <c:v>0</c:v>
                </c:pt>
                <c:pt idx="5">
                  <c:v>4596193.37</c:v>
                </c:pt>
                <c:pt idx="6">
                  <c:v>1763487.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5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4.7'!$A$1:$F$1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5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7'!$B$3:$H$3</c:f>
              <c:strCache>
                <c:ptCount val="7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</c:strCache>
            </c:strRef>
          </c:cat>
          <c:val>
            <c:numRef>
              <c:f>'2.4.7'!$B$14:$H$14</c:f>
              <c:numCache>
                <c:formatCode>General</c:formatCode>
                <c:ptCount val="7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920456.18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</c:numCache>
            </c:numRef>
          </c:val>
        </c:ser>
        <c:gapWidth val="150"/>
        <c:overlap val="0"/>
        <c:axId val="39679723"/>
        <c:axId val="6605393"/>
      </c:barChart>
      <c:catAx>
        <c:axId val="3967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393"/>
        <c:crossesAt val="0"/>
        <c:auto val="1"/>
        <c:lblAlgn val="ctr"/>
        <c:lblOffset val="100"/>
        <c:noMultiLvlLbl val="0"/>
      </c:catAx>
      <c:valAx>
        <c:axId val="660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за периода 1999 г. -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.3.9'!$A$1:$I$1</c:f>
              <c:strCache>
                <c:ptCount val="1"/>
                <c:pt idx="0">
                  <c:v>Отстъпени премии на презастрахователи по видове застраховки за периода 1999 г. - 2005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9'!$B$3,'2.3.9'!$D$3,'2.3.9'!$F$3,'2.3.9'!$H$3,'2.3.9'!$J$3,'2.3.9'!$L$3,'2.3.9'!$N$3</c:f>
              <c:strCache>
                <c:ptCount val="7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</c:strCache>
            </c:strRef>
          </c:cat>
          <c:val>
            <c:numRef>
              <c:f>'2.3.9'!$B$14,'2.3.9'!$D$14,'2.3.9'!$F$14,'2.3.9'!$H$14,'2.3.9'!$J$14,'2.3.9'!$L$14,'2.3.9'!$N$14</c:f>
              <c:numCache>
                <c:formatCode>General</c:formatCode>
                <c:ptCount val="7"/>
                <c:pt idx="0">
                  <c:v>401845</c:v>
                </c:pt>
                <c:pt idx="1">
                  <c:v>2897771</c:v>
                </c:pt>
                <c:pt idx="2">
                  <c:v>5213721</c:v>
                </c:pt>
                <c:pt idx="3">
                  <c:v>11762430.25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</c:numCache>
            </c:numRef>
          </c:val>
        </c:ser>
        <c:gapWidth val="150"/>
        <c:overlap val="0"/>
        <c:axId val="16662762"/>
        <c:axId val="25103616"/>
      </c:barChart>
      <c:catAx>
        <c:axId val="1666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616"/>
        <c:crossesAt val="0"/>
        <c:auto val="1"/>
        <c:lblAlgn val="ctr"/>
        <c:lblOffset val="100"/>
        <c:noMultiLvlLbl val="0"/>
      </c:catAx>
      <c:valAx>
        <c:axId val="2510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9</xdr:row>
      <xdr:rowOff>66240</xdr:rowOff>
    </xdr:from>
    <xdr:to>
      <xdr:col>12</xdr:col>
      <xdr:colOff>845640</xdr:colOff>
      <xdr:row>55</xdr:row>
      <xdr:rowOff>66600</xdr:rowOff>
    </xdr:to>
    <xdr:graphicFrame>
      <xdr:nvGraphicFramePr>
        <xdr:cNvPr id="0" name="Chart 3"/>
        <xdr:cNvGraphicFramePr/>
      </xdr:nvGraphicFramePr>
      <xdr:xfrm>
        <a:off x="151920" y="4762080"/>
        <a:ext cx="143481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8</xdr:row>
      <xdr:rowOff>104760</xdr:rowOff>
    </xdr:from>
    <xdr:to>
      <xdr:col>12</xdr:col>
      <xdr:colOff>81576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119880" y="4648320"/>
        <a:ext cx="149644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5</xdr:row>
      <xdr:rowOff>104760</xdr:rowOff>
    </xdr:from>
    <xdr:to>
      <xdr:col>7</xdr:col>
      <xdr:colOff>825480</xdr:colOff>
      <xdr:row>49</xdr:row>
      <xdr:rowOff>133200</xdr:rowOff>
    </xdr:to>
    <xdr:graphicFrame>
      <xdr:nvGraphicFramePr>
        <xdr:cNvPr id="2" name="Chart 2"/>
        <xdr:cNvGraphicFramePr/>
      </xdr:nvGraphicFramePr>
      <xdr:xfrm>
        <a:off x="32040" y="4478760"/>
        <a:ext cx="108468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5</xdr:row>
      <xdr:rowOff>66600</xdr:rowOff>
    </xdr:from>
    <xdr:to>
      <xdr:col>14</xdr:col>
      <xdr:colOff>765000</xdr:colOff>
      <xdr:row>48</xdr:row>
      <xdr:rowOff>75960</xdr:rowOff>
    </xdr:to>
    <xdr:graphicFrame>
      <xdr:nvGraphicFramePr>
        <xdr:cNvPr id="3" name="Chart 2"/>
        <xdr:cNvGraphicFramePr/>
      </xdr:nvGraphicFramePr>
      <xdr:xfrm>
        <a:off x="41760" y="4333680"/>
        <a:ext cx="143967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URANCE/azn/pokazateli/2005/4/Life/2005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URANCE/azn/pokazateli/2003/4/Life/2003_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SURANCE/azn/pokazateli/2003/4/Life/LIFE_4_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SURANCE/azn/pokazateli/2004/4/SITE/LIFE_4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rem"/>
      <sheetName val="Premiums"/>
      <sheetName val="str_premiums"/>
      <sheetName val="Market_share"/>
      <sheetName val="SAMOZ"/>
      <sheetName val="Payments"/>
      <sheetName val="Str_Payments"/>
      <sheetName val="ratio_payments"/>
      <sheetName val="Payments_LY"/>
      <sheetName val="RESERVES_G"/>
      <sheetName val="RESERVES_N"/>
      <sheetName val="MR"/>
      <sheetName val="CR"/>
      <sheetName val="UPR"/>
      <sheetName val="OST"/>
      <sheetName val="ER"/>
      <sheetName val="RIF"/>
      <sheetName val="OTHR"/>
      <sheetName val="RBR"/>
      <sheetName val="Netendohod_MR"/>
      <sheetName val="Netendohod_CR"/>
      <sheetName val="EXPENSES"/>
      <sheetName val="ADMINISTR"/>
      <sheetName val="AQUISITION_D"/>
      <sheetName val="AQUISITION_IND"/>
      <sheetName val="ZS"/>
      <sheetName val="PERSONS"/>
      <sheetName val="CONTRACTS"/>
      <sheetName val="NEWCONTRACT"/>
      <sheetName val="REINSPAYMENTS"/>
      <sheetName val="PREMIUM_CEDED"/>
      <sheetName val="REINSCOMM"/>
      <sheetName val="Prihodiuchastia"/>
      <sheetName val="Prem_ceded"/>
      <sheetName val="distribution"/>
      <sheetName val="newcontracts"/>
      <sheetName val="reinspaym_paym"/>
      <sheetName val="premceded_prem"/>
      <sheetName val="DIRECT_NPREM"/>
      <sheetName val="PAYMEN_PAYM_LY"/>
      <sheetName val="ratiopersons"/>
      <sheetName val="prem_contr"/>
      <sheetName val="prem_person"/>
      <sheetName val="ZS_person"/>
      <sheetName val="UPR_NPREM"/>
      <sheetName val="EXPRATIO_G"/>
      <sheetName val="EXPRATIO_N"/>
      <sheetName val="LOSSRATIO_G"/>
      <sheetName val="LOSSRATIO_N"/>
      <sheetName val="COMBRATIO_G"/>
      <sheetName val="COMBRATIO_N"/>
      <sheetName val="F_ZTP"/>
      <sheetName val="ZTP "/>
      <sheetName val="OTNRISK"/>
      <sheetName val="Administ_Premium"/>
      <sheetName val="Aquis_Prem"/>
      <sheetName val="TECHRESULT_G"/>
      <sheetName val="TECHRESULT_N"/>
      <sheetName val="CHANGE_ER"/>
      <sheetName val="TECHRESULT"/>
      <sheetName val="REINSREZULT"/>
      <sheetName val="TECHNICALRESULT"/>
      <sheetName val="GTR_EPREM"/>
      <sheetName val="NTR_NEPREM"/>
      <sheetName val="RP|OPrem"/>
      <sheetName val="RESULT_UPR_13_3"/>
      <sheetName val="RESULT_UPR_13_2"/>
      <sheetName val="INCOME_STATAMENT"/>
      <sheetName val="BALANS_SHEET"/>
    </sheetNames>
    <sheetDataSet>
      <sheetData sheetId="0"/>
      <sheetData sheetId="1">
        <row r="5">
          <cell r="B5">
            <v>27514851.17</v>
          </cell>
          <cell r="C5">
            <v>33794687</v>
          </cell>
          <cell r="D5">
            <v>11181047</v>
          </cell>
          <cell r="E5">
            <v>11136394.4353128</v>
          </cell>
          <cell r="F5">
            <v>5783263</v>
          </cell>
          <cell r="G5">
            <v>5218552.96</v>
          </cell>
          <cell r="H5">
            <v>7135325.28</v>
          </cell>
          <cell r="I5">
            <v>5701945.51</v>
          </cell>
          <cell r="J5">
            <v>1608265.37</v>
          </cell>
          <cell r="K5">
            <v>839592</v>
          </cell>
          <cell r="L5">
            <v>692027.02</v>
          </cell>
          <cell r="M5">
            <v>110605950.745313</v>
          </cell>
        </row>
        <row r="6">
          <cell r="B6">
            <v>16786999.56</v>
          </cell>
          <cell r="C6">
            <v>27057275</v>
          </cell>
          <cell r="D6">
            <v>11181047</v>
          </cell>
          <cell r="E6">
            <v>9553531.25583333</v>
          </cell>
          <cell r="F6">
            <v>5783263</v>
          </cell>
          <cell r="G6">
            <v>5195496.79</v>
          </cell>
          <cell r="H6">
            <v>7135325.28</v>
          </cell>
          <cell r="I6">
            <v>5701945.51</v>
          </cell>
          <cell r="J6">
            <v>1608060.69</v>
          </cell>
          <cell r="K6">
            <v>835526</v>
          </cell>
          <cell r="L6">
            <v>611412.92</v>
          </cell>
          <cell r="M6">
            <v>91449883.0058333</v>
          </cell>
        </row>
        <row r="7">
          <cell r="B7">
            <v>10727851.61</v>
          </cell>
          <cell r="C7">
            <v>6737412</v>
          </cell>
          <cell r="D7">
            <v>0</v>
          </cell>
          <cell r="E7">
            <v>1582863.1794795</v>
          </cell>
          <cell r="F7">
            <v>0</v>
          </cell>
          <cell r="G7">
            <v>23056.17</v>
          </cell>
          <cell r="H7">
            <v>0</v>
          </cell>
          <cell r="I7">
            <v>0</v>
          </cell>
          <cell r="J7">
            <v>204.68</v>
          </cell>
          <cell r="K7">
            <v>4066</v>
          </cell>
          <cell r="L7">
            <v>80614.1</v>
          </cell>
          <cell r="M7">
            <v>19156067.7394795</v>
          </cell>
        </row>
        <row r="8">
          <cell r="B8">
            <v>647809.12</v>
          </cell>
          <cell r="C8">
            <v>2054516</v>
          </cell>
          <cell r="D8">
            <v>1341990</v>
          </cell>
          <cell r="E8">
            <v>584957.1905</v>
          </cell>
          <cell r="F8">
            <v>107639</v>
          </cell>
          <cell r="G8">
            <v>20398.44</v>
          </cell>
          <cell r="H8">
            <v>0</v>
          </cell>
          <cell r="I8">
            <v>7078.13</v>
          </cell>
          <cell r="J8">
            <v>11247.74</v>
          </cell>
          <cell r="K8">
            <v>2454</v>
          </cell>
          <cell r="L8">
            <v>0</v>
          </cell>
          <cell r="M8">
            <v>4778089.6205</v>
          </cell>
        </row>
        <row r="9">
          <cell r="B9">
            <v>9001654.17</v>
          </cell>
          <cell r="C9">
            <v>55249</v>
          </cell>
          <cell r="D9">
            <v>0</v>
          </cell>
          <cell r="E9">
            <v>315787.15831221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43137</v>
          </cell>
          <cell r="L9">
            <v>0</v>
          </cell>
          <cell r="M9">
            <v>9515827.32831221</v>
          </cell>
        </row>
        <row r="10">
          <cell r="B10">
            <v>523085.45</v>
          </cell>
          <cell r="C10">
            <v>0</v>
          </cell>
          <cell r="D10">
            <v>0</v>
          </cell>
          <cell r="E10">
            <v>752312.365</v>
          </cell>
          <cell r="F10">
            <v>112108</v>
          </cell>
          <cell r="G10">
            <v>676244.83</v>
          </cell>
          <cell r="H10">
            <v>0</v>
          </cell>
          <cell r="I10">
            <v>0</v>
          </cell>
          <cell r="J10">
            <v>351407.59</v>
          </cell>
          <cell r="K10">
            <v>1900</v>
          </cell>
          <cell r="L10">
            <v>0</v>
          </cell>
          <cell r="M10">
            <v>2417058.23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2621625</v>
          </cell>
          <cell r="C12">
            <v>0</v>
          </cell>
          <cell r="D12">
            <v>0</v>
          </cell>
          <cell r="E12">
            <v>1435454.64916667</v>
          </cell>
          <cell r="F12">
            <v>3132469</v>
          </cell>
          <cell r="G12">
            <v>2327694.69</v>
          </cell>
          <cell r="H12">
            <v>595505.97</v>
          </cell>
          <cell r="I12">
            <v>29507.83</v>
          </cell>
          <cell r="J12">
            <v>428948.05</v>
          </cell>
          <cell r="K12">
            <v>401</v>
          </cell>
          <cell r="L12">
            <v>8597.11</v>
          </cell>
          <cell r="M12">
            <v>10580203.2991667</v>
          </cell>
        </row>
        <row r="13">
          <cell r="B13">
            <v>5158843.94</v>
          </cell>
          <cell r="C13">
            <v>962570</v>
          </cell>
          <cell r="D13">
            <v>2712060</v>
          </cell>
          <cell r="E13">
            <v>297648.1</v>
          </cell>
          <cell r="F13">
            <v>410048</v>
          </cell>
          <cell r="G13">
            <v>940928.56</v>
          </cell>
          <cell r="H13">
            <v>0</v>
          </cell>
          <cell r="I13">
            <v>1174413.59</v>
          </cell>
          <cell r="J13">
            <v>458733.96</v>
          </cell>
          <cell r="K13">
            <v>0</v>
          </cell>
          <cell r="L13">
            <v>0</v>
          </cell>
          <cell r="M13">
            <v>12115246.15</v>
          </cell>
        </row>
        <row r="14">
          <cell r="B14">
            <v>753592</v>
          </cell>
          <cell r="C14">
            <v>8452</v>
          </cell>
          <cell r="D14">
            <v>0</v>
          </cell>
          <cell r="E14">
            <v>55093.44</v>
          </cell>
          <cell r="F14">
            <v>94654</v>
          </cell>
          <cell r="G14">
            <v>659164.72</v>
          </cell>
          <cell r="H14">
            <v>0</v>
          </cell>
          <cell r="I14">
            <v>0</v>
          </cell>
          <cell r="J14">
            <v>419338.47</v>
          </cell>
          <cell r="K14">
            <v>0</v>
          </cell>
          <cell r="L14">
            <v>0</v>
          </cell>
          <cell r="M14">
            <v>1990294.63</v>
          </cell>
        </row>
      </sheetData>
      <sheetData sheetId="2"/>
      <sheetData sheetId="3"/>
      <sheetData sheetId="4"/>
      <sheetData sheetId="5">
        <row r="5">
          <cell r="B5">
            <v>17260420.58</v>
          </cell>
          <cell r="C5">
            <v>3623309</v>
          </cell>
          <cell r="D5">
            <v>836686</v>
          </cell>
          <cell r="E5">
            <v>7482007.01</v>
          </cell>
          <cell r="F5">
            <v>2011085.1</v>
          </cell>
          <cell r="G5">
            <v>3078587.96</v>
          </cell>
          <cell r="H5">
            <v>152642.4</v>
          </cell>
          <cell r="I5">
            <v>1892391.5453852</v>
          </cell>
          <cell r="J5">
            <v>649038.93</v>
          </cell>
          <cell r="K5">
            <v>56276</v>
          </cell>
          <cell r="L5">
            <v>442600.34</v>
          </cell>
          <cell r="M5">
            <v>37485044.8653852</v>
          </cell>
        </row>
        <row r="6">
          <cell r="B6">
            <v>16895883.26</v>
          </cell>
          <cell r="C6">
            <v>2145501</v>
          </cell>
          <cell r="D6">
            <v>836686</v>
          </cell>
          <cell r="E6">
            <v>6516924.28</v>
          </cell>
          <cell r="F6">
            <v>2011085.1</v>
          </cell>
          <cell r="G6">
            <v>3054090.01</v>
          </cell>
          <cell r="H6">
            <v>152642.4</v>
          </cell>
          <cell r="I6">
            <v>1892391.5453852</v>
          </cell>
          <cell r="J6">
            <v>648644.29</v>
          </cell>
          <cell r="K6">
            <v>32890</v>
          </cell>
          <cell r="L6">
            <v>442600.34</v>
          </cell>
          <cell r="M6">
            <v>34629338.2253852</v>
          </cell>
        </row>
        <row r="7">
          <cell r="B7">
            <v>364537.32</v>
          </cell>
          <cell r="C7">
            <v>1477808</v>
          </cell>
          <cell r="D7">
            <v>0</v>
          </cell>
          <cell r="E7">
            <v>965082.73</v>
          </cell>
          <cell r="F7">
            <v>0</v>
          </cell>
          <cell r="G7">
            <v>24497.95</v>
          </cell>
          <cell r="H7">
            <v>0</v>
          </cell>
          <cell r="I7">
            <v>0</v>
          </cell>
          <cell r="J7">
            <v>394.64</v>
          </cell>
          <cell r="K7">
            <v>23386</v>
          </cell>
          <cell r="L7">
            <v>0</v>
          </cell>
          <cell r="M7">
            <v>2855706.64</v>
          </cell>
        </row>
        <row r="8">
          <cell r="B8">
            <v>1130817.62</v>
          </cell>
          <cell r="C8">
            <v>182535</v>
          </cell>
          <cell r="D8">
            <v>0</v>
          </cell>
          <cell r="E8">
            <v>192829.32</v>
          </cell>
          <cell r="F8">
            <v>0</v>
          </cell>
          <cell r="G8">
            <v>1224.52</v>
          </cell>
          <cell r="H8">
            <v>0</v>
          </cell>
          <cell r="I8">
            <v>0</v>
          </cell>
          <cell r="J8">
            <v>17393.45</v>
          </cell>
          <cell r="K8">
            <v>2994</v>
          </cell>
          <cell r="L8">
            <v>0</v>
          </cell>
          <cell r="M8">
            <v>1527793.91</v>
          </cell>
        </row>
        <row r="9">
          <cell r="B9">
            <v>2452455.72</v>
          </cell>
          <cell r="C9">
            <v>2280</v>
          </cell>
          <cell r="D9">
            <v>0</v>
          </cell>
          <cell r="E9">
            <v>57914.7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8497</v>
          </cell>
          <cell r="L9">
            <v>0</v>
          </cell>
          <cell r="M9">
            <v>2561147.43</v>
          </cell>
        </row>
        <row r="10">
          <cell r="B10">
            <v>407892.91</v>
          </cell>
          <cell r="C10">
            <v>0</v>
          </cell>
          <cell r="D10">
            <v>0</v>
          </cell>
          <cell r="E10">
            <v>369226.48</v>
          </cell>
          <cell r="F10">
            <v>30981</v>
          </cell>
          <cell r="G10">
            <v>213320.13</v>
          </cell>
          <cell r="H10">
            <v>0</v>
          </cell>
          <cell r="I10">
            <v>0</v>
          </cell>
          <cell r="J10">
            <v>306604.85</v>
          </cell>
          <cell r="K10">
            <v>266</v>
          </cell>
          <cell r="L10">
            <v>0</v>
          </cell>
          <cell r="M10">
            <v>1328291.3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1089235.84</v>
          </cell>
          <cell r="C12">
            <v>0</v>
          </cell>
          <cell r="D12">
            <v>0</v>
          </cell>
          <cell r="E12">
            <v>1066719.55</v>
          </cell>
          <cell r="F12">
            <v>1228187.36</v>
          </cell>
          <cell r="G12">
            <v>1029725.41</v>
          </cell>
          <cell r="H12">
            <v>20282.06</v>
          </cell>
          <cell r="I12">
            <v>120</v>
          </cell>
          <cell r="J12">
            <v>158818.81</v>
          </cell>
          <cell r="K12">
            <v>500</v>
          </cell>
          <cell r="L12">
            <v>2604.34</v>
          </cell>
          <cell r="M12">
            <v>4596193.37</v>
          </cell>
        </row>
        <row r="13">
          <cell r="B13">
            <v>898631.43</v>
          </cell>
          <cell r="C13">
            <v>250544</v>
          </cell>
          <cell r="D13">
            <v>278027</v>
          </cell>
          <cell r="E13">
            <v>101007.41</v>
          </cell>
          <cell r="F13">
            <v>148410.27</v>
          </cell>
          <cell r="G13">
            <v>68608.23</v>
          </cell>
          <cell r="H13">
            <v>0</v>
          </cell>
          <cell r="I13">
            <v>1340</v>
          </cell>
          <cell r="J13">
            <v>16919.5</v>
          </cell>
          <cell r="K13">
            <v>0</v>
          </cell>
          <cell r="L13">
            <v>0</v>
          </cell>
          <cell r="M13">
            <v>1763487.84</v>
          </cell>
        </row>
        <row r="14">
          <cell r="B14">
            <v>63739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29017.79</v>
          </cell>
          <cell r="H14">
            <v>0</v>
          </cell>
          <cell r="I14">
            <v>0</v>
          </cell>
          <cell r="J14">
            <v>7600</v>
          </cell>
          <cell r="K14">
            <v>0</v>
          </cell>
          <cell r="L14">
            <v>0</v>
          </cell>
          <cell r="M14">
            <v>100356.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M5">
            <v>301993.737788</v>
          </cell>
        </row>
        <row r="6">
          <cell r="M6">
            <v>301993.737788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12609</v>
          </cell>
        </row>
        <row r="11">
          <cell r="M11">
            <v>0</v>
          </cell>
        </row>
        <row r="12">
          <cell r="M12">
            <v>406728.7334466</v>
          </cell>
        </row>
        <row r="13">
          <cell r="M13">
            <v>200272</v>
          </cell>
        </row>
        <row r="14">
          <cell r="M14">
            <v>0</v>
          </cell>
        </row>
        <row r="15">
          <cell r="M15">
            <v>921603.4712346</v>
          </cell>
        </row>
      </sheetData>
      <sheetData sheetId="30">
        <row r="5">
          <cell r="M5">
            <v>1393809.70165275</v>
          </cell>
        </row>
        <row r="6">
          <cell r="M6">
            <v>1382135.1473968</v>
          </cell>
        </row>
        <row r="7">
          <cell r="M7">
            <v>11674.5542559523</v>
          </cell>
        </row>
        <row r="8">
          <cell r="M8">
            <v>16011.0244681</v>
          </cell>
        </row>
        <row r="9">
          <cell r="M9">
            <v>22451.515634465</v>
          </cell>
        </row>
        <row r="10">
          <cell r="M10">
            <v>55199</v>
          </cell>
        </row>
        <row r="11">
          <cell r="M11">
            <v>0</v>
          </cell>
        </row>
        <row r="12">
          <cell r="M12">
            <v>1217862.68122695</v>
          </cell>
        </row>
        <row r="13">
          <cell r="M13">
            <v>1263837.0368594</v>
          </cell>
        </row>
        <row r="14">
          <cell r="M14">
            <v>0</v>
          </cell>
        </row>
        <row r="15">
          <cell r="M15">
            <v>3969170.95984167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-30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-301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-30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-301</v>
          </cell>
        </row>
        <row r="21">
          <cell r="C21">
            <v>77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779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47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78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75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50</v>
          </cell>
        </row>
        <row r="37">
          <cell r="C37">
            <v>1228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228</v>
          </cell>
        </row>
        <row r="40">
          <cell r="C40">
            <v>45468</v>
          </cell>
          <cell r="D40">
            <v>36867</v>
          </cell>
          <cell r="E40">
            <v>15235</v>
          </cell>
          <cell r="F40">
            <v>14523</v>
          </cell>
          <cell r="G40">
            <v>9546</v>
          </cell>
          <cell r="H40">
            <v>9184</v>
          </cell>
          <cell r="I40">
            <v>7731</v>
          </cell>
          <cell r="J40">
            <v>6912.94506</v>
          </cell>
          <cell r="K40">
            <v>2859</v>
          </cell>
          <cell r="L40">
            <v>987</v>
          </cell>
          <cell r="M40">
            <v>701</v>
          </cell>
          <cell r="N40">
            <v>150013.94506</v>
          </cell>
        </row>
        <row r="41">
          <cell r="C41">
            <v>-240</v>
          </cell>
          <cell r="D41">
            <v>-431</v>
          </cell>
          <cell r="E41">
            <v>-1735</v>
          </cell>
          <cell r="F41">
            <v>-272</v>
          </cell>
          <cell r="G41">
            <v>-582</v>
          </cell>
          <cell r="H41">
            <v>-301</v>
          </cell>
          <cell r="I41">
            <v>-378</v>
          </cell>
          <cell r="J41">
            <v>0</v>
          </cell>
          <cell r="K41">
            <v>-30</v>
          </cell>
          <cell r="L41">
            <v>0</v>
          </cell>
          <cell r="M41">
            <v>0</v>
          </cell>
          <cell r="N41">
            <v>-3969</v>
          </cell>
        </row>
        <row r="42">
          <cell r="C42">
            <v>-202</v>
          </cell>
          <cell r="D42">
            <v>-246</v>
          </cell>
          <cell r="E42">
            <v>-184</v>
          </cell>
          <cell r="F42">
            <v>-4</v>
          </cell>
          <cell r="G42">
            <v>-27</v>
          </cell>
          <cell r="H42">
            <v>-983</v>
          </cell>
          <cell r="I42">
            <v>-1719</v>
          </cell>
          <cell r="J42">
            <v>-570.50815</v>
          </cell>
          <cell r="K42">
            <v>-4</v>
          </cell>
          <cell r="L42">
            <v>-636</v>
          </cell>
          <cell r="M42">
            <v>4</v>
          </cell>
          <cell r="N42">
            <v>-4571.50815</v>
          </cell>
        </row>
        <row r="43">
          <cell r="C43">
            <v>-145</v>
          </cell>
          <cell r="D43">
            <v>111</v>
          </cell>
          <cell r="E43">
            <v>0</v>
          </cell>
          <cell r="F43">
            <v>55</v>
          </cell>
          <cell r="G43">
            <v>0</v>
          </cell>
          <cell r="H43">
            <v>0</v>
          </cell>
          <cell r="I43">
            <v>23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44</v>
          </cell>
        </row>
        <row r="44">
          <cell r="C44">
            <v>44881</v>
          </cell>
          <cell r="D44">
            <v>36301</v>
          </cell>
          <cell r="E44">
            <v>13316</v>
          </cell>
          <cell r="F44">
            <v>14302</v>
          </cell>
          <cell r="G44">
            <v>8937</v>
          </cell>
          <cell r="H44">
            <v>7900</v>
          </cell>
          <cell r="I44">
            <v>5657</v>
          </cell>
          <cell r="J44">
            <v>6342.43691</v>
          </cell>
          <cell r="K44">
            <v>2825</v>
          </cell>
          <cell r="L44">
            <v>351</v>
          </cell>
          <cell r="M44">
            <v>705</v>
          </cell>
          <cell r="N44">
            <v>141517.4369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058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58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105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058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200</v>
          </cell>
          <cell r="E50">
            <v>0</v>
          </cell>
          <cell r="F50">
            <v>28</v>
          </cell>
          <cell r="G50">
            <v>37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49</v>
          </cell>
          <cell r="M50">
            <v>0</v>
          </cell>
          <cell r="N50">
            <v>314</v>
          </cell>
        </row>
        <row r="51">
          <cell r="C51">
            <v>0</v>
          </cell>
          <cell r="D51">
            <v>2844</v>
          </cell>
          <cell r="E51">
            <v>897</v>
          </cell>
          <cell r="F51">
            <v>206</v>
          </cell>
          <cell r="G51">
            <v>97</v>
          </cell>
          <cell r="H51">
            <v>0</v>
          </cell>
          <cell r="I51">
            <v>404</v>
          </cell>
          <cell r="J51">
            <v>0</v>
          </cell>
          <cell r="K51">
            <v>91</v>
          </cell>
          <cell r="L51">
            <v>16</v>
          </cell>
          <cell r="M51">
            <v>13</v>
          </cell>
          <cell r="N51">
            <v>4568</v>
          </cell>
        </row>
        <row r="52">
          <cell r="C52">
            <v>0</v>
          </cell>
          <cell r="D52">
            <v>3044</v>
          </cell>
          <cell r="E52">
            <v>897</v>
          </cell>
          <cell r="F52">
            <v>234</v>
          </cell>
          <cell r="G52">
            <v>134</v>
          </cell>
          <cell r="H52">
            <v>0</v>
          </cell>
          <cell r="I52">
            <v>404</v>
          </cell>
          <cell r="J52">
            <v>0</v>
          </cell>
          <cell r="K52">
            <v>91</v>
          </cell>
          <cell r="L52">
            <v>65</v>
          </cell>
          <cell r="M52">
            <v>13</v>
          </cell>
          <cell r="N52">
            <v>4882</v>
          </cell>
        </row>
        <row r="53">
          <cell r="C53">
            <v>3349</v>
          </cell>
          <cell r="D53">
            <v>5064</v>
          </cell>
          <cell r="E53">
            <v>260</v>
          </cell>
          <cell r="F53">
            <v>115</v>
          </cell>
          <cell r="G53">
            <v>173</v>
          </cell>
          <cell r="H53">
            <v>0</v>
          </cell>
          <cell r="I53">
            <v>0</v>
          </cell>
          <cell r="J53">
            <v>0</v>
          </cell>
          <cell r="K53">
            <v>42</v>
          </cell>
          <cell r="L53">
            <v>128</v>
          </cell>
          <cell r="M53">
            <v>0</v>
          </cell>
          <cell r="N53">
            <v>9131</v>
          </cell>
        </row>
        <row r="54">
          <cell r="C54">
            <v>4519</v>
          </cell>
          <cell r="D54">
            <v>152</v>
          </cell>
          <cell r="E54">
            <v>0</v>
          </cell>
          <cell r="F54">
            <v>1</v>
          </cell>
          <cell r="G54">
            <v>0</v>
          </cell>
          <cell r="H54">
            <v>343</v>
          </cell>
          <cell r="I54">
            <v>0</v>
          </cell>
          <cell r="J54">
            <v>67</v>
          </cell>
          <cell r="K54">
            <v>5</v>
          </cell>
          <cell r="L54">
            <v>56</v>
          </cell>
          <cell r="M54">
            <v>0</v>
          </cell>
          <cell r="N54">
            <v>5143</v>
          </cell>
        </row>
        <row r="55">
          <cell r="C55">
            <v>7868</v>
          </cell>
          <cell r="D55">
            <v>8260</v>
          </cell>
          <cell r="E55">
            <v>1157</v>
          </cell>
          <cell r="F55">
            <v>1408</v>
          </cell>
          <cell r="G55">
            <v>307</v>
          </cell>
          <cell r="H55">
            <v>343</v>
          </cell>
          <cell r="I55">
            <v>404</v>
          </cell>
          <cell r="J55">
            <v>67</v>
          </cell>
          <cell r="K55">
            <v>138</v>
          </cell>
          <cell r="L55">
            <v>249</v>
          </cell>
          <cell r="M55">
            <v>13</v>
          </cell>
          <cell r="N55">
            <v>20214</v>
          </cell>
        </row>
        <row r="56">
          <cell r="C56">
            <v>0</v>
          </cell>
          <cell r="D56">
            <v>0</v>
          </cell>
          <cell r="E56">
            <v>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85</v>
          </cell>
          <cell r="L56">
            <v>0</v>
          </cell>
          <cell r="M56">
            <v>0</v>
          </cell>
          <cell r="N56">
            <v>87</v>
          </cell>
        </row>
        <row r="57">
          <cell r="C57">
            <v>3</v>
          </cell>
          <cell r="D57">
            <v>155</v>
          </cell>
          <cell r="E57">
            <v>521</v>
          </cell>
          <cell r="F57">
            <v>0</v>
          </cell>
          <cell r="G57">
            <v>0</v>
          </cell>
          <cell r="H57">
            <v>55</v>
          </cell>
          <cell r="I57">
            <v>40</v>
          </cell>
          <cell r="J57">
            <v>0</v>
          </cell>
          <cell r="K57">
            <v>0</v>
          </cell>
          <cell r="L57">
            <v>0</v>
          </cell>
          <cell r="M57">
            <v>5</v>
          </cell>
          <cell r="N57">
            <v>779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-23240</v>
          </cell>
          <cell r="D60">
            <v>-4056</v>
          </cell>
          <cell r="E60">
            <v>-1115</v>
          </cell>
          <cell r="F60">
            <v>-9270</v>
          </cell>
          <cell r="G60">
            <v>-3419</v>
          </cell>
          <cell r="H60">
            <v>-4391</v>
          </cell>
          <cell r="I60">
            <v>-173</v>
          </cell>
          <cell r="J60">
            <v>-1893.85155</v>
          </cell>
          <cell r="K60">
            <v>-1149</v>
          </cell>
          <cell r="L60">
            <v>-109</v>
          </cell>
          <cell r="M60">
            <v>-445</v>
          </cell>
          <cell r="N60">
            <v>-49260.85155</v>
          </cell>
        </row>
        <row r="61">
          <cell r="C61">
            <v>168</v>
          </cell>
          <cell r="D61">
            <v>128</v>
          </cell>
          <cell r="E61">
            <v>210</v>
          </cell>
          <cell r="F61">
            <v>96</v>
          </cell>
          <cell r="G61">
            <v>213</v>
          </cell>
          <cell r="H61">
            <v>95</v>
          </cell>
          <cell r="I61">
            <v>1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22</v>
          </cell>
        </row>
        <row r="62">
          <cell r="C62">
            <v>-23072</v>
          </cell>
          <cell r="D62">
            <v>-3928</v>
          </cell>
          <cell r="E62">
            <v>-905</v>
          </cell>
          <cell r="F62">
            <v>-9174</v>
          </cell>
          <cell r="G62">
            <v>-3206</v>
          </cell>
          <cell r="H62">
            <v>-4296</v>
          </cell>
          <cell r="I62">
            <v>-161</v>
          </cell>
          <cell r="J62">
            <v>-1893.85155</v>
          </cell>
          <cell r="K62">
            <v>-1149</v>
          </cell>
          <cell r="L62">
            <v>-109</v>
          </cell>
          <cell r="M62">
            <v>-445</v>
          </cell>
          <cell r="N62">
            <v>-48338.85155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290</v>
          </cell>
          <cell r="D64">
            <v>-70</v>
          </cell>
          <cell r="E64">
            <v>53</v>
          </cell>
          <cell r="F64">
            <v>-131</v>
          </cell>
          <cell r="G64">
            <v>-211</v>
          </cell>
          <cell r="H64">
            <v>-200</v>
          </cell>
          <cell r="I64">
            <v>-37</v>
          </cell>
          <cell r="J64">
            <v>-1771</v>
          </cell>
          <cell r="K64">
            <v>-177</v>
          </cell>
          <cell r="L64">
            <v>-1</v>
          </cell>
          <cell r="M64">
            <v>1</v>
          </cell>
          <cell r="N64">
            <v>-2254</v>
          </cell>
        </row>
        <row r="65">
          <cell r="C65">
            <v>15</v>
          </cell>
          <cell r="D65">
            <v>6</v>
          </cell>
          <cell r="E65">
            <v>-40</v>
          </cell>
          <cell r="F65">
            <v>5</v>
          </cell>
          <cell r="G65">
            <v>-1</v>
          </cell>
          <cell r="H65">
            <v>0</v>
          </cell>
          <cell r="I65">
            <v>1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-4</v>
          </cell>
        </row>
        <row r="66">
          <cell r="C66">
            <v>305</v>
          </cell>
          <cell r="D66">
            <v>-64</v>
          </cell>
          <cell r="E66">
            <v>13</v>
          </cell>
          <cell r="F66">
            <v>-126</v>
          </cell>
          <cell r="G66">
            <v>-212</v>
          </cell>
          <cell r="H66">
            <v>-200</v>
          </cell>
          <cell r="I66">
            <v>-26</v>
          </cell>
          <cell r="J66">
            <v>-1771</v>
          </cell>
          <cell r="K66">
            <v>-177</v>
          </cell>
          <cell r="L66">
            <v>-1</v>
          </cell>
          <cell r="M66">
            <v>1</v>
          </cell>
          <cell r="N66">
            <v>-2258</v>
          </cell>
        </row>
        <row r="67">
          <cell r="C67">
            <v>-22767</v>
          </cell>
          <cell r="D67">
            <v>-3992</v>
          </cell>
          <cell r="E67">
            <v>-892</v>
          </cell>
          <cell r="F67">
            <v>-9300</v>
          </cell>
          <cell r="G67">
            <v>-3418</v>
          </cell>
          <cell r="H67">
            <v>-4496</v>
          </cell>
          <cell r="I67">
            <v>-187</v>
          </cell>
          <cell r="J67">
            <v>-3664.85155</v>
          </cell>
          <cell r="K67">
            <v>-1326</v>
          </cell>
          <cell r="L67">
            <v>-108</v>
          </cell>
          <cell r="M67">
            <v>-444</v>
          </cell>
          <cell r="N67">
            <v>-50594.85155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-7051</v>
          </cell>
          <cell r="D70">
            <v>-30065</v>
          </cell>
          <cell r="E70">
            <v>-5560</v>
          </cell>
          <cell r="F70">
            <v>-452</v>
          </cell>
          <cell r="G70">
            <v>-2607</v>
          </cell>
          <cell r="H70">
            <v>-812</v>
          </cell>
          <cell r="I70">
            <v>-3187</v>
          </cell>
          <cell r="J70">
            <v>-34.11339</v>
          </cell>
          <cell r="K70">
            <v>-510</v>
          </cell>
          <cell r="L70">
            <v>-60</v>
          </cell>
          <cell r="M70">
            <v>156</v>
          </cell>
          <cell r="N70">
            <v>-50182.11339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9</v>
          </cell>
          <cell r="G71">
            <v>13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2</v>
          </cell>
        </row>
        <row r="72">
          <cell r="C72">
            <v>-7051</v>
          </cell>
          <cell r="D72">
            <v>-30065</v>
          </cell>
          <cell r="E72">
            <v>-5560</v>
          </cell>
          <cell r="F72">
            <v>-443</v>
          </cell>
          <cell r="G72">
            <v>-2594</v>
          </cell>
          <cell r="H72">
            <v>-812</v>
          </cell>
          <cell r="I72">
            <v>-3187</v>
          </cell>
          <cell r="J72">
            <v>-34.11339</v>
          </cell>
          <cell r="K72">
            <v>-510</v>
          </cell>
          <cell r="L72">
            <v>-60</v>
          </cell>
          <cell r="M72">
            <v>156</v>
          </cell>
          <cell r="N72">
            <v>-50160.11339</v>
          </cell>
        </row>
        <row r="73">
          <cell r="C73">
            <v>-276</v>
          </cell>
          <cell r="D73">
            <v>0</v>
          </cell>
          <cell r="E73">
            <v>0</v>
          </cell>
          <cell r="F73">
            <v>-2</v>
          </cell>
          <cell r="G73">
            <v>-340</v>
          </cell>
          <cell r="H73">
            <v>-3</v>
          </cell>
          <cell r="I73">
            <v>-142</v>
          </cell>
          <cell r="J73">
            <v>-3.98425</v>
          </cell>
          <cell r="K73">
            <v>0</v>
          </cell>
          <cell r="L73">
            <v>-79</v>
          </cell>
          <cell r="M73">
            <v>14</v>
          </cell>
          <cell r="N73">
            <v>-831.98425</v>
          </cell>
        </row>
        <row r="74">
          <cell r="C74">
            <v>-7327</v>
          </cell>
          <cell r="D74">
            <v>-30065</v>
          </cell>
          <cell r="E74">
            <v>-5560</v>
          </cell>
          <cell r="F74">
            <v>-445</v>
          </cell>
          <cell r="G74">
            <v>-2934</v>
          </cell>
          <cell r="H74">
            <v>-815</v>
          </cell>
          <cell r="I74">
            <v>-3329</v>
          </cell>
          <cell r="J74">
            <v>-38.09764</v>
          </cell>
          <cell r="K74">
            <v>-510</v>
          </cell>
          <cell r="L74">
            <v>-139</v>
          </cell>
          <cell r="M74">
            <v>170</v>
          </cell>
          <cell r="N74">
            <v>-50992.09764</v>
          </cell>
        </row>
        <row r="75">
          <cell r="C75">
            <v>0</v>
          </cell>
          <cell r="D75">
            <v>-1211</v>
          </cell>
          <cell r="E75">
            <v>0</v>
          </cell>
          <cell r="F75">
            <v>0</v>
          </cell>
          <cell r="G75">
            <v>-82</v>
          </cell>
          <cell r="H75">
            <v>0</v>
          </cell>
          <cell r="I75">
            <v>0</v>
          </cell>
          <cell r="J75">
            <v>-1286.80804</v>
          </cell>
          <cell r="K75">
            <v>0</v>
          </cell>
          <cell r="L75">
            <v>0</v>
          </cell>
          <cell r="M75">
            <v>0</v>
          </cell>
          <cell r="N75">
            <v>-2579.80804</v>
          </cell>
        </row>
        <row r="77">
          <cell r="C77">
            <v>-2493</v>
          </cell>
          <cell r="D77">
            <v>-7066</v>
          </cell>
          <cell r="E77">
            <v>-3230</v>
          </cell>
          <cell r="F77">
            <v>-1026</v>
          </cell>
          <cell r="G77">
            <v>-2147</v>
          </cell>
          <cell r="H77">
            <v>-1093</v>
          </cell>
          <cell r="I77">
            <v>-1998</v>
          </cell>
          <cell r="J77">
            <v>-280.67443</v>
          </cell>
          <cell r="K77">
            <v>-610</v>
          </cell>
          <cell r="L77">
            <v>-26</v>
          </cell>
          <cell r="M77">
            <v>-78</v>
          </cell>
          <cell r="N77">
            <v>-20047.67443</v>
          </cell>
        </row>
        <row r="78">
          <cell r="C78">
            <v>351</v>
          </cell>
          <cell r="D78">
            <v>5772</v>
          </cell>
          <cell r="E78">
            <v>0</v>
          </cell>
          <cell r="F78">
            <v>151</v>
          </cell>
          <cell r="G78">
            <v>1321</v>
          </cell>
          <cell r="H78">
            <v>0</v>
          </cell>
          <cell r="I78">
            <v>0</v>
          </cell>
          <cell r="J78">
            <v>1.85555</v>
          </cell>
          <cell r="K78">
            <v>0</v>
          </cell>
          <cell r="L78">
            <v>0</v>
          </cell>
          <cell r="M78">
            <v>0</v>
          </cell>
          <cell r="N78">
            <v>7596.85555</v>
          </cell>
        </row>
        <row r="79">
          <cell r="C79">
            <v>-4928</v>
          </cell>
          <cell r="D79">
            <v>-1439</v>
          </cell>
          <cell r="E79">
            <v>-3392</v>
          </cell>
          <cell r="F79">
            <v>-2648</v>
          </cell>
          <cell r="G79">
            <v>-1426</v>
          </cell>
          <cell r="H79">
            <v>-1367</v>
          </cell>
          <cell r="I79">
            <v>-877</v>
          </cell>
          <cell r="J79">
            <v>-2047.67705</v>
          </cell>
          <cell r="K79">
            <v>-552</v>
          </cell>
          <cell r="L79">
            <v>-203</v>
          </cell>
          <cell r="M79">
            <v>-215</v>
          </cell>
          <cell r="N79">
            <v>-19094.67705</v>
          </cell>
        </row>
        <row r="80">
          <cell r="C80">
            <v>42</v>
          </cell>
          <cell r="D80">
            <v>0</v>
          </cell>
          <cell r="E80">
            <v>827</v>
          </cell>
          <cell r="F80">
            <v>0</v>
          </cell>
          <cell r="G80">
            <v>245</v>
          </cell>
          <cell r="H80">
            <v>0</v>
          </cell>
          <cell r="I80">
            <v>183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1297</v>
          </cell>
        </row>
        <row r="81">
          <cell r="C81">
            <v>-7028</v>
          </cell>
          <cell r="D81">
            <v>-2733</v>
          </cell>
          <cell r="E81">
            <v>-5795</v>
          </cell>
          <cell r="F81">
            <v>-3523</v>
          </cell>
          <cell r="G81">
            <v>-2007</v>
          </cell>
          <cell r="H81">
            <v>-2460</v>
          </cell>
          <cell r="I81">
            <v>-2692</v>
          </cell>
          <cell r="J81">
            <v>-2326.49593</v>
          </cell>
          <cell r="K81">
            <v>-1162</v>
          </cell>
          <cell r="L81">
            <v>-229</v>
          </cell>
          <cell r="M81">
            <v>-293</v>
          </cell>
          <cell r="N81">
            <v>-30248.49593</v>
          </cell>
        </row>
        <row r="83">
          <cell r="C83">
            <v>0</v>
          </cell>
          <cell r="D83">
            <v>-3</v>
          </cell>
          <cell r="E83">
            <v>0</v>
          </cell>
          <cell r="F83">
            <v>-2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-10</v>
          </cell>
          <cell r="M83">
            <v>0</v>
          </cell>
          <cell r="N83">
            <v>-15</v>
          </cell>
        </row>
        <row r="84">
          <cell r="C84">
            <v>-744</v>
          </cell>
          <cell r="D84">
            <v>-1158</v>
          </cell>
          <cell r="E84">
            <v>-47</v>
          </cell>
          <cell r="F84">
            <v>-79</v>
          </cell>
          <cell r="G84">
            <v>-58</v>
          </cell>
          <cell r="H84">
            <v>-18</v>
          </cell>
          <cell r="I84">
            <v>0</v>
          </cell>
          <cell r="J84">
            <v>-22.73573</v>
          </cell>
          <cell r="K84">
            <v>-32</v>
          </cell>
          <cell r="L84">
            <v>-82</v>
          </cell>
          <cell r="M84">
            <v>-1</v>
          </cell>
          <cell r="N84">
            <v>-2241.73573</v>
          </cell>
        </row>
        <row r="85">
          <cell r="C85">
            <v>-3859</v>
          </cell>
          <cell r="D85">
            <v>-3</v>
          </cell>
          <cell r="E85">
            <v>0</v>
          </cell>
          <cell r="F85">
            <v>-2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-3864</v>
          </cell>
        </row>
        <row r="86">
          <cell r="C86">
            <v>-4603</v>
          </cell>
          <cell r="D86">
            <v>-1164</v>
          </cell>
          <cell r="E86">
            <v>-47</v>
          </cell>
          <cell r="F86">
            <v>-83</v>
          </cell>
          <cell r="G86">
            <v>-58</v>
          </cell>
          <cell r="H86">
            <v>-18</v>
          </cell>
          <cell r="I86">
            <v>0</v>
          </cell>
          <cell r="J86">
            <v>-22.73573</v>
          </cell>
          <cell r="K86">
            <v>-32</v>
          </cell>
          <cell r="L86">
            <v>-92</v>
          </cell>
          <cell r="M86">
            <v>-1</v>
          </cell>
          <cell r="N86">
            <v>-6120.73573</v>
          </cell>
        </row>
        <row r="87">
          <cell r="C87">
            <v>0</v>
          </cell>
          <cell r="D87">
            <v>0</v>
          </cell>
          <cell r="E87">
            <v>-1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-166</v>
          </cell>
        </row>
        <row r="88">
          <cell r="C88">
            <v>-9112</v>
          </cell>
          <cell r="D88">
            <v>-6</v>
          </cell>
          <cell r="E88">
            <v>-69</v>
          </cell>
          <cell r="F88">
            <v>-1907</v>
          </cell>
          <cell r="G88">
            <v>-84</v>
          </cell>
          <cell r="H88">
            <v>-321</v>
          </cell>
          <cell r="I88">
            <v>0</v>
          </cell>
          <cell r="J88">
            <v>0</v>
          </cell>
          <cell r="K88">
            <v>-30</v>
          </cell>
          <cell r="L88">
            <v>0</v>
          </cell>
          <cell r="M88">
            <v>-6</v>
          </cell>
          <cell r="N88">
            <v>-11535</v>
          </cell>
        </row>
        <row r="89">
          <cell r="C89">
            <v>-682</v>
          </cell>
          <cell r="D89">
            <v>-1383</v>
          </cell>
          <cell r="E89">
            <v>0</v>
          </cell>
          <cell r="F89">
            <v>-5</v>
          </cell>
          <cell r="G89">
            <v>0</v>
          </cell>
          <cell r="H89">
            <v>-112</v>
          </cell>
          <cell r="I89">
            <v>-404</v>
          </cell>
          <cell r="J89">
            <v>0</v>
          </cell>
          <cell r="K89">
            <v>0</v>
          </cell>
          <cell r="L89">
            <v>-231</v>
          </cell>
          <cell r="M89">
            <v>0</v>
          </cell>
          <cell r="N89">
            <v>-2817</v>
          </cell>
        </row>
        <row r="90">
          <cell r="C90">
            <v>1233</v>
          </cell>
          <cell r="D90">
            <v>4162</v>
          </cell>
          <cell r="E90">
            <v>2467</v>
          </cell>
          <cell r="F90">
            <v>447</v>
          </cell>
          <cell r="G90">
            <v>661</v>
          </cell>
          <cell r="H90">
            <v>76</v>
          </cell>
          <cell r="I90">
            <v>-511</v>
          </cell>
          <cell r="J90">
            <v>-929.55198</v>
          </cell>
          <cell r="K90">
            <v>-12</v>
          </cell>
          <cell r="L90">
            <v>-199</v>
          </cell>
          <cell r="M90">
            <v>149</v>
          </cell>
          <cell r="N90">
            <v>7543.44802</v>
          </cell>
        </row>
        <row r="92">
          <cell r="C92">
            <v>1228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228</v>
          </cell>
        </row>
        <row r="93">
          <cell r="C93">
            <v>1233</v>
          </cell>
          <cell r="D93">
            <v>4162</v>
          </cell>
          <cell r="E93">
            <v>2467</v>
          </cell>
          <cell r="F93">
            <v>447</v>
          </cell>
          <cell r="G93">
            <v>661</v>
          </cell>
          <cell r="H93">
            <v>76</v>
          </cell>
          <cell r="I93">
            <v>-511</v>
          </cell>
          <cell r="J93">
            <v>-929.55198</v>
          </cell>
          <cell r="K93">
            <v>-12</v>
          </cell>
          <cell r="L93">
            <v>-199</v>
          </cell>
          <cell r="M93">
            <v>149</v>
          </cell>
          <cell r="N93">
            <v>7543.44802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7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7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58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58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3</v>
          </cell>
          <cell r="G100">
            <v>249</v>
          </cell>
          <cell r="H100">
            <v>2</v>
          </cell>
          <cell r="I100">
            <v>417</v>
          </cell>
          <cell r="J100">
            <v>0</v>
          </cell>
          <cell r="K100">
            <v>91</v>
          </cell>
          <cell r="L100">
            <v>0</v>
          </cell>
          <cell r="M100">
            <v>0</v>
          </cell>
          <cell r="N100">
            <v>762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61</v>
          </cell>
          <cell r="G101">
            <v>249</v>
          </cell>
          <cell r="H101">
            <v>2</v>
          </cell>
          <cell r="I101">
            <v>417</v>
          </cell>
          <cell r="J101">
            <v>0</v>
          </cell>
          <cell r="K101">
            <v>91</v>
          </cell>
          <cell r="L101">
            <v>0</v>
          </cell>
          <cell r="M101">
            <v>0</v>
          </cell>
          <cell r="N101">
            <v>820</v>
          </cell>
        </row>
        <row r="102">
          <cell r="C102">
            <v>12</v>
          </cell>
          <cell r="D102">
            <v>0</v>
          </cell>
          <cell r="E102">
            <v>0</v>
          </cell>
          <cell r="F102">
            <v>0</v>
          </cell>
          <cell r="G102">
            <v>130</v>
          </cell>
          <cell r="H102">
            <v>12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54</v>
          </cell>
        </row>
        <row r="103">
          <cell r="C103">
            <v>1798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1799</v>
          </cell>
        </row>
        <row r="104">
          <cell r="C104">
            <v>1810</v>
          </cell>
          <cell r="D104">
            <v>0</v>
          </cell>
          <cell r="E104">
            <v>0</v>
          </cell>
          <cell r="F104">
            <v>61</v>
          </cell>
          <cell r="G104">
            <v>379</v>
          </cell>
          <cell r="H104">
            <v>14</v>
          </cell>
          <cell r="I104">
            <v>425</v>
          </cell>
          <cell r="J104">
            <v>0</v>
          </cell>
          <cell r="K104">
            <v>91</v>
          </cell>
          <cell r="L104">
            <v>0</v>
          </cell>
          <cell r="M104">
            <v>0</v>
          </cell>
          <cell r="N104">
            <v>2780</v>
          </cell>
        </row>
        <row r="105">
          <cell r="C105">
            <v>682</v>
          </cell>
          <cell r="D105">
            <v>1383</v>
          </cell>
          <cell r="E105">
            <v>0</v>
          </cell>
          <cell r="F105">
            <v>5</v>
          </cell>
          <cell r="G105">
            <v>0</v>
          </cell>
          <cell r="H105">
            <v>112</v>
          </cell>
          <cell r="I105">
            <v>404</v>
          </cell>
          <cell r="J105">
            <v>0</v>
          </cell>
          <cell r="K105">
            <v>0</v>
          </cell>
          <cell r="L105">
            <v>231</v>
          </cell>
          <cell r="M105">
            <v>0</v>
          </cell>
          <cell r="N105">
            <v>2817</v>
          </cell>
        </row>
        <row r="107">
          <cell r="C107">
            <v>-15</v>
          </cell>
          <cell r="D107">
            <v>0</v>
          </cell>
          <cell r="E107">
            <v>0</v>
          </cell>
          <cell r="F107">
            <v>-88</v>
          </cell>
          <cell r="G107">
            <v>-13</v>
          </cell>
          <cell r="H107">
            <v>0</v>
          </cell>
          <cell r="I107">
            <v>-21</v>
          </cell>
          <cell r="J107">
            <v>0</v>
          </cell>
          <cell r="K107">
            <v>-9</v>
          </cell>
          <cell r="L107">
            <v>0</v>
          </cell>
          <cell r="M107">
            <v>0</v>
          </cell>
          <cell r="N107">
            <v>-146</v>
          </cell>
        </row>
        <row r="108">
          <cell r="C108">
            <v>-11</v>
          </cell>
          <cell r="D108">
            <v>0</v>
          </cell>
          <cell r="E108">
            <v>0</v>
          </cell>
          <cell r="F108">
            <v>0</v>
          </cell>
          <cell r="G108">
            <v>-230</v>
          </cell>
          <cell r="H108">
            <v>-3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-244</v>
          </cell>
        </row>
        <row r="109">
          <cell r="C109">
            <v>-3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-3</v>
          </cell>
        </row>
        <row r="110">
          <cell r="C110">
            <v>-29</v>
          </cell>
          <cell r="D110">
            <v>0</v>
          </cell>
          <cell r="E110">
            <v>0</v>
          </cell>
          <cell r="F110">
            <v>-88</v>
          </cell>
          <cell r="G110">
            <v>-243</v>
          </cell>
          <cell r="H110">
            <v>-3</v>
          </cell>
          <cell r="I110">
            <v>-21</v>
          </cell>
          <cell r="J110">
            <v>0</v>
          </cell>
          <cell r="K110">
            <v>-9</v>
          </cell>
          <cell r="L110">
            <v>0</v>
          </cell>
          <cell r="M110">
            <v>0</v>
          </cell>
          <cell r="N110">
            <v>-393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64</v>
          </cell>
          <cell r="D112">
            <v>1226</v>
          </cell>
          <cell r="E112">
            <v>0</v>
          </cell>
          <cell r="F112">
            <v>13</v>
          </cell>
          <cell r="G112">
            <v>0</v>
          </cell>
          <cell r="H112">
            <v>43</v>
          </cell>
          <cell r="I112">
            <v>29</v>
          </cell>
          <cell r="J112">
            <v>24</v>
          </cell>
          <cell r="K112">
            <v>27</v>
          </cell>
          <cell r="L112">
            <v>0</v>
          </cell>
          <cell r="M112">
            <v>0</v>
          </cell>
          <cell r="N112">
            <v>1426</v>
          </cell>
        </row>
        <row r="113">
          <cell r="C113">
            <v>-203</v>
          </cell>
          <cell r="D113">
            <v>-1297</v>
          </cell>
          <cell r="E113">
            <v>0</v>
          </cell>
          <cell r="F113">
            <v>0</v>
          </cell>
          <cell r="G113">
            <v>0</v>
          </cell>
          <cell r="H113">
            <v>-14</v>
          </cell>
          <cell r="I113">
            <v>-65</v>
          </cell>
          <cell r="J113">
            <v>-8.86636</v>
          </cell>
          <cell r="K113">
            <v>-16</v>
          </cell>
          <cell r="L113">
            <v>0</v>
          </cell>
          <cell r="M113">
            <v>0</v>
          </cell>
          <cell r="N113">
            <v>-1603.86636</v>
          </cell>
        </row>
        <row r="114">
          <cell r="C114">
            <v>4785</v>
          </cell>
          <cell r="D114">
            <v>5474</v>
          </cell>
          <cell r="E114">
            <v>2467</v>
          </cell>
          <cell r="F114">
            <v>438</v>
          </cell>
          <cell r="G114">
            <v>797</v>
          </cell>
          <cell r="H114">
            <v>228</v>
          </cell>
          <cell r="I114">
            <v>261</v>
          </cell>
          <cell r="J114">
            <v>-914.41834</v>
          </cell>
          <cell r="K114">
            <v>81</v>
          </cell>
          <cell r="L114">
            <v>32</v>
          </cell>
          <cell r="M114">
            <v>149</v>
          </cell>
          <cell r="N114">
            <v>13797.58166</v>
          </cell>
        </row>
        <row r="115">
          <cell r="C115">
            <v>2080</v>
          </cell>
          <cell r="D115">
            <v>4</v>
          </cell>
          <cell r="E115">
            <v>0</v>
          </cell>
          <cell r="F115">
            <v>0</v>
          </cell>
          <cell r="G115">
            <v>5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2089</v>
          </cell>
        </row>
        <row r="116">
          <cell r="C116">
            <v>-1270</v>
          </cell>
          <cell r="D116">
            <v>-5</v>
          </cell>
          <cell r="E116">
            <v>0</v>
          </cell>
          <cell r="F116">
            <v>0</v>
          </cell>
          <cell r="G116">
            <v>-1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1276</v>
          </cell>
        </row>
        <row r="117">
          <cell r="C117">
            <v>810</v>
          </cell>
          <cell r="D117">
            <v>-1</v>
          </cell>
          <cell r="E117">
            <v>0</v>
          </cell>
          <cell r="F117">
            <v>0</v>
          </cell>
          <cell r="G117">
            <v>4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813</v>
          </cell>
        </row>
        <row r="118">
          <cell r="C118">
            <v>-346</v>
          </cell>
          <cell r="D118">
            <v>-887</v>
          </cell>
          <cell r="E118">
            <v>0</v>
          </cell>
          <cell r="F118">
            <v>-128</v>
          </cell>
          <cell r="G118">
            <v>-123</v>
          </cell>
          <cell r="H118">
            <v>-34</v>
          </cell>
          <cell r="I118">
            <v>-39</v>
          </cell>
          <cell r="J118">
            <v>0</v>
          </cell>
          <cell r="K118">
            <v>-12</v>
          </cell>
          <cell r="L118">
            <v>0</v>
          </cell>
          <cell r="M118">
            <v>-25</v>
          </cell>
          <cell r="N118">
            <v>-1594</v>
          </cell>
        </row>
        <row r="119">
          <cell r="C119">
            <v>5249</v>
          </cell>
          <cell r="D119">
            <v>4586</v>
          </cell>
          <cell r="E119">
            <v>2467</v>
          </cell>
          <cell r="F119">
            <v>310</v>
          </cell>
          <cell r="G119">
            <v>678</v>
          </cell>
          <cell r="H119">
            <v>194</v>
          </cell>
          <cell r="I119">
            <v>222</v>
          </cell>
          <cell r="J119">
            <v>-914.41834</v>
          </cell>
          <cell r="K119">
            <v>69</v>
          </cell>
          <cell r="L119">
            <v>32</v>
          </cell>
          <cell r="M119">
            <v>124</v>
          </cell>
          <cell r="N119">
            <v>13016.58166</v>
          </cell>
        </row>
      </sheetData>
      <sheetData sheetId="68">
        <row r="5">
          <cell r="C5">
            <v>8</v>
          </cell>
          <cell r="D5">
            <v>36</v>
          </cell>
          <cell r="E5">
            <v>2</v>
          </cell>
          <cell r="F5">
            <v>1</v>
          </cell>
          <cell r="G5">
            <v>19</v>
          </cell>
          <cell r="H5">
            <v>1</v>
          </cell>
          <cell r="I5">
            <v>0</v>
          </cell>
          <cell r="J5">
            <v>36.85375</v>
          </cell>
          <cell r="K5">
            <v>0</v>
          </cell>
          <cell r="L5">
            <v>1</v>
          </cell>
          <cell r="M5">
            <v>2</v>
          </cell>
        </row>
        <row r="26">
          <cell r="C26">
            <v>103838</v>
          </cell>
          <cell r="D26">
            <v>75626</v>
          </cell>
          <cell r="E26">
            <v>16699</v>
          </cell>
          <cell r="F26">
            <v>5381</v>
          </cell>
          <cell r="G26">
            <v>7490</v>
          </cell>
          <cell r="H26">
            <v>4800</v>
          </cell>
          <cell r="I26">
            <v>19602</v>
          </cell>
          <cell r="J26">
            <v>4381.60939</v>
          </cell>
          <cell r="K26">
            <v>4253</v>
          </cell>
          <cell r="L26">
            <v>3587</v>
          </cell>
          <cell r="M26">
            <v>563</v>
          </cell>
        </row>
        <row r="27">
          <cell r="C27">
            <v>18880</v>
          </cell>
          <cell r="D27">
            <v>231</v>
          </cell>
          <cell r="E27">
            <v>0</v>
          </cell>
          <cell r="F27">
            <v>60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09</v>
          </cell>
          <cell r="M27">
            <v>0</v>
          </cell>
        </row>
        <row r="48">
          <cell r="C48">
            <v>11502</v>
          </cell>
          <cell r="D48">
            <v>59</v>
          </cell>
          <cell r="E48">
            <v>3247</v>
          </cell>
          <cell r="F48">
            <v>4136</v>
          </cell>
          <cell r="G48">
            <v>1721</v>
          </cell>
          <cell r="H48">
            <v>1741</v>
          </cell>
          <cell r="I48">
            <v>522</v>
          </cell>
          <cell r="J48">
            <v>645.89936</v>
          </cell>
          <cell r="K48">
            <v>5983</v>
          </cell>
          <cell r="L48">
            <v>60</v>
          </cell>
          <cell r="M48">
            <v>134</v>
          </cell>
        </row>
        <row r="59">
          <cell r="C59">
            <v>15755</v>
          </cell>
          <cell r="D59">
            <v>2557</v>
          </cell>
          <cell r="E59">
            <v>4222</v>
          </cell>
          <cell r="F59">
            <v>3511</v>
          </cell>
          <cell r="G59">
            <v>2538</v>
          </cell>
          <cell r="H59">
            <v>1032</v>
          </cell>
          <cell r="I59">
            <v>1328</v>
          </cell>
          <cell r="J59">
            <v>2883.40052</v>
          </cell>
          <cell r="K59">
            <v>431</v>
          </cell>
          <cell r="L59">
            <v>102</v>
          </cell>
          <cell r="M59">
            <v>115</v>
          </cell>
        </row>
        <row r="64">
          <cell r="C64">
            <v>2680</v>
          </cell>
          <cell r="D64">
            <v>17063</v>
          </cell>
          <cell r="E64">
            <v>28</v>
          </cell>
          <cell r="F64">
            <v>215</v>
          </cell>
          <cell r="G64">
            <v>2054</v>
          </cell>
          <cell r="H64">
            <v>3</v>
          </cell>
          <cell r="I64">
            <v>2</v>
          </cell>
          <cell r="J64">
            <v>47.48799</v>
          </cell>
          <cell r="K64">
            <v>13</v>
          </cell>
          <cell r="L64">
            <v>0</v>
          </cell>
          <cell r="M64">
            <v>1</v>
          </cell>
        </row>
        <row r="65">
          <cell r="C65">
            <v>152663</v>
          </cell>
          <cell r="D65">
            <v>95572</v>
          </cell>
          <cell r="E65">
            <v>24198</v>
          </cell>
          <cell r="F65">
            <v>13852</v>
          </cell>
          <cell r="G65">
            <v>13822</v>
          </cell>
          <cell r="H65">
            <v>7577</v>
          </cell>
          <cell r="I65">
            <v>21454</v>
          </cell>
          <cell r="J65">
            <v>7995.25101</v>
          </cell>
          <cell r="K65">
            <v>10680</v>
          </cell>
          <cell r="L65">
            <v>3859</v>
          </cell>
          <cell r="M65">
            <v>815</v>
          </cell>
        </row>
        <row r="66">
          <cell r="C66">
            <v>13679</v>
          </cell>
          <cell r="D66">
            <v>0</v>
          </cell>
          <cell r="E66">
            <v>0</v>
          </cell>
          <cell r="F66">
            <v>0</v>
          </cell>
          <cell r="G66">
            <v>17</v>
          </cell>
          <cell r="H66">
            <v>87</v>
          </cell>
          <cell r="I66">
            <v>0</v>
          </cell>
          <cell r="J66">
            <v>0</v>
          </cell>
          <cell r="K66">
            <v>0</v>
          </cell>
          <cell r="L66">
            <v>390</v>
          </cell>
          <cell r="M66">
            <v>0</v>
          </cell>
        </row>
        <row r="78">
          <cell r="C78">
            <v>83978</v>
          </cell>
          <cell r="D78">
            <v>17154</v>
          </cell>
          <cell r="E78">
            <v>5863</v>
          </cell>
          <cell r="F78">
            <v>6675</v>
          </cell>
          <cell r="G78">
            <v>6047</v>
          </cell>
          <cell r="H78">
            <v>2620</v>
          </cell>
          <cell r="I78">
            <v>5855</v>
          </cell>
          <cell r="J78">
            <v>3421.5365</v>
          </cell>
          <cell r="K78">
            <v>7251</v>
          </cell>
          <cell r="L78">
            <v>896</v>
          </cell>
          <cell r="M78">
            <v>46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</row>
        <row r="82">
          <cell r="C82">
            <v>2466</v>
          </cell>
          <cell r="D82">
            <v>1354</v>
          </cell>
          <cell r="E82">
            <v>2823</v>
          </cell>
          <cell r="F82">
            <v>831</v>
          </cell>
          <cell r="G82">
            <v>447</v>
          </cell>
          <cell r="H82">
            <v>1872</v>
          </cell>
          <cell r="I82">
            <v>4419</v>
          </cell>
          <cell r="J82">
            <v>580.6808</v>
          </cell>
          <cell r="K82">
            <v>246</v>
          </cell>
          <cell r="L82">
            <v>647</v>
          </cell>
          <cell r="M82">
            <v>4</v>
          </cell>
        </row>
        <row r="87">
          <cell r="C87">
            <v>27876</v>
          </cell>
          <cell r="D87">
            <v>59363</v>
          </cell>
          <cell r="E87">
            <v>14034</v>
          </cell>
          <cell r="F87">
            <v>3166</v>
          </cell>
          <cell r="G87">
            <v>4509</v>
          </cell>
          <cell r="H87">
            <v>2363</v>
          </cell>
          <cell r="I87">
            <v>7862</v>
          </cell>
          <cell r="J87">
            <v>34.11339</v>
          </cell>
          <cell r="K87">
            <v>2447</v>
          </cell>
          <cell r="L87">
            <v>2173</v>
          </cell>
          <cell r="M87">
            <v>105</v>
          </cell>
        </row>
        <row r="91">
          <cell r="C91">
            <v>6612</v>
          </cell>
          <cell r="D91">
            <v>963</v>
          </cell>
          <cell r="E91">
            <v>782</v>
          </cell>
          <cell r="F91">
            <v>294</v>
          </cell>
          <cell r="G91">
            <v>1422</v>
          </cell>
          <cell r="H91">
            <v>337</v>
          </cell>
          <cell r="I91">
            <v>141</v>
          </cell>
          <cell r="J91">
            <v>2527.44349</v>
          </cell>
          <cell r="K91">
            <v>240</v>
          </cell>
          <cell r="L91">
            <v>0</v>
          </cell>
          <cell r="M91">
            <v>0</v>
          </cell>
        </row>
        <row r="94">
          <cell r="C94">
            <v>2391</v>
          </cell>
          <cell r="D94">
            <v>0</v>
          </cell>
          <cell r="E94">
            <v>0</v>
          </cell>
          <cell r="F94">
            <v>15</v>
          </cell>
          <cell r="G94">
            <v>157</v>
          </cell>
          <cell r="H94">
            <v>0</v>
          </cell>
          <cell r="I94">
            <v>0</v>
          </cell>
          <cell r="J94">
            <v>0</v>
          </cell>
          <cell r="K94">
            <v>5</v>
          </cell>
          <cell r="L94">
            <v>0</v>
          </cell>
          <cell r="M94">
            <v>5</v>
          </cell>
        </row>
        <row r="95">
          <cell r="I95">
            <v>0</v>
          </cell>
        </row>
        <row r="96">
          <cell r="C96">
            <v>4082</v>
          </cell>
          <cell r="D96">
            <v>11279</v>
          </cell>
          <cell r="E96">
            <v>0</v>
          </cell>
          <cell r="F96">
            <v>1290</v>
          </cell>
          <cell r="G96">
            <v>0</v>
          </cell>
          <cell r="H96">
            <v>20</v>
          </cell>
          <cell r="I96">
            <v>0</v>
          </cell>
          <cell r="J96">
            <v>0</v>
          </cell>
          <cell r="K96">
            <v>4</v>
          </cell>
          <cell r="L96">
            <v>0</v>
          </cell>
          <cell r="M96">
            <v>3</v>
          </cell>
        </row>
        <row r="100">
          <cell r="C100">
            <v>1929</v>
          </cell>
          <cell r="D100">
            <v>849</v>
          </cell>
          <cell r="E100">
            <v>0</v>
          </cell>
          <cell r="F100">
            <v>0</v>
          </cell>
          <cell r="G100">
            <v>489</v>
          </cell>
          <cell r="H100">
            <v>0</v>
          </cell>
        </row>
        <row r="100">
          <cell r="J100">
            <v>3.98425</v>
          </cell>
          <cell r="K100">
            <v>0</v>
          </cell>
          <cell r="L100">
            <v>0</v>
          </cell>
          <cell r="M100">
            <v>0</v>
          </cell>
        </row>
        <row r="103">
          <cell r="C103">
            <v>45292</v>
          </cell>
          <cell r="D103">
            <v>73610</v>
          </cell>
          <cell r="E103">
            <v>16699</v>
          </cell>
          <cell r="F103">
            <v>5468</v>
          </cell>
          <cell r="G103">
            <v>6752</v>
          </cell>
          <cell r="H103">
            <v>4383</v>
          </cell>
          <cell r="I103">
            <v>12563</v>
          </cell>
          <cell r="J103">
            <v>3146.22193</v>
          </cell>
          <cell r="K103">
            <v>2942</v>
          </cell>
          <cell r="L103">
            <v>2820</v>
          </cell>
          <cell r="M103">
            <v>117</v>
          </cell>
        </row>
        <row r="105">
          <cell r="C105">
            <v>22278</v>
          </cell>
          <cell r="D105">
            <v>231</v>
          </cell>
          <cell r="E105">
            <v>0</v>
          </cell>
          <cell r="F105">
            <v>608</v>
          </cell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  <cell r="L105">
            <v>109</v>
          </cell>
          <cell r="M105">
            <v>0</v>
          </cell>
        </row>
        <row r="107">
          <cell r="C107">
            <v>21893</v>
          </cell>
          <cell r="D107">
            <v>231</v>
          </cell>
          <cell r="E107">
            <v>0</v>
          </cell>
          <cell r="F107">
            <v>608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09</v>
          </cell>
          <cell r="M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34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32">
          <cell r="C132">
            <v>1500</v>
          </cell>
          <cell r="D132">
            <v>4508</v>
          </cell>
          <cell r="E132">
            <v>1636</v>
          </cell>
          <cell r="F132">
            <v>1101</v>
          </cell>
          <cell r="G132">
            <v>1023</v>
          </cell>
          <cell r="H132">
            <v>574</v>
          </cell>
          <cell r="I132">
            <v>3002</v>
          </cell>
          <cell r="J132">
            <v>1427.49258</v>
          </cell>
          <cell r="K132">
            <v>487</v>
          </cell>
          <cell r="L132">
            <v>34</v>
          </cell>
          <cell r="M132">
            <v>234</v>
          </cell>
        </row>
        <row r="133">
          <cell r="C133">
            <v>0</v>
          </cell>
          <cell r="D133">
            <v>68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3</v>
          </cell>
        </row>
        <row r="134">
          <cell r="C134">
            <v>152663</v>
          </cell>
          <cell r="D134">
            <v>95572</v>
          </cell>
          <cell r="E134">
            <v>24198</v>
          </cell>
          <cell r="F134">
            <v>13852</v>
          </cell>
          <cell r="G134">
            <v>13822</v>
          </cell>
          <cell r="H134">
            <v>7577</v>
          </cell>
          <cell r="I134">
            <v>21454</v>
          </cell>
          <cell r="J134">
            <v>7995.25101</v>
          </cell>
          <cell r="K134">
            <v>10680</v>
          </cell>
          <cell r="L134">
            <v>3859</v>
          </cell>
          <cell r="M134">
            <v>815</v>
          </cell>
        </row>
        <row r="135">
          <cell r="C135">
            <v>13679</v>
          </cell>
          <cell r="D135">
            <v>0</v>
          </cell>
          <cell r="E135">
            <v>0</v>
          </cell>
          <cell r="F135">
            <v>0</v>
          </cell>
          <cell r="G135">
            <v>17</v>
          </cell>
          <cell r="H135">
            <v>87</v>
          </cell>
          <cell r="I135">
            <v>0</v>
          </cell>
          <cell r="J135">
            <v>0</v>
          </cell>
          <cell r="K135">
            <v>0</v>
          </cell>
          <cell r="L135">
            <v>390</v>
          </cell>
          <cell r="M1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Prem"/>
      <sheetName val="Premiums"/>
      <sheetName val="str_premiums"/>
      <sheetName val="Market_share"/>
      <sheetName val="Payments"/>
      <sheetName val="Str_Payments"/>
      <sheetName val="ratio_payments"/>
      <sheetName val="RESERVES_G"/>
      <sheetName val="RESERVES_N"/>
      <sheetName val="MR"/>
      <sheetName val="CR"/>
      <sheetName val="UPR"/>
      <sheetName val="OST"/>
      <sheetName val="ER"/>
      <sheetName val="RIF"/>
      <sheetName val="OTHR"/>
      <sheetName val="RBR"/>
      <sheetName val="EXPENSES"/>
      <sheetName val="ZS"/>
      <sheetName val="PERSONS"/>
      <sheetName val="CONTRACTS"/>
      <sheetName val="REINSPAYMENTS"/>
      <sheetName val="PREMIUM_CEDED"/>
      <sheetName val="REINSCOMM"/>
      <sheetName val="reinspaym_paym"/>
      <sheetName val="premceded_prem"/>
      <sheetName val="ratiopersons"/>
      <sheetName val="prem_contr"/>
      <sheetName val="prem_person"/>
      <sheetName val="ZS_person"/>
      <sheetName val="EXP_GRATIO"/>
      <sheetName val="EXP_NRATIO"/>
      <sheetName val="INCOME_STATAMENT"/>
      <sheetName val="BALANS_SHEET"/>
      <sheetName val="Tehn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M5">
            <v>13728902.9719682</v>
          </cell>
        </row>
        <row r="6">
          <cell r="M6">
            <v>11940357.4221549</v>
          </cell>
        </row>
        <row r="7">
          <cell r="M7">
            <v>1788545.54981333</v>
          </cell>
        </row>
        <row r="8">
          <cell r="M8">
            <v>876708.616147961</v>
          </cell>
        </row>
        <row r="9">
          <cell r="M9">
            <v>9566.62614528926</v>
          </cell>
        </row>
        <row r="10">
          <cell r="M10">
            <v>15878.9986137</v>
          </cell>
        </row>
        <row r="11">
          <cell r="M11">
            <v>0</v>
          </cell>
        </row>
        <row r="12">
          <cell r="M12">
            <v>1049511.31283818</v>
          </cell>
        </row>
        <row r="13">
          <cell r="M13">
            <v>718000.776000771</v>
          </cell>
        </row>
        <row r="14">
          <cell r="M14">
            <v>0</v>
          </cell>
        </row>
        <row r="15">
          <cell r="M15">
            <v>16398568.301714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3.1.7.4"/>
      <sheetName val="2.4.1.7.4"/>
      <sheetName val="2.1.7.4"/>
      <sheetName val="2.2.7.4"/>
      <sheetName val="2.4.3.7"/>
      <sheetName val="2.4.2.7"/>
      <sheetName val="2.3.3.7"/>
      <sheetName val="2.3.2.7"/>
      <sheetName val="2.5.4"/>
      <sheetName val="2.4.4"/>
      <sheetName val="2.3.7"/>
    </sheetNames>
    <sheetDataSet>
      <sheetData sheetId="0">
        <row r="4">
          <cell r="M4">
            <v>51536404.5865116</v>
          </cell>
        </row>
        <row r="5">
          <cell r="M5">
            <v>44026455.2710115</v>
          </cell>
        </row>
        <row r="6">
          <cell r="M6">
            <v>7509949.3155</v>
          </cell>
        </row>
        <row r="7">
          <cell r="M7">
            <v>2514961.19816667</v>
          </cell>
        </row>
        <row r="8">
          <cell r="M8">
            <v>4807879.0138009</v>
          </cell>
        </row>
        <row r="9">
          <cell r="M9">
            <v>2366244.11</v>
          </cell>
        </row>
        <row r="11">
          <cell r="M11">
            <v>8055237.1205397</v>
          </cell>
        </row>
        <row r="12">
          <cell r="M12">
            <v>5510651.65311871</v>
          </cell>
        </row>
        <row r="13">
          <cell r="M13">
            <v>1267225.44</v>
          </cell>
        </row>
        <row r="14">
          <cell r="M14">
            <v>74791377.6821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3.1.7.5"/>
      <sheetName val="2.4.1.7.5"/>
      <sheetName val="2.4.3.8"/>
      <sheetName val="2.4.2.8"/>
      <sheetName val="2.3.3.8"/>
      <sheetName val="2.3.2.8"/>
      <sheetName val="2.5.5"/>
      <sheetName val="2.4.5"/>
      <sheetName val="2.3.8"/>
      <sheetName val="2.1.7.5"/>
      <sheetName val="2.2.7.5"/>
    </sheetNames>
    <sheetDataSet>
      <sheetData sheetId="0">
        <row r="4">
          <cell r="M4">
            <v>69248516.786971</v>
          </cell>
        </row>
        <row r="5">
          <cell r="M5">
            <v>60250352.9753757</v>
          </cell>
        </row>
        <row r="6">
          <cell r="M6">
            <v>8998163.81159525</v>
          </cell>
        </row>
        <row r="7">
          <cell r="M7">
            <v>3685634.24418594</v>
          </cell>
        </row>
        <row r="8">
          <cell r="M8">
            <v>8836843.24344665</v>
          </cell>
        </row>
        <row r="9">
          <cell r="M9">
            <v>2233907.77125</v>
          </cell>
        </row>
        <row r="11">
          <cell r="M11">
            <v>10211984.635</v>
          </cell>
        </row>
        <row r="12">
          <cell r="M12">
            <v>6865337.58</v>
          </cell>
        </row>
        <row r="14">
          <cell r="M14">
            <v>101082224.2608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4970" ySplit="0" topLeftCell="R1" activePane="topLeft" state="split"/>
      <selection pane="topLeft" activeCell="N3" activeCellId="0" sqref="N3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1" min="2" style="2" width="12.7"/>
    <col collapsed="false" customWidth="true" hidden="false" outlineLevel="0" max="12" min="12" style="2" width="15.41"/>
    <col collapsed="false" customWidth="true" hidden="false" outlineLevel="0" max="13" min="13" style="2" width="12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5.75" hidden="false" customHeight="false" outlineLevel="0" collapsed="false">
      <c r="A2" s="6"/>
      <c r="M2" s="7" t="s">
        <v>1</v>
      </c>
    </row>
    <row r="3" s="10" customFormat="true" ht="11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12.75" hidden="false" customHeight="false" outlineLevel="0" collapsed="false">
      <c r="A4" s="11" t="s">
        <v>15</v>
      </c>
      <c r="B4" s="12" t="n">
        <f aca="false">[1]Premiums!B5</f>
        <v>27514851.17</v>
      </c>
      <c r="C4" s="12" t="n">
        <f aca="false">[1]Premiums!C5</f>
        <v>33794687</v>
      </c>
      <c r="D4" s="12" t="n">
        <f aca="false">[1]Premiums!D5</f>
        <v>11181047</v>
      </c>
      <c r="E4" s="12" t="n">
        <f aca="false">[1]Premiums!E5</f>
        <v>11136394.4353128</v>
      </c>
      <c r="F4" s="12" t="n">
        <f aca="false">[1]Premiums!F5</f>
        <v>5783263</v>
      </c>
      <c r="G4" s="12" t="n">
        <f aca="false">[1]Premiums!G5</f>
        <v>5218552.96</v>
      </c>
      <c r="H4" s="12" t="n">
        <f aca="false">[1]Premiums!H5</f>
        <v>7135325.28</v>
      </c>
      <c r="I4" s="12" t="n">
        <f aca="false">[1]Premiums!I5</f>
        <v>5701945.51</v>
      </c>
      <c r="J4" s="12" t="n">
        <f aca="false">[1]Premiums!J5</f>
        <v>1608265.37</v>
      </c>
      <c r="K4" s="12" t="n">
        <f aca="false">[1]Premiums!K5</f>
        <v>839592</v>
      </c>
      <c r="L4" s="12" t="n">
        <f aca="false">[1]Premiums!L5</f>
        <v>692027.02</v>
      </c>
      <c r="M4" s="12" t="n">
        <f aca="false">[1]Premiums!M5</f>
        <v>110605950.745313</v>
      </c>
      <c r="N4" s="13"/>
    </row>
    <row r="5" customFormat="false" ht="12.75" hidden="false" customHeight="false" outlineLevel="0" collapsed="false">
      <c r="A5" s="14" t="s">
        <v>16</v>
      </c>
      <c r="B5" s="12" t="n">
        <f aca="false">[1]Premiums!B6</f>
        <v>16786999.56</v>
      </c>
      <c r="C5" s="12" t="n">
        <f aca="false">[1]Premiums!C6</f>
        <v>27057275</v>
      </c>
      <c r="D5" s="12" t="n">
        <f aca="false">[1]Premiums!D6</f>
        <v>11181047</v>
      </c>
      <c r="E5" s="12" t="n">
        <f aca="false">[1]Premiums!E6</f>
        <v>9553531.25583333</v>
      </c>
      <c r="F5" s="12" t="n">
        <f aca="false">[1]Premiums!F6</f>
        <v>5783263</v>
      </c>
      <c r="G5" s="12" t="n">
        <f aca="false">[1]Premiums!G6</f>
        <v>5195496.79</v>
      </c>
      <c r="H5" s="12" t="n">
        <f aca="false">[1]Premiums!H6</f>
        <v>7135325.28</v>
      </c>
      <c r="I5" s="12" t="n">
        <f aca="false">[1]Premiums!I6</f>
        <v>5701945.51</v>
      </c>
      <c r="J5" s="12" t="n">
        <f aca="false">[1]Premiums!J6</f>
        <v>1608060.69</v>
      </c>
      <c r="K5" s="12" t="n">
        <f aca="false">[1]Premiums!K6</f>
        <v>835526</v>
      </c>
      <c r="L5" s="12" t="n">
        <f aca="false">[1]Premiums!L6</f>
        <v>611412.92</v>
      </c>
      <c r="M5" s="12" t="n">
        <f aca="false">[1]Premiums!M6</f>
        <v>91449883.0058333</v>
      </c>
      <c r="N5" s="13"/>
    </row>
    <row r="6" customFormat="false" ht="12.75" hidden="false" customHeight="false" outlineLevel="0" collapsed="false">
      <c r="A6" s="15" t="s">
        <v>17</v>
      </c>
      <c r="B6" s="12" t="n">
        <f aca="false">[1]Premiums!B7</f>
        <v>10727851.61</v>
      </c>
      <c r="C6" s="12" t="n">
        <f aca="false">[1]Premiums!C7</f>
        <v>6737412</v>
      </c>
      <c r="D6" s="12" t="n">
        <f aca="false">[1]Premiums!D7</f>
        <v>0</v>
      </c>
      <c r="E6" s="12" t="n">
        <f aca="false">[1]Premiums!E7</f>
        <v>1582863.1794795</v>
      </c>
      <c r="F6" s="12" t="n">
        <f aca="false">[1]Premiums!F7</f>
        <v>0</v>
      </c>
      <c r="G6" s="12" t="n">
        <f aca="false">[1]Premiums!G7</f>
        <v>23056.17</v>
      </c>
      <c r="H6" s="12" t="n">
        <f aca="false">[1]Premiums!H7</f>
        <v>0</v>
      </c>
      <c r="I6" s="12" t="n">
        <f aca="false">[1]Premiums!I7</f>
        <v>0</v>
      </c>
      <c r="J6" s="12" t="n">
        <f aca="false">[1]Premiums!J7</f>
        <v>204.68</v>
      </c>
      <c r="K6" s="12" t="n">
        <f aca="false">[1]Premiums!K7</f>
        <v>4066</v>
      </c>
      <c r="L6" s="12" t="n">
        <f aca="false">[1]Premiums!L7</f>
        <v>80614.1</v>
      </c>
      <c r="M6" s="12" t="n">
        <f aca="false">[1]Premiums!M7</f>
        <v>19156067.7394795</v>
      </c>
      <c r="N6" s="13"/>
    </row>
    <row r="7" customFormat="false" ht="12.75" hidden="false" customHeight="false" outlineLevel="0" collapsed="false">
      <c r="A7" s="11" t="s">
        <v>18</v>
      </c>
      <c r="B7" s="12" t="n">
        <f aca="false">[1]Premiums!B8</f>
        <v>647809.12</v>
      </c>
      <c r="C7" s="12" t="n">
        <f aca="false">[1]Premiums!C8</f>
        <v>2054516</v>
      </c>
      <c r="D7" s="12" t="n">
        <f aca="false">[1]Premiums!D8</f>
        <v>1341990</v>
      </c>
      <c r="E7" s="12" t="n">
        <f aca="false">[1]Premiums!E8</f>
        <v>584957.1905</v>
      </c>
      <c r="F7" s="12" t="n">
        <f aca="false">[1]Premiums!F8</f>
        <v>107639</v>
      </c>
      <c r="G7" s="12" t="n">
        <f aca="false">[1]Premiums!G8</f>
        <v>20398.44</v>
      </c>
      <c r="H7" s="12" t="n">
        <f aca="false">[1]Premiums!H8</f>
        <v>0</v>
      </c>
      <c r="I7" s="12" t="n">
        <f aca="false">[1]Premiums!I8</f>
        <v>7078.13</v>
      </c>
      <c r="J7" s="12" t="n">
        <f aca="false">[1]Premiums!J8</f>
        <v>11247.74</v>
      </c>
      <c r="K7" s="12" t="n">
        <f aca="false">[1]Premiums!K8</f>
        <v>2454</v>
      </c>
      <c r="L7" s="12" t="n">
        <f aca="false">[1]Premiums!L8</f>
        <v>0</v>
      </c>
      <c r="M7" s="12" t="n">
        <f aca="false">[1]Premiums!M8</f>
        <v>4778089.6205</v>
      </c>
      <c r="N7" s="13"/>
    </row>
    <row r="8" customFormat="false" ht="15.75" hidden="false" customHeight="true" outlineLevel="0" collapsed="false">
      <c r="A8" s="11" t="s">
        <v>19</v>
      </c>
      <c r="B8" s="12" t="n">
        <f aca="false">[1]Premiums!B9</f>
        <v>9001654.17</v>
      </c>
      <c r="C8" s="12" t="n">
        <f aca="false">[1]Premiums!C9</f>
        <v>55249</v>
      </c>
      <c r="D8" s="12" t="n">
        <f aca="false">[1]Premiums!D9</f>
        <v>0</v>
      </c>
      <c r="E8" s="12" t="n">
        <f aca="false">[1]Premiums!E9</f>
        <v>315787.158312213</v>
      </c>
      <c r="F8" s="12" t="n">
        <f aca="false">[1]Premiums!F9</f>
        <v>0</v>
      </c>
      <c r="G8" s="12" t="n">
        <f aca="false">[1]Premiums!G9</f>
        <v>0</v>
      </c>
      <c r="H8" s="12" t="n">
        <f aca="false">[1]Premiums!H9</f>
        <v>0</v>
      </c>
      <c r="I8" s="12" t="n">
        <f aca="false">[1]Premiums!I9</f>
        <v>0</v>
      </c>
      <c r="J8" s="12" t="n">
        <f aca="false">[1]Premiums!J9</f>
        <v>0</v>
      </c>
      <c r="K8" s="12" t="n">
        <f aca="false">[1]Premiums!K9</f>
        <v>143137</v>
      </c>
      <c r="L8" s="12" t="n">
        <f aca="false">[1]Premiums!L9</f>
        <v>0</v>
      </c>
      <c r="M8" s="12" t="n">
        <f aca="false">[1]Premiums!M9</f>
        <v>9515827.32831221</v>
      </c>
      <c r="N8" s="13"/>
    </row>
    <row r="9" customFormat="false" ht="12.75" hidden="false" customHeight="false" outlineLevel="0" collapsed="false">
      <c r="A9" s="11" t="s">
        <v>20</v>
      </c>
      <c r="B9" s="12" t="n">
        <f aca="false">[1]Premiums!B10</f>
        <v>523085.45</v>
      </c>
      <c r="C9" s="12" t="n">
        <f aca="false">[1]Premiums!C10</f>
        <v>0</v>
      </c>
      <c r="D9" s="12" t="n">
        <f aca="false">[1]Premiums!D10</f>
        <v>0</v>
      </c>
      <c r="E9" s="12" t="n">
        <f aca="false">[1]Premiums!E10</f>
        <v>752312.365</v>
      </c>
      <c r="F9" s="12" t="n">
        <f aca="false">[1]Premiums!F10</f>
        <v>112108</v>
      </c>
      <c r="G9" s="12" t="n">
        <f aca="false">[1]Premiums!G10</f>
        <v>676244.83</v>
      </c>
      <c r="H9" s="12" t="n">
        <f aca="false">[1]Premiums!H10</f>
        <v>0</v>
      </c>
      <c r="I9" s="12" t="n">
        <f aca="false">[1]Premiums!I10</f>
        <v>0</v>
      </c>
      <c r="J9" s="12" t="n">
        <f aca="false">[1]Premiums!J10</f>
        <v>351407.59</v>
      </c>
      <c r="K9" s="12" t="n">
        <f aca="false">[1]Premiums!K10</f>
        <v>1900</v>
      </c>
      <c r="L9" s="12" t="n">
        <f aca="false">[1]Premiums!L10</f>
        <v>0</v>
      </c>
      <c r="M9" s="12" t="n">
        <f aca="false">[1]Premiums!M10</f>
        <v>2417058.235</v>
      </c>
      <c r="N9" s="13"/>
    </row>
    <row r="10" customFormat="false" ht="12.75" hidden="false" customHeight="false" outlineLevel="0" collapsed="false">
      <c r="A10" s="11" t="s">
        <v>21</v>
      </c>
      <c r="B10" s="12" t="n">
        <f aca="false">[1]Premiums!B11</f>
        <v>0</v>
      </c>
      <c r="C10" s="12" t="n">
        <f aca="false">[1]Premiums!C11</f>
        <v>0</v>
      </c>
      <c r="D10" s="12" t="n">
        <f aca="false">[1]Premiums!D11</f>
        <v>0</v>
      </c>
      <c r="E10" s="12" t="n">
        <f aca="false">[1]Premiums!E11</f>
        <v>0</v>
      </c>
      <c r="F10" s="12" t="n">
        <f aca="false">[1]Premiums!F11</f>
        <v>0</v>
      </c>
      <c r="G10" s="12" t="n">
        <f aca="false">[1]Premiums!G11</f>
        <v>0</v>
      </c>
      <c r="H10" s="12" t="n">
        <f aca="false">[1]Premiums!H11</f>
        <v>0</v>
      </c>
      <c r="I10" s="12" t="n">
        <f aca="false">[1]Premiums!I11</f>
        <v>0</v>
      </c>
      <c r="J10" s="12" t="n">
        <f aca="false">[1]Premiums!J11</f>
        <v>0</v>
      </c>
      <c r="K10" s="12" t="n">
        <f aca="false">[1]Premiums!K11</f>
        <v>0</v>
      </c>
      <c r="L10" s="12" t="n">
        <f aca="false">[1]Premiums!L11</f>
        <v>0</v>
      </c>
      <c r="M10" s="12" t="n">
        <f aca="false">[1]Premiums!M11</f>
        <v>0</v>
      </c>
      <c r="N10" s="13"/>
    </row>
    <row r="11" customFormat="false" ht="12.75" hidden="false" customHeight="false" outlineLevel="0" collapsed="false">
      <c r="A11" s="11" t="s">
        <v>22</v>
      </c>
      <c r="B11" s="12" t="n">
        <f aca="false">[1]Premiums!B12</f>
        <v>2621625</v>
      </c>
      <c r="C11" s="12" t="n">
        <f aca="false">[1]Premiums!C12</f>
        <v>0</v>
      </c>
      <c r="D11" s="12" t="n">
        <f aca="false">[1]Premiums!D12</f>
        <v>0</v>
      </c>
      <c r="E11" s="12" t="n">
        <f aca="false">[1]Premiums!E12</f>
        <v>1435454.64916667</v>
      </c>
      <c r="F11" s="12" t="n">
        <f aca="false">[1]Premiums!F12</f>
        <v>3132469</v>
      </c>
      <c r="G11" s="12" t="n">
        <f aca="false">[1]Premiums!G12</f>
        <v>2327694.69</v>
      </c>
      <c r="H11" s="12" t="n">
        <f aca="false">[1]Premiums!H12</f>
        <v>595505.97</v>
      </c>
      <c r="I11" s="12" t="n">
        <f aca="false">[1]Premiums!I12</f>
        <v>29507.83</v>
      </c>
      <c r="J11" s="12" t="n">
        <f aca="false">[1]Premiums!J12</f>
        <v>428948.05</v>
      </c>
      <c r="K11" s="12" t="n">
        <f aca="false">[1]Premiums!K12</f>
        <v>401</v>
      </c>
      <c r="L11" s="12" t="n">
        <f aca="false">[1]Premiums!L12</f>
        <v>8597.11</v>
      </c>
      <c r="M11" s="12" t="n">
        <f aca="false">[1]Premiums!M12</f>
        <v>10580203.2991667</v>
      </c>
      <c r="N11" s="13"/>
    </row>
    <row r="12" customFormat="false" ht="12.75" hidden="false" customHeight="false" outlineLevel="0" collapsed="false">
      <c r="A12" s="11" t="s">
        <v>23</v>
      </c>
      <c r="B12" s="12" t="n">
        <f aca="false">[1]Premiums!B13</f>
        <v>5158843.94</v>
      </c>
      <c r="C12" s="12" t="n">
        <f aca="false">[1]Premiums!C13</f>
        <v>962570</v>
      </c>
      <c r="D12" s="12" t="n">
        <f aca="false">[1]Premiums!D13</f>
        <v>2712060</v>
      </c>
      <c r="E12" s="12" t="n">
        <f aca="false">[1]Premiums!E13</f>
        <v>297648.1</v>
      </c>
      <c r="F12" s="12" t="n">
        <f aca="false">[1]Premiums!F13</f>
        <v>410048</v>
      </c>
      <c r="G12" s="12" t="n">
        <f aca="false">[1]Premiums!G13</f>
        <v>940928.56</v>
      </c>
      <c r="H12" s="12" t="n">
        <f aca="false">[1]Premiums!H13</f>
        <v>0</v>
      </c>
      <c r="I12" s="12" t="n">
        <f aca="false">[1]Premiums!I13</f>
        <v>1174413.59</v>
      </c>
      <c r="J12" s="12" t="n">
        <f aca="false">[1]Premiums!J13</f>
        <v>458733.96</v>
      </c>
      <c r="K12" s="12" t="n">
        <f aca="false">[1]Premiums!K13</f>
        <v>0</v>
      </c>
      <c r="L12" s="12" t="n">
        <f aca="false">[1]Premiums!L13</f>
        <v>0</v>
      </c>
      <c r="M12" s="12" t="n">
        <f aca="false">[1]Premiums!M13</f>
        <v>12115246.15</v>
      </c>
      <c r="N12" s="13"/>
    </row>
    <row r="13" customFormat="false" ht="25.5" hidden="false" customHeight="false" outlineLevel="0" collapsed="false">
      <c r="A13" s="15" t="s">
        <v>24</v>
      </c>
      <c r="B13" s="12" t="n">
        <f aca="false">[1]Premiums!B14</f>
        <v>753592</v>
      </c>
      <c r="C13" s="12" t="n">
        <f aca="false">[1]Premiums!C14</f>
        <v>8452</v>
      </c>
      <c r="D13" s="12" t="n">
        <f aca="false">[1]Premiums!D14</f>
        <v>0</v>
      </c>
      <c r="E13" s="12" t="n">
        <f aca="false">[1]Premiums!E14</f>
        <v>55093.44</v>
      </c>
      <c r="F13" s="12" t="n">
        <f aca="false">[1]Premiums!F14</f>
        <v>94654</v>
      </c>
      <c r="G13" s="12" t="n">
        <f aca="false">[1]Premiums!G14</f>
        <v>659164.72</v>
      </c>
      <c r="H13" s="12" t="n">
        <f aca="false">[1]Premiums!H14</f>
        <v>0</v>
      </c>
      <c r="I13" s="12" t="n">
        <f aca="false">[1]Premiums!I14</f>
        <v>0</v>
      </c>
      <c r="J13" s="12" t="n">
        <f aca="false">[1]Premiums!J14</f>
        <v>419338.47</v>
      </c>
      <c r="K13" s="12" t="n">
        <f aca="false">[1]Premiums!K14</f>
        <v>0</v>
      </c>
      <c r="L13" s="12" t="n">
        <f aca="false">[1]Premiums!L14</f>
        <v>0</v>
      </c>
      <c r="M13" s="12" t="n">
        <f aca="false">[1]Premiums!M14</f>
        <v>1990294.63</v>
      </c>
      <c r="N13" s="13"/>
    </row>
    <row r="14" customFormat="false" ht="12.75" hidden="false" customHeight="false" outlineLevel="0" collapsed="false">
      <c r="A14" s="16" t="s">
        <v>25</v>
      </c>
      <c r="B14" s="17" t="n">
        <f aca="false">SUM(B7:B12)+B4</f>
        <v>45467868.85</v>
      </c>
      <c r="C14" s="17" t="n">
        <f aca="false">SUM(C7:C12)+C4</f>
        <v>36867022</v>
      </c>
      <c r="D14" s="17" t="n">
        <f aca="false">SUM(D7:D12)+D4</f>
        <v>15235097</v>
      </c>
      <c r="E14" s="17" t="n">
        <f aca="false">SUM(E7:E12)+E4</f>
        <v>14522553.8982917</v>
      </c>
      <c r="F14" s="17" t="n">
        <f aca="false">SUM(F7:F12)+F4</f>
        <v>9545527</v>
      </c>
      <c r="G14" s="17" t="n">
        <f aca="false">SUM(G7:G12)+G4</f>
        <v>9183819.48</v>
      </c>
      <c r="H14" s="17" t="n">
        <f aca="false">SUM(H7:H12)+H4</f>
        <v>7730831.25</v>
      </c>
      <c r="I14" s="17" t="n">
        <f aca="false">SUM(I7:I12)+I4</f>
        <v>6912945.06</v>
      </c>
      <c r="J14" s="17" t="n">
        <f aca="false">SUM(J7:J12)+J4</f>
        <v>2858602.71</v>
      </c>
      <c r="K14" s="17" t="n">
        <f aca="false">SUM(K7:K12)+K4</f>
        <v>987484</v>
      </c>
      <c r="L14" s="17" t="n">
        <f aca="false">SUM(L7:L12)+L4</f>
        <v>700624.13</v>
      </c>
      <c r="M14" s="17" t="n">
        <f aca="false">SUM(M7:M12)+M4</f>
        <v>150012375.378292</v>
      </c>
      <c r="N14" s="13"/>
    </row>
    <row r="15" customFormat="false" ht="12.75" hidden="false" customHeight="false" outlineLevel="0" collapsed="false">
      <c r="A15" s="16" t="s">
        <v>26</v>
      </c>
      <c r="B15" s="18" t="n">
        <f aca="false">B14/$M14</f>
        <v>0.30309411963741</v>
      </c>
      <c r="C15" s="18" t="n">
        <f aca="false">C14/$M14</f>
        <v>0.245759870857528</v>
      </c>
      <c r="D15" s="18" t="n">
        <f aca="false">D14/$M14</f>
        <v>0.101558934465114</v>
      </c>
      <c r="E15" s="18" t="n">
        <f aca="false">E14/$M14</f>
        <v>0.096809038998747</v>
      </c>
      <c r="F15" s="18" t="n">
        <f aca="false">F14/$M14</f>
        <v>0.0636315968994471</v>
      </c>
      <c r="G15" s="18" t="n">
        <f aca="false">G14/$M14</f>
        <v>0.0612204123615857</v>
      </c>
      <c r="H15" s="18" t="n">
        <f aca="false">H14/$M14</f>
        <v>0.0515346232636133</v>
      </c>
      <c r="I15" s="18" t="n">
        <f aca="false">I14/$M14</f>
        <v>0.0460824984776581</v>
      </c>
      <c r="J15" s="18" t="n">
        <f aca="false">J14/$M14</f>
        <v>0.0190557792501542</v>
      </c>
      <c r="K15" s="18" t="n">
        <f aca="false">K14/$M14</f>
        <v>0.00658268357867026</v>
      </c>
      <c r="L15" s="18" t="n">
        <f aca="false">L14/$M14</f>
        <v>0.00467044221007241</v>
      </c>
      <c r="M15" s="18" t="n">
        <f aca="false">M14/$M14</f>
        <v>1</v>
      </c>
      <c r="N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false" outlineLevel="0" collapsed="false">
      <c r="A17" s="19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E7" colorId="64" zoomScale="50" zoomScaleNormal="50" zoomScalePageLayoutView="75" workbookViewId="0">
      <selection pane="topLeft" activeCell="N3" activeCellId="0" sqref="N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112" width="55.28"/>
    <col collapsed="false" customWidth="true" hidden="false" outlineLevel="0" max="3" min="3" style="2" width="12.7"/>
    <col collapsed="false" customWidth="true" hidden="false" outlineLevel="0" max="4" min="4" style="113" width="15.28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true" hidden="false" outlineLevel="0" max="10" min="7" style="113" width="12.7"/>
    <col collapsed="false" customWidth="true" hidden="false" outlineLevel="0" max="11" min="11" style="2" width="12.7"/>
    <col collapsed="false" customWidth="true" hidden="false" outlineLevel="0" max="13" min="12" style="2" width="15.13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s="5" customFormat="true" ht="36.75" hidden="false" customHeight="true" outlineLevel="0" collapsed="false">
      <c r="A1" s="114"/>
      <c r="B1" s="115" t="s">
        <v>6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5" customFormat="true" ht="36.75" hidden="false" customHeight="true" outlineLevel="0" collapsed="false">
      <c r="A2" s="114"/>
      <c r="B2" s="116"/>
      <c r="C2" s="116"/>
      <c r="D2" s="117"/>
      <c r="E2" s="116"/>
      <c r="F2" s="116"/>
      <c r="G2" s="117"/>
      <c r="H2" s="117"/>
      <c r="I2" s="117"/>
      <c r="J2" s="117"/>
      <c r="K2" s="116"/>
      <c r="L2" s="116"/>
      <c r="M2" s="116"/>
      <c r="N2" s="37" t="s">
        <v>37</v>
      </c>
    </row>
    <row r="3" s="118" customFormat="true" ht="43.5" hidden="false" customHeight="true" outlineLevel="0" collapsed="false">
      <c r="A3" s="102"/>
      <c r="B3" s="102"/>
      <c r="C3" s="9" t="s">
        <v>62</v>
      </c>
      <c r="D3" s="9"/>
      <c r="E3" s="9"/>
      <c r="F3" s="9"/>
      <c r="G3" s="9"/>
      <c r="H3" s="9"/>
      <c r="I3" s="9"/>
      <c r="J3" s="9"/>
      <c r="K3" s="9"/>
      <c r="L3" s="8" t="s">
        <v>63</v>
      </c>
      <c r="M3" s="8"/>
      <c r="N3" s="8" t="s">
        <v>25</v>
      </c>
    </row>
    <row r="4" customFormat="false" ht="60.75" hidden="false" customHeight="true" outlineLevel="0" collapsed="false">
      <c r="A4" s="102"/>
      <c r="B4" s="102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/>
    </row>
    <row r="5" s="120" customFormat="true" ht="30" hidden="false" customHeight="true" outlineLevel="0" collapsed="false">
      <c r="A5" s="119" t="s">
        <v>6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2.75" hidden="false" customHeight="false" outlineLevel="0" collapsed="false">
      <c r="A6" s="121" t="s">
        <v>65</v>
      </c>
      <c r="B6" s="122" t="s">
        <v>66</v>
      </c>
      <c r="C6" s="123" t="n">
        <f aca="false">[1]BALANS_SHEET!C5</f>
        <v>8</v>
      </c>
      <c r="D6" s="123" t="n">
        <f aca="false">[1]BALANS_SHEET!D5</f>
        <v>36</v>
      </c>
      <c r="E6" s="123" t="n">
        <f aca="false">[1]BALANS_SHEET!E5</f>
        <v>2</v>
      </c>
      <c r="F6" s="123" t="n">
        <f aca="false">[1]BALANS_SHEET!F5</f>
        <v>1</v>
      </c>
      <c r="G6" s="123" t="n">
        <f aca="false">[1]BALANS_SHEET!G5</f>
        <v>19</v>
      </c>
      <c r="H6" s="123" t="n">
        <f aca="false">[1]BALANS_SHEET!H5</f>
        <v>1</v>
      </c>
      <c r="I6" s="123" t="n">
        <f aca="false">[1]BALANS_SHEET!I5</f>
        <v>0</v>
      </c>
      <c r="J6" s="123" t="n">
        <f aca="false">[1]BALANS_SHEET!J5</f>
        <v>36.85375</v>
      </c>
      <c r="K6" s="123" t="n">
        <f aca="false">[1]BALANS_SHEET!K5</f>
        <v>0</v>
      </c>
      <c r="L6" s="123" t="n">
        <f aca="false">[1]BALANS_SHEET!L5</f>
        <v>1</v>
      </c>
      <c r="M6" s="123" t="n">
        <f aca="false">[1]BALANS_SHEET!M5</f>
        <v>2</v>
      </c>
      <c r="N6" s="124" t="n">
        <f aca="false">SUM(C6:M6)</f>
        <v>106.85375</v>
      </c>
    </row>
    <row r="7" customFormat="false" ht="12.75" hidden="false" customHeight="false" outlineLevel="0" collapsed="false">
      <c r="A7" s="125" t="s">
        <v>67</v>
      </c>
      <c r="B7" s="126" t="s">
        <v>68</v>
      </c>
      <c r="C7" s="123" t="n">
        <f aca="false">[1]BALANS_SHEET!C26</f>
        <v>103838</v>
      </c>
      <c r="D7" s="123" t="n">
        <f aca="false">[1]BALANS_SHEET!D26</f>
        <v>75626</v>
      </c>
      <c r="E7" s="123" t="n">
        <f aca="false">[1]BALANS_SHEET!E26</f>
        <v>16699</v>
      </c>
      <c r="F7" s="123" t="n">
        <f aca="false">[1]BALANS_SHEET!F26</f>
        <v>5381</v>
      </c>
      <c r="G7" s="123" t="n">
        <f aca="false">[1]BALANS_SHEET!G26</f>
        <v>7490</v>
      </c>
      <c r="H7" s="123" t="n">
        <f aca="false">[1]BALANS_SHEET!H26</f>
        <v>4800</v>
      </c>
      <c r="I7" s="123" t="n">
        <f aca="false">[1]BALANS_SHEET!I26</f>
        <v>19602</v>
      </c>
      <c r="J7" s="123" t="n">
        <f aca="false">[1]BALANS_SHEET!J26</f>
        <v>4381.60939</v>
      </c>
      <c r="K7" s="123" t="n">
        <f aca="false">[1]BALANS_SHEET!K26</f>
        <v>4253</v>
      </c>
      <c r="L7" s="123" t="n">
        <f aca="false">[1]BALANS_SHEET!L26</f>
        <v>3587</v>
      </c>
      <c r="M7" s="123" t="n">
        <f aca="false">[1]BALANS_SHEET!M26</f>
        <v>563</v>
      </c>
      <c r="N7" s="124" t="n">
        <f aca="false">SUM(C7:M7)</f>
        <v>246220.60939</v>
      </c>
    </row>
    <row r="8" customFormat="false" ht="25.5" hidden="false" customHeight="false" outlineLevel="0" collapsed="false">
      <c r="A8" s="125" t="s">
        <v>69</v>
      </c>
      <c r="B8" s="126" t="s">
        <v>70</v>
      </c>
      <c r="C8" s="123" t="n">
        <f aca="false">[1]BALANS_SHEET!C27</f>
        <v>18880</v>
      </c>
      <c r="D8" s="123" t="n">
        <f aca="false">[1]BALANS_SHEET!D27</f>
        <v>231</v>
      </c>
      <c r="E8" s="123" t="n">
        <f aca="false">[1]BALANS_SHEET!E27</f>
        <v>0</v>
      </c>
      <c r="F8" s="123" t="n">
        <f aca="false">[1]BALANS_SHEET!F27</f>
        <v>608</v>
      </c>
      <c r="G8" s="123" t="n">
        <f aca="false">[1]BALANS_SHEET!G27</f>
        <v>0</v>
      </c>
      <c r="H8" s="123" t="n">
        <f aca="false">[1]BALANS_SHEET!H27</f>
        <v>0</v>
      </c>
      <c r="I8" s="123" t="n">
        <f aca="false">[1]BALANS_SHEET!I27</f>
        <v>0</v>
      </c>
      <c r="J8" s="123" t="n">
        <f aca="false">[1]BALANS_SHEET!J27</f>
        <v>0</v>
      </c>
      <c r="K8" s="123" t="n">
        <f aca="false">[1]BALANS_SHEET!K27</f>
        <v>0</v>
      </c>
      <c r="L8" s="123" t="n">
        <f aca="false">[1]BALANS_SHEET!L27</f>
        <v>109</v>
      </c>
      <c r="M8" s="123" t="n">
        <f aca="false">[1]BALANS_SHEET!M27</f>
        <v>0</v>
      </c>
      <c r="N8" s="124" t="n">
        <f aca="false">SUM(C8:M8)</f>
        <v>19828</v>
      </c>
    </row>
    <row r="9" customFormat="false" ht="12.75" hidden="false" customHeight="false" outlineLevel="0" collapsed="false">
      <c r="A9" s="125" t="s">
        <v>71</v>
      </c>
      <c r="B9" s="126" t="s">
        <v>72</v>
      </c>
      <c r="C9" s="123" t="n">
        <f aca="false">[1]BALANS_SHEET!C48</f>
        <v>11502</v>
      </c>
      <c r="D9" s="123" t="n">
        <f aca="false">[1]BALANS_SHEET!D48</f>
        <v>59</v>
      </c>
      <c r="E9" s="123" t="n">
        <f aca="false">[1]BALANS_SHEET!E48</f>
        <v>3247</v>
      </c>
      <c r="F9" s="123" t="n">
        <f aca="false">[1]BALANS_SHEET!F48</f>
        <v>4136</v>
      </c>
      <c r="G9" s="123" t="n">
        <f aca="false">[1]BALANS_SHEET!G48</f>
        <v>1721</v>
      </c>
      <c r="H9" s="123" t="n">
        <f aca="false">[1]BALANS_SHEET!H48</f>
        <v>1741</v>
      </c>
      <c r="I9" s="123" t="n">
        <f aca="false">[1]BALANS_SHEET!I48</f>
        <v>522</v>
      </c>
      <c r="J9" s="123" t="n">
        <f aca="false">[1]BALANS_SHEET!J48</f>
        <v>645.89936</v>
      </c>
      <c r="K9" s="123" t="n">
        <f aca="false">[1]BALANS_SHEET!K48</f>
        <v>5983</v>
      </c>
      <c r="L9" s="123" t="n">
        <f aca="false">[1]BALANS_SHEET!L48</f>
        <v>60</v>
      </c>
      <c r="M9" s="123" t="n">
        <f aca="false">[1]BALANS_SHEET!M48</f>
        <v>134</v>
      </c>
      <c r="N9" s="124" t="n">
        <f aca="false">SUM(C9:M9)</f>
        <v>29750.89936</v>
      </c>
    </row>
    <row r="10" customFormat="false" ht="12.75" hidden="false" customHeight="false" outlineLevel="0" collapsed="false">
      <c r="A10" s="125" t="s">
        <v>73</v>
      </c>
      <c r="B10" s="126" t="s">
        <v>74</v>
      </c>
      <c r="C10" s="123" t="n">
        <f aca="false">[1]BALANS_SHEET!C59</f>
        <v>15755</v>
      </c>
      <c r="D10" s="123" t="n">
        <f aca="false">[1]BALANS_SHEET!D59</f>
        <v>2557</v>
      </c>
      <c r="E10" s="123" t="n">
        <f aca="false">[1]BALANS_SHEET!E59</f>
        <v>4222</v>
      </c>
      <c r="F10" s="123" t="n">
        <f aca="false">[1]BALANS_SHEET!F59</f>
        <v>3511</v>
      </c>
      <c r="G10" s="123" t="n">
        <f aca="false">[1]BALANS_SHEET!G59</f>
        <v>2538</v>
      </c>
      <c r="H10" s="123" t="n">
        <f aca="false">[1]BALANS_SHEET!H59</f>
        <v>1032</v>
      </c>
      <c r="I10" s="123" t="n">
        <f aca="false">[1]BALANS_SHEET!I59</f>
        <v>1328</v>
      </c>
      <c r="J10" s="123" t="n">
        <f aca="false">[1]BALANS_SHEET!J59</f>
        <v>2883.40052</v>
      </c>
      <c r="K10" s="123" t="n">
        <f aca="false">[1]BALANS_SHEET!K59</f>
        <v>431</v>
      </c>
      <c r="L10" s="123" t="n">
        <f aca="false">[1]BALANS_SHEET!L59</f>
        <v>102</v>
      </c>
      <c r="M10" s="123" t="n">
        <f aca="false">[1]BALANS_SHEET!M59</f>
        <v>115</v>
      </c>
      <c r="N10" s="124" t="n">
        <f aca="false">SUM(C10:M10)</f>
        <v>34474.40052</v>
      </c>
    </row>
    <row r="11" customFormat="false" ht="39" hidden="false" customHeight="true" outlineLevel="0" collapsed="false">
      <c r="A11" s="125" t="s">
        <v>75</v>
      </c>
      <c r="B11" s="126" t="s">
        <v>76</v>
      </c>
      <c r="C11" s="123" t="n">
        <f aca="false">[1]BALANS_SHEET!C64</f>
        <v>2680</v>
      </c>
      <c r="D11" s="123" t="n">
        <f aca="false">[1]BALANS_SHEET!D64</f>
        <v>17063</v>
      </c>
      <c r="E11" s="123" t="n">
        <f aca="false">[1]BALANS_SHEET!E64</f>
        <v>28</v>
      </c>
      <c r="F11" s="123" t="n">
        <f aca="false">[1]BALANS_SHEET!F64</f>
        <v>215</v>
      </c>
      <c r="G11" s="123" t="n">
        <f aca="false">[1]BALANS_SHEET!G64</f>
        <v>2054</v>
      </c>
      <c r="H11" s="123" t="n">
        <f aca="false">[1]BALANS_SHEET!H64</f>
        <v>3</v>
      </c>
      <c r="I11" s="123" t="n">
        <f aca="false">[1]BALANS_SHEET!I64</f>
        <v>2</v>
      </c>
      <c r="J11" s="123" t="n">
        <f aca="false">[1]BALANS_SHEET!J64</f>
        <v>47.48799</v>
      </c>
      <c r="K11" s="123" t="n">
        <f aca="false">[1]BALANS_SHEET!K64</f>
        <v>13</v>
      </c>
      <c r="L11" s="123" t="n">
        <f aca="false">[1]BALANS_SHEET!L64</f>
        <v>0</v>
      </c>
      <c r="M11" s="123" t="n">
        <f aca="false">[1]BALANS_SHEET!M64</f>
        <v>1</v>
      </c>
      <c r="N11" s="124" t="n">
        <f aca="false">SUM(C11:M11)</f>
        <v>22106.48799</v>
      </c>
    </row>
    <row r="12" customFormat="false" ht="12.75" hidden="false" customHeight="false" outlineLevel="0" collapsed="false">
      <c r="A12" s="125"/>
      <c r="B12" s="126" t="s">
        <v>77</v>
      </c>
      <c r="C12" s="124" t="n">
        <f aca="false">[1]BALANS_SHEET!C65</f>
        <v>152663</v>
      </c>
      <c r="D12" s="124" t="n">
        <f aca="false">[1]BALANS_SHEET!D65</f>
        <v>95572</v>
      </c>
      <c r="E12" s="124" t="n">
        <f aca="false">[1]BALANS_SHEET!E65</f>
        <v>24198</v>
      </c>
      <c r="F12" s="124" t="n">
        <f aca="false">[1]BALANS_SHEET!F65</f>
        <v>13852</v>
      </c>
      <c r="G12" s="124" t="n">
        <f aca="false">[1]BALANS_SHEET!G65</f>
        <v>13822</v>
      </c>
      <c r="H12" s="124" t="n">
        <f aca="false">[1]BALANS_SHEET!H65</f>
        <v>7577</v>
      </c>
      <c r="I12" s="124" t="n">
        <f aca="false">[1]BALANS_SHEET!I65</f>
        <v>21454</v>
      </c>
      <c r="J12" s="124" t="n">
        <f aca="false">[1]BALANS_SHEET!J65</f>
        <v>7995.25101</v>
      </c>
      <c r="K12" s="124" t="n">
        <f aca="false">[1]BALANS_SHEET!K65</f>
        <v>10680</v>
      </c>
      <c r="L12" s="124" t="n">
        <f aca="false">[1]BALANS_SHEET!L65</f>
        <v>3859</v>
      </c>
      <c r="M12" s="124" t="n">
        <f aca="false">[1]BALANS_SHEET!M65</f>
        <v>815</v>
      </c>
      <c r="N12" s="124" t="n">
        <f aca="false">SUM(C12:M12)</f>
        <v>352487.25101</v>
      </c>
    </row>
    <row r="13" customFormat="false" ht="12.75" hidden="false" customHeight="false" outlineLevel="0" collapsed="false">
      <c r="A13" s="125" t="s">
        <v>78</v>
      </c>
      <c r="B13" s="126" t="s">
        <v>79</v>
      </c>
      <c r="C13" s="123" t="n">
        <f aca="false">[1]BALANS_SHEET!C66</f>
        <v>13679</v>
      </c>
      <c r="D13" s="123" t="n">
        <f aca="false">[1]BALANS_SHEET!D66</f>
        <v>0</v>
      </c>
      <c r="E13" s="123" t="n">
        <f aca="false">[1]BALANS_SHEET!E66</f>
        <v>0</v>
      </c>
      <c r="F13" s="123" t="n">
        <f aca="false">[1]BALANS_SHEET!F66</f>
        <v>0</v>
      </c>
      <c r="G13" s="123" t="n">
        <f aca="false">[1]BALANS_SHEET!G66</f>
        <v>17</v>
      </c>
      <c r="H13" s="123" t="n">
        <f aca="false">[1]BALANS_SHEET!H66</f>
        <v>87</v>
      </c>
      <c r="I13" s="123" t="n">
        <f aca="false">[1]BALANS_SHEET!I66</f>
        <v>0</v>
      </c>
      <c r="J13" s="123" t="n">
        <f aca="false">[1]BALANS_SHEET!J66</f>
        <v>0</v>
      </c>
      <c r="K13" s="123" t="n">
        <f aca="false">[1]BALANS_SHEET!K66</f>
        <v>0</v>
      </c>
      <c r="L13" s="123" t="n">
        <f aca="false">[1]BALANS_SHEET!L66</f>
        <v>390</v>
      </c>
      <c r="M13" s="123" t="n">
        <f aca="false">[1]BALANS_SHEET!M66</f>
        <v>0</v>
      </c>
      <c r="N13" s="124" t="n">
        <f aca="false">SUM(C13:M13)</f>
        <v>14173</v>
      </c>
    </row>
    <row r="14" customFormat="false" ht="30" hidden="false" customHeight="true" outlineLevel="0" collapsed="false">
      <c r="A14" s="127" t="s">
        <v>80</v>
      </c>
      <c r="B14" s="12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</row>
    <row r="15" s="10" customFormat="true" ht="12.75" hidden="false" customHeight="false" outlineLevel="0" collapsed="false">
      <c r="A15" s="130" t="s">
        <v>65</v>
      </c>
      <c r="B15" s="131" t="s">
        <v>81</v>
      </c>
      <c r="C15" s="123" t="n">
        <f aca="false">[1]BALANS_SHEET!C78</f>
        <v>83978</v>
      </c>
      <c r="D15" s="123" t="n">
        <f aca="false">[1]BALANS_SHEET!D78</f>
        <v>17154</v>
      </c>
      <c r="E15" s="123" t="n">
        <f aca="false">[1]BALANS_SHEET!E78</f>
        <v>5863</v>
      </c>
      <c r="F15" s="123" t="n">
        <f aca="false">[1]BALANS_SHEET!F78</f>
        <v>6675</v>
      </c>
      <c r="G15" s="123" t="n">
        <f aca="false">[1]BALANS_SHEET!G78</f>
        <v>6047</v>
      </c>
      <c r="H15" s="123" t="n">
        <f aca="false">[1]BALANS_SHEET!H78</f>
        <v>2620</v>
      </c>
      <c r="I15" s="123" t="n">
        <f aca="false">[1]BALANS_SHEET!I78</f>
        <v>5855</v>
      </c>
      <c r="J15" s="123" t="n">
        <f aca="false">[1]BALANS_SHEET!J78</f>
        <v>3421.5365</v>
      </c>
      <c r="K15" s="123" t="n">
        <f aca="false">[1]BALANS_SHEET!K78</f>
        <v>7251</v>
      </c>
      <c r="L15" s="123" t="n">
        <f aca="false">[1]BALANS_SHEET!L78</f>
        <v>896</v>
      </c>
      <c r="M15" s="123" t="n">
        <f aca="false">[1]BALANS_SHEET!M78</f>
        <v>461</v>
      </c>
      <c r="N15" s="124" t="n">
        <f aca="false">SUM(C15:M15)</f>
        <v>140221.5365</v>
      </c>
    </row>
    <row r="16" customFormat="false" ht="12.75" hidden="false" customHeight="false" outlineLevel="0" collapsed="false">
      <c r="A16" s="125" t="s">
        <v>67</v>
      </c>
      <c r="B16" s="126" t="s">
        <v>82</v>
      </c>
      <c r="C16" s="123" t="n">
        <f aca="false">[1]BALANS_SHEET!C79</f>
        <v>0</v>
      </c>
      <c r="D16" s="123" t="n">
        <f aca="false">[1]BALANS_SHEET!D79</f>
        <v>0</v>
      </c>
      <c r="E16" s="123" t="n">
        <f aca="false">[1]BALANS_SHEET!E79</f>
        <v>0</v>
      </c>
      <c r="F16" s="123" t="n">
        <f aca="false">[1]BALANS_SHEET!F79</f>
        <v>0</v>
      </c>
      <c r="G16" s="123" t="n">
        <f aca="false">[1]BALANS_SHEET!G79</f>
        <v>0</v>
      </c>
      <c r="H16" s="123" t="n">
        <f aca="false">[1]BALANS_SHEET!H79</f>
        <v>0</v>
      </c>
      <c r="I16" s="123" t="n">
        <f aca="false">[1]BALANS_SHEET!I79</f>
        <v>0</v>
      </c>
      <c r="J16" s="123" t="n">
        <f aca="false">[1]BALANS_SHEET!J79</f>
        <v>0</v>
      </c>
      <c r="K16" s="123" t="n">
        <f aca="false">[1]BALANS_SHEET!K79</f>
        <v>0</v>
      </c>
      <c r="L16" s="123" t="n">
        <f aca="false">[1]BALANS_SHEET!L79</f>
        <v>0</v>
      </c>
      <c r="M16" s="123" t="n">
        <f aca="false">[1]BALANS_SHEET!M79</f>
        <v>0</v>
      </c>
      <c r="N16" s="124" t="n">
        <f aca="false">SUM(C16:M16)</f>
        <v>0</v>
      </c>
    </row>
    <row r="17" customFormat="false" ht="12.75" hidden="false" customHeight="false" outlineLevel="0" collapsed="false">
      <c r="A17" s="125" t="s">
        <v>69</v>
      </c>
      <c r="B17" s="126" t="s">
        <v>83</v>
      </c>
      <c r="C17" s="123" t="n">
        <f aca="false">[1]BALANS_SHEET!C103</f>
        <v>45292</v>
      </c>
      <c r="D17" s="123" t="n">
        <f aca="false">[1]BALANS_SHEET!D103</f>
        <v>73610</v>
      </c>
      <c r="E17" s="123" t="n">
        <f aca="false">[1]BALANS_SHEET!E103</f>
        <v>16699</v>
      </c>
      <c r="F17" s="123" t="n">
        <f aca="false">[1]BALANS_SHEET!F103</f>
        <v>5468</v>
      </c>
      <c r="G17" s="123" t="n">
        <f aca="false">[1]BALANS_SHEET!G103</f>
        <v>6752</v>
      </c>
      <c r="H17" s="123" t="n">
        <f aca="false">[1]BALANS_SHEET!H103</f>
        <v>4383</v>
      </c>
      <c r="I17" s="123" t="n">
        <f aca="false">[1]BALANS_SHEET!I103</f>
        <v>12563</v>
      </c>
      <c r="J17" s="123" t="n">
        <f aca="false">[1]BALANS_SHEET!J103</f>
        <v>3146.22193</v>
      </c>
      <c r="K17" s="123" t="n">
        <f aca="false">[1]BALANS_SHEET!K103</f>
        <v>2942</v>
      </c>
      <c r="L17" s="123" t="n">
        <f aca="false">[1]BALANS_SHEET!L103</f>
        <v>2820</v>
      </c>
      <c r="M17" s="123" t="n">
        <f aca="false">[1]BALANS_SHEET!M103</f>
        <v>117</v>
      </c>
      <c r="N17" s="124" t="n">
        <f aca="false">SUM(C17:M17)</f>
        <v>173792.22193</v>
      </c>
    </row>
    <row r="18" customFormat="false" ht="25.5" hidden="false" customHeight="false" outlineLevel="0" collapsed="false">
      <c r="A18" s="125" t="s">
        <v>71</v>
      </c>
      <c r="B18" s="126" t="s">
        <v>84</v>
      </c>
      <c r="C18" s="123" t="n">
        <f aca="false">[1]BALANS_SHEET!C107</f>
        <v>21893</v>
      </c>
      <c r="D18" s="123" t="n">
        <f aca="false">[1]BALANS_SHEET!D107</f>
        <v>231</v>
      </c>
      <c r="E18" s="123" t="n">
        <f aca="false">[1]BALANS_SHEET!E107</f>
        <v>0</v>
      </c>
      <c r="F18" s="123" t="n">
        <f aca="false">[1]BALANS_SHEET!F107</f>
        <v>608</v>
      </c>
      <c r="G18" s="123" t="n">
        <f aca="false">[1]BALANS_SHEET!G107</f>
        <v>0</v>
      </c>
      <c r="H18" s="123" t="n">
        <f aca="false">[1]BALANS_SHEET!H107</f>
        <v>0</v>
      </c>
      <c r="I18" s="123" t="n">
        <f aca="false">[1]BALANS_SHEET!I107</f>
        <v>0</v>
      </c>
      <c r="J18" s="123" t="n">
        <f aca="false">[1]BALANS_SHEET!J107</f>
        <v>0</v>
      </c>
      <c r="K18" s="123" t="n">
        <f aca="false">[1]BALANS_SHEET!K107</f>
        <v>0</v>
      </c>
      <c r="L18" s="123" t="n">
        <f aca="false">[1]BALANS_SHEET!L107</f>
        <v>109</v>
      </c>
      <c r="M18" s="123" t="n">
        <f aca="false">[1]BALANS_SHEET!M107</f>
        <v>0</v>
      </c>
      <c r="N18" s="124" t="n">
        <f aca="false">SUM(C18:M18)</f>
        <v>22841</v>
      </c>
    </row>
    <row r="19" customFormat="false" ht="12.75" hidden="false" customHeight="false" outlineLevel="0" collapsed="false">
      <c r="A19" s="125" t="s">
        <v>73</v>
      </c>
      <c r="B19" s="126" t="s">
        <v>85</v>
      </c>
      <c r="C19" s="123" t="n">
        <f aca="false">[1]BALANS_SHEET!C108</f>
        <v>0</v>
      </c>
      <c r="D19" s="123" t="n">
        <f aca="false">[1]BALANS_SHEET!D108</f>
        <v>1</v>
      </c>
      <c r="E19" s="123" t="n">
        <f aca="false">[1]BALANS_SHEET!E108</f>
        <v>0</v>
      </c>
      <c r="F19" s="123" t="n">
        <f aca="false">[1]BALANS_SHEET!F108</f>
        <v>0</v>
      </c>
      <c r="G19" s="123" t="n">
        <f aca="false">[1]BALANS_SHEET!G108</f>
        <v>0</v>
      </c>
      <c r="H19" s="123" t="n">
        <f aca="false">[1]BALANS_SHEET!H108</f>
        <v>0</v>
      </c>
      <c r="I19" s="123" t="n">
        <f aca="false">[1]BALANS_SHEET!I108</f>
        <v>34</v>
      </c>
      <c r="J19" s="123" t="n">
        <f aca="false">[1]BALANS_SHEET!J108</f>
        <v>0</v>
      </c>
      <c r="K19" s="123" t="n">
        <f aca="false">[1]BALANS_SHEET!K108</f>
        <v>0</v>
      </c>
      <c r="L19" s="123" t="n">
        <f aca="false">[1]BALANS_SHEET!L108</f>
        <v>0</v>
      </c>
      <c r="M19" s="123" t="n">
        <f aca="false">[1]BALANS_SHEET!M108</f>
        <v>0</v>
      </c>
      <c r="N19" s="124" t="n">
        <f aca="false">SUM(C19:M19)</f>
        <v>35</v>
      </c>
    </row>
    <row r="20" s="10" customFormat="true" ht="12.75" hidden="false" customHeight="false" outlineLevel="0" collapsed="false">
      <c r="A20" s="125" t="s">
        <v>75</v>
      </c>
      <c r="B20" s="126" t="s">
        <v>86</v>
      </c>
      <c r="C20" s="123" t="n">
        <f aca="false">[1]BALANS_SHEET!C132</f>
        <v>1500</v>
      </c>
      <c r="D20" s="123" t="n">
        <f aca="false">[1]BALANS_SHEET!D132</f>
        <v>4508</v>
      </c>
      <c r="E20" s="123" t="n">
        <f aca="false">[1]BALANS_SHEET!E132</f>
        <v>1636</v>
      </c>
      <c r="F20" s="123" t="n">
        <f aca="false">[1]BALANS_SHEET!F132</f>
        <v>1101</v>
      </c>
      <c r="G20" s="123" t="n">
        <f aca="false">[1]BALANS_SHEET!G132</f>
        <v>1023</v>
      </c>
      <c r="H20" s="123" t="n">
        <f aca="false">[1]BALANS_SHEET!H132</f>
        <v>574</v>
      </c>
      <c r="I20" s="123" t="n">
        <f aca="false">[1]BALANS_SHEET!I132</f>
        <v>3002</v>
      </c>
      <c r="J20" s="123" t="n">
        <f aca="false">[1]BALANS_SHEET!J132</f>
        <v>1427.49258</v>
      </c>
      <c r="K20" s="123" t="n">
        <f aca="false">[1]BALANS_SHEET!K132</f>
        <v>487</v>
      </c>
      <c r="L20" s="123" t="n">
        <f aca="false">[1]BALANS_SHEET!L132</f>
        <v>34</v>
      </c>
      <c r="M20" s="123" t="n">
        <f aca="false">[1]BALANS_SHEET!M132</f>
        <v>234</v>
      </c>
      <c r="N20" s="124" t="n">
        <f aca="false">SUM(C20:M20)</f>
        <v>15526.49258</v>
      </c>
    </row>
    <row r="21" customFormat="false" ht="12.75" hidden="false" customHeight="false" outlineLevel="0" collapsed="false">
      <c r="A21" s="125" t="s">
        <v>78</v>
      </c>
      <c r="B21" s="132" t="s">
        <v>87</v>
      </c>
      <c r="C21" s="123" t="n">
        <f aca="false">[1]BALANS_SHEET!C133</f>
        <v>0</v>
      </c>
      <c r="D21" s="123" t="n">
        <f aca="false">[1]BALANS_SHEET!D133</f>
        <v>68</v>
      </c>
      <c r="E21" s="123" t="n">
        <f aca="false">[1]BALANS_SHEET!E133</f>
        <v>0</v>
      </c>
      <c r="F21" s="123" t="n">
        <f aca="false">[1]BALANS_SHEET!F133</f>
        <v>0</v>
      </c>
      <c r="G21" s="123" t="n">
        <f aca="false">[1]BALANS_SHEET!G133</f>
        <v>0</v>
      </c>
      <c r="H21" s="123" t="n">
        <f aca="false">[1]BALANS_SHEET!H133</f>
        <v>0</v>
      </c>
      <c r="I21" s="123" t="n">
        <f aca="false">[1]BALANS_SHEET!I133</f>
        <v>0</v>
      </c>
      <c r="J21" s="123" t="n">
        <f aca="false">[1]BALANS_SHEET!J133</f>
        <v>0</v>
      </c>
      <c r="K21" s="123" t="n">
        <f aca="false">[1]BALANS_SHEET!K133</f>
        <v>0</v>
      </c>
      <c r="L21" s="123" t="n">
        <f aca="false">[1]BALANS_SHEET!L133</f>
        <v>0</v>
      </c>
      <c r="M21" s="123" t="n">
        <f aca="false">[1]BALANS_SHEET!M133</f>
        <v>3</v>
      </c>
      <c r="N21" s="124" t="n">
        <f aca="false">SUM(C21:M21)</f>
        <v>71</v>
      </c>
    </row>
    <row r="22" customFormat="false" ht="12.75" hidden="false" customHeight="false" outlineLevel="0" collapsed="false">
      <c r="A22" s="133"/>
      <c r="B22" s="132" t="s">
        <v>88</v>
      </c>
      <c r="C22" s="124" t="n">
        <f aca="false">[1]BALANS_SHEET!C134</f>
        <v>152663</v>
      </c>
      <c r="D22" s="124" t="n">
        <f aca="false">[1]BALANS_SHEET!D134</f>
        <v>95572</v>
      </c>
      <c r="E22" s="124" t="n">
        <f aca="false">[1]BALANS_SHEET!E134</f>
        <v>24198</v>
      </c>
      <c r="F22" s="124" t="n">
        <f aca="false">[1]BALANS_SHEET!F134</f>
        <v>13852</v>
      </c>
      <c r="G22" s="124" t="n">
        <f aca="false">[1]BALANS_SHEET!G134</f>
        <v>13822</v>
      </c>
      <c r="H22" s="124" t="n">
        <f aca="false">[1]BALANS_SHEET!H134</f>
        <v>7577</v>
      </c>
      <c r="I22" s="124" t="n">
        <f aca="false">[1]BALANS_SHEET!I134</f>
        <v>21454</v>
      </c>
      <c r="J22" s="124" t="n">
        <f aca="false">[1]BALANS_SHEET!J134</f>
        <v>7995.25101</v>
      </c>
      <c r="K22" s="124" t="n">
        <f aca="false">[1]BALANS_SHEET!K134</f>
        <v>10680</v>
      </c>
      <c r="L22" s="124" t="n">
        <f aca="false">[1]BALANS_SHEET!L134</f>
        <v>3859</v>
      </c>
      <c r="M22" s="124" t="n">
        <f aca="false">[1]BALANS_SHEET!M134</f>
        <v>815</v>
      </c>
      <c r="N22" s="124" t="n">
        <f aca="false">SUM(C22:M22)</f>
        <v>352487.25101</v>
      </c>
    </row>
    <row r="23" customFormat="false" ht="12.75" hidden="false" customHeight="false" outlineLevel="0" collapsed="false">
      <c r="A23" s="134" t="s">
        <v>89</v>
      </c>
      <c r="B23" s="135" t="s">
        <v>90</v>
      </c>
      <c r="C23" s="123" t="n">
        <f aca="false">[1]BALANS_SHEET!C135</f>
        <v>13679</v>
      </c>
      <c r="D23" s="123" t="n">
        <f aca="false">[1]BALANS_SHEET!D135</f>
        <v>0</v>
      </c>
      <c r="E23" s="123" t="n">
        <f aca="false">[1]BALANS_SHEET!E135</f>
        <v>0</v>
      </c>
      <c r="F23" s="123" t="n">
        <f aca="false">[1]BALANS_SHEET!F135</f>
        <v>0</v>
      </c>
      <c r="G23" s="123" t="n">
        <f aca="false">[1]BALANS_SHEET!G135</f>
        <v>17</v>
      </c>
      <c r="H23" s="123" t="n">
        <f aca="false">[1]BALANS_SHEET!H135</f>
        <v>87</v>
      </c>
      <c r="I23" s="123" t="n">
        <f aca="false">[1]BALANS_SHEET!I135</f>
        <v>0</v>
      </c>
      <c r="J23" s="123" t="n">
        <f aca="false">[1]BALANS_SHEET!J135</f>
        <v>0</v>
      </c>
      <c r="K23" s="123" t="n">
        <f aca="false">[1]BALANS_SHEET!K135</f>
        <v>0</v>
      </c>
      <c r="L23" s="123" t="n">
        <f aca="false">[1]BALANS_SHEET!L135</f>
        <v>390</v>
      </c>
      <c r="M23" s="123" t="n">
        <f aca="false">[1]BALANS_SHEET!M135</f>
        <v>0</v>
      </c>
      <c r="N23" s="124" t="n">
        <f aca="false">SUM(C23:M23)</f>
        <v>14173</v>
      </c>
    </row>
    <row r="24" customFormat="false" ht="21" hidden="false" customHeight="true" outlineLevel="0" collapsed="false">
      <c r="C24" s="21"/>
      <c r="D24" s="13"/>
      <c r="E24" s="21"/>
      <c r="F24" s="21"/>
      <c r="G24" s="13"/>
      <c r="H24" s="13"/>
      <c r="I24" s="13"/>
      <c r="J24" s="13"/>
      <c r="K24" s="21"/>
      <c r="L24" s="21"/>
      <c r="M24" s="21"/>
      <c r="N24" s="21"/>
    </row>
    <row r="25" customFormat="false" ht="15.75" hidden="false" customHeight="false" outlineLevel="0" collapsed="false">
      <c r="A25" s="136"/>
      <c r="B25" s="19" t="s">
        <v>91</v>
      </c>
    </row>
  </sheetData>
  <mergeCells count="7">
    <mergeCell ref="B1:N1"/>
    <mergeCell ref="A3:B4"/>
    <mergeCell ref="C3:K3"/>
    <mergeCell ref="L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1"/>
  <sheetViews>
    <sheetView showFormulas="false" showGridLines="true" showRowColHeaders="true" showZeros="true" rightToLeft="false" tabSelected="false" showOutlineSymbols="true" defaultGridColor="true" view="normal" topLeftCell="C31" colorId="64" zoomScale="130" zoomScaleNormal="130" zoomScalePageLayoutView="115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44.85"/>
    <col collapsed="false" customWidth="true" hidden="false" outlineLevel="0" max="3" min="3" style="91" width="12.7"/>
    <col collapsed="false" customWidth="true" hidden="false" outlineLevel="0" max="4" min="4" style="137" width="12.7"/>
    <col collapsed="false" customWidth="true" hidden="false" outlineLevel="0" max="10" min="5" style="91" width="12.7"/>
    <col collapsed="false" customWidth="true" hidden="false" outlineLevel="0" max="12" min="11" style="137" width="12.7"/>
    <col collapsed="false" customWidth="true" hidden="false" outlineLevel="0" max="14" min="13" style="91" width="12.7"/>
    <col collapsed="false" customWidth="false" hidden="false" outlineLevel="0" max="257" min="15" style="91" width="9.14"/>
  </cols>
  <sheetData>
    <row r="1" s="138" customFormat="true" ht="15.75" hidden="false" customHeight="false" outlineLevel="0" collapsed="false">
      <c r="B1" s="34"/>
      <c r="C1" s="34"/>
      <c r="D1" s="139"/>
      <c r="E1" s="34"/>
      <c r="F1" s="34"/>
      <c r="G1" s="34"/>
      <c r="H1" s="34"/>
      <c r="I1" s="34"/>
      <c r="J1" s="34"/>
      <c r="K1" s="139"/>
      <c r="L1" s="139"/>
      <c r="M1" s="34"/>
      <c r="N1" s="34"/>
    </row>
    <row r="2" s="51" customFormat="true" ht="15.75" hidden="false" customHeight="false" outlineLevel="0" collapsed="false">
      <c r="A2" s="34" t="s">
        <v>9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30" hidden="false" customHeight="true" outlineLevel="0" collapsed="false">
      <c r="A3" s="140"/>
      <c r="B3" s="141"/>
      <c r="C3" s="38"/>
      <c r="D3" s="142"/>
      <c r="E3" s="38"/>
      <c r="F3" s="38"/>
      <c r="G3" s="38"/>
      <c r="H3" s="38"/>
      <c r="I3" s="38"/>
      <c r="J3" s="38"/>
      <c r="K3" s="142"/>
      <c r="L3" s="142"/>
      <c r="M3" s="38"/>
      <c r="N3" s="37" t="s">
        <v>37</v>
      </c>
    </row>
    <row r="4" customFormat="false" ht="51" hidden="false" customHeight="false" outlineLevel="0" collapsed="false">
      <c r="A4" s="143"/>
      <c r="B4" s="143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</row>
    <row r="5" customFormat="false" ht="12.75" hidden="false" customHeight="false" outlineLevel="0" collapsed="false">
      <c r="A5" s="144"/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s="150" customFormat="true" ht="17.25" hidden="false" customHeight="true" outlineLevel="0" collapsed="false">
      <c r="A6" s="146" t="s">
        <v>93</v>
      </c>
      <c r="B6" s="147" t="s">
        <v>94</v>
      </c>
      <c r="C6" s="148"/>
      <c r="D6" s="148"/>
      <c r="E6" s="148"/>
      <c r="F6" s="148"/>
      <c r="G6" s="148"/>
      <c r="H6" s="148"/>
      <c r="I6" s="148"/>
      <c r="J6" s="148"/>
      <c r="K6" s="149"/>
      <c r="L6" s="149"/>
      <c r="M6" s="148"/>
      <c r="N6" s="148"/>
    </row>
    <row r="7" s="154" customFormat="true" ht="12.75" hidden="false" customHeight="false" outlineLevel="0" collapsed="false">
      <c r="A7" s="151" t="s">
        <v>95</v>
      </c>
      <c r="B7" s="152" t="s">
        <v>96</v>
      </c>
      <c r="C7" s="153" t="n">
        <f aca="false">[1]INCOME_STATAMENT!C7</f>
        <v>0</v>
      </c>
      <c r="D7" s="153" t="n">
        <f aca="false">[1]INCOME_STATAMENT!D7</f>
        <v>0</v>
      </c>
      <c r="E7" s="153" t="n">
        <f aca="false">[1]INCOME_STATAMENT!E7</f>
        <v>0</v>
      </c>
      <c r="F7" s="153" t="n">
        <f aca="false">[1]INCOME_STATAMENT!F7</f>
        <v>0</v>
      </c>
      <c r="G7" s="153" t="n">
        <f aca="false">[1]INCOME_STATAMENT!G7</f>
        <v>0</v>
      </c>
      <c r="H7" s="153" t="n">
        <f aca="false">[1]INCOME_STATAMENT!H7</f>
        <v>0</v>
      </c>
      <c r="I7" s="153" t="n">
        <f aca="false">[1]INCOME_STATAMENT!I7</f>
        <v>0</v>
      </c>
      <c r="J7" s="153" t="n">
        <f aca="false">[1]INCOME_STATAMENT!J7</f>
        <v>0</v>
      </c>
      <c r="K7" s="153" t="n">
        <f aca="false">[1]INCOME_STATAMENT!K7</f>
        <v>0</v>
      </c>
      <c r="L7" s="153" t="n">
        <f aca="false">[1]INCOME_STATAMENT!L7</f>
        <v>0</v>
      </c>
      <c r="M7" s="153" t="n">
        <f aca="false">[1]INCOME_STATAMENT!M7</f>
        <v>0</v>
      </c>
      <c r="N7" s="153" t="n">
        <f aca="false">[1]INCOME_STATAMENT!N7</f>
        <v>0</v>
      </c>
    </row>
    <row r="8" s="157" customFormat="true" ht="12.75" hidden="false" customHeight="false" outlineLevel="0" collapsed="false">
      <c r="A8" s="155" t="s">
        <v>97</v>
      </c>
      <c r="B8" s="156" t="s">
        <v>98</v>
      </c>
      <c r="C8" s="153" t="n">
        <f aca="false">[1]INCOME_STATAMENT!C8</f>
        <v>0</v>
      </c>
      <c r="D8" s="153" t="n">
        <f aca="false">[1]INCOME_STATAMENT!D8</f>
        <v>0</v>
      </c>
      <c r="E8" s="153" t="n">
        <f aca="false">[1]INCOME_STATAMENT!E8</f>
        <v>0</v>
      </c>
      <c r="F8" s="153" t="n">
        <f aca="false">[1]INCOME_STATAMENT!F8</f>
        <v>0</v>
      </c>
      <c r="G8" s="153" t="n">
        <f aca="false">[1]INCOME_STATAMENT!G8</f>
        <v>0</v>
      </c>
      <c r="H8" s="153" t="n">
        <f aca="false">[1]INCOME_STATAMENT!H8</f>
        <v>0</v>
      </c>
      <c r="I8" s="153" t="n">
        <f aca="false">[1]INCOME_STATAMENT!I8</f>
        <v>0</v>
      </c>
      <c r="J8" s="153" t="n">
        <f aca="false">[1]INCOME_STATAMENT!J8</f>
        <v>0</v>
      </c>
      <c r="K8" s="153" t="n">
        <f aca="false">[1]INCOME_STATAMENT!K8</f>
        <v>0</v>
      </c>
      <c r="L8" s="153" t="n">
        <f aca="false">[1]INCOME_STATAMENT!L8</f>
        <v>0</v>
      </c>
      <c r="M8" s="153" t="n">
        <f aca="false">[1]INCOME_STATAMENT!M8</f>
        <v>0</v>
      </c>
      <c r="N8" s="153" t="n">
        <f aca="false">[1]INCOME_STATAMENT!N8</f>
        <v>0</v>
      </c>
    </row>
    <row r="9" s="157" customFormat="true" ht="12.75" hidden="false" customHeight="false" outlineLevel="0" collapsed="false">
      <c r="A9" s="155" t="s">
        <v>99</v>
      </c>
      <c r="B9" s="156" t="s">
        <v>100</v>
      </c>
      <c r="C9" s="153" t="n">
        <f aca="false">[1]INCOME_STATAMENT!C9</f>
        <v>0</v>
      </c>
      <c r="D9" s="153" t="n">
        <f aca="false">[1]INCOME_STATAMENT!D9</f>
        <v>0</v>
      </c>
      <c r="E9" s="153" t="n">
        <f aca="false">[1]INCOME_STATAMENT!E9</f>
        <v>0</v>
      </c>
      <c r="F9" s="153" t="n">
        <f aca="false">[1]INCOME_STATAMENT!F9</f>
        <v>0</v>
      </c>
      <c r="G9" s="153" t="n">
        <f aca="false">[1]INCOME_STATAMENT!G9</f>
        <v>0</v>
      </c>
      <c r="H9" s="153" t="n">
        <f aca="false">[1]INCOME_STATAMENT!H9</f>
        <v>0</v>
      </c>
      <c r="I9" s="153" t="n">
        <f aca="false">[1]INCOME_STATAMENT!I9</f>
        <v>0</v>
      </c>
      <c r="J9" s="153" t="n">
        <f aca="false">[1]INCOME_STATAMENT!J9</f>
        <v>0</v>
      </c>
      <c r="K9" s="153" t="n">
        <f aca="false">[1]INCOME_STATAMENT!K9</f>
        <v>0</v>
      </c>
      <c r="L9" s="153" t="n">
        <f aca="false">[1]INCOME_STATAMENT!L9</f>
        <v>0</v>
      </c>
      <c r="M9" s="153" t="n">
        <f aca="false">[1]INCOME_STATAMENT!M9</f>
        <v>0</v>
      </c>
      <c r="N9" s="153" t="n">
        <f aca="false">[1]INCOME_STATAMENT!N9</f>
        <v>0</v>
      </c>
    </row>
    <row r="10" s="157" customFormat="true" ht="25.5" hidden="false" customHeight="false" outlineLevel="0" collapsed="false">
      <c r="A10" s="155" t="s">
        <v>101</v>
      </c>
      <c r="B10" s="152" t="s">
        <v>102</v>
      </c>
      <c r="C10" s="153" t="n">
        <f aca="false">[1]INCOME_STATAMENT!C10</f>
        <v>0</v>
      </c>
      <c r="D10" s="153" t="n">
        <f aca="false">[1]INCOME_STATAMENT!D10</f>
        <v>0</v>
      </c>
      <c r="E10" s="153" t="n">
        <f aca="false">[1]INCOME_STATAMENT!E10</f>
        <v>0</v>
      </c>
      <c r="F10" s="153" t="n">
        <f aca="false">[1]INCOME_STATAMENT!F10</f>
        <v>0</v>
      </c>
      <c r="G10" s="153" t="n">
        <f aca="false">[1]INCOME_STATAMENT!G10</f>
        <v>0</v>
      </c>
      <c r="H10" s="153" t="n">
        <f aca="false">[1]INCOME_STATAMENT!H10</f>
        <v>0</v>
      </c>
      <c r="I10" s="153" t="n">
        <f aca="false">[1]INCOME_STATAMENT!I10</f>
        <v>0</v>
      </c>
      <c r="J10" s="153" t="n">
        <f aca="false">[1]INCOME_STATAMENT!J10</f>
        <v>0</v>
      </c>
      <c r="K10" s="153" t="n">
        <f aca="false">[1]INCOME_STATAMENT!K10</f>
        <v>0</v>
      </c>
      <c r="L10" s="153" t="n">
        <f aca="false">[1]INCOME_STATAMENT!L10</f>
        <v>0</v>
      </c>
      <c r="M10" s="153" t="n">
        <f aca="false">[1]INCOME_STATAMENT!M10</f>
        <v>0</v>
      </c>
      <c r="N10" s="153" t="n">
        <f aca="false">[1]INCOME_STATAMENT!N10</f>
        <v>0</v>
      </c>
    </row>
    <row r="11" s="157" customFormat="true" ht="12.75" hidden="false" customHeight="false" outlineLevel="0" collapsed="false">
      <c r="A11" s="155"/>
      <c r="B11" s="156" t="s">
        <v>103</v>
      </c>
      <c r="C11" s="153" t="n">
        <f aca="false">[1]INCOME_STATAMENT!C11</f>
        <v>0</v>
      </c>
      <c r="D11" s="153" t="n">
        <f aca="false">[1]INCOME_STATAMENT!D11</f>
        <v>0</v>
      </c>
      <c r="E11" s="153" t="n">
        <f aca="false">[1]INCOME_STATAMENT!E11</f>
        <v>0</v>
      </c>
      <c r="F11" s="153" t="n">
        <f aca="false">[1]INCOME_STATAMENT!F11</f>
        <v>0</v>
      </c>
      <c r="G11" s="153" t="n">
        <f aca="false">[1]INCOME_STATAMENT!G11</f>
        <v>0</v>
      </c>
      <c r="H11" s="153" t="n">
        <f aca="false">[1]INCOME_STATAMENT!H11</f>
        <v>0</v>
      </c>
      <c r="I11" s="153" t="n">
        <f aca="false">[1]INCOME_STATAMENT!I11</f>
        <v>0</v>
      </c>
      <c r="J11" s="153" t="n">
        <f aca="false">[1]INCOME_STATAMENT!J11</f>
        <v>0</v>
      </c>
      <c r="K11" s="153" t="n">
        <f aca="false">[1]INCOME_STATAMENT!K11</f>
        <v>0</v>
      </c>
      <c r="L11" s="153" t="n">
        <f aca="false">[1]INCOME_STATAMENT!L11</f>
        <v>0</v>
      </c>
      <c r="M11" s="153" t="n">
        <f aca="false">[1]INCOME_STATAMENT!M11</f>
        <v>0</v>
      </c>
      <c r="N11" s="153" t="n">
        <f aca="false">[1]INCOME_STATAMENT!N11</f>
        <v>0</v>
      </c>
    </row>
    <row r="12" s="157" customFormat="true" ht="25.5" hidden="false" customHeight="false" outlineLevel="0" collapsed="false">
      <c r="A12" s="155" t="s">
        <v>104</v>
      </c>
      <c r="B12" s="156" t="s">
        <v>105</v>
      </c>
      <c r="C12" s="153" t="n">
        <f aca="false">[1]INCOME_STATAMENT!C12</f>
        <v>0</v>
      </c>
      <c r="D12" s="153" t="n">
        <f aca="false">[1]INCOME_STATAMENT!D12</f>
        <v>0</v>
      </c>
      <c r="E12" s="153" t="n">
        <f aca="false">[1]INCOME_STATAMENT!E12</f>
        <v>0</v>
      </c>
      <c r="F12" s="153" t="n">
        <f aca="false">[1]INCOME_STATAMENT!F12</f>
        <v>0</v>
      </c>
      <c r="G12" s="153" t="n">
        <f aca="false">[1]INCOME_STATAMENT!G12</f>
        <v>0</v>
      </c>
      <c r="H12" s="153" t="n">
        <f aca="false">[1]INCOME_STATAMENT!H12</f>
        <v>0</v>
      </c>
      <c r="I12" s="153" t="n">
        <f aca="false">[1]INCOME_STATAMENT!I12</f>
        <v>0</v>
      </c>
      <c r="J12" s="153" t="n">
        <f aca="false">[1]INCOME_STATAMENT!J12</f>
        <v>0</v>
      </c>
      <c r="K12" s="153" t="n">
        <f aca="false">[1]INCOME_STATAMENT!K12</f>
        <v>0</v>
      </c>
      <c r="L12" s="153" t="n">
        <f aca="false">[1]INCOME_STATAMENT!L12</f>
        <v>0</v>
      </c>
      <c r="M12" s="153" t="n">
        <f aca="false">[1]INCOME_STATAMENT!M12</f>
        <v>0</v>
      </c>
      <c r="N12" s="153" t="n">
        <f aca="false">[1]INCOME_STATAMENT!N12</f>
        <v>0</v>
      </c>
    </row>
    <row r="13" s="157" customFormat="true" ht="12.75" hidden="false" customHeight="false" outlineLevel="0" collapsed="false">
      <c r="A13" s="158"/>
      <c r="B13" s="159" t="s">
        <v>106</v>
      </c>
      <c r="C13" s="153" t="n">
        <f aca="false">[1]INCOME_STATAMENT!C13</f>
        <v>0</v>
      </c>
      <c r="D13" s="153" t="n">
        <f aca="false">[1]INCOME_STATAMENT!D13</f>
        <v>0</v>
      </c>
      <c r="E13" s="153" t="n">
        <f aca="false">[1]INCOME_STATAMENT!E13</f>
        <v>0</v>
      </c>
      <c r="F13" s="153" t="n">
        <f aca="false">[1]INCOME_STATAMENT!F13</f>
        <v>0</v>
      </c>
      <c r="G13" s="153" t="n">
        <f aca="false">[1]INCOME_STATAMENT!G13</f>
        <v>0</v>
      </c>
      <c r="H13" s="153" t="n">
        <f aca="false">[1]INCOME_STATAMENT!H13</f>
        <v>0</v>
      </c>
      <c r="I13" s="153" t="n">
        <f aca="false">[1]INCOME_STATAMENT!I13</f>
        <v>0</v>
      </c>
      <c r="J13" s="153" t="n">
        <f aca="false">[1]INCOME_STATAMENT!J13</f>
        <v>0</v>
      </c>
      <c r="K13" s="153" t="n">
        <f aca="false">[1]INCOME_STATAMENT!K13</f>
        <v>0</v>
      </c>
      <c r="L13" s="153" t="n">
        <f aca="false">[1]INCOME_STATAMENT!L13</f>
        <v>0</v>
      </c>
      <c r="M13" s="153" t="n">
        <f aca="false">[1]INCOME_STATAMENT!M13</f>
        <v>0</v>
      </c>
      <c r="N13" s="153" t="n">
        <f aca="false">[1]INCOME_STATAMENT!N13</f>
        <v>0</v>
      </c>
    </row>
    <row r="14" s="157" customFormat="true" ht="25.5" hidden="false" customHeight="false" outlineLevel="0" collapsed="false">
      <c r="A14" s="160" t="s">
        <v>107</v>
      </c>
      <c r="B14" s="161" t="s">
        <v>108</v>
      </c>
      <c r="C14" s="153" t="n">
        <f aca="false">[1]INCOME_STATAMENT!C14</f>
        <v>0</v>
      </c>
      <c r="D14" s="153" t="n">
        <f aca="false">[1]INCOME_STATAMENT!D14</f>
        <v>0</v>
      </c>
      <c r="E14" s="153" t="n">
        <f aca="false">[1]INCOME_STATAMENT!E14</f>
        <v>0</v>
      </c>
      <c r="F14" s="153" t="n">
        <f aca="false">[1]INCOME_STATAMENT!F14</f>
        <v>0</v>
      </c>
      <c r="G14" s="153" t="n">
        <f aca="false">[1]INCOME_STATAMENT!G14</f>
        <v>0</v>
      </c>
      <c r="H14" s="153" t="n">
        <f aca="false">[1]INCOME_STATAMENT!H14</f>
        <v>0</v>
      </c>
      <c r="I14" s="153" t="n">
        <f aca="false">[1]INCOME_STATAMENT!I14</f>
        <v>0</v>
      </c>
      <c r="J14" s="153" t="n">
        <f aca="false">[1]INCOME_STATAMENT!J14</f>
        <v>0</v>
      </c>
      <c r="K14" s="153" t="n">
        <f aca="false">[1]INCOME_STATAMENT!K14</f>
        <v>0</v>
      </c>
      <c r="L14" s="153" t="n">
        <f aca="false">[1]INCOME_STATAMENT!L14</f>
        <v>0</v>
      </c>
      <c r="M14" s="153" t="n">
        <f aca="false">[1]INCOME_STATAMENT!M14</f>
        <v>0</v>
      </c>
      <c r="N14" s="153" t="n">
        <f aca="false">[1]INCOME_STATAMENT!N14</f>
        <v>0</v>
      </c>
    </row>
    <row r="15" s="157" customFormat="true" ht="12.75" hidden="false" customHeight="false" outlineLevel="0" collapsed="false">
      <c r="A15" s="160" t="s">
        <v>109</v>
      </c>
      <c r="B15" s="156" t="s">
        <v>110</v>
      </c>
      <c r="C15" s="153" t="n">
        <f aca="false">[1]INCOME_STATAMENT!C15</f>
        <v>0</v>
      </c>
      <c r="D15" s="153" t="n">
        <f aca="false">[1]INCOME_STATAMENT!D15</f>
        <v>0</v>
      </c>
      <c r="E15" s="153" t="n">
        <f aca="false">[1]INCOME_STATAMENT!E15</f>
        <v>0</v>
      </c>
      <c r="F15" s="153" t="n">
        <f aca="false">[1]INCOME_STATAMENT!F15</f>
        <v>0</v>
      </c>
      <c r="G15" s="153" t="n">
        <f aca="false">[1]INCOME_STATAMENT!G15</f>
        <v>0</v>
      </c>
      <c r="H15" s="153" t="n">
        <f aca="false">[1]INCOME_STATAMENT!H15</f>
        <v>0</v>
      </c>
      <c r="I15" s="153" t="n">
        <f aca="false">[1]INCOME_STATAMENT!I15</f>
        <v>0</v>
      </c>
      <c r="J15" s="153" t="n">
        <f aca="false">[1]INCOME_STATAMENT!J15</f>
        <v>0</v>
      </c>
      <c r="K15" s="153" t="n">
        <f aca="false">[1]INCOME_STATAMENT!K15</f>
        <v>0</v>
      </c>
      <c r="L15" s="153" t="n">
        <f aca="false">[1]INCOME_STATAMENT!L15</f>
        <v>0</v>
      </c>
      <c r="M15" s="153" t="n">
        <f aca="false">[1]INCOME_STATAMENT!M15</f>
        <v>0</v>
      </c>
      <c r="N15" s="153" t="n">
        <f aca="false">[1]INCOME_STATAMENT!N15</f>
        <v>0</v>
      </c>
    </row>
    <row r="16" s="157" customFormat="true" ht="12.75" hidden="false" customHeight="false" outlineLevel="0" collapsed="false">
      <c r="A16" s="151" t="s">
        <v>111</v>
      </c>
      <c r="B16" s="152" t="s">
        <v>112</v>
      </c>
      <c r="C16" s="153" t="n">
        <f aca="false">[1]INCOME_STATAMENT!C16</f>
        <v>0</v>
      </c>
      <c r="D16" s="153" t="n">
        <f aca="false">[1]INCOME_STATAMENT!D16</f>
        <v>0</v>
      </c>
      <c r="E16" s="153" t="n">
        <f aca="false">[1]INCOME_STATAMENT!E16</f>
        <v>0</v>
      </c>
      <c r="F16" s="153" t="n">
        <f aca="false">[1]INCOME_STATAMENT!F16</f>
        <v>0</v>
      </c>
      <c r="G16" s="153" t="n">
        <f aca="false">[1]INCOME_STATAMENT!G16</f>
        <v>0</v>
      </c>
      <c r="H16" s="153" t="n">
        <f aca="false">[1]INCOME_STATAMENT!H16</f>
        <v>0</v>
      </c>
      <c r="I16" s="153" t="n">
        <f aca="false">[1]INCOME_STATAMENT!I16</f>
        <v>0</v>
      </c>
      <c r="J16" s="153" t="n">
        <f aca="false">[1]INCOME_STATAMENT!J16</f>
        <v>0</v>
      </c>
      <c r="K16" s="153" t="n">
        <f aca="false">[1]INCOME_STATAMENT!K16</f>
        <v>0</v>
      </c>
      <c r="L16" s="153" t="n">
        <f aca="false">[1]INCOME_STATAMENT!L16</f>
        <v>0</v>
      </c>
      <c r="M16" s="153" t="n">
        <f aca="false">[1]INCOME_STATAMENT!M16</f>
        <v>0</v>
      </c>
      <c r="N16" s="153" t="n">
        <f aca="false">[1]INCOME_STATAMENT!N16</f>
        <v>0</v>
      </c>
    </row>
    <row r="17" s="157" customFormat="true" ht="12.75" hidden="false" customHeight="false" outlineLevel="0" collapsed="false">
      <c r="A17" s="155" t="s">
        <v>97</v>
      </c>
      <c r="B17" s="156" t="s">
        <v>113</v>
      </c>
      <c r="C17" s="153" t="n">
        <f aca="false">[1]INCOME_STATAMENT!C17</f>
        <v>0</v>
      </c>
      <c r="D17" s="153" t="n">
        <f aca="false">[1]INCOME_STATAMENT!D17</f>
        <v>0</v>
      </c>
      <c r="E17" s="153" t="n">
        <f aca="false">[1]INCOME_STATAMENT!E17</f>
        <v>0</v>
      </c>
      <c r="F17" s="153" t="n">
        <f aca="false">[1]INCOME_STATAMENT!F17</f>
        <v>0</v>
      </c>
      <c r="G17" s="153" t="n">
        <f aca="false">[1]INCOME_STATAMENT!G17</f>
        <v>0</v>
      </c>
      <c r="H17" s="153" t="n">
        <f aca="false">[1]INCOME_STATAMENT!H17</f>
        <v>0</v>
      </c>
      <c r="I17" s="153" t="n">
        <f aca="false">[1]INCOME_STATAMENT!I17</f>
        <v>0</v>
      </c>
      <c r="J17" s="153" t="n">
        <f aca="false">[1]INCOME_STATAMENT!J17</f>
        <v>0</v>
      </c>
      <c r="K17" s="153" t="n">
        <f aca="false">[1]INCOME_STATAMENT!K17</f>
        <v>0</v>
      </c>
      <c r="L17" s="153" t="n">
        <f aca="false">[1]INCOME_STATAMENT!L17</f>
        <v>0</v>
      </c>
      <c r="M17" s="153" t="n">
        <f aca="false">[1]INCOME_STATAMENT!M17</f>
        <v>0</v>
      </c>
      <c r="N17" s="153" t="n">
        <f aca="false">[1]INCOME_STATAMENT!N17</f>
        <v>0</v>
      </c>
    </row>
    <row r="18" s="157" customFormat="true" ht="12.75" hidden="false" customHeight="false" outlineLevel="0" collapsed="false">
      <c r="A18" s="155" t="s">
        <v>114</v>
      </c>
      <c r="B18" s="156" t="s">
        <v>115</v>
      </c>
      <c r="C18" s="153" t="n">
        <f aca="false">[1]INCOME_STATAMENT!C18</f>
        <v>-301</v>
      </c>
      <c r="D18" s="153" t="n">
        <f aca="false">[1]INCOME_STATAMENT!D18</f>
        <v>0</v>
      </c>
      <c r="E18" s="153" t="n">
        <f aca="false">[1]INCOME_STATAMENT!E18</f>
        <v>0</v>
      </c>
      <c r="F18" s="153" t="n">
        <f aca="false">[1]INCOME_STATAMENT!F18</f>
        <v>0</v>
      </c>
      <c r="G18" s="153" t="n">
        <f aca="false">[1]INCOME_STATAMENT!G18</f>
        <v>0</v>
      </c>
      <c r="H18" s="153" t="n">
        <f aca="false">[1]INCOME_STATAMENT!H18</f>
        <v>0</v>
      </c>
      <c r="I18" s="153" t="n">
        <f aca="false">[1]INCOME_STATAMENT!I18</f>
        <v>0</v>
      </c>
      <c r="J18" s="153" t="n">
        <f aca="false">[1]INCOME_STATAMENT!J18</f>
        <v>0</v>
      </c>
      <c r="K18" s="153" t="n">
        <f aca="false">[1]INCOME_STATAMENT!K18</f>
        <v>0</v>
      </c>
      <c r="L18" s="153" t="n">
        <f aca="false">[1]INCOME_STATAMENT!L18</f>
        <v>0</v>
      </c>
      <c r="M18" s="153" t="n">
        <f aca="false">[1]INCOME_STATAMENT!M18</f>
        <v>0</v>
      </c>
      <c r="N18" s="153" t="n">
        <f aca="false">[1]INCOME_STATAMENT!N18</f>
        <v>-301</v>
      </c>
    </row>
    <row r="19" s="157" customFormat="true" ht="12.75" hidden="false" customHeight="false" outlineLevel="0" collapsed="false">
      <c r="A19" s="155" t="s">
        <v>116</v>
      </c>
      <c r="B19" s="162" t="s">
        <v>117</v>
      </c>
      <c r="C19" s="153" t="n">
        <f aca="false">[1]INCOME_STATAMENT!C19</f>
        <v>0</v>
      </c>
      <c r="D19" s="153" t="n">
        <f aca="false">[1]INCOME_STATAMENT!D19</f>
        <v>0</v>
      </c>
      <c r="E19" s="153" t="n">
        <f aca="false">[1]INCOME_STATAMENT!E19</f>
        <v>0</v>
      </c>
      <c r="F19" s="153" t="n">
        <f aca="false">[1]INCOME_STATAMENT!F19</f>
        <v>0</v>
      </c>
      <c r="G19" s="153" t="n">
        <f aca="false">[1]INCOME_STATAMENT!G19</f>
        <v>0</v>
      </c>
      <c r="H19" s="153" t="n">
        <f aca="false">[1]INCOME_STATAMENT!H19</f>
        <v>0</v>
      </c>
      <c r="I19" s="153" t="n">
        <f aca="false">[1]INCOME_STATAMENT!I19</f>
        <v>0</v>
      </c>
      <c r="J19" s="153" t="n">
        <f aca="false">[1]INCOME_STATAMENT!J19</f>
        <v>0</v>
      </c>
      <c r="K19" s="153" t="n">
        <f aca="false">[1]INCOME_STATAMENT!K19</f>
        <v>0</v>
      </c>
      <c r="L19" s="153" t="n">
        <f aca="false">[1]INCOME_STATAMENT!L19</f>
        <v>0</v>
      </c>
      <c r="M19" s="153" t="n">
        <f aca="false">[1]INCOME_STATAMENT!M19</f>
        <v>0</v>
      </c>
      <c r="N19" s="153" t="n">
        <f aca="false">[1]INCOME_STATAMENT!N19</f>
        <v>0</v>
      </c>
    </row>
    <row r="20" s="157" customFormat="true" ht="12.75" hidden="false" customHeight="false" outlineLevel="0" collapsed="false">
      <c r="A20" s="163"/>
      <c r="B20" s="164" t="s">
        <v>118</v>
      </c>
      <c r="C20" s="153" t="n">
        <f aca="false">[1]INCOME_STATAMENT!C20</f>
        <v>-301</v>
      </c>
      <c r="D20" s="153" t="n">
        <f aca="false">[1]INCOME_STATAMENT!D20</f>
        <v>0</v>
      </c>
      <c r="E20" s="153" t="n">
        <f aca="false">[1]INCOME_STATAMENT!E20</f>
        <v>0</v>
      </c>
      <c r="F20" s="153" t="n">
        <f aca="false">[1]INCOME_STATAMENT!F20</f>
        <v>0</v>
      </c>
      <c r="G20" s="153" t="n">
        <f aca="false">[1]INCOME_STATAMENT!G20</f>
        <v>0</v>
      </c>
      <c r="H20" s="153" t="n">
        <f aca="false">[1]INCOME_STATAMENT!H20</f>
        <v>0</v>
      </c>
      <c r="I20" s="153" t="n">
        <f aca="false">[1]INCOME_STATAMENT!I20</f>
        <v>0</v>
      </c>
      <c r="J20" s="153" t="n">
        <f aca="false">[1]INCOME_STATAMENT!J20</f>
        <v>0</v>
      </c>
      <c r="K20" s="153" t="n">
        <f aca="false">[1]INCOME_STATAMENT!K20</f>
        <v>0</v>
      </c>
      <c r="L20" s="153" t="n">
        <f aca="false">[1]INCOME_STATAMENT!L20</f>
        <v>0</v>
      </c>
      <c r="M20" s="153" t="n">
        <f aca="false">[1]INCOME_STATAMENT!M20</f>
        <v>0</v>
      </c>
      <c r="N20" s="153" t="n">
        <f aca="false">[1]INCOME_STATAMENT!N20</f>
        <v>-301</v>
      </c>
    </row>
    <row r="21" s="157" customFormat="true" ht="25.5" hidden="false" customHeight="false" outlineLevel="0" collapsed="false">
      <c r="A21" s="155" t="s">
        <v>99</v>
      </c>
      <c r="B21" s="162" t="s">
        <v>119</v>
      </c>
      <c r="C21" s="153" t="n">
        <f aca="false">[1]INCOME_STATAMENT!C21</f>
        <v>779</v>
      </c>
      <c r="D21" s="153" t="n">
        <f aca="false">[1]INCOME_STATAMENT!D21</f>
        <v>0</v>
      </c>
      <c r="E21" s="153" t="n">
        <f aca="false">[1]INCOME_STATAMENT!E21</f>
        <v>0</v>
      </c>
      <c r="F21" s="153" t="n">
        <f aca="false">[1]INCOME_STATAMENT!F21</f>
        <v>0</v>
      </c>
      <c r="G21" s="153" t="n">
        <f aca="false">[1]INCOME_STATAMENT!G21</f>
        <v>0</v>
      </c>
      <c r="H21" s="153" t="n">
        <f aca="false">[1]INCOME_STATAMENT!H21</f>
        <v>0</v>
      </c>
      <c r="I21" s="153" t="n">
        <f aca="false">[1]INCOME_STATAMENT!I21</f>
        <v>0</v>
      </c>
      <c r="J21" s="153" t="n">
        <f aca="false">[1]INCOME_STATAMENT!J21</f>
        <v>0</v>
      </c>
      <c r="K21" s="153" t="n">
        <f aca="false">[1]INCOME_STATAMENT!K21</f>
        <v>0</v>
      </c>
      <c r="L21" s="153" t="n">
        <f aca="false">[1]INCOME_STATAMENT!L21</f>
        <v>0</v>
      </c>
      <c r="M21" s="153" t="n">
        <f aca="false">[1]INCOME_STATAMENT!M21</f>
        <v>0</v>
      </c>
      <c r="N21" s="153" t="n">
        <f aca="false">[1]INCOME_STATAMENT!N21</f>
        <v>779</v>
      </c>
    </row>
    <row r="22" s="157" customFormat="true" ht="25.5" hidden="false" customHeight="false" outlineLevel="0" collapsed="false">
      <c r="A22" s="155" t="s">
        <v>101</v>
      </c>
      <c r="B22" s="162" t="s">
        <v>120</v>
      </c>
      <c r="C22" s="153" t="n">
        <f aca="false">[1]INCOME_STATAMENT!C22</f>
        <v>0</v>
      </c>
      <c r="D22" s="153" t="n">
        <f aca="false">[1]INCOME_STATAMENT!D22</f>
        <v>0</v>
      </c>
      <c r="E22" s="153" t="n">
        <f aca="false">[1]INCOME_STATAMENT!E22</f>
        <v>0</v>
      </c>
      <c r="F22" s="153" t="n">
        <f aca="false">[1]INCOME_STATAMENT!F22</f>
        <v>0</v>
      </c>
      <c r="G22" s="153" t="n">
        <f aca="false">[1]INCOME_STATAMENT!G22</f>
        <v>0</v>
      </c>
      <c r="H22" s="153" t="n">
        <f aca="false">[1]INCOME_STATAMENT!H22</f>
        <v>0</v>
      </c>
      <c r="I22" s="153" t="n">
        <f aca="false">[1]INCOME_STATAMENT!I22</f>
        <v>0</v>
      </c>
      <c r="J22" s="153" t="n">
        <f aca="false">[1]INCOME_STATAMENT!J22</f>
        <v>0</v>
      </c>
      <c r="K22" s="153" t="n">
        <f aca="false">[1]INCOME_STATAMENT!K22</f>
        <v>0</v>
      </c>
      <c r="L22" s="153" t="n">
        <f aca="false">[1]INCOME_STATAMENT!L22</f>
        <v>0</v>
      </c>
      <c r="M22" s="153" t="n">
        <f aca="false">[1]INCOME_STATAMENT!M22</f>
        <v>0</v>
      </c>
      <c r="N22" s="153" t="n">
        <f aca="false">[1]INCOME_STATAMENT!N22</f>
        <v>0</v>
      </c>
    </row>
    <row r="23" s="157" customFormat="true" ht="12.75" hidden="false" customHeight="false" outlineLevel="0" collapsed="false">
      <c r="A23" s="158"/>
      <c r="B23" s="159" t="s">
        <v>121</v>
      </c>
      <c r="C23" s="153" t="n">
        <f aca="false">[1]INCOME_STATAMENT!C23</f>
        <v>478</v>
      </c>
      <c r="D23" s="153" t="n">
        <f aca="false">[1]INCOME_STATAMENT!D23</f>
        <v>0</v>
      </c>
      <c r="E23" s="153" t="n">
        <f aca="false">[1]INCOME_STATAMENT!E23</f>
        <v>0</v>
      </c>
      <c r="F23" s="153" t="n">
        <f aca="false">[1]INCOME_STATAMENT!F23</f>
        <v>0</v>
      </c>
      <c r="G23" s="153" t="n">
        <f aca="false">[1]INCOME_STATAMENT!G23</f>
        <v>0</v>
      </c>
      <c r="H23" s="153" t="n">
        <f aca="false">[1]INCOME_STATAMENT!H23</f>
        <v>0</v>
      </c>
      <c r="I23" s="153" t="n">
        <f aca="false">[1]INCOME_STATAMENT!I23</f>
        <v>0</v>
      </c>
      <c r="J23" s="153" t="n">
        <f aca="false">[1]INCOME_STATAMENT!J23</f>
        <v>0</v>
      </c>
      <c r="K23" s="153" t="n">
        <f aca="false">[1]INCOME_STATAMENT!K23</f>
        <v>0</v>
      </c>
      <c r="L23" s="153" t="n">
        <f aca="false">[1]INCOME_STATAMENT!L23</f>
        <v>0</v>
      </c>
      <c r="M23" s="153" t="n">
        <f aca="false">[1]INCOME_STATAMENT!M23</f>
        <v>0</v>
      </c>
      <c r="N23" s="153" t="n">
        <f aca="false">[1]INCOME_STATAMENT!N23</f>
        <v>478</v>
      </c>
    </row>
    <row r="24" s="157" customFormat="true" ht="24.75" hidden="false" customHeight="true" outlineLevel="0" collapsed="false">
      <c r="A24" s="151" t="s">
        <v>122</v>
      </c>
      <c r="B24" s="152" t="s">
        <v>123</v>
      </c>
      <c r="C24" s="153" t="n">
        <f aca="false">[1]INCOME_STATAMENT!C24</f>
        <v>0</v>
      </c>
      <c r="D24" s="153" t="n">
        <f aca="false">[1]INCOME_STATAMENT!D24</f>
        <v>0</v>
      </c>
      <c r="E24" s="153" t="n">
        <f aca="false">[1]INCOME_STATAMENT!E24</f>
        <v>0</v>
      </c>
      <c r="F24" s="153" t="n">
        <f aca="false">[1]INCOME_STATAMENT!F24</f>
        <v>0</v>
      </c>
      <c r="G24" s="153" t="n">
        <f aca="false">[1]INCOME_STATAMENT!G24</f>
        <v>0</v>
      </c>
      <c r="H24" s="153" t="n">
        <f aca="false">[1]INCOME_STATAMENT!H24</f>
        <v>0</v>
      </c>
      <c r="I24" s="153" t="n">
        <f aca="false">[1]INCOME_STATAMENT!I24</f>
        <v>0</v>
      </c>
      <c r="J24" s="153" t="n">
        <f aca="false">[1]INCOME_STATAMENT!J24</f>
        <v>0</v>
      </c>
      <c r="K24" s="153" t="n">
        <f aca="false">[1]INCOME_STATAMENT!K24</f>
        <v>0</v>
      </c>
      <c r="L24" s="153" t="n">
        <f aca="false">[1]INCOME_STATAMENT!L24</f>
        <v>0</v>
      </c>
      <c r="M24" s="153" t="n">
        <f aca="false">[1]INCOME_STATAMENT!M24</f>
        <v>0</v>
      </c>
      <c r="N24" s="153" t="n">
        <f aca="false">[1]INCOME_STATAMENT!N24</f>
        <v>0</v>
      </c>
    </row>
    <row r="25" s="157" customFormat="true" ht="25.5" hidden="false" customHeight="false" outlineLevel="0" collapsed="false">
      <c r="A25" s="155" t="s">
        <v>97</v>
      </c>
      <c r="B25" s="152" t="s">
        <v>124</v>
      </c>
      <c r="C25" s="153" t="n">
        <f aca="false">[1]INCOME_STATAMENT!C25</f>
        <v>0</v>
      </c>
      <c r="D25" s="153" t="n">
        <f aca="false">[1]INCOME_STATAMENT!D25</f>
        <v>0</v>
      </c>
      <c r="E25" s="153" t="n">
        <f aca="false">[1]INCOME_STATAMENT!E25</f>
        <v>0</v>
      </c>
      <c r="F25" s="153" t="n">
        <f aca="false">[1]INCOME_STATAMENT!F25</f>
        <v>0</v>
      </c>
      <c r="G25" s="153" t="n">
        <f aca="false">[1]INCOME_STATAMENT!G25</f>
        <v>0</v>
      </c>
      <c r="H25" s="153" t="n">
        <f aca="false">[1]INCOME_STATAMENT!H25</f>
        <v>0</v>
      </c>
      <c r="I25" s="153" t="n">
        <f aca="false">[1]INCOME_STATAMENT!I25</f>
        <v>0</v>
      </c>
      <c r="J25" s="153" t="n">
        <f aca="false">[1]INCOME_STATAMENT!J25</f>
        <v>0</v>
      </c>
      <c r="K25" s="153" t="n">
        <f aca="false">[1]INCOME_STATAMENT!K25</f>
        <v>0</v>
      </c>
      <c r="L25" s="153" t="n">
        <f aca="false">[1]INCOME_STATAMENT!L25</f>
        <v>0</v>
      </c>
      <c r="M25" s="153" t="n">
        <f aca="false">[1]INCOME_STATAMENT!M25</f>
        <v>0</v>
      </c>
      <c r="N25" s="153" t="n">
        <f aca="false">[1]INCOME_STATAMENT!N25</f>
        <v>0</v>
      </c>
    </row>
    <row r="26" s="157" customFormat="true" ht="25.5" hidden="false" customHeight="false" outlineLevel="0" collapsed="false">
      <c r="A26" s="155" t="s">
        <v>99</v>
      </c>
      <c r="B26" s="152" t="s">
        <v>125</v>
      </c>
      <c r="C26" s="153" t="n">
        <f aca="false">[1]INCOME_STATAMENT!C26</f>
        <v>0</v>
      </c>
      <c r="D26" s="153" t="n">
        <f aca="false">[1]INCOME_STATAMENT!D26</f>
        <v>0</v>
      </c>
      <c r="E26" s="153" t="n">
        <f aca="false">[1]INCOME_STATAMENT!E26</f>
        <v>0</v>
      </c>
      <c r="F26" s="153" t="n">
        <f aca="false">[1]INCOME_STATAMENT!F26</f>
        <v>0</v>
      </c>
      <c r="G26" s="153" t="n">
        <f aca="false">[1]INCOME_STATAMENT!G26</f>
        <v>0</v>
      </c>
      <c r="H26" s="153" t="n">
        <f aca="false">[1]INCOME_STATAMENT!H26</f>
        <v>0</v>
      </c>
      <c r="I26" s="153" t="n">
        <f aca="false">[1]INCOME_STATAMENT!I26</f>
        <v>0</v>
      </c>
      <c r="J26" s="153" t="n">
        <f aca="false">[1]INCOME_STATAMENT!J26</f>
        <v>0</v>
      </c>
      <c r="K26" s="153" t="n">
        <f aca="false">[1]INCOME_STATAMENT!K26</f>
        <v>0</v>
      </c>
      <c r="L26" s="153" t="n">
        <f aca="false">[1]INCOME_STATAMENT!L26</f>
        <v>0</v>
      </c>
      <c r="M26" s="153" t="n">
        <f aca="false">[1]INCOME_STATAMENT!M26</f>
        <v>0</v>
      </c>
      <c r="N26" s="153" t="n">
        <f aca="false">[1]INCOME_STATAMENT!N26</f>
        <v>0</v>
      </c>
    </row>
    <row r="27" s="157" customFormat="true" ht="12.75" hidden="false" customHeight="false" outlineLevel="0" collapsed="false">
      <c r="A27" s="151"/>
      <c r="B27" s="159" t="s">
        <v>126</v>
      </c>
      <c r="C27" s="153" t="n">
        <f aca="false">[1]INCOME_STATAMENT!C27</f>
        <v>0</v>
      </c>
      <c r="D27" s="153" t="n">
        <f aca="false">[1]INCOME_STATAMENT!D27</f>
        <v>0</v>
      </c>
      <c r="E27" s="153" t="n">
        <f aca="false">[1]INCOME_STATAMENT!E27</f>
        <v>0</v>
      </c>
      <c r="F27" s="153" t="n">
        <f aca="false">[1]INCOME_STATAMENT!F27</f>
        <v>0</v>
      </c>
      <c r="G27" s="153" t="n">
        <f aca="false">[1]INCOME_STATAMENT!G27</f>
        <v>0</v>
      </c>
      <c r="H27" s="153" t="n">
        <f aca="false">[1]INCOME_STATAMENT!H27</f>
        <v>0</v>
      </c>
      <c r="I27" s="153" t="n">
        <f aca="false">[1]INCOME_STATAMENT!I27</f>
        <v>0</v>
      </c>
      <c r="J27" s="153" t="n">
        <f aca="false">[1]INCOME_STATAMENT!J27</f>
        <v>0</v>
      </c>
      <c r="K27" s="153" t="n">
        <f aca="false">[1]INCOME_STATAMENT!K27</f>
        <v>0</v>
      </c>
      <c r="L27" s="153" t="n">
        <f aca="false">[1]INCOME_STATAMENT!L27</f>
        <v>0</v>
      </c>
      <c r="M27" s="153" t="n">
        <f aca="false">[1]INCOME_STATAMENT!M27</f>
        <v>0</v>
      </c>
      <c r="N27" s="153" t="n">
        <f aca="false">[1]INCOME_STATAMENT!N27</f>
        <v>0</v>
      </c>
    </row>
    <row r="28" s="157" customFormat="true" ht="12.75" hidden="false" customHeight="false" outlineLevel="0" collapsed="false">
      <c r="A28" s="151" t="s">
        <v>127</v>
      </c>
      <c r="B28" s="152" t="s">
        <v>128</v>
      </c>
      <c r="C28" s="153" t="n">
        <f aca="false">[1]INCOME_STATAMENT!C28</f>
        <v>0</v>
      </c>
      <c r="D28" s="153" t="n">
        <f aca="false">[1]INCOME_STATAMENT!D28</f>
        <v>0</v>
      </c>
      <c r="E28" s="153" t="n">
        <f aca="false">[1]INCOME_STATAMENT!E28</f>
        <v>0</v>
      </c>
      <c r="F28" s="153" t="n">
        <f aca="false">[1]INCOME_STATAMENT!F28</f>
        <v>0</v>
      </c>
      <c r="G28" s="153" t="n">
        <f aca="false">[1]INCOME_STATAMENT!G28</f>
        <v>0</v>
      </c>
      <c r="H28" s="153" t="n">
        <f aca="false">[1]INCOME_STATAMENT!H28</f>
        <v>0</v>
      </c>
      <c r="I28" s="153" t="n">
        <f aca="false">[1]INCOME_STATAMENT!I28</f>
        <v>0</v>
      </c>
      <c r="J28" s="153" t="n">
        <f aca="false">[1]INCOME_STATAMENT!J28</f>
        <v>0</v>
      </c>
      <c r="K28" s="153" t="n">
        <f aca="false">[1]INCOME_STATAMENT!K28</f>
        <v>0</v>
      </c>
      <c r="L28" s="153" t="n">
        <f aca="false">[1]INCOME_STATAMENT!L28</f>
        <v>0</v>
      </c>
      <c r="M28" s="153" t="n">
        <f aca="false">[1]INCOME_STATAMENT!M28</f>
        <v>0</v>
      </c>
      <c r="N28" s="153" t="n">
        <f aca="false">[1]INCOME_STATAMENT!N28</f>
        <v>0</v>
      </c>
    </row>
    <row r="29" s="157" customFormat="true" ht="12.75" hidden="false" customHeight="false" outlineLevel="0" collapsed="false">
      <c r="A29" s="151" t="s">
        <v>129</v>
      </c>
      <c r="B29" s="152" t="s">
        <v>130</v>
      </c>
      <c r="C29" s="153" t="n">
        <f aca="false">[1]INCOME_STATAMENT!C29</f>
        <v>0</v>
      </c>
      <c r="D29" s="153" t="n">
        <f aca="false">[1]INCOME_STATAMENT!D29</f>
        <v>0</v>
      </c>
      <c r="E29" s="153" t="n">
        <f aca="false">[1]INCOME_STATAMENT!E29</f>
        <v>0</v>
      </c>
      <c r="F29" s="153" t="n">
        <f aca="false">[1]INCOME_STATAMENT!F29</f>
        <v>0</v>
      </c>
      <c r="G29" s="153" t="n">
        <f aca="false">[1]INCOME_STATAMENT!G29</f>
        <v>0</v>
      </c>
      <c r="H29" s="153" t="n">
        <f aca="false">[1]INCOME_STATAMENT!H29</f>
        <v>0</v>
      </c>
      <c r="I29" s="153" t="n">
        <f aca="false">[1]INCOME_STATAMENT!I29</f>
        <v>0</v>
      </c>
      <c r="J29" s="153" t="n">
        <f aca="false">[1]INCOME_STATAMENT!J29</f>
        <v>0</v>
      </c>
      <c r="K29" s="153" t="n">
        <f aca="false">[1]INCOME_STATAMENT!K29</f>
        <v>0</v>
      </c>
      <c r="L29" s="153" t="n">
        <f aca="false">[1]INCOME_STATAMENT!L29</f>
        <v>0</v>
      </c>
      <c r="M29" s="153" t="n">
        <f aca="false">[1]INCOME_STATAMENT!M29</f>
        <v>0</v>
      </c>
      <c r="N29" s="153" t="n">
        <f aca="false">[1]INCOME_STATAMENT!N29</f>
        <v>0</v>
      </c>
    </row>
    <row r="30" s="165" customFormat="true" ht="12.75" hidden="false" customHeight="false" outlineLevel="0" collapsed="false">
      <c r="A30" s="155" t="s">
        <v>97</v>
      </c>
      <c r="B30" s="152" t="s">
        <v>131</v>
      </c>
      <c r="C30" s="153" t="n">
        <f aca="false">[1]INCOME_STATAMENT!C30</f>
        <v>0</v>
      </c>
      <c r="D30" s="153" t="n">
        <f aca="false">[1]INCOME_STATAMENT!D30</f>
        <v>0</v>
      </c>
      <c r="E30" s="153" t="n">
        <f aca="false">[1]INCOME_STATAMENT!E30</f>
        <v>0</v>
      </c>
      <c r="F30" s="153" t="n">
        <f aca="false">[1]INCOME_STATAMENT!F30</f>
        <v>0</v>
      </c>
      <c r="G30" s="153" t="n">
        <f aca="false">[1]INCOME_STATAMENT!G30</f>
        <v>0</v>
      </c>
      <c r="H30" s="153" t="n">
        <f aca="false">[1]INCOME_STATAMENT!H30</f>
        <v>0</v>
      </c>
      <c r="I30" s="153" t="n">
        <f aca="false">[1]INCOME_STATAMENT!I30</f>
        <v>0</v>
      </c>
      <c r="J30" s="153" t="n">
        <f aca="false">[1]INCOME_STATAMENT!J30</f>
        <v>0</v>
      </c>
      <c r="K30" s="153" t="n">
        <f aca="false">[1]INCOME_STATAMENT!K30</f>
        <v>0</v>
      </c>
      <c r="L30" s="153" t="n">
        <f aca="false">[1]INCOME_STATAMENT!L30</f>
        <v>0</v>
      </c>
      <c r="M30" s="153" t="n">
        <f aca="false">[1]INCOME_STATAMENT!M30</f>
        <v>0</v>
      </c>
      <c r="N30" s="153" t="n">
        <f aca="false">[1]INCOME_STATAMENT!N30</f>
        <v>0</v>
      </c>
    </row>
    <row r="31" s="157" customFormat="true" ht="12.75" hidden="false" customHeight="false" outlineLevel="0" collapsed="false">
      <c r="A31" s="155" t="s">
        <v>99</v>
      </c>
      <c r="B31" s="152" t="s">
        <v>132</v>
      </c>
      <c r="C31" s="153" t="n">
        <f aca="false">[1]INCOME_STATAMENT!C31</f>
        <v>0</v>
      </c>
      <c r="D31" s="153" t="n">
        <f aca="false">[1]INCOME_STATAMENT!D31</f>
        <v>0</v>
      </c>
      <c r="E31" s="153" t="n">
        <f aca="false">[1]INCOME_STATAMENT!E31</f>
        <v>0</v>
      </c>
      <c r="F31" s="153" t="n">
        <f aca="false">[1]INCOME_STATAMENT!F31</f>
        <v>0</v>
      </c>
      <c r="G31" s="153" t="n">
        <f aca="false">[1]INCOME_STATAMENT!G31</f>
        <v>0</v>
      </c>
      <c r="H31" s="153" t="n">
        <f aca="false">[1]INCOME_STATAMENT!H31</f>
        <v>0</v>
      </c>
      <c r="I31" s="153" t="n">
        <f aca="false">[1]INCOME_STATAMENT!I31</f>
        <v>0</v>
      </c>
      <c r="J31" s="153" t="n">
        <f aca="false">[1]INCOME_STATAMENT!J31</f>
        <v>0</v>
      </c>
      <c r="K31" s="153" t="n">
        <f aca="false">[1]INCOME_STATAMENT!K31</f>
        <v>0</v>
      </c>
      <c r="L31" s="153" t="n">
        <f aca="false">[1]INCOME_STATAMENT!L31</f>
        <v>0</v>
      </c>
      <c r="M31" s="153" t="n">
        <f aca="false">[1]INCOME_STATAMENT!M31</f>
        <v>0</v>
      </c>
      <c r="N31" s="153" t="n">
        <f aca="false">[1]INCOME_STATAMENT!N31</f>
        <v>0</v>
      </c>
    </row>
    <row r="32" s="157" customFormat="true" ht="12.75" hidden="false" customHeight="false" outlineLevel="0" collapsed="false">
      <c r="A32" s="155" t="s">
        <v>101</v>
      </c>
      <c r="B32" s="152" t="s">
        <v>133</v>
      </c>
      <c r="C32" s="153" t="n">
        <f aca="false">[1]INCOME_STATAMENT!C32</f>
        <v>0</v>
      </c>
      <c r="D32" s="153" t="n">
        <f aca="false">[1]INCOME_STATAMENT!D32</f>
        <v>0</v>
      </c>
      <c r="E32" s="153" t="n">
        <f aca="false">[1]INCOME_STATAMENT!E32</f>
        <v>0</v>
      </c>
      <c r="F32" s="153" t="n">
        <f aca="false">[1]INCOME_STATAMENT!F32</f>
        <v>0</v>
      </c>
      <c r="G32" s="153" t="n">
        <f aca="false">[1]INCOME_STATAMENT!G32</f>
        <v>0</v>
      </c>
      <c r="H32" s="153" t="n">
        <f aca="false">[1]INCOME_STATAMENT!H32</f>
        <v>0</v>
      </c>
      <c r="I32" s="153" t="n">
        <f aca="false">[1]INCOME_STATAMENT!I32</f>
        <v>0</v>
      </c>
      <c r="J32" s="153" t="n">
        <f aca="false">[1]INCOME_STATAMENT!J32</f>
        <v>0</v>
      </c>
      <c r="K32" s="153" t="n">
        <f aca="false">[1]INCOME_STATAMENT!K32</f>
        <v>0</v>
      </c>
      <c r="L32" s="153" t="n">
        <f aca="false">[1]INCOME_STATAMENT!L32</f>
        <v>0</v>
      </c>
      <c r="M32" s="153" t="n">
        <f aca="false">[1]INCOME_STATAMENT!M32</f>
        <v>0</v>
      </c>
      <c r="N32" s="153" t="n">
        <f aca="false">[1]INCOME_STATAMENT!N32</f>
        <v>0</v>
      </c>
    </row>
    <row r="33" s="157" customFormat="true" ht="25.5" hidden="false" customHeight="false" outlineLevel="0" collapsed="false">
      <c r="A33" s="155" t="s">
        <v>104</v>
      </c>
      <c r="B33" s="152" t="s">
        <v>134</v>
      </c>
      <c r="C33" s="153" t="n">
        <f aca="false">[1]INCOME_STATAMENT!C33</f>
        <v>0</v>
      </c>
      <c r="D33" s="153" t="n">
        <f aca="false">[1]INCOME_STATAMENT!D33</f>
        <v>0</v>
      </c>
      <c r="E33" s="153" t="n">
        <f aca="false">[1]INCOME_STATAMENT!E33</f>
        <v>0</v>
      </c>
      <c r="F33" s="153" t="n">
        <f aca="false">[1]INCOME_STATAMENT!F33</f>
        <v>0</v>
      </c>
      <c r="G33" s="153" t="n">
        <f aca="false">[1]INCOME_STATAMENT!G33</f>
        <v>0</v>
      </c>
      <c r="H33" s="153" t="n">
        <f aca="false">[1]INCOME_STATAMENT!H33</f>
        <v>0</v>
      </c>
      <c r="I33" s="153" t="n">
        <f aca="false">[1]INCOME_STATAMENT!I33</f>
        <v>0</v>
      </c>
      <c r="J33" s="153" t="n">
        <f aca="false">[1]INCOME_STATAMENT!J33</f>
        <v>0</v>
      </c>
      <c r="K33" s="153" t="n">
        <f aca="false">[1]INCOME_STATAMENT!K33</f>
        <v>0</v>
      </c>
      <c r="L33" s="153" t="n">
        <f aca="false">[1]INCOME_STATAMENT!L33</f>
        <v>0</v>
      </c>
      <c r="M33" s="153" t="n">
        <f aca="false">[1]INCOME_STATAMENT!M33</f>
        <v>0</v>
      </c>
      <c r="N33" s="153" t="n">
        <f aca="false">[1]INCOME_STATAMENT!N33</f>
        <v>0</v>
      </c>
    </row>
    <row r="34" s="157" customFormat="true" ht="12.75" hidden="false" customHeight="false" outlineLevel="0" collapsed="false">
      <c r="A34" s="166"/>
      <c r="B34" s="159" t="s">
        <v>135</v>
      </c>
      <c r="C34" s="153" t="n">
        <f aca="false">[1]INCOME_STATAMENT!C34</f>
        <v>0</v>
      </c>
      <c r="D34" s="153" t="n">
        <f aca="false">[1]INCOME_STATAMENT!D34</f>
        <v>0</v>
      </c>
      <c r="E34" s="153" t="n">
        <f aca="false">[1]INCOME_STATAMENT!E34</f>
        <v>0</v>
      </c>
      <c r="F34" s="153" t="n">
        <f aca="false">[1]INCOME_STATAMENT!F34</f>
        <v>0</v>
      </c>
      <c r="G34" s="153" t="n">
        <f aca="false">[1]INCOME_STATAMENT!G34</f>
        <v>0</v>
      </c>
      <c r="H34" s="153" t="n">
        <f aca="false">[1]INCOME_STATAMENT!H34</f>
        <v>0</v>
      </c>
      <c r="I34" s="153" t="n">
        <f aca="false">[1]INCOME_STATAMENT!I34</f>
        <v>0</v>
      </c>
      <c r="J34" s="153" t="n">
        <f aca="false">[1]INCOME_STATAMENT!J34</f>
        <v>0</v>
      </c>
      <c r="K34" s="153" t="n">
        <f aca="false">[1]INCOME_STATAMENT!K34</f>
        <v>0</v>
      </c>
      <c r="L34" s="153" t="n">
        <f aca="false">[1]INCOME_STATAMENT!L34</f>
        <v>0</v>
      </c>
      <c r="M34" s="153" t="n">
        <f aca="false">[1]INCOME_STATAMENT!M34</f>
        <v>0</v>
      </c>
      <c r="N34" s="153" t="n">
        <f aca="false">[1]INCOME_STATAMENT!N34</f>
        <v>0</v>
      </c>
    </row>
    <row r="35" s="157" customFormat="true" ht="12.75" hidden="false" customHeight="false" outlineLevel="0" collapsed="false">
      <c r="A35" s="151" t="s">
        <v>136</v>
      </c>
      <c r="B35" s="152" t="s">
        <v>137</v>
      </c>
      <c r="C35" s="153" t="n">
        <f aca="false">[1]INCOME_STATAMENT!C35</f>
        <v>0</v>
      </c>
      <c r="D35" s="153" t="n">
        <f aca="false">[1]INCOME_STATAMENT!D35</f>
        <v>0</v>
      </c>
      <c r="E35" s="153" t="n">
        <f aca="false">[1]INCOME_STATAMENT!E35</f>
        <v>0</v>
      </c>
      <c r="F35" s="153" t="n">
        <f aca="false">[1]INCOME_STATAMENT!F35</f>
        <v>0</v>
      </c>
      <c r="G35" s="153" t="n">
        <f aca="false">[1]INCOME_STATAMENT!G35</f>
        <v>0</v>
      </c>
      <c r="H35" s="153" t="n">
        <f aca="false">[1]INCOME_STATAMENT!H35</f>
        <v>0</v>
      </c>
      <c r="I35" s="153" t="n">
        <f aca="false">[1]INCOME_STATAMENT!I35</f>
        <v>0</v>
      </c>
      <c r="J35" s="153" t="n">
        <f aca="false">[1]INCOME_STATAMENT!J35</f>
        <v>0</v>
      </c>
      <c r="K35" s="153" t="n">
        <f aca="false">[1]INCOME_STATAMENT!K35</f>
        <v>0</v>
      </c>
      <c r="L35" s="153" t="n">
        <f aca="false">[1]INCOME_STATAMENT!L35</f>
        <v>0</v>
      </c>
      <c r="M35" s="153" t="n">
        <f aca="false">[1]INCOME_STATAMENT!M35</f>
        <v>0</v>
      </c>
      <c r="N35" s="153" t="n">
        <f aca="false">[1]INCOME_STATAMENT!N35</f>
        <v>0</v>
      </c>
    </row>
    <row r="36" s="157" customFormat="true" ht="12.75" hidden="false" customHeight="false" outlineLevel="0" collapsed="false">
      <c r="A36" s="151" t="s">
        <v>138</v>
      </c>
      <c r="B36" s="152" t="s">
        <v>139</v>
      </c>
      <c r="C36" s="153" t="n">
        <f aca="false">[1]INCOME_STATAMENT!C36</f>
        <v>750</v>
      </c>
      <c r="D36" s="153" t="n">
        <f aca="false">[1]INCOME_STATAMENT!D36</f>
        <v>0</v>
      </c>
      <c r="E36" s="153" t="n">
        <f aca="false">[1]INCOME_STATAMENT!E36</f>
        <v>0</v>
      </c>
      <c r="F36" s="153" t="n">
        <f aca="false">[1]INCOME_STATAMENT!F36</f>
        <v>0</v>
      </c>
      <c r="G36" s="153" t="n">
        <f aca="false">[1]INCOME_STATAMENT!G36</f>
        <v>0</v>
      </c>
      <c r="H36" s="153" t="n">
        <f aca="false">[1]INCOME_STATAMENT!H36</f>
        <v>0</v>
      </c>
      <c r="I36" s="153" t="n">
        <f aca="false">[1]INCOME_STATAMENT!I36</f>
        <v>0</v>
      </c>
      <c r="J36" s="153" t="n">
        <f aca="false">[1]INCOME_STATAMENT!J36</f>
        <v>0</v>
      </c>
      <c r="K36" s="153" t="n">
        <f aca="false">[1]INCOME_STATAMENT!K36</f>
        <v>0</v>
      </c>
      <c r="L36" s="153" t="n">
        <f aca="false">[1]INCOME_STATAMENT!L36</f>
        <v>0</v>
      </c>
      <c r="M36" s="153" t="n">
        <f aca="false">[1]INCOME_STATAMENT!M36</f>
        <v>0</v>
      </c>
      <c r="N36" s="153" t="n">
        <f aca="false">[1]INCOME_STATAMENT!N36</f>
        <v>750</v>
      </c>
    </row>
    <row r="37" s="157" customFormat="true" ht="57" hidden="false" customHeight="true" outlineLevel="0" collapsed="false">
      <c r="A37" s="146" t="s">
        <v>140</v>
      </c>
      <c r="B37" s="147" t="s">
        <v>141</v>
      </c>
      <c r="C37" s="153" t="n">
        <f aca="false">[1]INCOME_STATAMENT!C37</f>
        <v>1228</v>
      </c>
      <c r="D37" s="153" t="n">
        <f aca="false">[1]INCOME_STATAMENT!D37</f>
        <v>0</v>
      </c>
      <c r="E37" s="153" t="n">
        <f aca="false">[1]INCOME_STATAMENT!E37</f>
        <v>0</v>
      </c>
      <c r="F37" s="153" t="n">
        <f aca="false">[1]INCOME_STATAMENT!F37</f>
        <v>0</v>
      </c>
      <c r="G37" s="153" t="n">
        <f aca="false">[1]INCOME_STATAMENT!G37</f>
        <v>0</v>
      </c>
      <c r="H37" s="153" t="n">
        <f aca="false">[1]INCOME_STATAMENT!H37</f>
        <v>0</v>
      </c>
      <c r="I37" s="153" t="n">
        <f aca="false">[1]INCOME_STATAMENT!I37</f>
        <v>0</v>
      </c>
      <c r="J37" s="153" t="n">
        <f aca="false">[1]INCOME_STATAMENT!J37</f>
        <v>0</v>
      </c>
      <c r="K37" s="153" t="n">
        <f aca="false">[1]INCOME_STATAMENT!K37</f>
        <v>0</v>
      </c>
      <c r="L37" s="153" t="n">
        <f aca="false">[1]INCOME_STATAMENT!L37</f>
        <v>0</v>
      </c>
      <c r="M37" s="153" t="n">
        <f aca="false">[1]INCOME_STATAMENT!M37</f>
        <v>0</v>
      </c>
      <c r="N37" s="153" t="n">
        <f aca="false">[1]INCOME_STATAMENT!N37</f>
        <v>1228</v>
      </c>
    </row>
    <row r="38" s="157" customFormat="true" ht="12.75" hidden="false" customHeight="false" outlineLevel="0" collapsed="false">
      <c r="A38" s="146" t="s">
        <v>142</v>
      </c>
      <c r="B38" s="147" t="s">
        <v>143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s="157" customFormat="true" ht="12.75" hidden="false" customHeight="false" outlineLevel="0" collapsed="false">
      <c r="A39" s="151" t="s">
        <v>95</v>
      </c>
      <c r="B39" s="152" t="s">
        <v>96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</row>
    <row r="40" s="157" customFormat="true" ht="12.75" hidden="false" customHeight="false" outlineLevel="0" collapsed="false">
      <c r="A40" s="155" t="s">
        <v>97</v>
      </c>
      <c r="B40" s="152" t="s">
        <v>144</v>
      </c>
      <c r="C40" s="153" t="n">
        <f aca="false">[1]INCOME_STATAMENT!C40</f>
        <v>45468</v>
      </c>
      <c r="D40" s="153" t="n">
        <f aca="false">[1]INCOME_STATAMENT!D40</f>
        <v>36867</v>
      </c>
      <c r="E40" s="153" t="n">
        <f aca="false">[1]INCOME_STATAMENT!E40</f>
        <v>15235</v>
      </c>
      <c r="F40" s="153" t="n">
        <f aca="false">[1]INCOME_STATAMENT!F40</f>
        <v>14523</v>
      </c>
      <c r="G40" s="153" t="n">
        <f aca="false">[1]INCOME_STATAMENT!G40</f>
        <v>9546</v>
      </c>
      <c r="H40" s="153" t="n">
        <f aca="false">[1]INCOME_STATAMENT!H40</f>
        <v>9184</v>
      </c>
      <c r="I40" s="153" t="n">
        <f aca="false">[1]INCOME_STATAMENT!I40</f>
        <v>7731</v>
      </c>
      <c r="J40" s="153" t="n">
        <f aca="false">[1]INCOME_STATAMENT!J40</f>
        <v>6912.94506</v>
      </c>
      <c r="K40" s="153" t="n">
        <f aca="false">[1]INCOME_STATAMENT!K40</f>
        <v>2859</v>
      </c>
      <c r="L40" s="153" t="n">
        <f aca="false">[1]INCOME_STATAMENT!L40</f>
        <v>987</v>
      </c>
      <c r="M40" s="153" t="n">
        <f aca="false">[1]INCOME_STATAMENT!M40</f>
        <v>701</v>
      </c>
      <c r="N40" s="153" t="n">
        <f aca="false">[1]INCOME_STATAMENT!N40</f>
        <v>150013.94506</v>
      </c>
    </row>
    <row r="41" s="157" customFormat="true" ht="15.75" hidden="false" customHeight="true" outlineLevel="0" collapsed="false">
      <c r="A41" s="155" t="s">
        <v>99</v>
      </c>
      <c r="B41" s="156" t="s">
        <v>100</v>
      </c>
      <c r="C41" s="153" t="n">
        <f aca="false">[1]INCOME_STATAMENT!C41</f>
        <v>-240</v>
      </c>
      <c r="D41" s="153" t="n">
        <f aca="false">[1]INCOME_STATAMENT!D41</f>
        <v>-431</v>
      </c>
      <c r="E41" s="153" t="n">
        <f aca="false">[1]INCOME_STATAMENT!E41</f>
        <v>-1735</v>
      </c>
      <c r="F41" s="153" t="n">
        <f aca="false">[1]INCOME_STATAMENT!F41</f>
        <v>-272</v>
      </c>
      <c r="G41" s="153" t="n">
        <f aca="false">[1]INCOME_STATAMENT!G41</f>
        <v>-582</v>
      </c>
      <c r="H41" s="153" t="n">
        <f aca="false">[1]INCOME_STATAMENT!H41</f>
        <v>-301</v>
      </c>
      <c r="I41" s="153" t="n">
        <f aca="false">[1]INCOME_STATAMENT!I41</f>
        <v>-378</v>
      </c>
      <c r="J41" s="153" t="n">
        <f aca="false">[1]INCOME_STATAMENT!J41</f>
        <v>0</v>
      </c>
      <c r="K41" s="153" t="n">
        <f aca="false">[1]INCOME_STATAMENT!K41</f>
        <v>-30</v>
      </c>
      <c r="L41" s="153" t="n">
        <f aca="false">[1]INCOME_STATAMENT!L41</f>
        <v>0</v>
      </c>
      <c r="M41" s="153" t="n">
        <f aca="false">[1]INCOME_STATAMENT!M41</f>
        <v>0</v>
      </c>
      <c r="N41" s="153" t="n">
        <f aca="false">[1]INCOME_STATAMENT!N41</f>
        <v>-3969</v>
      </c>
      <c r="P41" s="167"/>
      <c r="Q41" s="167"/>
      <c r="R41" s="167"/>
    </row>
    <row r="42" s="157" customFormat="true" ht="25.5" hidden="false" customHeight="false" outlineLevel="0" collapsed="false">
      <c r="A42" s="155" t="s">
        <v>101</v>
      </c>
      <c r="B42" s="152" t="s">
        <v>102</v>
      </c>
      <c r="C42" s="153" t="n">
        <f aca="false">[1]INCOME_STATAMENT!C42</f>
        <v>-202</v>
      </c>
      <c r="D42" s="153" t="n">
        <f aca="false">[1]INCOME_STATAMENT!D42</f>
        <v>-246</v>
      </c>
      <c r="E42" s="153" t="n">
        <f aca="false">[1]INCOME_STATAMENT!E42</f>
        <v>-184</v>
      </c>
      <c r="F42" s="153" t="n">
        <f aca="false">[1]INCOME_STATAMENT!F42</f>
        <v>-4</v>
      </c>
      <c r="G42" s="153" t="n">
        <f aca="false">[1]INCOME_STATAMENT!G42</f>
        <v>-27</v>
      </c>
      <c r="H42" s="153" t="n">
        <f aca="false">[1]INCOME_STATAMENT!H42</f>
        <v>-983</v>
      </c>
      <c r="I42" s="153" t="n">
        <f aca="false">[1]INCOME_STATAMENT!I42</f>
        <v>-1719</v>
      </c>
      <c r="J42" s="153" t="n">
        <f aca="false">[1]INCOME_STATAMENT!J42</f>
        <v>-570.50815</v>
      </c>
      <c r="K42" s="153" t="n">
        <f aca="false">[1]INCOME_STATAMENT!K42</f>
        <v>-4</v>
      </c>
      <c r="L42" s="153" t="n">
        <f aca="false">[1]INCOME_STATAMENT!L42</f>
        <v>-636</v>
      </c>
      <c r="M42" s="153" t="n">
        <f aca="false">[1]INCOME_STATAMENT!M42</f>
        <v>4</v>
      </c>
      <c r="N42" s="153" t="n">
        <f aca="false">[1]INCOME_STATAMENT!N42</f>
        <v>-4571.50815</v>
      </c>
    </row>
    <row r="43" s="157" customFormat="true" ht="25.5" hidden="false" customHeight="false" outlineLevel="0" collapsed="false">
      <c r="A43" s="77" t="s">
        <v>104</v>
      </c>
      <c r="B43" s="152" t="s">
        <v>105</v>
      </c>
      <c r="C43" s="153" t="n">
        <f aca="false">[1]INCOME_STATAMENT!C43</f>
        <v>-145</v>
      </c>
      <c r="D43" s="153" t="n">
        <f aca="false">[1]INCOME_STATAMENT!D43</f>
        <v>111</v>
      </c>
      <c r="E43" s="153" t="n">
        <f aca="false">[1]INCOME_STATAMENT!E43</f>
        <v>0</v>
      </c>
      <c r="F43" s="153" t="n">
        <f aca="false">[1]INCOME_STATAMENT!F43</f>
        <v>55</v>
      </c>
      <c r="G43" s="153" t="n">
        <f aca="false">[1]INCOME_STATAMENT!G43</f>
        <v>0</v>
      </c>
      <c r="H43" s="153" t="n">
        <f aca="false">[1]INCOME_STATAMENT!H43</f>
        <v>0</v>
      </c>
      <c r="I43" s="153" t="n">
        <f aca="false">[1]INCOME_STATAMENT!I43</f>
        <v>23</v>
      </c>
      <c r="J43" s="153" t="n">
        <f aca="false">[1]INCOME_STATAMENT!J43</f>
        <v>0</v>
      </c>
      <c r="K43" s="153" t="n">
        <f aca="false">[1]INCOME_STATAMENT!K43</f>
        <v>0</v>
      </c>
      <c r="L43" s="153" t="n">
        <f aca="false">[1]INCOME_STATAMENT!L43</f>
        <v>0</v>
      </c>
      <c r="M43" s="153" t="n">
        <f aca="false">[1]INCOME_STATAMENT!M43</f>
        <v>0</v>
      </c>
      <c r="N43" s="153" t="n">
        <f aca="false">[1]INCOME_STATAMENT!N43</f>
        <v>44</v>
      </c>
    </row>
    <row r="44" s="157" customFormat="true" ht="12.75" hidden="false" customHeight="false" outlineLevel="0" collapsed="false">
      <c r="A44" s="158"/>
      <c r="B44" s="159" t="s">
        <v>145</v>
      </c>
      <c r="C44" s="153" t="n">
        <f aca="false">[1]INCOME_STATAMENT!C44</f>
        <v>44881</v>
      </c>
      <c r="D44" s="153" t="n">
        <f aca="false">[1]INCOME_STATAMENT!D44</f>
        <v>36301</v>
      </c>
      <c r="E44" s="153" t="n">
        <f aca="false">[1]INCOME_STATAMENT!E44</f>
        <v>13316</v>
      </c>
      <c r="F44" s="153" t="n">
        <f aca="false">[1]INCOME_STATAMENT!F44</f>
        <v>14302</v>
      </c>
      <c r="G44" s="153" t="n">
        <f aca="false">[1]INCOME_STATAMENT!G44</f>
        <v>8937</v>
      </c>
      <c r="H44" s="153" t="n">
        <f aca="false">[1]INCOME_STATAMENT!H44</f>
        <v>7900</v>
      </c>
      <c r="I44" s="153" t="n">
        <f aca="false">[1]INCOME_STATAMENT!I44</f>
        <v>5657</v>
      </c>
      <c r="J44" s="153" t="n">
        <f aca="false">[1]INCOME_STATAMENT!J44</f>
        <v>6342.43691</v>
      </c>
      <c r="K44" s="153" t="n">
        <f aca="false">[1]INCOME_STATAMENT!K44</f>
        <v>2825</v>
      </c>
      <c r="L44" s="153" t="n">
        <f aca="false">[1]INCOME_STATAMENT!L44</f>
        <v>351</v>
      </c>
      <c r="M44" s="153" t="n">
        <f aca="false">[1]INCOME_STATAMENT!M44</f>
        <v>705</v>
      </c>
      <c r="N44" s="153" t="n">
        <f aca="false">[1]INCOME_STATAMENT!N44</f>
        <v>141517.43691</v>
      </c>
    </row>
    <row r="45" s="157" customFormat="true" ht="12.75" hidden="false" customHeight="false" outlineLevel="0" collapsed="false">
      <c r="A45" s="166" t="s">
        <v>107</v>
      </c>
      <c r="B45" s="152" t="s">
        <v>146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s="157" customFormat="true" ht="12.75" hidden="false" customHeight="false" outlineLevel="0" collapsed="false">
      <c r="A46" s="155" t="s">
        <v>97</v>
      </c>
      <c r="B46" s="162" t="s">
        <v>147</v>
      </c>
      <c r="C46" s="153" t="n">
        <f aca="false">[1]INCOME_STATAMENT!C46</f>
        <v>0</v>
      </c>
      <c r="D46" s="153" t="n">
        <f aca="false">[1]INCOME_STATAMENT!D46</f>
        <v>0</v>
      </c>
      <c r="E46" s="153" t="n">
        <f aca="false">[1]INCOME_STATAMENT!E46</f>
        <v>0</v>
      </c>
      <c r="F46" s="153" t="n">
        <f aca="false">[1]INCOME_STATAMENT!F46</f>
        <v>1058</v>
      </c>
      <c r="G46" s="153" t="n">
        <f aca="false">[1]INCOME_STATAMENT!G46</f>
        <v>0</v>
      </c>
      <c r="H46" s="153" t="n">
        <f aca="false">[1]INCOME_STATAMENT!H46</f>
        <v>0</v>
      </c>
      <c r="I46" s="153" t="n">
        <f aca="false">[1]INCOME_STATAMENT!I46</f>
        <v>0</v>
      </c>
      <c r="J46" s="153" t="n">
        <f aca="false">[1]INCOME_STATAMENT!J46</f>
        <v>0</v>
      </c>
      <c r="K46" s="153" t="n">
        <f aca="false">[1]INCOME_STATAMENT!K46</f>
        <v>0</v>
      </c>
      <c r="L46" s="153" t="n">
        <f aca="false">[1]INCOME_STATAMENT!L46</f>
        <v>0</v>
      </c>
      <c r="M46" s="153" t="n">
        <f aca="false">[1]INCOME_STATAMENT!M46</f>
        <v>0</v>
      </c>
      <c r="N46" s="153" t="n">
        <f aca="false">[1]INCOME_STATAMENT!N46</f>
        <v>1058</v>
      </c>
    </row>
    <row r="47" s="157" customFormat="true" ht="25.5" hidden="false" customHeight="false" outlineLevel="0" collapsed="false">
      <c r="A47" s="163"/>
      <c r="B47" s="152" t="s">
        <v>148</v>
      </c>
      <c r="C47" s="153" t="n">
        <f aca="false">[1]INCOME_STATAMENT!C47</f>
        <v>0</v>
      </c>
      <c r="D47" s="153" t="n">
        <f aca="false">[1]INCOME_STATAMENT!D47</f>
        <v>0</v>
      </c>
      <c r="E47" s="153" t="n">
        <f aca="false">[1]INCOME_STATAMENT!E47</f>
        <v>0</v>
      </c>
      <c r="F47" s="153" t="n">
        <f aca="false">[1]INCOME_STATAMENT!F47</f>
        <v>1058</v>
      </c>
      <c r="G47" s="153" t="n">
        <f aca="false">[1]INCOME_STATAMENT!G47</f>
        <v>0</v>
      </c>
      <c r="H47" s="153" t="n">
        <f aca="false">[1]INCOME_STATAMENT!H47</f>
        <v>0</v>
      </c>
      <c r="I47" s="153" t="n">
        <f aca="false">[1]INCOME_STATAMENT!I47</f>
        <v>0</v>
      </c>
      <c r="J47" s="153" t="n">
        <f aca="false">[1]INCOME_STATAMENT!J47</f>
        <v>0</v>
      </c>
      <c r="K47" s="153" t="n">
        <f aca="false">[1]INCOME_STATAMENT!K47</f>
        <v>0</v>
      </c>
      <c r="L47" s="153" t="n">
        <f aca="false">[1]INCOME_STATAMENT!L47</f>
        <v>0</v>
      </c>
      <c r="M47" s="153" t="n">
        <f aca="false">[1]INCOME_STATAMENT!M47</f>
        <v>0</v>
      </c>
      <c r="N47" s="153" t="n">
        <f aca="false">[1]INCOME_STATAMENT!N47</f>
        <v>1058</v>
      </c>
    </row>
    <row r="48" s="157" customFormat="true" ht="12.75" hidden="false" customHeight="false" outlineLevel="0" collapsed="false">
      <c r="A48" s="163" t="s">
        <v>99</v>
      </c>
      <c r="B48" s="162" t="s">
        <v>149</v>
      </c>
      <c r="C48" s="153" t="n">
        <f aca="false">[1]INCOME_STATAMENT!C48</f>
        <v>0</v>
      </c>
      <c r="D48" s="153" t="n">
        <f aca="false">[1]INCOME_STATAMENT!D48</f>
        <v>0</v>
      </c>
      <c r="E48" s="153" t="n">
        <f aca="false">[1]INCOME_STATAMENT!E48</f>
        <v>0</v>
      </c>
      <c r="F48" s="153" t="n">
        <f aca="false">[1]INCOME_STATAMENT!F48</f>
        <v>0</v>
      </c>
      <c r="G48" s="153" t="n">
        <f aca="false">[1]INCOME_STATAMENT!G48</f>
        <v>0</v>
      </c>
      <c r="H48" s="153" t="n">
        <f aca="false">[1]INCOME_STATAMENT!H48</f>
        <v>0</v>
      </c>
      <c r="I48" s="153" t="n">
        <f aca="false">[1]INCOME_STATAMENT!I48</f>
        <v>0</v>
      </c>
      <c r="J48" s="153" t="n">
        <f aca="false">[1]INCOME_STATAMENT!J48</f>
        <v>0</v>
      </c>
      <c r="K48" s="153" t="n">
        <f aca="false">[1]INCOME_STATAMENT!K48</f>
        <v>0</v>
      </c>
      <c r="L48" s="153" t="n">
        <f aca="false">[1]INCOME_STATAMENT!L48</f>
        <v>0</v>
      </c>
      <c r="M48" s="153" t="n">
        <f aca="false">[1]INCOME_STATAMENT!M48</f>
        <v>0</v>
      </c>
      <c r="N48" s="153" t="n">
        <f aca="false">[1]INCOME_STATAMENT!N48</f>
        <v>0</v>
      </c>
    </row>
    <row r="49" s="157" customFormat="true" ht="25.5" hidden="false" customHeight="false" outlineLevel="0" collapsed="false">
      <c r="A49" s="163"/>
      <c r="B49" s="152" t="s">
        <v>148</v>
      </c>
      <c r="C49" s="153" t="n">
        <f aca="false">[1]INCOME_STATAMENT!C49</f>
        <v>0</v>
      </c>
      <c r="D49" s="153" t="n">
        <f aca="false">[1]INCOME_STATAMENT!D49</f>
        <v>0</v>
      </c>
      <c r="E49" s="153" t="n">
        <f aca="false">[1]INCOME_STATAMENT!E49</f>
        <v>0</v>
      </c>
      <c r="F49" s="153" t="n">
        <f aca="false">[1]INCOME_STATAMENT!F49</f>
        <v>0</v>
      </c>
      <c r="G49" s="153" t="n">
        <f aca="false">[1]INCOME_STATAMENT!G49</f>
        <v>0</v>
      </c>
      <c r="H49" s="153" t="n">
        <f aca="false">[1]INCOME_STATAMENT!H49</f>
        <v>0</v>
      </c>
      <c r="I49" s="153" t="n">
        <f aca="false">[1]INCOME_STATAMENT!I49</f>
        <v>0</v>
      </c>
      <c r="J49" s="153" t="n">
        <f aca="false">[1]INCOME_STATAMENT!J49</f>
        <v>0</v>
      </c>
      <c r="K49" s="153" t="n">
        <f aca="false">[1]INCOME_STATAMENT!K49</f>
        <v>0</v>
      </c>
      <c r="L49" s="153" t="n">
        <f aca="false">[1]INCOME_STATAMENT!L49</f>
        <v>0</v>
      </c>
      <c r="M49" s="153" t="n">
        <f aca="false">[1]INCOME_STATAMENT!M49</f>
        <v>0</v>
      </c>
      <c r="N49" s="153" t="n">
        <f aca="false">[1]INCOME_STATAMENT!N49</f>
        <v>0</v>
      </c>
    </row>
    <row r="50" s="157" customFormat="true" ht="12.75" hidden="false" customHeight="false" outlineLevel="0" collapsed="false">
      <c r="A50" s="158" t="s">
        <v>150</v>
      </c>
      <c r="B50" s="152" t="s">
        <v>151</v>
      </c>
      <c r="C50" s="153" t="n">
        <f aca="false">[1]INCOME_STATAMENT!C50</f>
        <v>0</v>
      </c>
      <c r="D50" s="153" t="n">
        <f aca="false">[1]INCOME_STATAMENT!D50</f>
        <v>200</v>
      </c>
      <c r="E50" s="153" t="n">
        <f aca="false">[1]INCOME_STATAMENT!E50</f>
        <v>0</v>
      </c>
      <c r="F50" s="153" t="n">
        <f aca="false">[1]INCOME_STATAMENT!F50</f>
        <v>28</v>
      </c>
      <c r="G50" s="153" t="n">
        <f aca="false">[1]INCOME_STATAMENT!G50</f>
        <v>37</v>
      </c>
      <c r="H50" s="153" t="n">
        <f aca="false">[1]INCOME_STATAMENT!H50</f>
        <v>0</v>
      </c>
      <c r="I50" s="153" t="n">
        <f aca="false">[1]INCOME_STATAMENT!I50</f>
        <v>0</v>
      </c>
      <c r="J50" s="153" t="n">
        <f aca="false">[1]INCOME_STATAMENT!J50</f>
        <v>0</v>
      </c>
      <c r="K50" s="153" t="n">
        <f aca="false">[1]INCOME_STATAMENT!K50</f>
        <v>0</v>
      </c>
      <c r="L50" s="153" t="n">
        <f aca="false">[1]INCOME_STATAMENT!L50</f>
        <v>49</v>
      </c>
      <c r="M50" s="153" t="n">
        <f aca="false">[1]INCOME_STATAMENT!M50</f>
        <v>0</v>
      </c>
      <c r="N50" s="153" t="n">
        <f aca="false">[1]INCOME_STATAMENT!N50</f>
        <v>314</v>
      </c>
    </row>
    <row r="51" s="157" customFormat="true" ht="12.75" hidden="false" customHeight="false" outlineLevel="0" collapsed="false">
      <c r="A51" s="158" t="s">
        <v>152</v>
      </c>
      <c r="B51" s="152" t="s">
        <v>153</v>
      </c>
      <c r="C51" s="153" t="n">
        <f aca="false">[1]INCOME_STATAMENT!C51</f>
        <v>0</v>
      </c>
      <c r="D51" s="153" t="n">
        <f aca="false">[1]INCOME_STATAMENT!D51</f>
        <v>2844</v>
      </c>
      <c r="E51" s="153" t="n">
        <f aca="false">[1]INCOME_STATAMENT!E51</f>
        <v>897</v>
      </c>
      <c r="F51" s="153" t="n">
        <f aca="false">[1]INCOME_STATAMENT!F51</f>
        <v>206</v>
      </c>
      <c r="G51" s="153" t="n">
        <f aca="false">[1]INCOME_STATAMENT!G51</f>
        <v>97</v>
      </c>
      <c r="H51" s="153" t="n">
        <f aca="false">[1]INCOME_STATAMENT!H51</f>
        <v>0</v>
      </c>
      <c r="I51" s="153" t="n">
        <f aca="false">[1]INCOME_STATAMENT!I51</f>
        <v>404</v>
      </c>
      <c r="J51" s="153" t="n">
        <f aca="false">[1]INCOME_STATAMENT!J51</f>
        <v>0</v>
      </c>
      <c r="K51" s="153" t="n">
        <f aca="false">[1]INCOME_STATAMENT!K51</f>
        <v>91</v>
      </c>
      <c r="L51" s="153" t="n">
        <f aca="false">[1]INCOME_STATAMENT!L51</f>
        <v>16</v>
      </c>
      <c r="M51" s="153" t="n">
        <f aca="false">[1]INCOME_STATAMENT!M51</f>
        <v>13</v>
      </c>
      <c r="N51" s="153" t="n">
        <f aca="false">[1]INCOME_STATAMENT!N51</f>
        <v>4568</v>
      </c>
    </row>
    <row r="52" s="157" customFormat="true" ht="12.75" hidden="false" customHeight="false" outlineLevel="0" collapsed="false">
      <c r="A52" s="168"/>
      <c r="B52" s="77" t="s">
        <v>154</v>
      </c>
      <c r="C52" s="153" t="n">
        <f aca="false">[1]INCOME_STATAMENT!C52</f>
        <v>0</v>
      </c>
      <c r="D52" s="153" t="n">
        <f aca="false">[1]INCOME_STATAMENT!D52</f>
        <v>3044</v>
      </c>
      <c r="E52" s="153" t="n">
        <f aca="false">[1]INCOME_STATAMENT!E52</f>
        <v>897</v>
      </c>
      <c r="F52" s="153" t="n">
        <f aca="false">[1]INCOME_STATAMENT!F52</f>
        <v>234</v>
      </c>
      <c r="G52" s="153" t="n">
        <f aca="false">[1]INCOME_STATAMENT!G52</f>
        <v>134</v>
      </c>
      <c r="H52" s="153" t="n">
        <f aca="false">[1]INCOME_STATAMENT!H52</f>
        <v>0</v>
      </c>
      <c r="I52" s="153" t="n">
        <f aca="false">[1]INCOME_STATAMENT!I52</f>
        <v>404</v>
      </c>
      <c r="J52" s="153" t="n">
        <f aca="false">[1]INCOME_STATAMENT!J52</f>
        <v>0</v>
      </c>
      <c r="K52" s="153" t="n">
        <f aca="false">[1]INCOME_STATAMENT!K52</f>
        <v>91</v>
      </c>
      <c r="L52" s="153" t="n">
        <f aca="false">[1]INCOME_STATAMENT!L52</f>
        <v>65</v>
      </c>
      <c r="M52" s="153" t="n">
        <f aca="false">[1]INCOME_STATAMENT!M52</f>
        <v>13</v>
      </c>
      <c r="N52" s="153" t="n">
        <f aca="false">[1]INCOME_STATAMENT!N52</f>
        <v>4882</v>
      </c>
    </row>
    <row r="53" s="157" customFormat="true" ht="25.5" hidden="false" customHeight="false" outlineLevel="0" collapsed="false">
      <c r="A53" s="163" t="s">
        <v>101</v>
      </c>
      <c r="B53" s="152" t="s">
        <v>155</v>
      </c>
      <c r="C53" s="153" t="n">
        <f aca="false">[1]INCOME_STATAMENT!C53</f>
        <v>3349</v>
      </c>
      <c r="D53" s="153" t="n">
        <f aca="false">[1]INCOME_STATAMENT!D53</f>
        <v>5064</v>
      </c>
      <c r="E53" s="153" t="n">
        <f aca="false">[1]INCOME_STATAMENT!E53</f>
        <v>260</v>
      </c>
      <c r="F53" s="153" t="n">
        <f aca="false">[1]INCOME_STATAMENT!F53</f>
        <v>115</v>
      </c>
      <c r="G53" s="153" t="n">
        <f aca="false">[1]INCOME_STATAMENT!G53</f>
        <v>173</v>
      </c>
      <c r="H53" s="153" t="n">
        <f aca="false">[1]INCOME_STATAMENT!H53</f>
        <v>0</v>
      </c>
      <c r="I53" s="153" t="n">
        <f aca="false">[1]INCOME_STATAMENT!I53</f>
        <v>0</v>
      </c>
      <c r="J53" s="153" t="n">
        <f aca="false">[1]INCOME_STATAMENT!J53</f>
        <v>0</v>
      </c>
      <c r="K53" s="153" t="n">
        <f aca="false">[1]INCOME_STATAMENT!K53</f>
        <v>42</v>
      </c>
      <c r="L53" s="153" t="n">
        <f aca="false">[1]INCOME_STATAMENT!L53</f>
        <v>128</v>
      </c>
      <c r="M53" s="153" t="n">
        <f aca="false">[1]INCOME_STATAMENT!M53</f>
        <v>0</v>
      </c>
      <c r="N53" s="153" t="n">
        <f aca="false">[1]INCOME_STATAMENT!N53</f>
        <v>9131</v>
      </c>
    </row>
    <row r="54" s="157" customFormat="true" ht="12.75" hidden="false" customHeight="false" outlineLevel="0" collapsed="false">
      <c r="A54" s="163" t="s">
        <v>104</v>
      </c>
      <c r="B54" s="152" t="s">
        <v>156</v>
      </c>
      <c r="C54" s="153" t="n">
        <f aca="false">[1]INCOME_STATAMENT!C54</f>
        <v>4519</v>
      </c>
      <c r="D54" s="153" t="n">
        <f aca="false">[1]INCOME_STATAMENT!D54</f>
        <v>152</v>
      </c>
      <c r="E54" s="153" t="n">
        <f aca="false">[1]INCOME_STATAMENT!E54</f>
        <v>0</v>
      </c>
      <c r="F54" s="153" t="n">
        <f aca="false">[1]INCOME_STATAMENT!F54</f>
        <v>1</v>
      </c>
      <c r="G54" s="153" t="n">
        <f aca="false">[1]INCOME_STATAMENT!G54</f>
        <v>0</v>
      </c>
      <c r="H54" s="153" t="n">
        <f aca="false">[1]INCOME_STATAMENT!H54</f>
        <v>343</v>
      </c>
      <c r="I54" s="153" t="n">
        <f aca="false">[1]INCOME_STATAMENT!I54</f>
        <v>0</v>
      </c>
      <c r="J54" s="153" t="n">
        <f aca="false">[1]INCOME_STATAMENT!J54</f>
        <v>67</v>
      </c>
      <c r="K54" s="153" t="n">
        <f aca="false">[1]INCOME_STATAMENT!K54</f>
        <v>5</v>
      </c>
      <c r="L54" s="153" t="n">
        <f aca="false">[1]INCOME_STATAMENT!L54</f>
        <v>56</v>
      </c>
      <c r="M54" s="153" t="n">
        <f aca="false">[1]INCOME_STATAMENT!M54</f>
        <v>0</v>
      </c>
      <c r="N54" s="153" t="n">
        <f aca="false">[1]INCOME_STATAMENT!N54</f>
        <v>5143</v>
      </c>
    </row>
    <row r="55" s="157" customFormat="true" ht="12.75" hidden="false" customHeight="false" outlineLevel="0" collapsed="false">
      <c r="A55" s="169"/>
      <c r="B55" s="170" t="s">
        <v>157</v>
      </c>
      <c r="C55" s="153" t="n">
        <f aca="false">[1]INCOME_STATAMENT!C55</f>
        <v>7868</v>
      </c>
      <c r="D55" s="153" t="n">
        <f aca="false">[1]INCOME_STATAMENT!D55</f>
        <v>8260</v>
      </c>
      <c r="E55" s="153" t="n">
        <f aca="false">[1]INCOME_STATAMENT!E55</f>
        <v>1157</v>
      </c>
      <c r="F55" s="153" t="n">
        <f aca="false">[1]INCOME_STATAMENT!F55</f>
        <v>1408</v>
      </c>
      <c r="G55" s="153" t="n">
        <f aca="false">[1]INCOME_STATAMENT!G55</f>
        <v>307</v>
      </c>
      <c r="H55" s="153" t="n">
        <f aca="false">[1]INCOME_STATAMENT!H55</f>
        <v>343</v>
      </c>
      <c r="I55" s="153" t="n">
        <f aca="false">[1]INCOME_STATAMENT!I55</f>
        <v>404</v>
      </c>
      <c r="J55" s="153" t="n">
        <f aca="false">[1]INCOME_STATAMENT!J55</f>
        <v>67</v>
      </c>
      <c r="K55" s="153" t="n">
        <f aca="false">[1]INCOME_STATAMENT!K55</f>
        <v>138</v>
      </c>
      <c r="L55" s="153" t="n">
        <f aca="false">[1]INCOME_STATAMENT!L55</f>
        <v>249</v>
      </c>
      <c r="M55" s="153" t="n">
        <f aca="false">[1]INCOME_STATAMENT!M55</f>
        <v>13</v>
      </c>
      <c r="N55" s="153" t="n">
        <f aca="false">[1]INCOME_STATAMENT!N55</f>
        <v>20214</v>
      </c>
    </row>
    <row r="56" s="157" customFormat="true" ht="12.75" hidden="false" customHeight="false" outlineLevel="0" collapsed="false">
      <c r="A56" s="166" t="s">
        <v>109</v>
      </c>
      <c r="B56" s="171" t="s">
        <v>158</v>
      </c>
      <c r="C56" s="153" t="n">
        <f aca="false">[1]INCOME_STATAMENT!C56</f>
        <v>0</v>
      </c>
      <c r="D56" s="153" t="n">
        <f aca="false">[1]INCOME_STATAMENT!D56</f>
        <v>0</v>
      </c>
      <c r="E56" s="153" t="n">
        <f aca="false">[1]INCOME_STATAMENT!E56</f>
        <v>2</v>
      </c>
      <c r="F56" s="153" t="n">
        <f aca="false">[1]INCOME_STATAMENT!F56</f>
        <v>0</v>
      </c>
      <c r="G56" s="153" t="n">
        <f aca="false">[1]INCOME_STATAMENT!G56</f>
        <v>0</v>
      </c>
      <c r="H56" s="153" t="n">
        <f aca="false">[1]INCOME_STATAMENT!H56</f>
        <v>0</v>
      </c>
      <c r="I56" s="153" t="n">
        <f aca="false">[1]INCOME_STATAMENT!I56</f>
        <v>0</v>
      </c>
      <c r="J56" s="153" t="n">
        <f aca="false">[1]INCOME_STATAMENT!J56</f>
        <v>0</v>
      </c>
      <c r="K56" s="153" t="n">
        <f aca="false">[1]INCOME_STATAMENT!K56</f>
        <v>85</v>
      </c>
      <c r="L56" s="153" t="n">
        <f aca="false">[1]INCOME_STATAMENT!L56</f>
        <v>0</v>
      </c>
      <c r="M56" s="153" t="n">
        <f aca="false">[1]INCOME_STATAMENT!M56</f>
        <v>0</v>
      </c>
      <c r="N56" s="153" t="n">
        <f aca="false">[1]INCOME_STATAMENT!N56</f>
        <v>87</v>
      </c>
    </row>
    <row r="57" s="157" customFormat="true" ht="12.75" hidden="false" customHeight="false" outlineLevel="0" collapsed="false">
      <c r="A57" s="166" t="s">
        <v>111</v>
      </c>
      <c r="B57" s="168" t="s">
        <v>110</v>
      </c>
      <c r="C57" s="153" t="n">
        <f aca="false">[1]INCOME_STATAMENT!C57</f>
        <v>3</v>
      </c>
      <c r="D57" s="153" t="n">
        <f aca="false">[1]INCOME_STATAMENT!D57</f>
        <v>155</v>
      </c>
      <c r="E57" s="153" t="n">
        <f aca="false">[1]INCOME_STATAMENT!E57</f>
        <v>521</v>
      </c>
      <c r="F57" s="153" t="n">
        <f aca="false">[1]INCOME_STATAMENT!F57</f>
        <v>0</v>
      </c>
      <c r="G57" s="153" t="n">
        <f aca="false">[1]INCOME_STATAMENT!G57</f>
        <v>0</v>
      </c>
      <c r="H57" s="153" t="n">
        <f aca="false">[1]INCOME_STATAMENT!H57</f>
        <v>55</v>
      </c>
      <c r="I57" s="153" t="n">
        <f aca="false">[1]INCOME_STATAMENT!I57</f>
        <v>40</v>
      </c>
      <c r="J57" s="153" t="n">
        <f aca="false">[1]INCOME_STATAMENT!J57</f>
        <v>0</v>
      </c>
      <c r="K57" s="153" t="n">
        <f aca="false">[1]INCOME_STATAMENT!K57</f>
        <v>0</v>
      </c>
      <c r="L57" s="153" t="n">
        <f aca="false">[1]INCOME_STATAMENT!L57</f>
        <v>0</v>
      </c>
      <c r="M57" s="153" t="n">
        <f aca="false">[1]INCOME_STATAMENT!M57</f>
        <v>5</v>
      </c>
      <c r="N57" s="153" t="n">
        <f aca="false">[1]INCOME_STATAMENT!N57</f>
        <v>779</v>
      </c>
    </row>
    <row r="58" s="157" customFormat="true" ht="12.75" hidden="false" customHeight="false" outlineLevel="0" collapsed="false">
      <c r="A58" s="151" t="s">
        <v>122</v>
      </c>
      <c r="B58" s="152" t="s">
        <v>112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s="157" customFormat="true" ht="12.75" hidden="false" customHeight="false" outlineLevel="0" collapsed="false">
      <c r="A59" s="155" t="s">
        <v>97</v>
      </c>
      <c r="B59" s="152" t="s">
        <v>159</v>
      </c>
      <c r="C59" s="153" t="n">
        <f aca="false">[1]INCOME_STATAMENT!C59</f>
        <v>0</v>
      </c>
      <c r="D59" s="153" t="n">
        <f aca="false">[1]INCOME_STATAMENT!D59</f>
        <v>0</v>
      </c>
      <c r="E59" s="153" t="n">
        <f aca="false">[1]INCOME_STATAMENT!E59</f>
        <v>0</v>
      </c>
      <c r="F59" s="153" t="n">
        <f aca="false">[1]INCOME_STATAMENT!F59</f>
        <v>0</v>
      </c>
      <c r="G59" s="153" t="n">
        <f aca="false">[1]INCOME_STATAMENT!G59</f>
        <v>0</v>
      </c>
      <c r="H59" s="153" t="n">
        <f aca="false">[1]INCOME_STATAMENT!H59</f>
        <v>0</v>
      </c>
      <c r="I59" s="153" t="n">
        <f aca="false">[1]INCOME_STATAMENT!I59</f>
        <v>0</v>
      </c>
      <c r="J59" s="153" t="n">
        <f aca="false">[1]INCOME_STATAMENT!J59</f>
        <v>0</v>
      </c>
      <c r="K59" s="153" t="n">
        <f aca="false">[1]INCOME_STATAMENT!K59</f>
        <v>0</v>
      </c>
      <c r="L59" s="153" t="n">
        <f aca="false">[1]INCOME_STATAMENT!L59</f>
        <v>0</v>
      </c>
      <c r="M59" s="153" t="n">
        <f aca="false">[1]INCOME_STATAMENT!M59</f>
        <v>0</v>
      </c>
      <c r="N59" s="153" t="n">
        <f aca="false">[1]INCOME_STATAMENT!N59</f>
        <v>0</v>
      </c>
    </row>
    <row r="60" s="157" customFormat="true" ht="12.75" hidden="false" customHeight="false" outlineLevel="0" collapsed="false">
      <c r="A60" s="155" t="s">
        <v>114</v>
      </c>
      <c r="B60" s="156" t="s">
        <v>115</v>
      </c>
      <c r="C60" s="153" t="n">
        <f aca="false">[1]INCOME_STATAMENT!C60</f>
        <v>-23240</v>
      </c>
      <c r="D60" s="153" t="n">
        <f aca="false">[1]INCOME_STATAMENT!D60</f>
        <v>-4056</v>
      </c>
      <c r="E60" s="153" t="n">
        <f aca="false">[1]INCOME_STATAMENT!E60</f>
        <v>-1115</v>
      </c>
      <c r="F60" s="153" t="n">
        <f aca="false">[1]INCOME_STATAMENT!F60</f>
        <v>-9270</v>
      </c>
      <c r="G60" s="153" t="n">
        <f aca="false">[1]INCOME_STATAMENT!G60</f>
        <v>-3419</v>
      </c>
      <c r="H60" s="153" t="n">
        <f aca="false">[1]INCOME_STATAMENT!H60</f>
        <v>-4391</v>
      </c>
      <c r="I60" s="153" t="n">
        <f aca="false">[1]INCOME_STATAMENT!I60</f>
        <v>-173</v>
      </c>
      <c r="J60" s="153" t="n">
        <f aca="false">[1]INCOME_STATAMENT!J60</f>
        <v>-1893.85155</v>
      </c>
      <c r="K60" s="153" t="n">
        <f aca="false">[1]INCOME_STATAMENT!K60</f>
        <v>-1149</v>
      </c>
      <c r="L60" s="153" t="n">
        <f aca="false">[1]INCOME_STATAMENT!L60</f>
        <v>-109</v>
      </c>
      <c r="M60" s="153" t="n">
        <f aca="false">[1]INCOME_STATAMENT!M60</f>
        <v>-445</v>
      </c>
      <c r="N60" s="153" t="n">
        <f aca="false">[1]INCOME_STATAMENT!N60</f>
        <v>-49260.85155</v>
      </c>
    </row>
    <row r="61" s="157" customFormat="true" ht="12.75" hidden="false" customHeight="false" outlineLevel="0" collapsed="false">
      <c r="A61" s="155" t="s">
        <v>116</v>
      </c>
      <c r="B61" s="162" t="s">
        <v>117</v>
      </c>
      <c r="C61" s="153" t="n">
        <f aca="false">[1]INCOME_STATAMENT!C61</f>
        <v>168</v>
      </c>
      <c r="D61" s="153" t="n">
        <f aca="false">[1]INCOME_STATAMENT!D61</f>
        <v>128</v>
      </c>
      <c r="E61" s="153" t="n">
        <f aca="false">[1]INCOME_STATAMENT!E61</f>
        <v>210</v>
      </c>
      <c r="F61" s="153" t="n">
        <f aca="false">[1]INCOME_STATAMENT!F61</f>
        <v>96</v>
      </c>
      <c r="G61" s="153" t="n">
        <f aca="false">[1]INCOME_STATAMENT!G61</f>
        <v>213</v>
      </c>
      <c r="H61" s="153" t="n">
        <f aca="false">[1]INCOME_STATAMENT!H61</f>
        <v>95</v>
      </c>
      <c r="I61" s="153" t="n">
        <f aca="false">[1]INCOME_STATAMENT!I61</f>
        <v>12</v>
      </c>
      <c r="J61" s="153" t="n">
        <f aca="false">[1]INCOME_STATAMENT!J61</f>
        <v>0</v>
      </c>
      <c r="K61" s="153" t="n">
        <f aca="false">[1]INCOME_STATAMENT!K61</f>
        <v>0</v>
      </c>
      <c r="L61" s="153" t="n">
        <f aca="false">[1]INCOME_STATAMENT!L61</f>
        <v>0</v>
      </c>
      <c r="M61" s="153" t="n">
        <f aca="false">[1]INCOME_STATAMENT!M61</f>
        <v>0</v>
      </c>
      <c r="N61" s="153" t="n">
        <f aca="false">[1]INCOME_STATAMENT!N61</f>
        <v>922</v>
      </c>
    </row>
    <row r="62" s="165" customFormat="true" ht="12.75" hidden="false" customHeight="false" outlineLevel="0" collapsed="false">
      <c r="A62" s="163"/>
      <c r="B62" s="164" t="s">
        <v>160</v>
      </c>
      <c r="C62" s="153" t="n">
        <f aca="false">[1]INCOME_STATAMENT!C62</f>
        <v>-23072</v>
      </c>
      <c r="D62" s="153" t="n">
        <f aca="false">[1]INCOME_STATAMENT!D62</f>
        <v>-3928</v>
      </c>
      <c r="E62" s="153" t="n">
        <f aca="false">[1]INCOME_STATAMENT!E62</f>
        <v>-905</v>
      </c>
      <c r="F62" s="153" t="n">
        <f aca="false">[1]INCOME_STATAMENT!F62</f>
        <v>-9174</v>
      </c>
      <c r="G62" s="153" t="n">
        <f aca="false">[1]INCOME_STATAMENT!G62</f>
        <v>-3206</v>
      </c>
      <c r="H62" s="153" t="n">
        <f aca="false">[1]INCOME_STATAMENT!H62</f>
        <v>-4296</v>
      </c>
      <c r="I62" s="153" t="n">
        <f aca="false">[1]INCOME_STATAMENT!I62</f>
        <v>-161</v>
      </c>
      <c r="J62" s="153" t="n">
        <f aca="false">[1]INCOME_STATAMENT!J62</f>
        <v>-1893.85155</v>
      </c>
      <c r="K62" s="153" t="n">
        <f aca="false">[1]INCOME_STATAMENT!K62</f>
        <v>-1149</v>
      </c>
      <c r="L62" s="153" t="n">
        <f aca="false">[1]INCOME_STATAMENT!L62</f>
        <v>-109</v>
      </c>
      <c r="M62" s="153" t="n">
        <f aca="false">[1]INCOME_STATAMENT!M62</f>
        <v>-445</v>
      </c>
      <c r="N62" s="153" t="n">
        <f aca="false">[1]INCOME_STATAMENT!N62</f>
        <v>-48338.85155</v>
      </c>
    </row>
    <row r="63" s="157" customFormat="true" ht="12.75" hidden="false" customHeight="false" outlineLevel="0" collapsed="false">
      <c r="A63" s="163" t="s">
        <v>99</v>
      </c>
      <c r="B63" s="162" t="s">
        <v>161</v>
      </c>
      <c r="C63" s="153" t="n">
        <f aca="false">[1]INCOME_STATAMENT!C63</f>
        <v>0</v>
      </c>
      <c r="D63" s="153" t="n">
        <f aca="false">[1]INCOME_STATAMENT!D63</f>
        <v>0</v>
      </c>
      <c r="E63" s="153" t="n">
        <f aca="false">[1]INCOME_STATAMENT!E63</f>
        <v>0</v>
      </c>
      <c r="F63" s="153" t="n">
        <f aca="false">[1]INCOME_STATAMENT!F63</f>
        <v>0</v>
      </c>
      <c r="G63" s="153" t="n">
        <f aca="false">[1]INCOME_STATAMENT!G63</f>
        <v>0</v>
      </c>
      <c r="H63" s="153" t="n">
        <f aca="false">[1]INCOME_STATAMENT!H63</f>
        <v>0</v>
      </c>
      <c r="I63" s="153" t="n">
        <f aca="false">[1]INCOME_STATAMENT!I63</f>
        <v>0</v>
      </c>
      <c r="J63" s="153" t="n">
        <f aca="false">[1]INCOME_STATAMENT!J63</f>
        <v>0</v>
      </c>
      <c r="K63" s="153" t="n">
        <f aca="false">[1]INCOME_STATAMENT!K63</f>
        <v>0</v>
      </c>
      <c r="L63" s="153" t="n">
        <f aca="false">[1]INCOME_STATAMENT!L63</f>
        <v>0</v>
      </c>
      <c r="M63" s="153" t="n">
        <f aca="false">[1]INCOME_STATAMENT!M63</f>
        <v>0</v>
      </c>
      <c r="N63" s="153" t="n">
        <f aca="false">[1]INCOME_STATAMENT!N63</f>
        <v>0</v>
      </c>
    </row>
    <row r="64" s="157" customFormat="true" ht="12.75" hidden="false" customHeight="false" outlineLevel="0" collapsed="false">
      <c r="A64" s="158" t="s">
        <v>150</v>
      </c>
      <c r="B64" s="156" t="s">
        <v>115</v>
      </c>
      <c r="C64" s="153" t="n">
        <f aca="false">[1]INCOME_STATAMENT!C64</f>
        <v>290</v>
      </c>
      <c r="D64" s="153" t="n">
        <f aca="false">[1]INCOME_STATAMENT!D64</f>
        <v>-70</v>
      </c>
      <c r="E64" s="153" t="n">
        <f aca="false">[1]INCOME_STATAMENT!E64</f>
        <v>53</v>
      </c>
      <c r="F64" s="153" t="n">
        <f aca="false">[1]INCOME_STATAMENT!F64</f>
        <v>-131</v>
      </c>
      <c r="G64" s="153" t="n">
        <f aca="false">[1]INCOME_STATAMENT!G64</f>
        <v>-211</v>
      </c>
      <c r="H64" s="153" t="n">
        <f aca="false">[1]INCOME_STATAMENT!H64</f>
        <v>-200</v>
      </c>
      <c r="I64" s="153" t="n">
        <f aca="false">[1]INCOME_STATAMENT!I64</f>
        <v>-37</v>
      </c>
      <c r="J64" s="153" t="n">
        <f aca="false">[1]INCOME_STATAMENT!J64</f>
        <v>-1771</v>
      </c>
      <c r="K64" s="153" t="n">
        <f aca="false">[1]INCOME_STATAMENT!K64</f>
        <v>-177</v>
      </c>
      <c r="L64" s="153" t="n">
        <f aca="false">[1]INCOME_STATAMENT!L64</f>
        <v>-1</v>
      </c>
      <c r="M64" s="153" t="n">
        <f aca="false">[1]INCOME_STATAMENT!M64</f>
        <v>1</v>
      </c>
      <c r="N64" s="153" t="n">
        <f aca="false">[1]INCOME_STATAMENT!N64</f>
        <v>-2254</v>
      </c>
    </row>
    <row r="65" s="157" customFormat="true" ht="12.75" hidden="false" customHeight="false" outlineLevel="0" collapsed="false">
      <c r="A65" s="158" t="s">
        <v>152</v>
      </c>
      <c r="B65" s="162" t="s">
        <v>117</v>
      </c>
      <c r="C65" s="153" t="n">
        <f aca="false">[1]INCOME_STATAMENT!C65</f>
        <v>15</v>
      </c>
      <c r="D65" s="153" t="n">
        <f aca="false">[1]INCOME_STATAMENT!D65</f>
        <v>6</v>
      </c>
      <c r="E65" s="153" t="n">
        <f aca="false">[1]INCOME_STATAMENT!E65</f>
        <v>-40</v>
      </c>
      <c r="F65" s="153" t="n">
        <f aca="false">[1]INCOME_STATAMENT!F65</f>
        <v>5</v>
      </c>
      <c r="G65" s="153" t="n">
        <f aca="false">[1]INCOME_STATAMENT!G65</f>
        <v>-1</v>
      </c>
      <c r="H65" s="153" t="n">
        <f aca="false">[1]INCOME_STATAMENT!H65</f>
        <v>0</v>
      </c>
      <c r="I65" s="153" t="n">
        <f aca="false">[1]INCOME_STATAMENT!I65</f>
        <v>11</v>
      </c>
      <c r="J65" s="153" t="n">
        <f aca="false">[1]INCOME_STATAMENT!J65</f>
        <v>0</v>
      </c>
      <c r="K65" s="153" t="n">
        <f aca="false">[1]INCOME_STATAMENT!K65</f>
        <v>0</v>
      </c>
      <c r="L65" s="153" t="n">
        <f aca="false">[1]INCOME_STATAMENT!L65</f>
        <v>0</v>
      </c>
      <c r="M65" s="153" t="n">
        <f aca="false">[1]INCOME_STATAMENT!M65</f>
        <v>0</v>
      </c>
      <c r="N65" s="153" t="n">
        <f aca="false">[1]INCOME_STATAMENT!N65</f>
        <v>-4</v>
      </c>
    </row>
    <row r="66" s="157" customFormat="true" ht="12.75" hidden="false" customHeight="false" outlineLevel="0" collapsed="false">
      <c r="A66" s="163"/>
      <c r="B66" s="77" t="s">
        <v>162</v>
      </c>
      <c r="C66" s="153" t="n">
        <f aca="false">[1]INCOME_STATAMENT!C66</f>
        <v>305</v>
      </c>
      <c r="D66" s="153" t="n">
        <f aca="false">[1]INCOME_STATAMENT!D66</f>
        <v>-64</v>
      </c>
      <c r="E66" s="153" t="n">
        <f aca="false">[1]INCOME_STATAMENT!E66</f>
        <v>13</v>
      </c>
      <c r="F66" s="153" t="n">
        <f aca="false">[1]INCOME_STATAMENT!F66</f>
        <v>-126</v>
      </c>
      <c r="G66" s="153" t="n">
        <f aca="false">[1]INCOME_STATAMENT!G66</f>
        <v>-212</v>
      </c>
      <c r="H66" s="153" t="n">
        <f aca="false">[1]INCOME_STATAMENT!H66</f>
        <v>-200</v>
      </c>
      <c r="I66" s="153" t="n">
        <f aca="false">[1]INCOME_STATAMENT!I66</f>
        <v>-26</v>
      </c>
      <c r="J66" s="153" t="n">
        <f aca="false">[1]INCOME_STATAMENT!J66</f>
        <v>-1771</v>
      </c>
      <c r="K66" s="153" t="n">
        <f aca="false">[1]INCOME_STATAMENT!K66</f>
        <v>-177</v>
      </c>
      <c r="L66" s="153" t="n">
        <f aca="false">[1]INCOME_STATAMENT!L66</f>
        <v>-1</v>
      </c>
      <c r="M66" s="153" t="n">
        <f aca="false">[1]INCOME_STATAMENT!M66</f>
        <v>1</v>
      </c>
      <c r="N66" s="153" t="n">
        <f aca="false">[1]INCOME_STATAMENT!N66</f>
        <v>-2258</v>
      </c>
    </row>
    <row r="67" s="157" customFormat="true" ht="12.75" hidden="false" customHeight="false" outlineLevel="0" collapsed="false">
      <c r="A67" s="166"/>
      <c r="B67" s="172" t="s">
        <v>126</v>
      </c>
      <c r="C67" s="153" t="n">
        <f aca="false">[1]INCOME_STATAMENT!C67</f>
        <v>-22767</v>
      </c>
      <c r="D67" s="153" t="n">
        <f aca="false">[1]INCOME_STATAMENT!D67</f>
        <v>-3992</v>
      </c>
      <c r="E67" s="153" t="n">
        <f aca="false">[1]INCOME_STATAMENT!E67</f>
        <v>-892</v>
      </c>
      <c r="F67" s="153" t="n">
        <f aca="false">[1]INCOME_STATAMENT!F67</f>
        <v>-9300</v>
      </c>
      <c r="G67" s="153" t="n">
        <f aca="false">[1]INCOME_STATAMENT!G67</f>
        <v>-3418</v>
      </c>
      <c r="H67" s="153" t="n">
        <f aca="false">[1]INCOME_STATAMENT!H67</f>
        <v>-4496</v>
      </c>
      <c r="I67" s="153" t="n">
        <f aca="false">[1]INCOME_STATAMENT!I67</f>
        <v>-187</v>
      </c>
      <c r="J67" s="153" t="n">
        <f aca="false">[1]INCOME_STATAMENT!J67</f>
        <v>-3664.85155</v>
      </c>
      <c r="K67" s="153" t="n">
        <f aca="false">[1]INCOME_STATAMENT!K67</f>
        <v>-1326</v>
      </c>
      <c r="L67" s="153" t="n">
        <f aca="false">[1]INCOME_STATAMENT!L67</f>
        <v>-108</v>
      </c>
      <c r="M67" s="153" t="n">
        <f aca="false">[1]INCOME_STATAMENT!M67</f>
        <v>-444</v>
      </c>
      <c r="N67" s="153" t="n">
        <f aca="false">[1]INCOME_STATAMENT!N67</f>
        <v>-50594.85155</v>
      </c>
    </row>
    <row r="68" s="157" customFormat="true" ht="38.25" hidden="false" customHeight="false" outlineLevel="0" collapsed="false">
      <c r="A68" s="151" t="s">
        <v>127</v>
      </c>
      <c r="B68" s="152" t="s">
        <v>163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</row>
    <row r="69" s="157" customFormat="true" ht="12.75" hidden="false" customHeight="false" outlineLevel="0" collapsed="false">
      <c r="A69" s="155" t="s">
        <v>97</v>
      </c>
      <c r="B69" s="171" t="s">
        <v>164</v>
      </c>
      <c r="C69" s="153" t="n">
        <f aca="false">[1]INCOME_STATAMENT!C69</f>
        <v>0</v>
      </c>
      <c r="D69" s="153" t="n">
        <f aca="false">[1]INCOME_STATAMENT!D69</f>
        <v>0</v>
      </c>
      <c r="E69" s="153" t="n">
        <f aca="false">[1]INCOME_STATAMENT!E69</f>
        <v>0</v>
      </c>
      <c r="F69" s="153" t="n">
        <f aca="false">[1]INCOME_STATAMENT!F69</f>
        <v>0</v>
      </c>
      <c r="G69" s="153" t="n">
        <f aca="false">[1]INCOME_STATAMENT!G69</f>
        <v>0</v>
      </c>
      <c r="H69" s="153" t="n">
        <f aca="false">[1]INCOME_STATAMENT!H69</f>
        <v>0</v>
      </c>
      <c r="I69" s="153" t="n">
        <f aca="false">[1]INCOME_STATAMENT!I69</f>
        <v>0</v>
      </c>
      <c r="J69" s="153" t="n">
        <f aca="false">[1]INCOME_STATAMENT!J69</f>
        <v>0</v>
      </c>
      <c r="K69" s="153" t="n">
        <f aca="false">[1]INCOME_STATAMENT!K69</f>
        <v>0</v>
      </c>
      <c r="L69" s="153" t="n">
        <f aca="false">[1]INCOME_STATAMENT!L69</f>
        <v>0</v>
      </c>
      <c r="M69" s="153" t="n">
        <f aca="false">[1]INCOME_STATAMENT!M69</f>
        <v>0</v>
      </c>
      <c r="N69" s="153" t="n">
        <f aca="false">[1]INCOME_STATAMENT!N69</f>
        <v>0</v>
      </c>
    </row>
    <row r="70" s="157" customFormat="true" ht="12.75" hidden="false" customHeight="false" outlineLevel="0" collapsed="false">
      <c r="A70" s="155" t="s">
        <v>114</v>
      </c>
      <c r="B70" s="156" t="s">
        <v>115</v>
      </c>
      <c r="C70" s="153" t="n">
        <f aca="false">[1]INCOME_STATAMENT!C70</f>
        <v>-7051</v>
      </c>
      <c r="D70" s="153" t="n">
        <f aca="false">[1]INCOME_STATAMENT!D70</f>
        <v>-30065</v>
      </c>
      <c r="E70" s="153" t="n">
        <f aca="false">[1]INCOME_STATAMENT!E70</f>
        <v>-5560</v>
      </c>
      <c r="F70" s="153" t="n">
        <f aca="false">[1]INCOME_STATAMENT!F70</f>
        <v>-452</v>
      </c>
      <c r="G70" s="153" t="n">
        <f aca="false">[1]INCOME_STATAMENT!G70</f>
        <v>-2607</v>
      </c>
      <c r="H70" s="153" t="n">
        <f aca="false">[1]INCOME_STATAMENT!H70</f>
        <v>-812</v>
      </c>
      <c r="I70" s="153" t="n">
        <f aca="false">[1]INCOME_STATAMENT!I70</f>
        <v>-3187</v>
      </c>
      <c r="J70" s="153" t="n">
        <f aca="false">[1]INCOME_STATAMENT!J70</f>
        <v>-34.11339</v>
      </c>
      <c r="K70" s="153" t="n">
        <f aca="false">[1]INCOME_STATAMENT!K70</f>
        <v>-510</v>
      </c>
      <c r="L70" s="153" t="n">
        <f aca="false">[1]INCOME_STATAMENT!L70</f>
        <v>-60</v>
      </c>
      <c r="M70" s="153" t="n">
        <f aca="false">[1]INCOME_STATAMENT!M70</f>
        <v>156</v>
      </c>
      <c r="N70" s="153" t="n">
        <f aca="false">[1]INCOME_STATAMENT!N70</f>
        <v>-50182.11339</v>
      </c>
    </row>
    <row r="71" s="165" customFormat="true" ht="12.75" hidden="false" customHeight="false" outlineLevel="0" collapsed="false">
      <c r="A71" s="155" t="s">
        <v>116</v>
      </c>
      <c r="B71" s="162" t="s">
        <v>117</v>
      </c>
      <c r="C71" s="153" t="n">
        <f aca="false">[1]INCOME_STATAMENT!C71</f>
        <v>0</v>
      </c>
      <c r="D71" s="153" t="n">
        <f aca="false">[1]INCOME_STATAMENT!D71</f>
        <v>0</v>
      </c>
      <c r="E71" s="153" t="n">
        <f aca="false">[1]INCOME_STATAMENT!E71</f>
        <v>0</v>
      </c>
      <c r="F71" s="153" t="n">
        <f aca="false">[1]INCOME_STATAMENT!F71</f>
        <v>9</v>
      </c>
      <c r="G71" s="153" t="n">
        <f aca="false">[1]INCOME_STATAMENT!G71</f>
        <v>13</v>
      </c>
      <c r="H71" s="153" t="n">
        <f aca="false">[1]INCOME_STATAMENT!H71</f>
        <v>0</v>
      </c>
      <c r="I71" s="153" t="n">
        <f aca="false">[1]INCOME_STATAMENT!I71</f>
        <v>0</v>
      </c>
      <c r="J71" s="153" t="n">
        <f aca="false">[1]INCOME_STATAMENT!J71</f>
        <v>0</v>
      </c>
      <c r="K71" s="153" t="n">
        <f aca="false">[1]INCOME_STATAMENT!K71</f>
        <v>0</v>
      </c>
      <c r="L71" s="153" t="n">
        <f aca="false">[1]INCOME_STATAMENT!L71</f>
        <v>0</v>
      </c>
      <c r="M71" s="153" t="n">
        <f aca="false">[1]INCOME_STATAMENT!M71</f>
        <v>0</v>
      </c>
      <c r="N71" s="153" t="n">
        <f aca="false">[1]INCOME_STATAMENT!N71</f>
        <v>22</v>
      </c>
    </row>
    <row r="72" s="157" customFormat="true" ht="12.75" hidden="false" customHeight="false" outlineLevel="0" collapsed="false">
      <c r="A72" s="163"/>
      <c r="B72" s="164" t="s">
        <v>165</v>
      </c>
      <c r="C72" s="153" t="n">
        <f aca="false">[1]INCOME_STATAMENT!C72</f>
        <v>-7051</v>
      </c>
      <c r="D72" s="153" t="n">
        <f aca="false">[1]INCOME_STATAMENT!D72</f>
        <v>-30065</v>
      </c>
      <c r="E72" s="153" t="n">
        <f aca="false">[1]INCOME_STATAMENT!E72</f>
        <v>-5560</v>
      </c>
      <c r="F72" s="153" t="n">
        <f aca="false">[1]INCOME_STATAMENT!F72</f>
        <v>-443</v>
      </c>
      <c r="G72" s="153" t="n">
        <f aca="false">[1]INCOME_STATAMENT!G72</f>
        <v>-2594</v>
      </c>
      <c r="H72" s="153" t="n">
        <f aca="false">[1]INCOME_STATAMENT!H72</f>
        <v>-812</v>
      </c>
      <c r="I72" s="153" t="n">
        <f aca="false">[1]INCOME_STATAMENT!I72</f>
        <v>-3187</v>
      </c>
      <c r="J72" s="153" t="n">
        <f aca="false">[1]INCOME_STATAMENT!J72</f>
        <v>-34.11339</v>
      </c>
      <c r="K72" s="153" t="n">
        <f aca="false">[1]INCOME_STATAMENT!K72</f>
        <v>-510</v>
      </c>
      <c r="L72" s="153" t="n">
        <f aca="false">[1]INCOME_STATAMENT!L72</f>
        <v>-60</v>
      </c>
      <c r="M72" s="153" t="n">
        <f aca="false">[1]INCOME_STATAMENT!M72</f>
        <v>156</v>
      </c>
      <c r="N72" s="153" t="n">
        <f aca="false">[1]INCOME_STATAMENT!N72</f>
        <v>-50160.11339</v>
      </c>
    </row>
    <row r="73" s="165" customFormat="true" ht="25.5" hidden="false" customHeight="false" outlineLevel="0" collapsed="false">
      <c r="A73" s="163" t="s">
        <v>99</v>
      </c>
      <c r="B73" s="162" t="s">
        <v>166</v>
      </c>
      <c r="C73" s="153" t="n">
        <f aca="false">[1]INCOME_STATAMENT!C73</f>
        <v>-276</v>
      </c>
      <c r="D73" s="153" t="n">
        <f aca="false">[1]INCOME_STATAMENT!D73</f>
        <v>0</v>
      </c>
      <c r="E73" s="153" t="n">
        <f aca="false">[1]INCOME_STATAMENT!E73</f>
        <v>0</v>
      </c>
      <c r="F73" s="153" t="n">
        <f aca="false">[1]INCOME_STATAMENT!F73</f>
        <v>-2</v>
      </c>
      <c r="G73" s="153" t="n">
        <f aca="false">[1]INCOME_STATAMENT!G73</f>
        <v>-340</v>
      </c>
      <c r="H73" s="153" t="n">
        <f aca="false">[1]INCOME_STATAMENT!H73</f>
        <v>-3</v>
      </c>
      <c r="I73" s="153" t="n">
        <f aca="false">[1]INCOME_STATAMENT!I73</f>
        <v>-142</v>
      </c>
      <c r="J73" s="153" t="n">
        <f aca="false">[1]INCOME_STATAMENT!J73</f>
        <v>-3.98425</v>
      </c>
      <c r="K73" s="153" t="n">
        <f aca="false">[1]INCOME_STATAMENT!K73</f>
        <v>0</v>
      </c>
      <c r="L73" s="153" t="n">
        <f aca="false">[1]INCOME_STATAMENT!L73</f>
        <v>-79</v>
      </c>
      <c r="M73" s="153" t="n">
        <f aca="false">[1]INCOME_STATAMENT!M73</f>
        <v>14</v>
      </c>
      <c r="N73" s="153" t="n">
        <f aca="false">[1]INCOME_STATAMENT!N73</f>
        <v>-831.98425</v>
      </c>
    </row>
    <row r="74" s="165" customFormat="true" ht="12.75" hidden="false" customHeight="false" outlineLevel="0" collapsed="false">
      <c r="A74" s="163"/>
      <c r="B74" s="77" t="s">
        <v>167</v>
      </c>
      <c r="C74" s="153" t="n">
        <f aca="false">[1]INCOME_STATAMENT!C74</f>
        <v>-7327</v>
      </c>
      <c r="D74" s="153" t="n">
        <f aca="false">[1]INCOME_STATAMENT!D74</f>
        <v>-30065</v>
      </c>
      <c r="E74" s="153" t="n">
        <f aca="false">[1]INCOME_STATAMENT!E74</f>
        <v>-5560</v>
      </c>
      <c r="F74" s="153" t="n">
        <f aca="false">[1]INCOME_STATAMENT!F74</f>
        <v>-445</v>
      </c>
      <c r="G74" s="153" t="n">
        <f aca="false">[1]INCOME_STATAMENT!G74</f>
        <v>-2934</v>
      </c>
      <c r="H74" s="153" t="n">
        <f aca="false">[1]INCOME_STATAMENT!H74</f>
        <v>-815</v>
      </c>
      <c r="I74" s="153" t="n">
        <f aca="false">[1]INCOME_STATAMENT!I74</f>
        <v>-3329</v>
      </c>
      <c r="J74" s="153" t="n">
        <f aca="false">[1]INCOME_STATAMENT!J74</f>
        <v>-38.09764</v>
      </c>
      <c r="K74" s="153" t="n">
        <f aca="false">[1]INCOME_STATAMENT!K74</f>
        <v>-510</v>
      </c>
      <c r="L74" s="153" t="n">
        <f aca="false">[1]INCOME_STATAMENT!L74</f>
        <v>-139</v>
      </c>
      <c r="M74" s="153" t="n">
        <f aca="false">[1]INCOME_STATAMENT!M74</f>
        <v>170</v>
      </c>
      <c r="N74" s="153" t="n">
        <f aca="false">[1]INCOME_STATAMENT!N74</f>
        <v>-50992.09764</v>
      </c>
    </row>
    <row r="75" s="165" customFormat="true" ht="12.75" hidden="false" customHeight="false" outlineLevel="0" collapsed="false">
      <c r="A75" s="151" t="s">
        <v>129</v>
      </c>
      <c r="B75" s="152" t="s">
        <v>168</v>
      </c>
      <c r="C75" s="153" t="n">
        <f aca="false">[1]INCOME_STATAMENT!C75</f>
        <v>0</v>
      </c>
      <c r="D75" s="153" t="n">
        <f aca="false">[1]INCOME_STATAMENT!D75</f>
        <v>-1211</v>
      </c>
      <c r="E75" s="153" t="n">
        <f aca="false">[1]INCOME_STATAMENT!E75</f>
        <v>0</v>
      </c>
      <c r="F75" s="153" t="n">
        <f aca="false">[1]INCOME_STATAMENT!F75</f>
        <v>0</v>
      </c>
      <c r="G75" s="153" t="n">
        <f aca="false">[1]INCOME_STATAMENT!G75</f>
        <v>-82</v>
      </c>
      <c r="H75" s="153" t="n">
        <f aca="false">[1]INCOME_STATAMENT!H75</f>
        <v>0</v>
      </c>
      <c r="I75" s="153" t="n">
        <f aca="false">[1]INCOME_STATAMENT!I75</f>
        <v>0</v>
      </c>
      <c r="J75" s="153" t="n">
        <f aca="false">[1]INCOME_STATAMENT!J75</f>
        <v>-1286.80804</v>
      </c>
      <c r="K75" s="153" t="n">
        <f aca="false">[1]INCOME_STATAMENT!K75</f>
        <v>0</v>
      </c>
      <c r="L75" s="153" t="n">
        <f aca="false">[1]INCOME_STATAMENT!L75</f>
        <v>0</v>
      </c>
      <c r="M75" s="153" t="n">
        <f aca="false">[1]INCOME_STATAMENT!M75</f>
        <v>0</v>
      </c>
      <c r="N75" s="153" t="n">
        <f aca="false">[1]INCOME_STATAMENT!N75</f>
        <v>-2579.80804</v>
      </c>
    </row>
    <row r="76" s="165" customFormat="true" ht="12.75" hidden="false" customHeight="true" outlineLevel="0" collapsed="false">
      <c r="A76" s="151" t="s">
        <v>136</v>
      </c>
      <c r="B76" s="152" t="s">
        <v>130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  <row r="77" s="165" customFormat="true" ht="12.75" hidden="false" customHeight="false" outlineLevel="0" collapsed="false">
      <c r="A77" s="155" t="s">
        <v>97</v>
      </c>
      <c r="B77" s="152" t="s">
        <v>131</v>
      </c>
      <c r="C77" s="153" t="n">
        <f aca="false">[1]INCOME_STATAMENT!C77</f>
        <v>-2493</v>
      </c>
      <c r="D77" s="153" t="n">
        <f aca="false">[1]INCOME_STATAMENT!D77</f>
        <v>-7066</v>
      </c>
      <c r="E77" s="153" t="n">
        <f aca="false">[1]INCOME_STATAMENT!E77</f>
        <v>-3230</v>
      </c>
      <c r="F77" s="153" t="n">
        <f aca="false">[1]INCOME_STATAMENT!F77</f>
        <v>-1026</v>
      </c>
      <c r="G77" s="153" t="n">
        <f aca="false">[1]INCOME_STATAMENT!G77</f>
        <v>-2147</v>
      </c>
      <c r="H77" s="153" t="n">
        <f aca="false">[1]INCOME_STATAMENT!H77</f>
        <v>-1093</v>
      </c>
      <c r="I77" s="153" t="n">
        <f aca="false">[1]INCOME_STATAMENT!I77</f>
        <v>-1998</v>
      </c>
      <c r="J77" s="153" t="n">
        <f aca="false">[1]INCOME_STATAMENT!J77</f>
        <v>-280.67443</v>
      </c>
      <c r="K77" s="153" t="n">
        <f aca="false">[1]INCOME_STATAMENT!K77</f>
        <v>-610</v>
      </c>
      <c r="L77" s="153" t="n">
        <f aca="false">[1]INCOME_STATAMENT!L77</f>
        <v>-26</v>
      </c>
      <c r="M77" s="153" t="n">
        <f aca="false">[1]INCOME_STATAMENT!M77</f>
        <v>-78</v>
      </c>
      <c r="N77" s="153" t="n">
        <f aca="false">[1]INCOME_STATAMENT!N77</f>
        <v>-20047.67443</v>
      </c>
    </row>
    <row r="78" s="157" customFormat="true" ht="12.75" hidden="false" customHeight="false" outlineLevel="0" collapsed="false">
      <c r="A78" s="155" t="s">
        <v>99</v>
      </c>
      <c r="B78" s="152" t="s">
        <v>132</v>
      </c>
      <c r="C78" s="153" t="n">
        <f aca="false">[1]INCOME_STATAMENT!C78</f>
        <v>351</v>
      </c>
      <c r="D78" s="153" t="n">
        <f aca="false">[1]INCOME_STATAMENT!D78</f>
        <v>5772</v>
      </c>
      <c r="E78" s="153" t="n">
        <f aca="false">[1]INCOME_STATAMENT!E78</f>
        <v>0</v>
      </c>
      <c r="F78" s="153" t="n">
        <f aca="false">[1]INCOME_STATAMENT!F78</f>
        <v>151</v>
      </c>
      <c r="G78" s="153" t="n">
        <f aca="false">[1]INCOME_STATAMENT!G78</f>
        <v>1321</v>
      </c>
      <c r="H78" s="153" t="n">
        <f aca="false">[1]INCOME_STATAMENT!H78</f>
        <v>0</v>
      </c>
      <c r="I78" s="153" t="n">
        <f aca="false">[1]INCOME_STATAMENT!I78</f>
        <v>0</v>
      </c>
      <c r="J78" s="153" t="n">
        <f aca="false">[1]INCOME_STATAMENT!J78</f>
        <v>1.85555</v>
      </c>
      <c r="K78" s="153" t="n">
        <f aca="false">[1]INCOME_STATAMENT!K78</f>
        <v>0</v>
      </c>
      <c r="L78" s="153" t="n">
        <f aca="false">[1]INCOME_STATAMENT!L78</f>
        <v>0</v>
      </c>
      <c r="M78" s="153" t="n">
        <f aca="false">[1]INCOME_STATAMENT!M78</f>
        <v>0</v>
      </c>
      <c r="N78" s="153" t="n">
        <f aca="false">[1]INCOME_STATAMENT!N78</f>
        <v>7596.85555</v>
      </c>
    </row>
    <row r="79" s="157" customFormat="true" ht="12.75" hidden="false" customHeight="false" outlineLevel="0" collapsed="false">
      <c r="A79" s="155" t="s">
        <v>101</v>
      </c>
      <c r="B79" s="152" t="s">
        <v>133</v>
      </c>
      <c r="C79" s="153" t="n">
        <f aca="false">[1]INCOME_STATAMENT!C79</f>
        <v>-4928</v>
      </c>
      <c r="D79" s="153" t="n">
        <f aca="false">[1]INCOME_STATAMENT!D79</f>
        <v>-1439</v>
      </c>
      <c r="E79" s="153" t="n">
        <f aca="false">[1]INCOME_STATAMENT!E79</f>
        <v>-3392</v>
      </c>
      <c r="F79" s="153" t="n">
        <f aca="false">[1]INCOME_STATAMENT!F79</f>
        <v>-2648</v>
      </c>
      <c r="G79" s="153" t="n">
        <f aca="false">[1]INCOME_STATAMENT!G79</f>
        <v>-1426</v>
      </c>
      <c r="H79" s="153" t="n">
        <f aca="false">[1]INCOME_STATAMENT!H79</f>
        <v>-1367</v>
      </c>
      <c r="I79" s="153" t="n">
        <f aca="false">[1]INCOME_STATAMENT!I79</f>
        <v>-877</v>
      </c>
      <c r="J79" s="153" t="n">
        <f aca="false">[1]INCOME_STATAMENT!J79</f>
        <v>-2047.67705</v>
      </c>
      <c r="K79" s="153" t="n">
        <f aca="false">[1]INCOME_STATAMENT!K79</f>
        <v>-552</v>
      </c>
      <c r="L79" s="153" t="n">
        <f aca="false">[1]INCOME_STATAMENT!L79</f>
        <v>-203</v>
      </c>
      <c r="M79" s="153" t="n">
        <f aca="false">[1]INCOME_STATAMENT!M79</f>
        <v>-215</v>
      </c>
      <c r="N79" s="153" t="n">
        <f aca="false">[1]INCOME_STATAMENT!N79</f>
        <v>-19094.67705</v>
      </c>
    </row>
    <row r="80" s="157" customFormat="true" ht="25.5" hidden="false" customHeight="false" outlineLevel="0" collapsed="false">
      <c r="A80" s="155" t="s">
        <v>104</v>
      </c>
      <c r="B80" s="152" t="s">
        <v>134</v>
      </c>
      <c r="C80" s="153" t="n">
        <f aca="false">[1]INCOME_STATAMENT!C80</f>
        <v>42</v>
      </c>
      <c r="D80" s="153" t="n">
        <f aca="false">[1]INCOME_STATAMENT!D80</f>
        <v>0</v>
      </c>
      <c r="E80" s="153" t="n">
        <f aca="false">[1]INCOME_STATAMENT!E80</f>
        <v>827</v>
      </c>
      <c r="F80" s="153" t="n">
        <f aca="false">[1]INCOME_STATAMENT!F80</f>
        <v>0</v>
      </c>
      <c r="G80" s="153" t="n">
        <f aca="false">[1]INCOME_STATAMENT!G80</f>
        <v>245</v>
      </c>
      <c r="H80" s="153" t="n">
        <f aca="false">[1]INCOME_STATAMENT!H80</f>
        <v>0</v>
      </c>
      <c r="I80" s="153" t="n">
        <f aca="false">[1]INCOME_STATAMENT!I80</f>
        <v>183</v>
      </c>
      <c r="J80" s="153" t="n">
        <f aca="false">[1]INCOME_STATAMENT!J80</f>
        <v>0</v>
      </c>
      <c r="K80" s="153" t="n">
        <f aca="false">[1]INCOME_STATAMENT!K80</f>
        <v>0</v>
      </c>
      <c r="L80" s="153" t="n">
        <f aca="false">[1]INCOME_STATAMENT!L80</f>
        <v>0</v>
      </c>
      <c r="M80" s="153" t="n">
        <f aca="false">[1]INCOME_STATAMENT!M80</f>
        <v>0</v>
      </c>
      <c r="N80" s="153" t="n">
        <f aca="false">[1]INCOME_STATAMENT!N80</f>
        <v>1297</v>
      </c>
    </row>
    <row r="81" s="157" customFormat="true" ht="12.75" hidden="false" customHeight="false" outlineLevel="0" collapsed="false">
      <c r="A81" s="166"/>
      <c r="B81" s="159" t="s">
        <v>169</v>
      </c>
      <c r="C81" s="153" t="n">
        <f aca="false">[1]INCOME_STATAMENT!C81</f>
        <v>-7028</v>
      </c>
      <c r="D81" s="153" t="n">
        <f aca="false">[1]INCOME_STATAMENT!D81</f>
        <v>-2733</v>
      </c>
      <c r="E81" s="153" t="n">
        <f aca="false">[1]INCOME_STATAMENT!E81</f>
        <v>-5795</v>
      </c>
      <c r="F81" s="153" t="n">
        <f aca="false">[1]INCOME_STATAMENT!F81</f>
        <v>-3523</v>
      </c>
      <c r="G81" s="153" t="n">
        <f aca="false">[1]INCOME_STATAMENT!G81</f>
        <v>-2007</v>
      </c>
      <c r="H81" s="153" t="n">
        <f aca="false">[1]INCOME_STATAMENT!H81</f>
        <v>-2460</v>
      </c>
      <c r="I81" s="153" t="n">
        <f aca="false">[1]INCOME_STATAMENT!I81</f>
        <v>-2692</v>
      </c>
      <c r="J81" s="153" t="n">
        <f aca="false">[1]INCOME_STATAMENT!J81</f>
        <v>-2326.49593</v>
      </c>
      <c r="K81" s="153" t="n">
        <f aca="false">[1]INCOME_STATAMENT!K81</f>
        <v>-1162</v>
      </c>
      <c r="L81" s="153" t="n">
        <f aca="false">[1]INCOME_STATAMENT!L81</f>
        <v>-229</v>
      </c>
      <c r="M81" s="153" t="n">
        <f aca="false">[1]INCOME_STATAMENT!M81</f>
        <v>-293</v>
      </c>
      <c r="N81" s="153" t="n">
        <f aca="false">[1]INCOME_STATAMENT!N81</f>
        <v>-30248.49593</v>
      </c>
    </row>
    <row r="82" s="157" customFormat="true" ht="12.75" hidden="false" customHeight="false" outlineLevel="0" collapsed="false">
      <c r="A82" s="151" t="s">
        <v>138</v>
      </c>
      <c r="B82" s="152" t="s">
        <v>170</v>
      </c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</row>
    <row r="83" s="157" customFormat="true" ht="25.5" hidden="false" customHeight="false" outlineLevel="0" collapsed="false">
      <c r="A83" s="155" t="s">
        <v>97</v>
      </c>
      <c r="B83" s="152" t="s">
        <v>171</v>
      </c>
      <c r="C83" s="153" t="n">
        <f aca="false">[1]INCOME_STATAMENT!C83</f>
        <v>0</v>
      </c>
      <c r="D83" s="153" t="n">
        <f aca="false">[1]INCOME_STATAMENT!D83</f>
        <v>-3</v>
      </c>
      <c r="E83" s="153" t="n">
        <f aca="false">[1]INCOME_STATAMENT!E83</f>
        <v>0</v>
      </c>
      <c r="F83" s="153" t="n">
        <f aca="false">[1]INCOME_STATAMENT!F83</f>
        <v>-2</v>
      </c>
      <c r="G83" s="153" t="n">
        <f aca="false">[1]INCOME_STATAMENT!G83</f>
        <v>0</v>
      </c>
      <c r="H83" s="153" t="n">
        <f aca="false">[1]INCOME_STATAMENT!H83</f>
        <v>0</v>
      </c>
      <c r="I83" s="153" t="n">
        <f aca="false">[1]INCOME_STATAMENT!I83</f>
        <v>0</v>
      </c>
      <c r="J83" s="153" t="n">
        <f aca="false">[1]INCOME_STATAMENT!J83</f>
        <v>0</v>
      </c>
      <c r="K83" s="153" t="n">
        <f aca="false">[1]INCOME_STATAMENT!K83</f>
        <v>0</v>
      </c>
      <c r="L83" s="153" t="n">
        <f aca="false">[1]INCOME_STATAMENT!L83</f>
        <v>-10</v>
      </c>
      <c r="M83" s="153" t="n">
        <f aca="false">[1]INCOME_STATAMENT!M83</f>
        <v>0</v>
      </c>
      <c r="N83" s="153" t="n">
        <f aca="false">[1]INCOME_STATAMENT!N83</f>
        <v>-15</v>
      </c>
    </row>
    <row r="84" s="157" customFormat="true" ht="25.5" hidden="false" customHeight="false" outlineLevel="0" collapsed="false">
      <c r="A84" s="155" t="s">
        <v>99</v>
      </c>
      <c r="B84" s="152" t="s">
        <v>172</v>
      </c>
      <c r="C84" s="153" t="n">
        <f aca="false">[1]INCOME_STATAMENT!C84</f>
        <v>-744</v>
      </c>
      <c r="D84" s="153" t="n">
        <f aca="false">[1]INCOME_STATAMENT!D84</f>
        <v>-1158</v>
      </c>
      <c r="E84" s="153" t="n">
        <f aca="false">[1]INCOME_STATAMENT!E84</f>
        <v>-47</v>
      </c>
      <c r="F84" s="153" t="n">
        <f aca="false">[1]INCOME_STATAMENT!F84</f>
        <v>-79</v>
      </c>
      <c r="G84" s="153" t="n">
        <f aca="false">[1]INCOME_STATAMENT!G84</f>
        <v>-58</v>
      </c>
      <c r="H84" s="153" t="n">
        <f aca="false">[1]INCOME_STATAMENT!H84</f>
        <v>-18</v>
      </c>
      <c r="I84" s="153" t="n">
        <f aca="false">[1]INCOME_STATAMENT!I84</f>
        <v>0</v>
      </c>
      <c r="J84" s="153" t="n">
        <f aca="false">[1]INCOME_STATAMENT!J84</f>
        <v>-22.73573</v>
      </c>
      <c r="K84" s="153" t="n">
        <f aca="false">[1]INCOME_STATAMENT!K84</f>
        <v>-32</v>
      </c>
      <c r="L84" s="153" t="n">
        <f aca="false">[1]INCOME_STATAMENT!L84</f>
        <v>-82</v>
      </c>
      <c r="M84" s="153" t="n">
        <f aca="false">[1]INCOME_STATAMENT!M84</f>
        <v>-1</v>
      </c>
      <c r="N84" s="153" t="n">
        <f aca="false">[1]INCOME_STATAMENT!N84</f>
        <v>-2241.73573</v>
      </c>
    </row>
    <row r="85" s="157" customFormat="true" ht="12.75" hidden="false" customHeight="false" outlineLevel="0" collapsed="false">
      <c r="A85" s="155" t="s">
        <v>101</v>
      </c>
      <c r="B85" s="152" t="s">
        <v>173</v>
      </c>
      <c r="C85" s="153" t="n">
        <f aca="false">[1]INCOME_STATAMENT!C85</f>
        <v>-3859</v>
      </c>
      <c r="D85" s="153" t="n">
        <f aca="false">[1]INCOME_STATAMENT!D85</f>
        <v>-3</v>
      </c>
      <c r="E85" s="153" t="n">
        <f aca="false">[1]INCOME_STATAMENT!E85</f>
        <v>0</v>
      </c>
      <c r="F85" s="153" t="n">
        <f aca="false">[1]INCOME_STATAMENT!F85</f>
        <v>-2</v>
      </c>
      <c r="G85" s="153" t="n">
        <f aca="false">[1]INCOME_STATAMENT!G85</f>
        <v>0</v>
      </c>
      <c r="H85" s="153" t="n">
        <f aca="false">[1]INCOME_STATAMENT!H85</f>
        <v>0</v>
      </c>
      <c r="I85" s="153" t="n">
        <f aca="false">[1]INCOME_STATAMENT!I85</f>
        <v>0</v>
      </c>
      <c r="J85" s="153" t="n">
        <f aca="false">[1]INCOME_STATAMENT!J85</f>
        <v>0</v>
      </c>
      <c r="K85" s="153" t="n">
        <f aca="false">[1]INCOME_STATAMENT!K85</f>
        <v>0</v>
      </c>
      <c r="L85" s="153" t="n">
        <f aca="false">[1]INCOME_STATAMENT!L85</f>
        <v>0</v>
      </c>
      <c r="M85" s="153" t="n">
        <f aca="false">[1]INCOME_STATAMENT!M85</f>
        <v>0</v>
      </c>
      <c r="N85" s="153" t="n">
        <f aca="false">[1]INCOME_STATAMENT!N85</f>
        <v>-3864</v>
      </c>
    </row>
    <row r="86" s="157" customFormat="true" ht="12.75" hidden="false" customHeight="false" outlineLevel="0" collapsed="false">
      <c r="A86" s="155"/>
      <c r="B86" s="170" t="s">
        <v>174</v>
      </c>
      <c r="C86" s="153" t="n">
        <f aca="false">[1]INCOME_STATAMENT!C86</f>
        <v>-4603</v>
      </c>
      <c r="D86" s="153" t="n">
        <f aca="false">[1]INCOME_STATAMENT!D86</f>
        <v>-1164</v>
      </c>
      <c r="E86" s="153" t="n">
        <f aca="false">[1]INCOME_STATAMENT!E86</f>
        <v>-47</v>
      </c>
      <c r="F86" s="153" t="n">
        <f aca="false">[1]INCOME_STATAMENT!F86</f>
        <v>-83</v>
      </c>
      <c r="G86" s="153" t="n">
        <f aca="false">[1]INCOME_STATAMENT!G86</f>
        <v>-58</v>
      </c>
      <c r="H86" s="153" t="n">
        <f aca="false">[1]INCOME_STATAMENT!H86</f>
        <v>-18</v>
      </c>
      <c r="I86" s="153" t="n">
        <f aca="false">[1]INCOME_STATAMENT!I86</f>
        <v>0</v>
      </c>
      <c r="J86" s="153" t="n">
        <f aca="false">[1]INCOME_STATAMENT!J86</f>
        <v>-22.73573</v>
      </c>
      <c r="K86" s="153" t="n">
        <f aca="false">[1]INCOME_STATAMENT!K86</f>
        <v>-32</v>
      </c>
      <c r="L86" s="153" t="n">
        <f aca="false">[1]INCOME_STATAMENT!L86</f>
        <v>-92</v>
      </c>
      <c r="M86" s="153" t="n">
        <f aca="false">[1]INCOME_STATAMENT!M86</f>
        <v>-1</v>
      </c>
      <c r="N86" s="153" t="n">
        <f aca="false">[1]INCOME_STATAMENT!N86</f>
        <v>-6120.73573</v>
      </c>
    </row>
    <row r="87" s="157" customFormat="true" ht="12.75" hidden="false" customHeight="false" outlineLevel="0" collapsed="false">
      <c r="A87" s="151" t="s">
        <v>140</v>
      </c>
      <c r="B87" s="162" t="s">
        <v>175</v>
      </c>
      <c r="C87" s="153" t="n">
        <f aca="false">[1]INCOME_STATAMENT!C87</f>
        <v>0</v>
      </c>
      <c r="D87" s="153" t="n">
        <f aca="false">[1]INCOME_STATAMENT!D87</f>
        <v>0</v>
      </c>
      <c r="E87" s="153" t="n">
        <f aca="false">[1]INCOME_STATAMENT!E87</f>
        <v>-166</v>
      </c>
      <c r="F87" s="153" t="n">
        <f aca="false">[1]INCOME_STATAMENT!F87</f>
        <v>0</v>
      </c>
      <c r="G87" s="153" t="n">
        <f aca="false">[1]INCOME_STATAMENT!G87</f>
        <v>0</v>
      </c>
      <c r="H87" s="153" t="n">
        <f aca="false">[1]INCOME_STATAMENT!H87</f>
        <v>0</v>
      </c>
      <c r="I87" s="153" t="n">
        <f aca="false">[1]INCOME_STATAMENT!I87</f>
        <v>0</v>
      </c>
      <c r="J87" s="153" t="n">
        <f aca="false">[1]INCOME_STATAMENT!J87</f>
        <v>0</v>
      </c>
      <c r="K87" s="153" t="n">
        <f aca="false">[1]INCOME_STATAMENT!K87</f>
        <v>0</v>
      </c>
      <c r="L87" s="153" t="n">
        <f aca="false">[1]INCOME_STATAMENT!L87</f>
        <v>0</v>
      </c>
      <c r="M87" s="153" t="n">
        <f aca="false">[1]INCOME_STATAMENT!M87</f>
        <v>0</v>
      </c>
      <c r="N87" s="153" t="n">
        <f aca="false">[1]INCOME_STATAMENT!N87</f>
        <v>-166</v>
      </c>
    </row>
    <row r="88" s="157" customFormat="true" ht="12.75" hidden="false" customHeight="false" outlineLevel="0" collapsed="false">
      <c r="A88" s="151" t="s">
        <v>176</v>
      </c>
      <c r="B88" s="162" t="s">
        <v>137</v>
      </c>
      <c r="C88" s="153" t="n">
        <f aca="false">[1]INCOME_STATAMENT!C88</f>
        <v>-9112</v>
      </c>
      <c r="D88" s="153" t="n">
        <f aca="false">[1]INCOME_STATAMENT!D88</f>
        <v>-6</v>
      </c>
      <c r="E88" s="153" t="n">
        <f aca="false">[1]INCOME_STATAMENT!E88</f>
        <v>-69</v>
      </c>
      <c r="F88" s="153" t="n">
        <f aca="false">[1]INCOME_STATAMENT!F88</f>
        <v>-1907</v>
      </c>
      <c r="G88" s="153" t="n">
        <f aca="false">[1]INCOME_STATAMENT!G88</f>
        <v>-84</v>
      </c>
      <c r="H88" s="153" t="n">
        <f aca="false">[1]INCOME_STATAMENT!H88</f>
        <v>-321</v>
      </c>
      <c r="I88" s="153" t="n">
        <f aca="false">[1]INCOME_STATAMENT!I88</f>
        <v>0</v>
      </c>
      <c r="J88" s="153" t="n">
        <f aca="false">[1]INCOME_STATAMENT!J88</f>
        <v>0</v>
      </c>
      <c r="K88" s="153" t="n">
        <f aca="false">[1]INCOME_STATAMENT!K88</f>
        <v>-30</v>
      </c>
      <c r="L88" s="153" t="n">
        <f aca="false">[1]INCOME_STATAMENT!L88</f>
        <v>0</v>
      </c>
      <c r="M88" s="153" t="n">
        <f aca="false">[1]INCOME_STATAMENT!M88</f>
        <v>-6</v>
      </c>
      <c r="N88" s="153" t="n">
        <f aca="false">[1]INCOME_STATAMENT!N88</f>
        <v>-11535</v>
      </c>
    </row>
    <row r="89" s="157" customFormat="true" ht="25.5" hidden="false" customHeight="false" outlineLevel="0" collapsed="false">
      <c r="A89" s="151" t="s">
        <v>177</v>
      </c>
      <c r="B89" s="162" t="s">
        <v>178</v>
      </c>
      <c r="C89" s="153" t="n">
        <f aca="false">[1]INCOME_STATAMENT!C89</f>
        <v>-682</v>
      </c>
      <c r="D89" s="153" t="n">
        <f aca="false">[1]INCOME_STATAMENT!D89</f>
        <v>-1383</v>
      </c>
      <c r="E89" s="153" t="n">
        <f aca="false">[1]INCOME_STATAMENT!E89</f>
        <v>0</v>
      </c>
      <c r="F89" s="153" t="n">
        <f aca="false">[1]INCOME_STATAMENT!F89</f>
        <v>-5</v>
      </c>
      <c r="G89" s="153" t="n">
        <f aca="false">[1]INCOME_STATAMENT!G89</f>
        <v>0</v>
      </c>
      <c r="H89" s="153" t="n">
        <f aca="false">[1]INCOME_STATAMENT!H89</f>
        <v>-112</v>
      </c>
      <c r="I89" s="153" t="n">
        <f aca="false">[1]INCOME_STATAMENT!I89</f>
        <v>-404</v>
      </c>
      <c r="J89" s="153" t="n">
        <f aca="false">[1]INCOME_STATAMENT!J89</f>
        <v>0</v>
      </c>
      <c r="K89" s="153" t="n">
        <f aca="false">[1]INCOME_STATAMENT!K89</f>
        <v>0</v>
      </c>
      <c r="L89" s="153" t="n">
        <f aca="false">[1]INCOME_STATAMENT!L89</f>
        <v>-231</v>
      </c>
      <c r="M89" s="153" t="n">
        <f aca="false">[1]INCOME_STATAMENT!M89</f>
        <v>0</v>
      </c>
      <c r="N89" s="153" t="n">
        <f aca="false">[1]INCOME_STATAMENT!N89</f>
        <v>-2817</v>
      </c>
    </row>
    <row r="90" s="157" customFormat="true" ht="46.5" hidden="false" customHeight="true" outlineLevel="0" collapsed="false">
      <c r="A90" s="146" t="s">
        <v>179</v>
      </c>
      <c r="B90" s="147" t="s">
        <v>180</v>
      </c>
      <c r="C90" s="153" t="n">
        <f aca="false">[1]INCOME_STATAMENT!C90</f>
        <v>1233</v>
      </c>
      <c r="D90" s="153" t="n">
        <f aca="false">[1]INCOME_STATAMENT!D90</f>
        <v>4162</v>
      </c>
      <c r="E90" s="153" t="n">
        <f aca="false">[1]INCOME_STATAMENT!E90</f>
        <v>2467</v>
      </c>
      <c r="F90" s="153" t="n">
        <f aca="false">[1]INCOME_STATAMENT!F90</f>
        <v>447</v>
      </c>
      <c r="G90" s="153" t="n">
        <f aca="false">[1]INCOME_STATAMENT!G90</f>
        <v>661</v>
      </c>
      <c r="H90" s="153" t="n">
        <f aca="false">[1]INCOME_STATAMENT!H90</f>
        <v>76</v>
      </c>
      <c r="I90" s="153" t="n">
        <f aca="false">[1]INCOME_STATAMENT!I90</f>
        <v>-511</v>
      </c>
      <c r="J90" s="153" t="n">
        <f aca="false">[1]INCOME_STATAMENT!J90</f>
        <v>-929.55198</v>
      </c>
      <c r="K90" s="153" t="n">
        <f aca="false">[1]INCOME_STATAMENT!K90</f>
        <v>-12</v>
      </c>
      <c r="L90" s="153" t="n">
        <f aca="false">[1]INCOME_STATAMENT!L90</f>
        <v>-199</v>
      </c>
      <c r="M90" s="153" t="n">
        <f aca="false">[1]INCOME_STATAMENT!M90</f>
        <v>149</v>
      </c>
      <c r="N90" s="153" t="n">
        <f aca="false">[1]INCOME_STATAMENT!N90</f>
        <v>7543.44802</v>
      </c>
    </row>
    <row r="91" s="157" customFormat="true" ht="12.75" hidden="false" customHeight="false" outlineLevel="0" collapsed="false">
      <c r="A91" s="146" t="s">
        <v>181</v>
      </c>
      <c r="B91" s="147" t="s">
        <v>182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</row>
    <row r="92" s="157" customFormat="true" ht="25.5" hidden="false" customHeight="false" outlineLevel="0" collapsed="false">
      <c r="A92" s="151" t="s">
        <v>95</v>
      </c>
      <c r="B92" s="152" t="s">
        <v>183</v>
      </c>
      <c r="C92" s="153" t="n">
        <f aca="false">[1]INCOME_STATAMENT!C92</f>
        <v>1228</v>
      </c>
      <c r="D92" s="153" t="n">
        <f aca="false">[1]INCOME_STATAMENT!D92</f>
        <v>0</v>
      </c>
      <c r="E92" s="153" t="n">
        <f aca="false">[1]INCOME_STATAMENT!E92</f>
        <v>0</v>
      </c>
      <c r="F92" s="153" t="n">
        <f aca="false">[1]INCOME_STATAMENT!F92</f>
        <v>0</v>
      </c>
      <c r="G92" s="153" t="n">
        <f aca="false">[1]INCOME_STATAMENT!G92</f>
        <v>0</v>
      </c>
      <c r="H92" s="153" t="n">
        <f aca="false">[1]INCOME_STATAMENT!H92</f>
        <v>0</v>
      </c>
      <c r="I92" s="153" t="n">
        <f aca="false">[1]INCOME_STATAMENT!I92</f>
        <v>0</v>
      </c>
      <c r="J92" s="153" t="n">
        <f aca="false">[1]INCOME_STATAMENT!J92</f>
        <v>0</v>
      </c>
      <c r="K92" s="153" t="n">
        <f aca="false">[1]INCOME_STATAMENT!K92</f>
        <v>0</v>
      </c>
      <c r="L92" s="153" t="n">
        <f aca="false">[1]INCOME_STATAMENT!L92</f>
        <v>0</v>
      </c>
      <c r="M92" s="153" t="n">
        <f aca="false">[1]INCOME_STATAMENT!M92</f>
        <v>0</v>
      </c>
      <c r="N92" s="153" t="n">
        <f aca="false">[1]INCOME_STATAMENT!N92</f>
        <v>1228</v>
      </c>
    </row>
    <row r="93" s="157" customFormat="true" ht="25.5" hidden="false" customHeight="false" outlineLevel="0" collapsed="false">
      <c r="A93" s="151" t="s">
        <v>107</v>
      </c>
      <c r="B93" s="156" t="s">
        <v>184</v>
      </c>
      <c r="C93" s="153" t="n">
        <f aca="false">[1]INCOME_STATAMENT!C93</f>
        <v>1233</v>
      </c>
      <c r="D93" s="153" t="n">
        <f aca="false">[1]INCOME_STATAMENT!D93</f>
        <v>4162</v>
      </c>
      <c r="E93" s="153" t="n">
        <f aca="false">[1]INCOME_STATAMENT!E93</f>
        <v>2467</v>
      </c>
      <c r="F93" s="153" t="n">
        <f aca="false">[1]INCOME_STATAMENT!F93</f>
        <v>447</v>
      </c>
      <c r="G93" s="153" t="n">
        <f aca="false">[1]INCOME_STATAMENT!G93</f>
        <v>661</v>
      </c>
      <c r="H93" s="153" t="n">
        <f aca="false">[1]INCOME_STATAMENT!H93</f>
        <v>76</v>
      </c>
      <c r="I93" s="153" t="n">
        <f aca="false">[1]INCOME_STATAMENT!I93</f>
        <v>-511</v>
      </c>
      <c r="J93" s="153" t="n">
        <f aca="false">[1]INCOME_STATAMENT!J93</f>
        <v>-929.55198</v>
      </c>
      <c r="K93" s="153" t="n">
        <f aca="false">[1]INCOME_STATAMENT!K93</f>
        <v>-12</v>
      </c>
      <c r="L93" s="153" t="n">
        <f aca="false">[1]INCOME_STATAMENT!L93</f>
        <v>-199</v>
      </c>
      <c r="M93" s="153" t="n">
        <f aca="false">[1]INCOME_STATAMENT!M93</f>
        <v>149</v>
      </c>
      <c r="N93" s="153" t="n">
        <f aca="false">[1]INCOME_STATAMENT!N93</f>
        <v>7543.44802</v>
      </c>
    </row>
    <row r="94" s="157" customFormat="true" ht="12.75" hidden="false" customHeight="false" outlineLevel="0" collapsed="false">
      <c r="A94" s="166" t="s">
        <v>109</v>
      </c>
      <c r="B94" s="152" t="s">
        <v>18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</row>
    <row r="95" s="157" customFormat="true" ht="12.75" hidden="false" customHeight="false" outlineLevel="0" collapsed="false">
      <c r="A95" s="155" t="s">
        <v>97</v>
      </c>
      <c r="B95" s="162" t="s">
        <v>147</v>
      </c>
      <c r="C95" s="153" t="n">
        <f aca="false">[1]INCOME_STATAMENT!C95</f>
        <v>0</v>
      </c>
      <c r="D95" s="153" t="n">
        <f aca="false">[1]INCOME_STATAMENT!D95</f>
        <v>0</v>
      </c>
      <c r="E95" s="153" t="n">
        <f aca="false">[1]INCOME_STATAMENT!E95</f>
        <v>0</v>
      </c>
      <c r="F95" s="153" t="n">
        <f aca="false">[1]INCOME_STATAMENT!F95</f>
        <v>0</v>
      </c>
      <c r="G95" s="153" t="n">
        <f aca="false">[1]INCOME_STATAMENT!G95</f>
        <v>0</v>
      </c>
      <c r="H95" s="153" t="n">
        <f aca="false">[1]INCOME_STATAMENT!H95</f>
        <v>0</v>
      </c>
      <c r="I95" s="153" t="n">
        <f aca="false">[1]INCOME_STATAMENT!I95</f>
        <v>7</v>
      </c>
      <c r="J95" s="153" t="n">
        <f aca="false">[1]INCOME_STATAMENT!J95</f>
        <v>0</v>
      </c>
      <c r="K95" s="153" t="n">
        <f aca="false">[1]INCOME_STATAMENT!K95</f>
        <v>0</v>
      </c>
      <c r="L95" s="153" t="n">
        <f aca="false">[1]INCOME_STATAMENT!L95</f>
        <v>0</v>
      </c>
      <c r="M95" s="153" t="n">
        <f aca="false">[1]INCOME_STATAMENT!M95</f>
        <v>0</v>
      </c>
      <c r="N95" s="153" t="n">
        <f aca="false">[1]INCOME_STATAMENT!N95</f>
        <v>7</v>
      </c>
    </row>
    <row r="96" s="157" customFormat="true" ht="12.75" hidden="false" customHeight="false" outlineLevel="0" collapsed="false">
      <c r="A96" s="163"/>
      <c r="B96" s="162" t="s">
        <v>186</v>
      </c>
      <c r="C96" s="153" t="n">
        <f aca="false">[1]INCOME_STATAMENT!C96</f>
        <v>0</v>
      </c>
      <c r="D96" s="153" t="n">
        <f aca="false">[1]INCOME_STATAMENT!D96</f>
        <v>0</v>
      </c>
      <c r="E96" s="153" t="n">
        <f aca="false">[1]INCOME_STATAMENT!E96</f>
        <v>0</v>
      </c>
      <c r="F96" s="153" t="n">
        <f aca="false">[1]INCOME_STATAMENT!F96</f>
        <v>0</v>
      </c>
      <c r="G96" s="153" t="n">
        <f aca="false">[1]INCOME_STATAMENT!G96</f>
        <v>0</v>
      </c>
      <c r="H96" s="153" t="n">
        <f aca="false">[1]INCOME_STATAMENT!H96</f>
        <v>0</v>
      </c>
      <c r="I96" s="153" t="n">
        <f aca="false">[1]INCOME_STATAMENT!I96</f>
        <v>0</v>
      </c>
      <c r="J96" s="153" t="n">
        <f aca="false">[1]INCOME_STATAMENT!J96</f>
        <v>0</v>
      </c>
      <c r="K96" s="153" t="n">
        <f aca="false">[1]INCOME_STATAMENT!K96</f>
        <v>0</v>
      </c>
      <c r="L96" s="153" t="n">
        <f aca="false">[1]INCOME_STATAMENT!L96</f>
        <v>0</v>
      </c>
      <c r="M96" s="153" t="n">
        <f aca="false">[1]INCOME_STATAMENT!M96</f>
        <v>0</v>
      </c>
      <c r="N96" s="153" t="n">
        <f aca="false">[1]INCOME_STATAMENT!N96</f>
        <v>0</v>
      </c>
    </row>
    <row r="97" s="157" customFormat="true" ht="12.75" hidden="false" customHeight="false" outlineLevel="0" collapsed="false">
      <c r="A97" s="163" t="s">
        <v>99</v>
      </c>
      <c r="B97" s="162" t="s">
        <v>149</v>
      </c>
      <c r="C97" s="153" t="n">
        <f aca="false">[1]INCOME_STATAMENT!C97</f>
        <v>0</v>
      </c>
      <c r="D97" s="153" t="n">
        <f aca="false">[1]INCOME_STATAMENT!D97</f>
        <v>0</v>
      </c>
      <c r="E97" s="153" t="n">
        <f aca="false">[1]INCOME_STATAMENT!E97</f>
        <v>0</v>
      </c>
      <c r="F97" s="153" t="n">
        <f aca="false">[1]INCOME_STATAMENT!F97</f>
        <v>0</v>
      </c>
      <c r="G97" s="153" t="n">
        <f aca="false">[1]INCOME_STATAMENT!G97</f>
        <v>0</v>
      </c>
      <c r="H97" s="153" t="n">
        <f aca="false">[1]INCOME_STATAMENT!H97</f>
        <v>0</v>
      </c>
      <c r="I97" s="153" t="n">
        <f aca="false">[1]INCOME_STATAMENT!I97</f>
        <v>0</v>
      </c>
      <c r="J97" s="153" t="n">
        <f aca="false">[1]INCOME_STATAMENT!J97</f>
        <v>0</v>
      </c>
      <c r="K97" s="153" t="n">
        <f aca="false">[1]INCOME_STATAMENT!K97</f>
        <v>0</v>
      </c>
      <c r="L97" s="153" t="n">
        <f aca="false">[1]INCOME_STATAMENT!L97</f>
        <v>0</v>
      </c>
      <c r="M97" s="153" t="n">
        <f aca="false">[1]INCOME_STATAMENT!M97</f>
        <v>0</v>
      </c>
      <c r="N97" s="153" t="n">
        <f aca="false">[1]INCOME_STATAMENT!N97</f>
        <v>0</v>
      </c>
    </row>
    <row r="98" s="157" customFormat="true" ht="12.75" hidden="false" customHeight="false" outlineLevel="0" collapsed="false">
      <c r="A98" s="163"/>
      <c r="B98" s="162" t="s">
        <v>186</v>
      </c>
      <c r="C98" s="153" t="n">
        <f aca="false">[1]INCOME_STATAMENT!C98</f>
        <v>0</v>
      </c>
      <c r="D98" s="153" t="n">
        <f aca="false">[1]INCOME_STATAMENT!D98</f>
        <v>0</v>
      </c>
      <c r="E98" s="153" t="n">
        <f aca="false">[1]INCOME_STATAMENT!E98</f>
        <v>0</v>
      </c>
      <c r="F98" s="153" t="n">
        <f aca="false">[1]INCOME_STATAMENT!F98</f>
        <v>0</v>
      </c>
      <c r="G98" s="153" t="n">
        <f aca="false">[1]INCOME_STATAMENT!G98</f>
        <v>0</v>
      </c>
      <c r="H98" s="153" t="n">
        <f aca="false">[1]INCOME_STATAMENT!H98</f>
        <v>0</v>
      </c>
      <c r="I98" s="153" t="n">
        <f aca="false">[1]INCOME_STATAMENT!I98</f>
        <v>0</v>
      </c>
      <c r="J98" s="153" t="n">
        <f aca="false">[1]INCOME_STATAMENT!J98</f>
        <v>0</v>
      </c>
      <c r="K98" s="153" t="n">
        <f aca="false">[1]INCOME_STATAMENT!K98</f>
        <v>0</v>
      </c>
      <c r="L98" s="153" t="n">
        <f aca="false">[1]INCOME_STATAMENT!L98</f>
        <v>0</v>
      </c>
      <c r="M98" s="153" t="n">
        <f aca="false">[1]INCOME_STATAMENT!M98</f>
        <v>0</v>
      </c>
      <c r="N98" s="153" t="n">
        <f aca="false">[1]INCOME_STATAMENT!N98</f>
        <v>0</v>
      </c>
    </row>
    <row r="99" s="157" customFormat="true" ht="12.75" hidden="false" customHeight="false" outlineLevel="0" collapsed="false">
      <c r="A99" s="158" t="s">
        <v>150</v>
      </c>
      <c r="B99" s="152" t="s">
        <v>151</v>
      </c>
      <c r="C99" s="153" t="n">
        <f aca="false">[1]INCOME_STATAMENT!C99</f>
        <v>0</v>
      </c>
      <c r="D99" s="153" t="n">
        <f aca="false">[1]INCOME_STATAMENT!D99</f>
        <v>0</v>
      </c>
      <c r="E99" s="153" t="n">
        <f aca="false">[1]INCOME_STATAMENT!E99</f>
        <v>0</v>
      </c>
      <c r="F99" s="153" t="n">
        <f aca="false">[1]INCOME_STATAMENT!F99</f>
        <v>58</v>
      </c>
      <c r="G99" s="153" t="n">
        <f aca="false">[1]INCOME_STATAMENT!G99</f>
        <v>0</v>
      </c>
      <c r="H99" s="153" t="n">
        <f aca="false">[1]INCOME_STATAMENT!H99</f>
        <v>0</v>
      </c>
      <c r="I99" s="153" t="n">
        <f aca="false">[1]INCOME_STATAMENT!I99</f>
        <v>0</v>
      </c>
      <c r="J99" s="153" t="n">
        <f aca="false">[1]INCOME_STATAMENT!J99</f>
        <v>0</v>
      </c>
      <c r="K99" s="153" t="n">
        <f aca="false">[1]INCOME_STATAMENT!K99</f>
        <v>0</v>
      </c>
      <c r="L99" s="153" t="n">
        <f aca="false">[1]INCOME_STATAMENT!L99</f>
        <v>0</v>
      </c>
      <c r="M99" s="153" t="n">
        <f aca="false">[1]INCOME_STATAMENT!M99</f>
        <v>0</v>
      </c>
      <c r="N99" s="153" t="n">
        <f aca="false">[1]INCOME_STATAMENT!N99</f>
        <v>58</v>
      </c>
    </row>
    <row r="100" s="157" customFormat="true" ht="12.75" hidden="false" customHeight="false" outlineLevel="0" collapsed="false">
      <c r="A100" s="158" t="s">
        <v>152</v>
      </c>
      <c r="B100" s="152" t="s">
        <v>153</v>
      </c>
      <c r="C100" s="153" t="n">
        <f aca="false">[1]INCOME_STATAMENT!C100</f>
        <v>0</v>
      </c>
      <c r="D100" s="153" t="n">
        <f aca="false">[1]INCOME_STATAMENT!D100</f>
        <v>0</v>
      </c>
      <c r="E100" s="153" t="n">
        <f aca="false">[1]INCOME_STATAMENT!E100</f>
        <v>0</v>
      </c>
      <c r="F100" s="153" t="n">
        <f aca="false">[1]INCOME_STATAMENT!F100</f>
        <v>3</v>
      </c>
      <c r="G100" s="153" t="n">
        <f aca="false">[1]INCOME_STATAMENT!G100</f>
        <v>249</v>
      </c>
      <c r="H100" s="153" t="n">
        <f aca="false">[1]INCOME_STATAMENT!H100</f>
        <v>2</v>
      </c>
      <c r="I100" s="153" t="n">
        <f aca="false">[1]INCOME_STATAMENT!I100</f>
        <v>417</v>
      </c>
      <c r="J100" s="153" t="n">
        <f aca="false">[1]INCOME_STATAMENT!J100</f>
        <v>0</v>
      </c>
      <c r="K100" s="153" t="n">
        <f aca="false">[1]INCOME_STATAMENT!K100</f>
        <v>91</v>
      </c>
      <c r="L100" s="153" t="n">
        <f aca="false">[1]INCOME_STATAMENT!L100</f>
        <v>0</v>
      </c>
      <c r="M100" s="153" t="n">
        <f aca="false">[1]INCOME_STATAMENT!M100</f>
        <v>0</v>
      </c>
      <c r="N100" s="153" t="n">
        <f aca="false">[1]INCOME_STATAMENT!N100</f>
        <v>762</v>
      </c>
    </row>
    <row r="101" s="157" customFormat="true" ht="12.75" hidden="false" customHeight="false" outlineLevel="0" collapsed="false">
      <c r="A101" s="168"/>
      <c r="B101" s="77" t="s">
        <v>154</v>
      </c>
      <c r="C101" s="153" t="n">
        <f aca="false">[1]INCOME_STATAMENT!C101</f>
        <v>0</v>
      </c>
      <c r="D101" s="153" t="n">
        <f aca="false">[1]INCOME_STATAMENT!D101</f>
        <v>0</v>
      </c>
      <c r="E101" s="153" t="n">
        <f aca="false">[1]INCOME_STATAMENT!E101</f>
        <v>0</v>
      </c>
      <c r="F101" s="153" t="n">
        <f aca="false">[1]INCOME_STATAMENT!F101</f>
        <v>61</v>
      </c>
      <c r="G101" s="153" t="n">
        <f aca="false">[1]INCOME_STATAMENT!G101</f>
        <v>249</v>
      </c>
      <c r="H101" s="153" t="n">
        <f aca="false">[1]INCOME_STATAMENT!H101</f>
        <v>2</v>
      </c>
      <c r="I101" s="153" t="n">
        <f aca="false">[1]INCOME_STATAMENT!I101</f>
        <v>417</v>
      </c>
      <c r="J101" s="153" t="n">
        <f aca="false">[1]INCOME_STATAMENT!J101</f>
        <v>0</v>
      </c>
      <c r="K101" s="153" t="n">
        <f aca="false">[1]INCOME_STATAMENT!K101</f>
        <v>91</v>
      </c>
      <c r="L101" s="153" t="n">
        <f aca="false">[1]INCOME_STATAMENT!L101</f>
        <v>0</v>
      </c>
      <c r="M101" s="153" t="n">
        <f aca="false">[1]INCOME_STATAMENT!M101</f>
        <v>0</v>
      </c>
      <c r="N101" s="153" t="n">
        <f aca="false">[1]INCOME_STATAMENT!N101</f>
        <v>820</v>
      </c>
    </row>
    <row r="102" s="157" customFormat="true" ht="25.5" hidden="false" customHeight="false" outlineLevel="0" collapsed="false">
      <c r="A102" s="163" t="s">
        <v>101</v>
      </c>
      <c r="B102" s="152" t="s">
        <v>155</v>
      </c>
      <c r="C102" s="153" t="n">
        <f aca="false">[1]INCOME_STATAMENT!C102</f>
        <v>12</v>
      </c>
      <c r="D102" s="153" t="n">
        <f aca="false">[1]INCOME_STATAMENT!D102</f>
        <v>0</v>
      </c>
      <c r="E102" s="153" t="n">
        <f aca="false">[1]INCOME_STATAMENT!E102</f>
        <v>0</v>
      </c>
      <c r="F102" s="153" t="n">
        <f aca="false">[1]INCOME_STATAMENT!F102</f>
        <v>0</v>
      </c>
      <c r="G102" s="153" t="n">
        <f aca="false">[1]INCOME_STATAMENT!G102</f>
        <v>130</v>
      </c>
      <c r="H102" s="153" t="n">
        <f aca="false">[1]INCOME_STATAMENT!H102</f>
        <v>12</v>
      </c>
      <c r="I102" s="153" t="n">
        <f aca="false">[1]INCOME_STATAMENT!I102</f>
        <v>0</v>
      </c>
      <c r="J102" s="153" t="n">
        <f aca="false">[1]INCOME_STATAMENT!J102</f>
        <v>0</v>
      </c>
      <c r="K102" s="153" t="n">
        <f aca="false">[1]INCOME_STATAMENT!K102</f>
        <v>0</v>
      </c>
      <c r="L102" s="153" t="n">
        <f aca="false">[1]INCOME_STATAMENT!L102</f>
        <v>0</v>
      </c>
      <c r="M102" s="153" t="n">
        <f aca="false">[1]INCOME_STATAMENT!M102</f>
        <v>0</v>
      </c>
      <c r="N102" s="153" t="n">
        <f aca="false">[1]INCOME_STATAMENT!N102</f>
        <v>154</v>
      </c>
    </row>
    <row r="103" s="157" customFormat="true" ht="12.75" hidden="false" customHeight="false" outlineLevel="0" collapsed="false">
      <c r="A103" s="163" t="s">
        <v>104</v>
      </c>
      <c r="B103" s="152" t="s">
        <v>156</v>
      </c>
      <c r="C103" s="153" t="n">
        <f aca="false">[1]INCOME_STATAMENT!C103</f>
        <v>1798</v>
      </c>
      <c r="D103" s="153" t="n">
        <f aca="false">[1]INCOME_STATAMENT!D103</f>
        <v>0</v>
      </c>
      <c r="E103" s="153" t="n">
        <f aca="false">[1]INCOME_STATAMENT!E103</f>
        <v>0</v>
      </c>
      <c r="F103" s="153" t="n">
        <f aca="false">[1]INCOME_STATAMENT!F103</f>
        <v>0</v>
      </c>
      <c r="G103" s="153" t="n">
        <f aca="false">[1]INCOME_STATAMENT!G103</f>
        <v>0</v>
      </c>
      <c r="H103" s="153" t="n">
        <f aca="false">[1]INCOME_STATAMENT!H103</f>
        <v>0</v>
      </c>
      <c r="I103" s="153" t="n">
        <f aca="false">[1]INCOME_STATAMENT!I103</f>
        <v>1</v>
      </c>
      <c r="J103" s="153" t="n">
        <f aca="false">[1]INCOME_STATAMENT!J103</f>
        <v>0</v>
      </c>
      <c r="K103" s="153" t="n">
        <f aca="false">[1]INCOME_STATAMENT!K103</f>
        <v>0</v>
      </c>
      <c r="L103" s="153" t="n">
        <f aca="false">[1]INCOME_STATAMENT!L103</f>
        <v>0</v>
      </c>
      <c r="M103" s="153" t="n">
        <f aca="false">[1]INCOME_STATAMENT!M103</f>
        <v>0</v>
      </c>
      <c r="N103" s="153" t="n">
        <f aca="false">[1]INCOME_STATAMENT!N103</f>
        <v>1799</v>
      </c>
    </row>
    <row r="104" s="157" customFormat="true" ht="12.75" hidden="false" customHeight="false" outlineLevel="0" collapsed="false">
      <c r="A104" s="169"/>
      <c r="B104" s="170" t="s">
        <v>187</v>
      </c>
      <c r="C104" s="153" t="n">
        <f aca="false">[1]INCOME_STATAMENT!C104</f>
        <v>1810</v>
      </c>
      <c r="D104" s="153" t="n">
        <f aca="false">[1]INCOME_STATAMENT!D104</f>
        <v>0</v>
      </c>
      <c r="E104" s="153" t="n">
        <f aca="false">[1]INCOME_STATAMENT!E104</f>
        <v>0</v>
      </c>
      <c r="F104" s="153" t="n">
        <f aca="false">[1]INCOME_STATAMENT!F104</f>
        <v>61</v>
      </c>
      <c r="G104" s="153" t="n">
        <f aca="false">[1]INCOME_STATAMENT!G104</f>
        <v>379</v>
      </c>
      <c r="H104" s="153" t="n">
        <f aca="false">[1]INCOME_STATAMENT!H104</f>
        <v>14</v>
      </c>
      <c r="I104" s="153" t="n">
        <f aca="false">[1]INCOME_STATAMENT!I104</f>
        <v>425</v>
      </c>
      <c r="J104" s="153" t="n">
        <f aca="false">[1]INCOME_STATAMENT!J104</f>
        <v>0</v>
      </c>
      <c r="K104" s="153" t="n">
        <f aca="false">[1]INCOME_STATAMENT!K104</f>
        <v>91</v>
      </c>
      <c r="L104" s="153" t="n">
        <f aca="false">[1]INCOME_STATAMENT!L104</f>
        <v>0</v>
      </c>
      <c r="M104" s="153" t="n">
        <f aca="false">[1]INCOME_STATAMENT!M104</f>
        <v>0</v>
      </c>
      <c r="N104" s="153" t="n">
        <f aca="false">[1]INCOME_STATAMENT!N104</f>
        <v>2780</v>
      </c>
    </row>
    <row r="105" s="157" customFormat="true" ht="38.25" hidden="false" customHeight="false" outlineLevel="0" collapsed="false">
      <c r="A105" s="166" t="s">
        <v>111</v>
      </c>
      <c r="B105" s="162" t="s">
        <v>188</v>
      </c>
      <c r="C105" s="153" t="n">
        <f aca="false">[1]INCOME_STATAMENT!C105</f>
        <v>682</v>
      </c>
      <c r="D105" s="153" t="n">
        <f aca="false">[1]INCOME_STATAMENT!D105</f>
        <v>1383</v>
      </c>
      <c r="E105" s="153" t="n">
        <f aca="false">[1]INCOME_STATAMENT!E105</f>
        <v>0</v>
      </c>
      <c r="F105" s="153" t="n">
        <f aca="false">[1]INCOME_STATAMENT!F105</f>
        <v>5</v>
      </c>
      <c r="G105" s="153" t="n">
        <f aca="false">[1]INCOME_STATAMENT!G105</f>
        <v>0</v>
      </c>
      <c r="H105" s="153" t="n">
        <f aca="false">[1]INCOME_STATAMENT!H105</f>
        <v>112</v>
      </c>
      <c r="I105" s="153" t="n">
        <f aca="false">[1]INCOME_STATAMENT!I105</f>
        <v>404</v>
      </c>
      <c r="J105" s="153" t="n">
        <f aca="false">[1]INCOME_STATAMENT!J105</f>
        <v>0</v>
      </c>
      <c r="K105" s="153" t="n">
        <f aca="false">[1]INCOME_STATAMENT!K105</f>
        <v>0</v>
      </c>
      <c r="L105" s="153" t="n">
        <f aca="false">[1]INCOME_STATAMENT!L105</f>
        <v>231</v>
      </c>
      <c r="M105" s="153" t="n">
        <f aca="false">[1]INCOME_STATAMENT!M105</f>
        <v>0</v>
      </c>
      <c r="N105" s="153" t="n">
        <f aca="false">[1]INCOME_STATAMENT!N105</f>
        <v>2817</v>
      </c>
    </row>
    <row r="106" s="157" customFormat="true" ht="12.75" hidden="false" customHeight="false" outlineLevel="0" collapsed="false">
      <c r="A106" s="151" t="s">
        <v>122</v>
      </c>
      <c r="B106" s="152" t="s">
        <v>170</v>
      </c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</row>
    <row r="107" s="157" customFormat="true" ht="25.5" hidden="false" customHeight="false" outlineLevel="0" collapsed="false">
      <c r="A107" s="155" t="s">
        <v>97</v>
      </c>
      <c r="B107" s="152" t="s">
        <v>171</v>
      </c>
      <c r="C107" s="153" t="n">
        <f aca="false">[1]INCOME_STATAMENT!C107</f>
        <v>-15</v>
      </c>
      <c r="D107" s="153" t="n">
        <f aca="false">[1]INCOME_STATAMENT!D107</f>
        <v>0</v>
      </c>
      <c r="E107" s="153" t="n">
        <f aca="false">[1]INCOME_STATAMENT!E107</f>
        <v>0</v>
      </c>
      <c r="F107" s="153" t="n">
        <f aca="false">[1]INCOME_STATAMENT!F107</f>
        <v>-88</v>
      </c>
      <c r="G107" s="153" t="n">
        <f aca="false">[1]INCOME_STATAMENT!G107</f>
        <v>-13</v>
      </c>
      <c r="H107" s="153" t="n">
        <f aca="false">[1]INCOME_STATAMENT!H107</f>
        <v>0</v>
      </c>
      <c r="I107" s="153" t="n">
        <f aca="false">[1]INCOME_STATAMENT!I107</f>
        <v>-21</v>
      </c>
      <c r="J107" s="153" t="n">
        <f aca="false">[1]INCOME_STATAMENT!J107</f>
        <v>0</v>
      </c>
      <c r="K107" s="153" t="n">
        <f aca="false">[1]INCOME_STATAMENT!K107</f>
        <v>-9</v>
      </c>
      <c r="L107" s="153" t="n">
        <f aca="false">[1]INCOME_STATAMENT!L107</f>
        <v>0</v>
      </c>
      <c r="M107" s="153" t="n">
        <f aca="false">[1]INCOME_STATAMENT!M107</f>
        <v>0</v>
      </c>
      <c r="N107" s="153" t="n">
        <f aca="false">[1]INCOME_STATAMENT!N107</f>
        <v>-146</v>
      </c>
    </row>
    <row r="108" s="157" customFormat="true" ht="25.5" hidden="false" customHeight="false" outlineLevel="0" collapsed="false">
      <c r="A108" s="155" t="s">
        <v>99</v>
      </c>
      <c r="B108" s="152" t="s">
        <v>172</v>
      </c>
      <c r="C108" s="153" t="n">
        <f aca="false">[1]INCOME_STATAMENT!C108</f>
        <v>-11</v>
      </c>
      <c r="D108" s="153" t="n">
        <f aca="false">[1]INCOME_STATAMENT!D108</f>
        <v>0</v>
      </c>
      <c r="E108" s="153" t="n">
        <f aca="false">[1]INCOME_STATAMENT!E108</f>
        <v>0</v>
      </c>
      <c r="F108" s="153" t="n">
        <f aca="false">[1]INCOME_STATAMENT!F108</f>
        <v>0</v>
      </c>
      <c r="G108" s="153" t="n">
        <f aca="false">[1]INCOME_STATAMENT!G108</f>
        <v>-230</v>
      </c>
      <c r="H108" s="153" t="n">
        <f aca="false">[1]INCOME_STATAMENT!H108</f>
        <v>-3</v>
      </c>
      <c r="I108" s="153" t="n">
        <f aca="false">[1]INCOME_STATAMENT!I108</f>
        <v>0</v>
      </c>
      <c r="J108" s="153" t="n">
        <f aca="false">[1]INCOME_STATAMENT!J108</f>
        <v>0</v>
      </c>
      <c r="K108" s="153" t="n">
        <f aca="false">[1]INCOME_STATAMENT!K108</f>
        <v>0</v>
      </c>
      <c r="L108" s="153" t="n">
        <f aca="false">[1]INCOME_STATAMENT!L108</f>
        <v>0</v>
      </c>
      <c r="M108" s="153" t="n">
        <f aca="false">[1]INCOME_STATAMENT!M108</f>
        <v>0</v>
      </c>
      <c r="N108" s="153" t="n">
        <f aca="false">[1]INCOME_STATAMENT!N108</f>
        <v>-244</v>
      </c>
    </row>
    <row r="109" s="157" customFormat="true" ht="12.75" hidden="false" customHeight="false" outlineLevel="0" collapsed="false">
      <c r="A109" s="155" t="s">
        <v>101</v>
      </c>
      <c r="B109" s="152" t="s">
        <v>173</v>
      </c>
      <c r="C109" s="153" t="n">
        <f aca="false">[1]INCOME_STATAMENT!C109</f>
        <v>-3</v>
      </c>
      <c r="D109" s="153" t="n">
        <f aca="false">[1]INCOME_STATAMENT!D109</f>
        <v>0</v>
      </c>
      <c r="E109" s="153" t="n">
        <f aca="false">[1]INCOME_STATAMENT!E109</f>
        <v>0</v>
      </c>
      <c r="F109" s="153" t="n">
        <f aca="false">[1]INCOME_STATAMENT!F109</f>
        <v>0</v>
      </c>
      <c r="G109" s="153" t="n">
        <f aca="false">[1]INCOME_STATAMENT!G109</f>
        <v>0</v>
      </c>
      <c r="H109" s="153" t="n">
        <f aca="false">[1]INCOME_STATAMENT!H109</f>
        <v>0</v>
      </c>
      <c r="I109" s="153" t="n">
        <f aca="false">[1]INCOME_STATAMENT!I109</f>
        <v>0</v>
      </c>
      <c r="J109" s="153" t="n">
        <f aca="false">[1]INCOME_STATAMENT!J109</f>
        <v>0</v>
      </c>
      <c r="K109" s="153" t="n">
        <f aca="false">[1]INCOME_STATAMENT!K109</f>
        <v>0</v>
      </c>
      <c r="L109" s="153" t="n">
        <f aca="false">[1]INCOME_STATAMENT!L109</f>
        <v>0</v>
      </c>
      <c r="M109" s="153" t="n">
        <f aca="false">[1]INCOME_STATAMENT!M109</f>
        <v>0</v>
      </c>
      <c r="N109" s="153" t="n">
        <f aca="false">[1]INCOME_STATAMENT!N109</f>
        <v>-3</v>
      </c>
    </row>
    <row r="110" s="157" customFormat="true" ht="12.75" hidden="false" customHeight="false" outlineLevel="0" collapsed="false">
      <c r="A110" s="155"/>
      <c r="B110" s="170" t="s">
        <v>189</v>
      </c>
      <c r="C110" s="153" t="n">
        <f aca="false">[1]INCOME_STATAMENT!C110</f>
        <v>-29</v>
      </c>
      <c r="D110" s="153" t="n">
        <f aca="false">[1]INCOME_STATAMENT!D110</f>
        <v>0</v>
      </c>
      <c r="E110" s="153" t="n">
        <f aca="false">[1]INCOME_STATAMENT!E110</f>
        <v>0</v>
      </c>
      <c r="F110" s="153" t="n">
        <f aca="false">[1]INCOME_STATAMENT!F110</f>
        <v>-88</v>
      </c>
      <c r="G110" s="153" t="n">
        <f aca="false">[1]INCOME_STATAMENT!G110</f>
        <v>-243</v>
      </c>
      <c r="H110" s="153" t="n">
        <f aca="false">[1]INCOME_STATAMENT!H110</f>
        <v>-3</v>
      </c>
      <c r="I110" s="153" t="n">
        <f aca="false">[1]INCOME_STATAMENT!I110</f>
        <v>-21</v>
      </c>
      <c r="J110" s="153" t="n">
        <f aca="false">[1]INCOME_STATAMENT!J110</f>
        <v>0</v>
      </c>
      <c r="K110" s="153" t="n">
        <f aca="false">[1]INCOME_STATAMENT!K110</f>
        <v>-9</v>
      </c>
      <c r="L110" s="153" t="n">
        <f aca="false">[1]INCOME_STATAMENT!L110</f>
        <v>0</v>
      </c>
      <c r="M110" s="153" t="n">
        <f aca="false">[1]INCOME_STATAMENT!M110</f>
        <v>0</v>
      </c>
      <c r="N110" s="153" t="n">
        <f aca="false">[1]INCOME_STATAMENT!N110</f>
        <v>-393</v>
      </c>
    </row>
    <row r="111" s="157" customFormat="true" ht="25.5" hidden="false" customHeight="false" outlineLevel="0" collapsed="false">
      <c r="A111" s="166" t="s">
        <v>127</v>
      </c>
      <c r="B111" s="162" t="s">
        <v>190</v>
      </c>
      <c r="C111" s="153" t="n">
        <f aca="false">[1]INCOME_STATAMENT!C111</f>
        <v>0</v>
      </c>
      <c r="D111" s="153" t="n">
        <f aca="false">[1]INCOME_STATAMENT!D111</f>
        <v>0</v>
      </c>
      <c r="E111" s="153" t="n">
        <f aca="false">[1]INCOME_STATAMENT!E111</f>
        <v>0</v>
      </c>
      <c r="F111" s="153" t="n">
        <f aca="false">[1]INCOME_STATAMENT!F111</f>
        <v>0</v>
      </c>
      <c r="G111" s="153" t="n">
        <f aca="false">[1]INCOME_STATAMENT!G111</f>
        <v>0</v>
      </c>
      <c r="H111" s="153" t="n">
        <f aca="false">[1]INCOME_STATAMENT!H111</f>
        <v>0</v>
      </c>
      <c r="I111" s="153" t="n">
        <f aca="false">[1]INCOME_STATAMENT!I111</f>
        <v>0</v>
      </c>
      <c r="J111" s="153" t="n">
        <f aca="false">[1]INCOME_STATAMENT!J111</f>
        <v>0</v>
      </c>
      <c r="K111" s="153" t="n">
        <f aca="false">[1]INCOME_STATAMENT!K111</f>
        <v>0</v>
      </c>
      <c r="L111" s="153" t="n">
        <f aca="false">[1]INCOME_STATAMENT!L111</f>
        <v>0</v>
      </c>
      <c r="M111" s="153" t="n">
        <f aca="false">[1]INCOME_STATAMENT!M111</f>
        <v>0</v>
      </c>
      <c r="N111" s="153" t="n">
        <f aca="false">[1]INCOME_STATAMENT!N111</f>
        <v>0</v>
      </c>
    </row>
    <row r="112" s="157" customFormat="true" ht="12.75" hidden="false" customHeight="false" outlineLevel="0" collapsed="false">
      <c r="A112" s="166" t="s">
        <v>129</v>
      </c>
      <c r="B112" s="162" t="s">
        <v>191</v>
      </c>
      <c r="C112" s="153" t="n">
        <f aca="false">[1]INCOME_STATAMENT!C112</f>
        <v>64</v>
      </c>
      <c r="D112" s="153" t="n">
        <f aca="false">[1]INCOME_STATAMENT!D112</f>
        <v>1226</v>
      </c>
      <c r="E112" s="153" t="n">
        <f aca="false">[1]INCOME_STATAMENT!E112</f>
        <v>0</v>
      </c>
      <c r="F112" s="153" t="n">
        <f aca="false">[1]INCOME_STATAMENT!F112</f>
        <v>13</v>
      </c>
      <c r="G112" s="153" t="n">
        <f aca="false">[1]INCOME_STATAMENT!G112</f>
        <v>0</v>
      </c>
      <c r="H112" s="153" t="n">
        <f aca="false">[1]INCOME_STATAMENT!H112</f>
        <v>43</v>
      </c>
      <c r="I112" s="153" t="n">
        <f aca="false">[1]INCOME_STATAMENT!I112</f>
        <v>29</v>
      </c>
      <c r="J112" s="153" t="n">
        <f aca="false">[1]INCOME_STATAMENT!J112</f>
        <v>24</v>
      </c>
      <c r="K112" s="153" t="n">
        <f aca="false">[1]INCOME_STATAMENT!K112</f>
        <v>27</v>
      </c>
      <c r="L112" s="153" t="n">
        <f aca="false">[1]INCOME_STATAMENT!L112</f>
        <v>0</v>
      </c>
      <c r="M112" s="153" t="n">
        <f aca="false">[1]INCOME_STATAMENT!M112</f>
        <v>0</v>
      </c>
      <c r="N112" s="153" t="n">
        <f aca="false">[1]INCOME_STATAMENT!N112</f>
        <v>1426</v>
      </c>
    </row>
    <row r="113" s="157" customFormat="true" ht="12.75" hidden="false" customHeight="false" outlineLevel="0" collapsed="false">
      <c r="A113" s="166" t="s">
        <v>136</v>
      </c>
      <c r="B113" s="162" t="s">
        <v>192</v>
      </c>
      <c r="C113" s="153" t="n">
        <f aca="false">[1]INCOME_STATAMENT!C113</f>
        <v>-203</v>
      </c>
      <c r="D113" s="153" t="n">
        <f aca="false">[1]INCOME_STATAMENT!D113</f>
        <v>-1297</v>
      </c>
      <c r="E113" s="153" t="n">
        <f aca="false">[1]INCOME_STATAMENT!E113</f>
        <v>0</v>
      </c>
      <c r="F113" s="153" t="n">
        <f aca="false">[1]INCOME_STATAMENT!F113</f>
        <v>0</v>
      </c>
      <c r="G113" s="153" t="n">
        <f aca="false">[1]INCOME_STATAMENT!G113</f>
        <v>0</v>
      </c>
      <c r="H113" s="153" t="n">
        <f aca="false">[1]INCOME_STATAMENT!H113</f>
        <v>-14</v>
      </c>
      <c r="I113" s="153" t="n">
        <f aca="false">[1]INCOME_STATAMENT!I113</f>
        <v>-65</v>
      </c>
      <c r="J113" s="153" t="n">
        <f aca="false">[1]INCOME_STATAMENT!J113</f>
        <v>-8.86636</v>
      </c>
      <c r="K113" s="153" t="n">
        <f aca="false">[1]INCOME_STATAMENT!K113</f>
        <v>-16</v>
      </c>
      <c r="L113" s="153" t="n">
        <f aca="false">[1]INCOME_STATAMENT!L113</f>
        <v>0</v>
      </c>
      <c r="M113" s="153" t="n">
        <f aca="false">[1]INCOME_STATAMENT!M113</f>
        <v>0</v>
      </c>
      <c r="N113" s="153" t="n">
        <f aca="false">[1]INCOME_STATAMENT!N113</f>
        <v>-1603.86636</v>
      </c>
    </row>
    <row r="114" s="157" customFormat="true" ht="12.75" hidden="false" customHeight="false" outlineLevel="0" collapsed="false">
      <c r="A114" s="166" t="s">
        <v>138</v>
      </c>
      <c r="B114" s="162" t="s">
        <v>193</v>
      </c>
      <c r="C114" s="153" t="n">
        <f aca="false">[1]INCOME_STATAMENT!C114</f>
        <v>4785</v>
      </c>
      <c r="D114" s="153" t="n">
        <f aca="false">[1]INCOME_STATAMENT!D114</f>
        <v>5474</v>
      </c>
      <c r="E114" s="153" t="n">
        <f aca="false">[1]INCOME_STATAMENT!E114</f>
        <v>2467</v>
      </c>
      <c r="F114" s="153" t="n">
        <f aca="false">[1]INCOME_STATAMENT!F114</f>
        <v>438</v>
      </c>
      <c r="G114" s="153" t="n">
        <f aca="false">[1]INCOME_STATAMENT!G114</f>
        <v>797</v>
      </c>
      <c r="H114" s="153" t="n">
        <f aca="false">[1]INCOME_STATAMENT!H114</f>
        <v>228</v>
      </c>
      <c r="I114" s="153" t="n">
        <f aca="false">[1]INCOME_STATAMENT!I114</f>
        <v>261</v>
      </c>
      <c r="J114" s="153" t="n">
        <f aca="false">[1]INCOME_STATAMENT!J114</f>
        <v>-914.41834</v>
      </c>
      <c r="K114" s="153" t="n">
        <f aca="false">[1]INCOME_STATAMENT!K114</f>
        <v>81</v>
      </c>
      <c r="L114" s="153" t="n">
        <f aca="false">[1]INCOME_STATAMENT!L114</f>
        <v>32</v>
      </c>
      <c r="M114" s="153" t="n">
        <f aca="false">[1]INCOME_STATAMENT!M114</f>
        <v>149</v>
      </c>
      <c r="N114" s="153" t="n">
        <f aca="false">[1]INCOME_STATAMENT!N114</f>
        <v>13797.58166</v>
      </c>
    </row>
    <row r="115" s="157" customFormat="true" ht="12.75" hidden="false" customHeight="false" outlineLevel="0" collapsed="false">
      <c r="A115" s="166" t="s">
        <v>140</v>
      </c>
      <c r="B115" s="162" t="s">
        <v>194</v>
      </c>
      <c r="C115" s="153" t="n">
        <f aca="false">[1]INCOME_STATAMENT!C115</f>
        <v>2080</v>
      </c>
      <c r="D115" s="153" t="n">
        <f aca="false">[1]INCOME_STATAMENT!D115</f>
        <v>4</v>
      </c>
      <c r="E115" s="153" t="n">
        <f aca="false">[1]INCOME_STATAMENT!E115</f>
        <v>0</v>
      </c>
      <c r="F115" s="153" t="n">
        <f aca="false">[1]INCOME_STATAMENT!F115</f>
        <v>0</v>
      </c>
      <c r="G115" s="153" t="n">
        <f aca="false">[1]INCOME_STATAMENT!G115</f>
        <v>5</v>
      </c>
      <c r="H115" s="153" t="n">
        <f aca="false">[1]INCOME_STATAMENT!H115</f>
        <v>0</v>
      </c>
      <c r="I115" s="153" t="n">
        <f aca="false">[1]INCOME_STATAMENT!I115</f>
        <v>0</v>
      </c>
      <c r="J115" s="153" t="n">
        <f aca="false">[1]INCOME_STATAMENT!J115</f>
        <v>0</v>
      </c>
      <c r="K115" s="153" t="n">
        <f aca="false">[1]INCOME_STATAMENT!K115</f>
        <v>0</v>
      </c>
      <c r="L115" s="153" t="n">
        <f aca="false">[1]INCOME_STATAMENT!L115</f>
        <v>0</v>
      </c>
      <c r="M115" s="153" t="n">
        <f aca="false">[1]INCOME_STATAMENT!M115</f>
        <v>0</v>
      </c>
      <c r="N115" s="153" t="n">
        <f aca="false">[1]INCOME_STATAMENT!N115</f>
        <v>2089</v>
      </c>
    </row>
    <row r="116" s="157" customFormat="true" ht="12.75" hidden="false" customHeight="false" outlineLevel="0" collapsed="false">
      <c r="A116" s="166" t="s">
        <v>176</v>
      </c>
      <c r="B116" s="162" t="s">
        <v>195</v>
      </c>
      <c r="C116" s="153" t="n">
        <f aca="false">[1]INCOME_STATAMENT!C116</f>
        <v>-1270</v>
      </c>
      <c r="D116" s="153" t="n">
        <f aca="false">[1]INCOME_STATAMENT!D116</f>
        <v>-5</v>
      </c>
      <c r="E116" s="153" t="n">
        <f aca="false">[1]INCOME_STATAMENT!E116</f>
        <v>0</v>
      </c>
      <c r="F116" s="153" t="n">
        <f aca="false">[1]INCOME_STATAMENT!F116</f>
        <v>0</v>
      </c>
      <c r="G116" s="153" t="n">
        <f aca="false">[1]INCOME_STATAMENT!G116</f>
        <v>-1</v>
      </c>
      <c r="H116" s="153" t="n">
        <f aca="false">[1]INCOME_STATAMENT!H116</f>
        <v>0</v>
      </c>
      <c r="I116" s="153" t="n">
        <f aca="false">[1]INCOME_STATAMENT!I116</f>
        <v>0</v>
      </c>
      <c r="J116" s="153" t="n">
        <f aca="false">[1]INCOME_STATAMENT!J116</f>
        <v>0</v>
      </c>
      <c r="K116" s="153" t="n">
        <f aca="false">[1]INCOME_STATAMENT!K116</f>
        <v>0</v>
      </c>
      <c r="L116" s="153" t="n">
        <f aca="false">[1]INCOME_STATAMENT!L116</f>
        <v>0</v>
      </c>
      <c r="M116" s="153" t="n">
        <f aca="false">[1]INCOME_STATAMENT!M116</f>
        <v>0</v>
      </c>
      <c r="N116" s="153" t="n">
        <f aca="false">[1]INCOME_STATAMENT!N116</f>
        <v>-1276</v>
      </c>
    </row>
    <row r="117" s="157" customFormat="true" ht="12.75" hidden="false" customHeight="false" outlineLevel="0" collapsed="false">
      <c r="A117" s="166" t="s">
        <v>177</v>
      </c>
      <c r="B117" s="162" t="s">
        <v>196</v>
      </c>
      <c r="C117" s="153" t="n">
        <f aca="false">[1]INCOME_STATAMENT!C117</f>
        <v>810</v>
      </c>
      <c r="D117" s="153" t="n">
        <f aca="false">[1]INCOME_STATAMENT!D117</f>
        <v>-1</v>
      </c>
      <c r="E117" s="153" t="n">
        <f aca="false">[1]INCOME_STATAMENT!E117</f>
        <v>0</v>
      </c>
      <c r="F117" s="153" t="n">
        <f aca="false">[1]INCOME_STATAMENT!F117</f>
        <v>0</v>
      </c>
      <c r="G117" s="153" t="n">
        <f aca="false">[1]INCOME_STATAMENT!G117</f>
        <v>4</v>
      </c>
      <c r="H117" s="153" t="n">
        <f aca="false">[1]INCOME_STATAMENT!H117</f>
        <v>0</v>
      </c>
      <c r="I117" s="153" t="n">
        <f aca="false">[1]INCOME_STATAMENT!I117</f>
        <v>0</v>
      </c>
      <c r="J117" s="153" t="n">
        <f aca="false">[1]INCOME_STATAMENT!J117</f>
        <v>0</v>
      </c>
      <c r="K117" s="153" t="n">
        <f aca="false">[1]INCOME_STATAMENT!K117</f>
        <v>0</v>
      </c>
      <c r="L117" s="153" t="n">
        <f aca="false">[1]INCOME_STATAMENT!L117</f>
        <v>0</v>
      </c>
      <c r="M117" s="153" t="n">
        <f aca="false">[1]INCOME_STATAMENT!M117</f>
        <v>0</v>
      </c>
      <c r="N117" s="153" t="n">
        <f aca="false">[1]INCOME_STATAMENT!N117</f>
        <v>813</v>
      </c>
    </row>
    <row r="118" s="157" customFormat="true" ht="12.75" hidden="false" customHeight="false" outlineLevel="0" collapsed="false">
      <c r="A118" s="166" t="s">
        <v>179</v>
      </c>
      <c r="B118" s="152" t="s">
        <v>197</v>
      </c>
      <c r="C118" s="153" t="n">
        <f aca="false">[1]INCOME_STATAMENT!C118</f>
        <v>-346</v>
      </c>
      <c r="D118" s="153" t="n">
        <f aca="false">[1]INCOME_STATAMENT!D118</f>
        <v>-887</v>
      </c>
      <c r="E118" s="153" t="n">
        <f aca="false">[1]INCOME_STATAMENT!E118</f>
        <v>0</v>
      </c>
      <c r="F118" s="153" t="n">
        <f aca="false">[1]INCOME_STATAMENT!F118</f>
        <v>-128</v>
      </c>
      <c r="G118" s="153" t="n">
        <f aca="false">[1]INCOME_STATAMENT!G118</f>
        <v>-123</v>
      </c>
      <c r="H118" s="153" t="n">
        <f aca="false">[1]INCOME_STATAMENT!H118</f>
        <v>-34</v>
      </c>
      <c r="I118" s="153" t="n">
        <f aca="false">[1]INCOME_STATAMENT!I118</f>
        <v>-39</v>
      </c>
      <c r="J118" s="153" t="n">
        <f aca="false">[1]INCOME_STATAMENT!J118</f>
        <v>0</v>
      </c>
      <c r="K118" s="153" t="n">
        <f aca="false">[1]INCOME_STATAMENT!K118</f>
        <v>-12</v>
      </c>
      <c r="L118" s="153" t="n">
        <f aca="false">[1]INCOME_STATAMENT!L118</f>
        <v>0</v>
      </c>
      <c r="M118" s="153" t="n">
        <f aca="false">[1]INCOME_STATAMENT!M118</f>
        <v>-25</v>
      </c>
      <c r="N118" s="153" t="n">
        <f aca="false">[1]INCOME_STATAMENT!N118</f>
        <v>-1594</v>
      </c>
    </row>
    <row r="119" s="157" customFormat="true" ht="12.75" hidden="false" customHeight="false" outlineLevel="0" collapsed="false">
      <c r="A119" s="121" t="s">
        <v>198</v>
      </c>
      <c r="B119" s="147" t="s">
        <v>199</v>
      </c>
      <c r="C119" s="153" t="n">
        <f aca="false">[1]INCOME_STATAMENT!C119</f>
        <v>5249</v>
      </c>
      <c r="D119" s="153" t="n">
        <f aca="false">[1]INCOME_STATAMENT!D119</f>
        <v>4586</v>
      </c>
      <c r="E119" s="153" t="n">
        <f aca="false">[1]INCOME_STATAMENT!E119</f>
        <v>2467</v>
      </c>
      <c r="F119" s="153" t="n">
        <f aca="false">[1]INCOME_STATAMENT!F119</f>
        <v>310</v>
      </c>
      <c r="G119" s="153" t="n">
        <f aca="false">[1]INCOME_STATAMENT!G119</f>
        <v>678</v>
      </c>
      <c r="H119" s="153" t="n">
        <f aca="false">[1]INCOME_STATAMENT!H119</f>
        <v>194</v>
      </c>
      <c r="I119" s="153" t="n">
        <f aca="false">[1]INCOME_STATAMENT!I119</f>
        <v>222</v>
      </c>
      <c r="J119" s="153" t="n">
        <f aca="false">[1]INCOME_STATAMENT!J119</f>
        <v>-914.41834</v>
      </c>
      <c r="K119" s="153" t="n">
        <f aca="false">[1]INCOME_STATAMENT!K119</f>
        <v>69</v>
      </c>
      <c r="L119" s="153" t="n">
        <f aca="false">[1]INCOME_STATAMENT!L119</f>
        <v>32</v>
      </c>
      <c r="M119" s="153" t="n">
        <f aca="false">[1]INCOME_STATAMENT!M119</f>
        <v>124</v>
      </c>
      <c r="N119" s="153" t="n">
        <f aca="false">[1]INCOME_STATAMENT!N119</f>
        <v>13016.58166</v>
      </c>
    </row>
    <row r="120" s="157" customFormat="true" ht="12.75" hidden="false" customHeight="false" outlineLevel="0" collapsed="false">
      <c r="A120" s="174"/>
      <c r="B120" s="174"/>
      <c r="C120" s="175"/>
      <c r="D120" s="176"/>
      <c r="E120" s="175"/>
      <c r="F120" s="175"/>
      <c r="G120" s="176"/>
      <c r="H120" s="176"/>
      <c r="I120" s="175"/>
      <c r="J120" s="175"/>
      <c r="K120" s="176"/>
      <c r="L120" s="176"/>
      <c r="M120" s="175"/>
      <c r="N120" s="175"/>
    </row>
    <row r="121" s="157" customFormat="true" ht="15.75" hidden="false" customHeight="false" outlineLevel="0" collapsed="false">
      <c r="A121" s="177" t="s">
        <v>91</v>
      </c>
      <c r="D121" s="167"/>
      <c r="G121" s="167"/>
      <c r="H121" s="167"/>
      <c r="K121" s="167"/>
      <c r="L121" s="167"/>
    </row>
    <row r="122" s="157" customFormat="true" ht="12.75" hidden="false" customHeight="false" outlineLevel="0" collapsed="false">
      <c r="D122" s="167"/>
      <c r="G122" s="167"/>
      <c r="H122" s="167"/>
      <c r="K122" s="167"/>
      <c r="L122" s="167"/>
    </row>
    <row r="123" s="157" customFormat="true" ht="12.75" hidden="false" customHeight="false" outlineLevel="0" collapsed="false">
      <c r="D123" s="167"/>
      <c r="K123" s="167"/>
      <c r="L123" s="167"/>
    </row>
    <row r="124" s="157" customFormat="true" ht="12.75" hidden="false" customHeight="false" outlineLevel="0" collapsed="false">
      <c r="D124" s="167"/>
      <c r="K124" s="167"/>
      <c r="L124" s="167"/>
    </row>
    <row r="125" s="157" customFormat="true" ht="12.75" hidden="false" customHeight="false" outlineLevel="0" collapsed="false">
      <c r="D125" s="167"/>
      <c r="K125" s="167"/>
      <c r="L125" s="167"/>
    </row>
    <row r="126" s="157" customFormat="true" ht="12.75" hidden="false" customHeight="false" outlineLevel="0" collapsed="false">
      <c r="D126" s="167"/>
      <c r="K126" s="167"/>
      <c r="L126" s="167"/>
    </row>
    <row r="127" s="157" customFormat="true" ht="12.75" hidden="false" customHeight="false" outlineLevel="0" collapsed="false">
      <c r="D127" s="167"/>
      <c r="K127" s="167"/>
      <c r="L127" s="167"/>
    </row>
    <row r="128" s="157" customFormat="true" ht="12.75" hidden="false" customHeight="false" outlineLevel="0" collapsed="false">
      <c r="D128" s="167"/>
      <c r="K128" s="167"/>
      <c r="L128" s="167"/>
    </row>
    <row r="129" s="157" customFormat="true" ht="12.75" hidden="false" customHeight="false" outlineLevel="0" collapsed="false">
      <c r="D129" s="167"/>
      <c r="K129" s="167"/>
      <c r="L129" s="167"/>
    </row>
    <row r="130" s="157" customFormat="true" ht="12.75" hidden="false" customHeight="false" outlineLevel="0" collapsed="false">
      <c r="D130" s="167"/>
      <c r="K130" s="167"/>
      <c r="L130" s="167"/>
    </row>
    <row r="131" s="157" customFormat="true" ht="12.75" hidden="false" customHeight="false" outlineLevel="0" collapsed="false">
      <c r="D131" s="167"/>
      <c r="K131" s="167"/>
      <c r="L131" s="167"/>
    </row>
    <row r="132" s="157" customFormat="true" ht="12.75" hidden="false" customHeight="false" outlineLevel="0" collapsed="false">
      <c r="D132" s="167"/>
      <c r="K132" s="167"/>
      <c r="L132" s="167"/>
    </row>
    <row r="133" s="157" customFormat="true" ht="12.75" hidden="false" customHeight="false" outlineLevel="0" collapsed="false">
      <c r="D133" s="167"/>
      <c r="K133" s="167"/>
      <c r="L133" s="167"/>
    </row>
    <row r="134" s="157" customFormat="true" ht="12.75" hidden="false" customHeight="false" outlineLevel="0" collapsed="false">
      <c r="D134" s="167"/>
      <c r="K134" s="167"/>
      <c r="L134" s="167"/>
    </row>
    <row r="135" s="157" customFormat="true" ht="12.75" hidden="false" customHeight="false" outlineLevel="0" collapsed="false">
      <c r="D135" s="167"/>
      <c r="K135" s="167"/>
      <c r="L135" s="167"/>
    </row>
    <row r="136" s="157" customFormat="true" ht="12.75" hidden="false" customHeight="false" outlineLevel="0" collapsed="false">
      <c r="D136" s="167"/>
      <c r="K136" s="167"/>
      <c r="L136" s="167"/>
    </row>
    <row r="137" s="157" customFormat="true" ht="12.75" hidden="false" customHeight="false" outlineLevel="0" collapsed="false">
      <c r="D137" s="167"/>
      <c r="K137" s="167"/>
      <c r="L137" s="167"/>
    </row>
    <row r="138" s="157" customFormat="true" ht="12.75" hidden="false" customHeight="false" outlineLevel="0" collapsed="false">
      <c r="D138" s="167"/>
      <c r="K138" s="167"/>
      <c r="L138" s="167"/>
    </row>
    <row r="139" s="157" customFormat="true" ht="12.75" hidden="false" customHeight="false" outlineLevel="0" collapsed="false">
      <c r="D139" s="167"/>
      <c r="K139" s="167"/>
      <c r="L139" s="167"/>
    </row>
    <row r="140" s="157" customFormat="true" ht="12.75" hidden="false" customHeight="false" outlineLevel="0" collapsed="false">
      <c r="D140" s="167"/>
      <c r="K140" s="167"/>
      <c r="L140" s="167"/>
    </row>
    <row r="141" s="157" customFormat="true" ht="12.75" hidden="false" customHeight="false" outlineLevel="0" collapsed="false">
      <c r="D141" s="167"/>
      <c r="K141" s="167"/>
      <c r="L141" s="167"/>
    </row>
    <row r="142" s="157" customFormat="true" ht="12.75" hidden="false" customHeight="false" outlineLevel="0" collapsed="false">
      <c r="D142" s="167"/>
      <c r="K142" s="167"/>
      <c r="L142" s="167"/>
    </row>
    <row r="143" s="157" customFormat="true" ht="12.75" hidden="false" customHeight="false" outlineLevel="0" collapsed="false">
      <c r="D143" s="167"/>
      <c r="K143" s="167"/>
      <c r="L143" s="167"/>
    </row>
    <row r="144" s="157" customFormat="true" ht="12.75" hidden="false" customHeight="false" outlineLevel="0" collapsed="false">
      <c r="D144" s="167"/>
      <c r="K144" s="167"/>
      <c r="L144" s="167"/>
    </row>
    <row r="145" s="157" customFormat="true" ht="12.75" hidden="false" customHeight="false" outlineLevel="0" collapsed="false">
      <c r="D145" s="167"/>
      <c r="K145" s="167"/>
      <c r="L145" s="167"/>
    </row>
    <row r="146" s="157" customFormat="true" ht="12.75" hidden="false" customHeight="false" outlineLevel="0" collapsed="false">
      <c r="D146" s="167"/>
      <c r="K146" s="167"/>
      <c r="L146" s="167"/>
    </row>
    <row r="147" s="157" customFormat="true" ht="12.75" hidden="false" customHeight="false" outlineLevel="0" collapsed="false">
      <c r="D147" s="167"/>
      <c r="K147" s="167"/>
      <c r="L147" s="167"/>
    </row>
    <row r="148" s="157" customFormat="true" ht="12.75" hidden="false" customHeight="false" outlineLevel="0" collapsed="false">
      <c r="D148" s="167"/>
      <c r="K148" s="167"/>
      <c r="L148" s="167"/>
    </row>
    <row r="149" s="157" customFormat="true" ht="12.75" hidden="false" customHeight="false" outlineLevel="0" collapsed="false">
      <c r="D149" s="167"/>
      <c r="K149" s="167"/>
      <c r="L149" s="167"/>
    </row>
    <row r="150" s="157" customFormat="true" ht="12.75" hidden="false" customHeight="false" outlineLevel="0" collapsed="false">
      <c r="D150" s="167"/>
      <c r="K150" s="167"/>
      <c r="L150" s="167"/>
    </row>
    <row r="151" s="157" customFormat="true" ht="12.75" hidden="false" customHeight="false" outlineLevel="0" collapsed="false">
      <c r="D151" s="167"/>
      <c r="K151" s="167"/>
      <c r="L151" s="167"/>
    </row>
    <row r="152" s="157" customFormat="true" ht="12.75" hidden="false" customHeight="false" outlineLevel="0" collapsed="false">
      <c r="D152" s="167"/>
      <c r="K152" s="167"/>
      <c r="L152" s="167"/>
    </row>
    <row r="153" s="157" customFormat="true" ht="12.75" hidden="false" customHeight="false" outlineLevel="0" collapsed="false">
      <c r="D153" s="167"/>
      <c r="K153" s="167"/>
      <c r="L153" s="167"/>
    </row>
    <row r="154" s="157" customFormat="true" ht="12.75" hidden="false" customHeight="false" outlineLevel="0" collapsed="false">
      <c r="D154" s="167"/>
      <c r="K154" s="167"/>
      <c r="L154" s="167"/>
    </row>
    <row r="155" s="157" customFormat="true" ht="12.75" hidden="false" customHeight="false" outlineLevel="0" collapsed="false">
      <c r="D155" s="167"/>
      <c r="K155" s="167"/>
      <c r="L155" s="167"/>
    </row>
    <row r="156" s="157" customFormat="true" ht="12.75" hidden="false" customHeight="false" outlineLevel="0" collapsed="false">
      <c r="D156" s="167"/>
      <c r="K156" s="167"/>
      <c r="L156" s="167"/>
    </row>
    <row r="157" s="157" customFormat="true" ht="12.75" hidden="false" customHeight="false" outlineLevel="0" collapsed="false">
      <c r="D157" s="167"/>
      <c r="K157" s="167"/>
      <c r="L157" s="167"/>
    </row>
    <row r="158" s="157" customFormat="true" ht="12.75" hidden="false" customHeight="false" outlineLevel="0" collapsed="false">
      <c r="D158" s="167"/>
      <c r="K158" s="167"/>
      <c r="L158" s="167"/>
    </row>
    <row r="159" s="157" customFormat="true" ht="12.75" hidden="false" customHeight="false" outlineLevel="0" collapsed="false">
      <c r="D159" s="167"/>
      <c r="K159" s="167"/>
      <c r="L159" s="167"/>
    </row>
    <row r="160" s="157" customFormat="true" ht="12.75" hidden="false" customHeight="false" outlineLevel="0" collapsed="false">
      <c r="D160" s="167"/>
      <c r="K160" s="167"/>
      <c r="L160" s="167"/>
    </row>
    <row r="161" s="157" customFormat="true" ht="12.75" hidden="false" customHeight="false" outlineLevel="0" collapsed="false">
      <c r="D161" s="167"/>
      <c r="K161" s="167"/>
      <c r="L161" s="167"/>
    </row>
    <row r="162" s="157" customFormat="true" ht="12.75" hidden="false" customHeight="false" outlineLevel="0" collapsed="false">
      <c r="D162" s="167"/>
      <c r="K162" s="167"/>
      <c r="L162" s="167"/>
    </row>
    <row r="163" s="157" customFormat="true" ht="12.75" hidden="false" customHeight="false" outlineLevel="0" collapsed="false">
      <c r="D163" s="167"/>
      <c r="K163" s="167"/>
      <c r="L163" s="167"/>
    </row>
    <row r="164" s="157" customFormat="true" ht="12.75" hidden="false" customHeight="false" outlineLevel="0" collapsed="false">
      <c r="D164" s="167"/>
      <c r="K164" s="167"/>
      <c r="L164" s="167"/>
    </row>
    <row r="165" s="157" customFormat="true" ht="12.75" hidden="false" customHeight="false" outlineLevel="0" collapsed="false">
      <c r="D165" s="167"/>
      <c r="K165" s="167"/>
      <c r="L165" s="167"/>
    </row>
    <row r="166" s="157" customFormat="true" ht="12.75" hidden="false" customHeight="false" outlineLevel="0" collapsed="false">
      <c r="D166" s="167"/>
      <c r="K166" s="167"/>
      <c r="L166" s="167"/>
    </row>
    <row r="167" s="157" customFormat="true" ht="12.75" hidden="false" customHeight="false" outlineLevel="0" collapsed="false">
      <c r="D167" s="167"/>
      <c r="K167" s="167"/>
      <c r="L167" s="167"/>
    </row>
    <row r="168" s="157" customFormat="true" ht="12.75" hidden="false" customHeight="false" outlineLevel="0" collapsed="false">
      <c r="D168" s="167"/>
      <c r="K168" s="167"/>
      <c r="L168" s="167"/>
    </row>
    <row r="169" s="157" customFormat="true" ht="12.75" hidden="false" customHeight="false" outlineLevel="0" collapsed="false">
      <c r="D169" s="167"/>
      <c r="K169" s="167"/>
      <c r="L169" s="167"/>
    </row>
    <row r="170" s="157" customFormat="true" ht="12.75" hidden="false" customHeight="false" outlineLevel="0" collapsed="false">
      <c r="D170" s="167"/>
      <c r="K170" s="167"/>
      <c r="L170" s="167"/>
    </row>
    <row r="171" s="157" customFormat="true" ht="12.75" hidden="false" customHeight="false" outlineLevel="0" collapsed="false">
      <c r="D171" s="167"/>
      <c r="K171" s="167"/>
      <c r="L171" s="167"/>
    </row>
    <row r="172" s="157" customFormat="true" ht="12.75" hidden="false" customHeight="false" outlineLevel="0" collapsed="false">
      <c r="D172" s="167"/>
      <c r="K172" s="167"/>
      <c r="L172" s="167"/>
    </row>
    <row r="173" s="157" customFormat="true" ht="12.75" hidden="false" customHeight="false" outlineLevel="0" collapsed="false">
      <c r="D173" s="167"/>
      <c r="K173" s="167"/>
      <c r="L173" s="167"/>
    </row>
    <row r="174" s="157" customFormat="true" ht="12.75" hidden="false" customHeight="false" outlineLevel="0" collapsed="false">
      <c r="D174" s="167"/>
      <c r="K174" s="167"/>
      <c r="L174" s="167"/>
    </row>
    <row r="175" s="157" customFormat="true" ht="12.75" hidden="false" customHeight="false" outlineLevel="0" collapsed="false">
      <c r="D175" s="167"/>
      <c r="K175" s="167"/>
      <c r="L175" s="167"/>
    </row>
    <row r="176" s="157" customFormat="true" ht="12.75" hidden="false" customHeight="false" outlineLevel="0" collapsed="false">
      <c r="D176" s="167"/>
      <c r="K176" s="167"/>
      <c r="L176" s="167"/>
    </row>
    <row r="177" s="157" customFormat="true" ht="12.75" hidden="false" customHeight="false" outlineLevel="0" collapsed="false">
      <c r="D177" s="167"/>
      <c r="K177" s="167"/>
      <c r="L177" s="167"/>
    </row>
    <row r="178" s="157" customFormat="true" ht="12.75" hidden="false" customHeight="false" outlineLevel="0" collapsed="false">
      <c r="D178" s="167"/>
      <c r="K178" s="167"/>
      <c r="L178" s="167"/>
    </row>
    <row r="179" s="157" customFormat="true" ht="12.75" hidden="false" customHeight="false" outlineLevel="0" collapsed="false">
      <c r="D179" s="167"/>
      <c r="K179" s="167"/>
      <c r="L179" s="167"/>
    </row>
    <row r="180" s="157" customFormat="true" ht="12.75" hidden="false" customHeight="false" outlineLevel="0" collapsed="false">
      <c r="D180" s="167"/>
      <c r="K180" s="167"/>
      <c r="L180" s="167"/>
    </row>
    <row r="181" s="157" customFormat="true" ht="12.75" hidden="false" customHeight="false" outlineLevel="0" collapsed="false">
      <c r="D181" s="167"/>
      <c r="K181" s="167"/>
      <c r="L181" s="167"/>
    </row>
    <row r="182" s="157" customFormat="true" ht="12.75" hidden="false" customHeight="false" outlineLevel="0" collapsed="false">
      <c r="D182" s="167"/>
      <c r="K182" s="167"/>
      <c r="L182" s="167"/>
    </row>
    <row r="183" s="157" customFormat="true" ht="12.75" hidden="false" customHeight="false" outlineLevel="0" collapsed="false">
      <c r="D183" s="167"/>
      <c r="K183" s="167"/>
      <c r="L183" s="167"/>
    </row>
    <row r="184" s="157" customFormat="true" ht="12.75" hidden="false" customHeight="false" outlineLevel="0" collapsed="false">
      <c r="D184" s="167"/>
      <c r="K184" s="167"/>
      <c r="L184" s="167"/>
    </row>
    <row r="185" s="157" customFormat="true" ht="12.75" hidden="false" customHeight="false" outlineLevel="0" collapsed="false">
      <c r="D185" s="167"/>
      <c r="K185" s="167"/>
      <c r="L185" s="167"/>
    </row>
    <row r="186" s="157" customFormat="true" ht="12.75" hidden="false" customHeight="false" outlineLevel="0" collapsed="false">
      <c r="D186" s="167"/>
      <c r="K186" s="167"/>
      <c r="L186" s="167"/>
    </row>
    <row r="187" s="157" customFormat="true" ht="12.75" hidden="false" customHeight="false" outlineLevel="0" collapsed="false">
      <c r="D187" s="167"/>
      <c r="K187" s="167"/>
      <c r="L187" s="167"/>
    </row>
    <row r="188" s="157" customFormat="true" ht="12.75" hidden="false" customHeight="false" outlineLevel="0" collapsed="false">
      <c r="D188" s="167"/>
      <c r="K188" s="167"/>
      <c r="L188" s="167"/>
    </row>
    <row r="189" s="157" customFormat="true" ht="12.75" hidden="false" customHeight="false" outlineLevel="0" collapsed="false">
      <c r="D189" s="167"/>
      <c r="K189" s="167"/>
      <c r="L189" s="167"/>
    </row>
    <row r="190" s="157" customFormat="true" ht="12.75" hidden="false" customHeight="false" outlineLevel="0" collapsed="false">
      <c r="D190" s="167"/>
      <c r="K190" s="167"/>
      <c r="L190" s="167"/>
    </row>
    <row r="191" s="157" customFormat="true" ht="12.75" hidden="false" customHeight="false" outlineLevel="0" collapsed="false">
      <c r="D191" s="167"/>
      <c r="K191" s="167"/>
      <c r="L191" s="167"/>
    </row>
    <row r="192" s="157" customFormat="true" ht="12.75" hidden="false" customHeight="false" outlineLevel="0" collapsed="false">
      <c r="D192" s="167"/>
      <c r="K192" s="167"/>
      <c r="L192" s="167"/>
    </row>
    <row r="193" s="157" customFormat="true" ht="12.75" hidden="false" customHeight="false" outlineLevel="0" collapsed="false">
      <c r="D193" s="167"/>
      <c r="K193" s="167"/>
      <c r="L193" s="167"/>
    </row>
    <row r="194" s="157" customFormat="true" ht="12.75" hidden="false" customHeight="false" outlineLevel="0" collapsed="false">
      <c r="D194" s="167"/>
      <c r="K194" s="167"/>
      <c r="L194" s="167"/>
    </row>
    <row r="195" s="157" customFormat="true" ht="12.75" hidden="false" customHeight="false" outlineLevel="0" collapsed="false">
      <c r="D195" s="167"/>
      <c r="K195" s="167"/>
      <c r="L195" s="167"/>
    </row>
    <row r="196" s="157" customFormat="true" ht="12.75" hidden="false" customHeight="false" outlineLevel="0" collapsed="false">
      <c r="D196" s="167"/>
      <c r="K196" s="167"/>
      <c r="L196" s="167"/>
    </row>
    <row r="197" s="157" customFormat="true" ht="12.75" hidden="false" customHeight="false" outlineLevel="0" collapsed="false">
      <c r="D197" s="167"/>
      <c r="K197" s="167"/>
      <c r="L197" s="167"/>
    </row>
    <row r="198" s="157" customFormat="true" ht="12.75" hidden="false" customHeight="false" outlineLevel="0" collapsed="false">
      <c r="D198" s="167"/>
      <c r="K198" s="167"/>
      <c r="L198" s="167"/>
    </row>
    <row r="199" s="157" customFormat="true" ht="12.75" hidden="false" customHeight="false" outlineLevel="0" collapsed="false">
      <c r="D199" s="167"/>
      <c r="K199" s="167"/>
      <c r="L199" s="167"/>
    </row>
    <row r="200" s="157" customFormat="true" ht="12.75" hidden="false" customHeight="false" outlineLevel="0" collapsed="false">
      <c r="D200" s="167"/>
      <c r="K200" s="167"/>
      <c r="L200" s="167"/>
    </row>
    <row r="201" s="157" customFormat="true" ht="12.75" hidden="false" customHeight="false" outlineLevel="0" collapsed="false">
      <c r="D201" s="167"/>
      <c r="K201" s="167"/>
      <c r="L201" s="167"/>
    </row>
    <row r="202" s="157" customFormat="true" ht="12.75" hidden="false" customHeight="false" outlineLevel="0" collapsed="false">
      <c r="D202" s="167"/>
      <c r="K202" s="167"/>
      <c r="L202" s="167"/>
    </row>
    <row r="203" s="157" customFormat="true" ht="12.75" hidden="false" customHeight="false" outlineLevel="0" collapsed="false">
      <c r="D203" s="167"/>
      <c r="K203" s="167"/>
      <c r="L203" s="167"/>
    </row>
    <row r="204" s="157" customFormat="true" ht="12.75" hidden="false" customHeight="false" outlineLevel="0" collapsed="false">
      <c r="D204" s="167"/>
      <c r="K204" s="167"/>
      <c r="L204" s="167"/>
    </row>
    <row r="205" s="157" customFormat="true" ht="12.75" hidden="false" customHeight="false" outlineLevel="0" collapsed="false">
      <c r="D205" s="167"/>
      <c r="K205" s="167"/>
      <c r="L205" s="167"/>
    </row>
    <row r="206" s="157" customFormat="true" ht="12.75" hidden="false" customHeight="false" outlineLevel="0" collapsed="false">
      <c r="D206" s="167"/>
      <c r="K206" s="167"/>
      <c r="L206" s="167"/>
    </row>
    <row r="207" s="157" customFormat="true" ht="12.75" hidden="false" customHeight="false" outlineLevel="0" collapsed="false">
      <c r="D207" s="167"/>
      <c r="K207" s="167"/>
      <c r="L207" s="167"/>
    </row>
    <row r="208" s="157" customFormat="true" ht="12.75" hidden="false" customHeight="false" outlineLevel="0" collapsed="false">
      <c r="D208" s="167"/>
      <c r="K208" s="167"/>
      <c r="L208" s="167"/>
    </row>
    <row r="209" s="157" customFormat="true" ht="12.75" hidden="false" customHeight="false" outlineLevel="0" collapsed="false">
      <c r="D209" s="167"/>
      <c r="K209" s="167"/>
      <c r="L209" s="167"/>
    </row>
    <row r="210" s="157" customFormat="true" ht="12.75" hidden="false" customHeight="false" outlineLevel="0" collapsed="false">
      <c r="D210" s="167"/>
      <c r="K210" s="167"/>
      <c r="L210" s="167"/>
    </row>
    <row r="211" s="157" customFormat="true" ht="12.75" hidden="false" customHeight="false" outlineLevel="0" collapsed="false">
      <c r="D211" s="167"/>
      <c r="K211" s="167"/>
      <c r="L211" s="167"/>
    </row>
    <row r="212" s="157" customFormat="true" ht="12.75" hidden="false" customHeight="false" outlineLevel="0" collapsed="false">
      <c r="D212" s="167"/>
      <c r="K212" s="167"/>
      <c r="L212" s="167"/>
    </row>
    <row r="213" s="157" customFormat="true" ht="12.75" hidden="false" customHeight="false" outlineLevel="0" collapsed="false">
      <c r="D213" s="167"/>
      <c r="K213" s="167"/>
      <c r="L213" s="167"/>
    </row>
    <row r="214" s="157" customFormat="true" ht="12.75" hidden="false" customHeight="false" outlineLevel="0" collapsed="false">
      <c r="D214" s="167"/>
      <c r="K214" s="167"/>
      <c r="L214" s="167"/>
    </row>
    <row r="215" s="157" customFormat="true" ht="12.75" hidden="false" customHeight="false" outlineLevel="0" collapsed="false">
      <c r="D215" s="167"/>
      <c r="K215" s="167"/>
      <c r="L215" s="167"/>
    </row>
    <row r="216" s="157" customFormat="true" ht="12.75" hidden="false" customHeight="false" outlineLevel="0" collapsed="false">
      <c r="D216" s="167"/>
      <c r="K216" s="167"/>
      <c r="L216" s="167"/>
    </row>
    <row r="217" s="157" customFormat="true" ht="12.75" hidden="false" customHeight="false" outlineLevel="0" collapsed="false">
      <c r="D217" s="167"/>
      <c r="K217" s="167"/>
      <c r="L217" s="167"/>
    </row>
    <row r="218" s="157" customFormat="true" ht="12.75" hidden="false" customHeight="false" outlineLevel="0" collapsed="false">
      <c r="D218" s="167"/>
      <c r="K218" s="167"/>
      <c r="L218" s="167"/>
    </row>
    <row r="219" s="157" customFormat="true" ht="12.75" hidden="false" customHeight="false" outlineLevel="0" collapsed="false">
      <c r="D219" s="167"/>
      <c r="K219" s="167"/>
      <c r="L219" s="167"/>
    </row>
    <row r="220" s="157" customFormat="true" ht="12.75" hidden="false" customHeight="false" outlineLevel="0" collapsed="false">
      <c r="D220" s="167"/>
      <c r="K220" s="167"/>
      <c r="L220" s="167"/>
    </row>
    <row r="221" s="157" customFormat="true" ht="12.75" hidden="false" customHeight="false" outlineLevel="0" collapsed="false">
      <c r="D221" s="167"/>
      <c r="K221" s="167"/>
      <c r="L221" s="167"/>
    </row>
    <row r="222" s="157" customFormat="true" ht="12.75" hidden="false" customHeight="false" outlineLevel="0" collapsed="false">
      <c r="D222" s="167"/>
      <c r="K222" s="167"/>
      <c r="L222" s="167"/>
    </row>
    <row r="223" s="157" customFormat="true" ht="12.75" hidden="false" customHeight="false" outlineLevel="0" collapsed="false">
      <c r="D223" s="167"/>
      <c r="K223" s="167"/>
      <c r="L223" s="167"/>
    </row>
    <row r="224" s="157" customFormat="true" ht="12.75" hidden="false" customHeight="false" outlineLevel="0" collapsed="false">
      <c r="D224" s="167"/>
      <c r="K224" s="167"/>
      <c r="L224" s="167"/>
    </row>
    <row r="225" s="157" customFormat="true" ht="12.75" hidden="false" customHeight="false" outlineLevel="0" collapsed="false">
      <c r="D225" s="167"/>
      <c r="K225" s="167"/>
      <c r="L225" s="167"/>
    </row>
    <row r="226" s="157" customFormat="true" ht="12.75" hidden="false" customHeight="false" outlineLevel="0" collapsed="false">
      <c r="D226" s="167"/>
      <c r="K226" s="167"/>
      <c r="L226" s="167"/>
    </row>
    <row r="227" s="157" customFormat="true" ht="12.75" hidden="false" customHeight="false" outlineLevel="0" collapsed="false">
      <c r="D227" s="167"/>
      <c r="K227" s="167"/>
      <c r="L227" s="167"/>
    </row>
    <row r="228" s="157" customFormat="true" ht="12.75" hidden="false" customHeight="false" outlineLevel="0" collapsed="false">
      <c r="D228" s="167"/>
      <c r="K228" s="167"/>
      <c r="L228" s="167"/>
    </row>
    <row r="229" s="157" customFormat="true" ht="12.75" hidden="false" customHeight="false" outlineLevel="0" collapsed="false">
      <c r="D229" s="167"/>
      <c r="K229" s="167"/>
      <c r="L229" s="167"/>
    </row>
    <row r="230" s="157" customFormat="true" ht="12.75" hidden="false" customHeight="false" outlineLevel="0" collapsed="false">
      <c r="D230" s="167"/>
      <c r="K230" s="167"/>
      <c r="L230" s="167"/>
    </row>
    <row r="231" s="157" customFormat="true" ht="12.75" hidden="false" customHeight="false" outlineLevel="0" collapsed="false">
      <c r="D231" s="167"/>
      <c r="K231" s="167"/>
      <c r="L231" s="167"/>
    </row>
    <row r="232" s="157" customFormat="true" ht="12.75" hidden="false" customHeight="false" outlineLevel="0" collapsed="false">
      <c r="D232" s="167"/>
      <c r="K232" s="167"/>
      <c r="L232" s="167"/>
    </row>
    <row r="233" s="157" customFormat="true" ht="12.75" hidden="false" customHeight="false" outlineLevel="0" collapsed="false">
      <c r="D233" s="167"/>
      <c r="K233" s="167"/>
      <c r="L233" s="167"/>
    </row>
    <row r="234" s="157" customFormat="true" ht="12.75" hidden="false" customHeight="false" outlineLevel="0" collapsed="false">
      <c r="D234" s="167"/>
      <c r="K234" s="167"/>
      <c r="L234" s="167"/>
    </row>
    <row r="235" s="157" customFormat="true" ht="12.75" hidden="false" customHeight="false" outlineLevel="0" collapsed="false">
      <c r="D235" s="167"/>
      <c r="K235" s="167"/>
      <c r="L235" s="167"/>
    </row>
    <row r="236" s="157" customFormat="true" ht="12.75" hidden="false" customHeight="false" outlineLevel="0" collapsed="false">
      <c r="D236" s="167"/>
      <c r="K236" s="167"/>
      <c r="L236" s="167"/>
    </row>
    <row r="237" s="157" customFormat="true" ht="12.75" hidden="false" customHeight="false" outlineLevel="0" collapsed="false">
      <c r="D237" s="167"/>
      <c r="K237" s="167"/>
      <c r="L237" s="167"/>
    </row>
    <row r="238" s="157" customFormat="true" ht="12.75" hidden="false" customHeight="false" outlineLevel="0" collapsed="false">
      <c r="D238" s="167"/>
      <c r="K238" s="167"/>
      <c r="L238" s="167"/>
    </row>
    <row r="239" s="157" customFormat="true" ht="12.75" hidden="false" customHeight="false" outlineLevel="0" collapsed="false">
      <c r="D239" s="167"/>
      <c r="K239" s="167"/>
      <c r="L239" s="167"/>
    </row>
    <row r="240" s="157" customFormat="true" ht="12.75" hidden="false" customHeight="false" outlineLevel="0" collapsed="false">
      <c r="D240" s="167"/>
      <c r="K240" s="167"/>
      <c r="L240" s="167"/>
    </row>
    <row r="241" s="157" customFormat="true" ht="12.75" hidden="false" customHeight="false" outlineLevel="0" collapsed="false">
      <c r="D241" s="167"/>
      <c r="K241" s="167"/>
      <c r="L241" s="167"/>
    </row>
    <row r="242" s="157" customFormat="true" ht="12.75" hidden="false" customHeight="false" outlineLevel="0" collapsed="false">
      <c r="D242" s="167"/>
      <c r="K242" s="167"/>
      <c r="L242" s="167"/>
    </row>
    <row r="243" s="157" customFormat="true" ht="12.75" hidden="false" customHeight="false" outlineLevel="0" collapsed="false">
      <c r="D243" s="167"/>
      <c r="K243" s="167"/>
      <c r="L243" s="167"/>
    </row>
    <row r="244" s="157" customFormat="true" ht="12.75" hidden="false" customHeight="false" outlineLevel="0" collapsed="false">
      <c r="D244" s="167"/>
      <c r="K244" s="167"/>
      <c r="L244" s="167"/>
    </row>
    <row r="245" s="157" customFormat="true" ht="12.75" hidden="false" customHeight="false" outlineLevel="0" collapsed="false">
      <c r="D245" s="167"/>
      <c r="K245" s="167"/>
      <c r="L245" s="167"/>
    </row>
    <row r="246" s="157" customFormat="true" ht="12.75" hidden="false" customHeight="false" outlineLevel="0" collapsed="false">
      <c r="D246" s="167"/>
      <c r="K246" s="167"/>
      <c r="L246" s="167"/>
    </row>
    <row r="247" s="157" customFormat="true" ht="12.75" hidden="false" customHeight="false" outlineLevel="0" collapsed="false">
      <c r="D247" s="167"/>
      <c r="K247" s="167"/>
      <c r="L247" s="167"/>
    </row>
    <row r="248" s="157" customFormat="true" ht="12.75" hidden="false" customHeight="false" outlineLevel="0" collapsed="false">
      <c r="D248" s="167"/>
      <c r="K248" s="167"/>
      <c r="L248" s="167"/>
    </row>
    <row r="249" s="157" customFormat="true" ht="12.75" hidden="false" customHeight="false" outlineLevel="0" collapsed="false">
      <c r="D249" s="167"/>
      <c r="K249" s="167"/>
      <c r="L249" s="167"/>
    </row>
    <row r="250" s="157" customFormat="true" ht="12.75" hidden="false" customHeight="false" outlineLevel="0" collapsed="false">
      <c r="D250" s="167"/>
      <c r="K250" s="167"/>
      <c r="L250" s="167"/>
    </row>
    <row r="251" s="157" customFormat="true" ht="12.75" hidden="false" customHeight="false" outlineLevel="0" collapsed="false">
      <c r="D251" s="167"/>
      <c r="K251" s="167"/>
      <c r="L251" s="167"/>
    </row>
    <row r="252" s="157" customFormat="true" ht="12.75" hidden="false" customHeight="false" outlineLevel="0" collapsed="false">
      <c r="D252" s="167"/>
      <c r="K252" s="167"/>
      <c r="L252" s="167"/>
    </row>
    <row r="253" s="157" customFormat="true" ht="12.75" hidden="false" customHeight="false" outlineLevel="0" collapsed="false">
      <c r="D253" s="167"/>
      <c r="K253" s="167"/>
      <c r="L253" s="167"/>
    </row>
    <row r="254" s="157" customFormat="true" ht="12.75" hidden="false" customHeight="false" outlineLevel="0" collapsed="false">
      <c r="D254" s="167"/>
      <c r="K254" s="167"/>
      <c r="L254" s="167"/>
    </row>
    <row r="255" s="157" customFormat="true" ht="12.75" hidden="false" customHeight="false" outlineLevel="0" collapsed="false">
      <c r="D255" s="167"/>
      <c r="K255" s="167"/>
      <c r="L255" s="167"/>
    </row>
    <row r="256" s="157" customFormat="true" ht="12.75" hidden="false" customHeight="false" outlineLevel="0" collapsed="false">
      <c r="D256" s="167"/>
      <c r="K256" s="167"/>
      <c r="L256" s="167"/>
    </row>
    <row r="257" s="157" customFormat="true" ht="12.75" hidden="false" customHeight="false" outlineLevel="0" collapsed="false">
      <c r="D257" s="167"/>
      <c r="K257" s="167"/>
      <c r="L257" s="167"/>
    </row>
    <row r="258" s="157" customFormat="true" ht="12.75" hidden="false" customHeight="false" outlineLevel="0" collapsed="false">
      <c r="D258" s="167"/>
      <c r="K258" s="167"/>
      <c r="L258" s="167"/>
    </row>
    <row r="259" s="157" customFormat="true" ht="12.75" hidden="false" customHeight="false" outlineLevel="0" collapsed="false">
      <c r="D259" s="167"/>
      <c r="K259" s="167"/>
      <c r="L259" s="167"/>
    </row>
    <row r="260" s="157" customFormat="true" ht="12.75" hidden="false" customHeight="false" outlineLevel="0" collapsed="false">
      <c r="D260" s="167"/>
      <c r="K260" s="167"/>
      <c r="L260" s="167"/>
    </row>
    <row r="261" s="157" customFormat="true" ht="12.75" hidden="false" customHeight="false" outlineLevel="0" collapsed="false">
      <c r="D261" s="167"/>
      <c r="K261" s="167"/>
      <c r="L261" s="167"/>
    </row>
    <row r="262" s="157" customFormat="true" ht="12.75" hidden="false" customHeight="false" outlineLevel="0" collapsed="false">
      <c r="D262" s="167"/>
      <c r="K262" s="167"/>
      <c r="L262" s="167"/>
    </row>
    <row r="263" s="157" customFormat="true" ht="12.75" hidden="false" customHeight="false" outlineLevel="0" collapsed="false">
      <c r="D263" s="167"/>
      <c r="K263" s="167"/>
      <c r="L263" s="167"/>
    </row>
    <row r="264" s="157" customFormat="true" ht="12.75" hidden="false" customHeight="false" outlineLevel="0" collapsed="false">
      <c r="D264" s="167"/>
      <c r="K264" s="167"/>
      <c r="L264" s="167"/>
    </row>
    <row r="265" s="157" customFormat="true" ht="12.75" hidden="false" customHeight="false" outlineLevel="0" collapsed="false">
      <c r="D265" s="167"/>
      <c r="K265" s="167"/>
      <c r="L265" s="167"/>
    </row>
    <row r="266" s="157" customFormat="true" ht="12.75" hidden="false" customHeight="false" outlineLevel="0" collapsed="false">
      <c r="D266" s="167"/>
      <c r="K266" s="167"/>
      <c r="L266" s="167"/>
    </row>
    <row r="267" s="157" customFormat="true" ht="12.75" hidden="false" customHeight="false" outlineLevel="0" collapsed="false">
      <c r="D267" s="167"/>
      <c r="K267" s="167"/>
      <c r="L267" s="167"/>
    </row>
    <row r="268" s="157" customFormat="true" ht="12.75" hidden="false" customHeight="false" outlineLevel="0" collapsed="false">
      <c r="D268" s="167"/>
      <c r="K268" s="167"/>
      <c r="L268" s="167"/>
    </row>
    <row r="269" s="157" customFormat="true" ht="12.75" hidden="false" customHeight="false" outlineLevel="0" collapsed="false">
      <c r="D269" s="167"/>
      <c r="K269" s="167"/>
      <c r="L269" s="167"/>
    </row>
    <row r="270" s="157" customFormat="true" ht="12.75" hidden="false" customHeight="false" outlineLevel="0" collapsed="false">
      <c r="D270" s="167"/>
      <c r="K270" s="167"/>
      <c r="L270" s="167"/>
    </row>
    <row r="271" s="157" customFormat="true" ht="12.75" hidden="false" customHeight="false" outlineLevel="0" collapsed="false">
      <c r="D271" s="167"/>
      <c r="K271" s="167"/>
      <c r="L271" s="167"/>
    </row>
    <row r="272" s="157" customFormat="true" ht="12.75" hidden="false" customHeight="false" outlineLevel="0" collapsed="false">
      <c r="D272" s="167"/>
      <c r="K272" s="167"/>
      <c r="L272" s="167"/>
    </row>
    <row r="273" s="157" customFormat="true" ht="12.75" hidden="false" customHeight="false" outlineLevel="0" collapsed="false">
      <c r="D273" s="167"/>
      <c r="K273" s="167"/>
      <c r="L273" s="167"/>
    </row>
    <row r="274" s="157" customFormat="true" ht="12.75" hidden="false" customHeight="false" outlineLevel="0" collapsed="false">
      <c r="D274" s="167"/>
      <c r="K274" s="167"/>
      <c r="L274" s="167"/>
    </row>
    <row r="275" s="157" customFormat="true" ht="12.75" hidden="false" customHeight="false" outlineLevel="0" collapsed="false">
      <c r="D275" s="167"/>
      <c r="K275" s="167"/>
      <c r="L275" s="167"/>
    </row>
    <row r="276" s="157" customFormat="true" ht="12.75" hidden="false" customHeight="false" outlineLevel="0" collapsed="false">
      <c r="D276" s="167"/>
      <c r="K276" s="167"/>
      <c r="L276" s="167"/>
    </row>
    <row r="277" s="157" customFormat="true" ht="12.75" hidden="false" customHeight="false" outlineLevel="0" collapsed="false">
      <c r="D277" s="167"/>
      <c r="K277" s="167"/>
      <c r="L277" s="167"/>
    </row>
    <row r="278" s="157" customFormat="true" ht="12.75" hidden="false" customHeight="false" outlineLevel="0" collapsed="false">
      <c r="D278" s="167"/>
      <c r="K278" s="167"/>
      <c r="L278" s="167"/>
    </row>
    <row r="279" s="157" customFormat="true" ht="12.75" hidden="false" customHeight="false" outlineLevel="0" collapsed="false">
      <c r="D279" s="167"/>
      <c r="K279" s="167"/>
      <c r="L279" s="167"/>
    </row>
    <row r="280" s="157" customFormat="true" ht="12.75" hidden="false" customHeight="false" outlineLevel="0" collapsed="false">
      <c r="D280" s="167"/>
      <c r="K280" s="167"/>
      <c r="L280" s="167"/>
    </row>
    <row r="281" s="157" customFormat="true" ht="12.75" hidden="false" customHeight="false" outlineLevel="0" collapsed="false">
      <c r="D281" s="167"/>
      <c r="K281" s="167"/>
      <c r="L281" s="167"/>
    </row>
    <row r="282" s="157" customFormat="true" ht="12.75" hidden="false" customHeight="false" outlineLevel="0" collapsed="false">
      <c r="D282" s="167"/>
      <c r="K282" s="167"/>
      <c r="L282" s="167"/>
    </row>
    <row r="283" s="157" customFormat="true" ht="12.75" hidden="false" customHeight="false" outlineLevel="0" collapsed="false">
      <c r="D283" s="167"/>
      <c r="K283" s="167"/>
      <c r="L283" s="167"/>
    </row>
    <row r="284" s="157" customFormat="true" ht="12.75" hidden="false" customHeight="false" outlineLevel="0" collapsed="false">
      <c r="D284" s="167"/>
      <c r="K284" s="167"/>
      <c r="L284" s="167"/>
    </row>
    <row r="285" s="157" customFormat="true" ht="12.75" hidden="false" customHeight="false" outlineLevel="0" collapsed="false">
      <c r="D285" s="167"/>
      <c r="K285" s="167"/>
      <c r="L285" s="167"/>
    </row>
    <row r="286" s="157" customFormat="true" ht="12.75" hidden="false" customHeight="false" outlineLevel="0" collapsed="false">
      <c r="D286" s="167"/>
      <c r="K286" s="167"/>
      <c r="L286" s="167"/>
    </row>
    <row r="287" s="157" customFormat="true" ht="12.75" hidden="false" customHeight="false" outlineLevel="0" collapsed="false">
      <c r="D287" s="167"/>
      <c r="K287" s="167"/>
      <c r="L287" s="167"/>
    </row>
    <row r="288" s="157" customFormat="true" ht="12.75" hidden="false" customHeight="false" outlineLevel="0" collapsed="false">
      <c r="D288" s="167"/>
      <c r="K288" s="167"/>
      <c r="L288" s="167"/>
    </row>
    <row r="289" s="157" customFormat="true" ht="12.75" hidden="false" customHeight="false" outlineLevel="0" collapsed="false">
      <c r="D289" s="167"/>
      <c r="K289" s="167"/>
      <c r="L289" s="167"/>
    </row>
    <row r="290" s="157" customFormat="true" ht="12.75" hidden="false" customHeight="false" outlineLevel="0" collapsed="false">
      <c r="D290" s="167"/>
      <c r="K290" s="167"/>
      <c r="L290" s="167"/>
    </row>
    <row r="291" s="157" customFormat="true" ht="12.75" hidden="false" customHeight="false" outlineLevel="0" collapsed="false">
      <c r="D291" s="167"/>
      <c r="K291" s="167"/>
      <c r="L291" s="167"/>
    </row>
    <row r="292" s="157" customFormat="true" ht="12.75" hidden="false" customHeight="false" outlineLevel="0" collapsed="false">
      <c r="D292" s="167"/>
      <c r="K292" s="167"/>
      <c r="L292" s="167"/>
    </row>
    <row r="293" s="157" customFormat="true" ht="12.75" hidden="false" customHeight="false" outlineLevel="0" collapsed="false">
      <c r="D293" s="167"/>
      <c r="K293" s="167"/>
      <c r="L293" s="167"/>
    </row>
    <row r="294" s="157" customFormat="true" ht="12.75" hidden="false" customHeight="false" outlineLevel="0" collapsed="false">
      <c r="D294" s="167"/>
      <c r="K294" s="167"/>
      <c r="L294" s="167"/>
    </row>
    <row r="295" s="157" customFormat="true" ht="12.75" hidden="false" customHeight="false" outlineLevel="0" collapsed="false">
      <c r="D295" s="167"/>
      <c r="K295" s="167"/>
      <c r="L295" s="167"/>
    </row>
    <row r="296" s="157" customFormat="true" ht="12.75" hidden="false" customHeight="false" outlineLevel="0" collapsed="false">
      <c r="D296" s="167"/>
      <c r="K296" s="167"/>
      <c r="L296" s="167"/>
    </row>
    <row r="297" s="157" customFormat="true" ht="12.75" hidden="false" customHeight="false" outlineLevel="0" collapsed="false">
      <c r="D297" s="167"/>
      <c r="K297" s="167"/>
      <c r="L297" s="167"/>
    </row>
    <row r="298" s="157" customFormat="true" ht="12.75" hidden="false" customHeight="false" outlineLevel="0" collapsed="false">
      <c r="D298" s="167"/>
      <c r="K298" s="167"/>
      <c r="L298" s="167"/>
    </row>
    <row r="299" s="157" customFormat="true" ht="12.75" hidden="false" customHeight="false" outlineLevel="0" collapsed="false">
      <c r="D299" s="167"/>
      <c r="K299" s="167"/>
      <c r="L299" s="167"/>
    </row>
    <row r="300" s="157" customFormat="true" ht="12.75" hidden="false" customHeight="false" outlineLevel="0" collapsed="false">
      <c r="D300" s="167"/>
      <c r="K300" s="167"/>
      <c r="L300" s="167"/>
    </row>
    <row r="301" s="157" customFormat="true" ht="12.75" hidden="false" customHeight="false" outlineLevel="0" collapsed="false">
      <c r="D301" s="167"/>
      <c r="K301" s="167"/>
      <c r="L301" s="167"/>
    </row>
    <row r="302" s="157" customFormat="true" ht="12.75" hidden="false" customHeight="false" outlineLevel="0" collapsed="false">
      <c r="D302" s="167"/>
      <c r="K302" s="167"/>
      <c r="L302" s="167"/>
    </row>
    <row r="303" s="157" customFormat="true" ht="12.75" hidden="false" customHeight="false" outlineLevel="0" collapsed="false">
      <c r="D303" s="167"/>
      <c r="K303" s="167"/>
      <c r="L303" s="167"/>
    </row>
    <row r="304" s="157" customFormat="true" ht="12.75" hidden="false" customHeight="false" outlineLevel="0" collapsed="false">
      <c r="D304" s="167"/>
      <c r="K304" s="167"/>
      <c r="L304" s="167"/>
    </row>
    <row r="305" s="157" customFormat="true" ht="12.75" hidden="false" customHeight="false" outlineLevel="0" collapsed="false">
      <c r="D305" s="167"/>
      <c r="K305" s="167"/>
      <c r="L305" s="167"/>
    </row>
    <row r="306" s="157" customFormat="true" ht="12.75" hidden="false" customHeight="false" outlineLevel="0" collapsed="false">
      <c r="D306" s="167"/>
      <c r="K306" s="167"/>
      <c r="L306" s="167"/>
    </row>
    <row r="307" s="157" customFormat="true" ht="12.75" hidden="false" customHeight="false" outlineLevel="0" collapsed="false">
      <c r="D307" s="167"/>
      <c r="K307" s="167"/>
      <c r="L307" s="167"/>
    </row>
    <row r="308" s="157" customFormat="true" ht="12.75" hidden="false" customHeight="false" outlineLevel="0" collapsed="false">
      <c r="D308" s="167"/>
      <c r="K308" s="167"/>
      <c r="L308" s="167"/>
    </row>
    <row r="309" s="157" customFormat="true" ht="12.75" hidden="false" customHeight="false" outlineLevel="0" collapsed="false">
      <c r="D309" s="167"/>
      <c r="K309" s="167"/>
      <c r="L309" s="167"/>
    </row>
    <row r="310" s="157" customFormat="true" ht="12.75" hidden="false" customHeight="false" outlineLevel="0" collapsed="false">
      <c r="D310" s="167"/>
      <c r="K310" s="167"/>
      <c r="L310" s="167"/>
    </row>
    <row r="311" s="157" customFormat="true" ht="12.75" hidden="false" customHeight="false" outlineLevel="0" collapsed="false">
      <c r="D311" s="167"/>
      <c r="K311" s="167"/>
      <c r="L311" s="167"/>
    </row>
    <row r="312" s="157" customFormat="true" ht="12.75" hidden="false" customHeight="false" outlineLevel="0" collapsed="false">
      <c r="D312" s="167"/>
      <c r="K312" s="167"/>
      <c r="L312" s="167"/>
    </row>
    <row r="313" s="157" customFormat="true" ht="12.75" hidden="false" customHeight="false" outlineLevel="0" collapsed="false">
      <c r="D313" s="167"/>
      <c r="K313" s="167"/>
      <c r="L313" s="167"/>
    </row>
    <row r="314" s="157" customFormat="true" ht="12.75" hidden="false" customHeight="false" outlineLevel="0" collapsed="false">
      <c r="D314" s="167"/>
      <c r="K314" s="167"/>
      <c r="L314" s="167"/>
    </row>
    <row r="315" s="157" customFormat="true" ht="12.75" hidden="false" customHeight="false" outlineLevel="0" collapsed="false">
      <c r="D315" s="167"/>
      <c r="K315" s="167"/>
      <c r="L315" s="167"/>
    </row>
    <row r="316" s="157" customFormat="true" ht="12.75" hidden="false" customHeight="false" outlineLevel="0" collapsed="false">
      <c r="D316" s="167"/>
      <c r="K316" s="167"/>
      <c r="L316" s="167"/>
    </row>
    <row r="317" s="157" customFormat="true" ht="12.75" hidden="false" customHeight="false" outlineLevel="0" collapsed="false">
      <c r="D317" s="167"/>
      <c r="K317" s="167"/>
      <c r="L317" s="167"/>
    </row>
    <row r="318" s="157" customFormat="true" ht="12.75" hidden="false" customHeight="false" outlineLevel="0" collapsed="false">
      <c r="D318" s="167"/>
      <c r="K318" s="167"/>
      <c r="L318" s="167"/>
    </row>
    <row r="319" s="157" customFormat="true" ht="12.75" hidden="false" customHeight="false" outlineLevel="0" collapsed="false">
      <c r="D319" s="167"/>
      <c r="K319" s="167"/>
      <c r="L319" s="167"/>
    </row>
    <row r="320" s="157" customFormat="true" ht="12.75" hidden="false" customHeight="false" outlineLevel="0" collapsed="false">
      <c r="D320" s="167"/>
      <c r="K320" s="167"/>
      <c r="L320" s="167"/>
    </row>
    <row r="321" s="157" customFormat="true" ht="12.75" hidden="false" customHeight="false" outlineLevel="0" collapsed="false">
      <c r="D321" s="167"/>
      <c r="K321" s="167"/>
      <c r="L321" s="167"/>
    </row>
    <row r="322" s="157" customFormat="true" ht="12.75" hidden="false" customHeight="false" outlineLevel="0" collapsed="false">
      <c r="D322" s="167"/>
      <c r="K322" s="167"/>
      <c r="L322" s="167"/>
    </row>
    <row r="323" s="157" customFormat="true" ht="12.75" hidden="false" customHeight="false" outlineLevel="0" collapsed="false">
      <c r="D323" s="167"/>
      <c r="K323" s="167"/>
      <c r="L323" s="167"/>
    </row>
    <row r="324" s="157" customFormat="true" ht="12.75" hidden="false" customHeight="false" outlineLevel="0" collapsed="false">
      <c r="D324" s="167"/>
      <c r="K324" s="167"/>
      <c r="L324" s="167"/>
    </row>
    <row r="325" s="157" customFormat="true" ht="12.75" hidden="false" customHeight="false" outlineLevel="0" collapsed="false">
      <c r="D325" s="167"/>
      <c r="K325" s="167"/>
      <c r="L325" s="167"/>
    </row>
    <row r="326" s="157" customFormat="true" ht="12.75" hidden="false" customHeight="false" outlineLevel="0" collapsed="false">
      <c r="D326" s="167"/>
      <c r="K326" s="167"/>
      <c r="L326" s="167"/>
    </row>
    <row r="327" s="157" customFormat="true" ht="12.75" hidden="false" customHeight="false" outlineLevel="0" collapsed="false">
      <c r="D327" s="167"/>
      <c r="K327" s="167"/>
      <c r="L327" s="167"/>
    </row>
    <row r="328" s="157" customFormat="true" ht="12.75" hidden="false" customHeight="false" outlineLevel="0" collapsed="false">
      <c r="D328" s="167"/>
      <c r="K328" s="167"/>
      <c r="L328" s="167"/>
    </row>
    <row r="329" s="157" customFormat="true" ht="12.75" hidden="false" customHeight="false" outlineLevel="0" collapsed="false">
      <c r="D329" s="167"/>
      <c r="K329" s="167"/>
      <c r="L329" s="167"/>
    </row>
    <row r="330" s="157" customFormat="true" ht="12.75" hidden="false" customHeight="false" outlineLevel="0" collapsed="false">
      <c r="D330" s="167"/>
      <c r="K330" s="167"/>
      <c r="L330" s="167"/>
    </row>
    <row r="331" s="157" customFormat="true" ht="12.75" hidden="false" customHeight="false" outlineLevel="0" collapsed="false">
      <c r="D331" s="167"/>
      <c r="K331" s="167"/>
      <c r="L331" s="167"/>
    </row>
    <row r="332" s="157" customFormat="true" ht="12.75" hidden="false" customHeight="false" outlineLevel="0" collapsed="false">
      <c r="D332" s="167"/>
      <c r="K332" s="167"/>
      <c r="L332" s="167"/>
    </row>
    <row r="333" s="157" customFormat="true" ht="12.75" hidden="false" customHeight="false" outlineLevel="0" collapsed="false">
      <c r="D333" s="167"/>
      <c r="K333" s="167"/>
      <c r="L333" s="167"/>
    </row>
    <row r="334" s="157" customFormat="true" ht="12.75" hidden="false" customHeight="false" outlineLevel="0" collapsed="false">
      <c r="D334" s="167"/>
      <c r="K334" s="167"/>
      <c r="L334" s="167"/>
    </row>
    <row r="335" s="157" customFormat="true" ht="12.75" hidden="false" customHeight="false" outlineLevel="0" collapsed="false">
      <c r="D335" s="167"/>
      <c r="K335" s="167"/>
      <c r="L335" s="167"/>
    </row>
    <row r="336" s="157" customFormat="true" ht="12.75" hidden="false" customHeight="false" outlineLevel="0" collapsed="false">
      <c r="D336" s="167"/>
      <c r="K336" s="167"/>
      <c r="L336" s="167"/>
    </row>
    <row r="337" s="157" customFormat="true" ht="12.75" hidden="false" customHeight="false" outlineLevel="0" collapsed="false">
      <c r="D337" s="167"/>
      <c r="K337" s="167"/>
      <c r="L337" s="167"/>
    </row>
    <row r="338" s="157" customFormat="true" ht="12.75" hidden="false" customHeight="false" outlineLevel="0" collapsed="false">
      <c r="D338" s="167"/>
      <c r="K338" s="167"/>
      <c r="L338" s="167"/>
    </row>
    <row r="339" s="157" customFormat="true" ht="12.75" hidden="false" customHeight="false" outlineLevel="0" collapsed="false">
      <c r="D339" s="167"/>
      <c r="K339" s="167"/>
      <c r="L339" s="167"/>
    </row>
    <row r="340" s="157" customFormat="true" ht="12.75" hidden="false" customHeight="false" outlineLevel="0" collapsed="false">
      <c r="D340" s="167"/>
      <c r="K340" s="167"/>
      <c r="L340" s="167"/>
    </row>
    <row r="341" s="157" customFormat="true" ht="12.75" hidden="false" customHeight="false" outlineLevel="0" collapsed="false">
      <c r="D341" s="167"/>
      <c r="K341" s="167"/>
      <c r="L341" s="167"/>
    </row>
    <row r="342" s="157" customFormat="true" ht="12.75" hidden="false" customHeight="false" outlineLevel="0" collapsed="false">
      <c r="D342" s="167"/>
      <c r="K342" s="167"/>
      <c r="L342" s="167"/>
    </row>
    <row r="343" s="157" customFormat="true" ht="12.75" hidden="false" customHeight="false" outlineLevel="0" collapsed="false">
      <c r="D343" s="167"/>
      <c r="K343" s="167"/>
      <c r="L343" s="167"/>
    </row>
    <row r="344" s="157" customFormat="true" ht="12.75" hidden="false" customHeight="false" outlineLevel="0" collapsed="false">
      <c r="D344" s="167"/>
      <c r="K344" s="167"/>
      <c r="L344" s="167"/>
    </row>
    <row r="345" s="157" customFormat="true" ht="12.75" hidden="false" customHeight="false" outlineLevel="0" collapsed="false">
      <c r="D345" s="167"/>
      <c r="K345" s="167"/>
      <c r="L345" s="167"/>
    </row>
    <row r="346" s="157" customFormat="true" ht="12.75" hidden="false" customHeight="false" outlineLevel="0" collapsed="false">
      <c r="D346" s="167"/>
      <c r="K346" s="167"/>
      <c r="L346" s="167"/>
    </row>
    <row r="347" s="157" customFormat="true" ht="12.75" hidden="false" customHeight="false" outlineLevel="0" collapsed="false">
      <c r="D347" s="167"/>
      <c r="K347" s="167"/>
      <c r="L347" s="167"/>
    </row>
    <row r="348" s="157" customFormat="true" ht="12.75" hidden="false" customHeight="false" outlineLevel="0" collapsed="false">
      <c r="D348" s="167"/>
      <c r="K348" s="167"/>
      <c r="L348" s="167"/>
    </row>
    <row r="349" s="157" customFormat="true" ht="12.75" hidden="false" customHeight="false" outlineLevel="0" collapsed="false">
      <c r="D349" s="167"/>
      <c r="K349" s="167"/>
      <c r="L349" s="167"/>
    </row>
    <row r="350" s="157" customFormat="true" ht="12.75" hidden="false" customHeight="false" outlineLevel="0" collapsed="false">
      <c r="D350" s="167"/>
      <c r="K350" s="167"/>
      <c r="L350" s="167"/>
    </row>
    <row r="351" s="157" customFormat="true" ht="12.75" hidden="false" customHeight="false" outlineLevel="0" collapsed="false">
      <c r="D351" s="167"/>
      <c r="K351" s="167"/>
      <c r="L351" s="167"/>
    </row>
    <row r="352" s="157" customFormat="true" ht="12.75" hidden="false" customHeight="false" outlineLevel="0" collapsed="false">
      <c r="D352" s="167"/>
      <c r="K352" s="167"/>
      <c r="L352" s="167"/>
    </row>
    <row r="353" s="157" customFormat="true" ht="12.75" hidden="false" customHeight="false" outlineLevel="0" collapsed="false">
      <c r="D353" s="167"/>
      <c r="K353" s="167"/>
      <c r="L353" s="167"/>
    </row>
    <row r="354" s="157" customFormat="true" ht="12.75" hidden="false" customHeight="false" outlineLevel="0" collapsed="false">
      <c r="D354" s="167"/>
      <c r="K354" s="167"/>
      <c r="L354" s="167"/>
    </row>
    <row r="355" s="157" customFormat="true" ht="12.75" hidden="false" customHeight="false" outlineLevel="0" collapsed="false">
      <c r="D355" s="167"/>
      <c r="K355" s="167"/>
      <c r="L355" s="167"/>
    </row>
    <row r="356" s="157" customFormat="true" ht="12.75" hidden="false" customHeight="false" outlineLevel="0" collapsed="false">
      <c r="D356" s="167"/>
      <c r="K356" s="167"/>
      <c r="L356" s="167"/>
    </row>
    <row r="357" s="157" customFormat="true" ht="12.75" hidden="false" customHeight="false" outlineLevel="0" collapsed="false">
      <c r="D357" s="167"/>
      <c r="K357" s="167"/>
      <c r="L357" s="167"/>
    </row>
    <row r="358" s="157" customFormat="true" ht="12.75" hidden="false" customHeight="false" outlineLevel="0" collapsed="false">
      <c r="D358" s="167"/>
      <c r="K358" s="167"/>
      <c r="L358" s="167"/>
    </row>
    <row r="359" s="157" customFormat="true" ht="12.75" hidden="false" customHeight="false" outlineLevel="0" collapsed="false">
      <c r="D359" s="167"/>
      <c r="K359" s="167"/>
      <c r="L359" s="167"/>
    </row>
    <row r="360" s="157" customFormat="true" ht="12.75" hidden="false" customHeight="false" outlineLevel="0" collapsed="false">
      <c r="D360" s="167"/>
      <c r="K360" s="167"/>
      <c r="L360" s="167"/>
    </row>
    <row r="361" s="157" customFormat="true" ht="12.75" hidden="false" customHeight="false" outlineLevel="0" collapsed="false">
      <c r="D361" s="167"/>
      <c r="K361" s="167"/>
      <c r="L361" s="167"/>
    </row>
    <row r="362" s="157" customFormat="true" ht="12.75" hidden="false" customHeight="false" outlineLevel="0" collapsed="false">
      <c r="D362" s="167"/>
      <c r="K362" s="167"/>
      <c r="L362" s="167"/>
    </row>
    <row r="363" s="157" customFormat="true" ht="12.75" hidden="false" customHeight="false" outlineLevel="0" collapsed="false">
      <c r="D363" s="167"/>
      <c r="K363" s="167"/>
      <c r="L363" s="167"/>
    </row>
    <row r="364" s="157" customFormat="true" ht="12.75" hidden="false" customHeight="false" outlineLevel="0" collapsed="false">
      <c r="D364" s="167"/>
      <c r="K364" s="167"/>
      <c r="L364" s="167"/>
    </row>
    <row r="365" s="157" customFormat="true" ht="12.75" hidden="false" customHeight="false" outlineLevel="0" collapsed="false">
      <c r="D365" s="167"/>
      <c r="K365" s="167"/>
      <c r="L365" s="167"/>
    </row>
    <row r="366" s="157" customFormat="true" ht="12.75" hidden="false" customHeight="false" outlineLevel="0" collapsed="false">
      <c r="D366" s="167"/>
      <c r="K366" s="167"/>
      <c r="L366" s="167"/>
    </row>
    <row r="367" s="157" customFormat="true" ht="12.75" hidden="false" customHeight="false" outlineLevel="0" collapsed="false">
      <c r="D367" s="167"/>
      <c r="K367" s="167"/>
      <c r="L367" s="167"/>
    </row>
    <row r="368" s="157" customFormat="true" ht="12.75" hidden="false" customHeight="false" outlineLevel="0" collapsed="false">
      <c r="D368" s="167"/>
      <c r="K368" s="167"/>
      <c r="L368" s="167"/>
    </row>
    <row r="369" s="157" customFormat="true" ht="12.75" hidden="false" customHeight="false" outlineLevel="0" collapsed="false">
      <c r="D369" s="167"/>
      <c r="K369" s="167"/>
      <c r="L369" s="167"/>
    </row>
    <row r="370" s="157" customFormat="true" ht="12.75" hidden="false" customHeight="false" outlineLevel="0" collapsed="false">
      <c r="D370" s="167"/>
      <c r="K370" s="167"/>
      <c r="L370" s="167"/>
    </row>
    <row r="371" s="157" customFormat="true" ht="12.75" hidden="false" customHeight="false" outlineLevel="0" collapsed="false">
      <c r="D371" s="167"/>
      <c r="K371" s="167"/>
      <c r="L371" s="167"/>
    </row>
    <row r="372" s="157" customFormat="true" ht="12.75" hidden="false" customHeight="false" outlineLevel="0" collapsed="false">
      <c r="D372" s="167"/>
      <c r="K372" s="167"/>
      <c r="L372" s="167"/>
    </row>
    <row r="373" s="157" customFormat="true" ht="12.75" hidden="false" customHeight="false" outlineLevel="0" collapsed="false">
      <c r="D373" s="167"/>
      <c r="K373" s="167"/>
      <c r="L373" s="167"/>
    </row>
    <row r="374" s="157" customFormat="true" ht="12.75" hidden="false" customHeight="false" outlineLevel="0" collapsed="false">
      <c r="D374" s="167"/>
      <c r="K374" s="167"/>
      <c r="L374" s="167"/>
    </row>
    <row r="375" s="157" customFormat="true" ht="12.75" hidden="false" customHeight="false" outlineLevel="0" collapsed="false">
      <c r="D375" s="167"/>
      <c r="K375" s="167"/>
      <c r="L375" s="167"/>
    </row>
    <row r="376" s="157" customFormat="true" ht="12.75" hidden="false" customHeight="false" outlineLevel="0" collapsed="false">
      <c r="D376" s="167"/>
      <c r="K376" s="167"/>
      <c r="L376" s="167"/>
    </row>
    <row r="377" s="157" customFormat="true" ht="12.75" hidden="false" customHeight="false" outlineLevel="0" collapsed="false">
      <c r="D377" s="167"/>
      <c r="K377" s="167"/>
      <c r="L377" s="167"/>
    </row>
    <row r="378" s="157" customFormat="true" ht="12.75" hidden="false" customHeight="false" outlineLevel="0" collapsed="false">
      <c r="D378" s="167"/>
      <c r="K378" s="167"/>
      <c r="L378" s="167"/>
    </row>
    <row r="379" s="157" customFormat="true" ht="12.75" hidden="false" customHeight="false" outlineLevel="0" collapsed="false">
      <c r="D379" s="167"/>
      <c r="K379" s="167"/>
      <c r="L379" s="167"/>
    </row>
    <row r="380" s="157" customFormat="true" ht="12.75" hidden="false" customHeight="false" outlineLevel="0" collapsed="false">
      <c r="D380" s="167"/>
      <c r="K380" s="167"/>
      <c r="L380" s="167"/>
    </row>
    <row r="381" s="157" customFormat="true" ht="12.75" hidden="false" customHeight="false" outlineLevel="0" collapsed="false">
      <c r="D381" s="167"/>
      <c r="K381" s="167"/>
      <c r="L381" s="167"/>
    </row>
    <row r="382" s="157" customFormat="true" ht="12.75" hidden="false" customHeight="false" outlineLevel="0" collapsed="false">
      <c r="D382" s="167"/>
      <c r="K382" s="167"/>
      <c r="L382" s="167"/>
    </row>
    <row r="383" s="157" customFormat="true" ht="12.75" hidden="false" customHeight="false" outlineLevel="0" collapsed="false">
      <c r="D383" s="167"/>
      <c r="K383" s="167"/>
      <c r="L383" s="167"/>
    </row>
    <row r="384" s="157" customFormat="true" ht="12.75" hidden="false" customHeight="false" outlineLevel="0" collapsed="false">
      <c r="D384" s="167"/>
      <c r="K384" s="167"/>
      <c r="L384" s="167"/>
    </row>
    <row r="385" s="157" customFormat="true" ht="12.75" hidden="false" customHeight="false" outlineLevel="0" collapsed="false">
      <c r="D385" s="167"/>
      <c r="K385" s="167"/>
      <c r="L385" s="167"/>
    </row>
    <row r="386" s="157" customFormat="true" ht="12.75" hidden="false" customHeight="false" outlineLevel="0" collapsed="false">
      <c r="D386" s="167"/>
      <c r="K386" s="167"/>
      <c r="L386" s="167"/>
    </row>
    <row r="387" s="157" customFormat="true" ht="12.75" hidden="false" customHeight="false" outlineLevel="0" collapsed="false">
      <c r="D387" s="167"/>
      <c r="K387" s="167"/>
      <c r="L387" s="167"/>
    </row>
    <row r="388" s="157" customFormat="true" ht="12.75" hidden="false" customHeight="false" outlineLevel="0" collapsed="false">
      <c r="D388" s="167"/>
      <c r="K388" s="167"/>
      <c r="L388" s="167"/>
    </row>
    <row r="389" s="157" customFormat="true" ht="12.75" hidden="false" customHeight="false" outlineLevel="0" collapsed="false">
      <c r="D389" s="167"/>
      <c r="K389" s="167"/>
      <c r="L389" s="167"/>
    </row>
    <row r="390" s="157" customFormat="true" ht="12.75" hidden="false" customHeight="false" outlineLevel="0" collapsed="false">
      <c r="D390" s="167"/>
      <c r="K390" s="167"/>
      <c r="L390" s="167"/>
    </row>
    <row r="391" s="157" customFormat="true" ht="12.75" hidden="false" customHeight="false" outlineLevel="0" collapsed="false">
      <c r="D391" s="167"/>
      <c r="K391" s="167"/>
      <c r="L391" s="167"/>
    </row>
    <row r="392" s="157" customFormat="true" ht="12.75" hidden="false" customHeight="false" outlineLevel="0" collapsed="false">
      <c r="D392" s="167"/>
      <c r="K392" s="167"/>
      <c r="L392" s="167"/>
    </row>
    <row r="393" s="157" customFormat="true" ht="12.75" hidden="false" customHeight="false" outlineLevel="0" collapsed="false">
      <c r="D393" s="167"/>
      <c r="K393" s="167"/>
      <c r="L393" s="167"/>
    </row>
    <row r="394" s="157" customFormat="true" ht="12.75" hidden="false" customHeight="false" outlineLevel="0" collapsed="false">
      <c r="D394" s="167"/>
      <c r="K394" s="167"/>
      <c r="L394" s="167"/>
    </row>
    <row r="395" s="157" customFormat="true" ht="12.75" hidden="false" customHeight="false" outlineLevel="0" collapsed="false">
      <c r="D395" s="167"/>
      <c r="K395" s="167"/>
      <c r="L395" s="167"/>
    </row>
    <row r="396" s="157" customFormat="true" ht="12.75" hidden="false" customHeight="false" outlineLevel="0" collapsed="false">
      <c r="D396" s="167"/>
      <c r="K396" s="167"/>
      <c r="L396" s="167"/>
    </row>
    <row r="397" s="157" customFormat="true" ht="12.75" hidden="false" customHeight="false" outlineLevel="0" collapsed="false">
      <c r="D397" s="167"/>
      <c r="K397" s="167"/>
      <c r="L397" s="167"/>
    </row>
    <row r="398" s="157" customFormat="true" ht="12.75" hidden="false" customHeight="false" outlineLevel="0" collapsed="false">
      <c r="D398" s="167"/>
      <c r="K398" s="167"/>
      <c r="L398" s="167"/>
    </row>
    <row r="399" s="157" customFormat="true" ht="12.75" hidden="false" customHeight="false" outlineLevel="0" collapsed="false">
      <c r="D399" s="167"/>
      <c r="K399" s="167"/>
      <c r="L399" s="167"/>
    </row>
    <row r="400" s="157" customFormat="true" ht="12.75" hidden="false" customHeight="false" outlineLevel="0" collapsed="false">
      <c r="D400" s="167"/>
      <c r="K400" s="167"/>
      <c r="L400" s="167"/>
    </row>
    <row r="401" s="157" customFormat="true" ht="12.75" hidden="false" customHeight="false" outlineLevel="0" collapsed="false">
      <c r="D401" s="167"/>
      <c r="K401" s="167"/>
      <c r="L401" s="167"/>
    </row>
    <row r="402" s="157" customFormat="true" ht="12.75" hidden="false" customHeight="false" outlineLevel="0" collapsed="false">
      <c r="D402" s="167"/>
      <c r="K402" s="167"/>
      <c r="L402" s="167"/>
    </row>
    <row r="403" s="157" customFormat="true" ht="12.75" hidden="false" customHeight="false" outlineLevel="0" collapsed="false">
      <c r="D403" s="167"/>
      <c r="K403" s="167"/>
      <c r="L403" s="167"/>
    </row>
    <row r="404" s="157" customFormat="true" ht="12.75" hidden="false" customHeight="false" outlineLevel="0" collapsed="false">
      <c r="D404" s="167"/>
      <c r="K404" s="167"/>
      <c r="L404" s="167"/>
    </row>
    <row r="405" s="157" customFormat="true" ht="12.75" hidden="false" customHeight="false" outlineLevel="0" collapsed="false">
      <c r="D405" s="167"/>
      <c r="K405" s="167"/>
      <c r="L405" s="167"/>
    </row>
    <row r="406" s="157" customFormat="true" ht="12.75" hidden="false" customHeight="false" outlineLevel="0" collapsed="false">
      <c r="D406" s="167"/>
      <c r="K406" s="167"/>
      <c r="L406" s="167"/>
    </row>
    <row r="407" s="157" customFormat="true" ht="12.75" hidden="false" customHeight="false" outlineLevel="0" collapsed="false">
      <c r="D407" s="167"/>
      <c r="K407" s="167"/>
      <c r="L407" s="167"/>
    </row>
    <row r="408" s="157" customFormat="true" ht="12.75" hidden="false" customHeight="false" outlineLevel="0" collapsed="false">
      <c r="D408" s="167"/>
      <c r="K408" s="167"/>
      <c r="L408" s="167"/>
    </row>
    <row r="409" s="157" customFormat="true" ht="12.75" hidden="false" customHeight="false" outlineLevel="0" collapsed="false">
      <c r="D409" s="167"/>
      <c r="K409" s="167"/>
      <c r="L409" s="167"/>
    </row>
    <row r="410" s="157" customFormat="true" ht="12.75" hidden="false" customHeight="false" outlineLevel="0" collapsed="false">
      <c r="D410" s="167"/>
      <c r="K410" s="167"/>
      <c r="L410" s="167"/>
    </row>
    <row r="411" s="157" customFormat="true" ht="12.75" hidden="false" customHeight="false" outlineLevel="0" collapsed="false">
      <c r="D411" s="167"/>
      <c r="K411" s="167"/>
      <c r="L411" s="167"/>
    </row>
    <row r="412" s="157" customFormat="true" ht="12.75" hidden="false" customHeight="false" outlineLevel="0" collapsed="false">
      <c r="D412" s="167"/>
      <c r="K412" s="167"/>
      <c r="L412" s="167"/>
    </row>
    <row r="413" s="157" customFormat="true" ht="12.75" hidden="false" customHeight="false" outlineLevel="0" collapsed="false">
      <c r="D413" s="167"/>
      <c r="K413" s="167"/>
      <c r="L413" s="167"/>
    </row>
    <row r="414" s="157" customFormat="true" ht="12.75" hidden="false" customHeight="false" outlineLevel="0" collapsed="false">
      <c r="D414" s="167"/>
      <c r="K414" s="167"/>
      <c r="L414" s="167"/>
    </row>
    <row r="415" s="157" customFormat="true" ht="12.75" hidden="false" customHeight="false" outlineLevel="0" collapsed="false">
      <c r="D415" s="167"/>
      <c r="K415" s="167"/>
      <c r="L415" s="167"/>
    </row>
    <row r="416" s="157" customFormat="true" ht="12.75" hidden="false" customHeight="false" outlineLevel="0" collapsed="false">
      <c r="D416" s="167"/>
      <c r="K416" s="167"/>
      <c r="L416" s="167"/>
    </row>
    <row r="417" s="157" customFormat="true" ht="12.75" hidden="false" customHeight="false" outlineLevel="0" collapsed="false">
      <c r="D417" s="167"/>
      <c r="K417" s="167"/>
      <c r="L417" s="167"/>
    </row>
    <row r="418" s="157" customFormat="true" ht="12.75" hidden="false" customHeight="false" outlineLevel="0" collapsed="false">
      <c r="D418" s="167"/>
      <c r="K418" s="167"/>
      <c r="L418" s="167"/>
    </row>
    <row r="419" s="157" customFormat="true" ht="12.75" hidden="false" customHeight="false" outlineLevel="0" collapsed="false">
      <c r="D419" s="167"/>
      <c r="K419" s="167"/>
      <c r="L419" s="167"/>
    </row>
    <row r="420" s="157" customFormat="true" ht="12.75" hidden="false" customHeight="false" outlineLevel="0" collapsed="false">
      <c r="D420" s="167"/>
      <c r="K420" s="167"/>
      <c r="L420" s="167"/>
    </row>
    <row r="421" s="157" customFormat="true" ht="12.75" hidden="false" customHeight="false" outlineLevel="0" collapsed="false">
      <c r="D421" s="167"/>
      <c r="K421" s="167"/>
      <c r="L421" s="167"/>
    </row>
    <row r="422" s="157" customFormat="true" ht="12.75" hidden="false" customHeight="false" outlineLevel="0" collapsed="false">
      <c r="D422" s="167"/>
      <c r="K422" s="167"/>
      <c r="L422" s="167"/>
    </row>
    <row r="423" s="157" customFormat="true" ht="12.75" hidden="false" customHeight="false" outlineLevel="0" collapsed="false">
      <c r="D423" s="167"/>
      <c r="K423" s="167"/>
      <c r="L423" s="167"/>
    </row>
    <row r="424" s="157" customFormat="true" ht="12.75" hidden="false" customHeight="false" outlineLevel="0" collapsed="false">
      <c r="D424" s="167"/>
      <c r="K424" s="167"/>
      <c r="L424" s="167"/>
    </row>
    <row r="425" s="157" customFormat="true" ht="12.75" hidden="false" customHeight="false" outlineLevel="0" collapsed="false">
      <c r="D425" s="167"/>
      <c r="K425" s="167"/>
      <c r="L425" s="167"/>
    </row>
    <row r="426" s="157" customFormat="true" ht="12.75" hidden="false" customHeight="false" outlineLevel="0" collapsed="false">
      <c r="D426" s="167"/>
      <c r="K426" s="167"/>
      <c r="L426" s="167"/>
    </row>
    <row r="427" s="157" customFormat="true" ht="12.75" hidden="false" customHeight="false" outlineLevel="0" collapsed="false">
      <c r="D427" s="167"/>
      <c r="K427" s="167"/>
      <c r="L427" s="167"/>
    </row>
    <row r="428" s="157" customFormat="true" ht="12.75" hidden="false" customHeight="false" outlineLevel="0" collapsed="false">
      <c r="D428" s="167"/>
      <c r="K428" s="167"/>
      <c r="L428" s="167"/>
    </row>
    <row r="429" s="157" customFormat="true" ht="12.75" hidden="false" customHeight="false" outlineLevel="0" collapsed="false">
      <c r="D429" s="167"/>
      <c r="K429" s="167"/>
      <c r="L429" s="167"/>
    </row>
    <row r="430" s="157" customFormat="true" ht="12.75" hidden="false" customHeight="false" outlineLevel="0" collapsed="false">
      <c r="D430" s="167"/>
      <c r="K430" s="167"/>
      <c r="L430" s="167"/>
    </row>
    <row r="431" s="157" customFormat="true" ht="12.75" hidden="false" customHeight="false" outlineLevel="0" collapsed="false">
      <c r="D431" s="167"/>
      <c r="K431" s="167"/>
      <c r="L431" s="167"/>
    </row>
    <row r="432" s="157" customFormat="true" ht="12.75" hidden="false" customHeight="false" outlineLevel="0" collapsed="false">
      <c r="D432" s="167"/>
      <c r="K432" s="167"/>
      <c r="L432" s="167"/>
    </row>
    <row r="433" s="157" customFormat="true" ht="12.75" hidden="false" customHeight="false" outlineLevel="0" collapsed="false">
      <c r="D433" s="167"/>
      <c r="K433" s="167"/>
      <c r="L433" s="167"/>
    </row>
    <row r="434" s="157" customFormat="true" ht="12.75" hidden="false" customHeight="false" outlineLevel="0" collapsed="false">
      <c r="D434" s="167"/>
      <c r="K434" s="167"/>
      <c r="L434" s="167"/>
    </row>
    <row r="435" s="157" customFormat="true" ht="12.75" hidden="false" customHeight="false" outlineLevel="0" collapsed="false">
      <c r="D435" s="167"/>
      <c r="K435" s="167"/>
      <c r="L435" s="167"/>
    </row>
    <row r="436" s="157" customFormat="true" ht="12.75" hidden="false" customHeight="false" outlineLevel="0" collapsed="false">
      <c r="D436" s="167"/>
      <c r="K436" s="167"/>
      <c r="L436" s="167"/>
    </row>
    <row r="437" s="157" customFormat="true" ht="12.75" hidden="false" customHeight="false" outlineLevel="0" collapsed="false">
      <c r="D437" s="167"/>
      <c r="K437" s="167"/>
      <c r="L437" s="167"/>
    </row>
    <row r="438" s="157" customFormat="true" ht="12.75" hidden="false" customHeight="false" outlineLevel="0" collapsed="false">
      <c r="D438" s="167"/>
      <c r="K438" s="167"/>
      <c r="L438" s="167"/>
    </row>
    <row r="439" s="157" customFormat="true" ht="12.75" hidden="false" customHeight="false" outlineLevel="0" collapsed="false">
      <c r="D439" s="167"/>
      <c r="K439" s="167"/>
      <c r="L439" s="167"/>
    </row>
    <row r="440" s="157" customFormat="true" ht="12.75" hidden="false" customHeight="false" outlineLevel="0" collapsed="false">
      <c r="D440" s="167"/>
      <c r="K440" s="167"/>
      <c r="L440" s="167"/>
    </row>
    <row r="441" s="157" customFormat="true" ht="12.75" hidden="false" customHeight="false" outlineLevel="0" collapsed="false">
      <c r="D441" s="167"/>
      <c r="K441" s="167"/>
      <c r="L441" s="167"/>
    </row>
    <row r="442" s="157" customFormat="true" ht="12.75" hidden="false" customHeight="false" outlineLevel="0" collapsed="false">
      <c r="D442" s="167"/>
      <c r="K442" s="167"/>
      <c r="L442" s="167"/>
    </row>
    <row r="443" s="157" customFormat="true" ht="12.75" hidden="false" customHeight="false" outlineLevel="0" collapsed="false">
      <c r="D443" s="167"/>
      <c r="K443" s="167"/>
      <c r="L443" s="167"/>
    </row>
    <row r="444" s="157" customFormat="true" ht="12.75" hidden="false" customHeight="false" outlineLevel="0" collapsed="false">
      <c r="D444" s="167"/>
      <c r="K444" s="167"/>
      <c r="L444" s="167"/>
    </row>
    <row r="445" s="157" customFormat="true" ht="12.75" hidden="false" customHeight="false" outlineLevel="0" collapsed="false">
      <c r="D445" s="167"/>
      <c r="K445" s="167"/>
      <c r="L445" s="167"/>
    </row>
    <row r="446" s="157" customFormat="true" ht="12.75" hidden="false" customHeight="false" outlineLevel="0" collapsed="false">
      <c r="D446" s="167"/>
      <c r="K446" s="167"/>
      <c r="L446" s="167"/>
    </row>
    <row r="447" s="157" customFormat="true" ht="12.75" hidden="false" customHeight="false" outlineLevel="0" collapsed="false">
      <c r="D447" s="167"/>
      <c r="K447" s="167"/>
      <c r="L447" s="167"/>
    </row>
    <row r="448" s="157" customFormat="true" ht="12.75" hidden="false" customHeight="false" outlineLevel="0" collapsed="false">
      <c r="D448" s="167"/>
      <c r="K448" s="167"/>
      <c r="L448" s="167"/>
    </row>
    <row r="449" s="157" customFormat="true" ht="12.75" hidden="false" customHeight="false" outlineLevel="0" collapsed="false">
      <c r="D449" s="167"/>
      <c r="K449" s="167"/>
      <c r="L449" s="167"/>
    </row>
    <row r="450" s="157" customFormat="true" ht="12.75" hidden="false" customHeight="false" outlineLevel="0" collapsed="false">
      <c r="D450" s="167"/>
      <c r="K450" s="167"/>
      <c r="L450" s="167"/>
    </row>
    <row r="451" s="157" customFormat="true" ht="12.75" hidden="false" customHeight="false" outlineLevel="0" collapsed="false">
      <c r="D451" s="167"/>
      <c r="K451" s="167"/>
      <c r="L451" s="167"/>
    </row>
    <row r="452" s="157" customFormat="true" ht="12.75" hidden="false" customHeight="false" outlineLevel="0" collapsed="false">
      <c r="D452" s="167"/>
      <c r="K452" s="167"/>
      <c r="L452" s="167"/>
    </row>
    <row r="453" s="157" customFormat="true" ht="12.75" hidden="false" customHeight="false" outlineLevel="0" collapsed="false">
      <c r="D453" s="167"/>
      <c r="K453" s="167"/>
      <c r="L453" s="167"/>
    </row>
    <row r="454" s="157" customFormat="true" ht="12.75" hidden="false" customHeight="false" outlineLevel="0" collapsed="false">
      <c r="D454" s="167"/>
      <c r="K454" s="167"/>
      <c r="L454" s="167"/>
    </row>
    <row r="455" s="157" customFormat="true" ht="12.75" hidden="false" customHeight="false" outlineLevel="0" collapsed="false">
      <c r="D455" s="167"/>
      <c r="K455" s="167"/>
      <c r="L455" s="167"/>
    </row>
    <row r="456" s="157" customFormat="true" ht="12.75" hidden="false" customHeight="false" outlineLevel="0" collapsed="false">
      <c r="D456" s="167"/>
      <c r="K456" s="167"/>
      <c r="L456" s="167"/>
    </row>
    <row r="457" s="157" customFormat="true" ht="12.75" hidden="false" customHeight="false" outlineLevel="0" collapsed="false">
      <c r="D457" s="167"/>
      <c r="K457" s="167"/>
      <c r="L457" s="167"/>
    </row>
    <row r="458" s="157" customFormat="true" ht="12.75" hidden="false" customHeight="false" outlineLevel="0" collapsed="false">
      <c r="D458" s="167"/>
      <c r="K458" s="167"/>
      <c r="L458" s="167"/>
    </row>
    <row r="459" s="157" customFormat="true" ht="12.75" hidden="false" customHeight="false" outlineLevel="0" collapsed="false">
      <c r="D459" s="167"/>
      <c r="K459" s="167"/>
      <c r="L459" s="167"/>
    </row>
    <row r="460" s="157" customFormat="true" ht="12.75" hidden="false" customHeight="false" outlineLevel="0" collapsed="false">
      <c r="D460" s="167"/>
      <c r="K460" s="167"/>
      <c r="L460" s="167"/>
    </row>
    <row r="461" s="157" customFormat="true" ht="12.75" hidden="false" customHeight="false" outlineLevel="0" collapsed="false">
      <c r="D461" s="167"/>
      <c r="K461" s="167"/>
      <c r="L461" s="167"/>
    </row>
    <row r="462" s="157" customFormat="true" ht="12.75" hidden="false" customHeight="false" outlineLevel="0" collapsed="false">
      <c r="D462" s="167"/>
      <c r="K462" s="167"/>
      <c r="L462" s="167"/>
    </row>
    <row r="463" s="157" customFormat="true" ht="12.75" hidden="false" customHeight="false" outlineLevel="0" collapsed="false">
      <c r="D463" s="167"/>
      <c r="K463" s="167"/>
      <c r="L463" s="167"/>
    </row>
    <row r="464" s="157" customFormat="true" ht="12.75" hidden="false" customHeight="false" outlineLevel="0" collapsed="false">
      <c r="D464" s="167"/>
      <c r="K464" s="167"/>
      <c r="L464" s="167"/>
    </row>
    <row r="465" s="157" customFormat="true" ht="12.75" hidden="false" customHeight="false" outlineLevel="0" collapsed="false">
      <c r="D465" s="167"/>
      <c r="K465" s="167"/>
      <c r="L465" s="167"/>
    </row>
    <row r="466" s="157" customFormat="true" ht="12.75" hidden="false" customHeight="false" outlineLevel="0" collapsed="false">
      <c r="D466" s="167"/>
      <c r="K466" s="167"/>
      <c r="L466" s="167"/>
    </row>
    <row r="467" s="157" customFormat="true" ht="12.75" hidden="false" customHeight="false" outlineLevel="0" collapsed="false">
      <c r="D467" s="167"/>
      <c r="K467" s="167"/>
      <c r="L467" s="167"/>
    </row>
    <row r="468" s="157" customFormat="true" ht="12.75" hidden="false" customHeight="false" outlineLevel="0" collapsed="false">
      <c r="D468" s="167"/>
      <c r="K468" s="167"/>
      <c r="L468" s="167"/>
    </row>
    <row r="469" s="157" customFormat="true" ht="12.75" hidden="false" customHeight="false" outlineLevel="0" collapsed="false">
      <c r="D469" s="167"/>
      <c r="K469" s="167"/>
      <c r="L469" s="167"/>
    </row>
    <row r="470" s="157" customFormat="true" ht="12.75" hidden="false" customHeight="false" outlineLevel="0" collapsed="false">
      <c r="D470" s="167"/>
      <c r="K470" s="167"/>
      <c r="L470" s="167"/>
    </row>
    <row r="471" s="157" customFormat="true" ht="12.75" hidden="false" customHeight="false" outlineLevel="0" collapsed="false">
      <c r="D471" s="167"/>
      <c r="K471" s="167"/>
      <c r="L471" s="167"/>
    </row>
    <row r="472" s="157" customFormat="true" ht="12.75" hidden="false" customHeight="false" outlineLevel="0" collapsed="false">
      <c r="D472" s="167"/>
      <c r="K472" s="167"/>
      <c r="L472" s="167"/>
    </row>
    <row r="473" s="157" customFormat="true" ht="12.75" hidden="false" customHeight="false" outlineLevel="0" collapsed="false">
      <c r="D473" s="167"/>
      <c r="K473" s="167"/>
      <c r="L473" s="167"/>
    </row>
    <row r="474" s="157" customFormat="true" ht="12.75" hidden="false" customHeight="false" outlineLevel="0" collapsed="false">
      <c r="D474" s="167"/>
      <c r="K474" s="167"/>
      <c r="L474" s="167"/>
    </row>
    <row r="475" s="157" customFormat="true" ht="12.75" hidden="false" customHeight="false" outlineLevel="0" collapsed="false">
      <c r="D475" s="167"/>
      <c r="K475" s="167"/>
      <c r="L475" s="167"/>
    </row>
    <row r="476" s="157" customFormat="true" ht="12.75" hidden="false" customHeight="false" outlineLevel="0" collapsed="false">
      <c r="D476" s="167"/>
      <c r="K476" s="167"/>
      <c r="L476" s="167"/>
    </row>
    <row r="477" s="157" customFormat="true" ht="12.75" hidden="false" customHeight="false" outlineLevel="0" collapsed="false">
      <c r="D477" s="167"/>
      <c r="K477" s="167"/>
      <c r="L477" s="167"/>
    </row>
    <row r="478" s="157" customFormat="true" ht="12.75" hidden="false" customHeight="false" outlineLevel="0" collapsed="false">
      <c r="D478" s="167"/>
      <c r="K478" s="167"/>
      <c r="L478" s="167"/>
    </row>
    <row r="479" s="157" customFormat="true" ht="12.75" hidden="false" customHeight="false" outlineLevel="0" collapsed="false">
      <c r="D479" s="167"/>
      <c r="K479" s="167"/>
      <c r="L479" s="167"/>
    </row>
    <row r="480" s="157" customFormat="true" ht="12.75" hidden="false" customHeight="false" outlineLevel="0" collapsed="false">
      <c r="D480" s="167"/>
      <c r="K480" s="167"/>
      <c r="L480" s="167"/>
    </row>
    <row r="481" s="157" customFormat="true" ht="12.75" hidden="false" customHeight="false" outlineLevel="0" collapsed="false">
      <c r="D481" s="167"/>
      <c r="K481" s="167"/>
      <c r="L481" s="167"/>
    </row>
    <row r="482" s="157" customFormat="true" ht="12.75" hidden="false" customHeight="false" outlineLevel="0" collapsed="false">
      <c r="D482" s="167"/>
      <c r="K482" s="167"/>
      <c r="L482" s="167"/>
    </row>
    <row r="483" s="157" customFormat="true" ht="12.75" hidden="false" customHeight="false" outlineLevel="0" collapsed="false">
      <c r="D483" s="167"/>
      <c r="K483" s="167"/>
      <c r="L483" s="167"/>
    </row>
    <row r="484" s="157" customFormat="true" ht="12.75" hidden="false" customHeight="false" outlineLevel="0" collapsed="false">
      <c r="D484" s="167"/>
      <c r="K484" s="167"/>
      <c r="L484" s="167"/>
    </row>
    <row r="485" s="157" customFormat="true" ht="12.75" hidden="false" customHeight="false" outlineLevel="0" collapsed="false">
      <c r="D485" s="167"/>
      <c r="K485" s="167"/>
      <c r="L485" s="167"/>
    </row>
    <row r="486" s="157" customFormat="true" ht="12.75" hidden="false" customHeight="false" outlineLevel="0" collapsed="false">
      <c r="D486" s="167"/>
      <c r="K486" s="167"/>
      <c r="L486" s="167"/>
    </row>
    <row r="487" s="157" customFormat="true" ht="12.75" hidden="false" customHeight="false" outlineLevel="0" collapsed="false">
      <c r="D487" s="167"/>
      <c r="K487" s="167"/>
      <c r="L487" s="167"/>
    </row>
    <row r="488" s="157" customFormat="true" ht="12.75" hidden="false" customHeight="false" outlineLevel="0" collapsed="false">
      <c r="D488" s="167"/>
      <c r="K488" s="167"/>
      <c r="L488" s="167"/>
    </row>
    <row r="489" s="157" customFormat="true" ht="12.75" hidden="false" customHeight="false" outlineLevel="0" collapsed="false">
      <c r="D489" s="167"/>
      <c r="K489" s="167"/>
      <c r="L489" s="167"/>
    </row>
    <row r="490" s="157" customFormat="true" ht="12.75" hidden="false" customHeight="false" outlineLevel="0" collapsed="false">
      <c r="D490" s="167"/>
      <c r="K490" s="167"/>
      <c r="L490" s="167"/>
    </row>
    <row r="491" s="157" customFormat="true" ht="12.75" hidden="false" customHeight="false" outlineLevel="0" collapsed="false">
      <c r="D491" s="167"/>
      <c r="K491" s="167"/>
      <c r="L491" s="167"/>
    </row>
    <row r="492" s="157" customFormat="true" ht="12.75" hidden="false" customHeight="false" outlineLevel="0" collapsed="false">
      <c r="D492" s="167"/>
      <c r="K492" s="167"/>
      <c r="L492" s="167"/>
    </row>
    <row r="493" s="157" customFormat="true" ht="12.75" hidden="false" customHeight="false" outlineLevel="0" collapsed="false">
      <c r="D493" s="167"/>
      <c r="K493" s="167"/>
      <c r="L493" s="167"/>
    </row>
    <row r="494" s="157" customFormat="true" ht="12.75" hidden="false" customHeight="false" outlineLevel="0" collapsed="false">
      <c r="D494" s="167"/>
      <c r="K494" s="167"/>
      <c r="L494" s="167"/>
    </row>
    <row r="495" s="157" customFormat="true" ht="12.75" hidden="false" customHeight="false" outlineLevel="0" collapsed="false">
      <c r="D495" s="167"/>
      <c r="K495" s="167"/>
      <c r="L495" s="167"/>
    </row>
    <row r="496" s="157" customFormat="true" ht="12.75" hidden="false" customHeight="false" outlineLevel="0" collapsed="false">
      <c r="D496" s="167"/>
      <c r="K496" s="167"/>
      <c r="L496" s="167"/>
    </row>
    <row r="497" s="157" customFormat="true" ht="12.75" hidden="false" customHeight="false" outlineLevel="0" collapsed="false">
      <c r="D497" s="167"/>
      <c r="K497" s="167"/>
      <c r="L497" s="167"/>
    </row>
    <row r="498" s="157" customFormat="true" ht="12.75" hidden="false" customHeight="false" outlineLevel="0" collapsed="false">
      <c r="D498" s="167"/>
      <c r="K498" s="167"/>
      <c r="L498" s="167"/>
    </row>
    <row r="499" s="157" customFormat="true" ht="12.75" hidden="false" customHeight="false" outlineLevel="0" collapsed="false">
      <c r="D499" s="167"/>
      <c r="K499" s="167"/>
      <c r="L499" s="167"/>
    </row>
    <row r="500" s="157" customFormat="true" ht="12.75" hidden="false" customHeight="false" outlineLevel="0" collapsed="false">
      <c r="D500" s="167"/>
      <c r="K500" s="167"/>
      <c r="L500" s="167"/>
    </row>
    <row r="501" s="157" customFormat="true" ht="12.75" hidden="false" customHeight="false" outlineLevel="0" collapsed="false">
      <c r="D501" s="167"/>
      <c r="K501" s="167"/>
      <c r="L501" s="167"/>
    </row>
    <row r="502" s="157" customFormat="true" ht="12.75" hidden="false" customHeight="false" outlineLevel="0" collapsed="false">
      <c r="D502" s="167"/>
      <c r="K502" s="167"/>
      <c r="L502" s="167"/>
    </row>
    <row r="503" s="157" customFormat="true" ht="12.75" hidden="false" customHeight="false" outlineLevel="0" collapsed="false">
      <c r="D503" s="167"/>
      <c r="K503" s="167"/>
      <c r="L503" s="167"/>
    </row>
    <row r="504" s="157" customFormat="true" ht="12.75" hidden="false" customHeight="false" outlineLevel="0" collapsed="false">
      <c r="D504" s="167"/>
      <c r="K504" s="167"/>
      <c r="L504" s="167"/>
    </row>
    <row r="505" s="157" customFormat="true" ht="12.75" hidden="false" customHeight="false" outlineLevel="0" collapsed="false">
      <c r="D505" s="167"/>
      <c r="K505" s="167"/>
      <c r="L505" s="167"/>
    </row>
    <row r="506" s="157" customFormat="true" ht="12.75" hidden="false" customHeight="false" outlineLevel="0" collapsed="false">
      <c r="D506" s="167"/>
      <c r="K506" s="167"/>
      <c r="L506" s="167"/>
    </row>
    <row r="507" s="157" customFormat="true" ht="12.75" hidden="false" customHeight="false" outlineLevel="0" collapsed="false">
      <c r="D507" s="167"/>
      <c r="K507" s="167"/>
      <c r="L507" s="167"/>
    </row>
    <row r="508" s="157" customFormat="true" ht="12.75" hidden="false" customHeight="false" outlineLevel="0" collapsed="false">
      <c r="D508" s="167"/>
      <c r="K508" s="167"/>
      <c r="L508" s="167"/>
    </row>
    <row r="509" s="157" customFormat="true" ht="12.75" hidden="false" customHeight="false" outlineLevel="0" collapsed="false">
      <c r="D509" s="167"/>
      <c r="K509" s="167"/>
      <c r="L509" s="167"/>
    </row>
    <row r="510" s="157" customFormat="true" ht="12.75" hidden="false" customHeight="false" outlineLevel="0" collapsed="false">
      <c r="D510" s="167"/>
      <c r="K510" s="167"/>
      <c r="L510" s="167"/>
    </row>
    <row r="511" s="157" customFormat="true" ht="12.75" hidden="false" customHeight="false" outlineLevel="0" collapsed="false">
      <c r="D511" s="167"/>
      <c r="K511" s="167"/>
      <c r="L511" s="167"/>
    </row>
    <row r="512" s="157" customFormat="true" ht="12.75" hidden="false" customHeight="false" outlineLevel="0" collapsed="false">
      <c r="D512" s="167"/>
      <c r="K512" s="167"/>
      <c r="L512" s="167"/>
    </row>
    <row r="513" s="157" customFormat="true" ht="12.75" hidden="false" customHeight="false" outlineLevel="0" collapsed="false">
      <c r="D513" s="167"/>
      <c r="K513" s="167"/>
      <c r="L513" s="167"/>
    </row>
    <row r="514" s="157" customFormat="true" ht="12.75" hidden="false" customHeight="false" outlineLevel="0" collapsed="false">
      <c r="D514" s="167"/>
      <c r="K514" s="167"/>
      <c r="L514" s="167"/>
    </row>
    <row r="515" s="157" customFormat="true" ht="12.75" hidden="false" customHeight="false" outlineLevel="0" collapsed="false">
      <c r="D515" s="167"/>
      <c r="K515" s="167"/>
      <c r="L515" s="167"/>
    </row>
    <row r="516" s="157" customFormat="true" ht="12.75" hidden="false" customHeight="false" outlineLevel="0" collapsed="false">
      <c r="D516" s="167"/>
      <c r="K516" s="167"/>
      <c r="L516" s="167"/>
    </row>
    <row r="517" s="157" customFormat="true" ht="12.75" hidden="false" customHeight="false" outlineLevel="0" collapsed="false">
      <c r="D517" s="167"/>
      <c r="K517" s="167"/>
      <c r="L517" s="167"/>
    </row>
    <row r="518" s="157" customFormat="true" ht="12.75" hidden="false" customHeight="false" outlineLevel="0" collapsed="false">
      <c r="D518" s="167"/>
      <c r="K518" s="167"/>
      <c r="L518" s="167"/>
    </row>
    <row r="519" s="157" customFormat="true" ht="12.75" hidden="false" customHeight="false" outlineLevel="0" collapsed="false">
      <c r="D519" s="167"/>
      <c r="K519" s="167"/>
      <c r="L519" s="167"/>
    </row>
    <row r="520" s="157" customFormat="true" ht="12.75" hidden="false" customHeight="false" outlineLevel="0" collapsed="false">
      <c r="D520" s="167"/>
      <c r="K520" s="167"/>
      <c r="L520" s="167"/>
    </row>
    <row r="521" s="157" customFormat="true" ht="12.75" hidden="false" customHeight="false" outlineLevel="0" collapsed="false">
      <c r="D521" s="167"/>
      <c r="K521" s="167"/>
      <c r="L521" s="167"/>
    </row>
    <row r="522" s="157" customFormat="true" ht="12.75" hidden="false" customHeight="false" outlineLevel="0" collapsed="false">
      <c r="D522" s="167"/>
      <c r="K522" s="167"/>
      <c r="L522" s="167"/>
    </row>
    <row r="523" s="157" customFormat="true" ht="12.75" hidden="false" customHeight="false" outlineLevel="0" collapsed="false">
      <c r="D523" s="167"/>
      <c r="K523" s="167"/>
      <c r="L523" s="167"/>
    </row>
    <row r="524" s="157" customFormat="true" ht="12.75" hidden="false" customHeight="false" outlineLevel="0" collapsed="false">
      <c r="D524" s="167"/>
      <c r="K524" s="167"/>
      <c r="L524" s="167"/>
    </row>
    <row r="525" s="157" customFormat="true" ht="12.75" hidden="false" customHeight="false" outlineLevel="0" collapsed="false">
      <c r="D525" s="167"/>
      <c r="K525" s="167"/>
      <c r="L525" s="167"/>
    </row>
    <row r="526" s="157" customFormat="true" ht="12.75" hidden="false" customHeight="false" outlineLevel="0" collapsed="false">
      <c r="D526" s="167"/>
      <c r="K526" s="167"/>
      <c r="L526" s="167"/>
    </row>
    <row r="527" s="157" customFormat="true" ht="12.75" hidden="false" customHeight="false" outlineLevel="0" collapsed="false">
      <c r="D527" s="167"/>
      <c r="K527" s="167"/>
      <c r="L527" s="167"/>
    </row>
    <row r="528" s="157" customFormat="true" ht="12.75" hidden="false" customHeight="false" outlineLevel="0" collapsed="false">
      <c r="D528" s="167"/>
      <c r="K528" s="167"/>
      <c r="L528" s="167"/>
    </row>
    <row r="529" s="157" customFormat="true" ht="12.75" hidden="false" customHeight="false" outlineLevel="0" collapsed="false">
      <c r="D529" s="167"/>
      <c r="K529" s="167"/>
      <c r="L529" s="167"/>
    </row>
    <row r="530" s="157" customFormat="true" ht="12.75" hidden="false" customHeight="false" outlineLevel="0" collapsed="false">
      <c r="D530" s="167"/>
      <c r="K530" s="167"/>
      <c r="L530" s="167"/>
    </row>
    <row r="531" s="157" customFormat="true" ht="12.75" hidden="false" customHeight="false" outlineLevel="0" collapsed="false">
      <c r="D531" s="167"/>
      <c r="K531" s="167"/>
      <c r="L531" s="167"/>
    </row>
    <row r="532" s="157" customFormat="true" ht="12.75" hidden="false" customHeight="false" outlineLevel="0" collapsed="false">
      <c r="D532" s="167"/>
      <c r="K532" s="167"/>
      <c r="L532" s="167"/>
    </row>
    <row r="533" s="157" customFormat="true" ht="12.75" hidden="false" customHeight="false" outlineLevel="0" collapsed="false">
      <c r="D533" s="167"/>
      <c r="K533" s="167"/>
      <c r="L533" s="167"/>
    </row>
    <row r="534" s="157" customFormat="true" ht="12.75" hidden="false" customHeight="false" outlineLevel="0" collapsed="false">
      <c r="D534" s="167"/>
      <c r="K534" s="167"/>
      <c r="L534" s="167"/>
    </row>
    <row r="535" s="157" customFormat="true" ht="12.75" hidden="false" customHeight="false" outlineLevel="0" collapsed="false">
      <c r="D535" s="167"/>
      <c r="K535" s="167"/>
      <c r="L535" s="167"/>
    </row>
    <row r="536" s="157" customFormat="true" ht="12.75" hidden="false" customHeight="false" outlineLevel="0" collapsed="false">
      <c r="D536" s="167"/>
      <c r="K536" s="167"/>
      <c r="L536" s="167"/>
    </row>
    <row r="537" s="157" customFormat="true" ht="12.75" hidden="false" customHeight="false" outlineLevel="0" collapsed="false">
      <c r="D537" s="167"/>
      <c r="K537" s="167"/>
      <c r="L537" s="167"/>
    </row>
    <row r="538" s="157" customFormat="true" ht="12.75" hidden="false" customHeight="false" outlineLevel="0" collapsed="false">
      <c r="D538" s="167"/>
      <c r="K538" s="167"/>
      <c r="L538" s="167"/>
    </row>
    <row r="539" s="157" customFormat="true" ht="12.75" hidden="false" customHeight="false" outlineLevel="0" collapsed="false">
      <c r="D539" s="167"/>
      <c r="K539" s="167"/>
      <c r="L539" s="167"/>
    </row>
    <row r="540" s="157" customFormat="true" ht="12.75" hidden="false" customHeight="false" outlineLevel="0" collapsed="false">
      <c r="D540" s="167"/>
      <c r="K540" s="167"/>
      <c r="L540" s="167"/>
    </row>
    <row r="541" s="157" customFormat="true" ht="12.75" hidden="false" customHeight="false" outlineLevel="0" collapsed="false">
      <c r="D541" s="167"/>
      <c r="K541" s="167"/>
      <c r="L541" s="167"/>
    </row>
    <row r="542" s="157" customFormat="true" ht="12.75" hidden="false" customHeight="false" outlineLevel="0" collapsed="false">
      <c r="D542" s="167"/>
      <c r="K542" s="167"/>
      <c r="L542" s="167"/>
    </row>
    <row r="543" s="157" customFormat="true" ht="12.75" hidden="false" customHeight="false" outlineLevel="0" collapsed="false">
      <c r="D543" s="167"/>
      <c r="K543" s="167"/>
      <c r="L543" s="167"/>
    </row>
    <row r="544" s="157" customFormat="true" ht="12.75" hidden="false" customHeight="false" outlineLevel="0" collapsed="false">
      <c r="D544" s="167"/>
      <c r="K544" s="167"/>
      <c r="L544" s="167"/>
    </row>
    <row r="545" s="157" customFormat="true" ht="12.75" hidden="false" customHeight="false" outlineLevel="0" collapsed="false">
      <c r="D545" s="167"/>
      <c r="K545" s="167"/>
      <c r="L545" s="167"/>
    </row>
    <row r="546" s="157" customFormat="true" ht="12.75" hidden="false" customHeight="false" outlineLevel="0" collapsed="false">
      <c r="D546" s="167"/>
      <c r="K546" s="167"/>
      <c r="L546" s="167"/>
    </row>
    <row r="547" s="157" customFormat="true" ht="12.75" hidden="false" customHeight="false" outlineLevel="0" collapsed="false">
      <c r="D547" s="167"/>
      <c r="K547" s="167"/>
      <c r="L547" s="167"/>
    </row>
    <row r="548" s="157" customFormat="true" ht="12.75" hidden="false" customHeight="false" outlineLevel="0" collapsed="false">
      <c r="D548" s="167"/>
      <c r="K548" s="167"/>
      <c r="L548" s="167"/>
    </row>
    <row r="549" s="157" customFormat="true" ht="12.75" hidden="false" customHeight="false" outlineLevel="0" collapsed="false">
      <c r="D549" s="167"/>
      <c r="K549" s="167"/>
      <c r="L549" s="167"/>
    </row>
    <row r="550" s="157" customFormat="true" ht="12.75" hidden="false" customHeight="false" outlineLevel="0" collapsed="false">
      <c r="D550" s="167"/>
      <c r="K550" s="167"/>
      <c r="L550" s="167"/>
    </row>
    <row r="551" s="157" customFormat="true" ht="12.75" hidden="false" customHeight="false" outlineLevel="0" collapsed="false">
      <c r="D551" s="167"/>
      <c r="K551" s="167"/>
      <c r="L551" s="167"/>
    </row>
    <row r="552" s="157" customFormat="true" ht="12.75" hidden="false" customHeight="false" outlineLevel="0" collapsed="false">
      <c r="D552" s="167"/>
      <c r="K552" s="167"/>
      <c r="L552" s="167"/>
    </row>
    <row r="553" s="157" customFormat="true" ht="12.75" hidden="false" customHeight="false" outlineLevel="0" collapsed="false">
      <c r="D553" s="167"/>
      <c r="K553" s="167"/>
      <c r="L553" s="167"/>
    </row>
    <row r="554" s="157" customFormat="true" ht="12.75" hidden="false" customHeight="false" outlineLevel="0" collapsed="false">
      <c r="D554" s="167"/>
      <c r="K554" s="167"/>
      <c r="L554" s="167"/>
    </row>
    <row r="555" s="157" customFormat="true" ht="12.75" hidden="false" customHeight="false" outlineLevel="0" collapsed="false">
      <c r="D555" s="167"/>
      <c r="K555" s="167"/>
      <c r="L555" s="167"/>
    </row>
    <row r="556" s="157" customFormat="true" ht="12.75" hidden="false" customHeight="false" outlineLevel="0" collapsed="false">
      <c r="D556" s="167"/>
      <c r="K556" s="167"/>
      <c r="L556" s="167"/>
    </row>
    <row r="557" s="157" customFormat="true" ht="12.75" hidden="false" customHeight="false" outlineLevel="0" collapsed="false">
      <c r="D557" s="167"/>
      <c r="K557" s="167"/>
      <c r="L557" s="167"/>
    </row>
    <row r="558" s="157" customFormat="true" ht="12.75" hidden="false" customHeight="false" outlineLevel="0" collapsed="false">
      <c r="D558" s="167"/>
      <c r="K558" s="167"/>
      <c r="L558" s="167"/>
    </row>
    <row r="559" s="157" customFormat="true" ht="12.75" hidden="false" customHeight="false" outlineLevel="0" collapsed="false">
      <c r="D559" s="167"/>
      <c r="K559" s="167"/>
      <c r="L559" s="167"/>
    </row>
    <row r="560" s="157" customFormat="true" ht="12.75" hidden="false" customHeight="false" outlineLevel="0" collapsed="false">
      <c r="D560" s="167"/>
      <c r="K560" s="167"/>
      <c r="L560" s="167"/>
    </row>
    <row r="561" s="157" customFormat="true" ht="12.75" hidden="false" customHeight="false" outlineLevel="0" collapsed="false">
      <c r="D561" s="167"/>
      <c r="K561" s="167"/>
      <c r="L561" s="167"/>
    </row>
    <row r="562" s="157" customFormat="true" ht="12.75" hidden="false" customHeight="false" outlineLevel="0" collapsed="false">
      <c r="D562" s="167"/>
      <c r="K562" s="167"/>
      <c r="L562" s="167"/>
    </row>
    <row r="563" s="157" customFormat="true" ht="12.75" hidden="false" customHeight="false" outlineLevel="0" collapsed="false">
      <c r="D563" s="167"/>
      <c r="K563" s="167"/>
      <c r="L563" s="167"/>
    </row>
    <row r="564" s="157" customFormat="true" ht="12.75" hidden="false" customHeight="false" outlineLevel="0" collapsed="false">
      <c r="D564" s="167"/>
      <c r="K564" s="167"/>
      <c r="L564" s="167"/>
    </row>
    <row r="565" s="157" customFormat="true" ht="12.75" hidden="false" customHeight="false" outlineLevel="0" collapsed="false">
      <c r="D565" s="167"/>
      <c r="K565" s="167"/>
      <c r="L565" s="167"/>
    </row>
    <row r="566" s="157" customFormat="true" ht="12.75" hidden="false" customHeight="false" outlineLevel="0" collapsed="false">
      <c r="D566" s="167"/>
      <c r="K566" s="167"/>
      <c r="L566" s="167"/>
    </row>
    <row r="567" s="157" customFormat="true" ht="12.75" hidden="false" customHeight="false" outlineLevel="0" collapsed="false">
      <c r="D567" s="167"/>
      <c r="K567" s="167"/>
      <c r="L567" s="167"/>
    </row>
    <row r="568" s="157" customFormat="true" ht="12.75" hidden="false" customHeight="false" outlineLevel="0" collapsed="false">
      <c r="D568" s="167"/>
      <c r="K568" s="167"/>
      <c r="L568" s="167"/>
    </row>
    <row r="569" s="157" customFormat="true" ht="12.75" hidden="false" customHeight="false" outlineLevel="0" collapsed="false">
      <c r="D569" s="167"/>
      <c r="K569" s="167"/>
      <c r="L569" s="167"/>
    </row>
    <row r="570" s="157" customFormat="true" ht="12.75" hidden="false" customHeight="false" outlineLevel="0" collapsed="false">
      <c r="D570" s="167"/>
      <c r="K570" s="167"/>
      <c r="L570" s="167"/>
    </row>
    <row r="571" s="157" customFormat="true" ht="12.75" hidden="false" customHeight="false" outlineLevel="0" collapsed="false">
      <c r="D571" s="167"/>
      <c r="K571" s="167"/>
      <c r="L571" s="167"/>
    </row>
    <row r="572" s="157" customFormat="true" ht="12.75" hidden="false" customHeight="false" outlineLevel="0" collapsed="false">
      <c r="D572" s="167"/>
      <c r="K572" s="167"/>
      <c r="L572" s="167"/>
    </row>
    <row r="573" s="157" customFormat="true" ht="12.75" hidden="false" customHeight="false" outlineLevel="0" collapsed="false">
      <c r="D573" s="167"/>
      <c r="K573" s="167"/>
      <c r="L573" s="167"/>
    </row>
    <row r="574" s="157" customFormat="true" ht="12.75" hidden="false" customHeight="false" outlineLevel="0" collapsed="false">
      <c r="D574" s="167"/>
      <c r="K574" s="167"/>
      <c r="L574" s="167"/>
    </row>
    <row r="575" s="157" customFormat="true" ht="12.75" hidden="false" customHeight="false" outlineLevel="0" collapsed="false">
      <c r="D575" s="167"/>
      <c r="K575" s="167"/>
      <c r="L575" s="167"/>
    </row>
    <row r="576" s="157" customFormat="true" ht="12.75" hidden="false" customHeight="false" outlineLevel="0" collapsed="false">
      <c r="D576" s="167"/>
      <c r="K576" s="167"/>
      <c r="L576" s="167"/>
    </row>
    <row r="577" s="157" customFormat="true" ht="12.75" hidden="false" customHeight="false" outlineLevel="0" collapsed="false">
      <c r="D577" s="167"/>
      <c r="K577" s="167"/>
      <c r="L577" s="167"/>
    </row>
    <row r="578" s="157" customFormat="true" ht="12.75" hidden="false" customHeight="false" outlineLevel="0" collapsed="false">
      <c r="D578" s="167"/>
      <c r="K578" s="167"/>
      <c r="L578" s="167"/>
    </row>
    <row r="579" s="157" customFormat="true" ht="12.75" hidden="false" customHeight="false" outlineLevel="0" collapsed="false">
      <c r="D579" s="167"/>
      <c r="K579" s="167"/>
      <c r="L579" s="167"/>
    </row>
    <row r="580" s="157" customFormat="true" ht="12.75" hidden="false" customHeight="false" outlineLevel="0" collapsed="false">
      <c r="D580" s="167"/>
      <c r="K580" s="167"/>
      <c r="L580" s="167"/>
    </row>
    <row r="581" s="157" customFormat="true" ht="12.75" hidden="false" customHeight="false" outlineLevel="0" collapsed="false">
      <c r="D581" s="167"/>
      <c r="K581" s="167"/>
      <c r="L581" s="167"/>
    </row>
    <row r="582" s="157" customFormat="true" ht="12.75" hidden="false" customHeight="false" outlineLevel="0" collapsed="false">
      <c r="D582" s="167"/>
      <c r="K582" s="167"/>
      <c r="L582" s="167"/>
    </row>
    <row r="583" s="157" customFormat="true" ht="12.75" hidden="false" customHeight="false" outlineLevel="0" collapsed="false">
      <c r="D583" s="167"/>
      <c r="K583" s="167"/>
      <c r="L583" s="167"/>
    </row>
    <row r="584" s="157" customFormat="true" ht="12.75" hidden="false" customHeight="false" outlineLevel="0" collapsed="false">
      <c r="D584" s="167"/>
      <c r="K584" s="167"/>
      <c r="L584" s="167"/>
    </row>
    <row r="585" s="157" customFormat="true" ht="12.75" hidden="false" customHeight="false" outlineLevel="0" collapsed="false">
      <c r="D585" s="167"/>
      <c r="K585" s="167"/>
      <c r="L585" s="167"/>
    </row>
    <row r="586" s="157" customFormat="true" ht="12.75" hidden="false" customHeight="false" outlineLevel="0" collapsed="false">
      <c r="D586" s="167"/>
      <c r="K586" s="167"/>
      <c r="L586" s="167"/>
    </row>
    <row r="587" s="157" customFormat="true" ht="12.75" hidden="false" customHeight="false" outlineLevel="0" collapsed="false">
      <c r="D587" s="167"/>
      <c r="K587" s="167"/>
      <c r="L587" s="167"/>
    </row>
    <row r="588" s="157" customFormat="true" ht="12.75" hidden="false" customHeight="false" outlineLevel="0" collapsed="false">
      <c r="D588" s="167"/>
      <c r="K588" s="167"/>
      <c r="L588" s="167"/>
    </row>
    <row r="589" s="157" customFormat="true" ht="12.75" hidden="false" customHeight="false" outlineLevel="0" collapsed="false">
      <c r="D589" s="167"/>
      <c r="K589" s="167"/>
      <c r="L589" s="167"/>
    </row>
    <row r="590" s="157" customFormat="true" ht="12.75" hidden="false" customHeight="false" outlineLevel="0" collapsed="false">
      <c r="D590" s="167"/>
      <c r="K590" s="167"/>
      <c r="L590" s="167"/>
    </row>
    <row r="591" s="157" customFormat="true" ht="12.75" hidden="false" customHeight="false" outlineLevel="0" collapsed="false">
      <c r="D591" s="167"/>
      <c r="K591" s="167"/>
      <c r="L591" s="167"/>
    </row>
    <row r="592" s="157" customFormat="true" ht="12.75" hidden="false" customHeight="false" outlineLevel="0" collapsed="false">
      <c r="D592" s="167"/>
      <c r="K592" s="167"/>
      <c r="L592" s="167"/>
    </row>
    <row r="593" s="157" customFormat="true" ht="12.75" hidden="false" customHeight="false" outlineLevel="0" collapsed="false">
      <c r="D593" s="167"/>
      <c r="K593" s="167"/>
      <c r="L593" s="167"/>
    </row>
    <row r="594" s="157" customFormat="true" ht="12.75" hidden="false" customHeight="false" outlineLevel="0" collapsed="false">
      <c r="D594" s="167"/>
      <c r="K594" s="167"/>
      <c r="L594" s="167"/>
    </row>
    <row r="595" s="157" customFormat="true" ht="12.75" hidden="false" customHeight="false" outlineLevel="0" collapsed="false">
      <c r="D595" s="167"/>
      <c r="K595" s="167"/>
      <c r="L595" s="167"/>
    </row>
    <row r="596" s="157" customFormat="true" ht="12.75" hidden="false" customHeight="false" outlineLevel="0" collapsed="false">
      <c r="D596" s="167"/>
      <c r="K596" s="167"/>
      <c r="L596" s="167"/>
    </row>
    <row r="597" s="157" customFormat="true" ht="12.75" hidden="false" customHeight="false" outlineLevel="0" collapsed="false">
      <c r="D597" s="167"/>
      <c r="K597" s="167"/>
      <c r="L597" s="167"/>
    </row>
    <row r="598" s="157" customFormat="true" ht="12.75" hidden="false" customHeight="false" outlineLevel="0" collapsed="false">
      <c r="D598" s="167"/>
      <c r="K598" s="167"/>
      <c r="L598" s="167"/>
    </row>
    <row r="599" s="157" customFormat="true" ht="12.75" hidden="false" customHeight="false" outlineLevel="0" collapsed="false">
      <c r="D599" s="167"/>
      <c r="K599" s="167"/>
      <c r="L599" s="167"/>
    </row>
    <row r="600" s="157" customFormat="true" ht="12.75" hidden="false" customHeight="false" outlineLevel="0" collapsed="false">
      <c r="D600" s="167"/>
      <c r="K600" s="167"/>
      <c r="L600" s="167"/>
    </row>
    <row r="601" s="157" customFormat="true" ht="12.75" hidden="false" customHeight="false" outlineLevel="0" collapsed="false">
      <c r="D601" s="167"/>
      <c r="K601" s="167"/>
      <c r="L601" s="167"/>
    </row>
    <row r="602" s="157" customFormat="true" ht="12.75" hidden="false" customHeight="false" outlineLevel="0" collapsed="false">
      <c r="D602" s="167"/>
      <c r="K602" s="167"/>
      <c r="L602" s="167"/>
    </row>
    <row r="603" s="157" customFormat="true" ht="12.75" hidden="false" customHeight="false" outlineLevel="0" collapsed="false">
      <c r="D603" s="167"/>
      <c r="K603" s="167"/>
      <c r="L603" s="167"/>
    </row>
    <row r="604" s="157" customFormat="true" ht="12.75" hidden="false" customHeight="false" outlineLevel="0" collapsed="false">
      <c r="D604" s="167"/>
      <c r="K604" s="167"/>
      <c r="L604" s="167"/>
    </row>
    <row r="605" s="157" customFormat="true" ht="12.75" hidden="false" customHeight="false" outlineLevel="0" collapsed="false">
      <c r="D605" s="167"/>
      <c r="K605" s="167"/>
      <c r="L605" s="167"/>
    </row>
    <row r="606" s="157" customFormat="true" ht="12.75" hidden="false" customHeight="false" outlineLevel="0" collapsed="false">
      <c r="D606" s="167"/>
      <c r="K606" s="167"/>
      <c r="L606" s="167"/>
    </row>
    <row r="607" s="157" customFormat="true" ht="12.75" hidden="false" customHeight="false" outlineLevel="0" collapsed="false">
      <c r="D607" s="167"/>
      <c r="K607" s="167"/>
      <c r="L607" s="167"/>
    </row>
    <row r="608" s="157" customFormat="true" ht="12.75" hidden="false" customHeight="false" outlineLevel="0" collapsed="false">
      <c r="D608" s="167"/>
      <c r="K608" s="167"/>
      <c r="L608" s="167"/>
    </row>
    <row r="609" s="157" customFormat="true" ht="12.75" hidden="false" customHeight="false" outlineLevel="0" collapsed="false">
      <c r="D609" s="167"/>
      <c r="K609" s="167"/>
      <c r="L609" s="167"/>
    </row>
    <row r="610" s="157" customFormat="true" ht="12.75" hidden="false" customHeight="false" outlineLevel="0" collapsed="false">
      <c r="D610" s="167"/>
      <c r="K610" s="167"/>
      <c r="L610" s="167"/>
    </row>
    <row r="611" s="157" customFormat="true" ht="12.75" hidden="false" customHeight="false" outlineLevel="0" collapsed="false">
      <c r="D611" s="167"/>
      <c r="K611" s="167"/>
      <c r="L611" s="167"/>
    </row>
    <row r="612" s="157" customFormat="true" ht="12.75" hidden="false" customHeight="false" outlineLevel="0" collapsed="false">
      <c r="D612" s="167"/>
      <c r="K612" s="167"/>
      <c r="L612" s="167"/>
    </row>
    <row r="613" s="157" customFormat="true" ht="12.75" hidden="false" customHeight="false" outlineLevel="0" collapsed="false">
      <c r="D613" s="167"/>
      <c r="K613" s="167"/>
      <c r="L613" s="167"/>
    </row>
    <row r="614" s="157" customFormat="true" ht="12.75" hidden="false" customHeight="false" outlineLevel="0" collapsed="false">
      <c r="D614" s="167"/>
      <c r="K614" s="167"/>
      <c r="L614" s="167"/>
    </row>
    <row r="615" s="157" customFormat="true" ht="12.75" hidden="false" customHeight="false" outlineLevel="0" collapsed="false">
      <c r="D615" s="167"/>
      <c r="K615" s="167"/>
      <c r="L615" s="167"/>
    </row>
    <row r="616" s="157" customFormat="true" ht="12.75" hidden="false" customHeight="false" outlineLevel="0" collapsed="false">
      <c r="D616" s="167"/>
      <c r="K616" s="167"/>
      <c r="L616" s="167"/>
    </row>
    <row r="617" s="157" customFormat="true" ht="12.75" hidden="false" customHeight="false" outlineLevel="0" collapsed="false">
      <c r="D617" s="167"/>
      <c r="K617" s="167"/>
      <c r="L617" s="167"/>
    </row>
    <row r="618" s="157" customFormat="true" ht="12.75" hidden="false" customHeight="false" outlineLevel="0" collapsed="false">
      <c r="D618" s="167"/>
      <c r="K618" s="167"/>
      <c r="L618" s="167"/>
    </row>
    <row r="619" s="157" customFormat="true" ht="12.75" hidden="false" customHeight="false" outlineLevel="0" collapsed="false">
      <c r="D619" s="167"/>
      <c r="K619" s="167"/>
      <c r="L619" s="167"/>
    </row>
    <row r="620" s="157" customFormat="true" ht="12.75" hidden="false" customHeight="false" outlineLevel="0" collapsed="false">
      <c r="D620" s="167"/>
      <c r="K620" s="167"/>
      <c r="L620" s="167"/>
    </row>
    <row r="621" s="157" customFormat="true" ht="12.75" hidden="false" customHeight="false" outlineLevel="0" collapsed="false">
      <c r="D621" s="167"/>
      <c r="K621" s="167"/>
      <c r="L621" s="167"/>
    </row>
    <row r="622" s="157" customFormat="true" ht="12.75" hidden="false" customHeight="false" outlineLevel="0" collapsed="false">
      <c r="D622" s="167"/>
      <c r="K622" s="167"/>
      <c r="L622" s="167"/>
    </row>
    <row r="623" s="157" customFormat="true" ht="12.75" hidden="false" customHeight="false" outlineLevel="0" collapsed="false">
      <c r="D623" s="167"/>
      <c r="K623" s="167"/>
      <c r="L623" s="167"/>
    </row>
    <row r="624" s="157" customFormat="true" ht="12.75" hidden="false" customHeight="false" outlineLevel="0" collapsed="false">
      <c r="D624" s="167"/>
      <c r="K624" s="167"/>
      <c r="L624" s="167"/>
    </row>
    <row r="625" s="157" customFormat="true" ht="12.75" hidden="false" customHeight="false" outlineLevel="0" collapsed="false">
      <c r="D625" s="167"/>
      <c r="K625" s="167"/>
      <c r="L625" s="167"/>
    </row>
    <row r="626" s="157" customFormat="true" ht="12.75" hidden="false" customHeight="false" outlineLevel="0" collapsed="false">
      <c r="D626" s="167"/>
      <c r="K626" s="167"/>
      <c r="L626" s="167"/>
    </row>
    <row r="627" s="157" customFormat="true" ht="12.75" hidden="false" customHeight="false" outlineLevel="0" collapsed="false">
      <c r="D627" s="167"/>
      <c r="K627" s="167"/>
      <c r="L627" s="167"/>
    </row>
    <row r="628" s="157" customFormat="true" ht="12.75" hidden="false" customHeight="false" outlineLevel="0" collapsed="false">
      <c r="D628" s="167"/>
      <c r="K628" s="167"/>
      <c r="L628" s="167"/>
    </row>
    <row r="629" s="157" customFormat="true" ht="12.75" hidden="false" customHeight="false" outlineLevel="0" collapsed="false">
      <c r="D629" s="167"/>
      <c r="K629" s="167"/>
      <c r="L629" s="167"/>
    </row>
    <row r="630" s="157" customFormat="true" ht="12.75" hidden="false" customHeight="false" outlineLevel="0" collapsed="false">
      <c r="D630" s="167"/>
      <c r="K630" s="167"/>
      <c r="L630" s="167"/>
    </row>
    <row r="631" s="157" customFormat="true" ht="12.75" hidden="false" customHeight="false" outlineLevel="0" collapsed="false">
      <c r="D631" s="167"/>
      <c r="K631" s="167"/>
      <c r="L631" s="167"/>
    </row>
    <row r="632" s="157" customFormat="true" ht="12.75" hidden="false" customHeight="false" outlineLevel="0" collapsed="false">
      <c r="D632" s="167"/>
      <c r="K632" s="167"/>
      <c r="L632" s="167"/>
    </row>
    <row r="633" s="157" customFormat="true" ht="12.75" hidden="false" customHeight="false" outlineLevel="0" collapsed="false">
      <c r="D633" s="167"/>
      <c r="K633" s="167"/>
      <c r="L633" s="167"/>
    </row>
    <row r="634" s="157" customFormat="true" ht="12.75" hidden="false" customHeight="false" outlineLevel="0" collapsed="false">
      <c r="D634" s="167"/>
      <c r="K634" s="167"/>
      <c r="L634" s="167"/>
    </row>
    <row r="635" s="157" customFormat="true" ht="12.75" hidden="false" customHeight="false" outlineLevel="0" collapsed="false">
      <c r="D635" s="167"/>
      <c r="K635" s="167"/>
      <c r="L635" s="167"/>
    </row>
    <row r="636" s="157" customFormat="true" ht="12.75" hidden="false" customHeight="false" outlineLevel="0" collapsed="false">
      <c r="D636" s="167"/>
      <c r="K636" s="167"/>
      <c r="L636" s="167"/>
    </row>
    <row r="637" s="157" customFormat="true" ht="12.75" hidden="false" customHeight="false" outlineLevel="0" collapsed="false">
      <c r="D637" s="167"/>
      <c r="K637" s="167"/>
      <c r="L637" s="167"/>
    </row>
    <row r="638" s="157" customFormat="true" ht="12.75" hidden="false" customHeight="false" outlineLevel="0" collapsed="false">
      <c r="D638" s="167"/>
      <c r="K638" s="167"/>
      <c r="L638" s="167"/>
    </row>
    <row r="639" s="157" customFormat="true" ht="12.75" hidden="false" customHeight="false" outlineLevel="0" collapsed="false">
      <c r="D639" s="167"/>
      <c r="K639" s="167"/>
      <c r="L639" s="167"/>
    </row>
    <row r="640" s="157" customFormat="true" ht="12.75" hidden="false" customHeight="false" outlineLevel="0" collapsed="false">
      <c r="D640" s="167"/>
      <c r="K640" s="167"/>
      <c r="L640" s="167"/>
    </row>
    <row r="641" s="157" customFormat="true" ht="12.75" hidden="false" customHeight="false" outlineLevel="0" collapsed="false">
      <c r="D641" s="167"/>
      <c r="K641" s="167"/>
      <c r="L641" s="167"/>
    </row>
    <row r="642" s="157" customFormat="true" ht="12.75" hidden="false" customHeight="false" outlineLevel="0" collapsed="false">
      <c r="D642" s="167"/>
      <c r="K642" s="167"/>
      <c r="L642" s="167"/>
    </row>
    <row r="643" s="157" customFormat="true" ht="12.75" hidden="false" customHeight="false" outlineLevel="0" collapsed="false">
      <c r="D643" s="167"/>
      <c r="K643" s="167"/>
      <c r="L643" s="167"/>
    </row>
    <row r="644" s="157" customFormat="true" ht="12.75" hidden="false" customHeight="false" outlineLevel="0" collapsed="false">
      <c r="D644" s="167"/>
      <c r="K644" s="167"/>
      <c r="L644" s="167"/>
    </row>
    <row r="645" s="157" customFormat="true" ht="12.75" hidden="false" customHeight="false" outlineLevel="0" collapsed="false">
      <c r="D645" s="167"/>
      <c r="K645" s="167"/>
      <c r="L645" s="167"/>
    </row>
    <row r="646" s="157" customFormat="true" ht="12.75" hidden="false" customHeight="false" outlineLevel="0" collapsed="false">
      <c r="D646" s="167"/>
      <c r="K646" s="167"/>
      <c r="L646" s="167"/>
    </row>
    <row r="647" s="157" customFormat="true" ht="12.75" hidden="false" customHeight="false" outlineLevel="0" collapsed="false">
      <c r="D647" s="167"/>
      <c r="K647" s="167"/>
      <c r="L647" s="167"/>
    </row>
    <row r="648" s="157" customFormat="true" ht="12.75" hidden="false" customHeight="false" outlineLevel="0" collapsed="false">
      <c r="D648" s="167"/>
      <c r="K648" s="167"/>
      <c r="L648" s="167"/>
    </row>
    <row r="649" s="157" customFormat="true" ht="12.75" hidden="false" customHeight="false" outlineLevel="0" collapsed="false">
      <c r="D649" s="167"/>
      <c r="K649" s="167"/>
      <c r="L649" s="167"/>
    </row>
    <row r="650" s="157" customFormat="true" ht="12.75" hidden="false" customHeight="false" outlineLevel="0" collapsed="false">
      <c r="D650" s="167"/>
      <c r="K650" s="167"/>
      <c r="L650" s="167"/>
    </row>
    <row r="651" s="157" customFormat="true" ht="12.75" hidden="false" customHeight="false" outlineLevel="0" collapsed="false">
      <c r="D651" s="167"/>
      <c r="K651" s="167"/>
      <c r="L651" s="167"/>
    </row>
    <row r="652" s="157" customFormat="true" ht="12.75" hidden="false" customHeight="false" outlineLevel="0" collapsed="false">
      <c r="D652" s="167"/>
      <c r="K652" s="167"/>
      <c r="L652" s="167"/>
    </row>
    <row r="653" s="157" customFormat="true" ht="12.75" hidden="false" customHeight="false" outlineLevel="0" collapsed="false">
      <c r="D653" s="167"/>
      <c r="K653" s="167"/>
      <c r="L653" s="167"/>
    </row>
    <row r="654" s="157" customFormat="true" ht="12.75" hidden="false" customHeight="false" outlineLevel="0" collapsed="false">
      <c r="D654" s="167"/>
      <c r="K654" s="167"/>
      <c r="L654" s="167"/>
    </row>
    <row r="655" s="157" customFormat="true" ht="12.75" hidden="false" customHeight="false" outlineLevel="0" collapsed="false">
      <c r="D655" s="167"/>
      <c r="K655" s="167"/>
      <c r="L655" s="167"/>
    </row>
    <row r="656" s="157" customFormat="true" ht="12.75" hidden="false" customHeight="false" outlineLevel="0" collapsed="false">
      <c r="D656" s="167"/>
      <c r="K656" s="167"/>
      <c r="L656" s="167"/>
    </row>
    <row r="657" s="157" customFormat="true" ht="12.75" hidden="false" customHeight="false" outlineLevel="0" collapsed="false">
      <c r="D657" s="167"/>
      <c r="K657" s="167"/>
      <c r="L657" s="167"/>
    </row>
    <row r="658" s="157" customFormat="true" ht="12.75" hidden="false" customHeight="false" outlineLevel="0" collapsed="false">
      <c r="D658" s="167"/>
      <c r="K658" s="167"/>
      <c r="L658" s="167"/>
    </row>
    <row r="659" s="157" customFormat="true" ht="12.75" hidden="false" customHeight="false" outlineLevel="0" collapsed="false">
      <c r="D659" s="167"/>
      <c r="K659" s="167"/>
      <c r="L659" s="167"/>
    </row>
    <row r="660" s="157" customFormat="true" ht="12.75" hidden="false" customHeight="false" outlineLevel="0" collapsed="false">
      <c r="D660" s="167"/>
      <c r="K660" s="167"/>
      <c r="L660" s="167"/>
    </row>
    <row r="661" s="157" customFormat="true" ht="12.75" hidden="false" customHeight="false" outlineLevel="0" collapsed="false">
      <c r="D661" s="167"/>
      <c r="K661" s="167"/>
      <c r="L661" s="167"/>
    </row>
    <row r="662" s="157" customFormat="true" ht="12.75" hidden="false" customHeight="false" outlineLevel="0" collapsed="false">
      <c r="D662" s="167"/>
      <c r="K662" s="167"/>
      <c r="L662" s="167"/>
    </row>
    <row r="663" s="157" customFormat="true" ht="12.75" hidden="false" customHeight="false" outlineLevel="0" collapsed="false">
      <c r="D663" s="167"/>
      <c r="K663" s="167"/>
      <c r="L663" s="167"/>
    </row>
    <row r="664" s="157" customFormat="true" ht="12.75" hidden="false" customHeight="false" outlineLevel="0" collapsed="false">
      <c r="D664" s="167"/>
      <c r="K664" s="167"/>
      <c r="L664" s="167"/>
    </row>
    <row r="665" s="157" customFormat="true" ht="12.75" hidden="false" customHeight="false" outlineLevel="0" collapsed="false">
      <c r="D665" s="167"/>
      <c r="K665" s="167"/>
      <c r="L665" s="167"/>
    </row>
    <row r="666" s="157" customFormat="true" ht="12.75" hidden="false" customHeight="false" outlineLevel="0" collapsed="false">
      <c r="D666" s="167"/>
      <c r="K666" s="167"/>
      <c r="L666" s="167"/>
    </row>
    <row r="667" s="157" customFormat="true" ht="12.75" hidden="false" customHeight="false" outlineLevel="0" collapsed="false">
      <c r="D667" s="167"/>
      <c r="K667" s="167"/>
      <c r="L667" s="167"/>
    </row>
    <row r="668" s="157" customFormat="true" ht="12.75" hidden="false" customHeight="false" outlineLevel="0" collapsed="false">
      <c r="D668" s="167"/>
      <c r="K668" s="167"/>
      <c r="L668" s="167"/>
    </row>
    <row r="669" s="157" customFormat="true" ht="12.75" hidden="false" customHeight="false" outlineLevel="0" collapsed="false">
      <c r="D669" s="167"/>
      <c r="K669" s="167"/>
      <c r="L669" s="167"/>
    </row>
    <row r="670" s="157" customFormat="true" ht="12.75" hidden="false" customHeight="false" outlineLevel="0" collapsed="false">
      <c r="D670" s="167"/>
      <c r="K670" s="167"/>
      <c r="L670" s="167"/>
    </row>
    <row r="671" s="157" customFormat="true" ht="12.75" hidden="false" customHeight="false" outlineLevel="0" collapsed="false">
      <c r="D671" s="167"/>
      <c r="K671" s="167"/>
      <c r="L671" s="167"/>
    </row>
    <row r="672" s="157" customFormat="true" ht="12.75" hidden="false" customHeight="false" outlineLevel="0" collapsed="false">
      <c r="D672" s="167"/>
      <c r="K672" s="167"/>
      <c r="L672" s="167"/>
    </row>
    <row r="673" s="157" customFormat="true" ht="12.75" hidden="false" customHeight="false" outlineLevel="0" collapsed="false">
      <c r="D673" s="167"/>
      <c r="K673" s="167"/>
      <c r="L673" s="167"/>
    </row>
    <row r="674" s="157" customFormat="true" ht="12.75" hidden="false" customHeight="false" outlineLevel="0" collapsed="false">
      <c r="D674" s="167"/>
      <c r="K674" s="167"/>
      <c r="L674" s="167"/>
    </row>
    <row r="675" s="157" customFormat="true" ht="12.75" hidden="false" customHeight="false" outlineLevel="0" collapsed="false">
      <c r="D675" s="167"/>
      <c r="K675" s="167"/>
      <c r="L675" s="167"/>
    </row>
    <row r="676" s="157" customFormat="true" ht="12.75" hidden="false" customHeight="false" outlineLevel="0" collapsed="false">
      <c r="D676" s="167"/>
      <c r="K676" s="167"/>
      <c r="L676" s="167"/>
    </row>
    <row r="677" s="157" customFormat="true" ht="12.75" hidden="false" customHeight="false" outlineLevel="0" collapsed="false">
      <c r="D677" s="167"/>
      <c r="K677" s="167"/>
      <c r="L677" s="167"/>
    </row>
    <row r="678" s="157" customFormat="true" ht="12.75" hidden="false" customHeight="false" outlineLevel="0" collapsed="false">
      <c r="D678" s="167"/>
      <c r="K678" s="167"/>
      <c r="L678" s="167"/>
    </row>
    <row r="679" s="157" customFormat="true" ht="12.75" hidden="false" customHeight="false" outlineLevel="0" collapsed="false">
      <c r="D679" s="167"/>
      <c r="K679" s="167"/>
      <c r="L679" s="167"/>
    </row>
    <row r="680" s="157" customFormat="true" ht="12.75" hidden="false" customHeight="false" outlineLevel="0" collapsed="false">
      <c r="D680" s="167"/>
      <c r="K680" s="167"/>
      <c r="L680" s="167"/>
    </row>
    <row r="681" s="157" customFormat="true" ht="12.75" hidden="false" customHeight="false" outlineLevel="0" collapsed="false">
      <c r="D681" s="167"/>
      <c r="K681" s="167"/>
      <c r="L681" s="167"/>
    </row>
    <row r="682" s="157" customFormat="true" ht="12.75" hidden="false" customHeight="false" outlineLevel="0" collapsed="false">
      <c r="D682" s="167"/>
      <c r="K682" s="167"/>
      <c r="L682" s="167"/>
    </row>
    <row r="683" s="157" customFormat="true" ht="12.75" hidden="false" customHeight="false" outlineLevel="0" collapsed="false">
      <c r="D683" s="167"/>
      <c r="K683" s="167"/>
      <c r="L683" s="167"/>
    </row>
    <row r="684" s="157" customFormat="true" ht="12.75" hidden="false" customHeight="false" outlineLevel="0" collapsed="false">
      <c r="D684" s="167"/>
      <c r="K684" s="167"/>
      <c r="L684" s="167"/>
    </row>
    <row r="685" s="157" customFormat="true" ht="12.75" hidden="false" customHeight="false" outlineLevel="0" collapsed="false">
      <c r="D685" s="167"/>
      <c r="K685" s="167"/>
      <c r="L685" s="167"/>
    </row>
    <row r="686" s="157" customFormat="true" ht="12.75" hidden="false" customHeight="false" outlineLevel="0" collapsed="false">
      <c r="D686" s="167"/>
      <c r="K686" s="167"/>
      <c r="L686" s="167"/>
    </row>
    <row r="687" s="157" customFormat="true" ht="12.75" hidden="false" customHeight="false" outlineLevel="0" collapsed="false">
      <c r="D687" s="167"/>
      <c r="K687" s="167"/>
      <c r="L687" s="167"/>
    </row>
    <row r="688" s="157" customFormat="true" ht="12.75" hidden="false" customHeight="false" outlineLevel="0" collapsed="false">
      <c r="D688" s="167"/>
      <c r="K688" s="167"/>
      <c r="L688" s="167"/>
    </row>
    <row r="689" s="157" customFormat="true" ht="12.75" hidden="false" customHeight="false" outlineLevel="0" collapsed="false">
      <c r="D689" s="167"/>
      <c r="K689" s="167"/>
      <c r="L689" s="167"/>
    </row>
    <row r="690" s="157" customFormat="true" ht="12.75" hidden="false" customHeight="false" outlineLevel="0" collapsed="false">
      <c r="D690" s="167"/>
      <c r="K690" s="167"/>
      <c r="L690" s="167"/>
    </row>
    <row r="691" s="157" customFormat="true" ht="12.75" hidden="false" customHeight="false" outlineLevel="0" collapsed="false">
      <c r="D691" s="167"/>
      <c r="K691" s="167"/>
      <c r="L691" s="167"/>
    </row>
    <row r="692" s="157" customFormat="true" ht="12.75" hidden="false" customHeight="false" outlineLevel="0" collapsed="false">
      <c r="D692" s="167"/>
      <c r="K692" s="167"/>
      <c r="L692" s="167"/>
    </row>
    <row r="693" s="157" customFormat="true" ht="12.75" hidden="false" customHeight="false" outlineLevel="0" collapsed="false">
      <c r="D693" s="167"/>
      <c r="K693" s="167"/>
      <c r="L693" s="167"/>
    </row>
    <row r="694" s="157" customFormat="true" ht="12.75" hidden="false" customHeight="false" outlineLevel="0" collapsed="false">
      <c r="D694" s="167"/>
      <c r="K694" s="167"/>
      <c r="L694" s="167"/>
    </row>
    <row r="695" s="157" customFormat="true" ht="12.75" hidden="false" customHeight="false" outlineLevel="0" collapsed="false">
      <c r="D695" s="167"/>
      <c r="K695" s="167"/>
      <c r="L695" s="167"/>
    </row>
    <row r="696" s="157" customFormat="true" ht="12.75" hidden="false" customHeight="false" outlineLevel="0" collapsed="false">
      <c r="D696" s="167"/>
      <c r="K696" s="167"/>
      <c r="L696" s="167"/>
    </row>
    <row r="697" s="157" customFormat="true" ht="12.75" hidden="false" customHeight="false" outlineLevel="0" collapsed="false">
      <c r="D697" s="167"/>
      <c r="K697" s="167"/>
      <c r="L697" s="167"/>
    </row>
    <row r="698" s="157" customFormat="true" ht="12.75" hidden="false" customHeight="false" outlineLevel="0" collapsed="false">
      <c r="D698" s="167"/>
      <c r="K698" s="167"/>
      <c r="L698" s="167"/>
    </row>
    <row r="699" s="157" customFormat="true" ht="12.75" hidden="false" customHeight="false" outlineLevel="0" collapsed="false">
      <c r="D699" s="167"/>
      <c r="K699" s="167"/>
      <c r="L699" s="167"/>
    </row>
    <row r="700" s="157" customFormat="true" ht="12.75" hidden="false" customHeight="false" outlineLevel="0" collapsed="false">
      <c r="D700" s="167"/>
      <c r="K700" s="167"/>
      <c r="L700" s="167"/>
    </row>
    <row r="701" s="157" customFormat="true" ht="12.75" hidden="false" customHeight="false" outlineLevel="0" collapsed="false">
      <c r="D701" s="167"/>
      <c r="K701" s="167"/>
      <c r="L701" s="167"/>
    </row>
    <row r="702" s="157" customFormat="true" ht="12.75" hidden="false" customHeight="false" outlineLevel="0" collapsed="false">
      <c r="D702" s="167"/>
      <c r="K702" s="167"/>
      <c r="L702" s="167"/>
    </row>
    <row r="703" s="157" customFormat="true" ht="12.75" hidden="false" customHeight="false" outlineLevel="0" collapsed="false">
      <c r="D703" s="167"/>
      <c r="K703" s="167"/>
      <c r="L703" s="167"/>
    </row>
    <row r="704" s="157" customFormat="true" ht="12.75" hidden="false" customHeight="false" outlineLevel="0" collapsed="false">
      <c r="D704" s="167"/>
      <c r="K704" s="167"/>
      <c r="L704" s="167"/>
    </row>
    <row r="705" s="157" customFormat="true" ht="12.75" hidden="false" customHeight="false" outlineLevel="0" collapsed="false">
      <c r="D705" s="167"/>
      <c r="K705" s="167"/>
      <c r="L705" s="167"/>
    </row>
    <row r="706" s="157" customFormat="true" ht="12.75" hidden="false" customHeight="false" outlineLevel="0" collapsed="false">
      <c r="D706" s="167"/>
      <c r="K706" s="167"/>
      <c r="L706" s="167"/>
    </row>
    <row r="707" s="157" customFormat="true" ht="12.75" hidden="false" customHeight="false" outlineLevel="0" collapsed="false">
      <c r="D707" s="167"/>
      <c r="K707" s="167"/>
      <c r="L707" s="167"/>
    </row>
    <row r="708" s="157" customFormat="true" ht="12.75" hidden="false" customHeight="false" outlineLevel="0" collapsed="false">
      <c r="D708" s="167"/>
      <c r="K708" s="167"/>
      <c r="L708" s="167"/>
    </row>
    <row r="709" s="157" customFormat="true" ht="12.75" hidden="false" customHeight="false" outlineLevel="0" collapsed="false">
      <c r="D709" s="167"/>
      <c r="K709" s="167"/>
      <c r="L709" s="167"/>
    </row>
    <row r="710" s="157" customFormat="true" ht="12.75" hidden="false" customHeight="false" outlineLevel="0" collapsed="false">
      <c r="D710" s="167"/>
      <c r="K710" s="167"/>
      <c r="L710" s="167"/>
    </row>
    <row r="711" s="157" customFormat="true" ht="12.75" hidden="false" customHeight="false" outlineLevel="0" collapsed="false">
      <c r="D711" s="167"/>
      <c r="K711" s="167"/>
      <c r="L711" s="167"/>
    </row>
    <row r="712" s="157" customFormat="true" ht="12.75" hidden="false" customHeight="false" outlineLevel="0" collapsed="false">
      <c r="D712" s="167"/>
      <c r="K712" s="167"/>
      <c r="L712" s="167"/>
    </row>
    <row r="713" s="157" customFormat="true" ht="12.75" hidden="false" customHeight="false" outlineLevel="0" collapsed="false">
      <c r="D713" s="167"/>
      <c r="K713" s="167"/>
      <c r="L713" s="167"/>
    </row>
    <row r="714" s="157" customFormat="true" ht="12.75" hidden="false" customHeight="false" outlineLevel="0" collapsed="false">
      <c r="D714" s="167"/>
      <c r="K714" s="167"/>
      <c r="L714" s="167"/>
    </row>
    <row r="715" s="157" customFormat="true" ht="12.75" hidden="false" customHeight="false" outlineLevel="0" collapsed="false">
      <c r="D715" s="167"/>
      <c r="K715" s="167"/>
      <c r="L715" s="167"/>
    </row>
    <row r="716" s="157" customFormat="true" ht="12.75" hidden="false" customHeight="false" outlineLevel="0" collapsed="false">
      <c r="D716" s="167"/>
      <c r="K716" s="167"/>
      <c r="L716" s="167"/>
    </row>
    <row r="717" s="157" customFormat="true" ht="12.75" hidden="false" customHeight="false" outlineLevel="0" collapsed="false">
      <c r="D717" s="167"/>
      <c r="K717" s="167"/>
      <c r="L717" s="167"/>
    </row>
    <row r="718" s="157" customFormat="true" ht="12.75" hidden="false" customHeight="false" outlineLevel="0" collapsed="false">
      <c r="D718" s="167"/>
      <c r="K718" s="167"/>
      <c r="L718" s="167"/>
    </row>
    <row r="719" s="157" customFormat="true" ht="12.75" hidden="false" customHeight="false" outlineLevel="0" collapsed="false">
      <c r="D719" s="167"/>
      <c r="K719" s="167"/>
      <c r="L719" s="167"/>
    </row>
    <row r="720" s="157" customFormat="true" ht="12.75" hidden="false" customHeight="false" outlineLevel="0" collapsed="false">
      <c r="D720" s="167"/>
      <c r="K720" s="167"/>
      <c r="L720" s="167"/>
    </row>
    <row r="721" s="157" customFormat="true" ht="12.75" hidden="false" customHeight="false" outlineLevel="0" collapsed="false">
      <c r="D721" s="167"/>
      <c r="K721" s="167"/>
      <c r="L721" s="167"/>
    </row>
    <row r="722" s="157" customFormat="true" ht="12.75" hidden="false" customHeight="false" outlineLevel="0" collapsed="false">
      <c r="D722" s="167"/>
      <c r="K722" s="167"/>
      <c r="L722" s="167"/>
    </row>
    <row r="723" s="157" customFormat="true" ht="12.75" hidden="false" customHeight="false" outlineLevel="0" collapsed="false">
      <c r="D723" s="167"/>
      <c r="K723" s="167"/>
      <c r="L723" s="167"/>
    </row>
    <row r="724" s="157" customFormat="true" ht="12.75" hidden="false" customHeight="false" outlineLevel="0" collapsed="false">
      <c r="D724" s="167"/>
      <c r="K724" s="167"/>
      <c r="L724" s="167"/>
    </row>
    <row r="725" s="157" customFormat="true" ht="12.75" hidden="false" customHeight="false" outlineLevel="0" collapsed="false">
      <c r="D725" s="167"/>
      <c r="K725" s="167"/>
      <c r="L725" s="167"/>
    </row>
    <row r="726" s="157" customFormat="true" ht="12.75" hidden="false" customHeight="false" outlineLevel="0" collapsed="false">
      <c r="D726" s="167"/>
      <c r="K726" s="167"/>
      <c r="L726" s="167"/>
    </row>
    <row r="727" s="157" customFormat="true" ht="12.75" hidden="false" customHeight="false" outlineLevel="0" collapsed="false">
      <c r="D727" s="167"/>
      <c r="K727" s="167"/>
      <c r="L727" s="167"/>
    </row>
    <row r="728" s="157" customFormat="true" ht="12.75" hidden="false" customHeight="false" outlineLevel="0" collapsed="false">
      <c r="D728" s="167"/>
      <c r="K728" s="167"/>
      <c r="L728" s="167"/>
    </row>
    <row r="729" s="157" customFormat="true" ht="12.75" hidden="false" customHeight="false" outlineLevel="0" collapsed="false">
      <c r="D729" s="167"/>
      <c r="K729" s="167"/>
      <c r="L729" s="167"/>
    </row>
    <row r="730" s="157" customFormat="true" ht="12.75" hidden="false" customHeight="false" outlineLevel="0" collapsed="false">
      <c r="D730" s="167"/>
      <c r="K730" s="167"/>
      <c r="L730" s="167"/>
    </row>
    <row r="731" s="157" customFormat="true" ht="12.75" hidden="false" customHeight="false" outlineLevel="0" collapsed="false">
      <c r="D731" s="167"/>
      <c r="K731" s="167"/>
      <c r="L731" s="167"/>
    </row>
    <row r="732" s="157" customFormat="true" ht="12.75" hidden="false" customHeight="false" outlineLevel="0" collapsed="false">
      <c r="D732" s="167"/>
      <c r="K732" s="167"/>
      <c r="L732" s="167"/>
    </row>
    <row r="733" s="157" customFormat="true" ht="12.75" hidden="false" customHeight="false" outlineLevel="0" collapsed="false">
      <c r="D733" s="167"/>
      <c r="K733" s="167"/>
      <c r="L733" s="167"/>
    </row>
    <row r="734" s="157" customFormat="true" ht="12.75" hidden="false" customHeight="false" outlineLevel="0" collapsed="false">
      <c r="D734" s="167"/>
      <c r="K734" s="167"/>
      <c r="L734" s="167"/>
    </row>
    <row r="735" s="157" customFormat="true" ht="12.75" hidden="false" customHeight="false" outlineLevel="0" collapsed="false">
      <c r="D735" s="167"/>
      <c r="K735" s="167"/>
      <c r="L735" s="167"/>
    </row>
    <row r="736" s="157" customFormat="true" ht="12.75" hidden="false" customHeight="false" outlineLevel="0" collapsed="false">
      <c r="D736" s="167"/>
      <c r="K736" s="167"/>
      <c r="L736" s="167"/>
    </row>
    <row r="737" s="157" customFormat="true" ht="12.75" hidden="false" customHeight="false" outlineLevel="0" collapsed="false">
      <c r="D737" s="167"/>
      <c r="K737" s="167"/>
      <c r="L737" s="167"/>
    </row>
    <row r="738" s="157" customFormat="true" ht="12.75" hidden="false" customHeight="false" outlineLevel="0" collapsed="false">
      <c r="D738" s="167"/>
      <c r="K738" s="167"/>
      <c r="L738" s="167"/>
    </row>
    <row r="739" s="157" customFormat="true" ht="12.75" hidden="false" customHeight="false" outlineLevel="0" collapsed="false">
      <c r="D739" s="167"/>
      <c r="K739" s="167"/>
      <c r="L739" s="167"/>
    </row>
    <row r="740" s="157" customFormat="true" ht="12.75" hidden="false" customHeight="false" outlineLevel="0" collapsed="false">
      <c r="D740" s="167"/>
      <c r="K740" s="167"/>
      <c r="L740" s="167"/>
    </row>
    <row r="741" s="157" customFormat="true" ht="12.75" hidden="false" customHeight="false" outlineLevel="0" collapsed="false">
      <c r="D741" s="167"/>
      <c r="K741" s="167"/>
      <c r="L741" s="167"/>
    </row>
    <row r="742" s="157" customFormat="true" ht="12.75" hidden="false" customHeight="false" outlineLevel="0" collapsed="false">
      <c r="D742" s="167"/>
      <c r="K742" s="167"/>
      <c r="L742" s="167"/>
    </row>
    <row r="743" s="157" customFormat="true" ht="12.75" hidden="false" customHeight="false" outlineLevel="0" collapsed="false">
      <c r="D743" s="167"/>
      <c r="K743" s="167"/>
      <c r="L743" s="167"/>
    </row>
    <row r="744" s="157" customFormat="true" ht="12.75" hidden="false" customHeight="false" outlineLevel="0" collapsed="false">
      <c r="D744" s="167"/>
      <c r="K744" s="167"/>
      <c r="L744" s="167"/>
    </row>
    <row r="745" s="157" customFormat="true" ht="12.75" hidden="false" customHeight="false" outlineLevel="0" collapsed="false">
      <c r="D745" s="167"/>
      <c r="K745" s="167"/>
      <c r="L745" s="167"/>
    </row>
    <row r="746" s="157" customFormat="true" ht="12.75" hidden="false" customHeight="false" outlineLevel="0" collapsed="false">
      <c r="D746" s="167"/>
      <c r="K746" s="167"/>
      <c r="L746" s="167"/>
    </row>
    <row r="747" s="157" customFormat="true" ht="12.75" hidden="false" customHeight="false" outlineLevel="0" collapsed="false">
      <c r="D747" s="167"/>
      <c r="K747" s="167"/>
      <c r="L747" s="167"/>
    </row>
    <row r="748" s="157" customFormat="true" ht="12.75" hidden="false" customHeight="false" outlineLevel="0" collapsed="false">
      <c r="D748" s="167"/>
      <c r="K748" s="167"/>
      <c r="L748" s="167"/>
    </row>
    <row r="749" s="157" customFormat="true" ht="12.75" hidden="false" customHeight="false" outlineLevel="0" collapsed="false">
      <c r="D749" s="167"/>
      <c r="K749" s="167"/>
      <c r="L749" s="167"/>
    </row>
    <row r="750" s="157" customFormat="true" ht="12.75" hidden="false" customHeight="false" outlineLevel="0" collapsed="false">
      <c r="D750" s="167"/>
      <c r="K750" s="167"/>
      <c r="L750" s="167"/>
    </row>
    <row r="751" s="157" customFormat="true" ht="12.75" hidden="false" customHeight="false" outlineLevel="0" collapsed="false">
      <c r="D751" s="167"/>
      <c r="K751" s="167"/>
      <c r="L751" s="167"/>
    </row>
    <row r="752" s="157" customFormat="true" ht="12.75" hidden="false" customHeight="false" outlineLevel="0" collapsed="false">
      <c r="D752" s="167"/>
      <c r="K752" s="167"/>
      <c r="L752" s="167"/>
    </row>
    <row r="753" s="157" customFormat="true" ht="12.75" hidden="false" customHeight="false" outlineLevel="0" collapsed="false">
      <c r="D753" s="167"/>
      <c r="K753" s="167"/>
      <c r="L753" s="167"/>
    </row>
    <row r="754" s="157" customFormat="true" ht="12.75" hidden="false" customHeight="false" outlineLevel="0" collapsed="false">
      <c r="D754" s="167"/>
      <c r="K754" s="167"/>
      <c r="L754" s="167"/>
    </row>
    <row r="755" s="157" customFormat="true" ht="12.75" hidden="false" customHeight="false" outlineLevel="0" collapsed="false">
      <c r="D755" s="167"/>
      <c r="K755" s="167"/>
      <c r="L755" s="167"/>
    </row>
    <row r="756" s="157" customFormat="true" ht="12.75" hidden="false" customHeight="false" outlineLevel="0" collapsed="false">
      <c r="D756" s="167"/>
      <c r="K756" s="167"/>
      <c r="L756" s="167"/>
    </row>
    <row r="757" s="157" customFormat="true" ht="12.75" hidden="false" customHeight="false" outlineLevel="0" collapsed="false">
      <c r="D757" s="167"/>
      <c r="K757" s="167"/>
      <c r="L757" s="167"/>
    </row>
    <row r="758" s="157" customFormat="true" ht="12.75" hidden="false" customHeight="false" outlineLevel="0" collapsed="false">
      <c r="D758" s="167"/>
      <c r="K758" s="167"/>
      <c r="L758" s="167"/>
    </row>
    <row r="759" s="157" customFormat="true" ht="12.75" hidden="false" customHeight="false" outlineLevel="0" collapsed="false">
      <c r="D759" s="167"/>
      <c r="K759" s="167"/>
      <c r="L759" s="167"/>
    </row>
    <row r="760" s="157" customFormat="true" ht="12.75" hidden="false" customHeight="false" outlineLevel="0" collapsed="false">
      <c r="D760" s="167"/>
      <c r="K760" s="167"/>
      <c r="L760" s="167"/>
    </row>
    <row r="761" s="157" customFormat="true" ht="12.75" hidden="false" customHeight="false" outlineLevel="0" collapsed="false">
      <c r="D761" s="167"/>
      <c r="K761" s="167"/>
      <c r="L761" s="167"/>
    </row>
    <row r="762" s="157" customFormat="true" ht="12.75" hidden="false" customHeight="false" outlineLevel="0" collapsed="false">
      <c r="D762" s="167"/>
      <c r="K762" s="167"/>
      <c r="L762" s="167"/>
    </row>
    <row r="763" s="157" customFormat="true" ht="12.75" hidden="false" customHeight="false" outlineLevel="0" collapsed="false">
      <c r="D763" s="167"/>
      <c r="K763" s="167"/>
      <c r="L763" s="167"/>
    </row>
    <row r="764" s="157" customFormat="true" ht="12.75" hidden="false" customHeight="false" outlineLevel="0" collapsed="false">
      <c r="D764" s="167"/>
      <c r="K764" s="167"/>
      <c r="L764" s="167"/>
    </row>
    <row r="765" s="157" customFormat="true" ht="12.75" hidden="false" customHeight="false" outlineLevel="0" collapsed="false">
      <c r="D765" s="167"/>
      <c r="K765" s="167"/>
      <c r="L765" s="167"/>
    </row>
    <row r="766" s="157" customFormat="true" ht="12.75" hidden="false" customHeight="false" outlineLevel="0" collapsed="false">
      <c r="D766" s="167"/>
      <c r="K766" s="167"/>
      <c r="L766" s="167"/>
    </row>
    <row r="767" s="157" customFormat="true" ht="12.75" hidden="false" customHeight="false" outlineLevel="0" collapsed="false">
      <c r="D767" s="167"/>
      <c r="K767" s="167"/>
      <c r="L767" s="167"/>
    </row>
    <row r="768" s="157" customFormat="true" ht="12.75" hidden="false" customHeight="false" outlineLevel="0" collapsed="false">
      <c r="D768" s="167"/>
      <c r="K768" s="167"/>
      <c r="L768" s="167"/>
    </row>
    <row r="769" s="157" customFormat="true" ht="12.75" hidden="false" customHeight="false" outlineLevel="0" collapsed="false">
      <c r="D769" s="167"/>
      <c r="K769" s="167"/>
      <c r="L769" s="167"/>
    </row>
    <row r="770" s="157" customFormat="true" ht="12.75" hidden="false" customHeight="false" outlineLevel="0" collapsed="false">
      <c r="D770" s="167"/>
      <c r="K770" s="167"/>
      <c r="L770" s="167"/>
    </row>
    <row r="771" s="157" customFormat="true" ht="12.75" hidden="false" customHeight="false" outlineLevel="0" collapsed="false">
      <c r="D771" s="167"/>
      <c r="K771" s="167"/>
      <c r="L771" s="167"/>
    </row>
    <row r="772" s="157" customFormat="true" ht="12.75" hidden="false" customHeight="false" outlineLevel="0" collapsed="false">
      <c r="D772" s="167"/>
      <c r="K772" s="167"/>
      <c r="L772" s="167"/>
    </row>
    <row r="773" s="157" customFormat="true" ht="12.75" hidden="false" customHeight="false" outlineLevel="0" collapsed="false">
      <c r="D773" s="167"/>
      <c r="K773" s="167"/>
      <c r="L773" s="167"/>
    </row>
    <row r="774" s="157" customFormat="true" ht="12.75" hidden="false" customHeight="false" outlineLevel="0" collapsed="false">
      <c r="D774" s="167"/>
      <c r="K774" s="167"/>
      <c r="L774" s="167"/>
    </row>
    <row r="775" s="157" customFormat="true" ht="12.75" hidden="false" customHeight="false" outlineLevel="0" collapsed="false">
      <c r="D775" s="167"/>
      <c r="K775" s="167"/>
      <c r="L775" s="167"/>
    </row>
    <row r="776" s="157" customFormat="true" ht="12.75" hidden="false" customHeight="false" outlineLevel="0" collapsed="false">
      <c r="D776" s="167"/>
      <c r="K776" s="167"/>
      <c r="L776" s="167"/>
    </row>
    <row r="777" s="157" customFormat="true" ht="12.75" hidden="false" customHeight="false" outlineLevel="0" collapsed="false">
      <c r="D777" s="167"/>
      <c r="K777" s="167"/>
      <c r="L777" s="167"/>
    </row>
    <row r="778" s="157" customFormat="true" ht="12.75" hidden="false" customHeight="false" outlineLevel="0" collapsed="false">
      <c r="D778" s="167"/>
      <c r="K778" s="167"/>
      <c r="L778" s="167"/>
    </row>
    <row r="779" s="157" customFormat="true" ht="12.75" hidden="false" customHeight="false" outlineLevel="0" collapsed="false">
      <c r="D779" s="167"/>
      <c r="K779" s="167"/>
      <c r="L779" s="167"/>
    </row>
    <row r="780" s="157" customFormat="true" ht="12.75" hidden="false" customHeight="false" outlineLevel="0" collapsed="false">
      <c r="D780" s="167"/>
      <c r="K780" s="167"/>
      <c r="L780" s="167"/>
    </row>
    <row r="781" s="157" customFormat="true" ht="12.75" hidden="false" customHeight="false" outlineLevel="0" collapsed="false">
      <c r="D781" s="167"/>
      <c r="K781" s="167"/>
      <c r="L781" s="167"/>
    </row>
    <row r="782" s="157" customFormat="true" ht="12.75" hidden="false" customHeight="false" outlineLevel="0" collapsed="false">
      <c r="D782" s="167"/>
      <c r="K782" s="167"/>
      <c r="L782" s="167"/>
    </row>
    <row r="783" s="157" customFormat="true" ht="12.75" hidden="false" customHeight="false" outlineLevel="0" collapsed="false">
      <c r="D783" s="167"/>
      <c r="K783" s="167"/>
      <c r="L783" s="167"/>
    </row>
    <row r="784" s="157" customFormat="true" ht="12.75" hidden="false" customHeight="false" outlineLevel="0" collapsed="false">
      <c r="D784" s="167"/>
      <c r="K784" s="167"/>
      <c r="L784" s="167"/>
    </row>
    <row r="785" s="157" customFormat="true" ht="12.75" hidden="false" customHeight="false" outlineLevel="0" collapsed="false">
      <c r="D785" s="167"/>
      <c r="K785" s="167"/>
      <c r="L785" s="167"/>
    </row>
    <row r="786" s="157" customFormat="true" ht="12.75" hidden="false" customHeight="false" outlineLevel="0" collapsed="false">
      <c r="D786" s="167"/>
      <c r="K786" s="167"/>
      <c r="L786" s="167"/>
    </row>
    <row r="787" s="157" customFormat="true" ht="12.75" hidden="false" customHeight="false" outlineLevel="0" collapsed="false">
      <c r="D787" s="167"/>
      <c r="K787" s="167"/>
      <c r="L787" s="167"/>
    </row>
    <row r="788" s="157" customFormat="true" ht="12.75" hidden="false" customHeight="false" outlineLevel="0" collapsed="false">
      <c r="D788" s="167"/>
      <c r="K788" s="167"/>
      <c r="L788" s="167"/>
    </row>
    <row r="789" s="157" customFormat="true" ht="12.75" hidden="false" customHeight="false" outlineLevel="0" collapsed="false">
      <c r="D789" s="167"/>
      <c r="K789" s="167"/>
      <c r="L789" s="167"/>
    </row>
    <row r="790" s="157" customFormat="true" ht="12.75" hidden="false" customHeight="false" outlineLevel="0" collapsed="false">
      <c r="D790" s="167"/>
      <c r="K790" s="167"/>
      <c r="L790" s="167"/>
    </row>
    <row r="791" s="157" customFormat="true" ht="12.75" hidden="false" customHeight="false" outlineLevel="0" collapsed="false">
      <c r="D791" s="167"/>
      <c r="K791" s="167"/>
      <c r="L791" s="167"/>
    </row>
    <row r="792" s="157" customFormat="true" ht="12.75" hidden="false" customHeight="false" outlineLevel="0" collapsed="false">
      <c r="D792" s="167"/>
      <c r="K792" s="167"/>
      <c r="L792" s="167"/>
    </row>
    <row r="793" s="157" customFormat="true" ht="12.75" hidden="false" customHeight="false" outlineLevel="0" collapsed="false">
      <c r="D793" s="167"/>
      <c r="K793" s="167"/>
      <c r="L793" s="167"/>
    </row>
    <row r="794" s="157" customFormat="true" ht="12.75" hidden="false" customHeight="false" outlineLevel="0" collapsed="false">
      <c r="D794" s="167"/>
      <c r="K794" s="167"/>
      <c r="L794" s="167"/>
    </row>
    <row r="795" s="157" customFormat="true" ht="12.75" hidden="false" customHeight="false" outlineLevel="0" collapsed="false">
      <c r="D795" s="167"/>
      <c r="K795" s="167"/>
      <c r="L795" s="167"/>
    </row>
    <row r="796" s="157" customFormat="true" ht="12.75" hidden="false" customHeight="false" outlineLevel="0" collapsed="false">
      <c r="D796" s="167"/>
      <c r="K796" s="167"/>
      <c r="L796" s="167"/>
    </row>
    <row r="797" s="157" customFormat="true" ht="12.75" hidden="false" customHeight="false" outlineLevel="0" collapsed="false">
      <c r="D797" s="167"/>
      <c r="K797" s="167"/>
      <c r="L797" s="167"/>
    </row>
    <row r="798" s="157" customFormat="true" ht="12.75" hidden="false" customHeight="false" outlineLevel="0" collapsed="false">
      <c r="D798" s="167"/>
      <c r="K798" s="167"/>
      <c r="L798" s="167"/>
    </row>
    <row r="799" s="157" customFormat="true" ht="12.75" hidden="false" customHeight="false" outlineLevel="0" collapsed="false">
      <c r="D799" s="167"/>
      <c r="K799" s="167"/>
      <c r="L799" s="167"/>
    </row>
    <row r="800" s="157" customFormat="true" ht="12.75" hidden="false" customHeight="false" outlineLevel="0" collapsed="false">
      <c r="D800" s="167"/>
      <c r="K800" s="167"/>
      <c r="L800" s="167"/>
    </row>
    <row r="801" s="157" customFormat="true" ht="12.75" hidden="false" customHeight="false" outlineLevel="0" collapsed="false">
      <c r="D801" s="167"/>
      <c r="K801" s="167"/>
      <c r="L801" s="167"/>
    </row>
    <row r="802" s="157" customFormat="true" ht="12.75" hidden="false" customHeight="false" outlineLevel="0" collapsed="false">
      <c r="D802" s="167"/>
      <c r="K802" s="167"/>
      <c r="L802" s="167"/>
    </row>
    <row r="803" s="157" customFormat="true" ht="12.75" hidden="false" customHeight="false" outlineLevel="0" collapsed="false">
      <c r="D803" s="167"/>
      <c r="K803" s="167"/>
      <c r="L803" s="167"/>
    </row>
    <row r="804" s="157" customFormat="true" ht="12.75" hidden="false" customHeight="false" outlineLevel="0" collapsed="false">
      <c r="D804" s="167"/>
      <c r="K804" s="167"/>
      <c r="L804" s="167"/>
    </row>
    <row r="805" s="157" customFormat="true" ht="12.75" hidden="false" customHeight="false" outlineLevel="0" collapsed="false">
      <c r="D805" s="167"/>
      <c r="K805" s="167"/>
      <c r="L805" s="167"/>
    </row>
    <row r="806" s="157" customFormat="true" ht="12.75" hidden="false" customHeight="false" outlineLevel="0" collapsed="false">
      <c r="D806" s="167"/>
      <c r="K806" s="167"/>
      <c r="L806" s="167"/>
    </row>
    <row r="807" s="157" customFormat="true" ht="12.75" hidden="false" customHeight="false" outlineLevel="0" collapsed="false">
      <c r="D807" s="167"/>
      <c r="K807" s="167"/>
      <c r="L807" s="167"/>
    </row>
    <row r="808" s="157" customFormat="true" ht="12.75" hidden="false" customHeight="false" outlineLevel="0" collapsed="false">
      <c r="D808" s="167"/>
      <c r="K808" s="167"/>
      <c r="L808" s="167"/>
    </row>
    <row r="809" s="157" customFormat="true" ht="12.75" hidden="false" customHeight="false" outlineLevel="0" collapsed="false">
      <c r="D809" s="167"/>
      <c r="K809" s="167"/>
      <c r="L809" s="167"/>
    </row>
    <row r="810" s="157" customFormat="true" ht="12.75" hidden="false" customHeight="false" outlineLevel="0" collapsed="false">
      <c r="D810" s="167"/>
      <c r="K810" s="167"/>
      <c r="L810" s="167"/>
    </row>
    <row r="811" s="157" customFormat="true" ht="12.75" hidden="false" customHeight="false" outlineLevel="0" collapsed="false">
      <c r="D811" s="167"/>
      <c r="K811" s="167"/>
      <c r="L811" s="167"/>
    </row>
    <row r="812" s="157" customFormat="true" ht="12.75" hidden="false" customHeight="false" outlineLevel="0" collapsed="false">
      <c r="D812" s="167"/>
      <c r="K812" s="167"/>
      <c r="L812" s="167"/>
    </row>
    <row r="813" s="157" customFormat="true" ht="12.75" hidden="false" customHeight="false" outlineLevel="0" collapsed="false">
      <c r="D813" s="167"/>
      <c r="K813" s="167"/>
      <c r="L813" s="167"/>
    </row>
    <row r="814" s="157" customFormat="true" ht="12.75" hidden="false" customHeight="false" outlineLevel="0" collapsed="false">
      <c r="D814" s="167"/>
      <c r="K814" s="167"/>
      <c r="L814" s="167"/>
    </row>
    <row r="815" s="157" customFormat="true" ht="12.75" hidden="false" customHeight="false" outlineLevel="0" collapsed="false">
      <c r="D815" s="167"/>
      <c r="K815" s="167"/>
      <c r="L815" s="167"/>
    </row>
    <row r="816" s="157" customFormat="true" ht="12.75" hidden="false" customHeight="false" outlineLevel="0" collapsed="false">
      <c r="D816" s="167"/>
      <c r="K816" s="167"/>
      <c r="L816" s="167"/>
    </row>
    <row r="817" s="157" customFormat="true" ht="12.75" hidden="false" customHeight="false" outlineLevel="0" collapsed="false">
      <c r="D817" s="167"/>
      <c r="K817" s="167"/>
      <c r="L817" s="167"/>
    </row>
    <row r="818" s="157" customFormat="true" ht="12.75" hidden="false" customHeight="false" outlineLevel="0" collapsed="false">
      <c r="D818" s="167"/>
      <c r="K818" s="167"/>
      <c r="L818" s="167"/>
    </row>
    <row r="819" s="157" customFormat="true" ht="12.75" hidden="false" customHeight="false" outlineLevel="0" collapsed="false">
      <c r="D819" s="167"/>
      <c r="K819" s="167"/>
      <c r="L819" s="167"/>
    </row>
    <row r="820" s="157" customFormat="true" ht="12.75" hidden="false" customHeight="false" outlineLevel="0" collapsed="false">
      <c r="D820" s="167"/>
      <c r="K820" s="167"/>
      <c r="L820" s="167"/>
    </row>
    <row r="821" s="157" customFormat="true" ht="12.75" hidden="false" customHeight="false" outlineLevel="0" collapsed="false">
      <c r="D821" s="167"/>
      <c r="K821" s="167"/>
      <c r="L821" s="167"/>
    </row>
    <row r="822" s="157" customFormat="true" ht="12.75" hidden="false" customHeight="false" outlineLevel="0" collapsed="false">
      <c r="D822" s="167"/>
      <c r="K822" s="167"/>
      <c r="L822" s="167"/>
    </row>
    <row r="823" s="157" customFormat="true" ht="12.75" hidden="false" customHeight="false" outlineLevel="0" collapsed="false">
      <c r="D823" s="167"/>
      <c r="K823" s="167"/>
      <c r="L823" s="167"/>
    </row>
    <row r="824" s="157" customFormat="true" ht="12.75" hidden="false" customHeight="false" outlineLevel="0" collapsed="false">
      <c r="D824" s="167"/>
      <c r="K824" s="167"/>
      <c r="L824" s="167"/>
    </row>
    <row r="825" s="157" customFormat="true" ht="12.75" hidden="false" customHeight="false" outlineLevel="0" collapsed="false">
      <c r="D825" s="167"/>
      <c r="K825" s="167"/>
      <c r="L825" s="167"/>
    </row>
    <row r="826" s="157" customFormat="true" ht="12.75" hidden="false" customHeight="false" outlineLevel="0" collapsed="false">
      <c r="D826" s="167"/>
      <c r="K826" s="167"/>
      <c r="L826" s="167"/>
    </row>
    <row r="827" s="157" customFormat="true" ht="12.75" hidden="false" customHeight="false" outlineLevel="0" collapsed="false">
      <c r="D827" s="167"/>
      <c r="K827" s="167"/>
      <c r="L827" s="167"/>
    </row>
    <row r="828" s="157" customFormat="true" ht="12.75" hidden="false" customHeight="false" outlineLevel="0" collapsed="false">
      <c r="D828" s="167"/>
      <c r="K828" s="167"/>
      <c r="L828" s="167"/>
    </row>
    <row r="829" s="157" customFormat="true" ht="12.75" hidden="false" customHeight="false" outlineLevel="0" collapsed="false">
      <c r="D829" s="167"/>
      <c r="K829" s="167"/>
      <c r="L829" s="167"/>
    </row>
    <row r="830" s="157" customFormat="true" ht="12.75" hidden="false" customHeight="false" outlineLevel="0" collapsed="false">
      <c r="D830" s="167"/>
      <c r="K830" s="167"/>
      <c r="L830" s="167"/>
    </row>
    <row r="831" s="157" customFormat="true" ht="12.75" hidden="false" customHeight="false" outlineLevel="0" collapsed="false">
      <c r="D831" s="167"/>
      <c r="K831" s="167"/>
      <c r="L831" s="167"/>
    </row>
    <row r="832" s="157" customFormat="true" ht="12.75" hidden="false" customHeight="false" outlineLevel="0" collapsed="false">
      <c r="D832" s="167"/>
      <c r="K832" s="167"/>
      <c r="L832" s="167"/>
    </row>
    <row r="833" s="157" customFormat="true" ht="12.75" hidden="false" customHeight="false" outlineLevel="0" collapsed="false">
      <c r="D833" s="167"/>
      <c r="K833" s="167"/>
      <c r="L833" s="167"/>
    </row>
    <row r="834" s="157" customFormat="true" ht="12.75" hidden="false" customHeight="false" outlineLevel="0" collapsed="false">
      <c r="D834" s="167"/>
      <c r="K834" s="167"/>
      <c r="L834" s="167"/>
    </row>
    <row r="835" s="157" customFormat="true" ht="12.75" hidden="false" customHeight="false" outlineLevel="0" collapsed="false">
      <c r="D835" s="167"/>
      <c r="K835" s="167"/>
      <c r="L835" s="167"/>
    </row>
    <row r="836" s="157" customFormat="true" ht="12.75" hidden="false" customHeight="false" outlineLevel="0" collapsed="false">
      <c r="D836" s="167"/>
      <c r="K836" s="167"/>
      <c r="L836" s="167"/>
    </row>
    <row r="837" s="157" customFormat="true" ht="12.75" hidden="false" customHeight="false" outlineLevel="0" collapsed="false">
      <c r="D837" s="167"/>
      <c r="K837" s="167"/>
      <c r="L837" s="167"/>
    </row>
    <row r="838" s="157" customFormat="true" ht="12.75" hidden="false" customHeight="false" outlineLevel="0" collapsed="false">
      <c r="D838" s="167"/>
      <c r="K838" s="167"/>
      <c r="L838" s="167"/>
    </row>
    <row r="839" s="157" customFormat="true" ht="12.75" hidden="false" customHeight="false" outlineLevel="0" collapsed="false">
      <c r="D839" s="167"/>
      <c r="K839" s="167"/>
      <c r="L839" s="167"/>
    </row>
    <row r="840" s="157" customFormat="true" ht="12.75" hidden="false" customHeight="false" outlineLevel="0" collapsed="false">
      <c r="D840" s="167"/>
      <c r="K840" s="167"/>
      <c r="L840" s="167"/>
    </row>
    <row r="841" s="157" customFormat="true" ht="12.75" hidden="false" customHeight="false" outlineLevel="0" collapsed="false">
      <c r="D841" s="167"/>
      <c r="K841" s="167"/>
      <c r="L841" s="167"/>
    </row>
    <row r="842" s="157" customFormat="true" ht="12.75" hidden="false" customHeight="false" outlineLevel="0" collapsed="false">
      <c r="D842" s="167"/>
      <c r="K842" s="167"/>
      <c r="L842" s="167"/>
    </row>
    <row r="843" s="157" customFormat="true" ht="12.75" hidden="false" customHeight="false" outlineLevel="0" collapsed="false">
      <c r="D843" s="167"/>
      <c r="K843" s="167"/>
      <c r="L843" s="167"/>
    </row>
    <row r="844" s="157" customFormat="true" ht="12.75" hidden="false" customHeight="false" outlineLevel="0" collapsed="false">
      <c r="D844" s="167"/>
      <c r="K844" s="167"/>
      <c r="L844" s="167"/>
    </row>
    <row r="845" s="157" customFormat="true" ht="12.75" hidden="false" customHeight="false" outlineLevel="0" collapsed="false">
      <c r="D845" s="167"/>
      <c r="K845" s="167"/>
      <c r="L845" s="167"/>
    </row>
    <row r="846" s="157" customFormat="true" ht="12.75" hidden="false" customHeight="false" outlineLevel="0" collapsed="false">
      <c r="D846" s="167"/>
      <c r="K846" s="167"/>
      <c r="L846" s="167"/>
    </row>
    <row r="847" s="157" customFormat="true" ht="12.75" hidden="false" customHeight="false" outlineLevel="0" collapsed="false">
      <c r="D847" s="167"/>
      <c r="K847" s="167"/>
      <c r="L847" s="167"/>
    </row>
    <row r="848" s="157" customFormat="true" ht="12.75" hidden="false" customHeight="false" outlineLevel="0" collapsed="false">
      <c r="D848" s="167"/>
      <c r="K848" s="167"/>
      <c r="L848" s="167"/>
    </row>
    <row r="849" s="157" customFormat="true" ht="12.75" hidden="false" customHeight="false" outlineLevel="0" collapsed="false">
      <c r="D849" s="167"/>
      <c r="K849" s="167"/>
      <c r="L849" s="167"/>
    </row>
    <row r="850" s="157" customFormat="true" ht="12.75" hidden="false" customHeight="false" outlineLevel="0" collapsed="false">
      <c r="D850" s="167"/>
      <c r="K850" s="167"/>
      <c r="L850" s="167"/>
    </row>
    <row r="851" s="157" customFormat="true" ht="12.75" hidden="false" customHeight="false" outlineLevel="0" collapsed="false">
      <c r="D851" s="167"/>
      <c r="K851" s="167"/>
      <c r="L851" s="167"/>
    </row>
    <row r="852" s="157" customFormat="true" ht="12.75" hidden="false" customHeight="false" outlineLevel="0" collapsed="false">
      <c r="D852" s="167"/>
      <c r="K852" s="167"/>
      <c r="L852" s="167"/>
    </row>
    <row r="853" s="157" customFormat="true" ht="12.75" hidden="false" customHeight="false" outlineLevel="0" collapsed="false">
      <c r="D853" s="167"/>
      <c r="K853" s="167"/>
      <c r="L853" s="167"/>
    </row>
    <row r="854" s="157" customFormat="true" ht="12.75" hidden="false" customHeight="false" outlineLevel="0" collapsed="false">
      <c r="D854" s="167"/>
      <c r="K854" s="167"/>
      <c r="L854" s="167"/>
    </row>
    <row r="855" s="157" customFormat="true" ht="12.75" hidden="false" customHeight="false" outlineLevel="0" collapsed="false">
      <c r="D855" s="167"/>
      <c r="K855" s="167"/>
      <c r="L855" s="167"/>
    </row>
    <row r="856" s="157" customFormat="true" ht="12.75" hidden="false" customHeight="false" outlineLevel="0" collapsed="false">
      <c r="D856" s="167"/>
      <c r="K856" s="167"/>
      <c r="L856" s="167"/>
    </row>
    <row r="857" s="157" customFormat="true" ht="12.75" hidden="false" customHeight="false" outlineLevel="0" collapsed="false">
      <c r="D857" s="167"/>
      <c r="K857" s="167"/>
      <c r="L857" s="167"/>
    </row>
    <row r="858" s="157" customFormat="true" ht="12.75" hidden="false" customHeight="false" outlineLevel="0" collapsed="false">
      <c r="D858" s="167"/>
      <c r="K858" s="167"/>
      <c r="L858" s="167"/>
    </row>
    <row r="859" s="157" customFormat="true" ht="12.75" hidden="false" customHeight="false" outlineLevel="0" collapsed="false">
      <c r="D859" s="167"/>
      <c r="K859" s="167"/>
      <c r="L859" s="167"/>
    </row>
    <row r="860" s="157" customFormat="true" ht="12.75" hidden="false" customHeight="false" outlineLevel="0" collapsed="false">
      <c r="D860" s="167"/>
      <c r="K860" s="167"/>
      <c r="L860" s="167"/>
    </row>
    <row r="861" s="157" customFormat="true" ht="12.75" hidden="false" customHeight="false" outlineLevel="0" collapsed="false">
      <c r="D861" s="167"/>
      <c r="K861" s="167"/>
      <c r="L861" s="167"/>
    </row>
    <row r="862" s="157" customFormat="true" ht="12.75" hidden="false" customHeight="false" outlineLevel="0" collapsed="false">
      <c r="D862" s="167"/>
      <c r="K862" s="167"/>
      <c r="L862" s="167"/>
    </row>
    <row r="863" s="157" customFormat="true" ht="12.75" hidden="false" customHeight="false" outlineLevel="0" collapsed="false">
      <c r="D863" s="167"/>
      <c r="K863" s="167"/>
      <c r="L863" s="167"/>
    </row>
    <row r="864" s="157" customFormat="true" ht="12.75" hidden="false" customHeight="false" outlineLevel="0" collapsed="false">
      <c r="D864" s="167"/>
      <c r="K864" s="167"/>
      <c r="L864" s="167"/>
    </row>
    <row r="865" s="157" customFormat="true" ht="12.75" hidden="false" customHeight="false" outlineLevel="0" collapsed="false">
      <c r="D865" s="167"/>
      <c r="K865" s="167"/>
      <c r="L865" s="167"/>
    </row>
    <row r="866" s="157" customFormat="true" ht="12.75" hidden="false" customHeight="false" outlineLevel="0" collapsed="false">
      <c r="D866" s="167"/>
      <c r="K866" s="167"/>
      <c r="L866" s="167"/>
    </row>
    <row r="867" s="157" customFormat="true" ht="12.75" hidden="false" customHeight="false" outlineLevel="0" collapsed="false">
      <c r="D867" s="167"/>
      <c r="K867" s="167"/>
      <c r="L867" s="167"/>
    </row>
    <row r="868" s="157" customFormat="true" ht="12.75" hidden="false" customHeight="false" outlineLevel="0" collapsed="false">
      <c r="D868" s="167"/>
      <c r="K868" s="167"/>
      <c r="L868" s="167"/>
    </row>
    <row r="869" s="157" customFormat="true" ht="12.75" hidden="false" customHeight="false" outlineLevel="0" collapsed="false">
      <c r="D869" s="167"/>
      <c r="K869" s="167"/>
      <c r="L869" s="167"/>
    </row>
    <row r="870" s="157" customFormat="true" ht="12.75" hidden="false" customHeight="false" outlineLevel="0" collapsed="false">
      <c r="D870" s="167"/>
      <c r="K870" s="167"/>
      <c r="L870" s="167"/>
    </row>
    <row r="871" s="157" customFormat="true" ht="12.75" hidden="false" customHeight="false" outlineLevel="0" collapsed="false">
      <c r="D871" s="167"/>
      <c r="K871" s="167"/>
      <c r="L871" s="167"/>
    </row>
    <row r="872" s="157" customFormat="true" ht="12.75" hidden="false" customHeight="false" outlineLevel="0" collapsed="false">
      <c r="D872" s="167"/>
      <c r="K872" s="167"/>
      <c r="L872" s="167"/>
    </row>
    <row r="873" s="157" customFormat="true" ht="12.75" hidden="false" customHeight="false" outlineLevel="0" collapsed="false">
      <c r="D873" s="167"/>
      <c r="K873" s="167"/>
      <c r="L873" s="167"/>
    </row>
    <row r="874" s="157" customFormat="true" ht="12.75" hidden="false" customHeight="false" outlineLevel="0" collapsed="false">
      <c r="D874" s="167"/>
      <c r="K874" s="167"/>
      <c r="L874" s="167"/>
    </row>
    <row r="875" s="157" customFormat="true" ht="12.75" hidden="false" customHeight="false" outlineLevel="0" collapsed="false">
      <c r="D875" s="167"/>
      <c r="K875" s="167"/>
      <c r="L875" s="167"/>
    </row>
    <row r="876" s="157" customFormat="true" ht="12.75" hidden="false" customHeight="false" outlineLevel="0" collapsed="false">
      <c r="D876" s="167"/>
      <c r="K876" s="167"/>
      <c r="L876" s="167"/>
    </row>
    <row r="877" s="157" customFormat="true" ht="12.75" hidden="false" customHeight="false" outlineLevel="0" collapsed="false">
      <c r="D877" s="167"/>
      <c r="K877" s="167"/>
      <c r="L877" s="167"/>
    </row>
    <row r="878" s="157" customFormat="true" ht="12.75" hidden="false" customHeight="false" outlineLevel="0" collapsed="false">
      <c r="D878" s="167"/>
      <c r="K878" s="167"/>
      <c r="L878" s="167"/>
    </row>
    <row r="879" s="157" customFormat="true" ht="12.75" hidden="false" customHeight="false" outlineLevel="0" collapsed="false">
      <c r="D879" s="167"/>
      <c r="K879" s="167"/>
      <c r="L879" s="167"/>
    </row>
    <row r="880" s="157" customFormat="true" ht="12.75" hidden="false" customHeight="false" outlineLevel="0" collapsed="false">
      <c r="D880" s="167"/>
      <c r="K880" s="167"/>
      <c r="L880" s="167"/>
    </row>
    <row r="881" s="157" customFormat="true" ht="12.75" hidden="false" customHeight="false" outlineLevel="0" collapsed="false">
      <c r="D881" s="167"/>
      <c r="K881" s="167"/>
      <c r="L881" s="167"/>
    </row>
    <row r="882" s="157" customFormat="true" ht="12.75" hidden="false" customHeight="false" outlineLevel="0" collapsed="false">
      <c r="D882" s="167"/>
      <c r="K882" s="167"/>
      <c r="L882" s="167"/>
    </row>
    <row r="883" s="157" customFormat="true" ht="12.75" hidden="false" customHeight="false" outlineLevel="0" collapsed="false">
      <c r="D883" s="167"/>
      <c r="K883" s="167"/>
      <c r="L883" s="167"/>
    </row>
    <row r="884" s="157" customFormat="true" ht="12.75" hidden="false" customHeight="false" outlineLevel="0" collapsed="false">
      <c r="D884" s="167"/>
      <c r="K884" s="167"/>
      <c r="L884" s="167"/>
    </row>
    <row r="885" s="157" customFormat="true" ht="12.75" hidden="false" customHeight="false" outlineLevel="0" collapsed="false">
      <c r="D885" s="167"/>
      <c r="K885" s="167"/>
      <c r="L885" s="167"/>
    </row>
    <row r="886" s="157" customFormat="true" ht="12.75" hidden="false" customHeight="false" outlineLevel="0" collapsed="false">
      <c r="D886" s="167"/>
      <c r="K886" s="167"/>
      <c r="L886" s="167"/>
    </row>
    <row r="887" s="157" customFormat="true" ht="12.75" hidden="false" customHeight="false" outlineLevel="0" collapsed="false">
      <c r="D887" s="167"/>
      <c r="K887" s="167"/>
      <c r="L887" s="167"/>
    </row>
    <row r="888" s="157" customFormat="true" ht="12.75" hidden="false" customHeight="false" outlineLevel="0" collapsed="false">
      <c r="D888" s="167"/>
      <c r="K888" s="167"/>
      <c r="L888" s="167"/>
    </row>
    <row r="889" s="157" customFormat="true" ht="12.75" hidden="false" customHeight="false" outlineLevel="0" collapsed="false">
      <c r="D889" s="167"/>
      <c r="K889" s="167"/>
      <c r="L889" s="167"/>
    </row>
    <row r="890" s="157" customFormat="true" ht="12.75" hidden="false" customHeight="false" outlineLevel="0" collapsed="false">
      <c r="D890" s="167"/>
      <c r="K890" s="167"/>
      <c r="L890" s="167"/>
    </row>
    <row r="891" s="157" customFormat="true" ht="12.75" hidden="false" customHeight="false" outlineLevel="0" collapsed="false">
      <c r="D891" s="167"/>
      <c r="K891" s="167"/>
      <c r="L891" s="167"/>
    </row>
    <row r="892" s="157" customFormat="true" ht="12.75" hidden="false" customHeight="false" outlineLevel="0" collapsed="false">
      <c r="D892" s="167"/>
      <c r="K892" s="167"/>
      <c r="L892" s="167"/>
    </row>
    <row r="893" s="157" customFormat="true" ht="12.75" hidden="false" customHeight="false" outlineLevel="0" collapsed="false">
      <c r="D893" s="167"/>
      <c r="K893" s="167"/>
      <c r="L893" s="167"/>
    </row>
    <row r="894" s="157" customFormat="true" ht="12.75" hidden="false" customHeight="false" outlineLevel="0" collapsed="false">
      <c r="D894" s="167"/>
      <c r="K894" s="167"/>
      <c r="L894" s="167"/>
    </row>
    <row r="895" s="157" customFormat="true" ht="12.75" hidden="false" customHeight="false" outlineLevel="0" collapsed="false">
      <c r="D895" s="167"/>
      <c r="K895" s="167"/>
      <c r="L895" s="167"/>
    </row>
    <row r="896" s="157" customFormat="true" ht="12.75" hidden="false" customHeight="false" outlineLevel="0" collapsed="false">
      <c r="D896" s="167"/>
      <c r="K896" s="167"/>
      <c r="L896" s="167"/>
    </row>
    <row r="897" s="157" customFormat="true" ht="12.75" hidden="false" customHeight="false" outlineLevel="0" collapsed="false">
      <c r="D897" s="167"/>
      <c r="K897" s="167"/>
      <c r="L897" s="167"/>
    </row>
    <row r="898" s="157" customFormat="true" ht="12.75" hidden="false" customHeight="false" outlineLevel="0" collapsed="false">
      <c r="D898" s="167"/>
      <c r="K898" s="167"/>
      <c r="L898" s="167"/>
    </row>
    <row r="899" s="157" customFormat="true" ht="12.75" hidden="false" customHeight="false" outlineLevel="0" collapsed="false">
      <c r="D899" s="167"/>
      <c r="K899" s="167"/>
      <c r="L899" s="167"/>
    </row>
    <row r="900" s="157" customFormat="true" ht="12.75" hidden="false" customHeight="false" outlineLevel="0" collapsed="false">
      <c r="D900" s="167"/>
      <c r="K900" s="167"/>
      <c r="L900" s="167"/>
    </row>
    <row r="901" s="157" customFormat="true" ht="12.75" hidden="false" customHeight="false" outlineLevel="0" collapsed="false">
      <c r="D901" s="167"/>
      <c r="K901" s="167"/>
      <c r="L901" s="167"/>
    </row>
    <row r="902" s="157" customFormat="true" ht="12.75" hidden="false" customHeight="false" outlineLevel="0" collapsed="false">
      <c r="D902" s="167"/>
      <c r="K902" s="167"/>
      <c r="L902" s="167"/>
    </row>
    <row r="903" s="157" customFormat="true" ht="12.75" hidden="false" customHeight="false" outlineLevel="0" collapsed="false">
      <c r="D903" s="167"/>
      <c r="K903" s="167"/>
      <c r="L903" s="167"/>
    </row>
    <row r="904" s="157" customFormat="true" ht="12.75" hidden="false" customHeight="false" outlineLevel="0" collapsed="false">
      <c r="D904" s="167"/>
      <c r="K904" s="167"/>
      <c r="L904" s="167"/>
    </row>
    <row r="905" s="157" customFormat="true" ht="12.75" hidden="false" customHeight="false" outlineLevel="0" collapsed="false">
      <c r="D905" s="167"/>
      <c r="K905" s="167"/>
      <c r="L905" s="167"/>
    </row>
    <row r="906" s="157" customFormat="true" ht="12.75" hidden="false" customHeight="false" outlineLevel="0" collapsed="false">
      <c r="D906" s="167"/>
      <c r="K906" s="167"/>
      <c r="L906" s="167"/>
    </row>
    <row r="907" s="157" customFormat="true" ht="12.75" hidden="false" customHeight="false" outlineLevel="0" collapsed="false">
      <c r="D907" s="167"/>
      <c r="K907" s="167"/>
      <c r="L907" s="167"/>
    </row>
    <row r="908" s="157" customFormat="true" ht="12.75" hidden="false" customHeight="false" outlineLevel="0" collapsed="false">
      <c r="D908" s="167"/>
      <c r="K908" s="167"/>
      <c r="L908" s="167"/>
    </row>
    <row r="909" s="157" customFormat="true" ht="12.75" hidden="false" customHeight="false" outlineLevel="0" collapsed="false">
      <c r="D909" s="167"/>
      <c r="K909" s="167"/>
      <c r="L909" s="167"/>
    </row>
    <row r="910" s="157" customFormat="true" ht="12.75" hidden="false" customHeight="false" outlineLevel="0" collapsed="false">
      <c r="D910" s="167"/>
      <c r="K910" s="167"/>
      <c r="L910" s="167"/>
    </row>
    <row r="911" s="157" customFormat="true" ht="12.75" hidden="false" customHeight="false" outlineLevel="0" collapsed="false">
      <c r="D911" s="167"/>
      <c r="K911" s="167"/>
      <c r="L911" s="167"/>
    </row>
    <row r="912" s="157" customFormat="true" ht="12.75" hidden="false" customHeight="false" outlineLevel="0" collapsed="false">
      <c r="D912" s="167"/>
      <c r="K912" s="167"/>
      <c r="L912" s="167"/>
    </row>
    <row r="913" s="157" customFormat="true" ht="12.75" hidden="false" customHeight="false" outlineLevel="0" collapsed="false">
      <c r="D913" s="167"/>
      <c r="K913" s="167"/>
      <c r="L913" s="167"/>
    </row>
    <row r="914" s="157" customFormat="true" ht="12.75" hidden="false" customHeight="false" outlineLevel="0" collapsed="false">
      <c r="D914" s="167"/>
      <c r="K914" s="167"/>
      <c r="L914" s="167"/>
    </row>
    <row r="915" s="157" customFormat="true" ht="12.75" hidden="false" customHeight="false" outlineLevel="0" collapsed="false">
      <c r="D915" s="167"/>
      <c r="K915" s="167"/>
      <c r="L915" s="167"/>
    </row>
    <row r="916" s="157" customFormat="true" ht="12.75" hidden="false" customHeight="false" outlineLevel="0" collapsed="false">
      <c r="D916" s="167"/>
      <c r="K916" s="167"/>
      <c r="L916" s="167"/>
    </row>
    <row r="917" s="157" customFormat="true" ht="12.75" hidden="false" customHeight="false" outlineLevel="0" collapsed="false">
      <c r="D917" s="167"/>
      <c r="K917" s="167"/>
      <c r="L917" s="167"/>
    </row>
    <row r="918" s="157" customFormat="true" ht="12.75" hidden="false" customHeight="false" outlineLevel="0" collapsed="false">
      <c r="D918" s="167"/>
      <c r="K918" s="167"/>
      <c r="L918" s="167"/>
    </row>
    <row r="919" s="157" customFormat="true" ht="12.75" hidden="false" customHeight="false" outlineLevel="0" collapsed="false">
      <c r="D919" s="167"/>
      <c r="K919" s="167"/>
      <c r="L919" s="167"/>
    </row>
    <row r="920" s="157" customFormat="true" ht="12.75" hidden="false" customHeight="false" outlineLevel="0" collapsed="false">
      <c r="D920" s="167"/>
      <c r="K920" s="167"/>
      <c r="L920" s="167"/>
    </row>
    <row r="921" s="157" customFormat="true" ht="12.75" hidden="false" customHeight="false" outlineLevel="0" collapsed="false">
      <c r="D921" s="167"/>
      <c r="K921" s="167"/>
      <c r="L921" s="167"/>
    </row>
    <row r="922" s="157" customFormat="true" ht="12.75" hidden="false" customHeight="false" outlineLevel="0" collapsed="false">
      <c r="D922" s="167"/>
      <c r="K922" s="167"/>
      <c r="L922" s="167"/>
    </row>
    <row r="923" s="157" customFormat="true" ht="12.75" hidden="false" customHeight="false" outlineLevel="0" collapsed="false">
      <c r="D923" s="167"/>
      <c r="K923" s="167"/>
      <c r="L923" s="167"/>
    </row>
    <row r="924" s="157" customFormat="true" ht="12.75" hidden="false" customHeight="false" outlineLevel="0" collapsed="false">
      <c r="D924" s="167"/>
      <c r="K924" s="167"/>
      <c r="L924" s="167"/>
    </row>
    <row r="925" s="157" customFormat="true" ht="12.75" hidden="false" customHeight="false" outlineLevel="0" collapsed="false">
      <c r="D925" s="167"/>
      <c r="K925" s="167"/>
      <c r="L925" s="167"/>
    </row>
    <row r="926" s="157" customFormat="true" ht="12.75" hidden="false" customHeight="false" outlineLevel="0" collapsed="false">
      <c r="D926" s="167"/>
      <c r="K926" s="167"/>
      <c r="L926" s="167"/>
    </row>
    <row r="927" s="157" customFormat="true" ht="12.75" hidden="false" customHeight="false" outlineLevel="0" collapsed="false">
      <c r="D927" s="167"/>
      <c r="K927" s="167"/>
      <c r="L927" s="167"/>
    </row>
    <row r="928" s="157" customFormat="true" ht="12.75" hidden="false" customHeight="false" outlineLevel="0" collapsed="false">
      <c r="D928" s="167"/>
      <c r="K928" s="167"/>
      <c r="L928" s="167"/>
    </row>
    <row r="929" s="157" customFormat="true" ht="12.75" hidden="false" customHeight="false" outlineLevel="0" collapsed="false">
      <c r="D929" s="167"/>
      <c r="K929" s="167"/>
      <c r="L929" s="167"/>
    </row>
    <row r="930" s="157" customFormat="true" ht="12.75" hidden="false" customHeight="false" outlineLevel="0" collapsed="false">
      <c r="D930" s="167"/>
      <c r="K930" s="167"/>
      <c r="L930" s="167"/>
    </row>
    <row r="931" s="157" customFormat="true" ht="12.75" hidden="false" customHeight="false" outlineLevel="0" collapsed="false">
      <c r="D931" s="167"/>
      <c r="K931" s="167"/>
      <c r="L931" s="167"/>
    </row>
    <row r="932" s="157" customFormat="true" ht="12.75" hidden="false" customHeight="false" outlineLevel="0" collapsed="false">
      <c r="D932" s="167"/>
      <c r="K932" s="167"/>
      <c r="L932" s="167"/>
    </row>
    <row r="933" s="157" customFormat="true" ht="12.75" hidden="false" customHeight="false" outlineLevel="0" collapsed="false">
      <c r="D933" s="167"/>
      <c r="K933" s="167"/>
      <c r="L933" s="167"/>
    </row>
    <row r="934" s="157" customFormat="true" ht="12.75" hidden="false" customHeight="false" outlineLevel="0" collapsed="false">
      <c r="D934" s="167"/>
      <c r="K934" s="167"/>
      <c r="L934" s="167"/>
    </row>
    <row r="935" s="157" customFormat="true" ht="12.75" hidden="false" customHeight="false" outlineLevel="0" collapsed="false">
      <c r="D935" s="167"/>
      <c r="K935" s="167"/>
      <c r="L935" s="167"/>
    </row>
    <row r="936" s="157" customFormat="true" ht="12.75" hidden="false" customHeight="false" outlineLevel="0" collapsed="false">
      <c r="D936" s="167"/>
      <c r="K936" s="167"/>
      <c r="L936" s="167"/>
    </row>
    <row r="937" s="157" customFormat="true" ht="12.75" hidden="false" customHeight="false" outlineLevel="0" collapsed="false">
      <c r="D937" s="167"/>
      <c r="K937" s="167"/>
      <c r="L937" s="167"/>
    </row>
    <row r="938" s="157" customFormat="true" ht="12.75" hidden="false" customHeight="false" outlineLevel="0" collapsed="false">
      <c r="D938" s="167"/>
      <c r="K938" s="167"/>
      <c r="L938" s="167"/>
    </row>
    <row r="939" s="157" customFormat="true" ht="12.75" hidden="false" customHeight="false" outlineLevel="0" collapsed="false">
      <c r="D939" s="167"/>
      <c r="K939" s="167"/>
      <c r="L939" s="167"/>
    </row>
    <row r="940" s="157" customFormat="true" ht="12.75" hidden="false" customHeight="false" outlineLevel="0" collapsed="false">
      <c r="D940" s="167"/>
      <c r="K940" s="167"/>
      <c r="L940" s="167"/>
    </row>
    <row r="941" s="157" customFormat="true" ht="12.75" hidden="false" customHeight="false" outlineLevel="0" collapsed="false">
      <c r="D941" s="167"/>
      <c r="K941" s="167"/>
      <c r="L941" s="167"/>
    </row>
    <row r="942" s="157" customFormat="true" ht="12.75" hidden="false" customHeight="false" outlineLevel="0" collapsed="false">
      <c r="D942" s="167"/>
      <c r="K942" s="167"/>
      <c r="L942" s="167"/>
    </row>
    <row r="943" s="157" customFormat="true" ht="12.75" hidden="false" customHeight="false" outlineLevel="0" collapsed="false">
      <c r="D943" s="167"/>
      <c r="K943" s="167"/>
      <c r="L943" s="167"/>
    </row>
    <row r="944" s="157" customFormat="true" ht="12.75" hidden="false" customHeight="false" outlineLevel="0" collapsed="false">
      <c r="D944" s="167"/>
      <c r="K944" s="167"/>
      <c r="L944" s="167"/>
    </row>
    <row r="945" s="157" customFormat="true" ht="12.75" hidden="false" customHeight="false" outlineLevel="0" collapsed="false">
      <c r="D945" s="167"/>
      <c r="K945" s="167"/>
      <c r="L945" s="167"/>
    </row>
    <row r="946" s="157" customFormat="true" ht="12.75" hidden="false" customHeight="false" outlineLevel="0" collapsed="false">
      <c r="D946" s="167"/>
      <c r="K946" s="167"/>
      <c r="L946" s="167"/>
    </row>
    <row r="947" s="157" customFormat="true" ht="12.75" hidden="false" customHeight="false" outlineLevel="0" collapsed="false">
      <c r="D947" s="167"/>
      <c r="K947" s="167"/>
      <c r="L947" s="167"/>
    </row>
    <row r="948" s="157" customFormat="true" ht="12.75" hidden="false" customHeight="false" outlineLevel="0" collapsed="false">
      <c r="D948" s="167"/>
      <c r="K948" s="167"/>
      <c r="L948" s="167"/>
    </row>
    <row r="949" s="157" customFormat="true" ht="12.75" hidden="false" customHeight="false" outlineLevel="0" collapsed="false">
      <c r="D949" s="167"/>
      <c r="K949" s="167"/>
      <c r="L949" s="167"/>
    </row>
    <row r="950" s="157" customFormat="true" ht="12.75" hidden="false" customHeight="false" outlineLevel="0" collapsed="false">
      <c r="D950" s="167"/>
      <c r="K950" s="167"/>
      <c r="L950" s="167"/>
    </row>
    <row r="951" s="157" customFormat="true" ht="12.75" hidden="false" customHeight="false" outlineLevel="0" collapsed="false">
      <c r="D951" s="167"/>
      <c r="K951" s="167"/>
      <c r="L951" s="167"/>
    </row>
    <row r="952" s="157" customFormat="true" ht="12.75" hidden="false" customHeight="false" outlineLevel="0" collapsed="false">
      <c r="D952" s="167"/>
      <c r="K952" s="167"/>
      <c r="L952" s="167"/>
    </row>
    <row r="953" s="157" customFormat="true" ht="12.75" hidden="false" customHeight="false" outlineLevel="0" collapsed="false">
      <c r="D953" s="167"/>
      <c r="K953" s="167"/>
      <c r="L953" s="167"/>
    </row>
    <row r="954" s="157" customFormat="true" ht="12.75" hidden="false" customHeight="false" outlineLevel="0" collapsed="false">
      <c r="D954" s="167"/>
      <c r="K954" s="167"/>
      <c r="L954" s="167"/>
    </row>
    <row r="955" s="157" customFormat="true" ht="12.75" hidden="false" customHeight="false" outlineLevel="0" collapsed="false">
      <c r="D955" s="167"/>
      <c r="K955" s="167"/>
      <c r="L955" s="167"/>
    </row>
    <row r="956" s="157" customFormat="true" ht="12.75" hidden="false" customHeight="false" outlineLevel="0" collapsed="false">
      <c r="D956" s="167"/>
      <c r="K956" s="167"/>
      <c r="L956" s="167"/>
    </row>
    <row r="957" s="157" customFormat="true" ht="12.75" hidden="false" customHeight="false" outlineLevel="0" collapsed="false">
      <c r="D957" s="167"/>
      <c r="K957" s="167"/>
      <c r="L957" s="167"/>
    </row>
    <row r="958" s="157" customFormat="true" ht="12.75" hidden="false" customHeight="false" outlineLevel="0" collapsed="false">
      <c r="D958" s="167"/>
      <c r="K958" s="167"/>
      <c r="L958" s="167"/>
    </row>
    <row r="959" s="157" customFormat="true" ht="12.75" hidden="false" customHeight="false" outlineLevel="0" collapsed="false">
      <c r="D959" s="167"/>
      <c r="K959" s="167"/>
      <c r="L959" s="167"/>
    </row>
    <row r="960" s="157" customFormat="true" ht="12.75" hidden="false" customHeight="false" outlineLevel="0" collapsed="false">
      <c r="D960" s="167"/>
      <c r="K960" s="167"/>
      <c r="L960" s="167"/>
    </row>
    <row r="961" s="157" customFormat="true" ht="12.75" hidden="false" customHeight="false" outlineLevel="0" collapsed="false">
      <c r="D961" s="167"/>
      <c r="K961" s="167"/>
      <c r="L961" s="167"/>
    </row>
    <row r="962" s="157" customFormat="true" ht="12.75" hidden="false" customHeight="false" outlineLevel="0" collapsed="false">
      <c r="D962" s="167"/>
      <c r="K962" s="167"/>
      <c r="L962" s="167"/>
    </row>
    <row r="963" s="157" customFormat="true" ht="12.75" hidden="false" customHeight="false" outlineLevel="0" collapsed="false">
      <c r="D963" s="167"/>
      <c r="K963" s="167"/>
      <c r="L963" s="167"/>
    </row>
    <row r="964" s="157" customFormat="true" ht="12.75" hidden="false" customHeight="false" outlineLevel="0" collapsed="false">
      <c r="D964" s="167"/>
      <c r="K964" s="167"/>
      <c r="L964" s="167"/>
    </row>
    <row r="965" s="157" customFormat="true" ht="12.75" hidden="false" customHeight="false" outlineLevel="0" collapsed="false">
      <c r="D965" s="167"/>
      <c r="K965" s="167"/>
      <c r="L965" s="167"/>
    </row>
    <row r="966" s="157" customFormat="true" ht="12.75" hidden="false" customHeight="false" outlineLevel="0" collapsed="false">
      <c r="D966" s="167"/>
      <c r="K966" s="167"/>
      <c r="L966" s="167"/>
    </row>
    <row r="967" s="157" customFormat="true" ht="12.75" hidden="false" customHeight="false" outlineLevel="0" collapsed="false">
      <c r="D967" s="167"/>
      <c r="K967" s="167"/>
      <c r="L967" s="167"/>
    </row>
    <row r="968" s="157" customFormat="true" ht="12.75" hidden="false" customHeight="false" outlineLevel="0" collapsed="false">
      <c r="D968" s="167"/>
      <c r="K968" s="167"/>
      <c r="L968" s="167"/>
    </row>
    <row r="969" s="157" customFormat="true" ht="12.75" hidden="false" customHeight="false" outlineLevel="0" collapsed="false">
      <c r="D969" s="167"/>
      <c r="K969" s="167"/>
      <c r="L969" s="167"/>
    </row>
    <row r="970" s="157" customFormat="true" ht="12.75" hidden="false" customHeight="false" outlineLevel="0" collapsed="false">
      <c r="D970" s="167"/>
      <c r="K970" s="167"/>
      <c r="L970" s="167"/>
    </row>
    <row r="971" s="157" customFormat="true" ht="12.75" hidden="false" customHeight="false" outlineLevel="0" collapsed="false">
      <c r="D971" s="167"/>
      <c r="K971" s="167"/>
      <c r="L971" s="167"/>
    </row>
    <row r="972" s="157" customFormat="true" ht="12.75" hidden="false" customHeight="false" outlineLevel="0" collapsed="false">
      <c r="D972" s="167"/>
      <c r="K972" s="167"/>
      <c r="L972" s="167"/>
    </row>
    <row r="973" s="157" customFormat="true" ht="12.75" hidden="false" customHeight="false" outlineLevel="0" collapsed="false">
      <c r="D973" s="167"/>
      <c r="K973" s="167"/>
      <c r="L973" s="167"/>
    </row>
    <row r="974" s="157" customFormat="true" ht="12.75" hidden="false" customHeight="false" outlineLevel="0" collapsed="false">
      <c r="D974" s="167"/>
      <c r="K974" s="167"/>
      <c r="L974" s="167"/>
    </row>
    <row r="975" s="157" customFormat="true" ht="12.75" hidden="false" customHeight="false" outlineLevel="0" collapsed="false">
      <c r="D975" s="167"/>
      <c r="K975" s="167"/>
      <c r="L975" s="167"/>
    </row>
    <row r="976" s="157" customFormat="true" ht="12.75" hidden="false" customHeight="false" outlineLevel="0" collapsed="false">
      <c r="D976" s="167"/>
      <c r="K976" s="167"/>
      <c r="L976" s="167"/>
    </row>
    <row r="977" s="157" customFormat="true" ht="12.75" hidden="false" customHeight="false" outlineLevel="0" collapsed="false">
      <c r="D977" s="167"/>
      <c r="K977" s="167"/>
      <c r="L977" s="167"/>
    </row>
    <row r="978" s="157" customFormat="true" ht="12.75" hidden="false" customHeight="false" outlineLevel="0" collapsed="false">
      <c r="D978" s="167"/>
      <c r="K978" s="167"/>
      <c r="L978" s="167"/>
    </row>
    <row r="979" s="157" customFormat="true" ht="12.75" hidden="false" customHeight="false" outlineLevel="0" collapsed="false">
      <c r="D979" s="167"/>
      <c r="K979" s="167"/>
      <c r="L979" s="167"/>
    </row>
    <row r="980" s="157" customFormat="true" ht="12.75" hidden="false" customHeight="false" outlineLevel="0" collapsed="false">
      <c r="D980" s="167"/>
      <c r="K980" s="167"/>
      <c r="L980" s="167"/>
    </row>
    <row r="981" s="157" customFormat="true" ht="12.75" hidden="false" customHeight="false" outlineLevel="0" collapsed="false">
      <c r="D981" s="167"/>
      <c r="K981" s="167"/>
      <c r="L981" s="167"/>
    </row>
    <row r="982" s="157" customFormat="true" ht="12.75" hidden="false" customHeight="false" outlineLevel="0" collapsed="false">
      <c r="D982" s="167"/>
      <c r="K982" s="167"/>
      <c r="L982" s="167"/>
    </row>
    <row r="983" s="157" customFormat="true" ht="12.75" hidden="false" customHeight="false" outlineLevel="0" collapsed="false">
      <c r="D983" s="167"/>
      <c r="K983" s="167"/>
      <c r="L983" s="167"/>
    </row>
    <row r="984" s="157" customFormat="true" ht="12.75" hidden="false" customHeight="false" outlineLevel="0" collapsed="false">
      <c r="D984" s="167"/>
      <c r="K984" s="167"/>
      <c r="L984" s="167"/>
    </row>
    <row r="985" s="157" customFormat="true" ht="12.75" hidden="false" customHeight="false" outlineLevel="0" collapsed="false">
      <c r="D985" s="167"/>
      <c r="K985" s="167"/>
      <c r="L985" s="167"/>
    </row>
    <row r="986" s="157" customFormat="true" ht="12.75" hidden="false" customHeight="false" outlineLevel="0" collapsed="false">
      <c r="D986" s="167"/>
      <c r="K986" s="167"/>
      <c r="L986" s="167"/>
    </row>
    <row r="987" s="157" customFormat="true" ht="12.75" hidden="false" customHeight="false" outlineLevel="0" collapsed="false">
      <c r="D987" s="167"/>
      <c r="K987" s="167"/>
      <c r="L987" s="167"/>
    </row>
    <row r="988" s="157" customFormat="true" ht="12.75" hidden="false" customHeight="false" outlineLevel="0" collapsed="false">
      <c r="D988" s="167"/>
      <c r="K988" s="167"/>
      <c r="L988" s="167"/>
    </row>
    <row r="989" s="157" customFormat="true" ht="12.75" hidden="false" customHeight="false" outlineLevel="0" collapsed="false">
      <c r="D989" s="167"/>
      <c r="K989" s="167"/>
      <c r="L989" s="167"/>
    </row>
    <row r="990" s="157" customFormat="true" ht="12.75" hidden="false" customHeight="false" outlineLevel="0" collapsed="false">
      <c r="D990" s="167"/>
      <c r="K990" s="167"/>
      <c r="L990" s="167"/>
    </row>
    <row r="991" s="157" customFormat="true" ht="12.75" hidden="false" customHeight="false" outlineLevel="0" collapsed="false">
      <c r="D991" s="167"/>
      <c r="K991" s="167"/>
      <c r="L991" s="167"/>
    </row>
    <row r="992" s="157" customFormat="true" ht="12.75" hidden="false" customHeight="false" outlineLevel="0" collapsed="false">
      <c r="D992" s="167"/>
      <c r="K992" s="167"/>
      <c r="L992" s="167"/>
    </row>
    <row r="993" s="157" customFormat="true" ht="12.75" hidden="false" customHeight="false" outlineLevel="0" collapsed="false">
      <c r="D993" s="167"/>
      <c r="K993" s="167"/>
      <c r="L993" s="167"/>
    </row>
    <row r="994" s="157" customFormat="true" ht="12.75" hidden="false" customHeight="false" outlineLevel="0" collapsed="false">
      <c r="D994" s="167"/>
      <c r="K994" s="167"/>
      <c r="L994" s="167"/>
    </row>
    <row r="995" s="157" customFormat="true" ht="12.75" hidden="false" customHeight="false" outlineLevel="0" collapsed="false">
      <c r="D995" s="167"/>
      <c r="K995" s="167"/>
      <c r="L995" s="167"/>
    </row>
    <row r="996" s="157" customFormat="true" ht="12.75" hidden="false" customHeight="false" outlineLevel="0" collapsed="false">
      <c r="D996" s="167"/>
      <c r="K996" s="167"/>
      <c r="L996" s="167"/>
    </row>
    <row r="997" s="157" customFormat="true" ht="12.75" hidden="false" customHeight="false" outlineLevel="0" collapsed="false">
      <c r="D997" s="167"/>
      <c r="K997" s="167"/>
      <c r="L997" s="167"/>
    </row>
    <row r="998" s="157" customFormat="true" ht="12.75" hidden="false" customHeight="false" outlineLevel="0" collapsed="false">
      <c r="D998" s="167"/>
      <c r="K998" s="167"/>
      <c r="L998" s="167"/>
    </row>
    <row r="999" s="157" customFormat="true" ht="12.75" hidden="false" customHeight="false" outlineLevel="0" collapsed="false">
      <c r="D999" s="167"/>
      <c r="K999" s="167"/>
      <c r="L999" s="167"/>
    </row>
    <row r="1000" s="157" customFormat="true" ht="12.75" hidden="false" customHeight="false" outlineLevel="0" collapsed="false">
      <c r="D1000" s="167"/>
      <c r="K1000" s="167"/>
      <c r="L1000" s="167"/>
    </row>
    <row r="1001" s="157" customFormat="true" ht="12.75" hidden="false" customHeight="false" outlineLevel="0" collapsed="false">
      <c r="D1001" s="167"/>
      <c r="K1001" s="167"/>
      <c r="L1001" s="167"/>
    </row>
    <row r="1002" s="157" customFormat="true" ht="12.75" hidden="false" customHeight="false" outlineLevel="0" collapsed="false">
      <c r="D1002" s="167"/>
      <c r="K1002" s="167"/>
      <c r="L1002" s="167"/>
    </row>
    <row r="1003" s="157" customFormat="true" ht="12.75" hidden="false" customHeight="false" outlineLevel="0" collapsed="false">
      <c r="D1003" s="167"/>
      <c r="K1003" s="167"/>
      <c r="L1003" s="167"/>
    </row>
    <row r="1004" s="157" customFormat="true" ht="12.75" hidden="false" customHeight="false" outlineLevel="0" collapsed="false">
      <c r="D1004" s="167"/>
      <c r="K1004" s="167"/>
      <c r="L1004" s="167"/>
    </row>
    <row r="1005" s="157" customFormat="true" ht="12.75" hidden="false" customHeight="false" outlineLevel="0" collapsed="false">
      <c r="D1005" s="167"/>
      <c r="K1005" s="167"/>
      <c r="L1005" s="167"/>
    </row>
    <row r="1006" s="157" customFormat="true" ht="12.75" hidden="false" customHeight="false" outlineLevel="0" collapsed="false">
      <c r="D1006" s="167"/>
      <c r="K1006" s="167"/>
      <c r="L1006" s="167"/>
    </row>
    <row r="1007" s="157" customFormat="true" ht="12.75" hidden="false" customHeight="false" outlineLevel="0" collapsed="false">
      <c r="D1007" s="167"/>
      <c r="K1007" s="167"/>
      <c r="L1007" s="167"/>
    </row>
    <row r="1008" s="157" customFormat="true" ht="12.75" hidden="false" customHeight="false" outlineLevel="0" collapsed="false">
      <c r="D1008" s="167"/>
      <c r="K1008" s="167"/>
      <c r="L1008" s="167"/>
    </row>
    <row r="1009" s="157" customFormat="true" ht="12.75" hidden="false" customHeight="false" outlineLevel="0" collapsed="false">
      <c r="D1009" s="167"/>
      <c r="K1009" s="167"/>
      <c r="L1009" s="167"/>
    </row>
    <row r="1010" s="157" customFormat="true" ht="12.75" hidden="false" customHeight="false" outlineLevel="0" collapsed="false">
      <c r="D1010" s="167"/>
      <c r="K1010" s="167"/>
      <c r="L1010" s="167"/>
    </row>
    <row r="1011" s="157" customFormat="true" ht="12.75" hidden="false" customHeight="false" outlineLevel="0" collapsed="false">
      <c r="D1011" s="167"/>
      <c r="K1011" s="167"/>
      <c r="L1011" s="167"/>
    </row>
    <row r="1012" s="157" customFormat="true" ht="12.75" hidden="false" customHeight="false" outlineLevel="0" collapsed="false">
      <c r="D1012" s="167"/>
      <c r="K1012" s="167"/>
      <c r="L1012" s="167"/>
    </row>
    <row r="1013" s="157" customFormat="true" ht="12.75" hidden="false" customHeight="false" outlineLevel="0" collapsed="false">
      <c r="D1013" s="167"/>
      <c r="K1013" s="167"/>
      <c r="L1013" s="167"/>
    </row>
    <row r="1014" s="157" customFormat="true" ht="12.75" hidden="false" customHeight="false" outlineLevel="0" collapsed="false">
      <c r="D1014" s="167"/>
      <c r="K1014" s="167"/>
      <c r="L1014" s="167"/>
    </row>
    <row r="1015" s="157" customFormat="true" ht="12.75" hidden="false" customHeight="false" outlineLevel="0" collapsed="false">
      <c r="D1015" s="167"/>
      <c r="K1015" s="167"/>
      <c r="L1015" s="167"/>
    </row>
    <row r="1016" s="157" customFormat="true" ht="12.75" hidden="false" customHeight="false" outlineLevel="0" collapsed="false">
      <c r="D1016" s="167"/>
      <c r="K1016" s="167"/>
      <c r="L1016" s="167"/>
    </row>
    <row r="1017" s="157" customFormat="true" ht="12.75" hidden="false" customHeight="false" outlineLevel="0" collapsed="false">
      <c r="D1017" s="167"/>
      <c r="K1017" s="167"/>
      <c r="L1017" s="167"/>
    </row>
    <row r="1018" s="157" customFormat="true" ht="12.75" hidden="false" customHeight="false" outlineLevel="0" collapsed="false">
      <c r="D1018" s="167"/>
      <c r="K1018" s="167"/>
      <c r="L1018" s="167"/>
    </row>
    <row r="1019" s="157" customFormat="true" ht="12.75" hidden="false" customHeight="false" outlineLevel="0" collapsed="false">
      <c r="D1019" s="167"/>
      <c r="K1019" s="167"/>
      <c r="L1019" s="167"/>
    </row>
    <row r="1020" s="157" customFormat="true" ht="12.75" hidden="false" customHeight="false" outlineLevel="0" collapsed="false">
      <c r="D1020" s="167"/>
      <c r="K1020" s="167"/>
      <c r="L1020" s="167"/>
    </row>
    <row r="1021" s="157" customFormat="true" ht="12.75" hidden="false" customHeight="false" outlineLevel="0" collapsed="false">
      <c r="D1021" s="167"/>
      <c r="K1021" s="167"/>
      <c r="L1021" s="167"/>
    </row>
    <row r="1022" s="157" customFormat="true" ht="12.75" hidden="false" customHeight="false" outlineLevel="0" collapsed="false">
      <c r="D1022" s="167"/>
      <c r="K1022" s="167"/>
      <c r="L1022" s="167"/>
    </row>
    <row r="1023" s="157" customFormat="true" ht="12.75" hidden="false" customHeight="false" outlineLevel="0" collapsed="false">
      <c r="D1023" s="167"/>
      <c r="K1023" s="167"/>
      <c r="L1023" s="167"/>
    </row>
    <row r="1024" s="157" customFormat="true" ht="12.75" hidden="false" customHeight="false" outlineLevel="0" collapsed="false">
      <c r="D1024" s="167"/>
      <c r="K1024" s="167"/>
      <c r="L1024" s="167"/>
    </row>
    <row r="1025" s="157" customFormat="true" ht="12.75" hidden="false" customHeight="false" outlineLevel="0" collapsed="false">
      <c r="D1025" s="167"/>
      <c r="K1025" s="167"/>
      <c r="L1025" s="167"/>
    </row>
    <row r="1026" s="157" customFormat="true" ht="12.75" hidden="false" customHeight="false" outlineLevel="0" collapsed="false">
      <c r="D1026" s="167"/>
      <c r="K1026" s="167"/>
      <c r="L1026" s="167"/>
    </row>
    <row r="1027" s="157" customFormat="true" ht="12.75" hidden="false" customHeight="false" outlineLevel="0" collapsed="false">
      <c r="D1027" s="167"/>
      <c r="K1027" s="167"/>
      <c r="L1027" s="167"/>
    </row>
    <row r="1028" s="157" customFormat="true" ht="12.75" hidden="false" customHeight="false" outlineLevel="0" collapsed="false">
      <c r="D1028" s="167"/>
      <c r="K1028" s="167"/>
      <c r="L1028" s="167"/>
    </row>
    <row r="1029" s="157" customFormat="true" ht="12.75" hidden="false" customHeight="false" outlineLevel="0" collapsed="false">
      <c r="D1029" s="167"/>
      <c r="K1029" s="167"/>
      <c r="L1029" s="167"/>
    </row>
    <row r="1030" s="157" customFormat="true" ht="12.75" hidden="false" customHeight="false" outlineLevel="0" collapsed="false">
      <c r="D1030" s="167"/>
      <c r="K1030" s="167"/>
      <c r="L1030" s="167"/>
    </row>
    <row r="1031" s="157" customFormat="true" ht="12.75" hidden="false" customHeight="false" outlineLevel="0" collapsed="false">
      <c r="D1031" s="167"/>
      <c r="K1031" s="167"/>
      <c r="L1031" s="167"/>
    </row>
    <row r="1032" s="157" customFormat="true" ht="12.75" hidden="false" customHeight="false" outlineLevel="0" collapsed="false">
      <c r="D1032" s="167"/>
      <c r="K1032" s="167"/>
      <c r="L1032" s="167"/>
    </row>
    <row r="1033" s="157" customFormat="true" ht="12.75" hidden="false" customHeight="false" outlineLevel="0" collapsed="false">
      <c r="D1033" s="167"/>
      <c r="K1033" s="167"/>
      <c r="L1033" s="167"/>
    </row>
    <row r="1034" s="157" customFormat="true" ht="12.75" hidden="false" customHeight="false" outlineLevel="0" collapsed="false">
      <c r="D1034" s="167"/>
      <c r="K1034" s="167"/>
      <c r="L1034" s="167"/>
    </row>
    <row r="1035" s="157" customFormat="true" ht="12.75" hidden="false" customHeight="false" outlineLevel="0" collapsed="false">
      <c r="D1035" s="167"/>
      <c r="K1035" s="167"/>
      <c r="L1035" s="167"/>
    </row>
    <row r="1036" s="157" customFormat="true" ht="12.75" hidden="false" customHeight="false" outlineLevel="0" collapsed="false">
      <c r="D1036" s="167"/>
      <c r="K1036" s="167"/>
      <c r="L1036" s="167"/>
    </row>
    <row r="1037" s="157" customFormat="true" ht="12.75" hidden="false" customHeight="false" outlineLevel="0" collapsed="false">
      <c r="D1037" s="167"/>
      <c r="K1037" s="167"/>
      <c r="L1037" s="167"/>
    </row>
    <row r="1038" s="157" customFormat="true" ht="12.75" hidden="false" customHeight="false" outlineLevel="0" collapsed="false">
      <c r="D1038" s="167"/>
      <c r="K1038" s="167"/>
      <c r="L1038" s="167"/>
    </row>
    <row r="1039" s="157" customFormat="true" ht="12.75" hidden="false" customHeight="false" outlineLevel="0" collapsed="false">
      <c r="D1039" s="167"/>
      <c r="K1039" s="167"/>
      <c r="L1039" s="167"/>
    </row>
    <row r="1040" s="157" customFormat="true" ht="12.75" hidden="false" customHeight="false" outlineLevel="0" collapsed="false">
      <c r="D1040" s="167"/>
      <c r="K1040" s="167"/>
      <c r="L1040" s="167"/>
    </row>
    <row r="1041" s="157" customFormat="true" ht="12.75" hidden="false" customHeight="false" outlineLevel="0" collapsed="false">
      <c r="D1041" s="167"/>
      <c r="K1041" s="167"/>
      <c r="L1041" s="167"/>
    </row>
    <row r="1042" s="157" customFormat="true" ht="12.75" hidden="false" customHeight="false" outlineLevel="0" collapsed="false">
      <c r="D1042" s="167"/>
      <c r="K1042" s="167"/>
      <c r="L1042" s="167"/>
    </row>
    <row r="1043" s="157" customFormat="true" ht="12.75" hidden="false" customHeight="false" outlineLevel="0" collapsed="false">
      <c r="D1043" s="167"/>
      <c r="K1043" s="167"/>
      <c r="L1043" s="167"/>
    </row>
    <row r="1044" s="157" customFormat="true" ht="12.75" hidden="false" customHeight="false" outlineLevel="0" collapsed="false">
      <c r="D1044" s="167"/>
      <c r="K1044" s="167"/>
      <c r="L1044" s="167"/>
    </row>
    <row r="1045" s="157" customFormat="true" ht="12.75" hidden="false" customHeight="false" outlineLevel="0" collapsed="false">
      <c r="D1045" s="167"/>
      <c r="K1045" s="167"/>
      <c r="L1045" s="167"/>
    </row>
    <row r="1046" s="157" customFormat="true" ht="12.75" hidden="false" customHeight="false" outlineLevel="0" collapsed="false">
      <c r="D1046" s="167"/>
      <c r="K1046" s="167"/>
      <c r="L1046" s="167"/>
    </row>
    <row r="1047" s="157" customFormat="true" ht="12.75" hidden="false" customHeight="false" outlineLevel="0" collapsed="false">
      <c r="D1047" s="167"/>
      <c r="K1047" s="167"/>
      <c r="L1047" s="167"/>
    </row>
    <row r="1048" s="157" customFormat="true" ht="12.75" hidden="false" customHeight="false" outlineLevel="0" collapsed="false">
      <c r="D1048" s="167"/>
      <c r="K1048" s="167"/>
      <c r="L1048" s="167"/>
    </row>
    <row r="1049" s="157" customFormat="true" ht="12.75" hidden="false" customHeight="false" outlineLevel="0" collapsed="false">
      <c r="D1049" s="167"/>
      <c r="K1049" s="167"/>
      <c r="L1049" s="167"/>
    </row>
    <row r="1050" s="157" customFormat="true" ht="12.75" hidden="false" customHeight="false" outlineLevel="0" collapsed="false">
      <c r="D1050" s="167"/>
      <c r="K1050" s="167"/>
      <c r="L1050" s="167"/>
    </row>
    <row r="1051" s="157" customFormat="true" ht="12.75" hidden="false" customHeight="false" outlineLevel="0" collapsed="false">
      <c r="D1051" s="167"/>
      <c r="K1051" s="167"/>
      <c r="L1051" s="167"/>
    </row>
    <row r="1052" s="157" customFormat="true" ht="12.75" hidden="false" customHeight="false" outlineLevel="0" collapsed="false">
      <c r="D1052" s="167"/>
      <c r="K1052" s="167"/>
      <c r="L1052" s="167"/>
    </row>
    <row r="1053" s="157" customFormat="true" ht="12.75" hidden="false" customHeight="false" outlineLevel="0" collapsed="false">
      <c r="D1053" s="167"/>
      <c r="K1053" s="167"/>
      <c r="L1053" s="167"/>
    </row>
    <row r="1054" s="157" customFormat="true" ht="12.75" hidden="false" customHeight="false" outlineLevel="0" collapsed="false">
      <c r="D1054" s="167"/>
      <c r="K1054" s="167"/>
      <c r="L1054" s="167"/>
    </row>
    <row r="1055" s="157" customFormat="true" ht="12.75" hidden="false" customHeight="false" outlineLevel="0" collapsed="false">
      <c r="D1055" s="167"/>
      <c r="K1055" s="167"/>
      <c r="L1055" s="167"/>
    </row>
    <row r="1056" s="157" customFormat="true" ht="12.75" hidden="false" customHeight="false" outlineLevel="0" collapsed="false">
      <c r="D1056" s="167"/>
      <c r="K1056" s="167"/>
      <c r="L1056" s="167"/>
    </row>
    <row r="1057" s="157" customFormat="true" ht="12.75" hidden="false" customHeight="false" outlineLevel="0" collapsed="false">
      <c r="D1057" s="167"/>
      <c r="K1057" s="167"/>
      <c r="L1057" s="167"/>
    </row>
    <row r="1058" s="157" customFormat="true" ht="12.75" hidden="false" customHeight="false" outlineLevel="0" collapsed="false">
      <c r="D1058" s="167"/>
      <c r="K1058" s="167"/>
      <c r="L1058" s="167"/>
    </row>
    <row r="1059" s="157" customFormat="true" ht="12.75" hidden="false" customHeight="false" outlineLevel="0" collapsed="false">
      <c r="D1059" s="167"/>
      <c r="K1059" s="167"/>
      <c r="L1059" s="167"/>
    </row>
    <row r="1060" s="157" customFormat="true" ht="12.75" hidden="false" customHeight="false" outlineLevel="0" collapsed="false">
      <c r="D1060" s="167"/>
      <c r="K1060" s="167"/>
      <c r="L1060" s="167"/>
    </row>
    <row r="1061" s="157" customFormat="true" ht="12.75" hidden="false" customHeight="false" outlineLevel="0" collapsed="false">
      <c r="D1061" s="167"/>
      <c r="K1061" s="167"/>
      <c r="L1061" s="167"/>
    </row>
    <row r="1062" s="157" customFormat="true" ht="12.75" hidden="false" customHeight="false" outlineLevel="0" collapsed="false">
      <c r="D1062" s="167"/>
      <c r="K1062" s="167"/>
      <c r="L1062" s="167"/>
    </row>
    <row r="1063" s="157" customFormat="true" ht="12.75" hidden="false" customHeight="false" outlineLevel="0" collapsed="false">
      <c r="D1063" s="167"/>
      <c r="K1063" s="167"/>
      <c r="L1063" s="167"/>
    </row>
    <row r="1064" s="157" customFormat="true" ht="12.75" hidden="false" customHeight="false" outlineLevel="0" collapsed="false">
      <c r="D1064" s="167"/>
      <c r="K1064" s="167"/>
      <c r="L1064" s="167"/>
    </row>
    <row r="1065" s="157" customFormat="true" ht="12.75" hidden="false" customHeight="false" outlineLevel="0" collapsed="false">
      <c r="D1065" s="167"/>
      <c r="K1065" s="167"/>
      <c r="L1065" s="167"/>
    </row>
    <row r="1066" s="157" customFormat="true" ht="12.75" hidden="false" customHeight="false" outlineLevel="0" collapsed="false">
      <c r="D1066" s="167"/>
      <c r="K1066" s="167"/>
      <c r="L1066" s="167"/>
    </row>
    <row r="1067" s="157" customFormat="true" ht="12.75" hidden="false" customHeight="false" outlineLevel="0" collapsed="false">
      <c r="D1067" s="167"/>
      <c r="K1067" s="167"/>
      <c r="L1067" s="167"/>
    </row>
    <row r="1068" s="157" customFormat="true" ht="12.75" hidden="false" customHeight="false" outlineLevel="0" collapsed="false">
      <c r="D1068" s="167"/>
      <c r="K1068" s="167"/>
      <c r="L1068" s="167"/>
    </row>
    <row r="1069" s="157" customFormat="true" ht="12.75" hidden="false" customHeight="false" outlineLevel="0" collapsed="false">
      <c r="D1069" s="167"/>
      <c r="K1069" s="167"/>
      <c r="L1069" s="167"/>
    </row>
    <row r="1070" s="157" customFormat="true" ht="12.75" hidden="false" customHeight="false" outlineLevel="0" collapsed="false">
      <c r="D1070" s="167"/>
      <c r="K1070" s="167"/>
      <c r="L1070" s="167"/>
    </row>
    <row r="1071" s="157" customFormat="true" ht="12.75" hidden="false" customHeight="false" outlineLevel="0" collapsed="false">
      <c r="D1071" s="167"/>
      <c r="K1071" s="167"/>
      <c r="L1071" s="167"/>
    </row>
    <row r="1072" s="157" customFormat="true" ht="12.75" hidden="false" customHeight="false" outlineLevel="0" collapsed="false">
      <c r="D1072" s="167"/>
      <c r="K1072" s="167"/>
      <c r="L1072" s="167"/>
    </row>
    <row r="1073" s="157" customFormat="true" ht="12.75" hidden="false" customHeight="false" outlineLevel="0" collapsed="false">
      <c r="D1073" s="167"/>
      <c r="K1073" s="167"/>
      <c r="L1073" s="167"/>
    </row>
    <row r="1074" s="157" customFormat="true" ht="12.75" hidden="false" customHeight="false" outlineLevel="0" collapsed="false">
      <c r="D1074" s="167"/>
      <c r="K1074" s="167"/>
      <c r="L1074" s="167"/>
    </row>
    <row r="1075" s="157" customFormat="true" ht="12.75" hidden="false" customHeight="false" outlineLevel="0" collapsed="false">
      <c r="D1075" s="167"/>
      <c r="K1075" s="167"/>
      <c r="L1075" s="167"/>
    </row>
    <row r="1076" s="157" customFormat="true" ht="12.75" hidden="false" customHeight="false" outlineLevel="0" collapsed="false">
      <c r="D1076" s="167"/>
      <c r="K1076" s="167"/>
      <c r="L1076" s="167"/>
    </row>
    <row r="1077" s="157" customFormat="true" ht="12.75" hidden="false" customHeight="false" outlineLevel="0" collapsed="false">
      <c r="D1077" s="167"/>
      <c r="K1077" s="167"/>
      <c r="L1077" s="167"/>
    </row>
    <row r="1078" s="157" customFormat="true" ht="12.75" hidden="false" customHeight="false" outlineLevel="0" collapsed="false">
      <c r="D1078" s="167"/>
      <c r="K1078" s="167"/>
      <c r="L1078" s="167"/>
    </row>
    <row r="1079" s="157" customFormat="true" ht="12.75" hidden="false" customHeight="false" outlineLevel="0" collapsed="false">
      <c r="D1079" s="167"/>
      <c r="K1079" s="167"/>
      <c r="L1079" s="167"/>
    </row>
    <row r="1080" s="157" customFormat="true" ht="12.75" hidden="false" customHeight="false" outlineLevel="0" collapsed="false">
      <c r="D1080" s="167"/>
      <c r="K1080" s="167"/>
      <c r="L1080" s="167"/>
    </row>
    <row r="1081" s="157" customFormat="true" ht="12.75" hidden="false" customHeight="false" outlineLevel="0" collapsed="false">
      <c r="D1081" s="167"/>
      <c r="K1081" s="167"/>
      <c r="L1081" s="167"/>
    </row>
    <row r="1082" s="157" customFormat="true" ht="12.75" hidden="false" customHeight="false" outlineLevel="0" collapsed="false">
      <c r="D1082" s="167"/>
      <c r="K1082" s="167"/>
      <c r="L1082" s="167"/>
    </row>
    <row r="1083" s="157" customFormat="true" ht="12.75" hidden="false" customHeight="false" outlineLevel="0" collapsed="false">
      <c r="D1083" s="167"/>
      <c r="K1083" s="167"/>
      <c r="L1083" s="167"/>
    </row>
    <row r="1084" s="157" customFormat="true" ht="12.75" hidden="false" customHeight="false" outlineLevel="0" collapsed="false">
      <c r="D1084" s="167"/>
      <c r="K1084" s="167"/>
      <c r="L1084" s="167"/>
    </row>
    <row r="1085" s="157" customFormat="true" ht="12.75" hidden="false" customHeight="false" outlineLevel="0" collapsed="false">
      <c r="D1085" s="167"/>
      <c r="K1085" s="167"/>
      <c r="L1085" s="167"/>
    </row>
    <row r="1086" s="157" customFormat="true" ht="12.75" hidden="false" customHeight="false" outlineLevel="0" collapsed="false">
      <c r="D1086" s="167"/>
      <c r="K1086" s="167"/>
      <c r="L1086" s="167"/>
    </row>
    <row r="1087" s="157" customFormat="true" ht="12.75" hidden="false" customHeight="false" outlineLevel="0" collapsed="false">
      <c r="D1087" s="167"/>
      <c r="K1087" s="167"/>
      <c r="L1087" s="167"/>
    </row>
    <row r="1088" s="157" customFormat="true" ht="12.75" hidden="false" customHeight="false" outlineLevel="0" collapsed="false">
      <c r="D1088" s="167"/>
      <c r="K1088" s="167"/>
      <c r="L1088" s="167"/>
    </row>
    <row r="1089" s="157" customFormat="true" ht="12.75" hidden="false" customHeight="false" outlineLevel="0" collapsed="false">
      <c r="D1089" s="167"/>
      <c r="K1089" s="167"/>
      <c r="L1089" s="167"/>
    </row>
    <row r="1090" s="157" customFormat="true" ht="12.75" hidden="false" customHeight="false" outlineLevel="0" collapsed="false">
      <c r="D1090" s="167"/>
      <c r="K1090" s="167"/>
      <c r="L1090" s="167"/>
    </row>
    <row r="1091" s="157" customFormat="true" ht="12.75" hidden="false" customHeight="false" outlineLevel="0" collapsed="false">
      <c r="D1091" s="167"/>
      <c r="K1091" s="167"/>
      <c r="L1091" s="167"/>
    </row>
    <row r="1092" s="157" customFormat="true" ht="12.75" hidden="false" customHeight="false" outlineLevel="0" collapsed="false">
      <c r="D1092" s="167"/>
      <c r="K1092" s="167"/>
      <c r="L1092" s="167"/>
    </row>
    <row r="1093" s="157" customFormat="true" ht="12.75" hidden="false" customHeight="false" outlineLevel="0" collapsed="false">
      <c r="D1093" s="167"/>
      <c r="K1093" s="167"/>
      <c r="L1093" s="167"/>
    </row>
    <row r="1094" s="157" customFormat="true" ht="12.75" hidden="false" customHeight="false" outlineLevel="0" collapsed="false">
      <c r="D1094" s="167"/>
      <c r="K1094" s="167"/>
      <c r="L1094" s="167"/>
    </row>
    <row r="1095" s="157" customFormat="true" ht="12.75" hidden="false" customHeight="false" outlineLevel="0" collapsed="false">
      <c r="D1095" s="167"/>
      <c r="K1095" s="167"/>
      <c r="L1095" s="167"/>
    </row>
    <row r="1096" s="157" customFormat="true" ht="12.75" hidden="false" customHeight="false" outlineLevel="0" collapsed="false">
      <c r="D1096" s="167"/>
      <c r="K1096" s="167"/>
      <c r="L1096" s="167"/>
    </row>
    <row r="1097" s="157" customFormat="true" ht="12.75" hidden="false" customHeight="false" outlineLevel="0" collapsed="false">
      <c r="D1097" s="167"/>
      <c r="K1097" s="167"/>
      <c r="L1097" s="167"/>
    </row>
    <row r="1098" s="157" customFormat="true" ht="12.75" hidden="false" customHeight="false" outlineLevel="0" collapsed="false">
      <c r="D1098" s="167"/>
      <c r="K1098" s="167"/>
      <c r="L1098" s="167"/>
    </row>
    <row r="1099" s="157" customFormat="true" ht="12.75" hidden="false" customHeight="false" outlineLevel="0" collapsed="false">
      <c r="D1099" s="167"/>
      <c r="K1099" s="167"/>
      <c r="L1099" s="167"/>
    </row>
    <row r="1100" s="157" customFormat="true" ht="12.75" hidden="false" customHeight="false" outlineLevel="0" collapsed="false">
      <c r="D1100" s="167"/>
      <c r="K1100" s="167"/>
      <c r="L1100" s="167"/>
    </row>
    <row r="1101" s="157" customFormat="true" ht="12.75" hidden="false" customHeight="false" outlineLevel="0" collapsed="false">
      <c r="D1101" s="167"/>
      <c r="K1101" s="167"/>
      <c r="L1101" s="167"/>
    </row>
    <row r="1102" s="157" customFormat="true" ht="12.75" hidden="false" customHeight="false" outlineLevel="0" collapsed="false">
      <c r="D1102" s="167"/>
      <c r="K1102" s="167"/>
      <c r="L1102" s="167"/>
    </row>
    <row r="1103" s="157" customFormat="true" ht="12.75" hidden="false" customHeight="false" outlineLevel="0" collapsed="false">
      <c r="D1103" s="167"/>
      <c r="K1103" s="167"/>
      <c r="L1103" s="167"/>
    </row>
    <row r="1104" s="157" customFormat="true" ht="12.75" hidden="false" customHeight="false" outlineLevel="0" collapsed="false">
      <c r="D1104" s="167"/>
      <c r="K1104" s="167"/>
      <c r="L1104" s="167"/>
    </row>
    <row r="1105" s="157" customFormat="true" ht="12.75" hidden="false" customHeight="false" outlineLevel="0" collapsed="false">
      <c r="D1105" s="167"/>
      <c r="K1105" s="167"/>
      <c r="L1105" s="167"/>
    </row>
    <row r="1106" s="157" customFormat="true" ht="12.75" hidden="false" customHeight="false" outlineLevel="0" collapsed="false">
      <c r="D1106" s="167"/>
      <c r="K1106" s="167"/>
      <c r="L1106" s="167"/>
    </row>
    <row r="1107" s="157" customFormat="true" ht="12.75" hidden="false" customHeight="false" outlineLevel="0" collapsed="false">
      <c r="D1107" s="167"/>
      <c r="K1107" s="167"/>
      <c r="L1107" s="167"/>
    </row>
    <row r="1108" s="157" customFormat="true" ht="12.75" hidden="false" customHeight="false" outlineLevel="0" collapsed="false">
      <c r="D1108" s="167"/>
      <c r="K1108" s="167"/>
      <c r="L1108" s="167"/>
    </row>
    <row r="1109" s="157" customFormat="true" ht="12.75" hidden="false" customHeight="false" outlineLevel="0" collapsed="false">
      <c r="D1109" s="167"/>
      <c r="K1109" s="167"/>
      <c r="L1109" s="167"/>
    </row>
    <row r="1110" s="157" customFormat="true" ht="12.75" hidden="false" customHeight="false" outlineLevel="0" collapsed="false">
      <c r="D1110" s="167"/>
      <c r="K1110" s="167"/>
      <c r="L1110" s="167"/>
    </row>
    <row r="1111" s="157" customFormat="true" ht="12.75" hidden="false" customHeight="false" outlineLevel="0" collapsed="false">
      <c r="D1111" s="167"/>
      <c r="K1111" s="167"/>
      <c r="L1111" s="167"/>
    </row>
    <row r="1112" s="157" customFormat="true" ht="12.75" hidden="false" customHeight="false" outlineLevel="0" collapsed="false">
      <c r="D1112" s="167"/>
      <c r="K1112" s="167"/>
      <c r="L1112" s="167"/>
    </row>
    <row r="1113" s="157" customFormat="true" ht="12.75" hidden="false" customHeight="false" outlineLevel="0" collapsed="false">
      <c r="D1113" s="167"/>
      <c r="K1113" s="167"/>
      <c r="L1113" s="167"/>
    </row>
    <row r="1114" s="157" customFormat="true" ht="12.75" hidden="false" customHeight="false" outlineLevel="0" collapsed="false">
      <c r="D1114" s="167"/>
      <c r="K1114" s="167"/>
      <c r="L1114" s="167"/>
    </row>
    <row r="1115" s="157" customFormat="true" ht="12.75" hidden="false" customHeight="false" outlineLevel="0" collapsed="false">
      <c r="D1115" s="167"/>
      <c r="K1115" s="167"/>
      <c r="L1115" s="167"/>
    </row>
    <row r="1116" s="157" customFormat="true" ht="12.75" hidden="false" customHeight="false" outlineLevel="0" collapsed="false">
      <c r="D1116" s="167"/>
      <c r="K1116" s="167"/>
      <c r="L1116" s="167"/>
    </row>
    <row r="1117" s="157" customFormat="true" ht="12.75" hidden="false" customHeight="false" outlineLevel="0" collapsed="false">
      <c r="D1117" s="167"/>
      <c r="K1117" s="167"/>
      <c r="L1117" s="167"/>
    </row>
    <row r="1118" s="157" customFormat="true" ht="12.75" hidden="false" customHeight="false" outlineLevel="0" collapsed="false">
      <c r="D1118" s="167"/>
      <c r="K1118" s="167"/>
      <c r="L1118" s="167"/>
    </row>
    <row r="1119" s="157" customFormat="true" ht="12.75" hidden="false" customHeight="false" outlineLevel="0" collapsed="false">
      <c r="D1119" s="167"/>
      <c r="K1119" s="167"/>
      <c r="L1119" s="167"/>
    </row>
    <row r="1120" s="157" customFormat="true" ht="12.75" hidden="false" customHeight="false" outlineLevel="0" collapsed="false">
      <c r="D1120" s="167"/>
      <c r="K1120" s="167"/>
      <c r="L1120" s="167"/>
    </row>
    <row r="1121" s="157" customFormat="true" ht="12.75" hidden="false" customHeight="false" outlineLevel="0" collapsed="false">
      <c r="D1121" s="167"/>
      <c r="K1121" s="167"/>
      <c r="L1121" s="167"/>
    </row>
  </sheetData>
  <mergeCells count="1">
    <mergeCell ref="A2:N2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9" min="2" style="2" width="12.7"/>
    <col collapsed="false" customWidth="true" hidden="false" outlineLevel="0" max="10" min="10" style="2" width="15.99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10" width="12.7"/>
    <col collapsed="false" customWidth="false" hidden="false" outlineLevel="0" max="15" min="14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s="5" customFormat="true" ht="18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3"/>
    </row>
    <row r="2" s="5" customFormat="true" ht="15.75" hidden="false" customHeight="false" outlineLevel="0" collapsed="false">
      <c r="A2" s="6"/>
      <c r="M2" s="7" t="s">
        <v>1</v>
      </c>
    </row>
    <row r="3" s="10" customFormat="true" ht="11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12.75" hidden="false" customHeight="false" outlineLevel="0" collapsed="false">
      <c r="A4" s="11" t="s">
        <v>15</v>
      </c>
      <c r="B4" s="24" t="n">
        <f aca="false">[1]Payments!B5</f>
        <v>17260420.58</v>
      </c>
      <c r="C4" s="24" t="n">
        <f aca="false">[1]Payments!C5</f>
        <v>3623309</v>
      </c>
      <c r="D4" s="24" t="n">
        <f aca="false">[1]Payments!D5</f>
        <v>836686</v>
      </c>
      <c r="E4" s="24" t="n">
        <f aca="false">[1]Payments!E5</f>
        <v>7482007.01</v>
      </c>
      <c r="F4" s="24" t="n">
        <f aca="false">[1]Payments!F5</f>
        <v>2011085.1</v>
      </c>
      <c r="G4" s="24" t="n">
        <f aca="false">[1]Payments!G5</f>
        <v>3078587.96</v>
      </c>
      <c r="H4" s="24" t="n">
        <f aca="false">[1]Payments!H5</f>
        <v>152642.4</v>
      </c>
      <c r="I4" s="24" t="n">
        <f aca="false">[1]Payments!I5</f>
        <v>1892391.5453852</v>
      </c>
      <c r="J4" s="24" t="n">
        <f aca="false">[1]Payments!J5</f>
        <v>649038.93</v>
      </c>
      <c r="K4" s="24" t="n">
        <f aca="false">[1]Payments!K5</f>
        <v>56276</v>
      </c>
      <c r="L4" s="24" t="n">
        <f aca="false">[1]Payments!L5</f>
        <v>442600.34</v>
      </c>
      <c r="M4" s="25" t="n">
        <f aca="false">[1]Payments!M5</f>
        <v>37485044.8653852</v>
      </c>
    </row>
    <row r="5" customFormat="false" ht="12.75" hidden="false" customHeight="false" outlineLevel="0" collapsed="false">
      <c r="A5" s="14" t="s">
        <v>16</v>
      </c>
      <c r="B5" s="24" t="n">
        <f aca="false">[1]Payments!B6</f>
        <v>16895883.26</v>
      </c>
      <c r="C5" s="24" t="n">
        <f aca="false">[1]Payments!C6</f>
        <v>2145501</v>
      </c>
      <c r="D5" s="24" t="n">
        <f aca="false">[1]Payments!D6</f>
        <v>836686</v>
      </c>
      <c r="E5" s="24" t="n">
        <f aca="false">[1]Payments!E6</f>
        <v>6516924.28</v>
      </c>
      <c r="F5" s="24" t="n">
        <f aca="false">[1]Payments!F6</f>
        <v>2011085.1</v>
      </c>
      <c r="G5" s="24" t="n">
        <f aca="false">[1]Payments!G6</f>
        <v>3054090.01</v>
      </c>
      <c r="H5" s="24" t="n">
        <f aca="false">[1]Payments!H6</f>
        <v>152642.4</v>
      </c>
      <c r="I5" s="24" t="n">
        <f aca="false">[1]Payments!I6</f>
        <v>1892391.5453852</v>
      </c>
      <c r="J5" s="24" t="n">
        <f aca="false">[1]Payments!J6</f>
        <v>648644.29</v>
      </c>
      <c r="K5" s="24" t="n">
        <f aca="false">[1]Payments!K6</f>
        <v>32890</v>
      </c>
      <c r="L5" s="24" t="n">
        <f aca="false">[1]Payments!L6</f>
        <v>442600.34</v>
      </c>
      <c r="M5" s="25" t="n">
        <f aca="false">[1]Payments!M6</f>
        <v>34629338.2253852</v>
      </c>
    </row>
    <row r="6" customFormat="false" ht="12.75" hidden="false" customHeight="false" outlineLevel="0" collapsed="false">
      <c r="A6" s="15" t="s">
        <v>17</v>
      </c>
      <c r="B6" s="24" t="n">
        <f aca="false">[1]Payments!B7</f>
        <v>364537.32</v>
      </c>
      <c r="C6" s="24" t="n">
        <f aca="false">[1]Payments!C7</f>
        <v>1477808</v>
      </c>
      <c r="D6" s="24" t="n">
        <f aca="false">[1]Payments!D7</f>
        <v>0</v>
      </c>
      <c r="E6" s="24" t="n">
        <f aca="false">[1]Payments!E7</f>
        <v>965082.73</v>
      </c>
      <c r="F6" s="24" t="n">
        <f aca="false">[1]Payments!F7</f>
        <v>0</v>
      </c>
      <c r="G6" s="24" t="n">
        <f aca="false">[1]Payments!G7</f>
        <v>24497.95</v>
      </c>
      <c r="H6" s="24" t="n">
        <f aca="false">[1]Payments!H7</f>
        <v>0</v>
      </c>
      <c r="I6" s="24" t="n">
        <f aca="false">[1]Payments!I7</f>
        <v>0</v>
      </c>
      <c r="J6" s="24" t="n">
        <f aca="false">[1]Payments!J7</f>
        <v>394.64</v>
      </c>
      <c r="K6" s="24" t="n">
        <f aca="false">[1]Payments!K7</f>
        <v>23386</v>
      </c>
      <c r="L6" s="24" t="n">
        <f aca="false">[1]Payments!L7</f>
        <v>0</v>
      </c>
      <c r="M6" s="25" t="n">
        <f aca="false">[1]Payments!M7</f>
        <v>2855706.64</v>
      </c>
    </row>
    <row r="7" customFormat="false" ht="12.75" hidden="false" customHeight="false" outlineLevel="0" collapsed="false">
      <c r="A7" s="11" t="s">
        <v>18</v>
      </c>
      <c r="B7" s="24" t="n">
        <f aca="false">[1]Payments!B8</f>
        <v>1130817.62</v>
      </c>
      <c r="C7" s="24" t="n">
        <f aca="false">[1]Payments!C8</f>
        <v>182535</v>
      </c>
      <c r="D7" s="24" t="n">
        <f aca="false">[1]Payments!D8</f>
        <v>0</v>
      </c>
      <c r="E7" s="24" t="n">
        <f aca="false">[1]Payments!E8</f>
        <v>192829.32</v>
      </c>
      <c r="F7" s="24" t="n">
        <f aca="false">[1]Payments!F8</f>
        <v>0</v>
      </c>
      <c r="G7" s="24" t="n">
        <f aca="false">[1]Payments!G8</f>
        <v>1224.52</v>
      </c>
      <c r="H7" s="24" t="n">
        <f aca="false">[1]Payments!H8</f>
        <v>0</v>
      </c>
      <c r="I7" s="24" t="n">
        <f aca="false">[1]Payments!I8</f>
        <v>0</v>
      </c>
      <c r="J7" s="24" t="n">
        <f aca="false">[1]Payments!J8</f>
        <v>17393.45</v>
      </c>
      <c r="K7" s="24" t="n">
        <f aca="false">[1]Payments!K8</f>
        <v>2994</v>
      </c>
      <c r="L7" s="24" t="n">
        <f aca="false">[1]Payments!L8</f>
        <v>0</v>
      </c>
      <c r="M7" s="25" t="n">
        <f aca="false">[1]Payments!M8</f>
        <v>1527793.91</v>
      </c>
    </row>
    <row r="8" customFormat="false" ht="15" hidden="false" customHeight="true" outlineLevel="0" collapsed="false">
      <c r="A8" s="11" t="s">
        <v>19</v>
      </c>
      <c r="B8" s="24" t="n">
        <f aca="false">[1]Payments!B9</f>
        <v>2452455.72</v>
      </c>
      <c r="C8" s="24" t="n">
        <f aca="false">[1]Payments!C9</f>
        <v>2280</v>
      </c>
      <c r="D8" s="24" t="n">
        <f aca="false">[1]Payments!D9</f>
        <v>0</v>
      </c>
      <c r="E8" s="24" t="n">
        <f aca="false">[1]Payments!E9</f>
        <v>57914.71</v>
      </c>
      <c r="F8" s="24" t="n">
        <f aca="false">[1]Payments!F9</f>
        <v>0</v>
      </c>
      <c r="G8" s="24" t="n">
        <f aca="false">[1]Payments!G9</f>
        <v>0</v>
      </c>
      <c r="H8" s="24" t="n">
        <f aca="false">[1]Payments!H9</f>
        <v>0</v>
      </c>
      <c r="I8" s="24" t="n">
        <f aca="false">[1]Payments!I9</f>
        <v>0</v>
      </c>
      <c r="J8" s="24" t="n">
        <f aca="false">[1]Payments!J9</f>
        <v>0</v>
      </c>
      <c r="K8" s="24" t="n">
        <f aca="false">[1]Payments!K9</f>
        <v>48497</v>
      </c>
      <c r="L8" s="24" t="n">
        <f aca="false">[1]Payments!L9</f>
        <v>0</v>
      </c>
      <c r="M8" s="25" t="n">
        <f aca="false">[1]Payments!M9</f>
        <v>2561147.43</v>
      </c>
    </row>
    <row r="9" customFormat="false" ht="12.75" hidden="false" customHeight="false" outlineLevel="0" collapsed="false">
      <c r="A9" s="11" t="s">
        <v>20</v>
      </c>
      <c r="B9" s="24" t="n">
        <f aca="false">[1]Payments!B10</f>
        <v>407892.91</v>
      </c>
      <c r="C9" s="24" t="n">
        <f aca="false">[1]Payments!C10</f>
        <v>0</v>
      </c>
      <c r="D9" s="24" t="n">
        <f aca="false">[1]Payments!D10</f>
        <v>0</v>
      </c>
      <c r="E9" s="24" t="n">
        <f aca="false">[1]Payments!E10</f>
        <v>369226.48</v>
      </c>
      <c r="F9" s="24" t="n">
        <f aca="false">[1]Payments!F10</f>
        <v>30981</v>
      </c>
      <c r="G9" s="24" t="n">
        <f aca="false">[1]Payments!G10</f>
        <v>213320.13</v>
      </c>
      <c r="H9" s="24" t="n">
        <f aca="false">[1]Payments!H10</f>
        <v>0</v>
      </c>
      <c r="I9" s="24" t="n">
        <f aca="false">[1]Payments!I10</f>
        <v>0</v>
      </c>
      <c r="J9" s="24" t="n">
        <f aca="false">[1]Payments!J10</f>
        <v>306604.85</v>
      </c>
      <c r="K9" s="24" t="n">
        <f aca="false">[1]Payments!K10</f>
        <v>266</v>
      </c>
      <c r="L9" s="24" t="n">
        <f aca="false">[1]Payments!L10</f>
        <v>0</v>
      </c>
      <c r="M9" s="25" t="n">
        <f aca="false">[1]Payments!M10</f>
        <v>1328291.37</v>
      </c>
    </row>
    <row r="10" customFormat="false" ht="12.75" hidden="false" customHeight="false" outlineLevel="0" collapsed="false">
      <c r="A10" s="11" t="s">
        <v>21</v>
      </c>
      <c r="B10" s="24" t="n">
        <f aca="false">[1]Payments!B11</f>
        <v>0</v>
      </c>
      <c r="C10" s="24" t="n">
        <f aca="false">[1]Payments!C11</f>
        <v>0</v>
      </c>
      <c r="D10" s="24" t="n">
        <f aca="false">[1]Payments!D11</f>
        <v>0</v>
      </c>
      <c r="E10" s="24" t="n">
        <f aca="false">[1]Payments!E11</f>
        <v>0</v>
      </c>
      <c r="F10" s="24" t="n">
        <f aca="false">[1]Payments!F11</f>
        <v>0</v>
      </c>
      <c r="G10" s="24" t="n">
        <f aca="false">[1]Payments!G11</f>
        <v>0</v>
      </c>
      <c r="H10" s="24" t="n">
        <f aca="false">[1]Payments!H11</f>
        <v>0</v>
      </c>
      <c r="I10" s="24" t="n">
        <f aca="false">[1]Payments!I11</f>
        <v>0</v>
      </c>
      <c r="J10" s="24" t="n">
        <f aca="false">[1]Payments!J11</f>
        <v>0</v>
      </c>
      <c r="K10" s="24" t="n">
        <f aca="false">[1]Payments!K11</f>
        <v>0</v>
      </c>
      <c r="L10" s="24" t="n">
        <f aca="false">[1]Payments!L11</f>
        <v>0</v>
      </c>
      <c r="M10" s="25" t="n">
        <f aca="false">[1]Payments!M11</f>
        <v>0</v>
      </c>
    </row>
    <row r="11" customFormat="false" ht="12.75" hidden="false" customHeight="false" outlineLevel="0" collapsed="false">
      <c r="A11" s="11" t="s">
        <v>22</v>
      </c>
      <c r="B11" s="24" t="n">
        <f aca="false">[1]Payments!B12</f>
        <v>1089235.84</v>
      </c>
      <c r="C11" s="24" t="n">
        <f aca="false">[1]Payments!C12</f>
        <v>0</v>
      </c>
      <c r="D11" s="24" t="n">
        <f aca="false">[1]Payments!D12</f>
        <v>0</v>
      </c>
      <c r="E11" s="24" t="n">
        <f aca="false">[1]Payments!E12</f>
        <v>1066719.55</v>
      </c>
      <c r="F11" s="24" t="n">
        <f aca="false">[1]Payments!F12</f>
        <v>1228187.36</v>
      </c>
      <c r="G11" s="24" t="n">
        <f aca="false">[1]Payments!G12</f>
        <v>1029725.41</v>
      </c>
      <c r="H11" s="24" t="n">
        <f aca="false">[1]Payments!H12</f>
        <v>20282.06</v>
      </c>
      <c r="I11" s="24" t="n">
        <f aca="false">[1]Payments!I12</f>
        <v>120</v>
      </c>
      <c r="J11" s="24" t="n">
        <f aca="false">[1]Payments!J12</f>
        <v>158818.81</v>
      </c>
      <c r="K11" s="24" t="n">
        <f aca="false">[1]Payments!K12</f>
        <v>500</v>
      </c>
      <c r="L11" s="24" t="n">
        <f aca="false">[1]Payments!L12</f>
        <v>2604.34</v>
      </c>
      <c r="M11" s="25" t="n">
        <f aca="false">[1]Payments!M12</f>
        <v>4596193.37</v>
      </c>
    </row>
    <row r="12" customFormat="false" ht="12.75" hidden="false" customHeight="false" outlineLevel="0" collapsed="false">
      <c r="A12" s="11" t="s">
        <v>23</v>
      </c>
      <c r="B12" s="24" t="n">
        <f aca="false">[1]Payments!B13</f>
        <v>898631.43</v>
      </c>
      <c r="C12" s="24" t="n">
        <f aca="false">[1]Payments!C13</f>
        <v>250544</v>
      </c>
      <c r="D12" s="24" t="n">
        <f aca="false">[1]Payments!D13</f>
        <v>278027</v>
      </c>
      <c r="E12" s="24" t="n">
        <f aca="false">[1]Payments!E13</f>
        <v>101007.41</v>
      </c>
      <c r="F12" s="24" t="n">
        <f aca="false">[1]Payments!F13</f>
        <v>148410.27</v>
      </c>
      <c r="G12" s="24" t="n">
        <f aca="false">[1]Payments!G13</f>
        <v>68608.23</v>
      </c>
      <c r="H12" s="24" t="n">
        <f aca="false">[1]Payments!H13</f>
        <v>0</v>
      </c>
      <c r="I12" s="24" t="n">
        <f aca="false">[1]Payments!I13</f>
        <v>1340</v>
      </c>
      <c r="J12" s="24" t="n">
        <f aca="false">[1]Payments!J13</f>
        <v>16919.5</v>
      </c>
      <c r="K12" s="24" t="n">
        <f aca="false">[1]Payments!K13</f>
        <v>0</v>
      </c>
      <c r="L12" s="24" t="n">
        <f aca="false">[1]Payments!L13</f>
        <v>0</v>
      </c>
      <c r="M12" s="25" t="n">
        <f aca="false">[1]Payments!M13</f>
        <v>1763487.84</v>
      </c>
    </row>
    <row r="13" customFormat="false" ht="25.5" hidden="false" customHeight="false" outlineLevel="0" collapsed="false">
      <c r="A13" s="15" t="s">
        <v>24</v>
      </c>
      <c r="B13" s="24" t="n">
        <f aca="false">[1]Payments!B14</f>
        <v>63739</v>
      </c>
      <c r="C13" s="24" t="n">
        <f aca="false">[1]Payments!C14</f>
        <v>0</v>
      </c>
      <c r="D13" s="24" t="n">
        <f aca="false">[1]Payments!D14</f>
        <v>0</v>
      </c>
      <c r="E13" s="24" t="n">
        <f aca="false">[1]Payments!E14</f>
        <v>0</v>
      </c>
      <c r="F13" s="24" t="n">
        <f aca="false">[1]Payments!F14</f>
        <v>0</v>
      </c>
      <c r="G13" s="24" t="n">
        <f aca="false">[1]Payments!G14</f>
        <v>29017.79</v>
      </c>
      <c r="H13" s="24" t="n">
        <f aca="false">[1]Payments!H14</f>
        <v>0</v>
      </c>
      <c r="I13" s="24" t="n">
        <f aca="false">[1]Payments!I14</f>
        <v>0</v>
      </c>
      <c r="J13" s="24" t="n">
        <f aca="false">[1]Payments!J14</f>
        <v>7600</v>
      </c>
      <c r="K13" s="24" t="n">
        <f aca="false">[1]Payments!K14</f>
        <v>0</v>
      </c>
      <c r="L13" s="24" t="n">
        <f aca="false">[1]Payments!L14</f>
        <v>0</v>
      </c>
      <c r="M13" s="25" t="n">
        <f aca="false">[1]Payments!M14</f>
        <v>100356.79</v>
      </c>
    </row>
    <row r="14" s="10" customFormat="true" ht="12.75" hidden="false" customHeight="false" outlineLevel="0" collapsed="false">
      <c r="A14" s="16" t="s">
        <v>25</v>
      </c>
      <c r="B14" s="17" t="n">
        <f aca="false">SUM(B7:B12)+B4</f>
        <v>23239454.1</v>
      </c>
      <c r="C14" s="17" t="n">
        <f aca="false">SUM(C7:C12)+C4</f>
        <v>4058668</v>
      </c>
      <c r="D14" s="17" t="n">
        <f aca="false">SUM(D7:D12)+D4</f>
        <v>1114713</v>
      </c>
      <c r="E14" s="17" t="n">
        <f aca="false">SUM(E7:E12)+E4</f>
        <v>9269704.48</v>
      </c>
      <c r="F14" s="17" t="n">
        <f aca="false">SUM(F7:F12)+F4</f>
        <v>3418663.73</v>
      </c>
      <c r="G14" s="17" t="n">
        <f aca="false">SUM(G7:G12)+G4</f>
        <v>4391466.25</v>
      </c>
      <c r="H14" s="17" t="n">
        <f aca="false">SUM(H7:H12)+H4</f>
        <v>172924.46</v>
      </c>
      <c r="I14" s="17" t="n">
        <f aca="false">SUM(I7:I12)+I4</f>
        <v>1893851.5453852</v>
      </c>
      <c r="J14" s="17" t="n">
        <f aca="false">SUM(J7:J12)+J4</f>
        <v>1148775.54</v>
      </c>
      <c r="K14" s="17" t="n">
        <f aca="false">SUM(K7:K12)+K4</f>
        <v>108533</v>
      </c>
      <c r="L14" s="17" t="n">
        <f aca="false">SUM(L7:L12)+L4</f>
        <v>445204.68</v>
      </c>
      <c r="M14" s="17" t="n">
        <f aca="false">SUM(M7:M12)+M4</f>
        <v>49261958.7853852</v>
      </c>
      <c r="O14" s="26"/>
      <c r="P14" s="27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7"/>
    </row>
    <row r="17" customFormat="false" ht="15.75" hidden="false" customHeight="false" outlineLevel="0" collapsed="false">
      <c r="A17" s="19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21" customFormat="false" ht="63.75" hidden="false" customHeight="false" outlineLevel="0" collapsed="false">
      <c r="C21" s="31"/>
      <c r="D21" s="32" t="s">
        <v>15</v>
      </c>
      <c r="E21" s="33" t="s">
        <v>18</v>
      </c>
      <c r="F21" s="33" t="s">
        <v>19</v>
      </c>
      <c r="G21" s="33" t="s">
        <v>20</v>
      </c>
      <c r="H21" s="33" t="s">
        <v>21</v>
      </c>
      <c r="I21" s="33" t="s">
        <v>22</v>
      </c>
      <c r="J21" s="33" t="s">
        <v>23</v>
      </c>
    </row>
    <row r="22" customFormat="false" ht="12.75" hidden="false" customHeight="false" outlineLevel="0" collapsed="false">
      <c r="D22" s="20" t="n">
        <f aca="false">M4/$M$14</f>
        <v>0.760932894055079</v>
      </c>
      <c r="E22" s="20" t="n">
        <f aca="false">M7/$M$14</f>
        <v>0.0310136654666127</v>
      </c>
      <c r="F22" s="20" t="n">
        <f aca="false">M8/$M$14</f>
        <v>0.0519903693062207</v>
      </c>
      <c r="G22" s="20" t="n">
        <f aca="false">M9/$M$14</f>
        <v>0.0269638358431267</v>
      </c>
      <c r="H22" s="20" t="n">
        <f aca="false">M10/$M$14</f>
        <v>0</v>
      </c>
      <c r="I22" s="20" t="n">
        <f aca="false">M11/$M$14</f>
        <v>0.0933010680720958</v>
      </c>
      <c r="J22" s="20" t="n">
        <f aca="false">M12/$M$14</f>
        <v>0.0357981672568648</v>
      </c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2.28"/>
    <col collapsed="false" customWidth="true" hidden="false" outlineLevel="0" max="12" min="2" style="5" width="12.7"/>
    <col collapsed="false" customWidth="true" hidden="false" outlineLevel="0" max="13" min="13" style="5" width="19.7"/>
    <col collapsed="false" customWidth="true" hidden="true" outlineLevel="0" max="14" min="14" style="5" width="15.28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6" customFormat="true" ht="18.75" hidden="false" customHeight="fals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</row>
    <row r="3" s="10" customFormat="tru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7"/>
    </row>
    <row r="4" s="2" customFormat="true" ht="10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39" t="s">
        <v>13</v>
      </c>
      <c r="M4" s="40" t="s">
        <v>30</v>
      </c>
    </row>
    <row r="5" s="2" customFormat="true" ht="12.75" hidden="false" customHeight="false" outlineLevel="0" collapsed="false">
      <c r="A5" s="11" t="s">
        <v>15</v>
      </c>
      <c r="B5" s="41" t="n">
        <f aca="false">'2.4.1.9.4'!B4/'2.4.1.9.4'!$B$14</f>
        <v>0.742720569326971</v>
      </c>
      <c r="C5" s="41" t="n">
        <f aca="false">'2.4.1.9.4'!C4/'2.4.1.9.4'!C$14</f>
        <v>0.892733527354295</v>
      </c>
      <c r="D5" s="41" t="n">
        <f aca="false">'2.4.1.9.4'!D4/'2.4.1.9.4'!D$14</f>
        <v>0.75058423109805</v>
      </c>
      <c r="E5" s="41" t="n">
        <f aca="false">'2.4.1.9.4'!E4/'2.4.1.9.4'!$E$14</f>
        <v>0.807146228463154</v>
      </c>
      <c r="F5" s="41" t="n">
        <f aca="false">'2.4.1.9.4'!F4/'2.4.1.9.4'!$F$14</f>
        <v>0.588266427713263</v>
      </c>
      <c r="G5" s="41" t="n">
        <f aca="false">'2.4.1.9.4'!G4/'2.4.1.9.4'!G$14</f>
        <v>0.701038738485125</v>
      </c>
      <c r="H5" s="41" t="n">
        <f aca="false">'2.4.1.9.4'!H4/'2.4.1.9.4'!H$14</f>
        <v>0.882711445217178</v>
      </c>
      <c r="I5" s="41" t="n">
        <f aca="false">'2.4.1.9.4'!I4/'2.4.1.9.4'!I$14</f>
        <v>0.999229084241815</v>
      </c>
      <c r="J5" s="41" t="n">
        <f aca="false">'2.4.1.9.4'!J4/'2.4.1.9.4'!J$14</f>
        <v>0.564983242940566</v>
      </c>
      <c r="K5" s="41" t="n">
        <f aca="false">'2.4.1.9.4'!K4/'2.4.1.9.4'!K$14</f>
        <v>0.518515106004625</v>
      </c>
      <c r="L5" s="42" t="n">
        <f aca="false">'2.4.1.9.4'!L4/'2.4.1.9.4'!L$14</f>
        <v>0.994150241187941</v>
      </c>
      <c r="M5" s="43" t="n">
        <f aca="false">'2.4.1.9.4'!M4/'2.4.1.9.4'!M$14</f>
        <v>0.760932894055079</v>
      </c>
    </row>
    <row r="6" s="2" customFormat="true" ht="15" hidden="false" customHeight="true" outlineLevel="0" collapsed="false">
      <c r="A6" s="14" t="s">
        <v>16</v>
      </c>
      <c r="B6" s="41" t="n">
        <f aca="false">'2.4.1.9.4'!B5/'2.4.1.9.4'!$B$14</f>
        <v>0.727034429780345</v>
      </c>
      <c r="C6" s="41" t="n">
        <f aca="false">'2.4.1.9.4'!C5/'2.4.1.9.4'!C$14</f>
        <v>0.528621951832473</v>
      </c>
      <c r="D6" s="41" t="n">
        <f aca="false">'2.4.1.9.4'!D5/'2.4.1.9.4'!D$14</f>
        <v>0.75058423109805</v>
      </c>
      <c r="E6" s="41" t="n">
        <f aca="false">'2.4.1.9.4'!E5/'2.4.1.9.4'!$E$14</f>
        <v>0.703034740110722</v>
      </c>
      <c r="F6" s="41" t="n">
        <f aca="false">'2.4.1.9.4'!F5/'2.4.1.9.4'!$F$14</f>
        <v>0.588266427713263</v>
      </c>
      <c r="G6" s="41" t="n">
        <f aca="false">'2.4.1.9.4'!G5/'2.4.1.9.4'!G$14</f>
        <v>0.695460203069988</v>
      </c>
      <c r="H6" s="41" t="n">
        <f aca="false">'2.4.1.9.4'!H5/'2.4.1.9.4'!H$14</f>
        <v>0.882711445217178</v>
      </c>
      <c r="I6" s="41" t="n">
        <f aca="false">'2.4.1.9.4'!I5/'2.4.1.9.4'!I$14</f>
        <v>0.999229084241815</v>
      </c>
      <c r="J6" s="41" t="n">
        <f aca="false">'2.4.1.9.4'!J5/'2.4.1.9.4'!J$14</f>
        <v>0.564639711949299</v>
      </c>
      <c r="K6" s="41" t="n">
        <f aca="false">'2.4.1.9.4'!K5/'2.4.1.9.4'!K$14</f>
        <v>0.30304147125759</v>
      </c>
      <c r="L6" s="42" t="n">
        <f aca="false">'2.4.1.9.4'!L5/'2.4.1.9.4'!L$14</f>
        <v>0.994150241187941</v>
      </c>
      <c r="M6" s="43" t="n">
        <f aca="false">'2.4.1.9.4'!M5/'2.4.1.9.4'!M$14</f>
        <v>0.702963079000807</v>
      </c>
    </row>
    <row r="7" s="2" customFormat="true" ht="15" hidden="false" customHeight="true" outlineLevel="0" collapsed="false">
      <c r="A7" s="15" t="s">
        <v>17</v>
      </c>
      <c r="B7" s="41" t="n">
        <f aca="false">'2.4.1.9.4'!B6/'2.4.1.9.4'!$B$14</f>
        <v>0.0156861395466256</v>
      </c>
      <c r="C7" s="41" t="n">
        <f aca="false">'2.4.1.9.4'!C6/'2.4.1.9.4'!C$14</f>
        <v>0.364111575521821</v>
      </c>
      <c r="D7" s="41" t="n">
        <f aca="false">'2.4.1.9.4'!D6/'2.4.1.9.4'!D$14</f>
        <v>0</v>
      </c>
      <c r="E7" s="41" t="n">
        <f aca="false">'2.4.1.9.4'!E6/'2.4.1.9.4'!$E$14</f>
        <v>0.104111488352431</v>
      </c>
      <c r="F7" s="41" t="n">
        <f aca="false">'2.4.1.9.4'!F6/'2.4.1.9.4'!$F$14</f>
        <v>0</v>
      </c>
      <c r="G7" s="41" t="n">
        <f aca="false">'2.4.1.9.4'!G6/'2.4.1.9.4'!G$14</f>
        <v>0.00557853541513612</v>
      </c>
      <c r="H7" s="41" t="n">
        <f aca="false">'2.4.1.9.4'!H6/'2.4.1.9.4'!H$14</f>
        <v>0</v>
      </c>
      <c r="I7" s="41" t="n">
        <f aca="false">'2.4.1.9.4'!I6/'2.4.1.9.4'!I$14</f>
        <v>0</v>
      </c>
      <c r="J7" s="41" t="n">
        <f aca="false">'2.4.1.9.4'!J6/'2.4.1.9.4'!J$14</f>
        <v>0.00034353099126745</v>
      </c>
      <c r="K7" s="41" t="n">
        <f aca="false">'2.4.1.9.4'!K6/'2.4.1.9.4'!K$14</f>
        <v>0.215473634747035</v>
      </c>
      <c r="L7" s="42" t="n">
        <f aca="false">'2.4.1.9.4'!L6/'2.4.1.9.4'!L$14</f>
        <v>0</v>
      </c>
      <c r="M7" s="43" t="n">
        <f aca="false">'2.4.1.9.4'!M6/'2.4.1.9.4'!M$14</f>
        <v>0.057969815054273</v>
      </c>
    </row>
    <row r="8" s="2" customFormat="true" ht="15" hidden="false" customHeight="true" outlineLevel="0" collapsed="false">
      <c r="A8" s="11" t="s">
        <v>18</v>
      </c>
      <c r="B8" s="41" t="n">
        <f aca="false">'2.4.1.9.4'!B7/'2.4.1.9.4'!$B$14</f>
        <v>0.0486593882598989</v>
      </c>
      <c r="C8" s="41" t="n">
        <f aca="false">'2.4.1.9.4'!C7/'2.4.1.9.4'!C$14</f>
        <v>0.0449741146602777</v>
      </c>
      <c r="D8" s="41" t="n">
        <f aca="false">'2.4.1.9.4'!D7/'2.4.1.9.4'!D$14</f>
        <v>0</v>
      </c>
      <c r="E8" s="41" t="n">
        <f aca="false">'2.4.1.9.4'!E7/'2.4.1.9.4'!$E$14</f>
        <v>0.0208021000470988</v>
      </c>
      <c r="F8" s="41" t="n">
        <f aca="false">'2.4.1.9.4'!F7/'2.4.1.9.4'!$F$14</f>
        <v>0</v>
      </c>
      <c r="G8" s="41" t="n">
        <f aca="false">'2.4.1.9.4'!G7/'2.4.1.9.4'!G$14</f>
        <v>0.000278840808579595</v>
      </c>
      <c r="H8" s="41" t="n">
        <f aca="false">'2.4.1.9.4'!H7/'2.4.1.9.4'!H$14</f>
        <v>0</v>
      </c>
      <c r="I8" s="41" t="n">
        <f aca="false">'2.4.1.9.4'!I7/'2.4.1.9.4'!I$14</f>
        <v>0</v>
      </c>
      <c r="J8" s="41" t="n">
        <f aca="false">'2.4.1.9.4'!J7/'2.4.1.9.4'!J$14</f>
        <v>0.0151408603285547</v>
      </c>
      <c r="K8" s="41" t="n">
        <f aca="false">'2.4.1.9.4'!K7/'2.4.1.9.4'!K$14</f>
        <v>0.0275860798098274</v>
      </c>
      <c r="L8" s="42" t="n">
        <f aca="false">'2.4.1.9.4'!L7/'2.4.1.9.4'!L$14</f>
        <v>0</v>
      </c>
      <c r="M8" s="43" t="n">
        <f aca="false">'2.4.1.9.4'!M7/'2.4.1.9.4'!M$14</f>
        <v>0.0310136654666127</v>
      </c>
    </row>
    <row r="9" s="2" customFormat="true" ht="13.5" hidden="false" customHeight="true" outlineLevel="0" collapsed="false">
      <c r="A9" s="11" t="s">
        <v>19</v>
      </c>
      <c r="B9" s="41" t="n">
        <f aca="false">'2.4.1.9.4'!B8/'2.4.1.9.4'!$B$14</f>
        <v>0.105529833422378</v>
      </c>
      <c r="C9" s="41" t="n">
        <f aca="false">'2.4.1.9.4'!C8/'2.4.1.9.4'!C$14</f>
        <v>0.000561760656451821</v>
      </c>
      <c r="D9" s="41" t="n">
        <f aca="false">'2.4.1.9.4'!D8/'2.4.1.9.4'!D$14</f>
        <v>0</v>
      </c>
      <c r="E9" s="41" t="n">
        <f aca="false">'2.4.1.9.4'!E8/'2.4.1.9.4'!$E$14</f>
        <v>0.00624774070467455</v>
      </c>
      <c r="F9" s="41" t="n">
        <f aca="false">'2.4.1.9.4'!F8/'2.4.1.9.4'!$F$14</f>
        <v>0</v>
      </c>
      <c r="G9" s="41" t="n">
        <f aca="false">'2.4.1.9.4'!G8/'2.4.1.9.4'!G$14</f>
        <v>0</v>
      </c>
      <c r="H9" s="41" t="n">
        <f aca="false">'2.4.1.9.4'!H8/'2.4.1.9.4'!H$14</f>
        <v>0</v>
      </c>
      <c r="I9" s="41" t="n">
        <f aca="false">'2.4.1.9.4'!I8/'2.4.1.9.4'!I$14</f>
        <v>0</v>
      </c>
      <c r="J9" s="41" t="n">
        <f aca="false">'2.4.1.9.4'!J8/'2.4.1.9.4'!J$14</f>
        <v>0</v>
      </c>
      <c r="K9" s="41" t="n">
        <f aca="false">'2.4.1.9.4'!K8/'2.4.1.9.4'!K$14</f>
        <v>0.446841052951637</v>
      </c>
      <c r="L9" s="42" t="n">
        <f aca="false">'2.4.1.9.4'!L8/'2.4.1.9.4'!L$14</f>
        <v>0</v>
      </c>
      <c r="M9" s="43" t="n">
        <f aca="false">'2.4.1.9.4'!M8/'2.4.1.9.4'!M$14</f>
        <v>0.0519903693062207</v>
      </c>
    </row>
    <row r="10" s="2" customFormat="true" ht="15" hidden="false" customHeight="true" outlineLevel="0" collapsed="false">
      <c r="A10" s="11" t="s">
        <v>20</v>
      </c>
      <c r="B10" s="41" t="n">
        <f aca="false">'2.4.1.9.4'!B9/'2.4.1.9.4'!$B$14</f>
        <v>0.0175517423191107</v>
      </c>
      <c r="C10" s="41" t="n">
        <f aca="false">'2.4.1.9.4'!C9/'2.4.1.9.4'!C$14</f>
        <v>0</v>
      </c>
      <c r="D10" s="41" t="n">
        <f aca="false">'2.4.1.9.4'!D9/'2.4.1.9.4'!D$14</f>
        <v>0</v>
      </c>
      <c r="E10" s="41" t="n">
        <f aca="false">'2.4.1.9.4'!E9/'2.4.1.9.4'!$E$14</f>
        <v>0.0398315265385893</v>
      </c>
      <c r="F10" s="41" t="n">
        <f aca="false">'2.4.1.9.4'!F9/'2.4.1.9.4'!$F$14</f>
        <v>0.00906231277681119</v>
      </c>
      <c r="G10" s="41" t="n">
        <f aca="false">'2.4.1.9.4'!G9/'2.4.1.9.4'!G$14</f>
        <v>0.0485760604445042</v>
      </c>
      <c r="H10" s="41" t="n">
        <f aca="false">'2.4.1.9.4'!H9/'2.4.1.9.4'!H$14</f>
        <v>0</v>
      </c>
      <c r="I10" s="41" t="n">
        <f aca="false">'2.4.1.9.4'!I9/'2.4.1.9.4'!I$14</f>
        <v>0</v>
      </c>
      <c r="J10" s="41" t="n">
        <f aca="false">'2.4.1.9.4'!J9/'2.4.1.9.4'!J$14</f>
        <v>0.26689709114106</v>
      </c>
      <c r="K10" s="41" t="n">
        <f aca="false">'2.4.1.9.4'!K9/'2.4.1.9.4'!K$14</f>
        <v>0.00245086747809422</v>
      </c>
      <c r="L10" s="42" t="n">
        <f aca="false">'2.4.1.9.4'!L9/'2.4.1.9.4'!L$14</f>
        <v>0</v>
      </c>
      <c r="M10" s="43" t="n">
        <f aca="false">'2.4.1.9.4'!M9/'2.4.1.9.4'!M$14</f>
        <v>0.0269638358431267</v>
      </c>
    </row>
    <row r="11" s="2" customFormat="true" ht="15" hidden="false" customHeight="true" outlineLevel="0" collapsed="false">
      <c r="A11" s="11" t="s">
        <v>21</v>
      </c>
      <c r="B11" s="41" t="n">
        <f aca="false">'2.4.1.9.4'!B10/'2.4.1.9.4'!$B$14</f>
        <v>0</v>
      </c>
      <c r="C11" s="41" t="n">
        <f aca="false">'2.4.1.9.4'!C10/'2.4.1.9.4'!C$14</f>
        <v>0</v>
      </c>
      <c r="D11" s="41" t="n">
        <f aca="false">'2.4.1.9.4'!D10/'2.4.1.9.4'!D$14</f>
        <v>0</v>
      </c>
      <c r="E11" s="41" t="n">
        <f aca="false">'2.4.1.9.4'!E10/'2.4.1.9.4'!$E$14</f>
        <v>0</v>
      </c>
      <c r="F11" s="41" t="n">
        <f aca="false">'2.4.1.9.4'!F10/'2.4.1.9.4'!$F$14</f>
        <v>0</v>
      </c>
      <c r="G11" s="41" t="n">
        <f aca="false">'2.4.1.9.4'!G10/'2.4.1.9.4'!G$14</f>
        <v>0</v>
      </c>
      <c r="H11" s="41" t="n">
        <f aca="false">'2.4.1.9.4'!H10/'2.4.1.9.4'!H$14</f>
        <v>0</v>
      </c>
      <c r="I11" s="41" t="n">
        <f aca="false">'2.4.1.9.4'!I10/'2.4.1.9.4'!I$14</f>
        <v>0</v>
      </c>
      <c r="J11" s="41" t="n">
        <f aca="false">'2.4.1.9.4'!J10/'2.4.1.9.4'!J$14</f>
        <v>0</v>
      </c>
      <c r="K11" s="41" t="n">
        <f aca="false">'2.4.1.9.4'!K10/'2.4.1.9.4'!K$14</f>
        <v>0</v>
      </c>
      <c r="L11" s="42" t="n">
        <f aca="false">'2.4.1.9.4'!L10/'2.4.1.9.4'!L$14</f>
        <v>0</v>
      </c>
      <c r="M11" s="43" t="n">
        <f aca="false">'2.4.1.9.4'!M10/'2.4.1.9.4'!M$14</f>
        <v>0</v>
      </c>
    </row>
    <row r="12" s="2" customFormat="true" ht="15" hidden="false" customHeight="true" outlineLevel="0" collapsed="false">
      <c r="A12" s="11" t="s">
        <v>22</v>
      </c>
      <c r="B12" s="41" t="n">
        <f aca="false">'2.4.1.9.4'!B11/'2.4.1.9.4'!$B$14</f>
        <v>0.0468701130118199</v>
      </c>
      <c r="C12" s="41" t="n">
        <f aca="false">'2.4.1.9.4'!C11/'2.4.1.9.4'!C$14</f>
        <v>0</v>
      </c>
      <c r="D12" s="41" t="n">
        <f aca="false">'2.4.1.9.4'!D11/'2.4.1.9.4'!D$14</f>
        <v>0</v>
      </c>
      <c r="E12" s="41" t="n">
        <f aca="false">'2.4.1.9.4'!E11/'2.4.1.9.4'!$E$14</f>
        <v>0.11507589614119</v>
      </c>
      <c r="F12" s="41" t="n">
        <f aca="false">'2.4.1.9.4'!F11/'2.4.1.9.4'!$F$14</f>
        <v>0.359259481774184</v>
      </c>
      <c r="G12" s="41" t="n">
        <f aca="false">'2.4.1.9.4'!G11/'2.4.1.9.4'!G$14</f>
        <v>0.234483279929568</v>
      </c>
      <c r="H12" s="41" t="n">
        <f aca="false">'2.4.1.9.4'!H11/'2.4.1.9.4'!H$14</f>
        <v>0.117288554782823</v>
      </c>
      <c r="I12" s="41" t="n">
        <f aca="false">'2.4.1.9.4'!I11/'2.4.1.9.4'!I$14</f>
        <v>6.33629390288839E-005</v>
      </c>
      <c r="J12" s="41" t="n">
        <f aca="false">'2.4.1.9.4'!J11/'2.4.1.9.4'!J$14</f>
        <v>0.138250514978757</v>
      </c>
      <c r="K12" s="41" t="n">
        <f aca="false">'2.4.1.9.4'!K11/'2.4.1.9.4'!K$14</f>
        <v>0.0046068937558162</v>
      </c>
      <c r="L12" s="42" t="n">
        <f aca="false">'2.4.1.9.4'!L11/'2.4.1.9.4'!L$14</f>
        <v>0.00584975881205921</v>
      </c>
      <c r="M12" s="43" t="n">
        <f aca="false">'2.4.1.9.4'!M11/'2.4.1.9.4'!M$14</f>
        <v>0.0933010680720958</v>
      </c>
    </row>
    <row r="13" s="2" customFormat="true" ht="15" hidden="false" customHeight="true" outlineLevel="0" collapsed="false">
      <c r="A13" s="11" t="s">
        <v>23</v>
      </c>
      <c r="B13" s="41" t="n">
        <f aca="false">'2.4.1.9.4'!B12/'2.4.1.9.4'!$B$14</f>
        <v>0.038668353659822</v>
      </c>
      <c r="C13" s="41" t="n">
        <f aca="false">'2.4.1.9.4'!C12/'2.4.1.9.4'!C$14</f>
        <v>0.0617305973289759</v>
      </c>
      <c r="D13" s="41" t="n">
        <f aca="false">'2.4.1.9.4'!D12/'2.4.1.9.4'!D$14</f>
        <v>0.249415768901951</v>
      </c>
      <c r="E13" s="41" t="n">
        <f aca="false">'2.4.1.9.4'!E12/'2.4.1.9.4'!$E$14</f>
        <v>0.010896508105294</v>
      </c>
      <c r="F13" s="41" t="n">
        <f aca="false">'2.4.1.9.4'!F12/'2.4.1.9.4'!$F$14</f>
        <v>0.0434117777357412</v>
      </c>
      <c r="G13" s="41" t="n">
        <f aca="false">'2.4.1.9.4'!G12/'2.4.1.9.4'!G$14</f>
        <v>0.0156230803322239</v>
      </c>
      <c r="H13" s="41" t="n">
        <f aca="false">'2.4.1.9.4'!H12/'2.4.1.9.4'!H$14</f>
        <v>0</v>
      </c>
      <c r="I13" s="41" t="n">
        <f aca="false">'2.4.1.9.4'!I12/'2.4.1.9.4'!I$14</f>
        <v>0.00070755281915587</v>
      </c>
      <c r="J13" s="41" t="n">
        <f aca="false">'2.4.1.9.4'!J12/'2.4.1.9.4'!J$14</f>
        <v>0.0147282906110623</v>
      </c>
      <c r="K13" s="41" t="n">
        <f aca="false">'2.4.1.9.4'!K12/'2.4.1.9.4'!K$14</f>
        <v>0</v>
      </c>
      <c r="L13" s="42" t="n">
        <f aca="false">'2.4.1.9.4'!L12/'2.4.1.9.4'!L$14</f>
        <v>0</v>
      </c>
      <c r="M13" s="43" t="n">
        <f aca="false">'2.4.1.9.4'!M12/'2.4.1.9.4'!M$14</f>
        <v>0.0357981672568648</v>
      </c>
    </row>
    <row r="14" s="2" customFormat="true" ht="25.5" hidden="false" customHeight="true" outlineLevel="0" collapsed="false">
      <c r="A14" s="15" t="s">
        <v>24</v>
      </c>
      <c r="B14" s="41" t="n">
        <f aca="false">'2.4.1.9.4'!B13/'2.4.1.9.4'!$B$14</f>
        <v>0.00274270642183458</v>
      </c>
      <c r="C14" s="41" t="n">
        <f aca="false">'2.4.1.9.4'!C13/'2.4.1.9.4'!C$14</f>
        <v>0</v>
      </c>
      <c r="D14" s="41" t="n">
        <f aca="false">'2.4.1.9.4'!D13/'2.4.1.9.4'!D$14</f>
        <v>0</v>
      </c>
      <c r="E14" s="41" t="n">
        <f aca="false">'2.4.1.9.4'!E13/'2.4.1.9.4'!$E$14</f>
        <v>0</v>
      </c>
      <c r="F14" s="41" t="n">
        <f aca="false">'2.4.1.9.4'!F13/'2.4.1.9.4'!$F$14</f>
        <v>0</v>
      </c>
      <c r="G14" s="41" t="n">
        <f aca="false">'2.4.1.9.4'!G13/'2.4.1.9.4'!G$14</f>
        <v>0.00660776796360441</v>
      </c>
      <c r="H14" s="41" t="n">
        <f aca="false">'2.4.1.9.4'!H13/'2.4.1.9.4'!H$14</f>
        <v>0</v>
      </c>
      <c r="I14" s="41" t="n">
        <f aca="false">'2.4.1.9.4'!I13/'2.4.1.9.4'!I$14</f>
        <v>0</v>
      </c>
      <c r="J14" s="41" t="n">
        <f aca="false">'2.4.1.9.4'!J13/'2.4.1.9.4'!J$14</f>
        <v>0.00661573974668716</v>
      </c>
      <c r="K14" s="41" t="n">
        <f aca="false">'2.4.1.9.4'!K13/'2.4.1.9.4'!K$14</f>
        <v>0</v>
      </c>
      <c r="L14" s="42" t="n">
        <f aca="false">'2.4.1.9.4'!L13/'2.4.1.9.4'!L$14</f>
        <v>0</v>
      </c>
      <c r="M14" s="43" t="n">
        <f aca="false">'2.4.1.9.4'!M13/'2.4.1.9.4'!M$14</f>
        <v>0.00203720664939887</v>
      </c>
    </row>
    <row r="15" s="10" customFormat="true" ht="13.5" hidden="false" customHeight="false" outlineLevel="0" collapsed="false">
      <c r="A15" s="16" t="s">
        <v>25</v>
      </c>
      <c r="B15" s="44" t="n">
        <f aca="false">'2.4.1.9.4'!B14/'2.4.1.9.4'!$B$14</f>
        <v>1</v>
      </c>
      <c r="C15" s="44" t="n">
        <f aca="false">'2.4.1.9.4'!C14/'2.4.1.9.4'!C$14</f>
        <v>1</v>
      </c>
      <c r="D15" s="44" t="n">
        <f aca="false">'2.4.1.9.4'!D14/'2.4.1.9.4'!D$14</f>
        <v>1</v>
      </c>
      <c r="E15" s="44" t="n">
        <f aca="false">'2.4.1.9.4'!E14/'2.4.1.9.4'!$E$14</f>
        <v>1</v>
      </c>
      <c r="F15" s="44" t="n">
        <f aca="false">'2.4.1.9.4'!F14/'2.4.1.9.4'!$F$14</f>
        <v>1</v>
      </c>
      <c r="G15" s="44" t="n">
        <f aca="false">'2.4.1.9.4'!G14/'2.4.1.9.4'!G$14</f>
        <v>1</v>
      </c>
      <c r="H15" s="44" t="n">
        <f aca="false">'2.4.1.9.4'!H14/'2.4.1.9.4'!H$14</f>
        <v>1</v>
      </c>
      <c r="I15" s="44" t="n">
        <f aca="false">'2.4.1.9.4'!I14/'2.4.1.9.4'!I$14</f>
        <v>1</v>
      </c>
      <c r="J15" s="44" t="n">
        <f aca="false">'2.4.1.9.4'!J14/'2.4.1.9.4'!J$14</f>
        <v>1</v>
      </c>
      <c r="K15" s="44" t="n">
        <f aca="false">'2.4.1.9.4'!K14/'2.4.1.9.4'!K$14</f>
        <v>1</v>
      </c>
      <c r="L15" s="45" t="n">
        <f aca="false">'2.4.1.9.4'!L14/'2.4.1.9.4'!L$14</f>
        <v>1</v>
      </c>
      <c r="M15" s="46" t="n">
        <f aca="false">'2.4.1.9.4'!M14/'2.4.1.9.4'!M$14</f>
        <v>1</v>
      </c>
    </row>
    <row r="16" s="2" customFormat="tru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5.75" hidden="false" customHeight="false" outlineLevel="0" collapsed="false">
      <c r="A17" s="19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</sheetData>
  <mergeCells count="2">
    <mergeCell ref="A1:M1"/>
    <mergeCell ref="A2:K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28"/>
    <col collapsed="false" customWidth="true" hidden="false" outlineLevel="0" max="11" min="2" style="2" width="12.7"/>
    <col collapsed="false" customWidth="true" hidden="false" outlineLevel="0" max="12" min="12" style="2" width="13.99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s="36" customFormat="true" ht="18.7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10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7"/>
    </row>
    <row r="4" customFormat="false" ht="8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2.75" hidden="false" customHeight="false" outlineLevel="0" collapsed="false">
      <c r="A5" s="11" t="s">
        <v>15</v>
      </c>
      <c r="B5" s="41" t="n">
        <f aca="false">'2.4.1.9.4'!B4/'2.4.1.9.4'!M4</f>
        <v>0.460461515838781</v>
      </c>
      <c r="C5" s="41" t="n">
        <f aca="false">'2.4.1.9.4'!C4/'2.4.1.9.4'!$M4</f>
        <v>0.0966601217368655</v>
      </c>
      <c r="D5" s="41" t="n">
        <f aca="false">'2.4.1.9.4'!D4/'2.4.1.9.4'!$M4</f>
        <v>0.0223205281734269</v>
      </c>
      <c r="E5" s="41" t="n">
        <f aca="false">'2.4.1.9.4'!E4/'2.4.1.9.4'!$M4</f>
        <v>0.199599788045315</v>
      </c>
      <c r="F5" s="41" t="n">
        <f aca="false">'2.4.1.9.4'!F4/'2.4.1.9.4'!$M4</f>
        <v>0.0536503319449698</v>
      </c>
      <c r="G5" s="41" t="n">
        <f aca="false">'2.4.1.9.4'!G4/'2.4.1.9.4'!$M4</f>
        <v>0.0821284320468524</v>
      </c>
      <c r="H5" s="41" t="n">
        <f aca="false">'2.4.1.9.4'!H4/'2.4.1.9.4'!$M4</f>
        <v>0.00407208796329745</v>
      </c>
      <c r="I5" s="41" t="n">
        <f aca="false">'2.4.1.9.4'!I4/'2.4.1.9.4'!$M4</f>
        <v>0.0504839077072225</v>
      </c>
      <c r="J5" s="41" t="n">
        <f aca="false">'2.4.1.9.4'!J4/'2.4.1.9.4'!$M4</f>
        <v>0.0173146099285943</v>
      </c>
      <c r="K5" s="41" t="n">
        <f aca="false">'2.4.1.9.4'!K4/'2.4.1.9.4'!$M4</f>
        <v>0.0015012920539937</v>
      </c>
      <c r="L5" s="41" t="n">
        <f aca="false">'2.4.1.9.4'!L4/'2.4.1.9.4'!$M4</f>
        <v>0.0118073845606814</v>
      </c>
    </row>
    <row r="6" customFormat="false" ht="15" hidden="false" customHeight="true" outlineLevel="0" collapsed="false">
      <c r="A6" s="14" t="s">
        <v>16</v>
      </c>
      <c r="B6" s="41" t="n">
        <f aca="false">'2.4.1.9.4'!B5/'2.4.1.9.4'!M5</f>
        <v>0.487906616927909</v>
      </c>
      <c r="C6" s="41" t="n">
        <f aca="false">'2.4.1.9.4'!C5/'2.4.1.9.4'!$M5</f>
        <v>0.0619561652040821</v>
      </c>
      <c r="D6" s="41" t="n">
        <f aca="false">'2.4.1.9.4'!D5/'2.4.1.9.4'!$M5</f>
        <v>0.0241611894098127</v>
      </c>
      <c r="E6" s="41" t="n">
        <f aca="false">'2.4.1.9.4'!E5/'2.4.1.9.4'!$M5</f>
        <v>0.188190840887128</v>
      </c>
      <c r="F6" s="41" t="n">
        <f aca="false">'2.4.1.9.4'!F5/'2.4.1.9.4'!$M5</f>
        <v>0.0580746038781002</v>
      </c>
      <c r="G6" s="41" t="n">
        <f aca="false">'2.4.1.9.4'!G5/'2.4.1.9.4'!$M5</f>
        <v>0.0881937156905062</v>
      </c>
      <c r="H6" s="41" t="n">
        <f aca="false">'2.4.1.9.4'!H5/'2.4.1.9.4'!$M5</f>
        <v>0.00440789249296438</v>
      </c>
      <c r="I6" s="41" t="n">
        <f aca="false">'2.4.1.9.4'!I5/'2.4.1.9.4'!$M5</f>
        <v>0.054647060624392</v>
      </c>
      <c r="J6" s="41" t="n">
        <f aca="false">'2.4.1.9.4'!J5/'2.4.1.9.4'!$M5</f>
        <v>0.0187310622506932</v>
      </c>
      <c r="K6" s="41" t="n">
        <f aca="false">'2.4.1.9.4'!K5/'2.4.1.9.4'!$M5</f>
        <v>0.000949772698107463</v>
      </c>
      <c r="L6" s="41" t="n">
        <f aca="false">'2.4.1.9.4'!L5/'2.4.1.9.4'!$M5</f>
        <v>0.0127810799363053</v>
      </c>
    </row>
    <row r="7" customFormat="false" ht="15" hidden="false" customHeight="true" outlineLevel="0" collapsed="false">
      <c r="A7" s="15" t="s">
        <v>17</v>
      </c>
      <c r="B7" s="41" t="n">
        <f aca="false">'2.4.1.9.4'!B6/'2.4.1.9.4'!M6</f>
        <v>0.127652229712223</v>
      </c>
      <c r="C7" s="41" t="n">
        <f aca="false">'2.4.1.9.4'!C6/'2.4.1.9.4'!$M6</f>
        <v>0.517492931276723</v>
      </c>
      <c r="D7" s="41" t="n">
        <f aca="false">'2.4.1.9.4'!D6/'2.4.1.9.4'!$M6</f>
        <v>0</v>
      </c>
      <c r="E7" s="41" t="n">
        <f aca="false">'2.4.1.9.4'!E6/'2.4.1.9.4'!$M6</f>
        <v>0.337948834268215</v>
      </c>
      <c r="F7" s="41" t="n">
        <f aca="false">'2.4.1.9.4'!F6/'2.4.1.9.4'!$M6</f>
        <v>0</v>
      </c>
      <c r="G7" s="41" t="n">
        <f aca="false">'2.4.1.9.4'!G6/'2.4.1.9.4'!$M6</f>
        <v>0.00857859475369641</v>
      </c>
      <c r="H7" s="41" t="n">
        <f aca="false">'2.4.1.9.4'!H6/'2.4.1.9.4'!$M6</f>
        <v>0</v>
      </c>
      <c r="I7" s="41" t="n">
        <f aca="false">'2.4.1.9.4'!I6/'2.4.1.9.4'!$M6</f>
        <v>0</v>
      </c>
      <c r="J7" s="41" t="n">
        <f aca="false">'2.4.1.9.4'!J6/'2.4.1.9.4'!$M6</f>
        <v>0.000138193466538986</v>
      </c>
      <c r="K7" s="41" t="n">
        <f aca="false">'2.4.1.9.4'!K6/'2.4.1.9.4'!$M6</f>
        <v>0.00818921652260472</v>
      </c>
      <c r="L7" s="41" t="n">
        <f aca="false">'2.4.1.9.4'!L6/'2.4.1.9.4'!$M6</f>
        <v>0</v>
      </c>
    </row>
    <row r="8" customFormat="false" ht="15" hidden="false" customHeight="true" outlineLevel="0" collapsed="false">
      <c r="A8" s="11" t="s">
        <v>18</v>
      </c>
      <c r="B8" s="41" t="n">
        <f aca="false">'2.4.1.9.4'!B7/'2.4.1.9.4'!M7</f>
        <v>0.740163717500353</v>
      </c>
      <c r="C8" s="41" t="n">
        <f aca="false">'2.4.1.9.4'!C7/'2.4.1.9.4'!$M7</f>
        <v>0.119476192963749</v>
      </c>
      <c r="D8" s="41" t="n">
        <f aca="false">'2.4.1.9.4'!D7/'2.4.1.9.4'!$M7</f>
        <v>0</v>
      </c>
      <c r="E8" s="41" t="n">
        <f aca="false">'2.4.1.9.4'!E7/'2.4.1.9.4'!$M7</f>
        <v>0.126214222178697</v>
      </c>
      <c r="F8" s="41" t="n">
        <f aca="false">'2.4.1.9.4'!F7/'2.4.1.9.4'!$M7</f>
        <v>0</v>
      </c>
      <c r="G8" s="41" t="n">
        <f aca="false">'2.4.1.9.4'!G7/'2.4.1.9.4'!$M7</f>
        <v>0.000801495536790037</v>
      </c>
      <c r="H8" s="41" t="n">
        <f aca="false">'2.4.1.9.4'!H7/'2.4.1.9.4'!$M7</f>
        <v>0</v>
      </c>
      <c r="I8" s="41" t="n">
        <f aca="false">'2.4.1.9.4'!I7/'2.4.1.9.4'!$M7</f>
        <v>0</v>
      </c>
      <c r="J8" s="41" t="n">
        <f aca="false">'2.4.1.9.4'!J7/'2.4.1.9.4'!$M7</f>
        <v>0.0113846834223865</v>
      </c>
      <c r="K8" s="41" t="n">
        <f aca="false">'2.4.1.9.4'!K7/'2.4.1.9.4'!$M7</f>
        <v>0.00195968839802484</v>
      </c>
      <c r="L8" s="41" t="n">
        <f aca="false">'2.4.1.9.4'!L7/'2.4.1.9.4'!$M7</f>
        <v>0</v>
      </c>
    </row>
    <row r="9" customFormat="false" ht="13.5" hidden="false" customHeight="true" outlineLevel="0" collapsed="false">
      <c r="A9" s="11" t="s">
        <v>19</v>
      </c>
      <c r="B9" s="41" t="n">
        <f aca="false">'2.4.1.9.4'!B8/'2.4.1.9.4'!M8</f>
        <v>0.957561322426488</v>
      </c>
      <c r="C9" s="41" t="n">
        <f aca="false">'2.4.1.9.4'!C8/'2.4.1.9.4'!$M8</f>
        <v>0.000890225987498111</v>
      </c>
      <c r="D9" s="41" t="n">
        <f aca="false">'2.4.1.9.4'!D8/'2.4.1.9.4'!$M8</f>
        <v>0</v>
      </c>
      <c r="E9" s="41" t="n">
        <f aca="false">'2.4.1.9.4'!E8/'2.4.1.9.4'!$M8</f>
        <v>0.0226127982019372</v>
      </c>
      <c r="F9" s="41" t="n">
        <f aca="false">'2.4.1.9.4'!F8/'2.4.1.9.4'!$M8</f>
        <v>0</v>
      </c>
      <c r="G9" s="41" t="n">
        <f aca="false">'2.4.1.9.4'!G8/'2.4.1.9.4'!$M8</f>
        <v>0</v>
      </c>
      <c r="H9" s="41" t="n">
        <f aca="false">'2.4.1.9.4'!H8/'2.4.1.9.4'!$M8</f>
        <v>0</v>
      </c>
      <c r="I9" s="41" t="n">
        <f aca="false">'2.4.1.9.4'!I8/'2.4.1.9.4'!$M8</f>
        <v>0</v>
      </c>
      <c r="J9" s="41" t="n">
        <f aca="false">'2.4.1.9.4'!J8/'2.4.1.9.4'!$M8</f>
        <v>0</v>
      </c>
      <c r="K9" s="41" t="n">
        <f aca="false">'2.4.1.9.4'!K8/'2.4.1.9.4'!$M8</f>
        <v>0.0189356533840772</v>
      </c>
      <c r="L9" s="41" t="n">
        <f aca="false">'2.4.1.9.4'!L8/'2.4.1.9.4'!$M8</f>
        <v>0</v>
      </c>
    </row>
    <row r="10" customFormat="false" ht="15" hidden="false" customHeight="true" outlineLevel="0" collapsed="false">
      <c r="A10" s="11" t="s">
        <v>20</v>
      </c>
      <c r="B10" s="41" t="n">
        <f aca="false">'2.4.1.9.4'!B9/'2.4.1.9.4'!M9</f>
        <v>0.307080900480442</v>
      </c>
      <c r="C10" s="41" t="n">
        <f aca="false">'2.4.1.9.4'!C9/'2.4.1.9.4'!$M9</f>
        <v>0</v>
      </c>
      <c r="D10" s="41" t="n">
        <f aca="false">'2.4.1.9.4'!D9/'2.4.1.9.4'!$M9</f>
        <v>0</v>
      </c>
      <c r="E10" s="41" t="n">
        <f aca="false">'2.4.1.9.4'!E9/'2.4.1.9.4'!$M9</f>
        <v>0.27797099969113</v>
      </c>
      <c r="F10" s="41" t="n">
        <f aca="false">'2.4.1.9.4'!F9/'2.4.1.9.4'!$M9</f>
        <v>0.023323948871248</v>
      </c>
      <c r="G10" s="41" t="n">
        <f aca="false">'2.4.1.9.4'!G9/'2.4.1.9.4'!$M9</f>
        <v>0.160597392121881</v>
      </c>
      <c r="H10" s="41" t="n">
        <f aca="false">'2.4.1.9.4'!H9/'2.4.1.9.4'!$M9</f>
        <v>0</v>
      </c>
      <c r="I10" s="41" t="n">
        <f aca="false">'2.4.1.9.4'!I9/'2.4.1.9.4'!$M9</f>
        <v>0</v>
      </c>
      <c r="J10" s="41" t="n">
        <f aca="false">'2.4.1.9.4'!J9/'2.4.1.9.4'!$M9</f>
        <v>0.23082650156795</v>
      </c>
      <c r="K10" s="41" t="n">
        <f aca="false">'2.4.1.9.4'!K9/'2.4.1.9.4'!$M9</f>
        <v>0.000200257267349407</v>
      </c>
      <c r="L10" s="41" t="n">
        <f aca="false">'2.4.1.9.4'!L9/'2.4.1.9.4'!$M9</f>
        <v>0</v>
      </c>
    </row>
    <row r="11" customFormat="false" ht="15" hidden="false" customHeight="true" outlineLevel="0" collapsed="false">
      <c r="A11" s="11" t="s">
        <v>21</v>
      </c>
      <c r="B11" s="41" t="s">
        <v>32</v>
      </c>
      <c r="C11" s="41" t="s">
        <v>32</v>
      </c>
      <c r="D11" s="41" t="s">
        <v>32</v>
      </c>
      <c r="E11" s="41" t="s">
        <v>32</v>
      </c>
      <c r="F11" s="41" t="s">
        <v>32</v>
      </c>
      <c r="G11" s="41" t="s">
        <v>32</v>
      </c>
      <c r="H11" s="41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</row>
    <row r="12" customFormat="false" ht="15" hidden="false" customHeight="true" outlineLevel="0" collapsed="false">
      <c r="A12" s="11" t="s">
        <v>22</v>
      </c>
      <c r="B12" s="41" t="n">
        <f aca="false">'2.4.1.9.4'!B11/'2.4.1.9.4'!M11</f>
        <v>0.236986513036983</v>
      </c>
      <c r="C12" s="41" t="n">
        <f aca="false">'2.4.1.9.4'!C11/'2.4.1.9.4'!$M11</f>
        <v>0</v>
      </c>
      <c r="D12" s="41" t="n">
        <f aca="false">'2.4.1.9.4'!D11/'2.4.1.9.4'!$M11</f>
        <v>0</v>
      </c>
      <c r="E12" s="41" t="n">
        <f aca="false">'2.4.1.9.4'!E11/'2.4.1.9.4'!$M11</f>
        <v>0.232087613406918</v>
      </c>
      <c r="F12" s="41" t="n">
        <f aca="false">'2.4.1.9.4'!F11/'2.4.1.9.4'!$M11</f>
        <v>0.267218382937618</v>
      </c>
      <c r="G12" s="41" t="n">
        <f aca="false">'2.4.1.9.4'!G11/'2.4.1.9.4'!$M11</f>
        <v>0.224038748395827</v>
      </c>
      <c r="H12" s="41" t="n">
        <f aca="false">'2.4.1.9.4'!H11/'2.4.1.9.4'!$M11</f>
        <v>0.00441279519099085</v>
      </c>
      <c r="I12" s="41" t="n">
        <f aca="false">'2.4.1.9.4'!I11/'2.4.1.9.4'!$M11</f>
        <v>2.61085620947232E-005</v>
      </c>
      <c r="J12" s="41" t="n">
        <f aca="false">'2.4.1.9.4'!J11/'2.4.1.9.4'!$M11</f>
        <v>0.0345544230224587</v>
      </c>
      <c r="K12" s="41" t="n">
        <f aca="false">'2.4.1.9.4'!K11/'2.4.1.9.4'!$M11</f>
        <v>0.00010878567539468</v>
      </c>
      <c r="L12" s="41" t="n">
        <f aca="false">'2.4.1.9.4'!L11/'2.4.1.9.4'!$M11</f>
        <v>0.000566629771714762</v>
      </c>
    </row>
    <row r="13" customFormat="false" ht="15" hidden="false" customHeight="true" outlineLevel="0" collapsed="false">
      <c r="A13" s="11" t="s">
        <v>23</v>
      </c>
      <c r="B13" s="41" t="n">
        <f aca="false">'2.4.1.9.4'!B12/'2.4.1.9.4'!M12</f>
        <v>0.509576198722187</v>
      </c>
      <c r="C13" s="41" t="n">
        <f aca="false">'2.4.1.9.4'!C12/'2.4.1.9.4'!$M12</f>
        <v>0.142072995524596</v>
      </c>
      <c r="D13" s="41" t="n">
        <f aca="false">'2.4.1.9.4'!D12/'2.4.1.9.4'!$M12</f>
        <v>0.157657452290683</v>
      </c>
      <c r="E13" s="41" t="n">
        <f aca="false">'2.4.1.9.4'!E12/'2.4.1.9.4'!$M12</f>
        <v>0.0572770663391702</v>
      </c>
      <c r="F13" s="41" t="n">
        <f aca="false">'2.4.1.9.4'!F12/'2.4.1.9.4'!$M12</f>
        <v>0.0841572403470613</v>
      </c>
      <c r="G13" s="41" t="n">
        <f aca="false">'2.4.1.9.4'!G12/'2.4.1.9.4'!$M12</f>
        <v>0.0389048500612287</v>
      </c>
      <c r="H13" s="41" t="n">
        <f aca="false">'2.4.1.9.4'!H12/'2.4.1.9.4'!$M12</f>
        <v>0</v>
      </c>
      <c r="I13" s="41" t="n">
        <f aca="false">'2.4.1.9.4'!I12/'2.4.1.9.4'!$M12</f>
        <v>0.000759857805427227</v>
      </c>
      <c r="J13" s="41" t="n">
        <f aca="false">'2.4.1.9.4'!J12/'2.4.1.9.4'!$M12</f>
        <v>0.00959433890964624</v>
      </c>
      <c r="K13" s="41" t="n">
        <f aca="false">'2.4.1.9.4'!K12/'2.4.1.9.4'!$M12</f>
        <v>0</v>
      </c>
      <c r="L13" s="41" t="n">
        <f aca="false">'2.4.1.9.4'!L12/'2.4.1.9.4'!$M12</f>
        <v>0</v>
      </c>
    </row>
    <row r="14" s="10" customFormat="true" ht="29.25" hidden="false" customHeight="true" outlineLevel="0" collapsed="false">
      <c r="A14" s="15" t="s">
        <v>24</v>
      </c>
      <c r="B14" s="41" t="n">
        <f aca="false">'2.4.1.9.4'!B13/'2.4.1.9.4'!M13</f>
        <v>0.635123941289872</v>
      </c>
      <c r="C14" s="41" t="n">
        <f aca="false">'2.4.1.9.4'!C13/'2.4.1.9.4'!$M13</f>
        <v>0</v>
      </c>
      <c r="D14" s="41" t="n">
        <f aca="false">'2.4.1.9.4'!D13/'2.4.1.9.4'!$M13</f>
        <v>0</v>
      </c>
      <c r="E14" s="41" t="n">
        <f aca="false">'2.4.1.9.4'!E13/'2.4.1.9.4'!$M13</f>
        <v>0</v>
      </c>
      <c r="F14" s="41" t="n">
        <f aca="false">'2.4.1.9.4'!F13/'2.4.1.9.4'!$M13</f>
        <v>0</v>
      </c>
      <c r="G14" s="41" t="n">
        <f aca="false">'2.4.1.9.4'!G13/'2.4.1.9.4'!$M13</f>
        <v>0.289146255076513</v>
      </c>
      <c r="H14" s="41" t="n">
        <f aca="false">'2.4.1.9.4'!H13/'2.4.1.9.4'!$M13</f>
        <v>0</v>
      </c>
      <c r="I14" s="41" t="n">
        <f aca="false">'2.4.1.9.4'!I13/'2.4.1.9.4'!$M13</f>
        <v>0</v>
      </c>
      <c r="J14" s="41" t="n">
        <f aca="false">'2.4.1.9.4'!J13/'2.4.1.9.4'!$M13</f>
        <v>0.0757298036336156</v>
      </c>
      <c r="K14" s="41" t="n">
        <f aca="false">'2.4.1.9.4'!K13/'2.4.1.9.4'!$M13</f>
        <v>0</v>
      </c>
      <c r="L14" s="41" t="n">
        <f aca="false">'2.4.1.9.4'!L13/'2.4.1.9.4'!$M13</f>
        <v>0</v>
      </c>
    </row>
    <row r="15" s="10" customFormat="true" ht="12.75" hidden="false" customHeight="false" outlineLevel="0" collapsed="false">
      <c r="A15" s="16" t="s">
        <v>25</v>
      </c>
      <c r="B15" s="44" t="n">
        <f aca="false">'2.4.1.9.4'!B14/'2.4.1.9.4'!M14</f>
        <v>0.4717525383277</v>
      </c>
      <c r="C15" s="44" t="n">
        <f aca="false">'2.4.1.9.4'!C14/'2.4.1.9.4'!$M14</f>
        <v>0.0823894968870809</v>
      </c>
      <c r="D15" s="44" t="n">
        <f aca="false">'2.4.1.9.4'!D14/'2.4.1.9.4'!$M14</f>
        <v>0.0226282719462367</v>
      </c>
      <c r="E15" s="44" t="n">
        <f aca="false">'2.4.1.9.4'!E14/'2.4.1.9.4'!$M14</f>
        <v>0.188171658386229</v>
      </c>
      <c r="F15" s="44" t="n">
        <f aca="false">'2.4.1.9.4'!F14/'2.4.1.9.4'!$M14</f>
        <v>0.0693976409848776</v>
      </c>
      <c r="G15" s="44" t="n">
        <f aca="false">'2.4.1.9.4'!G14/'2.4.1.9.4'!$M14</f>
        <v>0.0891451813585383</v>
      </c>
      <c r="H15" s="44" t="n">
        <f aca="false">'2.4.1.9.4'!H14/'2.4.1.9.4'!$M14</f>
        <v>0.00351030418326164</v>
      </c>
      <c r="I15" s="44" t="n">
        <f aca="false">'2.4.1.9.4'!I14/'2.4.1.9.4'!$M14</f>
        <v>0.0384445034684057</v>
      </c>
      <c r="J15" s="44" t="n">
        <f aca="false">'2.4.1.9.4'!J14/'2.4.1.9.4'!$M14</f>
        <v>0.0233197292256437</v>
      </c>
      <c r="K15" s="44" t="n">
        <f aca="false">'2.4.1.9.4'!K14/'2.4.1.9.4'!$M14</f>
        <v>0.00220318076414369</v>
      </c>
      <c r="L15" s="44" t="n">
        <f aca="false">'2.4.1.9.4'!L14/'2.4.1.9.4'!$M14</f>
        <v>0.00903749446788302</v>
      </c>
      <c r="M15" s="27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9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</sheetData>
  <mergeCells count="1">
    <mergeCell ref="A2:L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56"/>
    <col collapsed="false" customWidth="true" hidden="false" outlineLevel="0" max="12" min="2" style="2" width="12.7"/>
    <col collapsed="false" customWidth="true" hidden="false" outlineLevel="0" max="13" min="13" style="2" width="14.7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s="5" customFormat="tru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s="51" customFormat="true" ht="18.75" hidden="false" customHeight="fals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52" customFormat="tru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0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39" t="s">
        <v>13</v>
      </c>
      <c r="M4" s="40" t="s">
        <v>34</v>
      </c>
    </row>
    <row r="5" customFormat="false" ht="12.75" hidden="false" customHeight="false" outlineLevel="0" collapsed="false">
      <c r="A5" s="11" t="s">
        <v>15</v>
      </c>
      <c r="B5" s="53" t="n">
        <f aca="false">'2.3.1.9.4'!B4/'2.3.1.9.4'!B$14</f>
        <v>0.605149347570532</v>
      </c>
      <c r="C5" s="53" t="n">
        <f aca="false">'2.3.1.9.4'!C4/'2.3.1.9.4'!C$14</f>
        <v>0.916664410811375</v>
      </c>
      <c r="D5" s="53" t="n">
        <f aca="false">'2.3.1.9.4'!D4/'2.3.1.9.4'!D$14</f>
        <v>0.733900611200572</v>
      </c>
      <c r="E5" s="53" t="n">
        <f aca="false">'2.3.1.9.4'!E4/'2.3.1.9.4'!E$14</f>
        <v>0.76683443651208</v>
      </c>
      <c r="F5" s="53" t="n">
        <f aca="false">'2.3.1.9.4'!F4/'2.3.1.9.4'!F$14</f>
        <v>0.605861048845182</v>
      </c>
      <c r="G5" s="53" t="n">
        <f aca="false">'2.3.1.9.4'!G4/'2.3.1.9.4'!G$14</f>
        <v>0.568233399117292</v>
      </c>
      <c r="H5" s="53" t="n">
        <f aca="false">'2.3.1.9.4'!H4/'2.3.1.9.4'!H$14</f>
        <v>0.922969994979518</v>
      </c>
      <c r="I5" s="53" t="n">
        <f aca="false">'2.3.1.9.4'!I4/'2.3.1.9.4'!I$14</f>
        <v>0.824821470518095</v>
      </c>
      <c r="J5" s="53" t="n">
        <f aca="false">'2.3.1.9.4'!J4/'2.3.1.9.4'!J$14</f>
        <v>0.562605417106038</v>
      </c>
      <c r="K5" s="53" t="n">
        <f aca="false">'2.3.1.9.4'!K4/'2.3.1.9.4'!K$14</f>
        <v>0.850233522771002</v>
      </c>
      <c r="L5" s="54" t="n">
        <f aca="false">'2.3.1.9.4'!L4/'2.3.1.9.4'!L$14</f>
        <v>0.98772935496812</v>
      </c>
      <c r="M5" s="55" t="n">
        <f aca="false">'2.3.1.9.4'!M4/'2.3.1.9.4'!M$14</f>
        <v>0.737312174854866</v>
      </c>
    </row>
    <row r="6" customFormat="false" ht="15" hidden="false" customHeight="true" outlineLevel="0" collapsed="false">
      <c r="A6" s="14" t="s">
        <v>16</v>
      </c>
      <c r="B6" s="53" t="n">
        <f aca="false">'2.3.1.9.4'!B5/'2.3.1.9.4'!B$14</f>
        <v>0.369205770681289</v>
      </c>
      <c r="C6" s="53" t="n">
        <f aca="false">'2.3.1.9.4'!C5/'2.3.1.9.4'!C$14</f>
        <v>0.733915394631007</v>
      </c>
      <c r="D6" s="53" t="n">
        <f aca="false">'2.3.1.9.4'!D5/'2.3.1.9.4'!D$14</f>
        <v>0.733900611200572</v>
      </c>
      <c r="E6" s="53" t="n">
        <f aca="false">'2.3.1.9.4'!E5/'2.3.1.9.4'!E$14</f>
        <v>0.657840991518518</v>
      </c>
      <c r="F6" s="53" t="n">
        <f aca="false">'2.3.1.9.4'!F5/'2.3.1.9.4'!F$14</f>
        <v>0.605861048845182</v>
      </c>
      <c r="G6" s="53" t="n">
        <f aca="false">'2.3.1.9.4'!G5/'2.3.1.9.4'!G$14</f>
        <v>0.565722878298562</v>
      </c>
      <c r="H6" s="53" t="n">
        <f aca="false">'2.3.1.9.4'!H5/'2.3.1.9.4'!H$14</f>
        <v>0.922969994979518</v>
      </c>
      <c r="I6" s="53" t="n">
        <f aca="false">'2.3.1.9.4'!I5/'2.3.1.9.4'!I$14</f>
        <v>0.824821470518095</v>
      </c>
      <c r="J6" s="53" t="n">
        <f aca="false">'2.3.1.9.4'!J5/'2.3.1.9.4'!J$14</f>
        <v>0.562533815690674</v>
      </c>
      <c r="K6" s="53" t="n">
        <f aca="false">'2.3.1.9.4'!K5/'2.3.1.9.4'!K$14</f>
        <v>0.846115987702079</v>
      </c>
      <c r="L6" s="54" t="n">
        <f aca="false">'2.3.1.9.4'!L5/'2.3.1.9.4'!L$14</f>
        <v>0.872668944473837</v>
      </c>
      <c r="M6" s="55" t="n">
        <f aca="false">'2.3.1.9.4'!M5/'2.3.1.9.4'!M$14</f>
        <v>0.609615591881809</v>
      </c>
    </row>
    <row r="7" customFormat="false" ht="17.25" hidden="false" customHeight="true" outlineLevel="0" collapsed="false">
      <c r="A7" s="15" t="s">
        <v>17</v>
      </c>
      <c r="B7" s="53" t="n">
        <f aca="false">'2.3.1.9.4'!B6/'2.3.1.9.4'!B$14</f>
        <v>0.235943576889243</v>
      </c>
      <c r="C7" s="53" t="n">
        <f aca="false">'2.3.1.9.4'!C6/'2.3.1.9.4'!C$14</f>
        <v>0.182749016180368</v>
      </c>
      <c r="D7" s="53" t="n">
        <f aca="false">'2.3.1.9.4'!D6/'2.3.1.9.4'!D$14</f>
        <v>0</v>
      </c>
      <c r="E7" s="53" t="n">
        <f aca="false">'2.3.1.9.4'!E6/'2.3.1.9.4'!E$14</f>
        <v>0.108993444993562</v>
      </c>
      <c r="F7" s="53" t="n">
        <f aca="false">'2.3.1.9.4'!F6/'2.3.1.9.4'!F$14</f>
        <v>0</v>
      </c>
      <c r="G7" s="53" t="n">
        <f aca="false">'2.3.1.9.4'!G6/'2.3.1.9.4'!G$14</f>
        <v>0.0025105208187302</v>
      </c>
      <c r="H7" s="53" t="n">
        <f aca="false">'2.3.1.9.4'!H6/'2.3.1.9.4'!H$14</f>
        <v>0</v>
      </c>
      <c r="I7" s="53" t="n">
        <f aca="false">'2.3.1.9.4'!I6/'2.3.1.9.4'!I$14</f>
        <v>0</v>
      </c>
      <c r="J7" s="53" t="n">
        <f aca="false">'2.3.1.9.4'!J6/'2.3.1.9.4'!J$14</f>
        <v>7.16014153642218E-005</v>
      </c>
      <c r="K7" s="53" t="n">
        <f aca="false">'2.3.1.9.4'!K6/'2.3.1.9.4'!K$14</f>
        <v>0.00411753506892264</v>
      </c>
      <c r="L7" s="54" t="n">
        <f aca="false">'2.3.1.9.4'!L6/'2.3.1.9.4'!L$14</f>
        <v>0.115060410494283</v>
      </c>
      <c r="M7" s="55" t="n">
        <f aca="false">'2.3.1.9.4'!M6/'2.3.1.9.4'!M$14</f>
        <v>0.127696582973058</v>
      </c>
    </row>
    <row r="8" customFormat="false" ht="15" hidden="false" customHeight="true" outlineLevel="0" collapsed="false">
      <c r="A8" s="11" t="s">
        <v>18</v>
      </c>
      <c r="B8" s="53" t="n">
        <f aca="false">'2.3.1.9.4'!B7/'2.3.1.9.4'!B$14</f>
        <v>0.0142476244518331</v>
      </c>
      <c r="C8" s="53" t="n">
        <f aca="false">'2.3.1.9.4'!C7/'2.3.1.9.4'!C$14</f>
        <v>0.0557277449748993</v>
      </c>
      <c r="D8" s="53" t="n">
        <f aca="false">'2.3.1.9.4'!D7/'2.3.1.9.4'!D$14</f>
        <v>0.088085425383245</v>
      </c>
      <c r="E8" s="53" t="n">
        <f aca="false">'2.3.1.9.4'!E7/'2.3.1.9.4'!E$14</f>
        <v>0.0402792232410863</v>
      </c>
      <c r="F8" s="53" t="n">
        <f aca="false">'2.3.1.9.4'!F7/'2.3.1.9.4'!F$14</f>
        <v>0.0112763810735646</v>
      </c>
      <c r="G8" s="53" t="n">
        <f aca="false">'2.3.1.9.4'!G7/'2.3.1.9.4'!G$14</f>
        <v>0.00222112815309824</v>
      </c>
      <c r="H8" s="53" t="n">
        <f aca="false">'2.3.1.9.4'!H7/'2.3.1.9.4'!H$14</f>
        <v>0</v>
      </c>
      <c r="I8" s="53" t="n">
        <f aca="false">'2.3.1.9.4'!I7/'2.3.1.9.4'!I$14</f>
        <v>0.00102389501703924</v>
      </c>
      <c r="J8" s="53" t="n">
        <f aca="false">'2.3.1.9.4'!J7/'2.3.1.9.4'!J$14</f>
        <v>0.00393469857166686</v>
      </c>
      <c r="K8" s="53" t="n">
        <f aca="false">'2.3.1.9.4'!K7/'2.3.1.9.4'!K$14</f>
        <v>0.00248510355610825</v>
      </c>
      <c r="L8" s="54" t="n">
        <f aca="false">'2.3.1.9.4'!L7/'2.3.1.9.4'!L$14</f>
        <v>0</v>
      </c>
      <c r="M8" s="55" t="n">
        <f aca="false">'2.3.1.9.4'!M7/'2.3.1.9.4'!M$14</f>
        <v>0.0318513029905094</v>
      </c>
    </row>
    <row r="9" customFormat="false" ht="15" hidden="false" customHeight="true" outlineLevel="0" collapsed="false">
      <c r="A9" s="11" t="s">
        <v>19</v>
      </c>
      <c r="B9" s="53" t="n">
        <f aca="false">'2.3.1.9.4'!B8/'2.3.1.9.4'!B$14</f>
        <v>0.197978361372</v>
      </c>
      <c r="C9" s="53" t="n">
        <f aca="false">'2.3.1.9.4'!C8/'2.3.1.9.4'!C$14</f>
        <v>0.00149860219249605</v>
      </c>
      <c r="D9" s="53" t="n">
        <f aca="false">'2.3.1.9.4'!D8/'2.3.1.9.4'!D$14</f>
        <v>0</v>
      </c>
      <c r="E9" s="53" t="n">
        <f aca="false">'2.3.1.9.4'!E8/'2.3.1.9.4'!E$14</f>
        <v>0.0217446022596177</v>
      </c>
      <c r="F9" s="53" t="n">
        <f aca="false">'2.3.1.9.4'!F8/'2.3.1.9.4'!F$14</f>
        <v>0</v>
      </c>
      <c r="G9" s="53" t="n">
        <f aca="false">'2.3.1.9.4'!G8/'2.3.1.9.4'!G$14</f>
        <v>0</v>
      </c>
      <c r="H9" s="53" t="n">
        <f aca="false">'2.3.1.9.4'!H8/'2.3.1.9.4'!H$14</f>
        <v>0</v>
      </c>
      <c r="I9" s="53" t="n">
        <f aca="false">'2.3.1.9.4'!I8/'2.3.1.9.4'!I$14</f>
        <v>0</v>
      </c>
      <c r="J9" s="53" t="n">
        <f aca="false">'2.3.1.9.4'!J8/'2.3.1.9.4'!J$14</f>
        <v>0</v>
      </c>
      <c r="K9" s="53" t="n">
        <f aca="false">'2.3.1.9.4'!K8/'2.3.1.9.4'!K$14</f>
        <v>0.14495120933605</v>
      </c>
      <c r="L9" s="54" t="n">
        <f aca="false">'2.3.1.9.4'!L8/'2.3.1.9.4'!L$14</f>
        <v>0</v>
      </c>
      <c r="M9" s="55" t="n">
        <f aca="false">'2.3.1.9.4'!M8/'2.3.1.9.4'!M$14</f>
        <v>0.0634336154221663</v>
      </c>
    </row>
    <row r="10" customFormat="false" ht="15" hidden="false" customHeight="true" outlineLevel="0" collapsed="false">
      <c r="A10" s="11" t="s">
        <v>20</v>
      </c>
      <c r="B10" s="53" t="n">
        <f aca="false">'2.3.1.9.4'!B9/'2.3.1.9.4'!B$14</f>
        <v>0.0115045077596594</v>
      </c>
      <c r="C10" s="53" t="n">
        <f aca="false">'2.3.1.9.4'!C9/'2.3.1.9.4'!C$14</f>
        <v>0</v>
      </c>
      <c r="D10" s="53" t="n">
        <f aca="false">'2.3.1.9.4'!D9/'2.3.1.9.4'!D$14</f>
        <v>0</v>
      </c>
      <c r="E10" s="53" t="n">
        <f aca="false">'2.3.1.9.4'!E9/'2.3.1.9.4'!E$14</f>
        <v>0.0518030348015093</v>
      </c>
      <c r="F10" s="53" t="n">
        <f aca="false">'2.3.1.9.4'!F9/'2.3.1.9.4'!F$14</f>
        <v>0.0117445584722562</v>
      </c>
      <c r="G10" s="53" t="n">
        <f aca="false">'2.3.1.9.4'!G9/'2.3.1.9.4'!G$14</f>
        <v>0.0736343774474975</v>
      </c>
      <c r="H10" s="53" t="n">
        <f aca="false">'2.3.1.9.4'!H9/'2.3.1.9.4'!H$14</f>
        <v>0</v>
      </c>
      <c r="I10" s="53" t="n">
        <f aca="false">'2.3.1.9.4'!I9/'2.3.1.9.4'!I$14</f>
        <v>0</v>
      </c>
      <c r="J10" s="53" t="n">
        <f aca="false">'2.3.1.9.4'!J9/'2.3.1.9.4'!J$14</f>
        <v>0.122929845679745</v>
      </c>
      <c r="K10" s="53" t="n">
        <f aca="false">'2.3.1.9.4'!K9/'2.3.1.9.4'!K$14</f>
        <v>0.00192408180790777</v>
      </c>
      <c r="L10" s="54" t="n">
        <f aca="false">'2.3.1.9.4'!L9/'2.3.1.9.4'!L$14</f>
        <v>0</v>
      </c>
      <c r="M10" s="55" t="n">
        <f aca="false">'2.3.1.9.4'!M9/'2.3.1.9.4'!M$14</f>
        <v>0.0161123922536712</v>
      </c>
    </row>
    <row r="11" customFormat="false" ht="15" hidden="false" customHeight="true" outlineLevel="0" collapsed="false">
      <c r="A11" s="11" t="s">
        <v>21</v>
      </c>
      <c r="B11" s="53" t="n">
        <f aca="false">'2.3.1.9.4'!B10/'2.3.1.9.4'!B$14</f>
        <v>0</v>
      </c>
      <c r="C11" s="53" t="n">
        <f aca="false">'2.3.1.9.4'!C10/'2.3.1.9.4'!C$14</f>
        <v>0</v>
      </c>
      <c r="D11" s="53" t="n">
        <f aca="false">'2.3.1.9.4'!D10/'2.3.1.9.4'!D$14</f>
        <v>0</v>
      </c>
      <c r="E11" s="53" t="n">
        <f aca="false">'2.3.1.9.4'!E10/'2.3.1.9.4'!E$14</f>
        <v>0</v>
      </c>
      <c r="F11" s="53" t="n">
        <f aca="false">'2.3.1.9.4'!F10/'2.3.1.9.4'!F$14</f>
        <v>0</v>
      </c>
      <c r="G11" s="53" t="n">
        <f aca="false">'2.3.1.9.4'!G10/'2.3.1.9.4'!G$14</f>
        <v>0</v>
      </c>
      <c r="H11" s="53" t="n">
        <f aca="false">'2.3.1.9.4'!H10/'2.3.1.9.4'!H$14</f>
        <v>0</v>
      </c>
      <c r="I11" s="53" t="n">
        <f aca="false">'2.3.1.9.4'!I10/'2.3.1.9.4'!I$14</f>
        <v>0</v>
      </c>
      <c r="J11" s="53" t="n">
        <f aca="false">'2.3.1.9.4'!J10/'2.3.1.9.4'!J$14</f>
        <v>0</v>
      </c>
      <c r="K11" s="53" t="n">
        <f aca="false">'2.3.1.9.4'!K10/'2.3.1.9.4'!K$14</f>
        <v>0</v>
      </c>
      <c r="L11" s="54" t="n">
        <f aca="false">'2.3.1.9.4'!L10/'2.3.1.9.4'!L$14</f>
        <v>0</v>
      </c>
      <c r="M11" s="55" t="n">
        <f aca="false">'2.3.1.9.4'!M10/'2.3.1.9.4'!M$14</f>
        <v>0</v>
      </c>
    </row>
    <row r="12" customFormat="false" ht="15" hidden="false" customHeight="true" outlineLevel="0" collapsed="false">
      <c r="A12" s="11" t="s">
        <v>22</v>
      </c>
      <c r="B12" s="53" t="n">
        <f aca="false">'2.3.1.9.4'!B11/'2.3.1.9.4'!B$14</f>
        <v>0.0576588493436723</v>
      </c>
      <c r="C12" s="53" t="n">
        <f aca="false">'2.3.1.9.4'!C11/'2.3.1.9.4'!C$14</f>
        <v>0</v>
      </c>
      <c r="D12" s="53" t="n">
        <f aca="false">'2.3.1.9.4'!D11/'2.3.1.9.4'!D$14</f>
        <v>0</v>
      </c>
      <c r="E12" s="53" t="n">
        <f aca="false">'2.3.1.9.4'!E11/'2.3.1.9.4'!E$14</f>
        <v>0.0988431276771174</v>
      </c>
      <c r="F12" s="53" t="n">
        <f aca="false">'2.3.1.9.4'!F11/'2.3.1.9.4'!F$14</f>
        <v>0.328160928149907</v>
      </c>
      <c r="G12" s="53" t="n">
        <f aca="false">'2.3.1.9.4'!G11/'2.3.1.9.4'!G$14</f>
        <v>0.253456058785685</v>
      </c>
      <c r="H12" s="53" t="n">
        <f aca="false">'2.3.1.9.4'!H11/'2.3.1.9.4'!H$14</f>
        <v>0.0770300050204821</v>
      </c>
      <c r="I12" s="53" t="n">
        <f aca="false">'2.3.1.9.4'!I11/'2.3.1.9.4'!I$14</f>
        <v>0.00426848900778043</v>
      </c>
      <c r="J12" s="53" t="n">
        <f aca="false">'2.3.1.9.4'!J11/'2.3.1.9.4'!J$14</f>
        <v>0.150055147047699</v>
      </c>
      <c r="K12" s="53" t="n">
        <f aca="false">'2.3.1.9.4'!K11/'2.3.1.9.4'!K$14</f>
        <v>0.000406082528932114</v>
      </c>
      <c r="L12" s="54" t="n">
        <f aca="false">'2.3.1.9.4'!L11/'2.3.1.9.4'!L$14</f>
        <v>0.0122706450318804</v>
      </c>
      <c r="M12" s="55" t="n">
        <f aca="false">'2.3.1.9.4'!M11/'2.3.1.9.4'!M$14</f>
        <v>0.0705288698514785</v>
      </c>
    </row>
    <row r="13" customFormat="false" ht="15" hidden="false" customHeight="true" outlineLevel="0" collapsed="false">
      <c r="A13" s="11" t="s">
        <v>23</v>
      </c>
      <c r="B13" s="53" t="n">
        <f aca="false">'2.3.1.9.4'!B12/'2.3.1.9.4'!B$14</f>
        <v>0.113461309502304</v>
      </c>
      <c r="C13" s="53" t="n">
        <f aca="false">'2.3.1.9.4'!C12/'2.3.1.9.4'!C$14</f>
        <v>0.0261092420212297</v>
      </c>
      <c r="D13" s="53" t="n">
        <f aca="false">'2.3.1.9.4'!D12/'2.3.1.9.4'!D$14</f>
        <v>0.178013963416183</v>
      </c>
      <c r="E13" s="53" t="n">
        <f aca="false">'2.3.1.9.4'!E12/'2.3.1.9.4'!E$14</f>
        <v>0.0204955755085896</v>
      </c>
      <c r="F13" s="53" t="n">
        <f aca="false">'2.3.1.9.4'!F12/'2.3.1.9.4'!F$14</f>
        <v>0.0429570834590903</v>
      </c>
      <c r="G13" s="53" t="n">
        <f aca="false">'2.3.1.9.4'!G12/'2.3.1.9.4'!G$14</f>
        <v>0.102455036496427</v>
      </c>
      <c r="H13" s="53" t="n">
        <f aca="false">'2.3.1.9.4'!H12/'2.3.1.9.4'!H$14</f>
        <v>0</v>
      </c>
      <c r="I13" s="53" t="n">
        <f aca="false">'2.3.1.9.4'!I12/'2.3.1.9.4'!I$14</f>
        <v>0.169886145457085</v>
      </c>
      <c r="J13" s="53" t="n">
        <f aca="false">'2.3.1.9.4'!J12/'2.3.1.9.4'!J$14</f>
        <v>0.160474891594852</v>
      </c>
      <c r="K13" s="53" t="n">
        <f aca="false">'2.3.1.9.4'!K12/'2.3.1.9.4'!K$14</f>
        <v>0</v>
      </c>
      <c r="L13" s="54" t="n">
        <f aca="false">'2.3.1.9.4'!L12/'2.3.1.9.4'!L$14</f>
        <v>0</v>
      </c>
      <c r="M13" s="55" t="n">
        <f aca="false">'2.3.1.9.4'!M12/'2.3.1.9.4'!M$14</f>
        <v>0.0807616446273085</v>
      </c>
    </row>
    <row r="14" customFormat="false" ht="26.25" hidden="false" customHeight="true" outlineLevel="0" collapsed="false">
      <c r="A14" s="56" t="s">
        <v>24</v>
      </c>
      <c r="B14" s="53" t="n">
        <f aca="false">'2.3.1.9.4'!B13/'2.3.1.9.4'!B$14</f>
        <v>0.0165741658683438</v>
      </c>
      <c r="C14" s="53" t="n">
        <f aca="false">'2.3.1.9.4'!C13/'2.3.1.9.4'!C$14</f>
        <v>0.000229256379861655</v>
      </c>
      <c r="D14" s="53" t="n">
        <f aca="false">'2.3.1.9.4'!D13/'2.3.1.9.4'!D$14</f>
        <v>0</v>
      </c>
      <c r="E14" s="53" t="n">
        <f aca="false">'2.3.1.9.4'!E13/'2.3.1.9.4'!E$14</f>
        <v>0.00379364679145592</v>
      </c>
      <c r="F14" s="53" t="n">
        <f aca="false">'2.3.1.9.4'!F13/'2.3.1.9.4'!F$14</f>
        <v>0.00991605806573068</v>
      </c>
      <c r="G14" s="53" t="n">
        <f aca="false">'2.3.1.9.4'!G13/'2.3.1.9.4'!G$14</f>
        <v>0.0717745728164073</v>
      </c>
      <c r="H14" s="53" t="n">
        <f aca="false">'2.3.1.9.4'!H13/'2.3.1.9.4'!H$14</f>
        <v>0</v>
      </c>
      <c r="I14" s="53" t="n">
        <f aca="false">'2.3.1.9.4'!I13/'2.3.1.9.4'!I$14</f>
        <v>0</v>
      </c>
      <c r="J14" s="53" t="n">
        <f aca="false">'2.3.1.9.4'!J13/'2.3.1.9.4'!J$14</f>
        <v>0.146693511670252</v>
      </c>
      <c r="K14" s="53" t="n">
        <f aca="false">'2.3.1.9.4'!K13/'2.3.1.9.4'!K$14</f>
        <v>0</v>
      </c>
      <c r="L14" s="54" t="n">
        <f aca="false">'2.3.1.9.4'!L13/'2.3.1.9.4'!L$14</f>
        <v>0</v>
      </c>
      <c r="M14" s="55" t="n">
        <f aca="false">'2.3.1.9.4'!M13/'2.3.1.9.4'!M$14</f>
        <v>0.0132675362614651</v>
      </c>
    </row>
    <row r="15" customFormat="false" ht="15" hidden="false" customHeight="true" outlineLevel="0" collapsed="false">
      <c r="A15" s="16" t="s">
        <v>25</v>
      </c>
      <c r="B15" s="18" t="n">
        <f aca="false">'2.3.1.9.4'!B14/'2.3.1.9.4'!B$14</f>
        <v>1</v>
      </c>
      <c r="C15" s="18" t="n">
        <f aca="false">'2.3.1.9.4'!C14/'2.3.1.9.4'!C$14</f>
        <v>1</v>
      </c>
      <c r="D15" s="18" t="n">
        <f aca="false">'2.3.1.9.4'!D14/'2.3.1.9.4'!D$14</f>
        <v>1</v>
      </c>
      <c r="E15" s="18" t="n">
        <f aca="false">'2.3.1.9.4'!E14/'2.3.1.9.4'!E$14</f>
        <v>1</v>
      </c>
      <c r="F15" s="18" t="n">
        <f aca="false">'2.3.1.9.4'!F14/'2.3.1.9.4'!F$14</f>
        <v>1</v>
      </c>
      <c r="G15" s="18" t="n">
        <f aca="false">'2.3.1.9.4'!G14/'2.3.1.9.4'!G$14</f>
        <v>1</v>
      </c>
      <c r="H15" s="18" t="n">
        <f aca="false">'2.3.1.9.4'!H14/'2.3.1.9.4'!H$14</f>
        <v>1</v>
      </c>
      <c r="I15" s="18" t="n">
        <f aca="false">'2.3.1.9.4'!I14/'2.3.1.9.4'!I$14</f>
        <v>1</v>
      </c>
      <c r="J15" s="18" t="n">
        <f aca="false">'2.3.1.9.4'!J14/'2.3.1.9.4'!J$14</f>
        <v>1</v>
      </c>
      <c r="K15" s="18" t="n">
        <f aca="false">'2.3.1.9.4'!K14/'2.3.1.9.4'!K$14</f>
        <v>1</v>
      </c>
      <c r="L15" s="57" t="n">
        <f aca="false">'2.3.1.9.4'!L14/'2.3.1.9.4'!L$14</f>
        <v>1</v>
      </c>
      <c r="M15" s="58" t="n">
        <f aca="false">'2.3.1.9.4'!M14/'2.3.1.9.4'!M$14</f>
        <v>1</v>
      </c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.75" hidden="false" customHeight="false" outlineLevel="0" collapsed="false">
      <c r="A17" s="19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</sheetData>
  <mergeCells count="1">
    <mergeCell ref="A2:M2"/>
  </mergeCells>
  <printOptions headings="false" gridLines="false" gridLinesSet="true" horizontalCentered="false" verticalCentered="false"/>
  <pageMargins left="0" right="0" top="0.5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5" activeCellId="0" sqref="A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11" min="2" style="2" width="12.7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5" customFormat="tru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s="51" customFormat="true" ht="18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52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2.75" hidden="false" customHeight="false" outlineLevel="0" collapsed="false">
      <c r="A5" s="11" t="s">
        <v>15</v>
      </c>
      <c r="B5" s="61" t="n">
        <f aca="false">'2.3.1.9.4'!B4/'2.3.1.9.4'!$M4</f>
        <v>0.248764654926724</v>
      </c>
      <c r="C5" s="61" t="n">
        <f aca="false">'2.3.1.9.4'!C4/'2.3.1.9.4'!$M4</f>
        <v>0.305541309235861</v>
      </c>
      <c r="D5" s="61" t="n">
        <f aca="false">'2.3.1.9.4'!D4/'2.3.1.9.4'!$M4</f>
        <v>0.101089018490028</v>
      </c>
      <c r="E5" s="61" t="n">
        <f aca="false">'2.3.1.9.4'!E4/'2.3.1.9.4'!$M4</f>
        <v>0.10068530996995</v>
      </c>
      <c r="F5" s="61" t="n">
        <f aca="false">'2.3.1.9.4'!F4/'2.3.1.9.4'!$M4</f>
        <v>0.0522870872772194</v>
      </c>
      <c r="G5" s="61" t="n">
        <f aca="false">'2.3.1.9.4'!G4/'2.3.1.9.4'!$M4</f>
        <v>0.0471814845841027</v>
      </c>
      <c r="H5" s="61" t="n">
        <f aca="false">'2.3.1.9.4'!H4/'2.3.1.9.4'!$M4</f>
        <v>0.0645112241422722</v>
      </c>
      <c r="I5" s="61" t="n">
        <f aca="false">'2.3.1.9.4'!I4/'2.3.1.9.4'!$M4</f>
        <v>0.051551887322316</v>
      </c>
      <c r="J5" s="61" t="n">
        <f aca="false">'2.3.1.9.4'!J4/'2.3.1.9.4'!$M4</f>
        <v>0.0145404958699128</v>
      </c>
      <c r="K5" s="61" t="n">
        <f aca="false">'2.3.1.9.4'!K4/'2.3.1.9.4'!$M4</f>
        <v>0.00759083932051079</v>
      </c>
      <c r="L5" s="61" t="n">
        <f aca="false">'2.3.1.9.4'!L4/'2.3.1.9.4'!$M4</f>
        <v>0.00625668886110385</v>
      </c>
    </row>
    <row r="6" customFormat="false" ht="15" hidden="false" customHeight="true" outlineLevel="0" collapsed="false">
      <c r="A6" s="14" t="s">
        <v>16</v>
      </c>
      <c r="B6" s="61" t="n">
        <f aca="false">'2.3.1.9.4'!B5/'2.3.1.9.4'!$M5</f>
        <v>0.183565019530197</v>
      </c>
      <c r="C6" s="61" t="n">
        <f aca="false">'2.3.1.9.4'!C5/'2.3.1.9.4'!$M5</f>
        <v>0.295869979388318</v>
      </c>
      <c r="D6" s="61" t="n">
        <f aca="false">'2.3.1.9.4'!D5/'2.3.1.9.4'!$M5</f>
        <v>0.122264202342247</v>
      </c>
      <c r="E6" s="61" t="n">
        <f aca="false">'2.3.1.9.4'!E5/'2.3.1.9.4'!$M5</f>
        <v>0.104467397243405</v>
      </c>
      <c r="F6" s="61" t="n">
        <f aca="false">'2.3.1.9.4'!F5/'2.3.1.9.4'!$M5</f>
        <v>0.0632396981812552</v>
      </c>
      <c r="G6" s="61" t="n">
        <f aca="false">'2.3.1.9.4'!G5/'2.3.1.9.4'!$M5</f>
        <v>0.0568125034087643</v>
      </c>
      <c r="H6" s="61" t="n">
        <f aca="false">'2.3.1.9.4'!H5/'2.3.1.9.4'!$M5</f>
        <v>0.0780244331154022</v>
      </c>
      <c r="I6" s="61" t="n">
        <f aca="false">'2.3.1.9.4'!I5/'2.3.1.9.4'!$M5</f>
        <v>0.0623504954034363</v>
      </c>
      <c r="J6" s="61" t="n">
        <f aca="false">'2.3.1.9.4'!J5/'2.3.1.9.4'!$M5</f>
        <v>0.0175840650326193</v>
      </c>
      <c r="K6" s="61" t="n">
        <f aca="false">'2.3.1.9.4'!K5/'2.3.1.9.4'!$M5</f>
        <v>0.00913643596402091</v>
      </c>
      <c r="L6" s="61" t="n">
        <f aca="false">'2.3.1.9.4'!L5/'2.3.1.9.4'!$M5</f>
        <v>0.006685770390335</v>
      </c>
    </row>
    <row r="7" customFormat="false" ht="15" hidden="false" customHeight="true" outlineLevel="0" collapsed="false">
      <c r="A7" s="15" t="s">
        <v>17</v>
      </c>
      <c r="B7" s="61" t="n">
        <f aca="false">'2.3.1.9.4'!B6/'2.3.1.9.4'!$M6</f>
        <v>0.560023683142994</v>
      </c>
      <c r="C7" s="61" t="n">
        <f aca="false">'2.3.1.9.4'!C6/'2.3.1.9.4'!$M6</f>
        <v>0.351711639968499</v>
      </c>
      <c r="D7" s="61" t="n">
        <f aca="false">'2.3.1.9.4'!D6/'2.3.1.9.4'!$M6</f>
        <v>0</v>
      </c>
      <c r="E7" s="61" t="n">
        <f aca="false">'2.3.1.9.4'!E6/'2.3.1.9.4'!$M6</f>
        <v>0.0826298591655799</v>
      </c>
      <c r="F7" s="61" t="n">
        <f aca="false">'2.3.1.9.4'!F6/'2.3.1.9.4'!$M6</f>
        <v>0</v>
      </c>
      <c r="G7" s="61" t="n">
        <f aca="false">'2.3.1.9.4'!G6/'2.3.1.9.4'!$M6</f>
        <v>0.00120359618234606</v>
      </c>
      <c r="H7" s="61" t="n">
        <f aca="false">'2.3.1.9.4'!H6/'2.3.1.9.4'!$M6</f>
        <v>0</v>
      </c>
      <c r="I7" s="61" t="n">
        <f aca="false">'2.3.1.9.4'!I6/'2.3.1.9.4'!$M6</f>
        <v>0</v>
      </c>
      <c r="J7" s="61" t="n">
        <f aca="false">'2.3.1.9.4'!J6/'2.3.1.9.4'!$M6</f>
        <v>1.06848651186468E-005</v>
      </c>
      <c r="K7" s="61" t="n">
        <f aca="false">'2.3.1.9.4'!K6/'2.3.1.9.4'!$M6</f>
        <v>0.00021225650563034</v>
      </c>
      <c r="L7" s="61" t="n">
        <f aca="false">'2.3.1.9.4'!L6/'2.3.1.9.4'!$M6</f>
        <v>0.00420828016983147</v>
      </c>
    </row>
    <row r="8" customFormat="false" ht="15" hidden="false" customHeight="true" outlineLevel="0" collapsed="false">
      <c r="A8" s="11" t="s">
        <v>18</v>
      </c>
      <c r="B8" s="61" t="n">
        <f aca="false">'2.3.1.9.4'!B7/'2.3.1.9.4'!$M7</f>
        <v>0.135579106180978</v>
      </c>
      <c r="C8" s="61" t="n">
        <f aca="false">'2.3.1.9.4'!C7/'2.3.1.9.4'!$M7</f>
        <v>0.429986911753448</v>
      </c>
      <c r="D8" s="61" t="n">
        <f aca="false">'2.3.1.9.4'!D7/'2.3.1.9.4'!$M7</f>
        <v>0.280863296126197</v>
      </c>
      <c r="E8" s="61" t="n">
        <f aca="false">'2.3.1.9.4'!E7/'2.3.1.9.4'!$M7</f>
        <v>0.122424909735952</v>
      </c>
      <c r="F8" s="61" t="n">
        <f aca="false">'2.3.1.9.4'!F7/'2.3.1.9.4'!$M7</f>
        <v>0.0225276226586843</v>
      </c>
      <c r="G8" s="61" t="n">
        <f aca="false">'2.3.1.9.4'!G7/'2.3.1.9.4'!$M7</f>
        <v>0.00426916228454196</v>
      </c>
      <c r="H8" s="61" t="n">
        <f aca="false">'2.3.1.9.4'!H7/'2.3.1.9.4'!$M7</f>
        <v>0</v>
      </c>
      <c r="I8" s="61" t="n">
        <f aca="false">'2.3.1.9.4'!I7/'2.3.1.9.4'!$M7</f>
        <v>0.00148137238147059</v>
      </c>
      <c r="J8" s="61" t="n">
        <f aca="false">'2.3.1.9.4'!J7/'2.3.1.9.4'!$M7</f>
        <v>0.00235402449375217</v>
      </c>
      <c r="K8" s="61" t="n">
        <f aca="false">'2.3.1.9.4'!K7/'2.3.1.9.4'!$M7</f>
        <v>0.00051359438497581</v>
      </c>
      <c r="L8" s="61" t="n">
        <f aca="false">'2.3.1.9.4'!L7/'2.3.1.9.4'!$M7</f>
        <v>0</v>
      </c>
    </row>
    <row r="9" customFormat="false" ht="16.5" hidden="false" customHeight="true" outlineLevel="0" collapsed="false">
      <c r="A9" s="11" t="s">
        <v>19</v>
      </c>
      <c r="B9" s="61" t="n">
        <f aca="false">'2.3.1.9.4'!B8/'2.3.1.9.4'!$M8</f>
        <v>0.94596653127759</v>
      </c>
      <c r="C9" s="61" t="n">
        <f aca="false">'2.3.1.9.4'!C8/'2.3.1.9.4'!$M8</f>
        <v>0.00580601119522409</v>
      </c>
      <c r="D9" s="61" t="n">
        <f aca="false">'2.3.1.9.4'!D8/'2.3.1.9.4'!$M8</f>
        <v>0</v>
      </c>
      <c r="E9" s="61" t="n">
        <f aca="false">'2.3.1.9.4'!E8/'2.3.1.9.4'!$M8</f>
        <v>0.0331854653743726</v>
      </c>
      <c r="F9" s="61" t="n">
        <f aca="false">'2.3.1.9.4'!F8/'2.3.1.9.4'!$M8</f>
        <v>0</v>
      </c>
      <c r="G9" s="61" t="n">
        <f aca="false">'2.3.1.9.4'!G8/'2.3.1.9.4'!$M8</f>
        <v>0</v>
      </c>
      <c r="H9" s="61" t="n">
        <f aca="false">'2.3.1.9.4'!H8/'2.3.1.9.4'!$M8</f>
        <v>0</v>
      </c>
      <c r="I9" s="61" t="n">
        <f aca="false">'2.3.1.9.4'!I8/'2.3.1.9.4'!$M8</f>
        <v>0</v>
      </c>
      <c r="J9" s="61" t="n">
        <f aca="false">'2.3.1.9.4'!J8/'2.3.1.9.4'!$M8</f>
        <v>0</v>
      </c>
      <c r="K9" s="61" t="n">
        <f aca="false">'2.3.1.9.4'!K8/'2.3.1.9.4'!$M8</f>
        <v>0.0150419921528134</v>
      </c>
      <c r="L9" s="61" t="n">
        <f aca="false">'2.3.1.9.4'!L8/'2.3.1.9.4'!$M8</f>
        <v>0</v>
      </c>
    </row>
    <row r="10" customFormat="false" ht="15" hidden="false" customHeight="true" outlineLevel="0" collapsed="false">
      <c r="A10" s="11" t="s">
        <v>20</v>
      </c>
      <c r="B10" s="61" t="n">
        <f aca="false">'2.3.1.9.4'!B9/'2.3.1.9.4'!$M9</f>
        <v>0.216414086522826</v>
      </c>
      <c r="C10" s="61" t="n">
        <f aca="false">'2.3.1.9.4'!C9/'2.3.1.9.4'!$M9</f>
        <v>0</v>
      </c>
      <c r="D10" s="61" t="n">
        <f aca="false">'2.3.1.9.4'!D9/'2.3.1.9.4'!$M9</f>
        <v>0</v>
      </c>
      <c r="E10" s="61" t="n">
        <f aca="false">'2.3.1.9.4'!E9/'2.3.1.9.4'!$M9</f>
        <v>0.311251236774608</v>
      </c>
      <c r="F10" s="61" t="n">
        <f aca="false">'2.3.1.9.4'!F9/'2.3.1.9.4'!$M9</f>
        <v>0.0463820020455568</v>
      </c>
      <c r="G10" s="61" t="n">
        <f aca="false">'2.3.1.9.4'!G9/'2.3.1.9.4'!$M9</f>
        <v>0.279780114606961</v>
      </c>
      <c r="H10" s="61" t="n">
        <f aca="false">'2.3.1.9.4'!H9/'2.3.1.9.4'!$M9</f>
        <v>0</v>
      </c>
      <c r="I10" s="61" t="n">
        <f aca="false">'2.3.1.9.4'!I9/'2.3.1.9.4'!$M9</f>
        <v>0</v>
      </c>
      <c r="J10" s="61" t="n">
        <f aca="false">'2.3.1.9.4'!J9/'2.3.1.9.4'!$M9</f>
        <v>0.145386480520607</v>
      </c>
      <c r="K10" s="61" t="n">
        <f aca="false">'2.3.1.9.4'!K9/'2.3.1.9.4'!$M9</f>
        <v>0.000786079529440878</v>
      </c>
      <c r="L10" s="61" t="n">
        <f aca="false">'2.3.1.9.4'!L9/'2.3.1.9.4'!$M9</f>
        <v>0</v>
      </c>
    </row>
    <row r="11" customFormat="false" ht="15" hidden="false" customHeight="true" outlineLevel="0" collapsed="false">
      <c r="A11" s="11" t="s">
        <v>21</v>
      </c>
      <c r="B11" s="61" t="s">
        <v>32</v>
      </c>
      <c r="C11" s="61" t="s">
        <v>32</v>
      </c>
      <c r="D11" s="61" t="s">
        <v>32</v>
      </c>
      <c r="E11" s="61" t="s">
        <v>32</v>
      </c>
      <c r="F11" s="61" t="s">
        <v>32</v>
      </c>
      <c r="G11" s="61" t="s">
        <v>32</v>
      </c>
      <c r="H11" s="61" t="s">
        <v>32</v>
      </c>
      <c r="I11" s="61" t="s">
        <v>32</v>
      </c>
      <c r="J11" s="61" t="s">
        <v>32</v>
      </c>
      <c r="K11" s="61" t="s">
        <v>32</v>
      </c>
      <c r="L11" s="61" t="s">
        <v>32</v>
      </c>
    </row>
    <row r="12" customFormat="false" ht="15" hidden="false" customHeight="true" outlineLevel="0" collapsed="false">
      <c r="A12" s="11" t="s">
        <v>22</v>
      </c>
      <c r="B12" s="61" t="n">
        <f aca="false">'2.3.1.9.4'!B11/'2.3.1.9.4'!$M11</f>
        <v>0.247785881411796</v>
      </c>
      <c r="C12" s="61" t="n">
        <f aca="false">'2.3.1.9.4'!C11/'2.3.1.9.4'!$M11</f>
        <v>0</v>
      </c>
      <c r="D12" s="61" t="n">
        <f aca="false">'2.3.1.9.4'!D11/'2.3.1.9.4'!$M11</f>
        <v>0</v>
      </c>
      <c r="E12" s="61" t="n">
        <f aca="false">'2.3.1.9.4'!E11/'2.3.1.9.4'!$M11</f>
        <v>0.135673635806197</v>
      </c>
      <c r="F12" s="61" t="n">
        <f aca="false">'2.3.1.9.4'!F11/'2.3.1.9.4'!$M11</f>
        <v>0.296068885580556</v>
      </c>
      <c r="G12" s="61" t="n">
        <f aca="false">'2.3.1.9.4'!G11/'2.3.1.9.4'!$M11</f>
        <v>0.220004722421859</v>
      </c>
      <c r="H12" s="61" t="n">
        <f aca="false">'2.3.1.9.4'!H11/'2.3.1.9.4'!$M11</f>
        <v>0.0562849269679822</v>
      </c>
      <c r="I12" s="61" t="n">
        <f aca="false">'2.3.1.9.4'!I11/'2.3.1.9.4'!$M11</f>
        <v>0.00278896625760718</v>
      </c>
      <c r="J12" s="61" t="n">
        <f aca="false">'2.3.1.9.4'!J11/'2.3.1.9.4'!$M11</f>
        <v>0.0405425149093104</v>
      </c>
      <c r="K12" s="61" t="n">
        <f aca="false">'2.3.1.9.4'!K11/'2.3.1.9.4'!$M11</f>
        <v>3.79009730400534E-005</v>
      </c>
      <c r="L12" s="61" t="n">
        <f aca="false">'2.3.1.9.4'!L11/'2.3.1.9.4'!$M11</f>
        <v>0.000812565671651804</v>
      </c>
    </row>
    <row r="13" customFormat="false" ht="15" hidden="false" customHeight="true" outlineLevel="0" collapsed="false">
      <c r="A13" s="11" t="s">
        <v>23</v>
      </c>
      <c r="B13" s="61" t="n">
        <f aca="false">'2.3.1.9.4'!B12/'2.3.1.9.4'!$M12</f>
        <v>0.425814207662632</v>
      </c>
      <c r="C13" s="61" t="n">
        <f aca="false">'2.3.1.9.4'!C12/'2.3.1.9.4'!$M12</f>
        <v>0.0794511302603621</v>
      </c>
      <c r="D13" s="61" t="n">
        <f aca="false">'2.3.1.9.4'!D12/'2.3.1.9.4'!$M12</f>
        <v>0.223855129843978</v>
      </c>
      <c r="E13" s="61" t="n">
        <f aca="false">'2.3.1.9.4'!E12/'2.3.1.9.4'!$M12</f>
        <v>0.024568060468173</v>
      </c>
      <c r="F13" s="61" t="n">
        <f aca="false">'2.3.1.9.4'!F12/'2.3.1.9.4'!$M12</f>
        <v>0.0338456185638457</v>
      </c>
      <c r="G13" s="61" t="n">
        <f aca="false">'2.3.1.9.4'!G12/'2.3.1.9.4'!$M12</f>
        <v>0.0776648322576591</v>
      </c>
      <c r="H13" s="61" t="n">
        <f aca="false">'2.3.1.9.4'!H12/'2.3.1.9.4'!$M12</f>
        <v>0</v>
      </c>
      <c r="I13" s="61" t="n">
        <f aca="false">'2.3.1.9.4'!I12/'2.3.1.9.4'!$M12</f>
        <v>0.0969368327691798</v>
      </c>
      <c r="J13" s="61" t="n">
        <f aca="false">'2.3.1.9.4'!J12/'2.3.1.9.4'!$M12</f>
        <v>0.0378641881741709</v>
      </c>
      <c r="K13" s="61" t="n">
        <f aca="false">'2.3.1.9.4'!K12/'2.3.1.9.4'!$M12</f>
        <v>0</v>
      </c>
      <c r="L13" s="61" t="n">
        <f aca="false">'2.3.1.9.4'!L12/'2.3.1.9.4'!$M12</f>
        <v>0</v>
      </c>
    </row>
    <row r="14" s="10" customFormat="true" ht="32.25" hidden="false" customHeight="true" outlineLevel="0" collapsed="false">
      <c r="A14" s="56" t="s">
        <v>24</v>
      </c>
      <c r="B14" s="61" t="n">
        <f aca="false">'2.3.1.9.4'!B13/'2.3.1.9.4'!$M13</f>
        <v>0.378633388565189</v>
      </c>
      <c r="C14" s="61" t="n">
        <f aca="false">'2.3.1.9.4'!C13/'2.3.1.9.4'!$M13</f>
        <v>0.00424660744826508</v>
      </c>
      <c r="D14" s="61" t="n">
        <f aca="false">'2.3.1.9.4'!D13/'2.3.1.9.4'!$M13</f>
        <v>0</v>
      </c>
      <c r="E14" s="61" t="n">
        <f aca="false">'2.3.1.9.4'!E13/'2.3.1.9.4'!$M13</f>
        <v>0.0276810474035194</v>
      </c>
      <c r="F14" s="61" t="n">
        <f aca="false">'2.3.1.9.4'!F13/'2.3.1.9.4'!$M13</f>
        <v>0.0475577829399057</v>
      </c>
      <c r="G14" s="61" t="n">
        <f aca="false">'2.3.1.9.4'!G13/'2.3.1.9.4'!$M13</f>
        <v>0.331189518408136</v>
      </c>
      <c r="H14" s="61" t="n">
        <f aca="false">'2.3.1.9.4'!H13/'2.3.1.9.4'!$M13</f>
        <v>0</v>
      </c>
      <c r="I14" s="61" t="n">
        <f aca="false">'2.3.1.9.4'!I13/'2.3.1.9.4'!$M13</f>
        <v>0</v>
      </c>
      <c r="J14" s="61" t="n">
        <f aca="false">'2.3.1.9.4'!J13/'2.3.1.9.4'!$M13</f>
        <v>0.210691655234984</v>
      </c>
      <c r="K14" s="61" t="n">
        <f aca="false">'2.3.1.9.4'!K13/'2.3.1.9.4'!$M13</f>
        <v>0</v>
      </c>
      <c r="L14" s="61" t="n">
        <f aca="false">'2.3.1.9.4'!L13/'2.3.1.9.4'!$M13</f>
        <v>0</v>
      </c>
    </row>
    <row r="15" s="10" customFormat="true" ht="15" hidden="false" customHeight="true" outlineLevel="0" collapsed="false">
      <c r="A15" s="16" t="s">
        <v>25</v>
      </c>
      <c r="B15" s="62" t="n">
        <f aca="false">'2.3.1.9.4'!B14/'2.3.1.9.4'!$M14</f>
        <v>0.30309411963741</v>
      </c>
      <c r="C15" s="62" t="n">
        <f aca="false">'2.3.1.9.4'!C14/'2.3.1.9.4'!$M14</f>
        <v>0.245759870857528</v>
      </c>
      <c r="D15" s="62" t="n">
        <f aca="false">'2.3.1.9.4'!D14/'2.3.1.9.4'!$M14</f>
        <v>0.101558934465114</v>
      </c>
      <c r="E15" s="62" t="n">
        <f aca="false">'2.3.1.9.4'!E14/'2.3.1.9.4'!$M14</f>
        <v>0.096809038998747</v>
      </c>
      <c r="F15" s="62" t="n">
        <f aca="false">'2.3.1.9.4'!F14/'2.3.1.9.4'!$M14</f>
        <v>0.0636315968994471</v>
      </c>
      <c r="G15" s="62" t="n">
        <f aca="false">'2.3.1.9.4'!G14/'2.3.1.9.4'!$M14</f>
        <v>0.0612204123615857</v>
      </c>
      <c r="H15" s="62" t="n">
        <f aca="false">'2.3.1.9.4'!H14/'2.3.1.9.4'!$M14</f>
        <v>0.0515346232636133</v>
      </c>
      <c r="I15" s="62" t="n">
        <f aca="false">'2.3.1.9.4'!I14/'2.3.1.9.4'!$M14</f>
        <v>0.0460824984776581</v>
      </c>
      <c r="J15" s="62" t="n">
        <f aca="false">'2.3.1.9.4'!J14/'2.3.1.9.4'!$M14</f>
        <v>0.0190557792501542</v>
      </c>
      <c r="K15" s="62" t="n">
        <f aca="false">'2.3.1.9.4'!K14/'2.3.1.9.4'!$M14</f>
        <v>0.00658268357867026</v>
      </c>
      <c r="L15" s="62" t="n">
        <f aca="false">'2.3.1.9.4'!L14/'2.3.1.9.4'!$M14</f>
        <v>0.00467044221007241</v>
      </c>
    </row>
    <row r="17" customFormat="false" ht="15.75" hidden="false" customHeight="false" outlineLevel="0" collapsed="false">
      <c r="A17" s="19" t="s">
        <v>27</v>
      </c>
    </row>
  </sheetData>
  <mergeCells count="1">
    <mergeCell ref="A2:L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38.14"/>
    <col collapsed="false" customWidth="true" hidden="false" outlineLevel="0" max="3" min="3" style="21" width="13.14"/>
    <col collapsed="false" customWidth="true" hidden="false" outlineLevel="0" max="4" min="4" style="63" width="14.56"/>
    <col collapsed="false" customWidth="true" hidden="false" outlineLevel="0" max="5" min="5" style="21" width="12.28"/>
    <col collapsed="false" customWidth="true" hidden="false" outlineLevel="0" max="6" min="6" style="21" width="13.41"/>
    <col collapsed="false" customWidth="true" hidden="false" outlineLevel="0" max="7" min="7" style="21" width="13.7"/>
    <col collapsed="false" customWidth="true" hidden="false" outlineLevel="0" max="8" min="8" style="21" width="11.13"/>
    <col collapsed="false" customWidth="true" hidden="false" outlineLevel="0" max="9" min="9" style="21" width="13.99"/>
    <col collapsed="false" customWidth="true" hidden="false" outlineLevel="0" max="10" min="10" style="21" width="11.42"/>
    <col collapsed="false" customWidth="false" hidden="false" outlineLevel="0" max="257" min="11" style="21" width="9.14"/>
  </cols>
  <sheetData>
    <row r="1" s="64" customFormat="true" ht="13.5" hidden="false" customHeight="true" outlineLevel="0" collapsed="false">
      <c r="B1" s="65"/>
      <c r="C1" s="65"/>
      <c r="D1" s="65"/>
      <c r="E1" s="65"/>
      <c r="F1" s="65"/>
      <c r="G1" s="65"/>
      <c r="H1" s="65"/>
      <c r="I1" s="65"/>
    </row>
    <row r="2" s="67" customFormat="true" ht="19.5" hidden="false" customHeight="true" outlineLevel="0" collapsed="false">
      <c r="A2" s="66" t="s">
        <v>36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9.5" hidden="false" customHeight="true" outlineLevel="0" collapsed="false">
      <c r="J3" s="68" t="s">
        <v>37</v>
      </c>
    </row>
    <row r="4" s="63" customFormat="true" ht="76.5" hidden="false" customHeight="true" outlineLevel="0" collapsed="false">
      <c r="A4" s="69"/>
      <c r="B4" s="70" t="s">
        <v>38</v>
      </c>
      <c r="C4" s="71" t="s">
        <v>39</v>
      </c>
      <c r="D4" s="71" t="s">
        <v>40</v>
      </c>
      <c r="E4" s="71" t="s">
        <v>41</v>
      </c>
      <c r="F4" s="71" t="s">
        <v>42</v>
      </c>
      <c r="G4" s="71" t="s">
        <v>43</v>
      </c>
      <c r="H4" s="71" t="s">
        <v>44</v>
      </c>
      <c r="I4" s="71" t="s">
        <v>45</v>
      </c>
      <c r="J4" s="72" t="s">
        <v>46</v>
      </c>
    </row>
    <row r="5" customFormat="false" ht="12.75" hidden="false" customHeight="false" outlineLevel="0" collapsed="false">
      <c r="A5" s="73" t="n">
        <v>1</v>
      </c>
      <c r="B5" s="74" t="s">
        <v>3</v>
      </c>
      <c r="C5" s="75" t="n">
        <f aca="false">[1]BALANS_SHEET!C94</f>
        <v>2391</v>
      </c>
      <c r="D5" s="76" t="n">
        <f aca="false">[1]BALANS_SHEET!C$87</f>
        <v>27876</v>
      </c>
      <c r="E5" s="75" t="n">
        <f aca="false">[1]BALANS_SHEET!C$91</f>
        <v>6612</v>
      </c>
      <c r="F5" s="77" t="n">
        <f aca="false">[1]BALANS_SHEET!$C$82</f>
        <v>2466</v>
      </c>
      <c r="G5" s="77" t="n">
        <f aca="false">[1]BALANS_SHEET!$C$96</f>
        <v>4082</v>
      </c>
      <c r="H5" s="77" t="n">
        <f aca="false">[1]BALANS_SHEET!$C$100</f>
        <v>1929</v>
      </c>
      <c r="I5" s="77" t="n">
        <f aca="false">[1]BALANS_SHEET!$C$105</f>
        <v>22278</v>
      </c>
      <c r="J5" s="78" t="n">
        <f aca="false">SUM(C5:I5)</f>
        <v>67634</v>
      </c>
      <c r="K5" s="79"/>
      <c r="L5" s="80"/>
      <c r="M5" s="80"/>
      <c r="N5" s="80"/>
      <c r="O5" s="80"/>
      <c r="P5" s="80"/>
      <c r="Q5" s="81"/>
    </row>
    <row r="6" customFormat="false" ht="12.75" hidden="false" customHeight="false" outlineLevel="0" collapsed="false">
      <c r="A6" s="82" t="n">
        <v>2</v>
      </c>
      <c r="B6" s="74" t="s">
        <v>4</v>
      </c>
      <c r="C6" s="75" t="n">
        <f aca="false">[1]BALANS_SHEET!D94</f>
        <v>0</v>
      </c>
      <c r="D6" s="76" t="n">
        <f aca="false">[1]BALANS_SHEET!D$87</f>
        <v>59363</v>
      </c>
      <c r="E6" s="75" t="n">
        <f aca="false">[1]BALANS_SHEET!D$91</f>
        <v>963</v>
      </c>
      <c r="F6" s="77" t="n">
        <f aca="false">[1]BALANS_SHEET!$D$82</f>
        <v>1354</v>
      </c>
      <c r="G6" s="77" t="n">
        <f aca="false">[1]BALANS_SHEET!$D$96</f>
        <v>11279</v>
      </c>
      <c r="H6" s="77" t="n">
        <f aca="false">[1]BALANS_SHEET!$D$100</f>
        <v>849</v>
      </c>
      <c r="I6" s="77" t="n">
        <f aca="false">[1]BALANS_SHEET!$D$105</f>
        <v>231</v>
      </c>
      <c r="J6" s="78" t="n">
        <f aca="false">SUM(C6:I6)</f>
        <v>74039</v>
      </c>
      <c r="K6" s="79"/>
      <c r="L6" s="80"/>
      <c r="M6" s="80"/>
      <c r="N6" s="80"/>
      <c r="O6" s="80"/>
      <c r="P6" s="80"/>
      <c r="Q6" s="81"/>
    </row>
    <row r="7" customFormat="false" ht="15" hidden="false" customHeight="true" outlineLevel="0" collapsed="false">
      <c r="A7" s="82" t="n">
        <f aca="false">A6+1</f>
        <v>3</v>
      </c>
      <c r="B7" s="83" t="s">
        <v>5</v>
      </c>
      <c r="C7" s="75" t="n">
        <f aca="false">[1]BALANS_SHEET!E94</f>
        <v>0</v>
      </c>
      <c r="D7" s="76" t="n">
        <f aca="false">[1]BALANS_SHEET!E$87</f>
        <v>14034</v>
      </c>
      <c r="E7" s="75" t="n">
        <f aca="false">[1]BALANS_SHEET!E$91</f>
        <v>782</v>
      </c>
      <c r="F7" s="77" t="n">
        <f aca="false">[1]BALANS_SHEET!$E$82</f>
        <v>2823</v>
      </c>
      <c r="G7" s="77" t="n">
        <f aca="false">[1]BALANS_SHEET!$E$96</f>
        <v>0</v>
      </c>
      <c r="H7" s="77" t="n">
        <f aca="false">[1]BALANS_SHEET!$E$100</f>
        <v>0</v>
      </c>
      <c r="I7" s="77" t="n">
        <f aca="false">[1]BALANS_SHEET!$E$105</f>
        <v>0</v>
      </c>
      <c r="J7" s="78" t="n">
        <f aca="false">SUM(C7:I7)</f>
        <v>17639</v>
      </c>
      <c r="K7" s="79"/>
      <c r="L7" s="80"/>
      <c r="M7" s="80"/>
      <c r="N7" s="80"/>
      <c r="O7" s="80"/>
      <c r="P7" s="80"/>
      <c r="Q7" s="81"/>
    </row>
    <row r="8" customFormat="false" ht="12.75" hidden="false" customHeight="false" outlineLevel="0" collapsed="false">
      <c r="A8" s="82" t="n">
        <f aca="false">A7+1</f>
        <v>4</v>
      </c>
      <c r="B8" s="83" t="s">
        <v>6</v>
      </c>
      <c r="C8" s="75" t="n">
        <f aca="false">[1]BALANS_SHEET!F94</f>
        <v>15</v>
      </c>
      <c r="D8" s="76" t="n">
        <f aca="false">[1]BALANS_SHEET!F$87</f>
        <v>3166</v>
      </c>
      <c r="E8" s="75" t="n">
        <f aca="false">[1]BALANS_SHEET!F$91</f>
        <v>294</v>
      </c>
      <c r="F8" s="77" t="n">
        <f aca="false">[1]BALANS_SHEET!$F$82</f>
        <v>831</v>
      </c>
      <c r="G8" s="77" t="n">
        <f aca="false">[1]BALANS_SHEET!$F$96</f>
        <v>1290</v>
      </c>
      <c r="H8" s="77" t="n">
        <f aca="false">[1]BALANS_SHEET!$F$100</f>
        <v>0</v>
      </c>
      <c r="I8" s="77" t="n">
        <f aca="false">[1]BALANS_SHEET!$F$105</f>
        <v>608</v>
      </c>
      <c r="J8" s="78" t="n">
        <f aca="false">SUM(C8:I8)</f>
        <v>6204</v>
      </c>
      <c r="K8" s="79"/>
      <c r="L8" s="80"/>
      <c r="M8" s="80"/>
      <c r="N8" s="80"/>
      <c r="O8" s="80"/>
      <c r="P8" s="80"/>
      <c r="Q8" s="81"/>
    </row>
    <row r="9" customFormat="false" ht="12.75" hidden="false" customHeight="false" outlineLevel="0" collapsed="false">
      <c r="A9" s="82" t="n">
        <f aca="false">A8+1</f>
        <v>5</v>
      </c>
      <c r="B9" s="84" t="s">
        <v>7</v>
      </c>
      <c r="C9" s="75" t="n">
        <f aca="false">[1]BALANS_SHEET!G94</f>
        <v>157</v>
      </c>
      <c r="D9" s="76" t="n">
        <f aca="false">[1]BALANS_SHEET!G$87</f>
        <v>4509</v>
      </c>
      <c r="E9" s="75" t="n">
        <f aca="false">[1]BALANS_SHEET!G$91</f>
        <v>1422</v>
      </c>
      <c r="F9" s="77" t="n">
        <f aca="false">[1]BALANS_SHEET!$G$82</f>
        <v>447</v>
      </c>
      <c r="G9" s="77" t="n">
        <f aca="false">[1]BALANS_SHEET!$G$96</f>
        <v>0</v>
      </c>
      <c r="H9" s="77" t="n">
        <f aca="false">[1]BALANS_SHEET!$G$100</f>
        <v>489</v>
      </c>
      <c r="I9" s="77" t="n">
        <f aca="false">[1]BALANS_SHEET!$G$105</f>
        <v>0</v>
      </c>
      <c r="J9" s="78" t="n">
        <f aca="false">SUM(C9:I9)</f>
        <v>7024</v>
      </c>
      <c r="K9" s="79"/>
      <c r="L9" s="80"/>
      <c r="M9" s="80"/>
      <c r="N9" s="80"/>
      <c r="O9" s="80"/>
      <c r="P9" s="80"/>
      <c r="Q9" s="81"/>
    </row>
    <row r="10" customFormat="false" ht="12.75" hidden="false" customHeight="false" outlineLevel="0" collapsed="false">
      <c r="A10" s="82" t="n">
        <f aca="false">A9+1</f>
        <v>6</v>
      </c>
      <c r="B10" s="83" t="s">
        <v>8</v>
      </c>
      <c r="C10" s="75" t="n">
        <f aca="false">[1]BALANS_SHEET!H94</f>
        <v>0</v>
      </c>
      <c r="D10" s="76" t="n">
        <f aca="false">[1]BALANS_SHEET!H$87</f>
        <v>2363</v>
      </c>
      <c r="E10" s="75" t="n">
        <f aca="false">[1]BALANS_SHEET!H$91</f>
        <v>337</v>
      </c>
      <c r="F10" s="77" t="n">
        <f aca="false">[1]BALANS_SHEET!$H$82</f>
        <v>1872</v>
      </c>
      <c r="G10" s="77" t="n">
        <f aca="false">[1]BALANS_SHEET!$H$96</f>
        <v>20</v>
      </c>
      <c r="H10" s="77" t="n">
        <f aca="false">[1]BALANS_SHEET!$H$100</f>
        <v>0</v>
      </c>
      <c r="I10" s="77" t="n">
        <f aca="false">[1]BALANS_SHEET!$H$105</f>
        <v>0</v>
      </c>
      <c r="J10" s="78" t="n">
        <f aca="false">SUM(C10:I10)</f>
        <v>4592</v>
      </c>
      <c r="K10" s="79"/>
      <c r="L10" s="80"/>
      <c r="M10" s="80"/>
      <c r="N10" s="80"/>
      <c r="O10" s="80"/>
      <c r="P10" s="80"/>
      <c r="Q10" s="81"/>
    </row>
    <row r="11" customFormat="false" ht="12.75" hidden="false" customHeight="false" outlineLevel="0" collapsed="false">
      <c r="A11" s="82" t="n">
        <f aca="false">A10+1</f>
        <v>7</v>
      </c>
      <c r="B11" s="83" t="s">
        <v>9</v>
      </c>
      <c r="C11" s="75" t="n">
        <f aca="false">[1]BALANS_SHEET!I94</f>
        <v>0</v>
      </c>
      <c r="D11" s="76" t="n">
        <f aca="false">[1]BALANS_SHEET!I$87</f>
        <v>7862</v>
      </c>
      <c r="E11" s="75" t="n">
        <f aca="false">[1]BALANS_SHEET!I$91</f>
        <v>141</v>
      </c>
      <c r="F11" s="77" t="n">
        <f aca="false">[1]BALANS_SHEET!$I$82</f>
        <v>4419</v>
      </c>
      <c r="G11" s="77" t="n">
        <f aca="false">[1]BALANS_SHEET!$I$96</f>
        <v>0</v>
      </c>
      <c r="H11" s="77" t="n">
        <f aca="false">[1]BALANS_SHEET!$I$96</f>
        <v>0</v>
      </c>
      <c r="I11" s="77" t="n">
        <f aca="false">[1]BALANS_SHEET!$I$95</f>
        <v>0</v>
      </c>
      <c r="J11" s="78" t="n">
        <f aca="false">SUM(C11:I11)</f>
        <v>12422</v>
      </c>
      <c r="K11" s="85"/>
      <c r="L11" s="86"/>
      <c r="M11" s="86"/>
      <c r="N11" s="86"/>
      <c r="O11" s="86"/>
      <c r="P11" s="86"/>
      <c r="Q11" s="81"/>
    </row>
    <row r="12" customFormat="false" ht="12.75" hidden="false" customHeight="false" outlineLevel="0" collapsed="false">
      <c r="A12" s="82" t="n">
        <f aca="false">A11+1</f>
        <v>8</v>
      </c>
      <c r="B12" s="74" t="s">
        <v>10</v>
      </c>
      <c r="C12" s="75" t="n">
        <f aca="false">[1]BALANS_SHEET!J94</f>
        <v>0</v>
      </c>
      <c r="D12" s="76" t="n">
        <f aca="false">[1]BALANS_SHEET!J$87</f>
        <v>34.11339</v>
      </c>
      <c r="E12" s="75" t="n">
        <f aca="false">[1]BALANS_SHEET!J$91</f>
        <v>2527.44349</v>
      </c>
      <c r="F12" s="77" t="n">
        <f aca="false">[1]BALANS_SHEET!$J$82</f>
        <v>580.6808</v>
      </c>
      <c r="G12" s="77" t="n">
        <f aca="false">[1]BALANS_SHEET!$J$96</f>
        <v>0</v>
      </c>
      <c r="H12" s="77" t="n">
        <f aca="false">[1]BALANS_SHEET!$J$100</f>
        <v>3.98425</v>
      </c>
      <c r="I12" s="77" t="n">
        <f aca="false">[1]BALANS_SHEET!$J$105</f>
        <v>0</v>
      </c>
      <c r="J12" s="78" t="n">
        <f aca="false">SUM(C12:I12)</f>
        <v>3146.22193</v>
      </c>
      <c r="K12" s="79"/>
      <c r="L12" s="80"/>
      <c r="M12" s="80"/>
      <c r="N12" s="80"/>
      <c r="O12" s="80"/>
      <c r="P12" s="80"/>
      <c r="Q12" s="81"/>
    </row>
    <row r="13" customFormat="false" ht="12.75" hidden="false" customHeight="false" outlineLevel="0" collapsed="false">
      <c r="A13" s="82" t="n">
        <f aca="false">A12+1</f>
        <v>9</v>
      </c>
      <c r="B13" s="83" t="s">
        <v>11</v>
      </c>
      <c r="C13" s="75" t="n">
        <f aca="false">[1]BALANS_SHEET!K94</f>
        <v>5</v>
      </c>
      <c r="D13" s="76" t="n">
        <f aca="false">[1]BALANS_SHEET!K$87</f>
        <v>2447</v>
      </c>
      <c r="E13" s="75" t="n">
        <f aca="false">[1]BALANS_SHEET!K$91</f>
        <v>240</v>
      </c>
      <c r="F13" s="77" t="n">
        <f aca="false">[1]BALANS_SHEET!$K$82</f>
        <v>246</v>
      </c>
      <c r="G13" s="77" t="n">
        <f aca="false">[1]BALANS_SHEET!$K$96</f>
        <v>4</v>
      </c>
      <c r="H13" s="77" t="n">
        <f aca="false">[1]BALANS_SHEET!$K$100</f>
        <v>0</v>
      </c>
      <c r="I13" s="77" t="n">
        <f aca="false">[1]BALANS_SHEET!$K$105</f>
        <v>0</v>
      </c>
      <c r="J13" s="78" t="n">
        <f aca="false">SUM(C13:I13)</f>
        <v>2942</v>
      </c>
    </row>
    <row r="14" customFormat="false" ht="12.75" hidden="false" customHeight="false" outlineLevel="0" collapsed="false">
      <c r="A14" s="82" t="n">
        <f aca="false">A13+1</f>
        <v>10</v>
      </c>
      <c r="B14" s="74" t="s">
        <v>12</v>
      </c>
      <c r="C14" s="75" t="n">
        <f aca="false">[1]BALANS_SHEET!L94</f>
        <v>0</v>
      </c>
      <c r="D14" s="76" t="n">
        <f aca="false">[1]BALANS_SHEET!L$87</f>
        <v>2173</v>
      </c>
      <c r="E14" s="75" t="n">
        <f aca="false">[1]BALANS_SHEET!L$91</f>
        <v>0</v>
      </c>
      <c r="F14" s="77" t="n">
        <f aca="false">[1]BALANS_SHEET!$L$82</f>
        <v>647</v>
      </c>
      <c r="G14" s="77" t="n">
        <f aca="false">[1]BALANS_SHEET!$L$96</f>
        <v>0</v>
      </c>
      <c r="H14" s="77" t="n">
        <f aca="false">[1]BALANS_SHEET!$L$100</f>
        <v>0</v>
      </c>
      <c r="I14" s="77" t="n">
        <f aca="false">[1]BALANS_SHEET!$L$105</f>
        <v>109</v>
      </c>
      <c r="J14" s="78" t="n">
        <f aca="false">SUM(C14:I14)</f>
        <v>2929</v>
      </c>
    </row>
    <row r="15" customFormat="false" ht="12.75" hidden="false" customHeight="false" outlineLevel="0" collapsed="false">
      <c r="A15" s="82" t="n">
        <f aca="false">A14+1</f>
        <v>11</v>
      </c>
      <c r="B15" s="74" t="s">
        <v>47</v>
      </c>
      <c r="C15" s="75" t="n">
        <f aca="false">[1]BALANS_SHEET!M94</f>
        <v>5</v>
      </c>
      <c r="D15" s="76" t="n">
        <f aca="false">[1]BALANS_SHEET!M$87</f>
        <v>105</v>
      </c>
      <c r="E15" s="75" t="n">
        <f aca="false">[1]BALANS_SHEET!M$91</f>
        <v>0</v>
      </c>
      <c r="F15" s="77" t="n">
        <f aca="false">[1]BALANS_SHEET!$M$82</f>
        <v>4</v>
      </c>
      <c r="G15" s="77" t="n">
        <f aca="false">[1]BALANS_SHEET!$M$96</f>
        <v>3</v>
      </c>
      <c r="H15" s="77" t="n">
        <f aca="false">[1]BALANS_SHEET!$M$100</f>
        <v>0</v>
      </c>
      <c r="I15" s="77" t="n">
        <f aca="false">[1]BALANS_SHEET!$M$105</f>
        <v>0</v>
      </c>
      <c r="J15" s="78" t="n">
        <f aca="false">SUM(C15:I15)</f>
        <v>117</v>
      </c>
    </row>
    <row r="16" customFormat="false" ht="12.75" hidden="false" customHeight="false" outlineLevel="0" collapsed="false">
      <c r="A16" s="87"/>
      <c r="B16" s="88" t="s">
        <v>14</v>
      </c>
      <c r="C16" s="78" t="n">
        <f aca="false">SUM(C5:C15)</f>
        <v>2573</v>
      </c>
      <c r="D16" s="78" t="n">
        <f aca="false">SUM(D5:D15)</f>
        <v>123932.11339</v>
      </c>
      <c r="E16" s="78" t="n">
        <f aca="false">SUM(E5:E15)</f>
        <v>13318.44349</v>
      </c>
      <c r="F16" s="78" t="n">
        <f aca="false">SUM(F5:F15)</f>
        <v>15689.6808</v>
      </c>
      <c r="G16" s="78" t="n">
        <f aca="false">SUM(G5:G15)</f>
        <v>16678</v>
      </c>
      <c r="H16" s="78" t="n">
        <f aca="false">SUM(H5:H15)</f>
        <v>3270.98425</v>
      </c>
      <c r="I16" s="78" t="n">
        <f aca="false">SUM(I5:I15)</f>
        <v>23226</v>
      </c>
      <c r="J16" s="78" t="n">
        <f aca="false">SUM(C16:I16)</f>
        <v>198688.22193</v>
      </c>
    </row>
    <row r="17" customFormat="false" ht="12.75" hidden="false" customHeight="false" outlineLevel="0" collapsed="false">
      <c r="A17" s="89"/>
      <c r="B17" s="89"/>
      <c r="C17" s="89"/>
      <c r="D17" s="90"/>
    </row>
    <row r="18" s="2" customFormat="true" ht="15.75" hidden="false" customHeight="false" outlineLevel="0" collapsed="false">
      <c r="A18" s="91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21" customFormat="false" ht="12.75" hidden="false" customHeight="false" outlineLevel="0" collapsed="false"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.75" hidden="false" customHeight="false" outlineLevel="0" collapsed="false">
      <c r="D22" s="94"/>
      <c r="E22" s="95"/>
      <c r="F22" s="96"/>
      <c r="G22" s="95"/>
      <c r="H22" s="95"/>
      <c r="I22" s="95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2.75" hidden="false" customHeight="false" outlineLevel="0" collapsed="false">
      <c r="D23" s="94"/>
      <c r="E23" s="95"/>
      <c r="F23" s="96"/>
      <c r="G23" s="95"/>
      <c r="H23" s="95"/>
      <c r="I23" s="95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2.75" hidden="false" customHeight="false" outlineLevel="0" collapsed="false">
      <c r="D24" s="96"/>
      <c r="E24" s="95"/>
      <c r="F24" s="96"/>
      <c r="G24" s="95"/>
      <c r="H24" s="95"/>
      <c r="I24" s="95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12.75" hidden="false" customHeight="false" outlineLevel="0" collapsed="false">
      <c r="D25" s="96"/>
      <c r="E25" s="95"/>
      <c r="F25" s="95"/>
      <c r="G25" s="95"/>
      <c r="H25" s="95"/>
      <c r="I25" s="95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12.75" hidden="false" customHeight="false" outlineLevel="0" collapsed="false">
      <c r="D26" s="96"/>
      <c r="E26" s="95"/>
      <c r="F26" s="96"/>
      <c r="G26" s="95"/>
      <c r="H26" s="95"/>
      <c r="I26" s="95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12.75" hidden="false" customHeight="false" outlineLevel="0" collapsed="false">
      <c r="D27" s="96"/>
      <c r="E27" s="95"/>
      <c r="F27" s="95"/>
      <c r="G27" s="95"/>
      <c r="H27" s="95"/>
      <c r="I27" s="95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12.75" hidden="false" customHeight="false" outlineLevel="0" collapsed="false">
      <c r="D28" s="96"/>
      <c r="E28" s="95"/>
      <c r="F28" s="96"/>
      <c r="G28" s="95"/>
      <c r="H28" s="95"/>
      <c r="I28" s="95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12.75" hidden="false" customHeight="false" outlineLevel="0" collapsed="false">
      <c r="D29" s="96"/>
      <c r="E29" s="95"/>
      <c r="F29" s="96"/>
      <c r="G29" s="95"/>
      <c r="H29" s="95"/>
      <c r="I29" s="95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D30" s="96"/>
      <c r="E30" s="95"/>
      <c r="F30" s="96"/>
      <c r="G30" s="95"/>
      <c r="H30" s="95"/>
      <c r="I30" s="95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12.75" hidden="false" customHeight="false" outlineLevel="0" collapsed="false">
      <c r="D31" s="96"/>
      <c r="E31" s="95"/>
      <c r="F31" s="96"/>
      <c r="G31" s="95"/>
      <c r="H31" s="95"/>
      <c r="I31" s="95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</row>
    <row r="32" customFormat="false" ht="12.75" hidden="false" customHeight="false" outlineLevel="0" collapsed="false">
      <c r="D32" s="96"/>
      <c r="E32" s="95"/>
      <c r="F32" s="96"/>
      <c r="G32" s="95"/>
      <c r="H32" s="95"/>
      <c r="I32" s="9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  <row r="33" customFormat="false" ht="12.75" hidden="false" customHeight="false" outlineLevel="0" collapsed="false"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customFormat="false" ht="12.75" hidden="false" customHeight="false" outlineLevel="0" collapsed="false"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12.75" hidden="false" customHeight="false" outlineLevel="0" collapsed="false">
      <c r="D35" s="92"/>
      <c r="E35" s="92"/>
      <c r="F35" s="92"/>
      <c r="G35" s="92"/>
      <c r="H35" s="92"/>
      <c r="I35" s="92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</row>
    <row r="36" customFormat="false" ht="12.75" hidden="false" customHeight="false" outlineLevel="0" collapsed="false">
      <c r="D36" s="92"/>
      <c r="E36" s="92"/>
      <c r="F36" s="92"/>
      <c r="G36" s="92"/>
      <c r="H36" s="92"/>
      <c r="I36" s="92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2.75" hidden="false" customHeight="false" outlineLevel="0" collapsed="false"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12.75" hidden="false" customHeight="false" outlineLevel="0" collapsed="false"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2.75" hidden="false" customHeight="false" outlineLevel="0" collapsed="false">
      <c r="D39" s="92"/>
      <c r="E39" s="92"/>
      <c r="F39" s="92"/>
      <c r="G39" s="92"/>
      <c r="H39" s="92"/>
      <c r="I39" s="92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  <row r="40" customFormat="false" ht="12.75" hidden="false" customHeight="false" outlineLevel="0" collapsed="false">
      <c r="D40" s="92"/>
      <c r="E40" s="92"/>
      <c r="F40" s="92"/>
      <c r="G40" s="92"/>
      <c r="H40" s="92"/>
      <c r="I40" s="9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12.75" hidden="false" customHeight="false" outlineLevel="0" collapsed="false">
      <c r="D41" s="92"/>
      <c r="E41" s="92"/>
      <c r="F41" s="92"/>
      <c r="G41" s="92"/>
      <c r="H41" s="92"/>
      <c r="I41" s="92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  <row r="42" customFormat="false" ht="12.75" hidden="false" customHeight="false" outlineLevel="0" collapsed="false">
      <c r="D42" s="92"/>
      <c r="E42" s="92"/>
      <c r="F42" s="92"/>
      <c r="G42" s="92"/>
      <c r="H42" s="92"/>
      <c r="I42" s="92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12.75" hidden="false" customHeight="false" outlineLevel="0" collapsed="false"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12.75" hidden="false" customHeight="false" outlineLevel="0" collapsed="false"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</row>
    <row r="45" customFormat="false" ht="12.75" hidden="false" customHeight="false" outlineLevel="0" collapsed="false"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2.75" hidden="false" customHeight="false" outlineLevel="0" collapsed="false"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2.75" hidden="false" customHeight="false" outlineLevel="0" collapsed="false"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2.75" hidden="false" customHeight="false" outlineLevel="0" collapsed="false"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2.75" hidden="false" customHeight="false" outlineLevel="0" collapsed="false">
      <c r="D49" s="92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2.75" hidden="false" customHeight="false" outlineLevel="0" collapsed="false"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2.75" hidden="false" customHeight="false" outlineLevel="0" collapsed="false"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12.75" hidden="false" customHeight="false" outlineLevel="0" collapsed="false"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  <row r="53" customFormat="false" ht="12.75" hidden="false" customHeight="false" outlineLevel="0" collapsed="false"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</row>
    <row r="54" customFormat="false" ht="12.75" hidden="false" customHeight="false" outlineLevel="0" collapsed="false"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</sheetData>
  <mergeCells count="1">
    <mergeCell ref="A2:J2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2" min="2" style="21" width="12.7"/>
    <col collapsed="false" customWidth="true" hidden="false" outlineLevel="0" max="8" min="3" style="2" width="12.7"/>
    <col collapsed="false" customWidth="false" hidden="false" outlineLevel="0" max="257" min="9" style="2" width="9.14"/>
  </cols>
  <sheetData>
    <row r="1" s="5" customFormat="true" ht="15.75" hidden="false" customHeight="false" outlineLevel="0" collapsed="false">
      <c r="A1" s="34" t="s">
        <v>48</v>
      </c>
      <c r="B1" s="34"/>
      <c r="C1" s="34"/>
      <c r="D1" s="34"/>
      <c r="E1" s="34"/>
      <c r="F1" s="34"/>
      <c r="G1" s="34"/>
      <c r="H1" s="34"/>
    </row>
    <row r="2" s="36" customFormat="true" ht="15.75" hidden="false" customHeight="false" outlineLevel="0" collapsed="false">
      <c r="B2" s="67"/>
      <c r="H2" s="97" t="s">
        <v>1</v>
      </c>
    </row>
    <row r="3" customFormat="false" ht="101.25" hidden="false" customHeight="true" outlineLevel="0" collapsed="false">
      <c r="A3" s="9" t="s">
        <v>49</v>
      </c>
      <c r="B3" s="98" t="s">
        <v>50</v>
      </c>
      <c r="C3" s="98" t="s">
        <v>51</v>
      </c>
      <c r="D3" s="98" t="s">
        <v>52</v>
      </c>
      <c r="E3" s="98" t="s">
        <v>53</v>
      </c>
      <c r="F3" s="98" t="s">
        <v>54</v>
      </c>
      <c r="G3" s="98" t="s">
        <v>55</v>
      </c>
      <c r="H3" s="98" t="s">
        <v>56</v>
      </c>
    </row>
    <row r="4" customFormat="false" ht="17.1" hidden="false" customHeight="true" outlineLevel="0" collapsed="false">
      <c r="A4" s="11" t="s">
        <v>15</v>
      </c>
      <c r="B4" s="99" t="n">
        <f aca="false">SUM(B5:B7)</f>
        <v>5003</v>
      </c>
      <c r="C4" s="99" t="n">
        <f aca="false">SUM(C5:C7)</f>
        <v>1194467</v>
      </c>
      <c r="D4" s="99" t="n">
        <f aca="false">SUM(D5:D7)</f>
        <v>1137031</v>
      </c>
      <c r="E4" s="99" t="n">
        <v>2359558.9</v>
      </c>
      <c r="F4" s="99" t="n">
        <v>1843555.45</v>
      </c>
      <c r="G4" s="99" t="n">
        <v>1386755.4400888</v>
      </c>
      <c r="H4" s="99" t="n">
        <f aca="false">[1]REINSPAYMENTS!$M5</f>
        <v>301993.737788</v>
      </c>
    </row>
    <row r="5" customFormat="false" ht="17.1" hidden="false" customHeight="true" outlineLevel="0" collapsed="false">
      <c r="A5" s="100" t="s">
        <v>16</v>
      </c>
      <c r="B5" s="99" t="n">
        <v>5003</v>
      </c>
      <c r="C5" s="99" t="n">
        <v>1194467</v>
      </c>
      <c r="D5" s="99" t="n">
        <f aca="false">324392+305412+507227</f>
        <v>1137031</v>
      </c>
      <c r="E5" s="99" t="n">
        <v>996044.62</v>
      </c>
      <c r="F5" s="99" t="n">
        <v>1449948.45</v>
      </c>
      <c r="G5" s="99" t="n">
        <v>1128271.4400888</v>
      </c>
      <c r="H5" s="99" t="n">
        <f aca="false">[1]REINSPAYMENTS!$M6</f>
        <v>301993.737788</v>
      </c>
    </row>
    <row r="6" customFormat="false" ht="17.1" hidden="false" customHeight="true" outlineLevel="0" collapsed="false">
      <c r="A6" s="15" t="s">
        <v>17</v>
      </c>
      <c r="B6" s="99" t="n">
        <v>0</v>
      </c>
      <c r="C6" s="99" t="n">
        <v>0</v>
      </c>
      <c r="D6" s="99" t="n">
        <v>0</v>
      </c>
      <c r="E6" s="99" t="n">
        <v>1102159</v>
      </c>
      <c r="F6" s="99" t="n">
        <v>393607</v>
      </c>
      <c r="G6" s="99" t="n">
        <v>258484</v>
      </c>
      <c r="H6" s="99" t="n">
        <f aca="false">[1]REINSPAYMENTS!$M7</f>
        <v>0</v>
      </c>
    </row>
    <row r="7" customFormat="false" ht="17.1" hidden="false" customHeight="true" outlineLevel="0" collapsed="false">
      <c r="A7" s="11" t="s">
        <v>18</v>
      </c>
      <c r="B7" s="99" t="n">
        <v>0</v>
      </c>
      <c r="C7" s="99" t="n">
        <v>0</v>
      </c>
      <c r="D7" s="99" t="n">
        <v>0</v>
      </c>
      <c r="E7" s="99" t="n">
        <v>283688</v>
      </c>
      <c r="F7" s="99" t="n">
        <v>196911</v>
      </c>
      <c r="G7" s="99" t="n">
        <v>267239</v>
      </c>
      <c r="H7" s="99" t="n">
        <f aca="false">[1]REINSPAYMENTS!$M8</f>
        <v>0</v>
      </c>
    </row>
    <row r="8" customFormat="false" ht="17.1" hidden="false" customHeight="true" outlineLevel="0" collapsed="false">
      <c r="A8" s="11" t="s">
        <v>19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f aca="false">[1]REINSPAYMENTS!$M9</f>
        <v>0</v>
      </c>
    </row>
    <row r="9" customFormat="false" ht="17.1" hidden="false" customHeight="true" outlineLevel="0" collapsed="false">
      <c r="A9" s="11" t="s">
        <v>20</v>
      </c>
      <c r="B9" s="99" t="n">
        <v>0</v>
      </c>
      <c r="C9" s="99" t="n">
        <v>764</v>
      </c>
      <c r="D9" s="99" t="n">
        <v>0</v>
      </c>
      <c r="E9" s="99" t="n">
        <v>2835</v>
      </c>
      <c r="F9" s="99" t="n">
        <v>3389.18575</v>
      </c>
      <c r="G9" s="99" t="n">
        <v>4406</v>
      </c>
      <c r="H9" s="99" t="n">
        <f aca="false">[1]REINSPAYMENTS!$M10</f>
        <v>12609</v>
      </c>
    </row>
    <row r="10" customFormat="false" ht="17.1" hidden="false" customHeight="true" outlineLevel="0" collapsed="false">
      <c r="A10" s="11" t="s">
        <v>21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f aca="false">[1]REINSPAYMENTS!$M11</f>
        <v>0</v>
      </c>
    </row>
    <row r="11" customFormat="false" ht="17.1" hidden="false" customHeight="true" outlineLevel="0" collapsed="false">
      <c r="A11" s="11" t="s">
        <v>22</v>
      </c>
      <c r="B11" s="99" t="n">
        <v>2661</v>
      </c>
      <c r="C11" s="99" t="n">
        <v>42644</v>
      </c>
      <c r="D11" s="99" t="n">
        <f aca="false">150748+80+5493</f>
        <v>156321</v>
      </c>
      <c r="E11" s="99" t="n">
        <v>261355.28</v>
      </c>
      <c r="F11" s="99" t="n">
        <v>382816.2</v>
      </c>
      <c r="G11" s="99" t="n">
        <v>500987.846858866</v>
      </c>
      <c r="H11" s="99" t="n">
        <f aca="false">[1]REINSPAYMENTS!$M12</f>
        <v>406728.7334466</v>
      </c>
    </row>
    <row r="12" customFormat="false" ht="17.1" hidden="false" customHeight="true" outlineLevel="0" collapsed="false">
      <c r="A12" s="11" t="s">
        <v>23</v>
      </c>
      <c r="B12" s="99" t="n">
        <v>46379</v>
      </c>
      <c r="C12" s="99" t="n">
        <v>89339</v>
      </c>
      <c r="D12" s="99" t="n">
        <f aca="false">101479</f>
        <v>101479</v>
      </c>
      <c r="E12" s="99" t="n">
        <v>13019</v>
      </c>
      <c r="F12" s="99" t="n">
        <v>5449</v>
      </c>
      <c r="G12" s="99" t="n">
        <v>90474</v>
      </c>
      <c r="H12" s="99" t="n">
        <f aca="false">[1]REINSPAYMENTS!$M13</f>
        <v>200272</v>
      </c>
    </row>
    <row r="13" customFormat="false" ht="28.5" hidden="false" customHeight="true" outlineLevel="0" collapsed="false">
      <c r="A13" s="15" t="s">
        <v>24</v>
      </c>
      <c r="B13" s="99" t="s">
        <v>32</v>
      </c>
      <c r="C13" s="99" t="s">
        <v>32</v>
      </c>
      <c r="D13" s="99" t="s">
        <v>32</v>
      </c>
      <c r="E13" s="99" t="s">
        <v>32</v>
      </c>
      <c r="F13" s="99" t="s">
        <v>32</v>
      </c>
      <c r="G13" s="99" t="s">
        <v>32</v>
      </c>
      <c r="H13" s="99" t="n">
        <f aca="false">[1]REINSPAYMENTS!$M14</f>
        <v>0</v>
      </c>
    </row>
    <row r="14" s="10" customFormat="true" ht="16.5" hidden="false" customHeight="true" outlineLevel="0" collapsed="false">
      <c r="A14" s="16" t="s">
        <v>25</v>
      </c>
      <c r="B14" s="101" t="n">
        <f aca="false">B4+B7+B8+B9+B10+B11+B12</f>
        <v>54043</v>
      </c>
      <c r="C14" s="101" t="n">
        <f aca="false">C4+C7+C8+C9+C10+C11+C12</f>
        <v>1327214</v>
      </c>
      <c r="D14" s="101" t="n">
        <f aca="false">D4+D7+D8+D9+D10+D11+D12</f>
        <v>1394831</v>
      </c>
      <c r="E14" s="101" t="n">
        <f aca="false">E4+E7+E8+E9+E10+E11+E12</f>
        <v>2920456.18</v>
      </c>
      <c r="F14" s="101" t="n">
        <v>2432121.83575</v>
      </c>
      <c r="G14" s="101" t="n">
        <v>2249862.28694767</v>
      </c>
      <c r="H14" s="101" t="n">
        <f aca="false">[1]REINSPAYMENTS!$M15</f>
        <v>921603.4712346</v>
      </c>
    </row>
  </sheetData>
  <mergeCells count="1">
    <mergeCell ref="A1:H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2" min="2" style="21" width="10.85"/>
    <col collapsed="false" customWidth="true" hidden="false" outlineLevel="0" max="3" min="3" style="21" width="10.71"/>
    <col collapsed="false" customWidth="true" hidden="false" outlineLevel="0" max="6" min="4" style="2" width="10.85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5" min="14" style="2" width="12.7"/>
    <col collapsed="false" customWidth="false" hidden="false" outlineLevel="0" max="257" min="16" style="2" width="9.14"/>
  </cols>
  <sheetData>
    <row r="1" s="5" customFormat="tru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6" customFormat="true" ht="15.75" hidden="false" customHeight="false" outlineLevel="0" collapsed="false">
      <c r="B2" s="7"/>
      <c r="C2" s="7"/>
      <c r="D2" s="7"/>
      <c r="E2" s="7"/>
      <c r="F2" s="7"/>
      <c r="G2" s="97"/>
      <c r="O2" s="7" t="s">
        <v>1</v>
      </c>
    </row>
    <row r="3" customFormat="false" ht="101.25" hidden="false" customHeight="true" outlineLevel="0" collapsed="false">
      <c r="A3" s="9" t="s">
        <v>49</v>
      </c>
      <c r="B3" s="98" t="s">
        <v>50</v>
      </c>
      <c r="C3" s="102" t="s">
        <v>58</v>
      </c>
      <c r="D3" s="98" t="s">
        <v>51</v>
      </c>
      <c r="E3" s="102" t="s">
        <v>58</v>
      </c>
      <c r="F3" s="98" t="s">
        <v>52</v>
      </c>
      <c r="G3" s="102" t="s">
        <v>58</v>
      </c>
      <c r="H3" s="98" t="s">
        <v>59</v>
      </c>
      <c r="I3" s="102" t="s">
        <v>58</v>
      </c>
      <c r="J3" s="98" t="s">
        <v>60</v>
      </c>
      <c r="K3" s="102" t="s">
        <v>58</v>
      </c>
      <c r="L3" s="98" t="s">
        <v>55</v>
      </c>
      <c r="M3" s="102" t="s">
        <v>58</v>
      </c>
      <c r="N3" s="98" t="s">
        <v>56</v>
      </c>
      <c r="O3" s="102" t="s">
        <v>58</v>
      </c>
    </row>
    <row r="4" customFormat="false" ht="15" hidden="false" customHeight="true" outlineLevel="0" collapsed="false">
      <c r="A4" s="11" t="s">
        <v>15</v>
      </c>
      <c r="B4" s="103" t="n">
        <v>153827</v>
      </c>
      <c r="C4" s="104" t="n">
        <v>0.00610599011574814</v>
      </c>
      <c r="D4" s="103" t="n">
        <v>2522234</v>
      </c>
      <c r="E4" s="104" t="n">
        <v>0.0702876582377682</v>
      </c>
      <c r="F4" s="103" t="n">
        <v>4455474</v>
      </c>
      <c r="G4" s="104" t="n">
        <v>0.0574556950277238</v>
      </c>
      <c r="H4" s="103" t="n">
        <v>9619195.25</v>
      </c>
      <c r="I4" s="104" t="n">
        <v>0.0788093070659735</v>
      </c>
      <c r="J4" s="103" t="n">
        <f aca="false">[2]PREMIUM_CEDED!M5</f>
        <v>13728902.9719682</v>
      </c>
      <c r="K4" s="53" t="n">
        <f aca="false">J4/'[3]2.3.1.7.4'!M4</f>
        <v>0.266392331442566</v>
      </c>
      <c r="L4" s="105" t="n">
        <v>11368344.068038</v>
      </c>
      <c r="M4" s="106" t="n">
        <f aca="false">L4/'[4]2.3.1.7.5'!M4</f>
        <v>0.164167329431912</v>
      </c>
      <c r="N4" s="105" t="n">
        <f aca="false">[1]PREMIUM_CEDED!M5</f>
        <v>1393809.70165275</v>
      </c>
      <c r="O4" s="106" t="n">
        <f aca="false">N4/'2.4.1.9.4'!M4</f>
        <v>0.0371830874594961</v>
      </c>
    </row>
    <row r="5" customFormat="false" ht="15" hidden="false" customHeight="true" outlineLevel="0" collapsed="false">
      <c r="A5" s="100" t="s">
        <v>16</v>
      </c>
      <c r="B5" s="103" t="n">
        <v>95617</v>
      </c>
      <c r="C5" s="104" t="n">
        <v>0.00548295499833304</v>
      </c>
      <c r="D5" s="103" t="n">
        <v>2264837</v>
      </c>
      <c r="E5" s="104" t="n">
        <v>0.110991733603098</v>
      </c>
      <c r="F5" s="103" t="n">
        <v>3926073</v>
      </c>
      <c r="G5" s="104" t="n">
        <v>0.113550918615718</v>
      </c>
      <c r="H5" s="103" t="n">
        <v>7969641.84</v>
      </c>
      <c r="I5" s="104" t="n">
        <v>0.0757636156992864</v>
      </c>
      <c r="J5" s="103" t="n">
        <f aca="false">[2]PREMIUM_CEDED!M6</f>
        <v>11940357.4221549</v>
      </c>
      <c r="K5" s="53" t="n">
        <f aca="false">J5/'[3]2.3.1.7.4'!M5</f>
        <v>0.271208693696873</v>
      </c>
      <c r="L5" s="105" t="n">
        <v>11363720.3840231</v>
      </c>
      <c r="M5" s="106" t="n">
        <f aca="false">L5/'[4]2.3.1.7.5'!M5</f>
        <v>0.188608361990301</v>
      </c>
      <c r="N5" s="105" t="n">
        <f aca="false">[1]PREMIUM_CEDED!M6</f>
        <v>1382135.1473968</v>
      </c>
      <c r="O5" s="106" t="n">
        <f aca="false">N5/'2.4.1.9.4'!M5</f>
        <v>0.0399122598994288</v>
      </c>
    </row>
    <row r="6" customFormat="false" ht="15" hidden="false" customHeight="true" outlineLevel="0" collapsed="false">
      <c r="A6" s="15" t="s">
        <v>17</v>
      </c>
      <c r="B6" s="103" t="n">
        <v>0</v>
      </c>
      <c r="C6" s="104" t="n">
        <v>0</v>
      </c>
      <c r="D6" s="103" t="n">
        <v>0</v>
      </c>
      <c r="E6" s="104" t="n">
        <v>0</v>
      </c>
      <c r="F6" s="103" t="n">
        <v>0</v>
      </c>
      <c r="G6" s="104" t="n">
        <v>0</v>
      </c>
      <c r="H6" s="103" t="n">
        <v>906895.49</v>
      </c>
      <c r="I6" s="104" t="n">
        <v>0.256838155912128</v>
      </c>
      <c r="J6" s="103" t="n">
        <f aca="false">[2]PREMIUM_CEDED!M7</f>
        <v>1788545.54981333</v>
      </c>
      <c r="K6" s="53" t="n">
        <f aca="false">J6/'[3]2.3.1.7.4'!M6</f>
        <v>0.238156807013584</v>
      </c>
      <c r="L6" s="105" t="n">
        <v>4623.68401486337</v>
      </c>
      <c r="M6" s="106" t="n">
        <f aca="false">L6/'[4]2.3.1.7.5'!M6</f>
        <v>0.000513847503965774</v>
      </c>
      <c r="N6" s="105" t="n">
        <f aca="false">[1]PREMIUM_CEDED!M7</f>
        <v>11674.5542559523</v>
      </c>
      <c r="O6" s="106" t="n">
        <f aca="false">N6/'2.4.1.9.4'!M6</f>
        <v>0.00408814900397202</v>
      </c>
    </row>
    <row r="7" customFormat="false" ht="15" hidden="false" customHeight="true" outlineLevel="0" collapsed="false">
      <c r="A7" s="11" t="s">
        <v>18</v>
      </c>
      <c r="B7" s="103" t="n">
        <v>4960</v>
      </c>
      <c r="C7" s="104" t="n">
        <v>0.00303097892675236</v>
      </c>
      <c r="D7" s="103" t="n">
        <v>5095</v>
      </c>
      <c r="E7" s="104" t="n">
        <v>0.00332605457244114</v>
      </c>
      <c r="F7" s="103" t="n">
        <v>5111</v>
      </c>
      <c r="G7" s="104" t="n">
        <v>0.00391372544124842</v>
      </c>
      <c r="H7" s="103" t="n">
        <v>898926.3</v>
      </c>
      <c r="I7" s="104" t="n">
        <v>0.0568138218588252</v>
      </c>
      <c r="J7" s="103" t="n">
        <f aca="false">[2]PREMIUM_CEDED!M8</f>
        <v>876708.616147961</v>
      </c>
      <c r="K7" s="53" t="n">
        <f aca="false">J7/'[3]2.3.1.7.4'!M7</f>
        <v>0.348597273304676</v>
      </c>
      <c r="L7" s="105" t="n">
        <v>6375.18359175493</v>
      </c>
      <c r="M7" s="106" t="n">
        <f aca="false">L7/'[4]2.3.1.7.5'!M7</f>
        <v>0.00172973853870924</v>
      </c>
      <c r="N7" s="105" t="n">
        <f aca="false">[1]PREMIUM_CEDED!M8</f>
        <v>16011.0244681</v>
      </c>
      <c r="O7" s="106" t="n">
        <f aca="false">N7/'2.4.1.9.4'!M7</f>
        <v>0.0104798326288</v>
      </c>
    </row>
    <row r="8" customFormat="false" ht="27" hidden="false" customHeight="true" outlineLevel="0" collapsed="false">
      <c r="A8" s="11" t="s">
        <v>19</v>
      </c>
      <c r="B8" s="103" t="n">
        <v>0</v>
      </c>
      <c r="C8" s="104" t="n">
        <v>0</v>
      </c>
      <c r="D8" s="103" t="n">
        <v>4991</v>
      </c>
      <c r="E8" s="104" t="n">
        <v>0.00404628889640117</v>
      </c>
      <c r="F8" s="103" t="n">
        <v>11689</v>
      </c>
      <c r="G8" s="104" t="n">
        <v>0.00455005206946617</v>
      </c>
      <c r="H8" s="103" t="n">
        <v>9042.89</v>
      </c>
      <c r="I8" s="104" t="n">
        <v>0.00230824534179997</v>
      </c>
      <c r="J8" s="103" t="n">
        <f aca="false">[2]PREMIUM_CEDED!M9</f>
        <v>9566.62614528926</v>
      </c>
      <c r="K8" s="53" t="n">
        <f aca="false">J8/'[3]2.3.1.7.4'!M8</f>
        <v>0.00198978096533388</v>
      </c>
      <c r="L8" s="105" t="n">
        <v>14644.7408213796</v>
      </c>
      <c r="M8" s="106" t="n">
        <f aca="false">L8/'[4]2.3.1.7.5'!M8</f>
        <v>0.00165723668712128</v>
      </c>
      <c r="N8" s="105" t="n">
        <f aca="false">[1]PREMIUM_CEDED!M9</f>
        <v>22451.515634465</v>
      </c>
      <c r="O8" s="106" t="n">
        <f aca="false">N8/'2.4.1.9.4'!M8</f>
        <v>0.00876619415636881</v>
      </c>
    </row>
    <row r="9" customFormat="false" ht="15" hidden="false" customHeight="true" outlineLevel="0" collapsed="false">
      <c r="A9" s="11" t="s">
        <v>20</v>
      </c>
      <c r="B9" s="107" t="n">
        <v>12789</v>
      </c>
      <c r="C9" s="53" t="n">
        <v>0.0182787738114295</v>
      </c>
      <c r="D9" s="108" t="n">
        <v>0</v>
      </c>
      <c r="E9" s="53" t="n">
        <v>0</v>
      </c>
      <c r="F9" s="108" t="n">
        <v>1005</v>
      </c>
      <c r="G9" s="53" t="n">
        <v>0.000522229572119904</v>
      </c>
      <c r="H9" s="108" t="n">
        <v>9325</v>
      </c>
      <c r="I9" s="53" t="n">
        <v>0.00365095855809274</v>
      </c>
      <c r="J9" s="103" t="n">
        <f aca="false">[2]PREMIUM_CEDED!M10</f>
        <v>15878.9986137</v>
      </c>
      <c r="K9" s="53" t="n">
        <f aca="false">J9/'[3]2.3.1.7.4'!M9</f>
        <v>0.00671063418461082</v>
      </c>
      <c r="L9" s="105" t="n">
        <v>22708</v>
      </c>
      <c r="M9" s="106" t="n">
        <f aca="false">L9/'[4]2.3.1.7.5'!M9</f>
        <v>0.0101651466064302</v>
      </c>
      <c r="N9" s="105" t="n">
        <f aca="false">[1]PREMIUM_CEDED!M10</f>
        <v>55199</v>
      </c>
      <c r="O9" s="106" t="n">
        <f aca="false">N9/'2.4.1.9.4'!M9</f>
        <v>0.0415563943624809</v>
      </c>
    </row>
    <row r="10" customFormat="false" ht="15" hidden="false" customHeight="true" outlineLevel="0" collapsed="false">
      <c r="A10" s="11" t="s">
        <v>21</v>
      </c>
      <c r="B10" s="103" t="n">
        <v>0</v>
      </c>
      <c r="C10" s="103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3" t="n">
        <f aca="false">[2]PREMIUM_CEDED!M11</f>
        <v>0</v>
      </c>
      <c r="K10" s="53" t="n">
        <v>0</v>
      </c>
      <c r="L10" s="105" t="n">
        <v>0</v>
      </c>
      <c r="M10" s="106" t="n">
        <v>0</v>
      </c>
      <c r="N10" s="105" t="n">
        <f aca="false">[1]PREMIUM_CEDED!M11</f>
        <v>0</v>
      </c>
      <c r="O10" s="106" t="n">
        <v>0</v>
      </c>
    </row>
    <row r="11" customFormat="false" ht="15" hidden="false" customHeight="true" outlineLevel="0" collapsed="false">
      <c r="A11" s="11" t="s">
        <v>22</v>
      </c>
      <c r="B11" s="103" t="n">
        <v>58210</v>
      </c>
      <c r="C11" s="53" t="n">
        <v>0.0171143716914591</v>
      </c>
      <c r="D11" s="103" t="n">
        <v>257397</v>
      </c>
      <c r="E11" s="53" t="n">
        <v>0.0613904241746067</v>
      </c>
      <c r="F11" s="103" t="n">
        <v>529401</v>
      </c>
      <c r="G11" s="53" t="n">
        <v>0.106628291081577</v>
      </c>
      <c r="H11" s="103" t="n">
        <v>742657.92</v>
      </c>
      <c r="I11" s="53" t="n">
        <v>0.0556936184871685</v>
      </c>
      <c r="J11" s="103" t="n">
        <f aca="false">[2]PREMIUM_CEDED!M12</f>
        <v>1049511.31283818</v>
      </c>
      <c r="K11" s="53" t="n">
        <f aca="false">J11/'[3]2.3.1.7.4'!M11</f>
        <v>0.130289313291855</v>
      </c>
      <c r="L11" s="105" t="n">
        <v>1344348.62606625</v>
      </c>
      <c r="M11" s="106" t="n">
        <f aca="false">L11/'[4]2.3.1.7.5'!M11</f>
        <v>0.131644207675235</v>
      </c>
      <c r="N11" s="105" t="n">
        <f aca="false">[1]PREMIUM_CEDED!M12</f>
        <v>1217862.68122695</v>
      </c>
      <c r="O11" s="106" t="n">
        <f aca="false">N11/'2.4.1.9.4'!M11</f>
        <v>0.264972028630499</v>
      </c>
    </row>
    <row r="12" customFormat="false" ht="15" hidden="false" customHeight="true" outlineLevel="0" collapsed="false">
      <c r="A12" s="11" t="s">
        <v>23</v>
      </c>
      <c r="B12" s="107" t="n">
        <v>172059</v>
      </c>
      <c r="C12" s="53" t="n">
        <v>0.0419074401848556</v>
      </c>
      <c r="D12" s="108" t="n">
        <v>108054</v>
      </c>
      <c r="E12" s="53" t="n">
        <v>0.0240151207008948</v>
      </c>
      <c r="F12" s="108" t="n">
        <v>211041</v>
      </c>
      <c r="G12" s="53" t="n">
        <v>0.0534472428207738</v>
      </c>
      <c r="H12" s="108" t="n">
        <v>483282.89</v>
      </c>
      <c r="I12" s="53" t="n">
        <v>0.110032302283611</v>
      </c>
      <c r="J12" s="103" t="n">
        <f aca="false">[2]PREMIUM_CEDED!M13</f>
        <v>718000.776000771</v>
      </c>
      <c r="K12" s="53" t="n">
        <f aca="false">J12/'[3]2.3.1.7.4'!M12</f>
        <v>0.13029326134132</v>
      </c>
      <c r="L12" s="105" t="n">
        <v>1079013.6080769</v>
      </c>
      <c r="M12" s="106" t="n">
        <f aca="false">L12/'[4]2.3.1.7.5'!M12</f>
        <v>0.157168325010014</v>
      </c>
      <c r="N12" s="105" t="n">
        <f aca="false">[1]PREMIUM_CEDED!M13</f>
        <v>1263837.0368594</v>
      </c>
      <c r="O12" s="106" t="n">
        <f aca="false">N12/'2.4.1.9.4'!M12</f>
        <v>0.716668983019129</v>
      </c>
    </row>
    <row r="13" customFormat="false" ht="27" hidden="false" customHeight="true" outlineLevel="0" collapsed="false">
      <c r="A13" s="15" t="s">
        <v>24</v>
      </c>
      <c r="B13" s="103" t="s">
        <v>32</v>
      </c>
      <c r="C13" s="103" t="s">
        <v>32</v>
      </c>
      <c r="D13" s="103" t="s">
        <v>32</v>
      </c>
      <c r="E13" s="103" t="s">
        <v>32</v>
      </c>
      <c r="F13" s="103" t="s">
        <v>32</v>
      </c>
      <c r="G13" s="103" t="s">
        <v>32</v>
      </c>
      <c r="H13" s="103" t="s">
        <v>32</v>
      </c>
      <c r="I13" s="103" t="s">
        <v>32</v>
      </c>
      <c r="J13" s="103" t="n">
        <f aca="false">[2]PREMIUM_CEDED!M14</f>
        <v>0</v>
      </c>
      <c r="K13" s="53" t="n">
        <f aca="false">J13/'[3]2.3.1.7.4'!M13</f>
        <v>0</v>
      </c>
      <c r="L13" s="70" t="s">
        <v>32</v>
      </c>
      <c r="M13" s="70" t="s">
        <v>32</v>
      </c>
      <c r="N13" s="105" t="n">
        <f aca="false">[1]PREMIUM_CEDED!M14</f>
        <v>0</v>
      </c>
      <c r="O13" s="106" t="n">
        <f aca="false">N13/'2.4.1.9.4'!M13</f>
        <v>0</v>
      </c>
    </row>
    <row r="14" s="10" customFormat="true" ht="16.5" hidden="false" customHeight="true" outlineLevel="0" collapsed="false">
      <c r="A14" s="16" t="s">
        <v>25</v>
      </c>
      <c r="B14" s="101" t="n">
        <v>401845</v>
      </c>
      <c r="C14" s="18" t="n">
        <v>0.0108585803845884</v>
      </c>
      <c r="D14" s="101" t="n">
        <v>2897771</v>
      </c>
      <c r="E14" s="18" t="n">
        <v>0.059737134022654</v>
      </c>
      <c r="F14" s="101" t="n">
        <v>5213721</v>
      </c>
      <c r="G14" s="18" t="n">
        <v>0.0536613092711978</v>
      </c>
      <c r="H14" s="101" t="n">
        <v>11762430.25</v>
      </c>
      <c r="I14" s="18" t="n">
        <v>0.0740860551004162</v>
      </c>
      <c r="J14" s="109" t="n">
        <f aca="false">[2]PREMIUM_CEDED!M15</f>
        <v>16398568.3017141</v>
      </c>
      <c r="K14" s="18" t="n">
        <f aca="false">J14/'[3]2.3.1.7.4'!M14</f>
        <v>0.219257470712838</v>
      </c>
      <c r="L14" s="110" t="n">
        <v>13835434.2265942</v>
      </c>
      <c r="M14" s="111" t="n">
        <f aca="false">L14/'[4]2.3.1.7.5'!M14</f>
        <v>0.13687306870979</v>
      </c>
      <c r="N14" s="110" t="n">
        <f aca="false">[1]PREMIUM_CEDED!M15</f>
        <v>3969170.95984167</v>
      </c>
      <c r="O14" s="111" t="n">
        <f aca="false">N14/'2.4.1.9.4'!M14</f>
        <v>0.0805727392435564</v>
      </c>
    </row>
  </sheetData>
  <mergeCells count="1">
    <mergeCell ref="A1:O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ankova_i</cp:lastModifiedBy>
  <cp:lastPrinted>2006-05-04T13:00:53Z</cp:lastPrinted>
  <dcterms:modified xsi:type="dcterms:W3CDTF">2006-05-05T12:27:50Z</dcterms:modified>
  <cp:revision>0</cp:revision>
  <dc:subject/>
  <dc:title/>
</cp:coreProperties>
</file>