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2.3.1.9.1" sheetId="1" state="visible" r:id="rId2"/>
    <sheet name="2.4.1.9.1" sheetId="2" state="visible" r:id="rId3"/>
    <sheet name="2.1.9.1" sheetId="3" state="visible" r:id="rId4"/>
    <sheet name="2.2.9.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.1.9.1'!$A$1:$O$25</definedName>
    <definedName function="false" hidden="false" localSheetId="3" name="_xlnm.Print_Area" vbProcedure="false">'2.2.9.1'!$A$1:$O$121</definedName>
    <definedName function="false" hidden="false" localSheetId="0" name="_xlnm.Print_Area" vbProcedure="false">'2.3.1.9.1'!$A$1:$N$56</definedName>
    <definedName function="false" hidden="false" localSheetId="0" name="_xlnm.Print_Titles" vbProcedure="false">'2.3.1.9.1'!$A:$A</definedName>
    <definedName function="false" hidden="false" localSheetId="1" name="_xlnm.Print_Area" vbProcedure="false">'2.4.1.9.1'!$A$1:$N$58</definedName>
    <definedName function="false" hidden="false" localSheetId="1" name="_xlnm.Print_Titles" vbProcedure="false">'2.4.1.9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0">
  <si>
    <t xml:space="preserve">Премиен приход по видове застраховки за първо тримесечие на 2006 г. - животозастраховане</t>
  </si>
  <si>
    <t xml:space="preserve">в лв.</t>
  </si>
  <si>
    <t xml:space="preserve">Вид застраховка</t>
  </si>
  <si>
    <t xml:space="preserve">"ДЗИ” АД</t>
  </si>
  <si>
    <t xml:space="preserve">ЗАД "АЛИАНЦ БЪЛГАРИЯ ЖИВОТ” АД</t>
  </si>
  <si>
    <t xml:space="preserve">ЗАД "БУЛСТРАД ЖИВОТ" АД</t>
  </si>
  <si>
    <t xml:space="preserve">ЗК "ВИТОША  ЖИВОТ" АД</t>
  </si>
  <si>
    <t xml:space="preserve">ЗК „ОРЕЛ ЖИВОТ" АД</t>
  </si>
  <si>
    <t xml:space="preserve">"ЕЙ АЙ ДЖИ ЛАЙФ БЪЛГАРИЯ ЖЗД" ЕАД</t>
  </si>
  <si>
    <t xml:space="preserve">ЖЗК "ДСК ГАРАНЦИЯ" АД</t>
  </si>
  <si>
    <t xml:space="preserve">"ГРАВЕ БЪЛГАРИЯ" АД</t>
  </si>
  <si>
    <t xml:space="preserve">ЖЗК "БЪЛГАРСКИ ИМОТИ" АД</t>
  </si>
  <si>
    <t xml:space="preserve">СИНДИКАЛНА ВЗК</t>
  </si>
  <si>
    <t xml:space="preserve">ВЗК "ДОБРУДЖА - М - ЖИВОТ"</t>
  </si>
  <si>
    <t xml:space="preserve">ЖЗИ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Общо:</t>
  </si>
  <si>
    <t xml:space="preserve">Пазарни дялов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4 г. на зам.-председателя, ръководещ управление "Застрахователен надзор".</t>
    </r>
  </si>
  <si>
    <t xml:space="preserve">Застрахователни плащания по видове застраховки за първо тримесечие на 2006 г. - животозастраховане</t>
  </si>
  <si>
    <t xml:space="preserve">СЧЕТОВОДНИ БАЛАНСИ НА ЗАСТРАХОВАТЕЛИТЕ ПО ЖИВОТОЗАСТРАХОВАНЕ КЪМ 31.03.2006 ГОДИНА</t>
  </si>
  <si>
    <t xml:space="preserve">Акционерни дружества</t>
  </si>
  <si>
    <t xml:space="preserve">Взаимозастрахователни кооперации</t>
  </si>
  <si>
    <t xml:space="preserve">"ЖИВОТО-ЗАСТРАХО-ВАТЕЛЕН ИНСТИТУТ" АД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доходите на застрахователите по животозастраховане за първо тримесечие на 2006 г.</t>
  </si>
  <si>
    <t xml:space="preserve">в хил.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</t>
  </si>
  <si>
    <t xml:space="preserve">(а)</t>
  </si>
  <si>
    <t xml:space="preserve">записани бруто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до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Резултат за "а" 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застрахователни резерви, нетни от презастраховане, които не са показани в други стат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брутни начислени (записани) премии</t>
  </si>
  <si>
    <t xml:space="preserve">Общо за 1</t>
  </si>
  <si>
    <t xml:space="preserve">Приход от инвестиции</t>
  </si>
  <si>
    <t xml:space="preserve">приход от дялови участия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Нереализирани печалби от инвестиции</t>
  </si>
  <si>
    <t xml:space="preserve">изплатени суми и обезщетения</t>
  </si>
  <si>
    <t xml:space="preserve">Общо за "а"</t>
  </si>
  <si>
    <t xml:space="preserve">промяна в резерва за предстоящи плащания</t>
  </si>
  <si>
    <t xml:space="preserve">Общо за б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Общо за "а" </t>
  </si>
  <si>
    <t xml:space="preserve">други застрахователни резерви, нетни от презастраховане</t>
  </si>
  <si>
    <t xml:space="preserve">Общо за 6</t>
  </si>
  <si>
    <t xml:space="preserve">Бонуси и намаления, нетни от презастраховане</t>
  </si>
  <si>
    <t xml:space="preserve">Общо за 8 </t>
  </si>
  <si>
    <t xml:space="preserve">Разходи по инвестиции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9 </t>
  </si>
  <si>
    <t xml:space="preserve">Нереализирани загуби от инвестиции</t>
  </si>
  <si>
    <t xml:space="preserve">11.</t>
  </si>
  <si>
    <t xml:space="preserve">1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3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3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в т.ч. приход, получен от дъщерни предприятия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животозастрахователния технически отчет (</t>
    </r>
    <r>
      <rPr>
        <b val="true"/>
        <sz val="8"/>
        <rFont val="Times New Roman"/>
        <family val="1"/>
        <charset val="204"/>
      </rPr>
      <t xml:space="preserve">позиция ІІ 12</t>
    </r>
    <r>
      <rPr>
        <sz val="8"/>
        <rFont val="Times New Roman"/>
        <family val="1"/>
        <charset val="204"/>
      </rPr>
      <t xml:space="preserve">)</t>
    </r>
  </si>
  <si>
    <t xml:space="preserve">Общо за 5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до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</t>
  </si>
  <si>
    <t xml:space="preserve">Други данъци</t>
  </si>
  <si>
    <t xml:space="preserve">14.</t>
  </si>
  <si>
    <t xml:space="preserve">Печалба или загуба за финансовата год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0.00"/>
    <numFmt numFmtId="171" formatCode="#,##0;&quot; (&quot;#,##0\)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първо тримесечие на 2006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.3.1.9.1'!$A$1:$N$1</c:f>
              <c:strCache>
                <c:ptCount val="1"/>
                <c:pt idx="0">
                  <c:v>Премиен приход по видове застраховки за първо тримесечие на 2006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9.1'!$A$4,'2.3.1.9.1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9.1'!$N$4,'2.3.1.9.1'!$N$7:$N$12</c:f>
              <c:numCache>
                <c:formatCode>General</c:formatCode>
                <c:ptCount val="7"/>
                <c:pt idx="0">
                  <c:v>32193587.895</c:v>
                </c:pt>
                <c:pt idx="1">
                  <c:v>1338398.905</c:v>
                </c:pt>
                <c:pt idx="2">
                  <c:v>2736603.612</c:v>
                </c:pt>
                <c:pt idx="3">
                  <c:v>534595.37</c:v>
                </c:pt>
                <c:pt idx="4">
                  <c:v>0</c:v>
                </c:pt>
                <c:pt idx="5">
                  <c:v>3447101.648</c:v>
                </c:pt>
                <c:pt idx="6">
                  <c:v>2795382.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първо тримесечие на 2006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9.1'!$A$4,'2.4.1.9.1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9.1'!$N$4,'2.4.1.9.1'!$N$7:$N$12</c:f>
              <c:numCache>
                <c:formatCode>General</c:formatCode>
                <c:ptCount val="7"/>
                <c:pt idx="0">
                  <c:v>7471174.47204613</c:v>
                </c:pt>
                <c:pt idx="1">
                  <c:v>410328.41</c:v>
                </c:pt>
                <c:pt idx="2">
                  <c:v>925491.92</c:v>
                </c:pt>
                <c:pt idx="3">
                  <c:v>299798.84</c:v>
                </c:pt>
                <c:pt idx="4">
                  <c:v>0</c:v>
                </c:pt>
                <c:pt idx="5">
                  <c:v>1289478.12</c:v>
                </c:pt>
                <c:pt idx="6">
                  <c:v>431189.0879538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9</xdr:row>
      <xdr:rowOff>66240</xdr:rowOff>
    </xdr:from>
    <xdr:to>
      <xdr:col>13</xdr:col>
      <xdr:colOff>845280</xdr:colOff>
      <xdr:row>55</xdr:row>
      <xdr:rowOff>66600</xdr:rowOff>
    </xdr:to>
    <xdr:graphicFrame>
      <xdr:nvGraphicFramePr>
        <xdr:cNvPr id="0" name="Chart 3"/>
        <xdr:cNvGraphicFramePr/>
      </xdr:nvGraphicFramePr>
      <xdr:xfrm>
        <a:off x="150480" y="4485960"/>
        <a:ext cx="139759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5120</xdr:rowOff>
    </xdr:from>
    <xdr:to>
      <xdr:col>13</xdr:col>
      <xdr:colOff>695160</xdr:colOff>
      <xdr:row>55</xdr:row>
      <xdr:rowOff>114480</xdr:rowOff>
    </xdr:to>
    <xdr:graphicFrame>
      <xdr:nvGraphicFramePr>
        <xdr:cNvPr id="1" name="Chart 2"/>
        <xdr:cNvGraphicFramePr/>
      </xdr:nvGraphicFramePr>
      <xdr:xfrm>
        <a:off x="0" y="4219920"/>
        <a:ext cx="143280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URANCE/azn/pokazateli/2006/1/Life/2006_1_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ME/Nevena%20Emanuilova/Nevena%20Emanuilova/INSURANCE-LIFE/pokazateli/2005/1/2005_1_01_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ME/Nevena%20Emanuilova/Nevena%20Emanuilova/INSURANCE-LIFE/pokazateli/2005/1/2005_1_07_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ME/Nevena%20Emanuilova/Nevena%20Emanuilova/INSURANCE-LIFE/pokazateli/2005/1/2005_1_03_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ME/Nevena%20Emanuilova/Nevena%20Emanuilova/INSURANCE-LIFE/pokazateli/2005/1/2005_1_04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Pri"/>
      <sheetName val="Strukture_Portfolio"/>
      <sheetName val="Market_share(prem)"/>
      <sheetName val="Izpl_pret"/>
      <sheetName val="Strukture_Izpl_pretencii"/>
      <sheetName val="dial_Izpl_pret"/>
      <sheetName val="Rezerv-bruтo"/>
      <sheetName val="Math_rez"/>
      <sheetName val="Pensii"/>
      <sheetName val="PrenosPrem"/>
      <sheetName val="Predst_plast"/>
      <sheetName val="Zap_fond"/>
      <sheetName val="Res_Invest_fond"/>
      <sheetName val="Drugi_rezervi"/>
      <sheetName val="Razhodi"/>
      <sheetName val="Zastr_suma"/>
      <sheetName val="Broy_lica"/>
      <sheetName val="Vuzstan_preten"/>
      <sheetName val="Otstupeni_premii"/>
      <sheetName val="Pol_Komisioni"/>
      <sheetName val="wyzstan_kum_izplat"/>
      <sheetName val="Otstupeni_kum_premii"/>
      <sheetName val="Otnos_dial_lica "/>
      <sheetName val="Sredna_premiq_lice"/>
      <sheetName val="Sredna_Zastr_suma"/>
      <sheetName val="A.1"/>
      <sheetName val="A.2"/>
      <sheetName val="A.3"/>
      <sheetName val="Otchet"/>
      <sheetName val="BALANS"/>
      <sheetName val="Balans_1"/>
    </sheetNames>
    <sheetDataSet>
      <sheetData sheetId="0">
        <row r="5">
          <cell r="B5">
            <v>5800247.485</v>
          </cell>
          <cell r="C5">
            <v>8952446</v>
          </cell>
          <cell r="D5">
            <v>3927400.94</v>
          </cell>
          <cell r="E5">
            <v>3563290.25</v>
          </cell>
          <cell r="F5">
            <v>3192997.5</v>
          </cell>
          <cell r="G5">
            <v>2788272</v>
          </cell>
          <cell r="H5">
            <v>1556395.49</v>
          </cell>
          <cell r="I5">
            <v>1331559.37</v>
          </cell>
          <cell r="J5">
            <v>599988.83</v>
          </cell>
          <cell r="K5">
            <v>440603.03</v>
          </cell>
          <cell r="L5">
            <v>40387</v>
          </cell>
          <cell r="M5">
            <v>0</v>
          </cell>
        </row>
        <row r="6">
          <cell r="B6">
            <v>3405891.4155</v>
          </cell>
          <cell r="C6">
            <v>6923596</v>
          </cell>
          <cell r="D6">
            <v>3927400.94</v>
          </cell>
          <cell r="E6">
            <v>3559300.22</v>
          </cell>
          <cell r="F6">
            <v>1745291.91</v>
          </cell>
          <cell r="G6">
            <v>2788272</v>
          </cell>
          <cell r="H6">
            <v>1556395.49</v>
          </cell>
          <cell r="I6">
            <v>1331559.37</v>
          </cell>
          <cell r="J6">
            <v>599988.83</v>
          </cell>
          <cell r="K6">
            <v>431526.28</v>
          </cell>
          <cell r="L6">
            <v>39618</v>
          </cell>
          <cell r="M6">
            <v>0</v>
          </cell>
        </row>
        <row r="7">
          <cell r="B7">
            <v>2394356.0695</v>
          </cell>
          <cell r="C7">
            <v>2028850</v>
          </cell>
          <cell r="D7">
            <v>0</v>
          </cell>
          <cell r="E7">
            <v>3990.03</v>
          </cell>
          <cell r="F7">
            <v>1447705.5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076.75</v>
          </cell>
          <cell r="L7">
            <v>769</v>
          </cell>
          <cell r="M7">
            <v>0</v>
          </cell>
        </row>
        <row r="8">
          <cell r="B8">
            <v>174937.655</v>
          </cell>
          <cell r="C8">
            <v>714408</v>
          </cell>
          <cell r="D8">
            <v>49432.98</v>
          </cell>
          <cell r="E8">
            <v>21102.64</v>
          </cell>
          <cell r="F8">
            <v>41341.96</v>
          </cell>
          <cell r="G8">
            <v>301337</v>
          </cell>
          <cell r="H8">
            <v>32741.7</v>
          </cell>
          <cell r="I8">
            <v>0</v>
          </cell>
          <cell r="J8">
            <v>2576.97</v>
          </cell>
          <cell r="K8">
            <v>0</v>
          </cell>
          <cell r="L8">
            <v>520</v>
          </cell>
          <cell r="M8">
            <v>0</v>
          </cell>
        </row>
        <row r="9">
          <cell r="B9">
            <v>2570087.402</v>
          </cell>
          <cell r="C9">
            <v>83385</v>
          </cell>
          <cell r="D9">
            <v>0</v>
          </cell>
          <cell r="E9">
            <v>0</v>
          </cell>
          <cell r="F9">
            <v>72799.2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0332</v>
          </cell>
          <cell r="M9">
            <v>0</v>
          </cell>
        </row>
        <row r="10">
          <cell r="B10">
            <v>214928.8</v>
          </cell>
          <cell r="C10">
            <v>0</v>
          </cell>
          <cell r="D10">
            <v>42059.86</v>
          </cell>
          <cell r="E10">
            <v>47372.85</v>
          </cell>
          <cell r="F10">
            <v>143159.83</v>
          </cell>
          <cell r="G10">
            <v>0</v>
          </cell>
          <cell r="H10">
            <v>0</v>
          </cell>
          <cell r="I10">
            <v>0</v>
          </cell>
          <cell r="J10">
            <v>87074.03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844428.808</v>
          </cell>
          <cell r="C12">
            <v>0</v>
          </cell>
          <cell r="D12">
            <v>1264895</v>
          </cell>
          <cell r="E12">
            <v>551452.68</v>
          </cell>
          <cell r="F12">
            <v>612370.14</v>
          </cell>
          <cell r="G12">
            <v>0</v>
          </cell>
          <cell r="H12">
            <v>1542.21</v>
          </cell>
          <cell r="I12">
            <v>104422.98</v>
          </cell>
          <cell r="J12">
            <v>65496.34</v>
          </cell>
          <cell r="K12">
            <v>2263.49</v>
          </cell>
          <cell r="L12">
            <v>30</v>
          </cell>
          <cell r="M12">
            <v>200</v>
          </cell>
        </row>
        <row r="13">
          <cell r="B13">
            <v>864658.7</v>
          </cell>
          <cell r="C13">
            <v>263864</v>
          </cell>
          <cell r="D13">
            <v>147818.15</v>
          </cell>
          <cell r="E13">
            <v>386681.08</v>
          </cell>
          <cell r="F13">
            <v>169307.02</v>
          </cell>
          <cell r="G13">
            <v>528931</v>
          </cell>
          <cell r="H13">
            <v>315468.03</v>
          </cell>
          <cell r="I13">
            <v>0</v>
          </cell>
          <cell r="J13">
            <v>118654.33</v>
          </cell>
          <cell r="K13">
            <v>0</v>
          </cell>
          <cell r="L13">
            <v>0</v>
          </cell>
          <cell r="M13">
            <v>0</v>
          </cell>
        </row>
      </sheetData>
      <sheetData sheetId="1"/>
      <sheetData sheetId="2"/>
      <sheetData sheetId="3">
        <row r="5">
          <cell r="B5">
            <v>2876079.49</v>
          </cell>
          <cell r="C5">
            <v>1145496</v>
          </cell>
          <cell r="D5">
            <v>200555.93</v>
          </cell>
          <cell r="E5">
            <v>640164.34</v>
          </cell>
          <cell r="F5">
            <v>1260327.87</v>
          </cell>
          <cell r="G5">
            <v>221598</v>
          </cell>
          <cell r="H5">
            <v>789031.882046131</v>
          </cell>
          <cell r="I5">
            <v>97155.39</v>
          </cell>
          <cell r="J5">
            <v>223263.97</v>
          </cell>
          <cell r="K5">
            <v>8913.6</v>
          </cell>
          <cell r="L5">
            <v>8588</v>
          </cell>
          <cell r="M5">
            <v>0</v>
          </cell>
          <cell r="N5">
            <v>7471174.47204613</v>
          </cell>
        </row>
        <row r="6">
          <cell r="B6">
            <v>2776590.5</v>
          </cell>
          <cell r="C6">
            <v>881432</v>
          </cell>
          <cell r="D6">
            <v>200555.93</v>
          </cell>
          <cell r="E6">
            <v>636872.34</v>
          </cell>
          <cell r="F6">
            <v>541319.88</v>
          </cell>
          <cell r="G6">
            <v>221598</v>
          </cell>
          <cell r="H6">
            <v>789031.882046131</v>
          </cell>
          <cell r="I6">
            <v>97155.39</v>
          </cell>
          <cell r="J6">
            <v>223263.97</v>
          </cell>
          <cell r="K6">
            <v>8913.6</v>
          </cell>
          <cell r="L6">
            <v>6655</v>
          </cell>
          <cell r="M6">
            <v>0</v>
          </cell>
          <cell r="N6">
            <v>6383388.49204613</v>
          </cell>
        </row>
        <row r="7">
          <cell r="B7">
            <v>99488.99</v>
          </cell>
          <cell r="C7">
            <v>264064</v>
          </cell>
          <cell r="D7">
            <v>0</v>
          </cell>
          <cell r="E7">
            <v>3292</v>
          </cell>
          <cell r="F7">
            <v>719007.9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933</v>
          </cell>
          <cell r="M7">
            <v>0</v>
          </cell>
          <cell r="N7">
            <v>1087785.98</v>
          </cell>
        </row>
        <row r="8">
          <cell r="B8">
            <v>297075.48</v>
          </cell>
          <cell r="C8">
            <v>56445</v>
          </cell>
          <cell r="D8">
            <v>0</v>
          </cell>
          <cell r="E8">
            <v>220.75</v>
          </cell>
          <cell r="F8">
            <v>54480.4</v>
          </cell>
          <cell r="G8">
            <v>0</v>
          </cell>
          <cell r="H8">
            <v>0</v>
          </cell>
          <cell r="I8">
            <v>0</v>
          </cell>
          <cell r="J8">
            <v>1292.78</v>
          </cell>
          <cell r="K8">
            <v>0</v>
          </cell>
          <cell r="L8">
            <v>814</v>
          </cell>
          <cell r="M8">
            <v>0</v>
          </cell>
          <cell r="N8">
            <v>410328.41</v>
          </cell>
        </row>
        <row r="9">
          <cell r="B9">
            <v>820711.76</v>
          </cell>
          <cell r="C9">
            <v>0</v>
          </cell>
          <cell r="D9">
            <v>0</v>
          </cell>
          <cell r="E9">
            <v>0</v>
          </cell>
          <cell r="F9">
            <v>89832.1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948</v>
          </cell>
          <cell r="M9">
            <v>0</v>
          </cell>
          <cell r="N9">
            <v>925491.92</v>
          </cell>
        </row>
        <row r="10">
          <cell r="B10">
            <v>99573.73</v>
          </cell>
          <cell r="C10">
            <v>0</v>
          </cell>
          <cell r="D10">
            <v>4213.1</v>
          </cell>
          <cell r="E10">
            <v>32025.74</v>
          </cell>
          <cell r="F10">
            <v>90726.61</v>
          </cell>
          <cell r="G10">
            <v>0</v>
          </cell>
          <cell r="H10">
            <v>0</v>
          </cell>
          <cell r="I10">
            <v>0</v>
          </cell>
          <cell r="J10">
            <v>73259.66</v>
          </cell>
          <cell r="K10">
            <v>0</v>
          </cell>
          <cell r="L10">
            <v>0</v>
          </cell>
          <cell r="M10">
            <v>0</v>
          </cell>
          <cell r="N10">
            <v>299798.84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B12">
            <v>272855.74</v>
          </cell>
          <cell r="C12">
            <v>0</v>
          </cell>
          <cell r="D12">
            <v>341755.76</v>
          </cell>
          <cell r="E12">
            <v>409211.73</v>
          </cell>
          <cell r="F12">
            <v>216955.61</v>
          </cell>
          <cell r="G12">
            <v>0</v>
          </cell>
          <cell r="H12">
            <v>0</v>
          </cell>
          <cell r="I12">
            <v>133.13</v>
          </cell>
          <cell r="J12">
            <v>42894</v>
          </cell>
          <cell r="K12">
            <v>5672.15</v>
          </cell>
          <cell r="L12">
            <v>0</v>
          </cell>
          <cell r="M12">
            <v>0</v>
          </cell>
          <cell r="N12">
            <v>1289478.12</v>
          </cell>
        </row>
        <row r="13">
          <cell r="B13">
            <v>296980.65</v>
          </cell>
          <cell r="C13">
            <v>36248</v>
          </cell>
          <cell r="D13">
            <v>17491.77</v>
          </cell>
          <cell r="E13">
            <v>19229.81</v>
          </cell>
          <cell r="F13">
            <v>24387.74</v>
          </cell>
          <cell r="G13">
            <v>10289</v>
          </cell>
          <cell r="H13">
            <v>26542.117953869</v>
          </cell>
          <cell r="I13">
            <v>0</v>
          </cell>
          <cell r="J13">
            <v>20</v>
          </cell>
          <cell r="K13">
            <v>0</v>
          </cell>
          <cell r="L13">
            <v>0</v>
          </cell>
          <cell r="M13">
            <v>0</v>
          </cell>
          <cell r="N13">
            <v>431189.0879538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-12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-125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-125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-125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-125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-125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-125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-125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10469</v>
          </cell>
          <cell r="D40">
            <v>10014</v>
          </cell>
          <cell r="E40">
            <v>5432</v>
          </cell>
          <cell r="F40">
            <v>4570</v>
          </cell>
          <cell r="G40">
            <v>4232</v>
          </cell>
          <cell r="H40">
            <v>3619</v>
          </cell>
          <cell r="I40">
            <v>1906.14743</v>
          </cell>
          <cell r="J40">
            <v>1436</v>
          </cell>
          <cell r="K40">
            <v>874</v>
          </cell>
          <cell r="L40">
            <v>443</v>
          </cell>
          <cell r="M40">
            <v>51</v>
          </cell>
          <cell r="N40">
            <v>0</v>
          </cell>
          <cell r="O40">
            <v>43046.14743</v>
          </cell>
        </row>
        <row r="41">
          <cell r="C41">
            <v>-232</v>
          </cell>
          <cell r="D41">
            <v>-148</v>
          </cell>
          <cell r="E41">
            <v>-105</v>
          </cell>
          <cell r="F41">
            <v>-26</v>
          </cell>
          <cell r="G41">
            <v>-62</v>
          </cell>
          <cell r="H41">
            <v>-264</v>
          </cell>
          <cell r="I41">
            <v>0</v>
          </cell>
          <cell r="J41">
            <v>-67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-904</v>
          </cell>
        </row>
        <row r="42">
          <cell r="C42">
            <v>-254</v>
          </cell>
          <cell r="D42">
            <v>-267</v>
          </cell>
          <cell r="E42">
            <v>-293</v>
          </cell>
          <cell r="F42">
            <v>-1687</v>
          </cell>
          <cell r="G42">
            <v>-292</v>
          </cell>
          <cell r="H42">
            <v>24</v>
          </cell>
          <cell r="I42">
            <v>23.5384</v>
          </cell>
          <cell r="J42">
            <v>509</v>
          </cell>
          <cell r="K42">
            <v>-10</v>
          </cell>
          <cell r="L42">
            <v>0</v>
          </cell>
          <cell r="M42">
            <v>37</v>
          </cell>
          <cell r="N42">
            <v>0</v>
          </cell>
          <cell r="O42">
            <v>-2209.4616</v>
          </cell>
        </row>
        <row r="43">
          <cell r="C43">
            <v>117</v>
          </cell>
          <cell r="D43">
            <v>0</v>
          </cell>
          <cell r="E43">
            <v>15</v>
          </cell>
          <cell r="F43">
            <v>0</v>
          </cell>
          <cell r="G43">
            <v>-31</v>
          </cell>
          <cell r="H43">
            <v>57</v>
          </cell>
          <cell r="I43">
            <v>0</v>
          </cell>
          <cell r="J43">
            <v>-19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39</v>
          </cell>
        </row>
        <row r="44">
          <cell r="C44">
            <v>10100</v>
          </cell>
          <cell r="D44">
            <v>9599</v>
          </cell>
          <cell r="E44">
            <v>5049</v>
          </cell>
          <cell r="F44">
            <v>2857</v>
          </cell>
          <cell r="G44">
            <v>3847</v>
          </cell>
          <cell r="H44">
            <v>3436</v>
          </cell>
          <cell r="I44">
            <v>1929.68583</v>
          </cell>
          <cell r="J44">
            <v>1859</v>
          </cell>
          <cell r="K44">
            <v>864</v>
          </cell>
          <cell r="L44">
            <v>443</v>
          </cell>
          <cell r="M44">
            <v>88</v>
          </cell>
          <cell r="N44">
            <v>0</v>
          </cell>
          <cell r="O44">
            <v>40071.68583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C50">
            <v>0</v>
          </cell>
          <cell r="D50">
            <v>53</v>
          </cell>
          <cell r="E50">
            <v>10</v>
          </cell>
          <cell r="F50">
            <v>0</v>
          </cell>
          <cell r="G50">
            <v>9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72</v>
          </cell>
        </row>
        <row r="51">
          <cell r="C51">
            <v>0</v>
          </cell>
          <cell r="D51">
            <v>919</v>
          </cell>
          <cell r="E51">
            <v>46</v>
          </cell>
          <cell r="F51">
            <v>0</v>
          </cell>
          <cell r="G51">
            <v>33</v>
          </cell>
          <cell r="H51">
            <v>266</v>
          </cell>
          <cell r="I51">
            <v>0</v>
          </cell>
          <cell r="J51">
            <v>109</v>
          </cell>
          <cell r="K51">
            <v>8</v>
          </cell>
          <cell r="L51">
            <v>0</v>
          </cell>
          <cell r="M51">
            <v>1</v>
          </cell>
          <cell r="N51">
            <v>0</v>
          </cell>
          <cell r="O51">
            <v>1382</v>
          </cell>
        </row>
        <row r="52">
          <cell r="C52">
            <v>0</v>
          </cell>
          <cell r="D52">
            <v>972</v>
          </cell>
          <cell r="E52">
            <v>56</v>
          </cell>
          <cell r="F52">
            <v>0</v>
          </cell>
          <cell r="G52">
            <v>42</v>
          </cell>
          <cell r="H52">
            <v>266</v>
          </cell>
          <cell r="I52">
            <v>0</v>
          </cell>
          <cell r="J52">
            <v>109</v>
          </cell>
          <cell r="K52">
            <v>8</v>
          </cell>
          <cell r="L52">
            <v>0</v>
          </cell>
          <cell r="M52">
            <v>1</v>
          </cell>
          <cell r="N52">
            <v>0</v>
          </cell>
          <cell r="O52">
            <v>1454</v>
          </cell>
        </row>
        <row r="53">
          <cell r="C53">
            <v>66</v>
          </cell>
          <cell r="D53">
            <v>813</v>
          </cell>
          <cell r="E53">
            <v>23</v>
          </cell>
          <cell r="F53">
            <v>0</v>
          </cell>
          <cell r="G53">
            <v>17</v>
          </cell>
          <cell r="H53">
            <v>16</v>
          </cell>
          <cell r="I53">
            <v>32.16684</v>
          </cell>
          <cell r="J53">
            <v>0</v>
          </cell>
          <cell r="K53">
            <v>0</v>
          </cell>
          <cell r="L53">
            <v>1</v>
          </cell>
          <cell r="M53">
            <v>27</v>
          </cell>
          <cell r="N53">
            <v>0</v>
          </cell>
          <cell r="O53">
            <v>995.16684</v>
          </cell>
        </row>
        <row r="54">
          <cell r="C54">
            <v>928</v>
          </cell>
          <cell r="D54">
            <v>0</v>
          </cell>
          <cell r="E54">
            <v>0</v>
          </cell>
          <cell r="F54">
            <v>5</v>
          </cell>
          <cell r="G54">
            <v>0</v>
          </cell>
          <cell r="H54">
            <v>0</v>
          </cell>
          <cell r="I54">
            <v>9.56988</v>
          </cell>
          <cell r="J54">
            <v>0</v>
          </cell>
          <cell r="K54">
            <v>1</v>
          </cell>
          <cell r="L54">
            <v>0</v>
          </cell>
          <cell r="M54">
            <v>0</v>
          </cell>
          <cell r="N54">
            <v>0</v>
          </cell>
          <cell r="O54">
            <v>943.56988</v>
          </cell>
        </row>
        <row r="55">
          <cell r="C55">
            <v>994</v>
          </cell>
          <cell r="D55">
            <v>1785</v>
          </cell>
          <cell r="E55">
            <v>79</v>
          </cell>
          <cell r="F55">
            <v>5</v>
          </cell>
          <cell r="G55">
            <v>59</v>
          </cell>
          <cell r="H55">
            <v>282</v>
          </cell>
          <cell r="I55">
            <v>41.73672</v>
          </cell>
          <cell r="J55">
            <v>109</v>
          </cell>
          <cell r="K55">
            <v>9</v>
          </cell>
          <cell r="L55">
            <v>1</v>
          </cell>
          <cell r="M55">
            <v>28</v>
          </cell>
          <cell r="N55">
            <v>0</v>
          </cell>
          <cell r="O55">
            <v>3392.7367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1</v>
          </cell>
          <cell r="I56">
            <v>0</v>
          </cell>
          <cell r="J56">
            <v>0</v>
          </cell>
          <cell r="K56">
            <v>53</v>
          </cell>
          <cell r="L56">
            <v>0</v>
          </cell>
          <cell r="M56">
            <v>0</v>
          </cell>
          <cell r="N56">
            <v>0</v>
          </cell>
          <cell r="O56">
            <v>54</v>
          </cell>
        </row>
        <row r="57">
          <cell r="C57">
            <v>1</v>
          </cell>
          <cell r="D57">
            <v>58</v>
          </cell>
          <cell r="E57">
            <v>0</v>
          </cell>
          <cell r="F57">
            <v>1</v>
          </cell>
          <cell r="G57">
            <v>145</v>
          </cell>
          <cell r="H57">
            <v>131</v>
          </cell>
          <cell r="I57">
            <v>0</v>
          </cell>
          <cell r="J57">
            <v>8</v>
          </cell>
          <cell r="K57">
            <v>0</v>
          </cell>
          <cell r="L57">
            <v>40</v>
          </cell>
          <cell r="M57">
            <v>0</v>
          </cell>
          <cell r="N57">
            <v>0</v>
          </cell>
          <cell r="O57">
            <v>384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-4663</v>
          </cell>
          <cell r="D60">
            <v>-1238</v>
          </cell>
          <cell r="E60">
            <v>-564</v>
          </cell>
          <cell r="F60">
            <v>-1101</v>
          </cell>
          <cell r="G60">
            <v>-1737</v>
          </cell>
          <cell r="H60">
            <v>-232</v>
          </cell>
          <cell r="I60">
            <v>-815.574</v>
          </cell>
          <cell r="J60">
            <v>-97</v>
          </cell>
          <cell r="K60">
            <v>-341</v>
          </cell>
          <cell r="L60">
            <v>-15</v>
          </cell>
          <cell r="M60">
            <v>-24</v>
          </cell>
          <cell r="N60">
            <v>0</v>
          </cell>
          <cell r="O60">
            <v>-10827.574</v>
          </cell>
        </row>
        <row r="61">
          <cell r="C61">
            <v>36</v>
          </cell>
          <cell r="D61">
            <v>1</v>
          </cell>
          <cell r="E61">
            <v>5</v>
          </cell>
          <cell r="F61">
            <v>60</v>
          </cell>
          <cell r="G61">
            <v>10</v>
          </cell>
          <cell r="H61">
            <v>10</v>
          </cell>
          <cell r="I61">
            <v>0</v>
          </cell>
          <cell r="J61">
            <v>9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31</v>
          </cell>
        </row>
        <row r="62">
          <cell r="C62">
            <v>-4627</v>
          </cell>
          <cell r="D62">
            <v>-1237</v>
          </cell>
          <cell r="E62">
            <v>-559</v>
          </cell>
          <cell r="F62">
            <v>-1041</v>
          </cell>
          <cell r="G62">
            <v>-1727</v>
          </cell>
          <cell r="H62">
            <v>-222</v>
          </cell>
          <cell r="I62">
            <v>-815.574</v>
          </cell>
          <cell r="J62">
            <v>-88</v>
          </cell>
          <cell r="K62">
            <v>-341</v>
          </cell>
          <cell r="L62">
            <v>-15</v>
          </cell>
          <cell r="M62">
            <v>-24</v>
          </cell>
          <cell r="N62">
            <v>0</v>
          </cell>
          <cell r="O62">
            <v>-10696.574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86</v>
          </cell>
          <cell r="D64">
            <v>-56</v>
          </cell>
          <cell r="E64">
            <v>98</v>
          </cell>
          <cell r="F64">
            <v>-40</v>
          </cell>
          <cell r="G64">
            <v>-9</v>
          </cell>
          <cell r="H64">
            <v>-154</v>
          </cell>
          <cell r="I64">
            <v>-137.80063</v>
          </cell>
          <cell r="J64">
            <v>-70</v>
          </cell>
          <cell r="K64">
            <v>22</v>
          </cell>
          <cell r="L64">
            <v>0</v>
          </cell>
          <cell r="M64">
            <v>0</v>
          </cell>
          <cell r="N64">
            <v>0</v>
          </cell>
          <cell r="O64">
            <v>-260.80063</v>
          </cell>
        </row>
        <row r="65">
          <cell r="C65">
            <v>-12</v>
          </cell>
          <cell r="D65">
            <v>0</v>
          </cell>
          <cell r="E65">
            <v>-10</v>
          </cell>
          <cell r="F65">
            <v>15</v>
          </cell>
          <cell r="G65">
            <v>3</v>
          </cell>
          <cell r="H65">
            <v>14</v>
          </cell>
          <cell r="I65">
            <v>0</v>
          </cell>
          <cell r="J65">
            <v>19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9</v>
          </cell>
        </row>
        <row r="66">
          <cell r="C66">
            <v>74</v>
          </cell>
          <cell r="D66">
            <v>-56</v>
          </cell>
          <cell r="E66">
            <v>88</v>
          </cell>
          <cell r="F66">
            <v>-25</v>
          </cell>
          <cell r="G66">
            <v>-6</v>
          </cell>
          <cell r="H66">
            <v>-140</v>
          </cell>
          <cell r="I66">
            <v>-137.80063</v>
          </cell>
          <cell r="J66">
            <v>-51</v>
          </cell>
          <cell r="K66">
            <v>22</v>
          </cell>
          <cell r="L66">
            <v>0</v>
          </cell>
          <cell r="M66">
            <v>0</v>
          </cell>
          <cell r="N66">
            <v>0</v>
          </cell>
          <cell r="O66">
            <v>-231.80063</v>
          </cell>
        </row>
        <row r="67">
          <cell r="C67">
            <v>-4553</v>
          </cell>
          <cell r="D67">
            <v>-1293</v>
          </cell>
          <cell r="E67">
            <v>-471</v>
          </cell>
          <cell r="F67">
            <v>-1066</v>
          </cell>
          <cell r="G67">
            <v>-1733</v>
          </cell>
          <cell r="H67">
            <v>-362</v>
          </cell>
          <cell r="I67">
            <v>-953.37463</v>
          </cell>
          <cell r="J67">
            <v>-139</v>
          </cell>
          <cell r="K67">
            <v>-319</v>
          </cell>
          <cell r="L67">
            <v>-15</v>
          </cell>
          <cell r="M67">
            <v>-24</v>
          </cell>
          <cell r="N67">
            <v>0</v>
          </cell>
          <cell r="O67">
            <v>-10928.37463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-1780</v>
          </cell>
          <cell r="D70">
            <v>-6102</v>
          </cell>
          <cell r="E70">
            <v>-3334</v>
          </cell>
          <cell r="F70">
            <v>-850</v>
          </cell>
          <cell r="G70">
            <v>-162</v>
          </cell>
          <cell r="H70">
            <v>-1131</v>
          </cell>
          <cell r="I70">
            <v>-90.54172</v>
          </cell>
          <cell r="J70">
            <v>-994</v>
          </cell>
          <cell r="K70">
            <v>-144</v>
          </cell>
          <cell r="L70">
            <v>-376</v>
          </cell>
          <cell r="M70">
            <v>-13</v>
          </cell>
          <cell r="N70">
            <v>0</v>
          </cell>
          <cell r="O70">
            <v>-14976.54172</v>
          </cell>
        </row>
        <row r="71">
          <cell r="C71">
            <v>0</v>
          </cell>
          <cell r="D71">
            <v>0</v>
          </cell>
          <cell r="E71">
            <v>6</v>
          </cell>
          <cell r="F71">
            <v>0</v>
          </cell>
          <cell r="G71">
            <v>1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7</v>
          </cell>
        </row>
        <row r="72">
          <cell r="C72">
            <v>-1780</v>
          </cell>
          <cell r="D72">
            <v>-6102</v>
          </cell>
          <cell r="E72">
            <v>-3328</v>
          </cell>
          <cell r="F72">
            <v>-850</v>
          </cell>
          <cell r="G72">
            <v>-161</v>
          </cell>
          <cell r="H72">
            <v>-1131</v>
          </cell>
          <cell r="I72">
            <v>-90.54172</v>
          </cell>
          <cell r="J72">
            <v>-994</v>
          </cell>
          <cell r="K72">
            <v>-144</v>
          </cell>
          <cell r="L72">
            <v>-376</v>
          </cell>
          <cell r="M72">
            <v>-13</v>
          </cell>
          <cell r="N72">
            <v>0</v>
          </cell>
          <cell r="O72">
            <v>-14969.54172</v>
          </cell>
        </row>
        <row r="73">
          <cell r="C73">
            <v>124</v>
          </cell>
          <cell r="D73">
            <v>0</v>
          </cell>
          <cell r="E73">
            <v>-2</v>
          </cell>
          <cell r="F73">
            <v>-1</v>
          </cell>
          <cell r="G73">
            <v>0</v>
          </cell>
          <cell r="H73">
            <v>0</v>
          </cell>
          <cell r="I73">
            <v>-9.08487</v>
          </cell>
          <cell r="J73">
            <v>-24</v>
          </cell>
          <cell r="K73">
            <v>0</v>
          </cell>
          <cell r="L73">
            <v>0</v>
          </cell>
          <cell r="M73">
            <v>1</v>
          </cell>
          <cell r="N73">
            <v>0</v>
          </cell>
          <cell r="O73">
            <v>88.91513</v>
          </cell>
        </row>
        <row r="74">
          <cell r="C74">
            <v>-1656</v>
          </cell>
          <cell r="D74">
            <v>-6102</v>
          </cell>
          <cell r="E74">
            <v>-3330</v>
          </cell>
          <cell r="F74">
            <v>-851</v>
          </cell>
          <cell r="G74">
            <v>-161</v>
          </cell>
          <cell r="H74">
            <v>-1131</v>
          </cell>
          <cell r="I74">
            <v>-99.62659</v>
          </cell>
          <cell r="J74">
            <v>-1018</v>
          </cell>
          <cell r="K74">
            <v>-144</v>
          </cell>
          <cell r="L74">
            <v>-376</v>
          </cell>
          <cell r="M74">
            <v>-12</v>
          </cell>
          <cell r="N74">
            <v>0</v>
          </cell>
          <cell r="O74">
            <v>-14880.62659</v>
          </cell>
        </row>
        <row r="75">
          <cell r="C75">
            <v>0</v>
          </cell>
          <cell r="D75">
            <v>-425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-54.5477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-479.54772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-646</v>
          </cell>
          <cell r="D77">
            <v>-1769</v>
          </cell>
          <cell r="E77">
            <v>-514</v>
          </cell>
          <cell r="F77">
            <v>-337</v>
          </cell>
          <cell r="G77">
            <v>-251</v>
          </cell>
          <cell r="H77">
            <v>-725</v>
          </cell>
          <cell r="I77">
            <v>-111.30315</v>
          </cell>
          <cell r="J77">
            <v>-566</v>
          </cell>
          <cell r="K77">
            <v>-142</v>
          </cell>
          <cell r="L77">
            <v>-24</v>
          </cell>
          <cell r="M77">
            <v>-18</v>
          </cell>
          <cell r="N77">
            <v>0</v>
          </cell>
          <cell r="O77">
            <v>-5103.30315</v>
          </cell>
        </row>
        <row r="78">
          <cell r="C78">
            <v>108</v>
          </cell>
          <cell r="D78">
            <v>1130</v>
          </cell>
          <cell r="E78">
            <v>404</v>
          </cell>
          <cell r="F78">
            <v>0</v>
          </cell>
          <cell r="G78">
            <v>63</v>
          </cell>
          <cell r="H78">
            <v>0</v>
          </cell>
          <cell r="I78">
            <v>17.38614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722.38614</v>
          </cell>
        </row>
        <row r="79">
          <cell r="C79">
            <v>-1622</v>
          </cell>
          <cell r="D79">
            <v>-421</v>
          </cell>
          <cell r="E79">
            <v>-421</v>
          </cell>
          <cell r="F79">
            <v>-299</v>
          </cell>
          <cell r="G79">
            <v>-647</v>
          </cell>
          <cell r="H79">
            <v>-995</v>
          </cell>
          <cell r="I79">
            <v>-554.56044</v>
          </cell>
          <cell r="J79">
            <v>-238</v>
          </cell>
          <cell r="K79">
            <v>-113</v>
          </cell>
          <cell r="L79">
            <v>-61</v>
          </cell>
          <cell r="M79">
            <v>-48</v>
          </cell>
          <cell r="N79">
            <v>0</v>
          </cell>
          <cell r="O79">
            <v>-5419.56044</v>
          </cell>
        </row>
        <row r="80">
          <cell r="C80">
            <v>8</v>
          </cell>
          <cell r="D80">
            <v>0</v>
          </cell>
          <cell r="E80">
            <v>18</v>
          </cell>
          <cell r="F80">
            <v>0</v>
          </cell>
          <cell r="G80">
            <v>0</v>
          </cell>
          <cell r="H80">
            <v>88</v>
          </cell>
          <cell r="I80">
            <v>0</v>
          </cell>
          <cell r="J80">
            <v>15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29</v>
          </cell>
        </row>
        <row r="81">
          <cell r="C81">
            <v>-2152</v>
          </cell>
          <cell r="D81">
            <v>-1060</v>
          </cell>
          <cell r="E81">
            <v>-513</v>
          </cell>
          <cell r="F81">
            <v>-636</v>
          </cell>
          <cell r="G81">
            <v>-835</v>
          </cell>
          <cell r="H81">
            <v>-1632</v>
          </cell>
          <cell r="I81">
            <v>-648.47745</v>
          </cell>
          <cell r="J81">
            <v>-789</v>
          </cell>
          <cell r="K81">
            <v>-255</v>
          </cell>
          <cell r="L81">
            <v>-85</v>
          </cell>
          <cell r="M81">
            <v>-66</v>
          </cell>
          <cell r="N81">
            <v>0</v>
          </cell>
          <cell r="O81">
            <v>-8671.47745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-1</v>
          </cell>
          <cell r="E83">
            <v>0</v>
          </cell>
          <cell r="F83">
            <v>0</v>
          </cell>
          <cell r="G83">
            <v>-1</v>
          </cell>
          <cell r="H83">
            <v>0</v>
          </cell>
          <cell r="I83">
            <v>-1.48408</v>
          </cell>
          <cell r="J83">
            <v>0</v>
          </cell>
          <cell r="K83">
            <v>0</v>
          </cell>
          <cell r="L83">
            <v>0</v>
          </cell>
          <cell r="M83">
            <v>-1</v>
          </cell>
          <cell r="N83">
            <v>0</v>
          </cell>
          <cell r="O83">
            <v>-4.48408</v>
          </cell>
        </row>
        <row r="84">
          <cell r="C84">
            <v>-151</v>
          </cell>
          <cell r="D84">
            <v>-1441</v>
          </cell>
          <cell r="E84">
            <v>-18</v>
          </cell>
          <cell r="F84">
            <v>0</v>
          </cell>
          <cell r="G84">
            <v>-46</v>
          </cell>
          <cell r="H84">
            <v>-58</v>
          </cell>
          <cell r="I84">
            <v>-0.05578</v>
          </cell>
          <cell r="J84">
            <v>0</v>
          </cell>
          <cell r="K84">
            <v>-90</v>
          </cell>
          <cell r="L84">
            <v>-2</v>
          </cell>
          <cell r="M84">
            <v>-7</v>
          </cell>
          <cell r="N84">
            <v>0</v>
          </cell>
          <cell r="O84">
            <v>-1813.05578</v>
          </cell>
        </row>
        <row r="85">
          <cell r="C85">
            <v>-458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-458</v>
          </cell>
        </row>
        <row r="86">
          <cell r="C86">
            <v>-609</v>
          </cell>
          <cell r="D86">
            <v>-1442</v>
          </cell>
          <cell r="E86">
            <v>-18</v>
          </cell>
          <cell r="F86">
            <v>0</v>
          </cell>
          <cell r="G86">
            <v>-47</v>
          </cell>
          <cell r="H86">
            <v>-58</v>
          </cell>
          <cell r="I86">
            <v>-1.53986</v>
          </cell>
          <cell r="J86">
            <v>0</v>
          </cell>
          <cell r="K86">
            <v>-90</v>
          </cell>
          <cell r="L86">
            <v>-2</v>
          </cell>
          <cell r="M86">
            <v>-8</v>
          </cell>
          <cell r="N86">
            <v>0</v>
          </cell>
          <cell r="O86">
            <v>-2275.53986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-43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-43</v>
          </cell>
        </row>
        <row r="88">
          <cell r="C88">
            <v>-1969</v>
          </cell>
          <cell r="D88">
            <v>-2</v>
          </cell>
          <cell r="E88">
            <v>-472</v>
          </cell>
          <cell r="F88">
            <v>-27</v>
          </cell>
          <cell r="G88">
            <v>-1239</v>
          </cell>
          <cell r="H88">
            <v>-24</v>
          </cell>
          <cell r="I88">
            <v>0</v>
          </cell>
          <cell r="J88">
            <v>0</v>
          </cell>
          <cell r="K88">
            <v>-3</v>
          </cell>
          <cell r="L88">
            <v>-4</v>
          </cell>
          <cell r="M88">
            <v>0</v>
          </cell>
          <cell r="N88">
            <v>0</v>
          </cell>
          <cell r="O88">
            <v>-3740</v>
          </cell>
        </row>
        <row r="89">
          <cell r="C89">
            <v>0</v>
          </cell>
          <cell r="D89">
            <v>-209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-109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-318</v>
          </cell>
        </row>
        <row r="90">
          <cell r="C90">
            <v>156</v>
          </cell>
          <cell r="D90">
            <v>909</v>
          </cell>
          <cell r="E90">
            <v>324</v>
          </cell>
          <cell r="F90">
            <v>283</v>
          </cell>
          <cell r="G90">
            <v>36</v>
          </cell>
          <cell r="H90">
            <v>600</v>
          </cell>
          <cell r="I90">
            <v>213.8563</v>
          </cell>
          <cell r="J90">
            <v>-79</v>
          </cell>
          <cell r="K90">
            <v>115</v>
          </cell>
          <cell r="L90">
            <v>2</v>
          </cell>
          <cell r="M90">
            <v>6</v>
          </cell>
          <cell r="N90">
            <v>0</v>
          </cell>
          <cell r="O90">
            <v>2565.8563</v>
          </cell>
        </row>
        <row r="92">
          <cell r="C92">
            <v>-125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-125</v>
          </cell>
        </row>
        <row r="93">
          <cell r="C93">
            <v>156</v>
          </cell>
          <cell r="D93">
            <v>909</v>
          </cell>
          <cell r="E93">
            <v>324</v>
          </cell>
          <cell r="F93">
            <v>283</v>
          </cell>
          <cell r="G93">
            <v>36</v>
          </cell>
          <cell r="H93">
            <v>600</v>
          </cell>
          <cell r="I93">
            <v>213.8563</v>
          </cell>
          <cell r="J93">
            <v>-79</v>
          </cell>
          <cell r="K93">
            <v>115</v>
          </cell>
          <cell r="L93">
            <v>2</v>
          </cell>
          <cell r="M93">
            <v>6</v>
          </cell>
          <cell r="N93">
            <v>0</v>
          </cell>
          <cell r="O93">
            <v>2565.8563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11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1</v>
          </cell>
        </row>
        <row r="100">
          <cell r="C100">
            <v>0</v>
          </cell>
          <cell r="D100">
            <v>0</v>
          </cell>
          <cell r="E100">
            <v>55</v>
          </cell>
          <cell r="F100">
            <v>2</v>
          </cell>
          <cell r="G100">
            <v>0</v>
          </cell>
          <cell r="H100">
            <v>0</v>
          </cell>
          <cell r="I100">
            <v>0</v>
          </cell>
          <cell r="J100">
            <v>160</v>
          </cell>
          <cell r="K100">
            <v>1</v>
          </cell>
          <cell r="L100">
            <v>0</v>
          </cell>
          <cell r="M100">
            <v>0</v>
          </cell>
          <cell r="N100">
            <v>0</v>
          </cell>
          <cell r="O100">
            <v>218</v>
          </cell>
        </row>
        <row r="101">
          <cell r="C101">
            <v>0</v>
          </cell>
          <cell r="D101">
            <v>0</v>
          </cell>
          <cell r="E101">
            <v>55</v>
          </cell>
          <cell r="F101">
            <v>2</v>
          </cell>
          <cell r="G101">
            <v>11</v>
          </cell>
          <cell r="H101">
            <v>0</v>
          </cell>
          <cell r="I101">
            <v>0</v>
          </cell>
          <cell r="J101">
            <v>160</v>
          </cell>
          <cell r="K101">
            <v>1</v>
          </cell>
          <cell r="L101">
            <v>0</v>
          </cell>
          <cell r="M101">
            <v>0</v>
          </cell>
          <cell r="N101">
            <v>0</v>
          </cell>
          <cell r="O101">
            <v>229</v>
          </cell>
        </row>
        <row r="102">
          <cell r="C102">
            <v>1</v>
          </cell>
          <cell r="D102">
            <v>0</v>
          </cell>
          <cell r="E102">
            <v>0</v>
          </cell>
          <cell r="F102">
            <v>3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4</v>
          </cell>
          <cell r="O102">
            <v>4</v>
          </cell>
        </row>
        <row r="103">
          <cell r="C103">
            <v>1303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303</v>
          </cell>
        </row>
        <row r="104">
          <cell r="C104">
            <v>1304</v>
          </cell>
          <cell r="D104">
            <v>0</v>
          </cell>
          <cell r="E104">
            <v>55</v>
          </cell>
          <cell r="F104">
            <v>5</v>
          </cell>
          <cell r="G104">
            <v>11</v>
          </cell>
          <cell r="H104">
            <v>0</v>
          </cell>
          <cell r="I104">
            <v>0</v>
          </cell>
          <cell r="J104">
            <v>160</v>
          </cell>
          <cell r="K104">
            <v>1</v>
          </cell>
          <cell r="L104">
            <v>0</v>
          </cell>
          <cell r="M104">
            <v>0</v>
          </cell>
          <cell r="N104">
            <v>4</v>
          </cell>
          <cell r="O104">
            <v>1536</v>
          </cell>
        </row>
        <row r="105">
          <cell r="C105">
            <v>0</v>
          </cell>
          <cell r="D105">
            <v>209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09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318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-5</v>
          </cell>
          <cell r="F107">
            <v>-1</v>
          </cell>
          <cell r="G107">
            <v>-13</v>
          </cell>
          <cell r="H107">
            <v>0</v>
          </cell>
          <cell r="I107">
            <v>0</v>
          </cell>
          <cell r="J107">
            <v>-5</v>
          </cell>
          <cell r="K107">
            <v>-2</v>
          </cell>
          <cell r="L107">
            <v>0</v>
          </cell>
          <cell r="M107">
            <v>0</v>
          </cell>
          <cell r="N107">
            <v>0</v>
          </cell>
          <cell r="O107">
            <v>-26</v>
          </cell>
        </row>
        <row r="108">
          <cell r="C108">
            <v>-2</v>
          </cell>
          <cell r="D108">
            <v>0</v>
          </cell>
          <cell r="E108">
            <v>-74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-76</v>
          </cell>
        </row>
        <row r="109">
          <cell r="C109">
            <v>-1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-1</v>
          </cell>
        </row>
        <row r="110">
          <cell r="C110">
            <v>-3</v>
          </cell>
          <cell r="D110">
            <v>0</v>
          </cell>
          <cell r="E110">
            <v>-79</v>
          </cell>
          <cell r="F110">
            <v>-1</v>
          </cell>
          <cell r="G110">
            <v>-13</v>
          </cell>
          <cell r="H110">
            <v>0</v>
          </cell>
          <cell r="I110">
            <v>0</v>
          </cell>
          <cell r="J110">
            <v>-5</v>
          </cell>
          <cell r="K110">
            <v>-2</v>
          </cell>
          <cell r="L110">
            <v>0</v>
          </cell>
          <cell r="M110">
            <v>0</v>
          </cell>
          <cell r="N110">
            <v>0</v>
          </cell>
          <cell r="O110">
            <v>-103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71</v>
          </cell>
          <cell r="D112">
            <v>458</v>
          </cell>
          <cell r="E112">
            <v>0</v>
          </cell>
          <cell r="F112">
            <v>14</v>
          </cell>
          <cell r="G112">
            <v>0</v>
          </cell>
          <cell r="H112">
            <v>0</v>
          </cell>
          <cell r="I112">
            <v>0.94439</v>
          </cell>
          <cell r="J112">
            <v>0</v>
          </cell>
          <cell r="K112">
            <v>4</v>
          </cell>
          <cell r="L112">
            <v>0</v>
          </cell>
          <cell r="M112">
            <v>0</v>
          </cell>
          <cell r="N112">
            <v>0</v>
          </cell>
          <cell r="O112">
            <v>547.94439</v>
          </cell>
        </row>
        <row r="113">
          <cell r="C113">
            <v>-36</v>
          </cell>
          <cell r="D113">
            <v>-448</v>
          </cell>
          <cell r="E113">
            <v>0</v>
          </cell>
          <cell r="F113">
            <v>-4</v>
          </cell>
          <cell r="G113">
            <v>0</v>
          </cell>
          <cell r="H113">
            <v>0</v>
          </cell>
          <cell r="I113">
            <v>-3.30158</v>
          </cell>
          <cell r="J113">
            <v>-8</v>
          </cell>
          <cell r="K113">
            <v>-3</v>
          </cell>
          <cell r="L113">
            <v>0</v>
          </cell>
          <cell r="M113">
            <v>0</v>
          </cell>
          <cell r="N113">
            <v>0</v>
          </cell>
          <cell r="O113">
            <v>-502.30158</v>
          </cell>
        </row>
        <row r="114">
          <cell r="C114">
            <v>1367</v>
          </cell>
          <cell r="D114">
            <v>1128</v>
          </cell>
          <cell r="E114">
            <v>300</v>
          </cell>
          <cell r="F114">
            <v>297</v>
          </cell>
          <cell r="G114">
            <v>34</v>
          </cell>
          <cell r="H114">
            <v>600</v>
          </cell>
          <cell r="I114">
            <v>211.49911</v>
          </cell>
          <cell r="J114">
            <v>177</v>
          </cell>
          <cell r="K114">
            <v>115</v>
          </cell>
          <cell r="L114">
            <v>2</v>
          </cell>
          <cell r="M114">
            <v>6</v>
          </cell>
          <cell r="N114">
            <v>4</v>
          </cell>
          <cell r="O114">
            <v>4237.49911</v>
          </cell>
        </row>
        <row r="115">
          <cell r="C115">
            <v>1</v>
          </cell>
          <cell r="D115">
            <v>1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2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1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</row>
        <row r="118">
          <cell r="C118">
            <v>-163</v>
          </cell>
          <cell r="D118">
            <v>-201</v>
          </cell>
          <cell r="E118">
            <v>-45</v>
          </cell>
          <cell r="F118">
            <v>0</v>
          </cell>
          <cell r="G118">
            <v>-3</v>
          </cell>
          <cell r="H118">
            <v>0</v>
          </cell>
          <cell r="I118">
            <v>-29.55137</v>
          </cell>
          <cell r="J118">
            <v>-27</v>
          </cell>
          <cell r="K118">
            <v>-17</v>
          </cell>
          <cell r="L118">
            <v>0</v>
          </cell>
          <cell r="M118">
            <v>0</v>
          </cell>
          <cell r="N118">
            <v>0</v>
          </cell>
          <cell r="O118">
            <v>-485.55137</v>
          </cell>
        </row>
        <row r="119">
          <cell r="C119">
            <v>1205</v>
          </cell>
          <cell r="D119">
            <v>928</v>
          </cell>
          <cell r="E119">
            <v>255</v>
          </cell>
          <cell r="F119">
            <v>297</v>
          </cell>
          <cell r="G119">
            <v>31</v>
          </cell>
          <cell r="H119">
            <v>600</v>
          </cell>
          <cell r="I119">
            <v>181.94774</v>
          </cell>
          <cell r="J119">
            <v>150</v>
          </cell>
          <cell r="K119">
            <v>98</v>
          </cell>
          <cell r="L119">
            <v>2</v>
          </cell>
          <cell r="M119">
            <v>6</v>
          </cell>
          <cell r="N119">
            <v>4</v>
          </cell>
          <cell r="O119">
            <v>3753.94774</v>
          </cell>
        </row>
      </sheetData>
      <sheetData sheetId="29"/>
      <sheetData sheetId="30">
        <row r="6">
          <cell r="C6">
            <v>7</v>
          </cell>
          <cell r="D6">
            <v>30</v>
          </cell>
          <cell r="E6">
            <v>22</v>
          </cell>
          <cell r="F6">
            <v>1</v>
          </cell>
          <cell r="G6">
            <v>1</v>
          </cell>
          <cell r="H6">
            <v>1</v>
          </cell>
          <cell r="I6">
            <v>37.02455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101.02455</v>
          </cell>
        </row>
        <row r="7">
          <cell r="C7">
            <v>105758</v>
          </cell>
          <cell r="D7">
            <v>79929</v>
          </cell>
          <cell r="E7">
            <v>9608</v>
          </cell>
          <cell r="F7">
            <v>4975</v>
          </cell>
          <cell r="G7">
            <v>5697</v>
          </cell>
          <cell r="H7">
            <v>19264</v>
          </cell>
          <cell r="I7">
            <v>5249.65969</v>
          </cell>
          <cell r="J7">
            <v>19093</v>
          </cell>
          <cell r="K7">
            <v>5138</v>
          </cell>
          <cell r="L7">
            <v>2000</v>
          </cell>
          <cell r="M7">
            <v>839</v>
          </cell>
          <cell r="N7">
            <v>3502</v>
          </cell>
          <cell r="O7">
            <v>261052.65969</v>
          </cell>
        </row>
        <row r="8">
          <cell r="C8">
            <v>19847</v>
          </cell>
          <cell r="D8">
            <v>515</v>
          </cell>
          <cell r="E8">
            <v>0</v>
          </cell>
          <cell r="F8">
            <v>0</v>
          </cell>
          <cell r="G8">
            <v>53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08</v>
          </cell>
          <cell r="O8">
            <v>21008</v>
          </cell>
        </row>
        <row r="9">
          <cell r="C9">
            <v>12133</v>
          </cell>
          <cell r="D9">
            <v>77</v>
          </cell>
          <cell r="E9">
            <v>5056</v>
          </cell>
          <cell r="F9">
            <v>4130</v>
          </cell>
          <cell r="G9">
            <v>4282</v>
          </cell>
          <cell r="H9">
            <v>733</v>
          </cell>
          <cell r="I9">
            <v>562.57389</v>
          </cell>
          <cell r="J9">
            <v>282</v>
          </cell>
          <cell r="K9">
            <v>5124</v>
          </cell>
          <cell r="L9">
            <v>0</v>
          </cell>
          <cell r="M9">
            <v>133</v>
          </cell>
          <cell r="N9">
            <v>19</v>
          </cell>
          <cell r="O9">
            <v>32531.57389</v>
          </cell>
        </row>
        <row r="10">
          <cell r="C10">
            <v>15669</v>
          </cell>
          <cell r="D10">
            <v>3437</v>
          </cell>
          <cell r="E10">
            <v>3109</v>
          </cell>
          <cell r="F10">
            <v>1175</v>
          </cell>
          <cell r="G10">
            <v>3563</v>
          </cell>
          <cell r="H10">
            <v>3515</v>
          </cell>
          <cell r="I10">
            <v>1322.16172</v>
          </cell>
          <cell r="J10">
            <v>1419</v>
          </cell>
          <cell r="K10">
            <v>652</v>
          </cell>
          <cell r="L10">
            <v>4</v>
          </cell>
          <cell r="M10">
            <v>196</v>
          </cell>
          <cell r="N10">
            <v>182</v>
          </cell>
          <cell r="O10">
            <v>34243.16172</v>
          </cell>
        </row>
        <row r="11">
          <cell r="C11">
            <v>2005</v>
          </cell>
          <cell r="D11">
            <v>18185</v>
          </cell>
          <cell r="E11">
            <v>2458</v>
          </cell>
          <cell r="F11">
            <v>1</v>
          </cell>
          <cell r="G11">
            <v>243</v>
          </cell>
          <cell r="H11">
            <v>35</v>
          </cell>
          <cell r="I11">
            <v>58.27195</v>
          </cell>
          <cell r="J11">
            <v>2</v>
          </cell>
          <cell r="K11">
            <v>11</v>
          </cell>
          <cell r="L11">
            <v>0</v>
          </cell>
          <cell r="M11">
            <v>6</v>
          </cell>
          <cell r="N11">
            <v>0</v>
          </cell>
          <cell r="O11">
            <v>23004.27195</v>
          </cell>
        </row>
        <row r="12">
          <cell r="C12">
            <v>155419</v>
          </cell>
          <cell r="D12">
            <v>102173</v>
          </cell>
          <cell r="E12">
            <v>20253</v>
          </cell>
          <cell r="F12">
            <v>10282</v>
          </cell>
          <cell r="G12">
            <v>14324</v>
          </cell>
          <cell r="H12">
            <v>23548</v>
          </cell>
          <cell r="I12">
            <v>7229.6918</v>
          </cell>
          <cell r="J12">
            <v>20796</v>
          </cell>
          <cell r="K12">
            <v>10925</v>
          </cell>
          <cell r="L12">
            <v>2004</v>
          </cell>
          <cell r="M12">
            <v>1176</v>
          </cell>
          <cell r="N12">
            <v>3811</v>
          </cell>
          <cell r="O12">
            <v>371940.6918</v>
          </cell>
        </row>
        <row r="13">
          <cell r="C13">
            <v>13685</v>
          </cell>
          <cell r="D13">
            <v>0</v>
          </cell>
          <cell r="E13">
            <v>23</v>
          </cell>
          <cell r="F13">
            <v>8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390</v>
          </cell>
          <cell r="O13">
            <v>14185</v>
          </cell>
        </row>
        <row r="15">
          <cell r="C15">
            <v>85182</v>
          </cell>
          <cell r="D15">
            <v>16258</v>
          </cell>
          <cell r="E15">
            <v>6303</v>
          </cell>
          <cell r="F15">
            <v>2916</v>
          </cell>
          <cell r="G15">
            <v>6706</v>
          </cell>
          <cell r="H15">
            <v>5988</v>
          </cell>
          <cell r="I15">
            <v>3603.29321</v>
          </cell>
          <cell r="J15">
            <v>5533</v>
          </cell>
          <cell r="K15">
            <v>7349</v>
          </cell>
          <cell r="L15">
            <v>2004</v>
          </cell>
          <cell r="M15">
            <v>469</v>
          </cell>
          <cell r="N15">
            <v>890</v>
          </cell>
          <cell r="O15">
            <v>143201.2932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45829</v>
          </cell>
          <cell r="D17">
            <v>80034</v>
          </cell>
          <cell r="E17">
            <v>10272</v>
          </cell>
          <cell r="F17">
            <v>6946</v>
          </cell>
          <cell r="G17">
            <v>6028</v>
          </cell>
          <cell r="H17">
            <v>15954</v>
          </cell>
          <cell r="I17">
            <v>3360.38652</v>
          </cell>
          <cell r="J17">
            <v>13142</v>
          </cell>
          <cell r="K17">
            <v>3074</v>
          </cell>
          <cell r="L17">
            <v>0</v>
          </cell>
          <cell r="M17">
            <v>493</v>
          </cell>
          <cell r="N17">
            <v>2796</v>
          </cell>
          <cell r="O17">
            <v>187928.38652</v>
          </cell>
        </row>
        <row r="18">
          <cell r="C18">
            <v>23075</v>
          </cell>
          <cell r="D18">
            <v>515</v>
          </cell>
          <cell r="E18">
            <v>0</v>
          </cell>
          <cell r="F18">
            <v>0</v>
          </cell>
          <cell r="G18">
            <v>53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08</v>
          </cell>
          <cell r="O18">
            <v>24236</v>
          </cell>
        </row>
        <row r="19">
          <cell r="C19">
            <v>0</v>
          </cell>
          <cell r="D19">
            <v>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5</v>
          </cell>
        </row>
        <row r="20">
          <cell r="C20">
            <v>1333</v>
          </cell>
          <cell r="D20">
            <v>5302</v>
          </cell>
          <cell r="E20">
            <v>3679</v>
          </cell>
          <cell r="F20">
            <v>420</v>
          </cell>
          <cell r="G20">
            <v>1052</v>
          </cell>
          <cell r="H20">
            <v>1606</v>
          </cell>
          <cell r="I20">
            <v>266.28784</v>
          </cell>
          <cell r="J20">
            <v>2087</v>
          </cell>
          <cell r="K20">
            <v>502</v>
          </cell>
          <cell r="L20">
            <v>0</v>
          </cell>
          <cell r="M20">
            <v>211</v>
          </cell>
          <cell r="N20">
            <v>17</v>
          </cell>
          <cell r="O20">
            <v>16475.28784</v>
          </cell>
        </row>
        <row r="21">
          <cell r="C21">
            <v>0</v>
          </cell>
          <cell r="D21">
            <v>6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</v>
          </cell>
          <cell r="N21">
            <v>0</v>
          </cell>
          <cell r="O21">
            <v>66</v>
          </cell>
        </row>
        <row r="22">
          <cell r="C22">
            <v>155419</v>
          </cell>
          <cell r="D22">
            <v>102173</v>
          </cell>
          <cell r="E22">
            <v>20254</v>
          </cell>
          <cell r="F22">
            <v>10282</v>
          </cell>
          <cell r="G22">
            <v>14324</v>
          </cell>
          <cell r="H22">
            <v>23548</v>
          </cell>
          <cell r="I22">
            <v>7229.96757</v>
          </cell>
          <cell r="J22">
            <v>20796</v>
          </cell>
          <cell r="K22">
            <v>10925</v>
          </cell>
          <cell r="L22">
            <v>2004</v>
          </cell>
          <cell r="M22">
            <v>1176</v>
          </cell>
          <cell r="N22">
            <v>3811</v>
          </cell>
          <cell r="O22">
            <v>371941.96757</v>
          </cell>
        </row>
        <row r="23">
          <cell r="C23">
            <v>13685</v>
          </cell>
          <cell r="D23">
            <v>0</v>
          </cell>
          <cell r="E23">
            <v>23</v>
          </cell>
          <cell r="F23">
            <v>87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90</v>
          </cell>
          <cell r="O23">
            <v>141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B.1."/>
      <sheetName val="B.2."/>
      <sheetName val="B.3."/>
      <sheetName val="В.4"/>
    </sheetNames>
    <sheetDataSet>
      <sheetData sheetId="0">
        <row r="17">
          <cell r="J17">
            <v>838528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  <sheetName val="В.4"/>
    </sheetNames>
    <sheetDataSet>
      <sheetData sheetId="0">
        <row r="17">
          <cell r="J17">
            <v>2814830</v>
          </cell>
        </row>
      </sheetData>
      <sheetData sheetId="1">
        <row r="18">
          <cell r="M18">
            <v>18214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  <sheetName val="В.4 "/>
      <sheetName val="B.5"/>
      <sheetName val="В.6"/>
      <sheetName val="В.7"/>
      <sheetName val="B.8"/>
    </sheetNames>
    <sheetDataSet>
      <sheetData sheetId="0">
        <row r="17">
          <cell r="J17">
            <v>2114537.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</sheetNames>
    <sheetDataSet>
      <sheetData sheetId="0">
        <row r="17">
          <cell r="J17">
            <v>1515773.9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I1" colorId="64" zoomScale="115" zoomScaleNormal="75" zoomScalePageLayoutView="115" workbookViewId="0">
      <pane xSplit="30975" ySplit="0" topLeftCell="R9" activePane="topLeft" state="split"/>
      <selection pane="topLeft" activeCell="O3" activeCellId="1" sqref="A4:O4 O3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8" min="4" style="2" width="12.7"/>
    <col collapsed="false" customWidth="true" hidden="false" outlineLevel="0" max="9" min="9" style="4" width="12.7"/>
    <col collapsed="false" customWidth="true" hidden="false" outlineLevel="0" max="12" min="10" style="2" width="12.7"/>
    <col collapsed="false" customWidth="true" hidden="false" outlineLevel="0" max="13" min="13" style="2" width="13.41"/>
    <col collapsed="false" customWidth="true" hidden="false" outlineLevel="0" max="14" min="14" style="2" width="12.7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12.75" hidden="false" customHeight="false" outlineLevel="0" collapsed="false">
      <c r="C2" s="4"/>
      <c r="F2" s="4"/>
      <c r="N2" s="7" t="s">
        <v>1</v>
      </c>
    </row>
    <row r="3" s="14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8" t="s">
        <v>9</v>
      </c>
      <c r="I3" s="12" t="s">
        <v>10</v>
      </c>
      <c r="J3" s="12" t="s">
        <v>11</v>
      </c>
      <c r="K3" s="8" t="s">
        <v>12</v>
      </c>
      <c r="L3" s="8" t="s">
        <v>13</v>
      </c>
      <c r="M3" s="8" t="s">
        <v>14</v>
      </c>
      <c r="N3" s="13" t="s">
        <v>15</v>
      </c>
    </row>
    <row r="4" customFormat="false" ht="12.75" hidden="false" customHeight="false" outlineLevel="0" collapsed="false">
      <c r="A4" s="15" t="s">
        <v>16</v>
      </c>
      <c r="B4" s="16" t="n">
        <f aca="false">[1]PremPri!B5</f>
        <v>5800247.485</v>
      </c>
      <c r="C4" s="16" t="n">
        <f aca="false">[1]PremPri!C5</f>
        <v>8952446</v>
      </c>
      <c r="D4" s="16" t="n">
        <f aca="false">[1]PremPri!D5</f>
        <v>3927400.94</v>
      </c>
      <c r="E4" s="16" t="n">
        <f aca="false">[1]PremPri!E5</f>
        <v>3563290.25</v>
      </c>
      <c r="F4" s="16" t="n">
        <f aca="false">[1]PremPri!F5</f>
        <v>3192997.5</v>
      </c>
      <c r="G4" s="16" t="n">
        <f aca="false">[1]PremPri!G5</f>
        <v>2788272</v>
      </c>
      <c r="H4" s="16" t="n">
        <f aca="false">[1]PremPri!H5</f>
        <v>1556395.49</v>
      </c>
      <c r="I4" s="16" t="n">
        <f aca="false">[1]PremPri!I5</f>
        <v>1331559.37</v>
      </c>
      <c r="J4" s="16" t="n">
        <f aca="false">[1]PremPri!J5</f>
        <v>599988.83</v>
      </c>
      <c r="K4" s="16" t="n">
        <f aca="false">[1]PremPri!K5</f>
        <v>440603.03</v>
      </c>
      <c r="L4" s="16" t="n">
        <f aca="false">[1]PremPri!L5</f>
        <v>40387</v>
      </c>
      <c r="M4" s="16" t="n">
        <f aca="false">[1]PremPri!M5</f>
        <v>0</v>
      </c>
      <c r="N4" s="17" t="n">
        <f aca="false">SUM(B4:M4)</f>
        <v>32193587.895</v>
      </c>
      <c r="O4" s="18"/>
    </row>
    <row r="5" customFormat="false" ht="12.75" hidden="false" customHeight="false" outlineLevel="0" collapsed="false">
      <c r="A5" s="19" t="s">
        <v>17</v>
      </c>
      <c r="B5" s="16" t="n">
        <f aca="false">[1]PremPri!B6</f>
        <v>3405891.4155</v>
      </c>
      <c r="C5" s="16" t="n">
        <f aca="false">[1]PremPri!C6</f>
        <v>6923596</v>
      </c>
      <c r="D5" s="16" t="n">
        <f aca="false">[1]PremPri!D6</f>
        <v>3927400.94</v>
      </c>
      <c r="E5" s="16" t="n">
        <f aca="false">[1]PremPri!E6</f>
        <v>3559300.22</v>
      </c>
      <c r="F5" s="16" t="n">
        <f aca="false">[1]PremPri!F6</f>
        <v>1745291.91</v>
      </c>
      <c r="G5" s="16" t="n">
        <f aca="false">[1]PremPri!G6</f>
        <v>2788272</v>
      </c>
      <c r="H5" s="16" t="n">
        <f aca="false">[1]PremPri!H6</f>
        <v>1556395.49</v>
      </c>
      <c r="I5" s="16" t="n">
        <f aca="false">[1]PremPri!I6</f>
        <v>1331559.37</v>
      </c>
      <c r="J5" s="16" t="n">
        <f aca="false">[1]PremPri!J6</f>
        <v>599988.83</v>
      </c>
      <c r="K5" s="16" t="n">
        <f aca="false">[1]PremPri!K6</f>
        <v>431526.28</v>
      </c>
      <c r="L5" s="16" t="n">
        <f aca="false">[1]PremPri!L6</f>
        <v>39618</v>
      </c>
      <c r="M5" s="16" t="n">
        <f aca="false">[1]PremPri!M6</f>
        <v>0</v>
      </c>
      <c r="N5" s="17" t="n">
        <f aca="false">SUM(B5:M5)</f>
        <v>26308840.4555</v>
      </c>
      <c r="O5" s="18"/>
    </row>
    <row r="6" customFormat="false" ht="12.75" hidden="false" customHeight="false" outlineLevel="0" collapsed="false">
      <c r="A6" s="15" t="s">
        <v>18</v>
      </c>
      <c r="B6" s="16" t="n">
        <f aca="false">[1]PremPri!B7</f>
        <v>2394356.0695</v>
      </c>
      <c r="C6" s="16" t="n">
        <f aca="false">[1]PremPri!C7</f>
        <v>2028850</v>
      </c>
      <c r="D6" s="16" t="n">
        <f aca="false">[1]PremPri!D7</f>
        <v>0</v>
      </c>
      <c r="E6" s="16" t="n">
        <f aca="false">[1]PremPri!E7</f>
        <v>3990.03</v>
      </c>
      <c r="F6" s="16" t="n">
        <f aca="false">[1]PremPri!F7</f>
        <v>1447705.59</v>
      </c>
      <c r="G6" s="16" t="n">
        <f aca="false">[1]PremPri!G7</f>
        <v>0</v>
      </c>
      <c r="H6" s="16" t="n">
        <f aca="false">[1]PremPri!H7</f>
        <v>0</v>
      </c>
      <c r="I6" s="16" t="n">
        <f aca="false">[1]PremPri!I7</f>
        <v>0</v>
      </c>
      <c r="J6" s="16" t="n">
        <f aca="false">[1]PremPri!J7</f>
        <v>0</v>
      </c>
      <c r="K6" s="16" t="n">
        <f aca="false">[1]PremPri!K7</f>
        <v>9076.75</v>
      </c>
      <c r="L6" s="16" t="n">
        <f aca="false">[1]PremPri!L7</f>
        <v>769</v>
      </c>
      <c r="M6" s="16" t="n">
        <f aca="false">[1]PremPri!M7</f>
        <v>0</v>
      </c>
      <c r="N6" s="17" t="n">
        <f aca="false">SUM(B6:M6)</f>
        <v>5884747.4395</v>
      </c>
      <c r="O6" s="18"/>
    </row>
    <row r="7" customFormat="false" ht="12.75" hidden="false" customHeight="false" outlineLevel="0" collapsed="false">
      <c r="A7" s="15" t="s">
        <v>19</v>
      </c>
      <c r="B7" s="16" t="n">
        <f aca="false">[1]PremPri!B8</f>
        <v>174937.655</v>
      </c>
      <c r="C7" s="16" t="n">
        <f aca="false">[1]PremPri!C8</f>
        <v>714408</v>
      </c>
      <c r="D7" s="16" t="n">
        <f aca="false">[1]PremPri!D8</f>
        <v>49432.98</v>
      </c>
      <c r="E7" s="16" t="n">
        <f aca="false">[1]PremPri!E8</f>
        <v>21102.64</v>
      </c>
      <c r="F7" s="16" t="n">
        <f aca="false">[1]PremPri!F8</f>
        <v>41341.96</v>
      </c>
      <c r="G7" s="16" t="n">
        <f aca="false">[1]PremPri!G8</f>
        <v>301337</v>
      </c>
      <c r="H7" s="16" t="n">
        <f aca="false">[1]PremPri!H8</f>
        <v>32741.7</v>
      </c>
      <c r="I7" s="16" t="n">
        <f aca="false">[1]PremPri!I8</f>
        <v>0</v>
      </c>
      <c r="J7" s="16" t="n">
        <f aca="false">[1]PremPri!J8</f>
        <v>2576.97</v>
      </c>
      <c r="K7" s="16" t="n">
        <f aca="false">[1]PremPri!K8</f>
        <v>0</v>
      </c>
      <c r="L7" s="16" t="n">
        <f aca="false">[1]PremPri!L8</f>
        <v>520</v>
      </c>
      <c r="M7" s="16" t="n">
        <f aca="false">[1]PremPri!M8</f>
        <v>0</v>
      </c>
      <c r="N7" s="17" t="n">
        <f aca="false">SUM(B7:M7)</f>
        <v>1338398.905</v>
      </c>
      <c r="O7" s="18"/>
    </row>
    <row r="8" customFormat="false" ht="25.5" hidden="false" customHeight="false" outlineLevel="0" collapsed="false">
      <c r="A8" s="15" t="s">
        <v>20</v>
      </c>
      <c r="B8" s="16" t="n">
        <f aca="false">[1]PremPri!B9</f>
        <v>2570087.402</v>
      </c>
      <c r="C8" s="16" t="n">
        <f aca="false">[1]PremPri!C9</f>
        <v>83385</v>
      </c>
      <c r="D8" s="16" t="n">
        <f aca="false">[1]PremPri!D9</f>
        <v>0</v>
      </c>
      <c r="E8" s="16" t="n">
        <f aca="false">[1]PremPri!E9</f>
        <v>0</v>
      </c>
      <c r="F8" s="16" t="n">
        <f aca="false">[1]PremPri!F9</f>
        <v>72799.21</v>
      </c>
      <c r="G8" s="16" t="n">
        <f aca="false">[1]PremPri!G9</f>
        <v>0</v>
      </c>
      <c r="H8" s="16" t="n">
        <f aca="false">[1]PremPri!H9</f>
        <v>0</v>
      </c>
      <c r="I8" s="16" t="n">
        <f aca="false">[1]PremPri!I9</f>
        <v>0</v>
      </c>
      <c r="J8" s="16" t="n">
        <f aca="false">[1]PremPri!J9</f>
        <v>0</v>
      </c>
      <c r="K8" s="16" t="n">
        <f aca="false">[1]PremPri!K9</f>
        <v>0</v>
      </c>
      <c r="L8" s="16" t="n">
        <f aca="false">[1]PremPri!L9</f>
        <v>10332</v>
      </c>
      <c r="M8" s="16" t="n">
        <f aca="false">[1]PremPri!M9</f>
        <v>0</v>
      </c>
      <c r="N8" s="17" t="n">
        <f aca="false">SUM(B8:M8)</f>
        <v>2736603.612</v>
      </c>
      <c r="O8" s="18"/>
    </row>
    <row r="9" customFormat="false" ht="12.75" hidden="false" customHeight="false" outlineLevel="0" collapsed="false">
      <c r="A9" s="15" t="s">
        <v>21</v>
      </c>
      <c r="B9" s="16" t="n">
        <f aca="false">[1]PremPri!B10</f>
        <v>214928.8</v>
      </c>
      <c r="C9" s="16" t="n">
        <f aca="false">[1]PremPri!C10</f>
        <v>0</v>
      </c>
      <c r="D9" s="16" t="n">
        <f aca="false">[1]PremPri!D10</f>
        <v>42059.86</v>
      </c>
      <c r="E9" s="16" t="n">
        <f aca="false">[1]PremPri!E10</f>
        <v>47372.85</v>
      </c>
      <c r="F9" s="16" t="n">
        <f aca="false">[1]PremPri!F10</f>
        <v>143159.83</v>
      </c>
      <c r="G9" s="16" t="n">
        <f aca="false">[1]PremPri!G10</f>
        <v>0</v>
      </c>
      <c r="H9" s="16" t="n">
        <f aca="false">[1]PremPri!H10</f>
        <v>0</v>
      </c>
      <c r="I9" s="16" t="n">
        <f aca="false">[1]PremPri!I10</f>
        <v>0</v>
      </c>
      <c r="J9" s="16" t="n">
        <f aca="false">[1]PremPri!J10</f>
        <v>87074.03</v>
      </c>
      <c r="K9" s="16" t="n">
        <f aca="false">[1]PremPri!K10</f>
        <v>0</v>
      </c>
      <c r="L9" s="16" t="n">
        <f aca="false">[1]PremPri!L10</f>
        <v>0</v>
      </c>
      <c r="M9" s="16" t="n">
        <f aca="false">[1]PremPri!M10</f>
        <v>0</v>
      </c>
      <c r="N9" s="17" t="n">
        <f aca="false">SUM(B9:M9)</f>
        <v>534595.37</v>
      </c>
      <c r="O9" s="18"/>
    </row>
    <row r="10" customFormat="false" ht="12.75" hidden="false" customHeight="false" outlineLevel="0" collapsed="false">
      <c r="A10" s="15" t="s">
        <v>22</v>
      </c>
      <c r="B10" s="16" t="n">
        <f aca="false">[1]PremPri!B11</f>
        <v>0</v>
      </c>
      <c r="C10" s="16" t="n">
        <f aca="false">[1]PremPri!C11</f>
        <v>0</v>
      </c>
      <c r="D10" s="16" t="n">
        <f aca="false">[1]PremPri!D11</f>
        <v>0</v>
      </c>
      <c r="E10" s="16" t="n">
        <f aca="false">[1]PremPri!E11</f>
        <v>0</v>
      </c>
      <c r="F10" s="16" t="n">
        <f aca="false">[1]PremPri!F11</f>
        <v>0</v>
      </c>
      <c r="G10" s="16" t="n">
        <f aca="false">[1]PremPri!G11</f>
        <v>0</v>
      </c>
      <c r="H10" s="16" t="n">
        <f aca="false">[1]PremPri!H11</f>
        <v>0</v>
      </c>
      <c r="I10" s="16" t="n">
        <f aca="false">[1]PremPri!I11</f>
        <v>0</v>
      </c>
      <c r="J10" s="16" t="n">
        <f aca="false">[1]PremPri!J11</f>
        <v>0</v>
      </c>
      <c r="K10" s="16" t="n">
        <f aca="false">[1]PremPri!K11</f>
        <v>0</v>
      </c>
      <c r="L10" s="16" t="n">
        <f aca="false">[1]PremPri!L11</f>
        <v>0</v>
      </c>
      <c r="M10" s="16" t="n">
        <f aca="false">[1]PremPri!M11</f>
        <v>0</v>
      </c>
      <c r="N10" s="17" t="n">
        <f aca="false">SUM(B10:M10)</f>
        <v>0</v>
      </c>
      <c r="O10" s="18"/>
    </row>
    <row r="11" customFormat="false" ht="12.75" hidden="false" customHeight="false" outlineLevel="0" collapsed="false">
      <c r="A11" s="15" t="s">
        <v>23</v>
      </c>
      <c r="B11" s="16" t="n">
        <f aca="false">[1]PremPri!B12</f>
        <v>844428.808</v>
      </c>
      <c r="C11" s="16" t="n">
        <f aca="false">[1]PremPri!C12</f>
        <v>0</v>
      </c>
      <c r="D11" s="16" t="n">
        <f aca="false">[1]PremPri!D12</f>
        <v>1264895</v>
      </c>
      <c r="E11" s="16" t="n">
        <f aca="false">[1]PremPri!E12</f>
        <v>551452.68</v>
      </c>
      <c r="F11" s="16" t="n">
        <f aca="false">[1]PremPri!F12</f>
        <v>612370.14</v>
      </c>
      <c r="G11" s="16" t="n">
        <f aca="false">[1]PremPri!G12</f>
        <v>0</v>
      </c>
      <c r="H11" s="16" t="n">
        <f aca="false">[1]PremPri!H12</f>
        <v>1542.21</v>
      </c>
      <c r="I11" s="16" t="n">
        <f aca="false">[1]PremPri!I12</f>
        <v>104422.98</v>
      </c>
      <c r="J11" s="16" t="n">
        <f aca="false">[1]PremPri!J12</f>
        <v>65496.34</v>
      </c>
      <c r="K11" s="16" t="n">
        <f aca="false">[1]PremPri!K12</f>
        <v>2263.49</v>
      </c>
      <c r="L11" s="16" t="n">
        <f aca="false">[1]PremPri!L12</f>
        <v>30</v>
      </c>
      <c r="M11" s="16" t="n">
        <f aca="false">[1]PremPri!M12</f>
        <v>200</v>
      </c>
      <c r="N11" s="17" t="n">
        <f aca="false">SUM(B11:M11)</f>
        <v>3447101.648</v>
      </c>
      <c r="O11" s="18"/>
    </row>
    <row r="12" customFormat="false" ht="12.75" hidden="false" customHeight="false" outlineLevel="0" collapsed="false">
      <c r="A12" s="15" t="s">
        <v>24</v>
      </c>
      <c r="B12" s="16" t="n">
        <f aca="false">[1]PremPri!B13</f>
        <v>864658.7</v>
      </c>
      <c r="C12" s="16" t="n">
        <f aca="false">[1]PremPri!C13</f>
        <v>263864</v>
      </c>
      <c r="D12" s="16" t="n">
        <f aca="false">[1]PremPri!D13</f>
        <v>147818.15</v>
      </c>
      <c r="E12" s="16" t="n">
        <f aca="false">[1]PremPri!E13</f>
        <v>386681.08</v>
      </c>
      <c r="F12" s="16" t="n">
        <f aca="false">[1]PremPri!F13</f>
        <v>169307.02</v>
      </c>
      <c r="G12" s="16" t="n">
        <f aca="false">[1]PremPri!G13</f>
        <v>528931</v>
      </c>
      <c r="H12" s="16" t="n">
        <f aca="false">[1]PremPri!H13</f>
        <v>315468.03</v>
      </c>
      <c r="I12" s="16" t="n">
        <f aca="false">[1]PremPri!I13</f>
        <v>0</v>
      </c>
      <c r="J12" s="16" t="n">
        <f aca="false">[1]PremPri!J13</f>
        <v>118654.33</v>
      </c>
      <c r="K12" s="16" t="n">
        <f aca="false">[1]PremPri!K13</f>
        <v>0</v>
      </c>
      <c r="L12" s="16" t="n">
        <f aca="false">[1]PremPri!L13</f>
        <v>0</v>
      </c>
      <c r="M12" s="16" t="n">
        <f aca="false">[1]PremPri!M13</f>
        <v>0</v>
      </c>
      <c r="N12" s="17" t="n">
        <f aca="false">SUM(B12:M12)</f>
        <v>2795382.31</v>
      </c>
      <c r="O12" s="18"/>
    </row>
    <row r="13" customFormat="false" ht="38.25" hidden="true" customHeight="false" outlineLevel="0" collapsed="false">
      <c r="A13" s="15" t="s">
        <v>25</v>
      </c>
      <c r="B13" s="16"/>
      <c r="C13" s="16" t="n">
        <f aca="false">'[2]A.1'!$J17</f>
        <v>8385281</v>
      </c>
      <c r="D13" s="16"/>
      <c r="E13" s="16" t="n">
        <f aca="false">'[3]A.1'!$J17</f>
        <v>2814830</v>
      </c>
      <c r="F13" s="16" t="n">
        <f aca="false">'[4]A.1'!$J17</f>
        <v>2114537.67</v>
      </c>
      <c r="G13" s="20" t="n">
        <f aca="false">'[5]A.1'!$J17</f>
        <v>1515773.99</v>
      </c>
      <c r="H13" s="16"/>
      <c r="I13" s="16"/>
      <c r="J13" s="16"/>
      <c r="K13" s="16"/>
      <c r="L13" s="16"/>
      <c r="M13" s="16"/>
      <c r="N13" s="17" t="n">
        <f aca="false">SUM(B13:M13)</f>
        <v>14830422.66</v>
      </c>
      <c r="O13" s="18"/>
    </row>
    <row r="14" customFormat="false" ht="12.75" hidden="false" customHeight="false" outlineLevel="0" collapsed="false">
      <c r="A14" s="21" t="s">
        <v>26</v>
      </c>
      <c r="B14" s="17" t="n">
        <f aca="false">SUM(B7:B12)+B4</f>
        <v>10469288.85</v>
      </c>
      <c r="C14" s="17" t="n">
        <f aca="false">SUM(C7:C12)+C4</f>
        <v>10014103</v>
      </c>
      <c r="D14" s="17" t="n">
        <f aca="false">SUM(D7:D12)+D4</f>
        <v>5431606.93</v>
      </c>
      <c r="E14" s="17" t="n">
        <f aca="false">SUM(E7:E12)+E4</f>
        <v>4569899.5</v>
      </c>
      <c r="F14" s="17" t="n">
        <f aca="false">SUM(F7:F12)+F4</f>
        <v>4231975.66</v>
      </c>
      <c r="G14" s="17" t="n">
        <f aca="false">SUM(G7:G12)+G4</f>
        <v>3618540</v>
      </c>
      <c r="H14" s="17" t="n">
        <f aca="false">SUM(H7:H12)+H4</f>
        <v>1906147.43</v>
      </c>
      <c r="I14" s="17" t="n">
        <f aca="false">SUM(I7:I12)+I4</f>
        <v>1435982.35</v>
      </c>
      <c r="J14" s="17" t="n">
        <f aca="false">SUM(J7:J12)+J4</f>
        <v>873790.5</v>
      </c>
      <c r="K14" s="17" t="n">
        <f aca="false">SUM(K7:K12)+K4</f>
        <v>442866.52</v>
      </c>
      <c r="L14" s="17" t="n">
        <f aca="false">SUM(L7:L12)+L4</f>
        <v>51269</v>
      </c>
      <c r="M14" s="17" t="n">
        <f aca="false">SUM(M7:M12)+M4</f>
        <v>200</v>
      </c>
      <c r="N14" s="17" t="n">
        <f aca="false">SUM(B14:M14)</f>
        <v>43045669.74</v>
      </c>
      <c r="O14" s="18"/>
    </row>
    <row r="15" customFormat="false" ht="12.75" hidden="false" customHeight="false" outlineLevel="0" collapsed="false">
      <c r="A15" s="21" t="s">
        <v>27</v>
      </c>
      <c r="B15" s="22" t="n">
        <f aca="false">B14/$N14</f>
        <v>0.243213519808973</v>
      </c>
      <c r="C15" s="22" t="n">
        <f aca="false">C14/$N14</f>
        <v>0.232639033391422</v>
      </c>
      <c r="D15" s="22" t="n">
        <f aca="false">D14/$N14</f>
        <v>0.126182423523839</v>
      </c>
      <c r="E15" s="22" t="n">
        <f aca="false">E14/$N14</f>
        <v>0.106163977180577</v>
      </c>
      <c r="F15" s="22" t="n">
        <f aca="false">F14/$N14</f>
        <v>0.0983136209881631</v>
      </c>
      <c r="G15" s="22" t="n">
        <f aca="false">G14/$N14</f>
        <v>0.0840628110064574</v>
      </c>
      <c r="H15" s="22" t="n">
        <f aca="false">H14/$N14</f>
        <v>0.0442819786871319</v>
      </c>
      <c r="I15" s="22" t="n">
        <f aca="false">I14/$N14</f>
        <v>0.0333595076734425</v>
      </c>
      <c r="J15" s="22" t="n">
        <f aca="false">J14/$N14</f>
        <v>0.0202991498396419</v>
      </c>
      <c r="K15" s="22" t="n">
        <f aca="false">K14/$N14</f>
        <v>0.010288294331926</v>
      </c>
      <c r="L15" s="22" t="n">
        <f aca="false">L14/$N14</f>
        <v>0.00119103734033341</v>
      </c>
      <c r="M15" s="22" t="n">
        <f aca="false">M14/$N14</f>
        <v>4.64622809234981E-006</v>
      </c>
      <c r="N15" s="23" t="n">
        <f aca="false">SUM(B15:M15)</f>
        <v>1</v>
      </c>
      <c r="O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.75" hidden="false" customHeight="false" outlineLevel="0" collapsed="false">
      <c r="A17" s="24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C19" s="4"/>
      <c r="D19" s="26"/>
    </row>
    <row r="20" customFormat="false" ht="12.75" hidden="false" customHeight="false" outlineLevel="0" collapsed="false">
      <c r="C20" s="4"/>
      <c r="D20" s="26"/>
    </row>
    <row r="21" customFormat="false" ht="12.75" hidden="false" customHeight="false" outlineLevel="0" collapsed="false">
      <c r="D21" s="26"/>
    </row>
    <row r="22" customFormat="false" ht="12.75" hidden="false" customHeight="false" outlineLevel="0" collapsed="false">
      <c r="D22" s="26"/>
    </row>
    <row r="23" customFormat="false" ht="12.75" hidden="false" customHeight="false" outlineLevel="0" collapsed="false">
      <c r="D23" s="26"/>
    </row>
    <row r="24" customFormat="false" ht="12.75" hidden="false" customHeight="false" outlineLevel="0" collapsed="false">
      <c r="D24" s="26"/>
    </row>
    <row r="25" customFormat="false" ht="12.75" hidden="false" customHeight="false" outlineLevel="0" collapsed="false">
      <c r="D25" s="26"/>
    </row>
    <row r="26" customFormat="false" ht="12.75" hidden="false" customHeight="false" outlineLevel="0" collapsed="false">
      <c r="D26" s="26"/>
    </row>
    <row r="27" customFormat="false" ht="12.75" hidden="false" customHeight="false" outlineLevel="0" collapsed="false">
      <c r="D27" s="26"/>
    </row>
    <row r="28" customFormat="false" ht="12.75" hidden="false" customHeight="false" outlineLevel="0" collapsed="false">
      <c r="D28" s="26"/>
    </row>
    <row r="29" customFormat="false" ht="12.75" hidden="false" customHeight="false" outlineLevel="0" collapsed="false">
      <c r="D29" s="26"/>
    </row>
    <row r="30" customFormat="false" ht="12.75" hidden="false" customHeight="false" outlineLevel="0" collapsed="false">
      <c r="D30" s="26"/>
    </row>
    <row r="31" customFormat="false" ht="12.75" hidden="false" customHeight="false" outlineLevel="0" collapsed="false">
      <c r="D31" s="26"/>
    </row>
    <row r="32" customFormat="false" ht="12.75" hidden="false" customHeight="false" outlineLevel="0" collapsed="false">
      <c r="D32" s="26"/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D34" s="26"/>
    </row>
    <row r="35" customFormat="false" ht="12.75" hidden="false" customHeight="false" outlineLevel="0" collapsed="false">
      <c r="D35" s="26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6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6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5" zoomScalePageLayoutView="85" workbookViewId="0">
      <selection pane="topLeft" activeCell="O3" activeCellId="1" sqref="A4:O4 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4" width="12.7"/>
    <col collapsed="false" customWidth="true" hidden="false" outlineLevel="0" max="3" min="3" style="3" width="12.7"/>
    <col collapsed="false" customWidth="true" hidden="false" outlineLevel="0" max="9" min="4" style="2" width="12.7"/>
    <col collapsed="false" customWidth="true" hidden="false" outlineLevel="0" max="11" min="10" style="3" width="12.7"/>
    <col collapsed="false" customWidth="true" hidden="false" outlineLevel="0" max="13" min="12" style="2" width="15.41"/>
    <col collapsed="false" customWidth="true" hidden="false" outlineLevel="0" max="14" min="14" style="14" width="12.7"/>
    <col collapsed="false" customWidth="false" hidden="false" outlineLevel="0" max="16" min="15" style="2" width="9.14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  <c r="P1" s="28"/>
    </row>
    <row r="2" customFormat="false" ht="12.75" hidden="false" customHeight="false" outlineLevel="0" collapsed="false">
      <c r="C2" s="4"/>
      <c r="F2" s="4"/>
      <c r="G2" s="4"/>
      <c r="H2" s="4"/>
      <c r="I2" s="4"/>
      <c r="J2" s="4"/>
      <c r="K2" s="4"/>
      <c r="N2" s="7" t="s">
        <v>1</v>
      </c>
    </row>
    <row r="3" s="14" customFormat="true" ht="11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8" t="s">
        <v>9</v>
      </c>
      <c r="I3" s="12" t="s">
        <v>10</v>
      </c>
      <c r="J3" s="12" t="s">
        <v>11</v>
      </c>
      <c r="K3" s="8" t="s">
        <v>12</v>
      </c>
      <c r="L3" s="8" t="s">
        <v>13</v>
      </c>
      <c r="M3" s="8" t="s">
        <v>14</v>
      </c>
      <c r="N3" s="13" t="s">
        <v>15</v>
      </c>
    </row>
    <row r="4" customFormat="false" ht="12.75" hidden="false" customHeight="false" outlineLevel="0" collapsed="false">
      <c r="A4" s="29" t="s">
        <v>16</v>
      </c>
      <c r="B4" s="30" t="n">
        <f aca="false">[1]Izpl_pret!B5</f>
        <v>2876079.49</v>
      </c>
      <c r="C4" s="30" t="n">
        <f aca="false">[1]Izpl_pret!C5</f>
        <v>1145496</v>
      </c>
      <c r="D4" s="30" t="n">
        <f aca="false">[1]Izpl_pret!D5</f>
        <v>200555.93</v>
      </c>
      <c r="E4" s="30" t="n">
        <f aca="false">[1]Izpl_pret!E5</f>
        <v>640164.34</v>
      </c>
      <c r="F4" s="30" t="n">
        <f aca="false">[1]Izpl_pret!F5</f>
        <v>1260327.87</v>
      </c>
      <c r="G4" s="30" t="n">
        <f aca="false">[1]Izpl_pret!G5</f>
        <v>221598</v>
      </c>
      <c r="H4" s="30" t="n">
        <f aca="false">[1]Izpl_pret!H5</f>
        <v>789031.882046131</v>
      </c>
      <c r="I4" s="30" t="n">
        <f aca="false">[1]Izpl_pret!I5</f>
        <v>97155.39</v>
      </c>
      <c r="J4" s="30" t="n">
        <f aca="false">[1]Izpl_pret!J5</f>
        <v>223263.97</v>
      </c>
      <c r="K4" s="30" t="n">
        <f aca="false">[1]Izpl_pret!K5</f>
        <v>8913.6</v>
      </c>
      <c r="L4" s="30" t="n">
        <f aca="false">[1]Izpl_pret!L5</f>
        <v>8588</v>
      </c>
      <c r="M4" s="30" t="n">
        <f aca="false">[1]Izpl_pret!M5</f>
        <v>0</v>
      </c>
      <c r="N4" s="30" t="n">
        <f aca="false">[1]Izpl_pret!N5</f>
        <v>7471174.47204613</v>
      </c>
    </row>
    <row r="5" customFormat="false" ht="12.75" hidden="false" customHeight="false" outlineLevel="0" collapsed="false">
      <c r="A5" s="19" t="s">
        <v>17</v>
      </c>
      <c r="B5" s="30" t="n">
        <f aca="false">[1]Izpl_pret!B6</f>
        <v>2776590.5</v>
      </c>
      <c r="C5" s="30" t="n">
        <f aca="false">[1]Izpl_pret!C6</f>
        <v>881432</v>
      </c>
      <c r="D5" s="30" t="n">
        <f aca="false">[1]Izpl_pret!D6</f>
        <v>200555.93</v>
      </c>
      <c r="E5" s="30" t="n">
        <f aca="false">[1]Izpl_pret!E6</f>
        <v>636872.34</v>
      </c>
      <c r="F5" s="30" t="n">
        <f aca="false">[1]Izpl_pret!F6</f>
        <v>541319.88</v>
      </c>
      <c r="G5" s="30" t="n">
        <f aca="false">[1]Izpl_pret!G6</f>
        <v>221598</v>
      </c>
      <c r="H5" s="30" t="n">
        <f aca="false">[1]Izpl_pret!H6</f>
        <v>789031.882046131</v>
      </c>
      <c r="I5" s="30" t="n">
        <f aca="false">[1]Izpl_pret!I6</f>
        <v>97155.39</v>
      </c>
      <c r="J5" s="30" t="n">
        <f aca="false">[1]Izpl_pret!J6</f>
        <v>223263.97</v>
      </c>
      <c r="K5" s="30" t="n">
        <f aca="false">[1]Izpl_pret!K6</f>
        <v>8913.6</v>
      </c>
      <c r="L5" s="30" t="n">
        <f aca="false">[1]Izpl_pret!L6</f>
        <v>6655</v>
      </c>
      <c r="M5" s="30" t="n">
        <f aca="false">[1]Izpl_pret!M6</f>
        <v>0</v>
      </c>
      <c r="N5" s="30" t="n">
        <f aca="false">[1]Izpl_pret!N6</f>
        <v>6383388.49204613</v>
      </c>
    </row>
    <row r="6" customFormat="false" ht="12.75" hidden="false" customHeight="false" outlineLevel="0" collapsed="false">
      <c r="A6" s="15" t="s">
        <v>18</v>
      </c>
      <c r="B6" s="30" t="n">
        <f aca="false">[1]Izpl_pret!B7</f>
        <v>99488.99</v>
      </c>
      <c r="C6" s="30" t="n">
        <f aca="false">[1]Izpl_pret!C7</f>
        <v>264064</v>
      </c>
      <c r="D6" s="30" t="n">
        <f aca="false">[1]Izpl_pret!D7</f>
        <v>0</v>
      </c>
      <c r="E6" s="30" t="n">
        <f aca="false">[1]Izpl_pret!E7</f>
        <v>3292</v>
      </c>
      <c r="F6" s="30" t="n">
        <f aca="false">[1]Izpl_pret!F7</f>
        <v>719007.99</v>
      </c>
      <c r="G6" s="30" t="n">
        <f aca="false">[1]Izpl_pret!G7</f>
        <v>0</v>
      </c>
      <c r="H6" s="30" t="n">
        <f aca="false">[1]Izpl_pret!H7</f>
        <v>0</v>
      </c>
      <c r="I6" s="30" t="n">
        <f aca="false">[1]Izpl_pret!I7</f>
        <v>0</v>
      </c>
      <c r="J6" s="30" t="n">
        <f aca="false">[1]Izpl_pret!J7</f>
        <v>0</v>
      </c>
      <c r="K6" s="30" t="n">
        <f aca="false">[1]Izpl_pret!K7</f>
        <v>0</v>
      </c>
      <c r="L6" s="30" t="n">
        <f aca="false">[1]Izpl_pret!L7</f>
        <v>1933</v>
      </c>
      <c r="M6" s="30" t="n">
        <f aca="false">[1]Izpl_pret!M7</f>
        <v>0</v>
      </c>
      <c r="N6" s="30" t="n">
        <f aca="false">[1]Izpl_pret!N7</f>
        <v>1087785.98</v>
      </c>
    </row>
    <row r="7" customFormat="false" ht="12.75" hidden="false" customHeight="false" outlineLevel="0" collapsed="false">
      <c r="A7" s="29" t="s">
        <v>19</v>
      </c>
      <c r="B7" s="30" t="n">
        <f aca="false">[1]Izpl_pret!B8</f>
        <v>297075.48</v>
      </c>
      <c r="C7" s="30" t="n">
        <f aca="false">[1]Izpl_pret!C8</f>
        <v>56445</v>
      </c>
      <c r="D7" s="30" t="n">
        <f aca="false">[1]Izpl_pret!D8</f>
        <v>0</v>
      </c>
      <c r="E7" s="30" t="n">
        <f aca="false">[1]Izpl_pret!E8</f>
        <v>220.75</v>
      </c>
      <c r="F7" s="30" t="n">
        <f aca="false">[1]Izpl_pret!F8</f>
        <v>54480.4</v>
      </c>
      <c r="G7" s="30" t="n">
        <f aca="false">[1]Izpl_pret!G8</f>
        <v>0</v>
      </c>
      <c r="H7" s="30" t="n">
        <f aca="false">[1]Izpl_pret!H8</f>
        <v>0</v>
      </c>
      <c r="I7" s="30" t="n">
        <f aca="false">[1]Izpl_pret!I8</f>
        <v>0</v>
      </c>
      <c r="J7" s="30" t="n">
        <f aca="false">[1]Izpl_pret!J8</f>
        <v>1292.78</v>
      </c>
      <c r="K7" s="30" t="n">
        <f aca="false">[1]Izpl_pret!K8</f>
        <v>0</v>
      </c>
      <c r="L7" s="30" t="n">
        <f aca="false">[1]Izpl_pret!L8</f>
        <v>814</v>
      </c>
      <c r="M7" s="30" t="n">
        <f aca="false">[1]Izpl_pret!M8</f>
        <v>0</v>
      </c>
      <c r="N7" s="30" t="n">
        <f aca="false">[1]Izpl_pret!N8</f>
        <v>410328.41</v>
      </c>
    </row>
    <row r="8" customFormat="false" ht="25.5" hidden="false" customHeight="false" outlineLevel="0" collapsed="false">
      <c r="A8" s="29" t="s">
        <v>20</v>
      </c>
      <c r="B8" s="30" t="n">
        <f aca="false">[1]Izpl_pret!B9</f>
        <v>820711.76</v>
      </c>
      <c r="C8" s="30" t="n">
        <f aca="false">[1]Izpl_pret!C9</f>
        <v>0</v>
      </c>
      <c r="D8" s="30" t="n">
        <f aca="false">[1]Izpl_pret!D9</f>
        <v>0</v>
      </c>
      <c r="E8" s="30" t="n">
        <f aca="false">[1]Izpl_pret!E9</f>
        <v>0</v>
      </c>
      <c r="F8" s="30" t="n">
        <f aca="false">[1]Izpl_pret!F9</f>
        <v>89832.16</v>
      </c>
      <c r="G8" s="30" t="n">
        <f aca="false">[1]Izpl_pret!G9</f>
        <v>0</v>
      </c>
      <c r="H8" s="30" t="n">
        <f aca="false">[1]Izpl_pret!H9</f>
        <v>0</v>
      </c>
      <c r="I8" s="30" t="n">
        <f aca="false">[1]Izpl_pret!I9</f>
        <v>0</v>
      </c>
      <c r="J8" s="30" t="n">
        <f aca="false">[1]Izpl_pret!J9</f>
        <v>0</v>
      </c>
      <c r="K8" s="30" t="n">
        <f aca="false">[1]Izpl_pret!K9</f>
        <v>0</v>
      </c>
      <c r="L8" s="30" t="n">
        <f aca="false">[1]Izpl_pret!L9</f>
        <v>14948</v>
      </c>
      <c r="M8" s="30" t="n">
        <f aca="false">[1]Izpl_pret!M9</f>
        <v>0</v>
      </c>
      <c r="N8" s="30" t="n">
        <f aca="false">[1]Izpl_pret!N9</f>
        <v>925491.92</v>
      </c>
    </row>
    <row r="9" customFormat="false" ht="12.75" hidden="false" customHeight="false" outlineLevel="0" collapsed="false">
      <c r="A9" s="29" t="s">
        <v>21</v>
      </c>
      <c r="B9" s="30" t="n">
        <f aca="false">[1]Izpl_pret!B10</f>
        <v>99573.73</v>
      </c>
      <c r="C9" s="30" t="n">
        <f aca="false">[1]Izpl_pret!C10</f>
        <v>0</v>
      </c>
      <c r="D9" s="30" t="n">
        <f aca="false">[1]Izpl_pret!D10</f>
        <v>4213.1</v>
      </c>
      <c r="E9" s="30" t="n">
        <f aca="false">[1]Izpl_pret!E10</f>
        <v>32025.74</v>
      </c>
      <c r="F9" s="30" t="n">
        <f aca="false">[1]Izpl_pret!F10</f>
        <v>90726.61</v>
      </c>
      <c r="G9" s="30" t="n">
        <f aca="false">[1]Izpl_pret!G10</f>
        <v>0</v>
      </c>
      <c r="H9" s="30" t="n">
        <f aca="false">[1]Izpl_pret!H10</f>
        <v>0</v>
      </c>
      <c r="I9" s="30" t="n">
        <f aca="false">[1]Izpl_pret!I10</f>
        <v>0</v>
      </c>
      <c r="J9" s="30" t="n">
        <f aca="false">[1]Izpl_pret!J10</f>
        <v>73259.66</v>
      </c>
      <c r="K9" s="30" t="n">
        <f aca="false">[1]Izpl_pret!K10</f>
        <v>0</v>
      </c>
      <c r="L9" s="30" t="n">
        <f aca="false">[1]Izpl_pret!L10</f>
        <v>0</v>
      </c>
      <c r="M9" s="30" t="n">
        <f aca="false">[1]Izpl_pret!M10</f>
        <v>0</v>
      </c>
      <c r="N9" s="30" t="n">
        <f aca="false">[1]Izpl_pret!N10</f>
        <v>299798.84</v>
      </c>
    </row>
    <row r="10" customFormat="false" ht="12.75" hidden="false" customHeight="false" outlineLevel="0" collapsed="false">
      <c r="A10" s="29" t="s">
        <v>22</v>
      </c>
      <c r="B10" s="30" t="n">
        <f aca="false">[1]Izpl_pret!B11</f>
        <v>0</v>
      </c>
      <c r="C10" s="30" t="n">
        <f aca="false">[1]Izpl_pret!C11</f>
        <v>0</v>
      </c>
      <c r="D10" s="30" t="n">
        <f aca="false">[1]Izpl_pret!D11</f>
        <v>0</v>
      </c>
      <c r="E10" s="30" t="n">
        <f aca="false">[1]Izpl_pret!E11</f>
        <v>0</v>
      </c>
      <c r="F10" s="30" t="n">
        <f aca="false">[1]Izpl_pret!F11</f>
        <v>0</v>
      </c>
      <c r="G10" s="30" t="n">
        <f aca="false">[1]Izpl_pret!G11</f>
        <v>0</v>
      </c>
      <c r="H10" s="30" t="n">
        <f aca="false">[1]Izpl_pret!H11</f>
        <v>0</v>
      </c>
      <c r="I10" s="30" t="n">
        <f aca="false">[1]Izpl_pret!I11</f>
        <v>0</v>
      </c>
      <c r="J10" s="30" t="n">
        <f aca="false">[1]Izpl_pret!J11</f>
        <v>0</v>
      </c>
      <c r="K10" s="30" t="n">
        <f aca="false">[1]Izpl_pret!K11</f>
        <v>0</v>
      </c>
      <c r="L10" s="30" t="n">
        <f aca="false">[1]Izpl_pret!L11</f>
        <v>0</v>
      </c>
      <c r="M10" s="30" t="n">
        <f aca="false">[1]Izpl_pret!M11</f>
        <v>0</v>
      </c>
      <c r="N10" s="30" t="n">
        <f aca="false">[1]Izpl_pret!N11</f>
        <v>0</v>
      </c>
    </row>
    <row r="11" customFormat="false" ht="12.75" hidden="false" customHeight="false" outlineLevel="0" collapsed="false">
      <c r="A11" s="29" t="s">
        <v>23</v>
      </c>
      <c r="B11" s="30" t="n">
        <f aca="false">[1]Izpl_pret!B12</f>
        <v>272855.74</v>
      </c>
      <c r="C11" s="30" t="n">
        <f aca="false">[1]Izpl_pret!C12</f>
        <v>0</v>
      </c>
      <c r="D11" s="30" t="n">
        <f aca="false">[1]Izpl_pret!D12</f>
        <v>341755.76</v>
      </c>
      <c r="E11" s="30" t="n">
        <f aca="false">[1]Izpl_pret!E12</f>
        <v>409211.73</v>
      </c>
      <c r="F11" s="30" t="n">
        <f aca="false">[1]Izpl_pret!F12</f>
        <v>216955.61</v>
      </c>
      <c r="G11" s="30" t="n">
        <f aca="false">[1]Izpl_pret!G12</f>
        <v>0</v>
      </c>
      <c r="H11" s="30" t="n">
        <f aca="false">[1]Izpl_pret!H12</f>
        <v>0</v>
      </c>
      <c r="I11" s="30" t="n">
        <f aca="false">[1]Izpl_pret!I12</f>
        <v>133.13</v>
      </c>
      <c r="J11" s="30" t="n">
        <f aca="false">[1]Izpl_pret!J12</f>
        <v>42894</v>
      </c>
      <c r="K11" s="30" t="n">
        <f aca="false">[1]Izpl_pret!K12</f>
        <v>5672.15</v>
      </c>
      <c r="L11" s="30" t="n">
        <f aca="false">[1]Izpl_pret!L12</f>
        <v>0</v>
      </c>
      <c r="M11" s="30" t="n">
        <f aca="false">[1]Izpl_pret!M12</f>
        <v>0</v>
      </c>
      <c r="N11" s="30" t="n">
        <f aca="false">[1]Izpl_pret!N12</f>
        <v>1289478.12</v>
      </c>
    </row>
    <row r="12" customFormat="false" ht="12.75" hidden="false" customHeight="false" outlineLevel="0" collapsed="false">
      <c r="A12" s="29" t="s">
        <v>24</v>
      </c>
      <c r="B12" s="30" t="n">
        <f aca="false">[1]Izpl_pret!B13</f>
        <v>296980.65</v>
      </c>
      <c r="C12" s="30" t="n">
        <f aca="false">[1]Izpl_pret!C13</f>
        <v>36248</v>
      </c>
      <c r="D12" s="30" t="n">
        <f aca="false">[1]Izpl_pret!D13</f>
        <v>17491.77</v>
      </c>
      <c r="E12" s="30" t="n">
        <f aca="false">[1]Izpl_pret!E13</f>
        <v>19229.81</v>
      </c>
      <c r="F12" s="30" t="n">
        <f aca="false">[1]Izpl_pret!F13</f>
        <v>24387.74</v>
      </c>
      <c r="G12" s="30" t="n">
        <f aca="false">[1]Izpl_pret!G13</f>
        <v>10289</v>
      </c>
      <c r="H12" s="30" t="n">
        <f aca="false">[1]Izpl_pret!H13</f>
        <v>26542.117953869</v>
      </c>
      <c r="I12" s="30" t="n">
        <f aca="false">[1]Izpl_pret!I13</f>
        <v>0</v>
      </c>
      <c r="J12" s="30" t="n">
        <f aca="false">[1]Izpl_pret!J13</f>
        <v>20</v>
      </c>
      <c r="K12" s="30" t="n">
        <f aca="false">[1]Izpl_pret!K13</f>
        <v>0</v>
      </c>
      <c r="L12" s="30" t="n">
        <f aca="false">[1]Izpl_pret!L13</f>
        <v>0</v>
      </c>
      <c r="M12" s="30" t="n">
        <f aca="false">[1]Izpl_pret!M13</f>
        <v>0</v>
      </c>
      <c r="N12" s="30" t="n">
        <f aca="false">[1]Izpl_pret!N13</f>
        <v>431189.087953869</v>
      </c>
    </row>
    <row r="13" customFormat="false" ht="13.5" hidden="true" customHeight="true" outlineLevel="0" collapsed="false">
      <c r="A13" s="15" t="s">
        <v>25</v>
      </c>
      <c r="B13" s="30"/>
      <c r="C13" s="30"/>
      <c r="D13" s="30"/>
      <c r="E13" s="30" t="n">
        <f aca="false">'[3]A.2'!$M18</f>
        <v>182146</v>
      </c>
      <c r="F13" s="30"/>
      <c r="G13" s="30"/>
      <c r="H13" s="30"/>
      <c r="I13" s="30"/>
      <c r="J13" s="30"/>
      <c r="K13" s="30"/>
      <c r="L13" s="30"/>
      <c r="M13" s="30"/>
      <c r="N13" s="30"/>
    </row>
    <row r="14" s="14" customFormat="true" ht="12.75" hidden="false" customHeight="false" outlineLevel="0" collapsed="false">
      <c r="A14" s="21" t="s">
        <v>26</v>
      </c>
      <c r="B14" s="31" t="n">
        <f aca="false">SUM(B7:B12)+B4</f>
        <v>4663276.85</v>
      </c>
      <c r="C14" s="31" t="n">
        <f aca="false">SUM(C7:C12)+C4</f>
        <v>1238189</v>
      </c>
      <c r="D14" s="31" t="n">
        <f aca="false">SUM(D7:D12)+D4</f>
        <v>564016.56</v>
      </c>
      <c r="E14" s="31" t="n">
        <f aca="false">SUM(E7:E12)+E4</f>
        <v>1100852.37</v>
      </c>
      <c r="F14" s="31" t="n">
        <f aca="false">SUM(F7:F12)+F4</f>
        <v>1736710.39</v>
      </c>
      <c r="G14" s="31" t="n">
        <f aca="false">SUM(G7:G12)+G4</f>
        <v>231887</v>
      </c>
      <c r="H14" s="31" t="n">
        <f aca="false">SUM(H7:H12)+H4</f>
        <v>815574</v>
      </c>
      <c r="I14" s="31" t="n">
        <f aca="false">SUM(I7:I12)+I4</f>
        <v>97288.52</v>
      </c>
      <c r="J14" s="31" t="n">
        <f aca="false">SUM(J7:J12)+J4</f>
        <v>340730.41</v>
      </c>
      <c r="K14" s="31" t="n">
        <f aca="false">SUM(K7:K12)+K4</f>
        <v>14585.75</v>
      </c>
      <c r="L14" s="31" t="n">
        <f aca="false">SUM(L7:L12)+L4</f>
        <v>24350</v>
      </c>
      <c r="M14" s="31" t="n">
        <f aca="false">SUM(M7:M12)+M4</f>
        <v>0</v>
      </c>
      <c r="N14" s="31" t="n">
        <f aca="false">SUM(N7:N12)+N4</f>
        <v>10827460.85</v>
      </c>
      <c r="P14" s="32"/>
      <c r="Q14" s="33"/>
    </row>
    <row r="15" customFormat="false" ht="12.75" hidden="false" customHeight="false" outlineLevel="0" collapsed="false">
      <c r="B15" s="34"/>
      <c r="C15" s="34"/>
      <c r="D15" s="35"/>
      <c r="E15" s="35"/>
      <c r="F15" s="34"/>
      <c r="G15" s="34"/>
      <c r="H15" s="34"/>
      <c r="I15" s="34"/>
      <c r="J15" s="34"/>
      <c r="K15" s="34"/>
      <c r="L15" s="35"/>
      <c r="M15" s="35"/>
      <c r="N15" s="36"/>
    </row>
    <row r="16" customFormat="false" ht="12.75" hidden="false" customHeight="false" outlineLevel="0" collapsed="false">
      <c r="B16" s="18"/>
      <c r="C16" s="18"/>
      <c r="D16" s="26"/>
      <c r="E16" s="26"/>
      <c r="F16" s="18"/>
      <c r="G16" s="18"/>
      <c r="H16" s="18"/>
      <c r="I16" s="18"/>
      <c r="J16" s="18"/>
      <c r="K16" s="18"/>
      <c r="L16" s="26"/>
      <c r="M16" s="26"/>
      <c r="N16" s="33"/>
    </row>
    <row r="17" customFormat="false" ht="15.75" hidden="false" customHeight="false" outlineLevel="0" collapsed="false">
      <c r="A17" s="24" t="s">
        <v>28</v>
      </c>
      <c r="B17" s="18"/>
      <c r="C17" s="18"/>
      <c r="D17" s="26"/>
      <c r="E17" s="26"/>
      <c r="F17" s="18"/>
      <c r="G17" s="18"/>
      <c r="H17" s="18"/>
      <c r="I17" s="18"/>
      <c r="J17" s="18"/>
      <c r="K17" s="18"/>
      <c r="L17" s="26"/>
      <c r="M17" s="26"/>
      <c r="N17" s="26"/>
    </row>
    <row r="18" customFormat="false" ht="12.75" hidden="false" customHeight="false" outlineLevel="0" collapsed="false">
      <c r="C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C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C6" colorId="64" zoomScale="75" zoomScaleNormal="55" zoomScalePageLayoutView="75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55.28"/>
    <col collapsed="false" customWidth="true" hidden="false" outlineLevel="0" max="3" min="3" style="2" width="12.7"/>
    <col collapsed="false" customWidth="true" hidden="false" outlineLevel="0" max="6" min="4" style="4" width="15.28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10" min="9" style="4" width="12.7"/>
    <col collapsed="false" customWidth="true" hidden="false" outlineLevel="0" max="12" min="11" style="2" width="12.7"/>
    <col collapsed="false" customWidth="true" hidden="false" outlineLevel="0" max="14" min="13" style="2" width="15.13"/>
    <col collapsed="false" customWidth="true" hidden="false" outlineLevel="0" max="15" min="15" style="2" width="14.85"/>
    <col collapsed="false" customWidth="false" hidden="false" outlineLevel="0" max="257" min="16" style="2" width="9.14"/>
  </cols>
  <sheetData>
    <row r="1" customFormat="false" ht="36.75" hidden="false" customHeight="true" outlineLevel="0" collapsed="false">
      <c r="B1" s="38" t="s">
        <v>3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6.75" hidden="false" customHeight="true" outlineLevel="0" collapsed="false">
      <c r="B2" s="39"/>
      <c r="C2" s="39"/>
      <c r="D2" s="40"/>
      <c r="E2" s="40"/>
      <c r="F2" s="40"/>
      <c r="G2" s="39"/>
      <c r="H2" s="39"/>
      <c r="I2" s="40"/>
      <c r="J2" s="40"/>
      <c r="K2" s="39"/>
      <c r="L2" s="39"/>
      <c r="M2" s="39"/>
      <c r="N2" s="39"/>
      <c r="O2" s="41"/>
    </row>
    <row r="3" s="45" customFormat="true" ht="43.5" hidden="false" customHeight="true" outlineLevel="0" collapsed="false">
      <c r="A3" s="42"/>
      <c r="B3" s="42"/>
      <c r="C3" s="43" t="s">
        <v>31</v>
      </c>
      <c r="D3" s="43"/>
      <c r="E3" s="43"/>
      <c r="F3" s="43"/>
      <c r="G3" s="43"/>
      <c r="H3" s="43"/>
      <c r="I3" s="43"/>
      <c r="J3" s="43"/>
      <c r="K3" s="43"/>
      <c r="L3" s="43"/>
      <c r="M3" s="44" t="s">
        <v>32</v>
      </c>
      <c r="N3" s="44"/>
      <c r="O3" s="44" t="s">
        <v>26</v>
      </c>
    </row>
    <row r="4" customFormat="false" ht="60.75" hidden="false" customHeight="true" outlineLevel="0" collapsed="false">
      <c r="A4" s="42"/>
      <c r="B4" s="42"/>
      <c r="C4" s="9" t="s">
        <v>3</v>
      </c>
      <c r="D4" s="10" t="s">
        <v>4</v>
      </c>
      <c r="E4" s="46" t="s">
        <v>5</v>
      </c>
      <c r="F4" s="47" t="s">
        <v>6</v>
      </c>
      <c r="G4" s="47" t="s">
        <v>7</v>
      </c>
      <c r="H4" s="47" t="s">
        <v>8</v>
      </c>
      <c r="I4" s="9" t="s">
        <v>9</v>
      </c>
      <c r="J4" s="47" t="s">
        <v>10</v>
      </c>
      <c r="K4" s="47" t="s">
        <v>11</v>
      </c>
      <c r="L4" s="8" t="s">
        <v>33</v>
      </c>
      <c r="M4" s="9" t="s">
        <v>12</v>
      </c>
      <c r="N4" s="9" t="s">
        <v>13</v>
      </c>
      <c r="O4" s="44"/>
    </row>
    <row r="5" s="51" customFormat="true" ht="30" hidden="false" customHeight="true" outlineLevel="0" collapsed="false">
      <c r="A5" s="48" t="s">
        <v>34</v>
      </c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50"/>
    </row>
    <row r="6" customFormat="false" ht="15.75" hidden="false" customHeight="false" outlineLevel="0" collapsed="false">
      <c r="A6" s="52" t="s">
        <v>35</v>
      </c>
      <c r="B6" s="53" t="s">
        <v>36</v>
      </c>
      <c r="C6" s="54" t="n">
        <f aca="false">[1]Balans_1!C6</f>
        <v>7</v>
      </c>
      <c r="D6" s="54" t="n">
        <f aca="false">[1]Balans_1!D6</f>
        <v>30</v>
      </c>
      <c r="E6" s="54" t="n">
        <f aca="false">[1]Balans_1!E6</f>
        <v>22</v>
      </c>
      <c r="F6" s="54" t="n">
        <f aca="false">[1]Balans_1!F6</f>
        <v>1</v>
      </c>
      <c r="G6" s="54" t="n">
        <f aca="false">[1]Balans_1!G6</f>
        <v>1</v>
      </c>
      <c r="H6" s="54" t="n">
        <f aca="false">[1]Balans_1!H6</f>
        <v>1</v>
      </c>
      <c r="I6" s="54" t="n">
        <f aca="false">[1]Balans_1!I6</f>
        <v>37.02455</v>
      </c>
      <c r="J6" s="54" t="n">
        <f aca="false">[1]Balans_1!J6</f>
        <v>0</v>
      </c>
      <c r="K6" s="54" t="n">
        <f aca="false">[1]Balans_1!K6</f>
        <v>0</v>
      </c>
      <c r="L6" s="54" t="n">
        <f aca="false">[1]Balans_1!L6</f>
        <v>0</v>
      </c>
      <c r="M6" s="54" t="n">
        <f aca="false">[1]Balans_1!M6</f>
        <v>2</v>
      </c>
      <c r="N6" s="54" t="n">
        <f aca="false">[1]Balans_1!N6</f>
        <v>0</v>
      </c>
      <c r="O6" s="54" t="n">
        <f aca="false">[1]Balans_1!O6</f>
        <v>101.02455</v>
      </c>
    </row>
    <row r="7" customFormat="false" ht="15.75" hidden="false" customHeight="false" outlineLevel="0" collapsed="false">
      <c r="A7" s="55" t="s">
        <v>37</v>
      </c>
      <c r="B7" s="56" t="s">
        <v>38</v>
      </c>
      <c r="C7" s="54" t="n">
        <f aca="false">[1]Balans_1!C7</f>
        <v>105758</v>
      </c>
      <c r="D7" s="54" t="n">
        <f aca="false">[1]Balans_1!D7</f>
        <v>79929</v>
      </c>
      <c r="E7" s="54" t="n">
        <f aca="false">[1]Balans_1!E7</f>
        <v>9608</v>
      </c>
      <c r="F7" s="54" t="n">
        <f aca="false">[1]Balans_1!F7</f>
        <v>4975</v>
      </c>
      <c r="G7" s="54" t="n">
        <f aca="false">[1]Balans_1!G7</f>
        <v>5697</v>
      </c>
      <c r="H7" s="54" t="n">
        <f aca="false">[1]Balans_1!H7</f>
        <v>19264</v>
      </c>
      <c r="I7" s="54" t="n">
        <f aca="false">[1]Balans_1!I7</f>
        <v>5249.65969</v>
      </c>
      <c r="J7" s="54" t="n">
        <f aca="false">[1]Balans_1!J7</f>
        <v>19093</v>
      </c>
      <c r="K7" s="54" t="n">
        <f aca="false">[1]Balans_1!K7</f>
        <v>5138</v>
      </c>
      <c r="L7" s="54" t="n">
        <f aca="false">[1]Balans_1!L7</f>
        <v>2000</v>
      </c>
      <c r="M7" s="54" t="n">
        <f aca="false">[1]Balans_1!M7</f>
        <v>839</v>
      </c>
      <c r="N7" s="54" t="n">
        <f aca="false">[1]Balans_1!N7</f>
        <v>3502</v>
      </c>
      <c r="O7" s="54" t="n">
        <f aca="false">[1]Balans_1!O7</f>
        <v>261052.65969</v>
      </c>
    </row>
    <row r="8" customFormat="false" ht="47.25" hidden="false" customHeight="false" outlineLevel="0" collapsed="false">
      <c r="A8" s="55" t="s">
        <v>39</v>
      </c>
      <c r="B8" s="56" t="s">
        <v>40</v>
      </c>
      <c r="C8" s="54" t="n">
        <f aca="false">[1]Balans_1!C8</f>
        <v>19847</v>
      </c>
      <c r="D8" s="54" t="n">
        <f aca="false">[1]Balans_1!D8</f>
        <v>515</v>
      </c>
      <c r="E8" s="54" t="n">
        <f aca="false">[1]Balans_1!E8</f>
        <v>0</v>
      </c>
      <c r="F8" s="54" t="n">
        <f aca="false">[1]Balans_1!F8</f>
        <v>0</v>
      </c>
      <c r="G8" s="54" t="n">
        <f aca="false">[1]Balans_1!G8</f>
        <v>538</v>
      </c>
      <c r="H8" s="54" t="n">
        <f aca="false">[1]Balans_1!H8</f>
        <v>0</v>
      </c>
      <c r="I8" s="54" t="n">
        <f aca="false">[1]Balans_1!I8</f>
        <v>0</v>
      </c>
      <c r="J8" s="54" t="n">
        <f aca="false">[1]Balans_1!J8</f>
        <v>0</v>
      </c>
      <c r="K8" s="54" t="n">
        <f aca="false">[1]Balans_1!K8</f>
        <v>0</v>
      </c>
      <c r="L8" s="54" t="n">
        <f aca="false">[1]Balans_1!L8</f>
        <v>0</v>
      </c>
      <c r="M8" s="54" t="n">
        <f aca="false">[1]Balans_1!M8</f>
        <v>0</v>
      </c>
      <c r="N8" s="54" t="n">
        <f aca="false">[1]Balans_1!N8</f>
        <v>108</v>
      </c>
      <c r="O8" s="54" t="n">
        <f aca="false">[1]Balans_1!O8</f>
        <v>21008</v>
      </c>
    </row>
    <row r="9" customFormat="false" ht="15.75" hidden="false" customHeight="false" outlineLevel="0" collapsed="false">
      <c r="A9" s="55" t="s">
        <v>41</v>
      </c>
      <c r="B9" s="56" t="s">
        <v>42</v>
      </c>
      <c r="C9" s="54" t="n">
        <f aca="false">[1]Balans_1!C9</f>
        <v>12133</v>
      </c>
      <c r="D9" s="54" t="n">
        <f aca="false">[1]Balans_1!D9</f>
        <v>77</v>
      </c>
      <c r="E9" s="54" t="n">
        <f aca="false">[1]Balans_1!E9</f>
        <v>5056</v>
      </c>
      <c r="F9" s="54" t="n">
        <f aca="false">[1]Balans_1!F9</f>
        <v>4130</v>
      </c>
      <c r="G9" s="54" t="n">
        <f aca="false">[1]Balans_1!G9</f>
        <v>4282</v>
      </c>
      <c r="H9" s="54" t="n">
        <f aca="false">[1]Balans_1!H9</f>
        <v>733</v>
      </c>
      <c r="I9" s="54" t="n">
        <f aca="false">[1]Balans_1!I9</f>
        <v>562.57389</v>
      </c>
      <c r="J9" s="54" t="n">
        <f aca="false">[1]Balans_1!J9</f>
        <v>282</v>
      </c>
      <c r="K9" s="54" t="n">
        <f aca="false">[1]Balans_1!K9</f>
        <v>5124</v>
      </c>
      <c r="L9" s="54" t="n">
        <f aca="false">[1]Balans_1!L9</f>
        <v>0</v>
      </c>
      <c r="M9" s="54" t="n">
        <f aca="false">[1]Balans_1!M9</f>
        <v>133</v>
      </c>
      <c r="N9" s="54" t="n">
        <f aca="false">[1]Balans_1!N9</f>
        <v>19</v>
      </c>
      <c r="O9" s="54" t="n">
        <f aca="false">[1]Balans_1!O9</f>
        <v>32531.57389</v>
      </c>
    </row>
    <row r="10" customFormat="false" ht="15.75" hidden="false" customHeight="false" outlineLevel="0" collapsed="false">
      <c r="A10" s="55" t="s">
        <v>43</v>
      </c>
      <c r="B10" s="56" t="s">
        <v>44</v>
      </c>
      <c r="C10" s="54" t="n">
        <f aca="false">[1]Balans_1!C10</f>
        <v>15669</v>
      </c>
      <c r="D10" s="54" t="n">
        <f aca="false">[1]Balans_1!D10</f>
        <v>3437</v>
      </c>
      <c r="E10" s="54" t="n">
        <f aca="false">[1]Balans_1!E10</f>
        <v>3109</v>
      </c>
      <c r="F10" s="54" t="n">
        <f aca="false">[1]Balans_1!F10</f>
        <v>1175</v>
      </c>
      <c r="G10" s="54" t="n">
        <f aca="false">[1]Balans_1!G10</f>
        <v>3563</v>
      </c>
      <c r="H10" s="54" t="n">
        <f aca="false">[1]Balans_1!H10</f>
        <v>3515</v>
      </c>
      <c r="I10" s="54" t="n">
        <f aca="false">[1]Balans_1!I10</f>
        <v>1322.16172</v>
      </c>
      <c r="J10" s="54" t="n">
        <f aca="false">[1]Balans_1!J10</f>
        <v>1419</v>
      </c>
      <c r="K10" s="54" t="n">
        <f aca="false">[1]Balans_1!K10</f>
        <v>652</v>
      </c>
      <c r="L10" s="54" t="n">
        <f aca="false">[1]Balans_1!L10</f>
        <v>4</v>
      </c>
      <c r="M10" s="54" t="n">
        <f aca="false">[1]Balans_1!M10</f>
        <v>196</v>
      </c>
      <c r="N10" s="54" t="n">
        <f aca="false">[1]Balans_1!N10</f>
        <v>182</v>
      </c>
      <c r="O10" s="54" t="n">
        <f aca="false">[1]Balans_1!O10</f>
        <v>34243.16172</v>
      </c>
    </row>
    <row r="11" customFormat="false" ht="39" hidden="false" customHeight="true" outlineLevel="0" collapsed="false">
      <c r="A11" s="55" t="s">
        <v>45</v>
      </c>
      <c r="B11" s="56" t="s">
        <v>46</v>
      </c>
      <c r="C11" s="54" t="n">
        <f aca="false">[1]Balans_1!C11</f>
        <v>2005</v>
      </c>
      <c r="D11" s="54" t="n">
        <f aca="false">[1]Balans_1!D11</f>
        <v>18185</v>
      </c>
      <c r="E11" s="54" t="n">
        <f aca="false">[1]Balans_1!E11</f>
        <v>2458</v>
      </c>
      <c r="F11" s="54" t="n">
        <f aca="false">[1]Balans_1!F11</f>
        <v>1</v>
      </c>
      <c r="G11" s="54" t="n">
        <f aca="false">[1]Balans_1!G11</f>
        <v>243</v>
      </c>
      <c r="H11" s="54" t="n">
        <f aca="false">[1]Balans_1!H11</f>
        <v>35</v>
      </c>
      <c r="I11" s="54" t="n">
        <f aca="false">[1]Balans_1!I11</f>
        <v>58.27195</v>
      </c>
      <c r="J11" s="54" t="n">
        <f aca="false">[1]Balans_1!J11</f>
        <v>2</v>
      </c>
      <c r="K11" s="54" t="n">
        <f aca="false">[1]Balans_1!K11</f>
        <v>11</v>
      </c>
      <c r="L11" s="54" t="n">
        <f aca="false">[1]Balans_1!L11</f>
        <v>0</v>
      </c>
      <c r="M11" s="54" t="n">
        <f aca="false">[1]Balans_1!M11</f>
        <v>6</v>
      </c>
      <c r="N11" s="54" t="n">
        <f aca="false">[1]Balans_1!N11</f>
        <v>0</v>
      </c>
      <c r="O11" s="54" t="n">
        <f aca="false">[1]Balans_1!O11</f>
        <v>23004.27195</v>
      </c>
    </row>
    <row r="12" customFormat="false" ht="15.75" hidden="false" customHeight="false" outlineLevel="0" collapsed="false">
      <c r="A12" s="55"/>
      <c r="B12" s="56" t="s">
        <v>47</v>
      </c>
      <c r="C12" s="54" t="n">
        <f aca="false">[1]Balans_1!C12</f>
        <v>155419</v>
      </c>
      <c r="D12" s="54" t="n">
        <f aca="false">[1]Balans_1!D12</f>
        <v>102173</v>
      </c>
      <c r="E12" s="54" t="n">
        <f aca="false">[1]Balans_1!E12</f>
        <v>20253</v>
      </c>
      <c r="F12" s="54" t="n">
        <f aca="false">[1]Balans_1!F12</f>
        <v>10282</v>
      </c>
      <c r="G12" s="54" t="n">
        <f aca="false">[1]Balans_1!G12</f>
        <v>14324</v>
      </c>
      <c r="H12" s="54" t="n">
        <f aca="false">[1]Balans_1!H12</f>
        <v>23548</v>
      </c>
      <c r="I12" s="54" t="n">
        <f aca="false">[1]Balans_1!I12</f>
        <v>7229.6918</v>
      </c>
      <c r="J12" s="54" t="n">
        <f aca="false">[1]Balans_1!J12</f>
        <v>20796</v>
      </c>
      <c r="K12" s="54" t="n">
        <f aca="false">[1]Balans_1!K12</f>
        <v>10925</v>
      </c>
      <c r="L12" s="54" t="n">
        <f aca="false">[1]Balans_1!L12</f>
        <v>2004</v>
      </c>
      <c r="M12" s="54" t="n">
        <f aca="false">[1]Balans_1!M12</f>
        <v>1176</v>
      </c>
      <c r="N12" s="54" t="n">
        <f aca="false">[1]Balans_1!N12</f>
        <v>3811</v>
      </c>
      <c r="O12" s="54" t="n">
        <f aca="false">[1]Balans_1!O12</f>
        <v>371940.6918</v>
      </c>
    </row>
    <row r="13" customFormat="false" ht="15.75" hidden="false" customHeight="false" outlineLevel="0" collapsed="false">
      <c r="A13" s="55" t="s">
        <v>48</v>
      </c>
      <c r="B13" s="56" t="s">
        <v>49</v>
      </c>
      <c r="C13" s="54" t="n">
        <f aca="false">[1]Balans_1!C13</f>
        <v>13685</v>
      </c>
      <c r="D13" s="54" t="n">
        <f aca="false">[1]Balans_1!D13</f>
        <v>0</v>
      </c>
      <c r="E13" s="54" t="n">
        <f aca="false">[1]Balans_1!E13</f>
        <v>23</v>
      </c>
      <c r="F13" s="54" t="n">
        <f aca="false">[1]Balans_1!F13</f>
        <v>87</v>
      </c>
      <c r="G13" s="54" t="n">
        <f aca="false">[1]Balans_1!G13</f>
        <v>0</v>
      </c>
      <c r="H13" s="54" t="n">
        <f aca="false">[1]Balans_1!H13</f>
        <v>0</v>
      </c>
      <c r="I13" s="54" t="n">
        <f aca="false">[1]Balans_1!I13</f>
        <v>0</v>
      </c>
      <c r="J13" s="54" t="n">
        <f aca="false">[1]Balans_1!J13</f>
        <v>0</v>
      </c>
      <c r="K13" s="54" t="n">
        <f aca="false">[1]Balans_1!K13</f>
        <v>0</v>
      </c>
      <c r="L13" s="54" t="n">
        <f aca="false">[1]Balans_1!L13</f>
        <v>0</v>
      </c>
      <c r="M13" s="54" t="n">
        <f aca="false">[1]Balans_1!M13</f>
        <v>0</v>
      </c>
      <c r="N13" s="54" t="n">
        <f aca="false">[1]Balans_1!N13</f>
        <v>390</v>
      </c>
      <c r="O13" s="54" t="n">
        <f aca="false">[1]Balans_1!O13</f>
        <v>14185</v>
      </c>
    </row>
    <row r="14" customFormat="false" ht="30" hidden="false" customHeight="true" outlineLevel="0" collapsed="false">
      <c r="A14" s="57" t="s">
        <v>50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s="14" customFormat="true" ht="15.75" hidden="false" customHeight="false" outlineLevel="0" collapsed="false">
      <c r="A15" s="59" t="s">
        <v>35</v>
      </c>
      <c r="B15" s="60" t="s">
        <v>51</v>
      </c>
      <c r="C15" s="54" t="n">
        <f aca="false">[1]Balans_1!C15</f>
        <v>85182</v>
      </c>
      <c r="D15" s="54" t="n">
        <f aca="false">[1]Balans_1!D15</f>
        <v>16258</v>
      </c>
      <c r="E15" s="54" t="n">
        <f aca="false">[1]Balans_1!E15</f>
        <v>6303</v>
      </c>
      <c r="F15" s="54" t="n">
        <f aca="false">[1]Balans_1!F15</f>
        <v>2916</v>
      </c>
      <c r="G15" s="54" t="n">
        <f aca="false">[1]Balans_1!G15</f>
        <v>6706</v>
      </c>
      <c r="H15" s="54" t="n">
        <f aca="false">[1]Balans_1!H15</f>
        <v>5988</v>
      </c>
      <c r="I15" s="54" t="n">
        <f aca="false">[1]Balans_1!I15</f>
        <v>3603.29321</v>
      </c>
      <c r="J15" s="54" t="n">
        <f aca="false">[1]Balans_1!J15</f>
        <v>5533</v>
      </c>
      <c r="K15" s="54" t="n">
        <f aca="false">[1]Balans_1!K15</f>
        <v>7349</v>
      </c>
      <c r="L15" s="54" t="n">
        <f aca="false">[1]Balans_1!L15</f>
        <v>2004</v>
      </c>
      <c r="M15" s="54" t="n">
        <f aca="false">[1]Balans_1!M15</f>
        <v>469</v>
      </c>
      <c r="N15" s="54" t="n">
        <f aca="false">[1]Balans_1!N15</f>
        <v>890</v>
      </c>
      <c r="O15" s="54" t="n">
        <f aca="false">[1]Balans_1!O15</f>
        <v>143201.29321</v>
      </c>
    </row>
    <row r="16" customFormat="false" ht="15.75" hidden="false" customHeight="false" outlineLevel="0" collapsed="false">
      <c r="A16" s="55" t="s">
        <v>37</v>
      </c>
      <c r="B16" s="56" t="s">
        <v>52</v>
      </c>
      <c r="C16" s="54" t="n">
        <f aca="false">[1]Balans_1!C16</f>
        <v>0</v>
      </c>
      <c r="D16" s="54" t="n">
        <f aca="false">[1]Balans_1!D16</f>
        <v>0</v>
      </c>
      <c r="E16" s="54" t="n">
        <f aca="false">[1]Balans_1!E16</f>
        <v>0</v>
      </c>
      <c r="F16" s="54" t="n">
        <f aca="false">[1]Balans_1!F16</f>
        <v>0</v>
      </c>
      <c r="G16" s="54" t="n">
        <f aca="false">[1]Balans_1!G16</f>
        <v>0</v>
      </c>
      <c r="H16" s="54" t="n">
        <f aca="false">[1]Balans_1!H16</f>
        <v>0</v>
      </c>
      <c r="I16" s="54" t="n">
        <f aca="false">[1]Balans_1!I16</f>
        <v>0</v>
      </c>
      <c r="J16" s="54" t="n">
        <f aca="false">[1]Balans_1!J16</f>
        <v>0</v>
      </c>
      <c r="K16" s="54" t="n">
        <f aca="false">[1]Balans_1!K16</f>
        <v>0</v>
      </c>
      <c r="L16" s="54" t="n">
        <f aca="false">[1]Balans_1!L16</f>
        <v>0</v>
      </c>
      <c r="M16" s="54" t="n">
        <f aca="false">[1]Balans_1!M16</f>
        <v>0</v>
      </c>
      <c r="N16" s="54" t="n">
        <f aca="false">[1]Balans_1!N16</f>
        <v>0</v>
      </c>
      <c r="O16" s="54" t="n">
        <f aca="false">[1]Balans_1!O16</f>
        <v>0</v>
      </c>
    </row>
    <row r="17" customFormat="false" ht="15.75" hidden="false" customHeight="false" outlineLevel="0" collapsed="false">
      <c r="A17" s="55" t="s">
        <v>39</v>
      </c>
      <c r="B17" s="56" t="s">
        <v>53</v>
      </c>
      <c r="C17" s="54" t="n">
        <f aca="false">[1]Balans_1!C17</f>
        <v>45829</v>
      </c>
      <c r="D17" s="54" t="n">
        <f aca="false">[1]Balans_1!D17</f>
        <v>80034</v>
      </c>
      <c r="E17" s="54" t="n">
        <f aca="false">[1]Balans_1!E17</f>
        <v>10272</v>
      </c>
      <c r="F17" s="54" t="n">
        <f aca="false">[1]Balans_1!F17</f>
        <v>6946</v>
      </c>
      <c r="G17" s="54" t="n">
        <f aca="false">[1]Balans_1!G17</f>
        <v>6028</v>
      </c>
      <c r="H17" s="54" t="n">
        <f aca="false">[1]Balans_1!H17</f>
        <v>15954</v>
      </c>
      <c r="I17" s="54" t="n">
        <f aca="false">[1]Balans_1!I17</f>
        <v>3360.38652</v>
      </c>
      <c r="J17" s="54" t="n">
        <f aca="false">[1]Balans_1!J17</f>
        <v>13142</v>
      </c>
      <c r="K17" s="54" t="n">
        <f aca="false">[1]Balans_1!K17</f>
        <v>3074</v>
      </c>
      <c r="L17" s="54" t="n">
        <f aca="false">[1]Balans_1!L17</f>
        <v>0</v>
      </c>
      <c r="M17" s="54" t="n">
        <f aca="false">[1]Balans_1!M17</f>
        <v>493</v>
      </c>
      <c r="N17" s="54" t="n">
        <f aca="false">[1]Balans_1!N17</f>
        <v>2796</v>
      </c>
      <c r="O17" s="54" t="n">
        <f aca="false">[1]Balans_1!O17</f>
        <v>187928.38652</v>
      </c>
    </row>
    <row r="18" customFormat="false" ht="47.25" hidden="false" customHeight="false" outlineLevel="0" collapsed="false">
      <c r="A18" s="55" t="s">
        <v>41</v>
      </c>
      <c r="B18" s="56" t="s">
        <v>54</v>
      </c>
      <c r="C18" s="54" t="n">
        <f aca="false">[1]Balans_1!C18</f>
        <v>23075</v>
      </c>
      <c r="D18" s="54" t="n">
        <f aca="false">[1]Balans_1!D18</f>
        <v>515</v>
      </c>
      <c r="E18" s="54" t="n">
        <f aca="false">[1]Balans_1!E18</f>
        <v>0</v>
      </c>
      <c r="F18" s="54" t="n">
        <f aca="false">[1]Balans_1!F18</f>
        <v>0</v>
      </c>
      <c r="G18" s="54" t="n">
        <f aca="false">[1]Balans_1!G18</f>
        <v>538</v>
      </c>
      <c r="H18" s="54" t="n">
        <f aca="false">[1]Balans_1!H18</f>
        <v>0</v>
      </c>
      <c r="I18" s="54" t="n">
        <f aca="false">[1]Balans_1!I18</f>
        <v>0</v>
      </c>
      <c r="J18" s="54" t="n">
        <f aca="false">[1]Balans_1!J18</f>
        <v>0</v>
      </c>
      <c r="K18" s="54" t="n">
        <f aca="false">[1]Balans_1!K18</f>
        <v>0</v>
      </c>
      <c r="L18" s="54" t="n">
        <f aca="false">[1]Balans_1!L18</f>
        <v>0</v>
      </c>
      <c r="M18" s="54" t="n">
        <f aca="false">[1]Balans_1!M18</f>
        <v>0</v>
      </c>
      <c r="N18" s="54" t="n">
        <f aca="false">[1]Balans_1!N18</f>
        <v>108</v>
      </c>
      <c r="O18" s="54" t="n">
        <f aca="false">[1]Balans_1!O18</f>
        <v>24236</v>
      </c>
    </row>
    <row r="19" customFormat="false" ht="31.5" hidden="false" customHeight="false" outlineLevel="0" collapsed="false">
      <c r="A19" s="55" t="s">
        <v>43</v>
      </c>
      <c r="B19" s="56" t="s">
        <v>55</v>
      </c>
      <c r="C19" s="54" t="n">
        <f aca="false">[1]Balans_1!C19</f>
        <v>0</v>
      </c>
      <c r="D19" s="54" t="n">
        <f aca="false">[1]Balans_1!D19</f>
        <v>1</v>
      </c>
      <c r="E19" s="54" t="n">
        <f aca="false">[1]Balans_1!E19</f>
        <v>0</v>
      </c>
      <c r="F19" s="54" t="n">
        <f aca="false">[1]Balans_1!F19</f>
        <v>0</v>
      </c>
      <c r="G19" s="54" t="n">
        <f aca="false">[1]Balans_1!G19</f>
        <v>0</v>
      </c>
      <c r="H19" s="54" t="n">
        <f aca="false">[1]Balans_1!H19</f>
        <v>0</v>
      </c>
      <c r="I19" s="54" t="n">
        <f aca="false">[1]Balans_1!I19</f>
        <v>0</v>
      </c>
      <c r="J19" s="54" t="n">
        <f aca="false">[1]Balans_1!J19</f>
        <v>34</v>
      </c>
      <c r="K19" s="54" t="n">
        <f aca="false">[1]Balans_1!K19</f>
        <v>0</v>
      </c>
      <c r="L19" s="54" t="n">
        <f aca="false">[1]Balans_1!L19</f>
        <v>0</v>
      </c>
      <c r="M19" s="54" t="n">
        <f aca="false">[1]Balans_1!M19</f>
        <v>0</v>
      </c>
      <c r="N19" s="54" t="n">
        <f aca="false">[1]Balans_1!N19</f>
        <v>0</v>
      </c>
      <c r="O19" s="54" t="n">
        <f aca="false">[1]Balans_1!O19</f>
        <v>35</v>
      </c>
    </row>
    <row r="20" s="14" customFormat="true" ht="15.75" hidden="false" customHeight="false" outlineLevel="0" collapsed="false">
      <c r="A20" s="55" t="s">
        <v>45</v>
      </c>
      <c r="B20" s="56" t="s">
        <v>56</v>
      </c>
      <c r="C20" s="54" t="n">
        <f aca="false">[1]Balans_1!C20</f>
        <v>1333</v>
      </c>
      <c r="D20" s="54" t="n">
        <f aca="false">[1]Balans_1!D20</f>
        <v>5302</v>
      </c>
      <c r="E20" s="54" t="n">
        <f aca="false">[1]Balans_1!E20</f>
        <v>3679</v>
      </c>
      <c r="F20" s="54" t="n">
        <f aca="false">[1]Balans_1!F20</f>
        <v>420</v>
      </c>
      <c r="G20" s="54" t="n">
        <f aca="false">[1]Balans_1!G20</f>
        <v>1052</v>
      </c>
      <c r="H20" s="54" t="n">
        <f aca="false">[1]Balans_1!H20</f>
        <v>1606</v>
      </c>
      <c r="I20" s="54" t="n">
        <f aca="false">[1]Balans_1!I20</f>
        <v>266.28784</v>
      </c>
      <c r="J20" s="54" t="n">
        <f aca="false">[1]Balans_1!J20</f>
        <v>2087</v>
      </c>
      <c r="K20" s="54" t="n">
        <f aca="false">[1]Balans_1!K20</f>
        <v>502</v>
      </c>
      <c r="L20" s="54" t="n">
        <f aca="false">[1]Balans_1!L20</f>
        <v>0</v>
      </c>
      <c r="M20" s="54" t="n">
        <f aca="false">[1]Balans_1!M20</f>
        <v>211</v>
      </c>
      <c r="N20" s="54" t="n">
        <f aca="false">[1]Balans_1!N20</f>
        <v>17</v>
      </c>
      <c r="O20" s="54" t="n">
        <f aca="false">[1]Balans_1!O20</f>
        <v>16475.28784</v>
      </c>
    </row>
    <row r="21" customFormat="false" ht="31.5" hidden="false" customHeight="false" outlineLevel="0" collapsed="false">
      <c r="A21" s="55" t="s">
        <v>48</v>
      </c>
      <c r="B21" s="61" t="s">
        <v>57</v>
      </c>
      <c r="C21" s="54" t="n">
        <f aca="false">[1]Balans_1!C21</f>
        <v>0</v>
      </c>
      <c r="D21" s="54" t="n">
        <f aca="false">[1]Balans_1!D21</f>
        <v>63</v>
      </c>
      <c r="E21" s="54" t="n">
        <f aca="false">[1]Balans_1!E21</f>
        <v>0</v>
      </c>
      <c r="F21" s="54" t="n">
        <f aca="false">[1]Balans_1!F21</f>
        <v>0</v>
      </c>
      <c r="G21" s="54" t="n">
        <f aca="false">[1]Balans_1!G21</f>
        <v>0</v>
      </c>
      <c r="H21" s="54" t="n">
        <f aca="false">[1]Balans_1!H21</f>
        <v>0</v>
      </c>
      <c r="I21" s="54" t="n">
        <f aca="false">[1]Balans_1!I21</f>
        <v>0</v>
      </c>
      <c r="J21" s="54" t="n">
        <f aca="false">[1]Balans_1!J21</f>
        <v>0</v>
      </c>
      <c r="K21" s="54" t="n">
        <f aca="false">[1]Balans_1!K21</f>
        <v>0</v>
      </c>
      <c r="L21" s="54" t="n">
        <f aca="false">[1]Balans_1!L21</f>
        <v>0</v>
      </c>
      <c r="M21" s="54" t="n">
        <f aca="false">[1]Balans_1!M21</f>
        <v>3</v>
      </c>
      <c r="N21" s="54" t="n">
        <f aca="false">[1]Balans_1!N21</f>
        <v>0</v>
      </c>
      <c r="O21" s="54" t="n">
        <f aca="false">[1]Balans_1!O21</f>
        <v>66</v>
      </c>
    </row>
    <row r="22" customFormat="false" ht="15.75" hidden="false" customHeight="false" outlineLevel="0" collapsed="false">
      <c r="A22" s="62"/>
      <c r="B22" s="61" t="s">
        <v>58</v>
      </c>
      <c r="C22" s="54" t="n">
        <f aca="false">[1]Balans_1!C22</f>
        <v>155419</v>
      </c>
      <c r="D22" s="54" t="n">
        <f aca="false">[1]Balans_1!D22</f>
        <v>102173</v>
      </c>
      <c r="E22" s="54" t="n">
        <f aca="false">[1]Balans_1!E22</f>
        <v>20254</v>
      </c>
      <c r="F22" s="54" t="n">
        <f aca="false">[1]Balans_1!F22</f>
        <v>10282</v>
      </c>
      <c r="G22" s="54" t="n">
        <f aca="false">[1]Balans_1!G22</f>
        <v>14324</v>
      </c>
      <c r="H22" s="54" t="n">
        <f aca="false">[1]Balans_1!H22</f>
        <v>23548</v>
      </c>
      <c r="I22" s="54" t="n">
        <f aca="false">[1]Balans_1!I22</f>
        <v>7229.96757</v>
      </c>
      <c r="J22" s="54" t="n">
        <f aca="false">[1]Balans_1!J22</f>
        <v>20796</v>
      </c>
      <c r="K22" s="54" t="n">
        <f aca="false">[1]Balans_1!K22</f>
        <v>10925</v>
      </c>
      <c r="L22" s="54" t="n">
        <f aca="false">[1]Balans_1!L22</f>
        <v>2004</v>
      </c>
      <c r="M22" s="54" t="n">
        <f aca="false">[1]Balans_1!M22</f>
        <v>1176</v>
      </c>
      <c r="N22" s="54" t="n">
        <f aca="false">[1]Balans_1!N22</f>
        <v>3811</v>
      </c>
      <c r="O22" s="54" t="n">
        <f aca="false">[1]Balans_1!O22</f>
        <v>371941.96757</v>
      </c>
    </row>
    <row r="23" customFormat="false" ht="15.75" hidden="false" customHeight="false" outlineLevel="0" collapsed="false">
      <c r="A23" s="63" t="s">
        <v>59</v>
      </c>
      <c r="B23" s="64" t="s">
        <v>60</v>
      </c>
      <c r="C23" s="54" t="n">
        <f aca="false">[1]Balans_1!C23</f>
        <v>13685</v>
      </c>
      <c r="D23" s="54" t="n">
        <f aca="false">[1]Balans_1!D23</f>
        <v>0</v>
      </c>
      <c r="E23" s="54" t="n">
        <f aca="false">[1]Balans_1!E23</f>
        <v>23</v>
      </c>
      <c r="F23" s="54" t="n">
        <f aca="false">[1]Balans_1!F23</f>
        <v>87</v>
      </c>
      <c r="G23" s="54" t="n">
        <f aca="false">[1]Balans_1!G23</f>
        <v>0</v>
      </c>
      <c r="H23" s="54" t="n">
        <f aca="false">[1]Balans_1!H23</f>
        <v>0</v>
      </c>
      <c r="I23" s="54" t="n">
        <f aca="false">[1]Balans_1!I23</f>
        <v>0</v>
      </c>
      <c r="J23" s="54" t="n">
        <f aca="false">[1]Balans_1!J23</f>
        <v>0</v>
      </c>
      <c r="K23" s="54" t="n">
        <f aca="false">[1]Balans_1!K23</f>
        <v>0</v>
      </c>
      <c r="L23" s="54" t="n">
        <f aca="false">[1]Balans_1!L23</f>
        <v>0</v>
      </c>
      <c r="M23" s="54" t="n">
        <f aca="false">[1]Balans_1!M23</f>
        <v>0</v>
      </c>
      <c r="N23" s="54" t="n">
        <f aca="false">[1]Balans_1!N23</f>
        <v>390</v>
      </c>
      <c r="O23" s="54" t="n">
        <f aca="false">[1]Balans_1!O23</f>
        <v>14185</v>
      </c>
    </row>
    <row r="24" customFormat="false" ht="21" hidden="false" customHeight="true" outlineLevel="0" collapsed="false">
      <c r="C24" s="65"/>
      <c r="D24" s="66"/>
      <c r="E24" s="66"/>
      <c r="F24" s="66"/>
      <c r="G24" s="65"/>
      <c r="H24" s="65"/>
      <c r="I24" s="66"/>
      <c r="J24" s="66"/>
      <c r="K24" s="65"/>
      <c r="L24" s="65"/>
      <c r="M24" s="65"/>
      <c r="N24" s="65"/>
      <c r="O24" s="65"/>
    </row>
    <row r="25" customFormat="false" ht="18.75" hidden="false" customHeight="false" outlineLevel="0" collapsed="false">
      <c r="A25" s="67"/>
      <c r="B25" s="24" t="s">
        <v>28</v>
      </c>
    </row>
  </sheetData>
  <mergeCells count="7">
    <mergeCell ref="B1:O1"/>
    <mergeCell ref="A3:B4"/>
    <mergeCell ref="C3:K3"/>
    <mergeCell ref="M3:N3"/>
    <mergeCell ref="O3:O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1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115" workbookViewId="0">
      <selection pane="topLeft" activeCell="A4" activeCellId="0" sqref="A4:O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44.85"/>
    <col collapsed="false" customWidth="true" hidden="false" outlineLevel="0" max="3" min="3" style="68" width="12.7"/>
    <col collapsed="false" customWidth="true" hidden="false" outlineLevel="0" max="4" min="4" style="69" width="12.7"/>
    <col collapsed="false" customWidth="true" hidden="false" outlineLevel="0" max="10" min="5" style="68" width="12.7"/>
    <col collapsed="false" customWidth="true" hidden="false" outlineLevel="0" max="12" min="11" style="69" width="12.7"/>
    <col collapsed="false" customWidth="true" hidden="false" outlineLevel="0" max="14" min="13" style="68" width="12.7"/>
    <col collapsed="false" customWidth="true" hidden="false" outlineLevel="0" max="15" min="15" style="68" width="10.28"/>
    <col collapsed="false" customWidth="false" hidden="false" outlineLevel="0" max="257" min="16" style="68" width="9.14"/>
  </cols>
  <sheetData>
    <row r="1" customFormat="false" ht="15.75" hidden="false" customHeight="false" outlineLevel="0" collapsed="false">
      <c r="B1" s="70"/>
      <c r="C1" s="70"/>
      <c r="D1" s="71"/>
      <c r="E1" s="70"/>
      <c r="F1" s="70"/>
      <c r="G1" s="70"/>
      <c r="H1" s="70"/>
      <c r="I1" s="70"/>
      <c r="J1" s="70"/>
      <c r="K1" s="71"/>
      <c r="L1" s="71"/>
      <c r="M1" s="70"/>
      <c r="N1" s="70"/>
      <c r="O1" s="72"/>
    </row>
    <row r="2" s="74" customFormat="true" ht="18.75" hidden="false" customHeight="false" outlineLevel="0" collapsed="false">
      <c r="A2" s="73" t="s">
        <v>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30" hidden="false" customHeight="true" outlineLevel="0" collapsed="false">
      <c r="A3" s="75"/>
      <c r="B3" s="76"/>
      <c r="C3" s="77"/>
      <c r="D3" s="78"/>
      <c r="E3" s="77"/>
      <c r="F3" s="77"/>
      <c r="G3" s="79"/>
      <c r="H3" s="79"/>
      <c r="I3" s="79"/>
      <c r="J3" s="79"/>
      <c r="K3" s="80"/>
      <c r="L3" s="80"/>
      <c r="M3" s="79"/>
      <c r="N3" s="79"/>
      <c r="O3" s="70" t="s">
        <v>62</v>
      </c>
    </row>
    <row r="4" s="83" customFormat="true" ht="51" hidden="false" customHeight="false" outlineLevel="0" collapsed="false">
      <c r="A4" s="81"/>
      <c r="B4" s="82"/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8" t="s">
        <v>9</v>
      </c>
      <c r="J4" s="12" t="s">
        <v>10</v>
      </c>
      <c r="K4" s="12" t="s">
        <v>11</v>
      </c>
      <c r="L4" s="8" t="s">
        <v>12</v>
      </c>
      <c r="M4" s="8" t="s">
        <v>13</v>
      </c>
      <c r="N4" s="8" t="s">
        <v>14</v>
      </c>
      <c r="O4" s="13" t="s">
        <v>15</v>
      </c>
    </row>
    <row r="5" s="86" customFormat="true" ht="15.75" hidden="false" customHeight="false" outlineLevel="0" collapsed="false">
      <c r="A5" s="84"/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s="92" customFormat="true" ht="17.25" hidden="false" customHeight="true" outlineLevel="0" collapsed="false">
      <c r="A6" s="87" t="s">
        <v>63</v>
      </c>
      <c r="B6" s="88" t="s">
        <v>64</v>
      </c>
      <c r="C6" s="89"/>
      <c r="D6" s="89"/>
      <c r="E6" s="89"/>
      <c r="F6" s="89"/>
      <c r="G6" s="89"/>
      <c r="H6" s="89"/>
      <c r="I6" s="89"/>
      <c r="J6" s="89"/>
      <c r="K6" s="90"/>
      <c r="L6" s="90"/>
      <c r="M6" s="89"/>
      <c r="N6" s="89"/>
      <c r="O6" s="91"/>
    </row>
    <row r="7" s="96" customFormat="true" ht="15.75" hidden="false" customHeight="false" outlineLevel="0" collapsed="false">
      <c r="A7" s="93" t="s">
        <v>65</v>
      </c>
      <c r="B7" s="94" t="s">
        <v>66</v>
      </c>
      <c r="C7" s="95" t="n">
        <f aca="false">[1]Otchet!C7</f>
        <v>0</v>
      </c>
      <c r="D7" s="95" t="n">
        <f aca="false">[1]Otchet!D7</f>
        <v>0</v>
      </c>
      <c r="E7" s="95" t="n">
        <f aca="false">[1]Otchet!E7</f>
        <v>0</v>
      </c>
      <c r="F7" s="95" t="n">
        <f aca="false">[1]Otchet!F7</f>
        <v>0</v>
      </c>
      <c r="G7" s="95" t="n">
        <f aca="false">[1]Otchet!G7</f>
        <v>0</v>
      </c>
      <c r="H7" s="95" t="n">
        <f aca="false">[1]Otchet!H7</f>
        <v>0</v>
      </c>
      <c r="I7" s="95" t="n">
        <f aca="false">[1]Otchet!I7</f>
        <v>0</v>
      </c>
      <c r="J7" s="95" t="n">
        <f aca="false">[1]Otchet!J7</f>
        <v>0</v>
      </c>
      <c r="K7" s="95" t="n">
        <f aca="false">[1]Otchet!K7</f>
        <v>0</v>
      </c>
      <c r="L7" s="95" t="n">
        <f aca="false">[1]Otchet!L7</f>
        <v>0</v>
      </c>
      <c r="M7" s="95" t="n">
        <f aca="false">[1]Otchet!M7</f>
        <v>0</v>
      </c>
      <c r="N7" s="95" t="n">
        <f aca="false">[1]Otchet!N7</f>
        <v>0</v>
      </c>
      <c r="O7" s="95" t="n">
        <f aca="false">[1]Otchet!O7</f>
        <v>0</v>
      </c>
    </row>
    <row r="8" s="99" customFormat="true" ht="15.75" hidden="false" customHeight="false" outlineLevel="0" collapsed="false">
      <c r="A8" s="97" t="s">
        <v>67</v>
      </c>
      <c r="B8" s="98" t="s">
        <v>68</v>
      </c>
      <c r="C8" s="95" t="n">
        <f aca="false">[1]Otchet!C8</f>
        <v>0</v>
      </c>
      <c r="D8" s="95" t="n">
        <f aca="false">[1]Otchet!D8</f>
        <v>0</v>
      </c>
      <c r="E8" s="95" t="n">
        <f aca="false">[1]Otchet!E8</f>
        <v>0</v>
      </c>
      <c r="F8" s="95" t="n">
        <f aca="false">[1]Otchet!F8</f>
        <v>0</v>
      </c>
      <c r="G8" s="95" t="n">
        <f aca="false">[1]Otchet!G8</f>
        <v>0</v>
      </c>
      <c r="H8" s="95" t="n">
        <f aca="false">[1]Otchet!H8</f>
        <v>0</v>
      </c>
      <c r="I8" s="95" t="n">
        <f aca="false">[1]Otchet!I8</f>
        <v>0</v>
      </c>
      <c r="J8" s="95" t="n">
        <f aca="false">[1]Otchet!J8</f>
        <v>0</v>
      </c>
      <c r="K8" s="95" t="n">
        <f aca="false">[1]Otchet!K8</f>
        <v>0</v>
      </c>
      <c r="L8" s="95" t="n">
        <f aca="false">[1]Otchet!L8</f>
        <v>0</v>
      </c>
      <c r="M8" s="95" t="n">
        <f aca="false">[1]Otchet!M8</f>
        <v>0</v>
      </c>
      <c r="N8" s="95" t="n">
        <f aca="false">[1]Otchet!N8</f>
        <v>0</v>
      </c>
      <c r="O8" s="95" t="n">
        <f aca="false">[1]Otchet!O8</f>
        <v>0</v>
      </c>
    </row>
    <row r="9" s="99" customFormat="true" ht="15.75" hidden="false" customHeight="false" outlineLevel="0" collapsed="false">
      <c r="A9" s="97" t="s">
        <v>69</v>
      </c>
      <c r="B9" s="98" t="s">
        <v>70</v>
      </c>
      <c r="C9" s="95" t="n">
        <f aca="false">[1]Otchet!C9</f>
        <v>0</v>
      </c>
      <c r="D9" s="95" t="n">
        <f aca="false">[1]Otchet!D9</f>
        <v>0</v>
      </c>
      <c r="E9" s="95" t="n">
        <f aca="false">[1]Otchet!E9</f>
        <v>0</v>
      </c>
      <c r="F9" s="95" t="n">
        <f aca="false">[1]Otchet!F9</f>
        <v>0</v>
      </c>
      <c r="G9" s="95" t="n">
        <f aca="false">[1]Otchet!G9</f>
        <v>0</v>
      </c>
      <c r="H9" s="95" t="n">
        <f aca="false">[1]Otchet!H9</f>
        <v>0</v>
      </c>
      <c r="I9" s="95" t="n">
        <f aca="false">[1]Otchet!I9</f>
        <v>0</v>
      </c>
      <c r="J9" s="95" t="n">
        <f aca="false">[1]Otchet!J9</f>
        <v>0</v>
      </c>
      <c r="K9" s="95" t="n">
        <f aca="false">[1]Otchet!K9</f>
        <v>0</v>
      </c>
      <c r="L9" s="95" t="n">
        <f aca="false">[1]Otchet!L9</f>
        <v>0</v>
      </c>
      <c r="M9" s="95" t="n">
        <f aca="false">[1]Otchet!M9</f>
        <v>0</v>
      </c>
      <c r="N9" s="95" t="n">
        <f aca="false">[1]Otchet!N9</f>
        <v>0</v>
      </c>
      <c r="O9" s="95" t="n">
        <f aca="false">[1]Otchet!O9</f>
        <v>0</v>
      </c>
    </row>
    <row r="10" s="99" customFormat="true" ht="15.75" hidden="false" customHeight="false" outlineLevel="0" collapsed="false">
      <c r="A10" s="97" t="s">
        <v>71</v>
      </c>
      <c r="B10" s="94" t="s">
        <v>72</v>
      </c>
      <c r="C10" s="95" t="n">
        <f aca="false">[1]Otchet!C10</f>
        <v>0</v>
      </c>
      <c r="D10" s="95" t="n">
        <f aca="false">[1]Otchet!D10</f>
        <v>0</v>
      </c>
      <c r="E10" s="95" t="n">
        <f aca="false">[1]Otchet!E10</f>
        <v>0</v>
      </c>
      <c r="F10" s="95" t="n">
        <f aca="false">[1]Otchet!F10</f>
        <v>0</v>
      </c>
      <c r="G10" s="95" t="n">
        <f aca="false">[1]Otchet!G10</f>
        <v>0</v>
      </c>
      <c r="H10" s="95" t="n">
        <f aca="false">[1]Otchet!H10</f>
        <v>0</v>
      </c>
      <c r="I10" s="95" t="n">
        <f aca="false">[1]Otchet!I10</f>
        <v>0</v>
      </c>
      <c r="J10" s="95" t="n">
        <f aca="false">[1]Otchet!J10</f>
        <v>0</v>
      </c>
      <c r="K10" s="95" t="n">
        <f aca="false">[1]Otchet!K10</f>
        <v>0</v>
      </c>
      <c r="L10" s="95" t="n">
        <f aca="false">[1]Otchet!L10</f>
        <v>0</v>
      </c>
      <c r="M10" s="95" t="n">
        <f aca="false">[1]Otchet!M10</f>
        <v>0</v>
      </c>
      <c r="N10" s="95" t="n">
        <f aca="false">[1]Otchet!N10</f>
        <v>0</v>
      </c>
      <c r="O10" s="95" t="n">
        <f aca="false">[1]Otchet!O10</f>
        <v>0</v>
      </c>
    </row>
    <row r="11" s="99" customFormat="true" ht="15.75" hidden="false" customHeight="false" outlineLevel="0" collapsed="false">
      <c r="A11" s="97"/>
      <c r="B11" s="98" t="s">
        <v>73</v>
      </c>
      <c r="C11" s="95" t="n">
        <f aca="false">[1]Otchet!C11</f>
        <v>0</v>
      </c>
      <c r="D11" s="95" t="n">
        <f aca="false">[1]Otchet!D11</f>
        <v>0</v>
      </c>
      <c r="E11" s="95" t="n">
        <f aca="false">[1]Otchet!E11</f>
        <v>0</v>
      </c>
      <c r="F11" s="95" t="n">
        <f aca="false">[1]Otchet!F11</f>
        <v>0</v>
      </c>
      <c r="G11" s="95" t="n">
        <f aca="false">[1]Otchet!G11</f>
        <v>0</v>
      </c>
      <c r="H11" s="95" t="n">
        <f aca="false">[1]Otchet!H11</f>
        <v>0</v>
      </c>
      <c r="I11" s="95" t="n">
        <f aca="false">[1]Otchet!I11</f>
        <v>0</v>
      </c>
      <c r="J11" s="95" t="n">
        <f aca="false">[1]Otchet!J11</f>
        <v>0</v>
      </c>
      <c r="K11" s="95" t="n">
        <f aca="false">[1]Otchet!K11</f>
        <v>0</v>
      </c>
      <c r="L11" s="95" t="n">
        <f aca="false">[1]Otchet!L11</f>
        <v>0</v>
      </c>
      <c r="M11" s="95" t="n">
        <f aca="false">[1]Otchet!M11</f>
        <v>0</v>
      </c>
      <c r="N11" s="95" t="n">
        <f aca="false">[1]Otchet!N11</f>
        <v>0</v>
      </c>
      <c r="O11" s="95" t="n">
        <f aca="false">[1]Otchet!O11</f>
        <v>0</v>
      </c>
    </row>
    <row r="12" s="99" customFormat="true" ht="22.5" hidden="false" customHeight="false" outlineLevel="0" collapsed="false">
      <c r="A12" s="97" t="s">
        <v>74</v>
      </c>
      <c r="B12" s="98" t="s">
        <v>75</v>
      </c>
      <c r="C12" s="95" t="n">
        <f aca="false">[1]Otchet!C12</f>
        <v>0</v>
      </c>
      <c r="D12" s="95" t="n">
        <f aca="false">[1]Otchet!D12</f>
        <v>0</v>
      </c>
      <c r="E12" s="95" t="n">
        <f aca="false">[1]Otchet!E12</f>
        <v>0</v>
      </c>
      <c r="F12" s="95" t="n">
        <f aca="false">[1]Otchet!F12</f>
        <v>0</v>
      </c>
      <c r="G12" s="95" t="n">
        <f aca="false">[1]Otchet!G12</f>
        <v>0</v>
      </c>
      <c r="H12" s="95" t="n">
        <f aca="false">[1]Otchet!H12</f>
        <v>0</v>
      </c>
      <c r="I12" s="95" t="n">
        <f aca="false">[1]Otchet!I12</f>
        <v>0</v>
      </c>
      <c r="J12" s="95" t="n">
        <f aca="false">[1]Otchet!J12</f>
        <v>0</v>
      </c>
      <c r="K12" s="95" t="n">
        <f aca="false">[1]Otchet!K12</f>
        <v>0</v>
      </c>
      <c r="L12" s="95" t="n">
        <f aca="false">[1]Otchet!L12</f>
        <v>0</v>
      </c>
      <c r="M12" s="95" t="n">
        <f aca="false">[1]Otchet!M12</f>
        <v>0</v>
      </c>
      <c r="N12" s="95" t="n">
        <f aca="false">[1]Otchet!N12</f>
        <v>0</v>
      </c>
      <c r="O12" s="95" t="n">
        <f aca="false">[1]Otchet!O12</f>
        <v>0</v>
      </c>
    </row>
    <row r="13" s="99" customFormat="true" ht="15.75" hidden="false" customHeight="false" outlineLevel="0" collapsed="false">
      <c r="A13" s="100"/>
      <c r="B13" s="101" t="s">
        <v>76</v>
      </c>
      <c r="C13" s="95" t="n">
        <f aca="false">[1]Otchet!C13</f>
        <v>0</v>
      </c>
      <c r="D13" s="95" t="n">
        <f aca="false">[1]Otchet!D13</f>
        <v>0</v>
      </c>
      <c r="E13" s="95" t="n">
        <f aca="false">[1]Otchet!E13</f>
        <v>0</v>
      </c>
      <c r="F13" s="95" t="n">
        <f aca="false">[1]Otchet!F13</f>
        <v>0</v>
      </c>
      <c r="G13" s="95" t="n">
        <f aca="false">[1]Otchet!G13</f>
        <v>0</v>
      </c>
      <c r="H13" s="95" t="n">
        <f aca="false">[1]Otchet!H13</f>
        <v>0</v>
      </c>
      <c r="I13" s="95" t="n">
        <f aca="false">[1]Otchet!I13</f>
        <v>0</v>
      </c>
      <c r="J13" s="95" t="n">
        <f aca="false">[1]Otchet!J13</f>
        <v>0</v>
      </c>
      <c r="K13" s="95" t="n">
        <f aca="false">[1]Otchet!K13</f>
        <v>0</v>
      </c>
      <c r="L13" s="95" t="n">
        <f aca="false">[1]Otchet!L13</f>
        <v>0</v>
      </c>
      <c r="M13" s="95" t="n">
        <f aca="false">[1]Otchet!M13</f>
        <v>0</v>
      </c>
      <c r="N13" s="95" t="n">
        <f aca="false">[1]Otchet!N13</f>
        <v>0</v>
      </c>
      <c r="O13" s="95" t="n">
        <f aca="false">[1]Otchet!O13</f>
        <v>0</v>
      </c>
    </row>
    <row r="14" s="99" customFormat="true" ht="22.5" hidden="false" customHeight="false" outlineLevel="0" collapsed="false">
      <c r="A14" s="102" t="s">
        <v>77</v>
      </c>
      <c r="B14" s="103" t="s">
        <v>78</v>
      </c>
      <c r="C14" s="95" t="n">
        <f aca="false">[1]Otchet!C14</f>
        <v>0</v>
      </c>
      <c r="D14" s="95" t="n">
        <f aca="false">[1]Otchet!D14</f>
        <v>0</v>
      </c>
      <c r="E14" s="95" t="n">
        <f aca="false">[1]Otchet!E14</f>
        <v>0</v>
      </c>
      <c r="F14" s="95" t="n">
        <f aca="false">[1]Otchet!F14</f>
        <v>0</v>
      </c>
      <c r="G14" s="95" t="n">
        <f aca="false">[1]Otchet!G14</f>
        <v>0</v>
      </c>
      <c r="H14" s="95" t="n">
        <f aca="false">[1]Otchet!H14</f>
        <v>0</v>
      </c>
      <c r="I14" s="95" t="n">
        <f aca="false">[1]Otchet!I14</f>
        <v>0</v>
      </c>
      <c r="J14" s="95" t="n">
        <f aca="false">[1]Otchet!J14</f>
        <v>0</v>
      </c>
      <c r="K14" s="95" t="n">
        <f aca="false">[1]Otchet!K14</f>
        <v>0</v>
      </c>
      <c r="L14" s="95" t="n">
        <f aca="false">[1]Otchet!L14</f>
        <v>0</v>
      </c>
      <c r="M14" s="95" t="n">
        <f aca="false">[1]Otchet!M14</f>
        <v>0</v>
      </c>
      <c r="N14" s="95" t="n">
        <f aca="false">[1]Otchet!N14</f>
        <v>0</v>
      </c>
      <c r="O14" s="95" t="n">
        <f aca="false">[1]Otchet!O14</f>
        <v>0</v>
      </c>
    </row>
    <row r="15" s="99" customFormat="true" ht="15.75" hidden="false" customHeight="false" outlineLevel="0" collapsed="false">
      <c r="A15" s="102" t="s">
        <v>79</v>
      </c>
      <c r="B15" s="98" t="s">
        <v>80</v>
      </c>
      <c r="C15" s="95" t="n">
        <f aca="false">[1]Otchet!C15</f>
        <v>0</v>
      </c>
      <c r="D15" s="95" t="n">
        <f aca="false">[1]Otchet!D15</f>
        <v>0</v>
      </c>
      <c r="E15" s="95" t="n">
        <f aca="false">[1]Otchet!E15</f>
        <v>0</v>
      </c>
      <c r="F15" s="95" t="n">
        <f aca="false">[1]Otchet!F15</f>
        <v>0</v>
      </c>
      <c r="G15" s="95" t="n">
        <f aca="false">[1]Otchet!G15</f>
        <v>0</v>
      </c>
      <c r="H15" s="95" t="n">
        <f aca="false">[1]Otchet!H15</f>
        <v>0</v>
      </c>
      <c r="I15" s="95" t="n">
        <f aca="false">[1]Otchet!I15</f>
        <v>0</v>
      </c>
      <c r="J15" s="95" t="n">
        <f aca="false">[1]Otchet!J15</f>
        <v>0</v>
      </c>
      <c r="K15" s="95" t="n">
        <f aca="false">[1]Otchet!K15</f>
        <v>0</v>
      </c>
      <c r="L15" s="95" t="n">
        <f aca="false">[1]Otchet!L15</f>
        <v>0</v>
      </c>
      <c r="M15" s="95" t="n">
        <f aca="false">[1]Otchet!M15</f>
        <v>0</v>
      </c>
      <c r="N15" s="95" t="n">
        <f aca="false">[1]Otchet!N15</f>
        <v>0</v>
      </c>
      <c r="O15" s="95" t="n">
        <f aca="false">[1]Otchet!O15</f>
        <v>0</v>
      </c>
    </row>
    <row r="16" s="99" customFormat="true" ht="15.75" hidden="false" customHeight="false" outlineLevel="0" collapsed="false">
      <c r="A16" s="93" t="s">
        <v>81</v>
      </c>
      <c r="B16" s="94" t="s">
        <v>82</v>
      </c>
      <c r="C16" s="95" t="n">
        <f aca="false">[1]Otchet!C16</f>
        <v>0</v>
      </c>
      <c r="D16" s="95" t="n">
        <f aca="false">[1]Otchet!D16</f>
        <v>0</v>
      </c>
      <c r="E16" s="95" t="n">
        <f aca="false">[1]Otchet!E16</f>
        <v>0</v>
      </c>
      <c r="F16" s="95" t="n">
        <f aca="false">[1]Otchet!F16</f>
        <v>0</v>
      </c>
      <c r="G16" s="95" t="n">
        <f aca="false">[1]Otchet!G16</f>
        <v>0</v>
      </c>
      <c r="H16" s="95" t="n">
        <f aca="false">[1]Otchet!H16</f>
        <v>0</v>
      </c>
      <c r="I16" s="95" t="n">
        <f aca="false">[1]Otchet!I16</f>
        <v>0</v>
      </c>
      <c r="J16" s="95" t="n">
        <f aca="false">[1]Otchet!J16</f>
        <v>0</v>
      </c>
      <c r="K16" s="95" t="n">
        <f aca="false">[1]Otchet!K16</f>
        <v>0</v>
      </c>
      <c r="L16" s="95" t="n">
        <f aca="false">[1]Otchet!L16</f>
        <v>0</v>
      </c>
      <c r="M16" s="95" t="n">
        <f aca="false">[1]Otchet!M16</f>
        <v>0</v>
      </c>
      <c r="N16" s="95" t="n">
        <f aca="false">[1]Otchet!N16</f>
        <v>0</v>
      </c>
      <c r="O16" s="95" t="n">
        <f aca="false">[1]Otchet!O16</f>
        <v>0</v>
      </c>
    </row>
    <row r="17" s="99" customFormat="true" ht="15.75" hidden="false" customHeight="false" outlineLevel="0" collapsed="false">
      <c r="A17" s="97" t="s">
        <v>67</v>
      </c>
      <c r="B17" s="98" t="s">
        <v>83</v>
      </c>
      <c r="C17" s="95" t="n">
        <f aca="false">[1]Otchet!C17</f>
        <v>0</v>
      </c>
      <c r="D17" s="95" t="n">
        <f aca="false">[1]Otchet!D17</f>
        <v>0</v>
      </c>
      <c r="E17" s="95" t="n">
        <f aca="false">[1]Otchet!E17</f>
        <v>0</v>
      </c>
      <c r="F17" s="95" t="n">
        <f aca="false">[1]Otchet!F17</f>
        <v>0</v>
      </c>
      <c r="G17" s="95" t="n">
        <f aca="false">[1]Otchet!G17</f>
        <v>0</v>
      </c>
      <c r="H17" s="95" t="n">
        <f aca="false">[1]Otchet!H17</f>
        <v>0</v>
      </c>
      <c r="I17" s="95" t="n">
        <f aca="false">[1]Otchet!I17</f>
        <v>0</v>
      </c>
      <c r="J17" s="95" t="n">
        <f aca="false">[1]Otchet!J17</f>
        <v>0</v>
      </c>
      <c r="K17" s="95" t="n">
        <f aca="false">[1]Otchet!K17</f>
        <v>0</v>
      </c>
      <c r="L17" s="95" t="n">
        <f aca="false">[1]Otchet!L17</f>
        <v>0</v>
      </c>
      <c r="M17" s="95" t="n">
        <f aca="false">[1]Otchet!M17</f>
        <v>0</v>
      </c>
      <c r="N17" s="95" t="n">
        <f aca="false">[1]Otchet!N17</f>
        <v>0</v>
      </c>
      <c r="O17" s="95" t="n">
        <f aca="false">[1]Otchet!O17</f>
        <v>0</v>
      </c>
    </row>
    <row r="18" s="99" customFormat="true" ht="15.75" hidden="false" customHeight="false" outlineLevel="0" collapsed="false">
      <c r="A18" s="97" t="s">
        <v>84</v>
      </c>
      <c r="B18" s="98" t="s">
        <v>85</v>
      </c>
      <c r="C18" s="95" t="n">
        <f aca="false">[1]Otchet!C18</f>
        <v>-125</v>
      </c>
      <c r="D18" s="95" t="n">
        <f aca="false">[1]Otchet!D18</f>
        <v>0</v>
      </c>
      <c r="E18" s="95" t="n">
        <f aca="false">[1]Otchet!E18</f>
        <v>0</v>
      </c>
      <c r="F18" s="95" t="n">
        <f aca="false">[1]Otchet!F18</f>
        <v>0</v>
      </c>
      <c r="G18" s="95" t="n">
        <f aca="false">[1]Otchet!G18</f>
        <v>0</v>
      </c>
      <c r="H18" s="95" t="n">
        <f aca="false">[1]Otchet!H18</f>
        <v>0</v>
      </c>
      <c r="I18" s="95" t="n">
        <f aca="false">[1]Otchet!I18</f>
        <v>0</v>
      </c>
      <c r="J18" s="95" t="n">
        <f aca="false">[1]Otchet!J18</f>
        <v>0</v>
      </c>
      <c r="K18" s="95" t="n">
        <f aca="false">[1]Otchet!K18</f>
        <v>0</v>
      </c>
      <c r="L18" s="95" t="n">
        <f aca="false">[1]Otchet!L18</f>
        <v>0</v>
      </c>
      <c r="M18" s="95" t="n">
        <f aca="false">[1]Otchet!M18</f>
        <v>0</v>
      </c>
      <c r="N18" s="95" t="n">
        <f aca="false">[1]Otchet!N18</f>
        <v>0</v>
      </c>
      <c r="O18" s="95" t="n">
        <f aca="false">[1]Otchet!O18</f>
        <v>-125</v>
      </c>
    </row>
    <row r="19" s="99" customFormat="true" ht="15.75" hidden="false" customHeight="false" outlineLevel="0" collapsed="false">
      <c r="A19" s="97" t="s">
        <v>86</v>
      </c>
      <c r="B19" s="104" t="s">
        <v>87</v>
      </c>
      <c r="C19" s="95" t="n">
        <f aca="false">[1]Otchet!C19</f>
        <v>0</v>
      </c>
      <c r="D19" s="95" t="n">
        <f aca="false">[1]Otchet!D19</f>
        <v>0</v>
      </c>
      <c r="E19" s="95" t="n">
        <f aca="false">[1]Otchet!E19</f>
        <v>0</v>
      </c>
      <c r="F19" s="95" t="n">
        <f aca="false">[1]Otchet!F19</f>
        <v>0</v>
      </c>
      <c r="G19" s="95" t="n">
        <f aca="false">[1]Otchet!G19</f>
        <v>0</v>
      </c>
      <c r="H19" s="95" t="n">
        <f aca="false">[1]Otchet!H19</f>
        <v>0</v>
      </c>
      <c r="I19" s="95" t="n">
        <f aca="false">[1]Otchet!I19</f>
        <v>0</v>
      </c>
      <c r="J19" s="95" t="n">
        <f aca="false">[1]Otchet!J19</f>
        <v>0</v>
      </c>
      <c r="K19" s="95" t="n">
        <f aca="false">[1]Otchet!K19</f>
        <v>0</v>
      </c>
      <c r="L19" s="95" t="n">
        <f aca="false">[1]Otchet!L19</f>
        <v>0</v>
      </c>
      <c r="M19" s="95" t="n">
        <f aca="false">[1]Otchet!M19</f>
        <v>0</v>
      </c>
      <c r="N19" s="95" t="n">
        <f aca="false">[1]Otchet!N19</f>
        <v>0</v>
      </c>
      <c r="O19" s="95" t="n">
        <f aca="false">[1]Otchet!O19</f>
        <v>0</v>
      </c>
    </row>
    <row r="20" s="99" customFormat="true" ht="15.75" hidden="false" customHeight="false" outlineLevel="0" collapsed="false">
      <c r="A20" s="105"/>
      <c r="B20" s="106" t="s">
        <v>88</v>
      </c>
      <c r="C20" s="95" t="n">
        <f aca="false">[1]Otchet!C20</f>
        <v>-125</v>
      </c>
      <c r="D20" s="95" t="n">
        <f aca="false">[1]Otchet!D20</f>
        <v>0</v>
      </c>
      <c r="E20" s="95" t="n">
        <f aca="false">[1]Otchet!E20</f>
        <v>0</v>
      </c>
      <c r="F20" s="95" t="n">
        <f aca="false">[1]Otchet!F20</f>
        <v>0</v>
      </c>
      <c r="G20" s="95" t="n">
        <f aca="false">[1]Otchet!G20</f>
        <v>0</v>
      </c>
      <c r="H20" s="95" t="n">
        <f aca="false">[1]Otchet!H20</f>
        <v>0</v>
      </c>
      <c r="I20" s="95" t="n">
        <f aca="false">[1]Otchet!I20</f>
        <v>0</v>
      </c>
      <c r="J20" s="95" t="n">
        <f aca="false">[1]Otchet!J20</f>
        <v>0</v>
      </c>
      <c r="K20" s="95" t="n">
        <f aca="false">[1]Otchet!K20</f>
        <v>0</v>
      </c>
      <c r="L20" s="95" t="n">
        <f aca="false">[1]Otchet!L20</f>
        <v>0</v>
      </c>
      <c r="M20" s="95" t="n">
        <f aca="false">[1]Otchet!M20</f>
        <v>0</v>
      </c>
      <c r="N20" s="95" t="n">
        <f aca="false">[1]Otchet!N20</f>
        <v>0</v>
      </c>
      <c r="O20" s="95" t="n">
        <f aca="false">[1]Otchet!O20</f>
        <v>-125</v>
      </c>
    </row>
    <row r="21" s="99" customFormat="true" ht="15.75" hidden="false" customHeight="false" outlineLevel="0" collapsed="false">
      <c r="A21" s="97" t="s">
        <v>69</v>
      </c>
      <c r="B21" s="104" t="s">
        <v>89</v>
      </c>
      <c r="C21" s="95" t="n">
        <f aca="false">[1]Otchet!C21</f>
        <v>0</v>
      </c>
      <c r="D21" s="95" t="n">
        <f aca="false">[1]Otchet!D21</f>
        <v>0</v>
      </c>
      <c r="E21" s="95" t="n">
        <f aca="false">[1]Otchet!E21</f>
        <v>0</v>
      </c>
      <c r="F21" s="95" t="n">
        <f aca="false">[1]Otchet!F21</f>
        <v>0</v>
      </c>
      <c r="G21" s="95" t="n">
        <f aca="false">[1]Otchet!G21</f>
        <v>0</v>
      </c>
      <c r="H21" s="95" t="n">
        <f aca="false">[1]Otchet!H21</f>
        <v>0</v>
      </c>
      <c r="I21" s="95" t="n">
        <f aca="false">[1]Otchet!I21</f>
        <v>0</v>
      </c>
      <c r="J21" s="95" t="n">
        <f aca="false">[1]Otchet!J21</f>
        <v>0</v>
      </c>
      <c r="K21" s="95" t="n">
        <f aca="false">[1]Otchet!K21</f>
        <v>0</v>
      </c>
      <c r="L21" s="95" t="n">
        <f aca="false">[1]Otchet!L21</f>
        <v>0</v>
      </c>
      <c r="M21" s="95" t="n">
        <f aca="false">[1]Otchet!M21</f>
        <v>0</v>
      </c>
      <c r="N21" s="95" t="n">
        <f aca="false">[1]Otchet!N21</f>
        <v>0</v>
      </c>
      <c r="O21" s="95" t="n">
        <f aca="false">[1]Otchet!O21</f>
        <v>0</v>
      </c>
    </row>
    <row r="22" s="99" customFormat="true" ht="22.5" hidden="false" customHeight="false" outlineLevel="0" collapsed="false">
      <c r="A22" s="97" t="s">
        <v>71</v>
      </c>
      <c r="B22" s="104" t="s">
        <v>90</v>
      </c>
      <c r="C22" s="95" t="n">
        <f aca="false">[1]Otchet!C22</f>
        <v>0</v>
      </c>
      <c r="D22" s="95" t="n">
        <f aca="false">[1]Otchet!D22</f>
        <v>0</v>
      </c>
      <c r="E22" s="95" t="n">
        <f aca="false">[1]Otchet!E22</f>
        <v>0</v>
      </c>
      <c r="F22" s="95" t="n">
        <f aca="false">[1]Otchet!F22</f>
        <v>0</v>
      </c>
      <c r="G22" s="95" t="n">
        <f aca="false">[1]Otchet!G22</f>
        <v>0</v>
      </c>
      <c r="H22" s="95" t="n">
        <f aca="false">[1]Otchet!H22</f>
        <v>0</v>
      </c>
      <c r="I22" s="95" t="n">
        <f aca="false">[1]Otchet!I22</f>
        <v>0</v>
      </c>
      <c r="J22" s="95" t="n">
        <f aca="false">[1]Otchet!J22</f>
        <v>0</v>
      </c>
      <c r="K22" s="95" t="n">
        <f aca="false">[1]Otchet!K22</f>
        <v>0</v>
      </c>
      <c r="L22" s="95" t="n">
        <f aca="false">[1]Otchet!L22</f>
        <v>0</v>
      </c>
      <c r="M22" s="95" t="n">
        <f aca="false">[1]Otchet!M22</f>
        <v>0</v>
      </c>
      <c r="N22" s="95" t="n">
        <f aca="false">[1]Otchet!N22</f>
        <v>0</v>
      </c>
      <c r="O22" s="95" t="n">
        <f aca="false">[1]Otchet!O22</f>
        <v>0</v>
      </c>
    </row>
    <row r="23" s="99" customFormat="true" ht="15.75" hidden="false" customHeight="false" outlineLevel="0" collapsed="false">
      <c r="A23" s="100"/>
      <c r="B23" s="101" t="s">
        <v>91</v>
      </c>
      <c r="C23" s="95" t="n">
        <f aca="false">[1]Otchet!C23</f>
        <v>-125</v>
      </c>
      <c r="D23" s="95" t="n">
        <f aca="false">[1]Otchet!D23</f>
        <v>0</v>
      </c>
      <c r="E23" s="95" t="n">
        <f aca="false">[1]Otchet!E23</f>
        <v>0</v>
      </c>
      <c r="F23" s="95" t="n">
        <f aca="false">[1]Otchet!F23</f>
        <v>0</v>
      </c>
      <c r="G23" s="95" t="n">
        <f aca="false">[1]Otchet!G23</f>
        <v>0</v>
      </c>
      <c r="H23" s="95" t="n">
        <f aca="false">[1]Otchet!H23</f>
        <v>0</v>
      </c>
      <c r="I23" s="95" t="n">
        <f aca="false">[1]Otchet!I23</f>
        <v>0</v>
      </c>
      <c r="J23" s="95" t="n">
        <f aca="false">[1]Otchet!J23</f>
        <v>0</v>
      </c>
      <c r="K23" s="95" t="n">
        <f aca="false">[1]Otchet!K23</f>
        <v>0</v>
      </c>
      <c r="L23" s="95" t="n">
        <f aca="false">[1]Otchet!L23</f>
        <v>0</v>
      </c>
      <c r="M23" s="95" t="n">
        <f aca="false">[1]Otchet!M23</f>
        <v>0</v>
      </c>
      <c r="N23" s="95" t="n">
        <f aca="false">[1]Otchet!N23</f>
        <v>0</v>
      </c>
      <c r="O23" s="95" t="n">
        <f aca="false">[1]Otchet!O23</f>
        <v>-125</v>
      </c>
    </row>
    <row r="24" s="99" customFormat="true" ht="24.75" hidden="false" customHeight="true" outlineLevel="0" collapsed="false">
      <c r="A24" s="93" t="s">
        <v>92</v>
      </c>
      <c r="B24" s="94" t="s">
        <v>93</v>
      </c>
      <c r="C24" s="95" t="n">
        <f aca="false">[1]Otchet!C24</f>
        <v>0</v>
      </c>
      <c r="D24" s="95" t="n">
        <f aca="false">[1]Otchet!D24</f>
        <v>0</v>
      </c>
      <c r="E24" s="95" t="n">
        <f aca="false">[1]Otchet!E24</f>
        <v>0</v>
      </c>
      <c r="F24" s="95" t="n">
        <f aca="false">[1]Otchet!F24</f>
        <v>0</v>
      </c>
      <c r="G24" s="95" t="n">
        <f aca="false">[1]Otchet!G24</f>
        <v>0</v>
      </c>
      <c r="H24" s="95" t="n">
        <f aca="false">[1]Otchet!H24</f>
        <v>0</v>
      </c>
      <c r="I24" s="95" t="n">
        <f aca="false">[1]Otchet!I24</f>
        <v>0</v>
      </c>
      <c r="J24" s="95" t="n">
        <f aca="false">[1]Otchet!J24</f>
        <v>0</v>
      </c>
      <c r="K24" s="95" t="n">
        <f aca="false">[1]Otchet!K24</f>
        <v>0</v>
      </c>
      <c r="L24" s="95" t="n">
        <f aca="false">[1]Otchet!L24</f>
        <v>0</v>
      </c>
      <c r="M24" s="95" t="n">
        <f aca="false">[1]Otchet!M24</f>
        <v>0</v>
      </c>
      <c r="N24" s="95" t="n">
        <f aca="false">[1]Otchet!N24</f>
        <v>0</v>
      </c>
      <c r="O24" s="95" t="n">
        <f aca="false">[1]Otchet!O24</f>
        <v>0</v>
      </c>
    </row>
    <row r="25" s="99" customFormat="true" ht="22.5" hidden="false" customHeight="false" outlineLevel="0" collapsed="false">
      <c r="A25" s="97" t="s">
        <v>67</v>
      </c>
      <c r="B25" s="94" t="s">
        <v>94</v>
      </c>
      <c r="C25" s="95" t="n">
        <f aca="false">[1]Otchet!C25</f>
        <v>0</v>
      </c>
      <c r="D25" s="95" t="n">
        <f aca="false">[1]Otchet!D25</f>
        <v>0</v>
      </c>
      <c r="E25" s="95" t="n">
        <f aca="false">[1]Otchet!E25</f>
        <v>0</v>
      </c>
      <c r="F25" s="95" t="n">
        <f aca="false">[1]Otchet!F25</f>
        <v>0</v>
      </c>
      <c r="G25" s="95" t="n">
        <f aca="false">[1]Otchet!G25</f>
        <v>0</v>
      </c>
      <c r="H25" s="95" t="n">
        <f aca="false">[1]Otchet!H25</f>
        <v>0</v>
      </c>
      <c r="I25" s="95" t="n">
        <f aca="false">[1]Otchet!I25</f>
        <v>0</v>
      </c>
      <c r="J25" s="95" t="n">
        <f aca="false">[1]Otchet!J25</f>
        <v>0</v>
      </c>
      <c r="K25" s="95" t="n">
        <f aca="false">[1]Otchet!K25</f>
        <v>0</v>
      </c>
      <c r="L25" s="95" t="n">
        <f aca="false">[1]Otchet!L25</f>
        <v>0</v>
      </c>
      <c r="M25" s="95" t="n">
        <f aca="false">[1]Otchet!M25</f>
        <v>0</v>
      </c>
      <c r="N25" s="95" t="n">
        <f aca="false">[1]Otchet!N25</f>
        <v>0</v>
      </c>
      <c r="O25" s="95" t="n">
        <f aca="false">[1]Otchet!O25</f>
        <v>0</v>
      </c>
    </row>
    <row r="26" s="99" customFormat="true" ht="22.5" hidden="false" customHeight="false" outlineLevel="0" collapsed="false">
      <c r="A26" s="97" t="s">
        <v>69</v>
      </c>
      <c r="B26" s="94" t="s">
        <v>95</v>
      </c>
      <c r="C26" s="95" t="n">
        <f aca="false">[1]Otchet!C26</f>
        <v>0</v>
      </c>
      <c r="D26" s="95" t="n">
        <f aca="false">[1]Otchet!D26</f>
        <v>0</v>
      </c>
      <c r="E26" s="95" t="n">
        <f aca="false">[1]Otchet!E26</f>
        <v>0</v>
      </c>
      <c r="F26" s="95" t="n">
        <f aca="false">[1]Otchet!F26</f>
        <v>0</v>
      </c>
      <c r="G26" s="95" t="n">
        <f aca="false">[1]Otchet!G26</f>
        <v>0</v>
      </c>
      <c r="H26" s="95" t="n">
        <f aca="false">[1]Otchet!H26</f>
        <v>0</v>
      </c>
      <c r="I26" s="95" t="n">
        <f aca="false">[1]Otchet!I26</f>
        <v>0</v>
      </c>
      <c r="J26" s="95" t="n">
        <f aca="false">[1]Otchet!J26</f>
        <v>0</v>
      </c>
      <c r="K26" s="95" t="n">
        <f aca="false">[1]Otchet!K26</f>
        <v>0</v>
      </c>
      <c r="L26" s="95" t="n">
        <f aca="false">[1]Otchet!L26</f>
        <v>0</v>
      </c>
      <c r="M26" s="95" t="n">
        <f aca="false">[1]Otchet!M26</f>
        <v>0</v>
      </c>
      <c r="N26" s="95" t="n">
        <f aca="false">[1]Otchet!N26</f>
        <v>0</v>
      </c>
      <c r="O26" s="95" t="n">
        <f aca="false">[1]Otchet!O26</f>
        <v>0</v>
      </c>
    </row>
    <row r="27" s="99" customFormat="true" ht="15.75" hidden="false" customHeight="false" outlineLevel="0" collapsed="false">
      <c r="A27" s="93"/>
      <c r="B27" s="101" t="s">
        <v>96</v>
      </c>
      <c r="C27" s="95" t="n">
        <f aca="false">[1]Otchet!C27</f>
        <v>0</v>
      </c>
      <c r="D27" s="95" t="n">
        <f aca="false">[1]Otchet!D27</f>
        <v>0</v>
      </c>
      <c r="E27" s="95" t="n">
        <f aca="false">[1]Otchet!E27</f>
        <v>0</v>
      </c>
      <c r="F27" s="95" t="n">
        <f aca="false">[1]Otchet!F27</f>
        <v>0</v>
      </c>
      <c r="G27" s="95" t="n">
        <f aca="false">[1]Otchet!G27</f>
        <v>0</v>
      </c>
      <c r="H27" s="95" t="n">
        <f aca="false">[1]Otchet!H27</f>
        <v>0</v>
      </c>
      <c r="I27" s="95" t="n">
        <f aca="false">[1]Otchet!I27</f>
        <v>0</v>
      </c>
      <c r="J27" s="95" t="n">
        <f aca="false">[1]Otchet!J27</f>
        <v>0</v>
      </c>
      <c r="K27" s="95" t="n">
        <f aca="false">[1]Otchet!K27</f>
        <v>0</v>
      </c>
      <c r="L27" s="95" t="n">
        <f aca="false">[1]Otchet!L27</f>
        <v>0</v>
      </c>
      <c r="M27" s="95" t="n">
        <f aca="false">[1]Otchet!M27</f>
        <v>0</v>
      </c>
      <c r="N27" s="95" t="n">
        <f aca="false">[1]Otchet!N27</f>
        <v>0</v>
      </c>
      <c r="O27" s="95" t="n">
        <f aca="false">[1]Otchet!O27</f>
        <v>0</v>
      </c>
    </row>
    <row r="28" s="99" customFormat="true" ht="15.75" hidden="false" customHeight="false" outlineLevel="0" collapsed="false">
      <c r="A28" s="93" t="s">
        <v>97</v>
      </c>
      <c r="B28" s="94" t="s">
        <v>98</v>
      </c>
      <c r="C28" s="95" t="n">
        <f aca="false">[1]Otchet!C28</f>
        <v>0</v>
      </c>
      <c r="D28" s="95" t="n">
        <f aca="false">[1]Otchet!D28</f>
        <v>0</v>
      </c>
      <c r="E28" s="95" t="n">
        <f aca="false">[1]Otchet!E28</f>
        <v>0</v>
      </c>
      <c r="F28" s="95" t="n">
        <f aca="false">[1]Otchet!F28</f>
        <v>0</v>
      </c>
      <c r="G28" s="95" t="n">
        <f aca="false">[1]Otchet!G28</f>
        <v>0</v>
      </c>
      <c r="H28" s="95" t="n">
        <f aca="false">[1]Otchet!H28</f>
        <v>0</v>
      </c>
      <c r="I28" s="95" t="n">
        <f aca="false">[1]Otchet!I28</f>
        <v>0</v>
      </c>
      <c r="J28" s="95" t="n">
        <f aca="false">[1]Otchet!J28</f>
        <v>0</v>
      </c>
      <c r="K28" s="95" t="n">
        <f aca="false">[1]Otchet!K28</f>
        <v>0</v>
      </c>
      <c r="L28" s="95" t="n">
        <f aca="false">[1]Otchet!L28</f>
        <v>0</v>
      </c>
      <c r="M28" s="95" t="n">
        <f aca="false">[1]Otchet!M28</f>
        <v>0</v>
      </c>
      <c r="N28" s="95" t="n">
        <f aca="false">[1]Otchet!N28</f>
        <v>0</v>
      </c>
      <c r="O28" s="95" t="n">
        <f aca="false">[1]Otchet!O28</f>
        <v>0</v>
      </c>
    </row>
    <row r="29" s="99" customFormat="true" ht="15.75" hidden="false" customHeight="false" outlineLevel="0" collapsed="false">
      <c r="A29" s="93" t="s">
        <v>99</v>
      </c>
      <c r="B29" s="94" t="s">
        <v>100</v>
      </c>
      <c r="C29" s="95" t="n">
        <f aca="false">[1]Otchet!C29</f>
        <v>0</v>
      </c>
      <c r="D29" s="95" t="n">
        <f aca="false">[1]Otchet!D29</f>
        <v>0</v>
      </c>
      <c r="E29" s="95" t="n">
        <f aca="false">[1]Otchet!E29</f>
        <v>0</v>
      </c>
      <c r="F29" s="95" t="n">
        <f aca="false">[1]Otchet!F29</f>
        <v>0</v>
      </c>
      <c r="G29" s="95" t="n">
        <f aca="false">[1]Otchet!G29</f>
        <v>0</v>
      </c>
      <c r="H29" s="95" t="n">
        <f aca="false">[1]Otchet!H29</f>
        <v>0</v>
      </c>
      <c r="I29" s="95" t="n">
        <f aca="false">[1]Otchet!I29</f>
        <v>0</v>
      </c>
      <c r="J29" s="95" t="n">
        <f aca="false">[1]Otchet!J29</f>
        <v>0</v>
      </c>
      <c r="K29" s="95" t="n">
        <f aca="false">[1]Otchet!K29</f>
        <v>0</v>
      </c>
      <c r="L29" s="95" t="n">
        <f aca="false">[1]Otchet!L29</f>
        <v>0</v>
      </c>
      <c r="M29" s="95" t="n">
        <f aca="false">[1]Otchet!M29</f>
        <v>0</v>
      </c>
      <c r="N29" s="95" t="n">
        <f aca="false">[1]Otchet!N29</f>
        <v>0</v>
      </c>
      <c r="O29" s="95" t="n">
        <f aca="false">[1]Otchet!O29</f>
        <v>0</v>
      </c>
    </row>
    <row r="30" s="107" customFormat="true" ht="15.75" hidden="false" customHeight="false" outlineLevel="0" collapsed="false">
      <c r="A30" s="97" t="s">
        <v>67</v>
      </c>
      <c r="B30" s="94" t="s">
        <v>101</v>
      </c>
      <c r="C30" s="95" t="n">
        <f aca="false">[1]Otchet!C30</f>
        <v>0</v>
      </c>
      <c r="D30" s="95" t="n">
        <f aca="false">[1]Otchet!D30</f>
        <v>0</v>
      </c>
      <c r="E30" s="95" t="n">
        <f aca="false">[1]Otchet!E30</f>
        <v>0</v>
      </c>
      <c r="F30" s="95" t="n">
        <f aca="false">[1]Otchet!F30</f>
        <v>0</v>
      </c>
      <c r="G30" s="95" t="n">
        <f aca="false">[1]Otchet!G30</f>
        <v>0</v>
      </c>
      <c r="H30" s="95" t="n">
        <f aca="false">[1]Otchet!H30</f>
        <v>0</v>
      </c>
      <c r="I30" s="95" t="n">
        <f aca="false">[1]Otchet!I30</f>
        <v>0</v>
      </c>
      <c r="J30" s="95" t="n">
        <f aca="false">[1]Otchet!J30</f>
        <v>0</v>
      </c>
      <c r="K30" s="95" t="n">
        <f aca="false">[1]Otchet!K30</f>
        <v>0</v>
      </c>
      <c r="L30" s="95" t="n">
        <f aca="false">[1]Otchet!L30</f>
        <v>0</v>
      </c>
      <c r="M30" s="95" t="n">
        <f aca="false">[1]Otchet!M30</f>
        <v>0</v>
      </c>
      <c r="N30" s="95" t="n">
        <f aca="false">[1]Otchet!N30</f>
        <v>0</v>
      </c>
      <c r="O30" s="95" t="n">
        <f aca="false">[1]Otchet!O30</f>
        <v>0</v>
      </c>
    </row>
    <row r="31" s="99" customFormat="true" ht="15.75" hidden="false" customHeight="false" outlineLevel="0" collapsed="false">
      <c r="A31" s="97" t="s">
        <v>69</v>
      </c>
      <c r="B31" s="94" t="s">
        <v>102</v>
      </c>
      <c r="C31" s="95" t="n">
        <f aca="false">[1]Otchet!C31</f>
        <v>0</v>
      </c>
      <c r="D31" s="95" t="n">
        <f aca="false">[1]Otchet!D31</f>
        <v>0</v>
      </c>
      <c r="E31" s="95" t="n">
        <f aca="false">[1]Otchet!E31</f>
        <v>0</v>
      </c>
      <c r="F31" s="95" t="n">
        <f aca="false">[1]Otchet!F31</f>
        <v>0</v>
      </c>
      <c r="G31" s="95" t="n">
        <f aca="false">[1]Otchet!G31</f>
        <v>0</v>
      </c>
      <c r="H31" s="95" t="n">
        <f aca="false">[1]Otchet!H31</f>
        <v>0</v>
      </c>
      <c r="I31" s="95" t="n">
        <f aca="false">[1]Otchet!I31</f>
        <v>0</v>
      </c>
      <c r="J31" s="95" t="n">
        <f aca="false">[1]Otchet!J31</f>
        <v>0</v>
      </c>
      <c r="K31" s="95" t="n">
        <f aca="false">[1]Otchet!K31</f>
        <v>0</v>
      </c>
      <c r="L31" s="95" t="n">
        <f aca="false">[1]Otchet!L31</f>
        <v>0</v>
      </c>
      <c r="M31" s="95" t="n">
        <f aca="false">[1]Otchet!M31</f>
        <v>0</v>
      </c>
      <c r="N31" s="95" t="n">
        <f aca="false">[1]Otchet!N31</f>
        <v>0</v>
      </c>
      <c r="O31" s="95" t="n">
        <f aca="false">[1]Otchet!O31</f>
        <v>0</v>
      </c>
    </row>
    <row r="32" s="99" customFormat="true" ht="15.75" hidden="false" customHeight="false" outlineLevel="0" collapsed="false">
      <c r="A32" s="97" t="s">
        <v>71</v>
      </c>
      <c r="B32" s="94" t="s">
        <v>103</v>
      </c>
      <c r="C32" s="95" t="n">
        <f aca="false">[1]Otchet!C32</f>
        <v>0</v>
      </c>
      <c r="D32" s="95" t="n">
        <f aca="false">[1]Otchet!D32</f>
        <v>0</v>
      </c>
      <c r="E32" s="95" t="n">
        <f aca="false">[1]Otchet!E32</f>
        <v>0</v>
      </c>
      <c r="F32" s="95" t="n">
        <f aca="false">[1]Otchet!F32</f>
        <v>0</v>
      </c>
      <c r="G32" s="95" t="n">
        <f aca="false">[1]Otchet!G32</f>
        <v>0</v>
      </c>
      <c r="H32" s="95" t="n">
        <f aca="false">[1]Otchet!H32</f>
        <v>0</v>
      </c>
      <c r="I32" s="95" t="n">
        <f aca="false">[1]Otchet!I32</f>
        <v>0</v>
      </c>
      <c r="J32" s="95" t="n">
        <f aca="false">[1]Otchet!J32</f>
        <v>0</v>
      </c>
      <c r="K32" s="95" t="n">
        <f aca="false">[1]Otchet!K32</f>
        <v>0</v>
      </c>
      <c r="L32" s="95" t="n">
        <f aca="false">[1]Otchet!L32</f>
        <v>0</v>
      </c>
      <c r="M32" s="95" t="n">
        <f aca="false">[1]Otchet!M32</f>
        <v>0</v>
      </c>
      <c r="N32" s="95" t="n">
        <f aca="false">[1]Otchet!N32</f>
        <v>0</v>
      </c>
      <c r="O32" s="95" t="n">
        <f aca="false">[1]Otchet!O32</f>
        <v>0</v>
      </c>
    </row>
    <row r="33" s="99" customFormat="true" ht="15.75" hidden="false" customHeight="false" outlineLevel="0" collapsed="false">
      <c r="A33" s="97" t="s">
        <v>74</v>
      </c>
      <c r="B33" s="94" t="s">
        <v>104</v>
      </c>
      <c r="C33" s="95" t="n">
        <f aca="false">[1]Otchet!C33</f>
        <v>0</v>
      </c>
      <c r="D33" s="95" t="n">
        <f aca="false">[1]Otchet!D33</f>
        <v>0</v>
      </c>
      <c r="E33" s="95" t="n">
        <f aca="false">[1]Otchet!E33</f>
        <v>0</v>
      </c>
      <c r="F33" s="95" t="n">
        <f aca="false">[1]Otchet!F33</f>
        <v>0</v>
      </c>
      <c r="G33" s="95" t="n">
        <f aca="false">[1]Otchet!G33</f>
        <v>0</v>
      </c>
      <c r="H33" s="95" t="n">
        <f aca="false">[1]Otchet!H33</f>
        <v>0</v>
      </c>
      <c r="I33" s="95" t="n">
        <f aca="false">[1]Otchet!I33</f>
        <v>0</v>
      </c>
      <c r="J33" s="95" t="n">
        <f aca="false">[1]Otchet!J33</f>
        <v>0</v>
      </c>
      <c r="K33" s="95" t="n">
        <f aca="false">[1]Otchet!K33</f>
        <v>0</v>
      </c>
      <c r="L33" s="95" t="n">
        <f aca="false">[1]Otchet!L33</f>
        <v>0</v>
      </c>
      <c r="M33" s="95" t="n">
        <f aca="false">[1]Otchet!M33</f>
        <v>0</v>
      </c>
      <c r="N33" s="95" t="n">
        <f aca="false">[1]Otchet!N33</f>
        <v>0</v>
      </c>
      <c r="O33" s="95" t="n">
        <f aca="false">[1]Otchet!O33</f>
        <v>0</v>
      </c>
    </row>
    <row r="34" s="99" customFormat="true" ht="15.75" hidden="false" customHeight="false" outlineLevel="0" collapsed="false">
      <c r="A34" s="108"/>
      <c r="B34" s="101" t="s">
        <v>105</v>
      </c>
      <c r="C34" s="95" t="n">
        <f aca="false">[1]Otchet!C34</f>
        <v>0</v>
      </c>
      <c r="D34" s="95" t="n">
        <f aca="false">[1]Otchet!D34</f>
        <v>0</v>
      </c>
      <c r="E34" s="95" t="n">
        <f aca="false">[1]Otchet!E34</f>
        <v>0</v>
      </c>
      <c r="F34" s="95" t="n">
        <f aca="false">[1]Otchet!F34</f>
        <v>0</v>
      </c>
      <c r="G34" s="95" t="n">
        <f aca="false">[1]Otchet!G34</f>
        <v>0</v>
      </c>
      <c r="H34" s="95" t="n">
        <f aca="false">[1]Otchet!H34</f>
        <v>0</v>
      </c>
      <c r="I34" s="95" t="n">
        <f aca="false">[1]Otchet!I34</f>
        <v>0</v>
      </c>
      <c r="J34" s="95" t="n">
        <f aca="false">[1]Otchet!J34</f>
        <v>0</v>
      </c>
      <c r="K34" s="95" t="n">
        <f aca="false">[1]Otchet!K34</f>
        <v>0</v>
      </c>
      <c r="L34" s="95" t="n">
        <f aca="false">[1]Otchet!L34</f>
        <v>0</v>
      </c>
      <c r="M34" s="95" t="n">
        <f aca="false">[1]Otchet!M34</f>
        <v>0</v>
      </c>
      <c r="N34" s="95" t="n">
        <f aca="false">[1]Otchet!N34</f>
        <v>0</v>
      </c>
      <c r="O34" s="95" t="n">
        <f aca="false">[1]Otchet!O34</f>
        <v>0</v>
      </c>
    </row>
    <row r="35" s="99" customFormat="true" ht="15.75" hidden="false" customHeight="false" outlineLevel="0" collapsed="false">
      <c r="A35" s="93" t="s">
        <v>106</v>
      </c>
      <c r="B35" s="94" t="s">
        <v>107</v>
      </c>
      <c r="C35" s="95" t="n">
        <f aca="false">[1]Otchet!C35</f>
        <v>0</v>
      </c>
      <c r="D35" s="95" t="n">
        <f aca="false">[1]Otchet!D35</f>
        <v>0</v>
      </c>
      <c r="E35" s="95" t="n">
        <f aca="false">[1]Otchet!E35</f>
        <v>0</v>
      </c>
      <c r="F35" s="95" t="n">
        <f aca="false">[1]Otchet!F35</f>
        <v>0</v>
      </c>
      <c r="G35" s="95" t="n">
        <f aca="false">[1]Otchet!G35</f>
        <v>0</v>
      </c>
      <c r="H35" s="95" t="n">
        <f aca="false">[1]Otchet!H35</f>
        <v>0</v>
      </c>
      <c r="I35" s="95" t="n">
        <f aca="false">[1]Otchet!I35</f>
        <v>0</v>
      </c>
      <c r="J35" s="95" t="n">
        <f aca="false">[1]Otchet!J35</f>
        <v>0</v>
      </c>
      <c r="K35" s="95" t="n">
        <f aca="false">[1]Otchet!K35</f>
        <v>0</v>
      </c>
      <c r="L35" s="95" t="n">
        <f aca="false">[1]Otchet!L35</f>
        <v>0</v>
      </c>
      <c r="M35" s="95" t="n">
        <f aca="false">[1]Otchet!M35</f>
        <v>0</v>
      </c>
      <c r="N35" s="95" t="n">
        <f aca="false">[1]Otchet!N35</f>
        <v>0</v>
      </c>
      <c r="O35" s="95" t="n">
        <f aca="false">[1]Otchet!O35</f>
        <v>0</v>
      </c>
    </row>
    <row r="36" s="99" customFormat="true" ht="15.75" hidden="false" customHeight="false" outlineLevel="0" collapsed="false">
      <c r="A36" s="93" t="s">
        <v>108</v>
      </c>
      <c r="B36" s="94" t="s">
        <v>109</v>
      </c>
      <c r="C36" s="95" t="n">
        <f aca="false">[1]Otchet!C36</f>
        <v>0</v>
      </c>
      <c r="D36" s="95" t="n">
        <f aca="false">[1]Otchet!D36</f>
        <v>0</v>
      </c>
      <c r="E36" s="95" t="n">
        <f aca="false">[1]Otchet!E36</f>
        <v>0</v>
      </c>
      <c r="F36" s="95" t="n">
        <f aca="false">[1]Otchet!F36</f>
        <v>0</v>
      </c>
      <c r="G36" s="95" t="n">
        <f aca="false">[1]Otchet!G36</f>
        <v>0</v>
      </c>
      <c r="H36" s="95" t="n">
        <f aca="false">[1]Otchet!H36</f>
        <v>0</v>
      </c>
      <c r="I36" s="95" t="n">
        <f aca="false">[1]Otchet!I36</f>
        <v>0</v>
      </c>
      <c r="J36" s="95" t="n">
        <f aca="false">[1]Otchet!J36</f>
        <v>0</v>
      </c>
      <c r="K36" s="95" t="n">
        <f aca="false">[1]Otchet!K36</f>
        <v>0</v>
      </c>
      <c r="L36" s="95" t="n">
        <f aca="false">[1]Otchet!L36</f>
        <v>0</v>
      </c>
      <c r="M36" s="95" t="n">
        <f aca="false">[1]Otchet!M36</f>
        <v>0</v>
      </c>
      <c r="N36" s="95" t="n">
        <f aca="false">[1]Otchet!N36</f>
        <v>0</v>
      </c>
      <c r="O36" s="95" t="n">
        <f aca="false">[1]Otchet!O36</f>
        <v>0</v>
      </c>
    </row>
    <row r="37" s="99" customFormat="true" ht="57" hidden="false" customHeight="true" outlineLevel="0" collapsed="false">
      <c r="A37" s="109" t="s">
        <v>110</v>
      </c>
      <c r="B37" s="110" t="s">
        <v>111</v>
      </c>
      <c r="C37" s="95" t="n">
        <f aca="false">[1]Otchet!C37</f>
        <v>-125</v>
      </c>
      <c r="D37" s="95" t="n">
        <f aca="false">[1]Otchet!D37</f>
        <v>0</v>
      </c>
      <c r="E37" s="95" t="n">
        <f aca="false">[1]Otchet!E37</f>
        <v>0</v>
      </c>
      <c r="F37" s="95" t="n">
        <f aca="false">[1]Otchet!F37</f>
        <v>0</v>
      </c>
      <c r="G37" s="95" t="n">
        <f aca="false">[1]Otchet!G37</f>
        <v>0</v>
      </c>
      <c r="H37" s="95" t="n">
        <f aca="false">[1]Otchet!H37</f>
        <v>0</v>
      </c>
      <c r="I37" s="95" t="n">
        <f aca="false">[1]Otchet!I37</f>
        <v>0</v>
      </c>
      <c r="J37" s="95" t="n">
        <f aca="false">[1]Otchet!J37</f>
        <v>0</v>
      </c>
      <c r="K37" s="95" t="n">
        <f aca="false">[1]Otchet!K37</f>
        <v>0</v>
      </c>
      <c r="L37" s="95" t="n">
        <f aca="false">[1]Otchet!L37</f>
        <v>0</v>
      </c>
      <c r="M37" s="95" t="n">
        <f aca="false">[1]Otchet!M37</f>
        <v>0</v>
      </c>
      <c r="N37" s="95" t="n">
        <f aca="false">[1]Otchet!N37</f>
        <v>0</v>
      </c>
      <c r="O37" s="95" t="n">
        <f aca="false">[1]Otchet!O37</f>
        <v>-125</v>
      </c>
    </row>
    <row r="38" s="99" customFormat="true" ht="15.75" hidden="false" customHeight="false" outlineLevel="0" collapsed="false">
      <c r="A38" s="87" t="s">
        <v>112</v>
      </c>
      <c r="B38" s="88" t="s">
        <v>113</v>
      </c>
      <c r="C38" s="95" t="n">
        <f aca="false">[1]Otchet!C38</f>
        <v>0</v>
      </c>
      <c r="D38" s="95" t="n">
        <f aca="false">[1]Otchet!D38</f>
        <v>0</v>
      </c>
      <c r="E38" s="95" t="n">
        <f aca="false">[1]Otchet!E38</f>
        <v>0</v>
      </c>
      <c r="F38" s="95" t="n">
        <f aca="false">[1]Otchet!F38</f>
        <v>0</v>
      </c>
      <c r="G38" s="95" t="n">
        <f aca="false">[1]Otchet!G38</f>
        <v>0</v>
      </c>
      <c r="H38" s="95" t="n">
        <f aca="false">[1]Otchet!H38</f>
        <v>0</v>
      </c>
      <c r="I38" s="95" t="n">
        <f aca="false">[1]Otchet!I38</f>
        <v>0</v>
      </c>
      <c r="J38" s="95" t="n">
        <f aca="false">[1]Otchet!J38</f>
        <v>0</v>
      </c>
      <c r="K38" s="95" t="n">
        <f aca="false">[1]Otchet!K38</f>
        <v>0</v>
      </c>
      <c r="L38" s="95" t="n">
        <f aca="false">[1]Otchet!L38</f>
        <v>0</v>
      </c>
      <c r="M38" s="95" t="n">
        <f aca="false">[1]Otchet!M38</f>
        <v>0</v>
      </c>
      <c r="N38" s="95" t="n">
        <f aca="false">[1]Otchet!N38</f>
        <v>0</v>
      </c>
      <c r="O38" s="95" t="n">
        <f aca="false">[1]Otchet!O38</f>
        <v>0</v>
      </c>
    </row>
    <row r="39" s="99" customFormat="true" ht="15.75" hidden="false" customHeight="false" outlineLevel="0" collapsed="false">
      <c r="A39" s="93" t="s">
        <v>65</v>
      </c>
      <c r="B39" s="94" t="s">
        <v>66</v>
      </c>
      <c r="C39" s="95" t="n">
        <f aca="false">[1]Otchet!C39</f>
        <v>0</v>
      </c>
      <c r="D39" s="95" t="n">
        <f aca="false">[1]Otchet!D39</f>
        <v>0</v>
      </c>
      <c r="E39" s="95" t="n">
        <f aca="false">[1]Otchet!E39</f>
        <v>0</v>
      </c>
      <c r="F39" s="95" t="n">
        <f aca="false">[1]Otchet!F39</f>
        <v>0</v>
      </c>
      <c r="G39" s="95" t="n">
        <f aca="false">[1]Otchet!G39</f>
        <v>0</v>
      </c>
      <c r="H39" s="95" t="n">
        <f aca="false">[1]Otchet!H39</f>
        <v>0</v>
      </c>
      <c r="I39" s="95" t="n">
        <f aca="false">[1]Otchet!I39</f>
        <v>0</v>
      </c>
      <c r="J39" s="95" t="n">
        <f aca="false">[1]Otchet!J39</f>
        <v>0</v>
      </c>
      <c r="K39" s="95" t="n">
        <f aca="false">[1]Otchet!K39</f>
        <v>0</v>
      </c>
      <c r="L39" s="95" t="n">
        <f aca="false">[1]Otchet!L39</f>
        <v>0</v>
      </c>
      <c r="M39" s="95" t="n">
        <f aca="false">[1]Otchet!M39</f>
        <v>0</v>
      </c>
      <c r="N39" s="95" t="n">
        <f aca="false">[1]Otchet!N39</f>
        <v>0</v>
      </c>
      <c r="O39" s="95" t="n">
        <f aca="false">[1]Otchet!O39</f>
        <v>0</v>
      </c>
    </row>
    <row r="40" s="99" customFormat="true" ht="15.75" hidden="false" customHeight="false" outlineLevel="0" collapsed="false">
      <c r="A40" s="97" t="s">
        <v>67</v>
      </c>
      <c r="B40" s="94" t="s">
        <v>114</v>
      </c>
      <c r="C40" s="95" t="n">
        <f aca="false">[1]Otchet!C40</f>
        <v>10469</v>
      </c>
      <c r="D40" s="95" t="n">
        <f aca="false">[1]Otchet!D40</f>
        <v>10014</v>
      </c>
      <c r="E40" s="95" t="n">
        <f aca="false">[1]Otchet!E40</f>
        <v>5432</v>
      </c>
      <c r="F40" s="95" t="n">
        <f aca="false">[1]Otchet!F40</f>
        <v>4570</v>
      </c>
      <c r="G40" s="95" t="n">
        <f aca="false">[1]Otchet!G40</f>
        <v>4232</v>
      </c>
      <c r="H40" s="95" t="n">
        <f aca="false">[1]Otchet!H40</f>
        <v>3619</v>
      </c>
      <c r="I40" s="95" t="n">
        <f aca="false">[1]Otchet!I40</f>
        <v>1906.14743</v>
      </c>
      <c r="J40" s="95" t="n">
        <f aca="false">[1]Otchet!J40</f>
        <v>1436</v>
      </c>
      <c r="K40" s="95" t="n">
        <f aca="false">[1]Otchet!K40</f>
        <v>874</v>
      </c>
      <c r="L40" s="95" t="n">
        <f aca="false">[1]Otchet!L40</f>
        <v>443</v>
      </c>
      <c r="M40" s="95" t="n">
        <f aca="false">[1]Otchet!M40</f>
        <v>51</v>
      </c>
      <c r="N40" s="95" t="n">
        <f aca="false">[1]Otchet!N40</f>
        <v>0</v>
      </c>
      <c r="O40" s="95" t="n">
        <f aca="false">[1]Otchet!O40</f>
        <v>43046.14743</v>
      </c>
    </row>
    <row r="41" s="99" customFormat="true" ht="15.75" hidden="false" customHeight="true" outlineLevel="0" collapsed="false">
      <c r="A41" s="97" t="s">
        <v>69</v>
      </c>
      <c r="B41" s="98" t="s">
        <v>70</v>
      </c>
      <c r="C41" s="95" t="n">
        <f aca="false">[1]Otchet!C41</f>
        <v>-232</v>
      </c>
      <c r="D41" s="95" t="n">
        <f aca="false">[1]Otchet!D41</f>
        <v>-148</v>
      </c>
      <c r="E41" s="95" t="n">
        <f aca="false">[1]Otchet!E41</f>
        <v>-105</v>
      </c>
      <c r="F41" s="95" t="n">
        <f aca="false">[1]Otchet!F41</f>
        <v>-26</v>
      </c>
      <c r="G41" s="95" t="n">
        <f aca="false">[1]Otchet!G41</f>
        <v>-62</v>
      </c>
      <c r="H41" s="95" t="n">
        <f aca="false">[1]Otchet!H41</f>
        <v>-264</v>
      </c>
      <c r="I41" s="95" t="n">
        <f aca="false">[1]Otchet!I41</f>
        <v>0</v>
      </c>
      <c r="J41" s="95" t="n">
        <f aca="false">[1]Otchet!J41</f>
        <v>-67</v>
      </c>
      <c r="K41" s="95" t="n">
        <f aca="false">[1]Otchet!K41</f>
        <v>0</v>
      </c>
      <c r="L41" s="95" t="n">
        <f aca="false">[1]Otchet!L41</f>
        <v>0</v>
      </c>
      <c r="M41" s="95" t="n">
        <f aca="false">[1]Otchet!M41</f>
        <v>0</v>
      </c>
      <c r="N41" s="95" t="n">
        <f aca="false">[1]Otchet!N41</f>
        <v>0</v>
      </c>
      <c r="O41" s="95" t="n">
        <f aca="false">[1]Otchet!O41</f>
        <v>-904</v>
      </c>
      <c r="Q41" s="111"/>
      <c r="R41" s="111"/>
      <c r="S41" s="111"/>
    </row>
    <row r="42" s="99" customFormat="true" ht="15.75" hidden="false" customHeight="false" outlineLevel="0" collapsed="false">
      <c r="A42" s="97" t="s">
        <v>71</v>
      </c>
      <c r="B42" s="94" t="s">
        <v>72</v>
      </c>
      <c r="C42" s="95" t="n">
        <f aca="false">[1]Otchet!C42</f>
        <v>-254</v>
      </c>
      <c r="D42" s="95" t="n">
        <f aca="false">[1]Otchet!D42</f>
        <v>-267</v>
      </c>
      <c r="E42" s="95" t="n">
        <f aca="false">[1]Otchet!E42</f>
        <v>-293</v>
      </c>
      <c r="F42" s="95" t="n">
        <f aca="false">[1]Otchet!F42</f>
        <v>-1687</v>
      </c>
      <c r="G42" s="95" t="n">
        <f aca="false">[1]Otchet!G42</f>
        <v>-292</v>
      </c>
      <c r="H42" s="95" t="n">
        <f aca="false">[1]Otchet!H42</f>
        <v>24</v>
      </c>
      <c r="I42" s="95" t="n">
        <f aca="false">[1]Otchet!I42</f>
        <v>23.5384</v>
      </c>
      <c r="J42" s="95" t="n">
        <f aca="false">[1]Otchet!J42</f>
        <v>509</v>
      </c>
      <c r="K42" s="95" t="n">
        <f aca="false">[1]Otchet!K42</f>
        <v>-10</v>
      </c>
      <c r="L42" s="95" t="n">
        <f aca="false">[1]Otchet!L42</f>
        <v>0</v>
      </c>
      <c r="M42" s="95" t="n">
        <f aca="false">[1]Otchet!M42</f>
        <v>37</v>
      </c>
      <c r="N42" s="95" t="n">
        <f aca="false">[1]Otchet!N42</f>
        <v>0</v>
      </c>
      <c r="O42" s="95" t="n">
        <f aca="false">[1]Otchet!O42</f>
        <v>-2209.4616</v>
      </c>
    </row>
    <row r="43" s="99" customFormat="true" ht="22.5" hidden="false" customHeight="false" outlineLevel="0" collapsed="false">
      <c r="A43" s="112" t="s">
        <v>74</v>
      </c>
      <c r="B43" s="94" t="s">
        <v>75</v>
      </c>
      <c r="C43" s="95" t="n">
        <f aca="false">[1]Otchet!C43</f>
        <v>117</v>
      </c>
      <c r="D43" s="95" t="n">
        <f aca="false">[1]Otchet!D43</f>
        <v>0</v>
      </c>
      <c r="E43" s="95" t="n">
        <f aca="false">[1]Otchet!E43</f>
        <v>15</v>
      </c>
      <c r="F43" s="95" t="n">
        <f aca="false">[1]Otchet!F43</f>
        <v>0</v>
      </c>
      <c r="G43" s="95" t="n">
        <f aca="false">[1]Otchet!G43</f>
        <v>-31</v>
      </c>
      <c r="H43" s="95" t="n">
        <f aca="false">[1]Otchet!H43</f>
        <v>57</v>
      </c>
      <c r="I43" s="95" t="n">
        <f aca="false">[1]Otchet!I43</f>
        <v>0</v>
      </c>
      <c r="J43" s="95" t="n">
        <f aca="false">[1]Otchet!J43</f>
        <v>-19</v>
      </c>
      <c r="K43" s="95" t="n">
        <f aca="false">[1]Otchet!K43</f>
        <v>0</v>
      </c>
      <c r="L43" s="95" t="n">
        <f aca="false">[1]Otchet!L43</f>
        <v>0</v>
      </c>
      <c r="M43" s="95" t="n">
        <f aca="false">[1]Otchet!M43</f>
        <v>0</v>
      </c>
      <c r="N43" s="95" t="n">
        <f aca="false">[1]Otchet!N43</f>
        <v>0</v>
      </c>
      <c r="O43" s="95" t="n">
        <f aca="false">[1]Otchet!O43</f>
        <v>139</v>
      </c>
    </row>
    <row r="44" s="99" customFormat="true" ht="15.75" hidden="false" customHeight="false" outlineLevel="0" collapsed="false">
      <c r="A44" s="100"/>
      <c r="B44" s="101" t="s">
        <v>115</v>
      </c>
      <c r="C44" s="95" t="n">
        <f aca="false">[1]Otchet!C44</f>
        <v>10100</v>
      </c>
      <c r="D44" s="95" t="n">
        <f aca="false">[1]Otchet!D44</f>
        <v>9599</v>
      </c>
      <c r="E44" s="95" t="n">
        <f aca="false">[1]Otchet!E44</f>
        <v>5049</v>
      </c>
      <c r="F44" s="95" t="n">
        <f aca="false">[1]Otchet!F44</f>
        <v>2857</v>
      </c>
      <c r="G44" s="95" t="n">
        <f aca="false">[1]Otchet!G44</f>
        <v>3847</v>
      </c>
      <c r="H44" s="95" t="n">
        <f aca="false">[1]Otchet!H44</f>
        <v>3436</v>
      </c>
      <c r="I44" s="95" t="n">
        <f aca="false">[1]Otchet!I44</f>
        <v>1929.68583</v>
      </c>
      <c r="J44" s="95" t="n">
        <f aca="false">[1]Otchet!J44</f>
        <v>1859</v>
      </c>
      <c r="K44" s="95" t="n">
        <f aca="false">[1]Otchet!K44</f>
        <v>864</v>
      </c>
      <c r="L44" s="95" t="n">
        <f aca="false">[1]Otchet!L44</f>
        <v>443</v>
      </c>
      <c r="M44" s="95" t="n">
        <f aca="false">[1]Otchet!M44</f>
        <v>88</v>
      </c>
      <c r="N44" s="95" t="n">
        <f aca="false">[1]Otchet!N44</f>
        <v>0</v>
      </c>
      <c r="O44" s="95" t="n">
        <f aca="false">[1]Otchet!O44</f>
        <v>40071.68583</v>
      </c>
    </row>
    <row r="45" s="99" customFormat="true" ht="15.75" hidden="false" customHeight="false" outlineLevel="0" collapsed="false">
      <c r="A45" s="108" t="s">
        <v>77</v>
      </c>
      <c r="B45" s="94" t="s">
        <v>116</v>
      </c>
      <c r="C45" s="95" t="n">
        <f aca="false">[1]Otchet!C45</f>
        <v>0</v>
      </c>
      <c r="D45" s="95" t="n">
        <f aca="false">[1]Otchet!D45</f>
        <v>0</v>
      </c>
      <c r="E45" s="95" t="n">
        <f aca="false">[1]Otchet!E45</f>
        <v>0</v>
      </c>
      <c r="F45" s="95" t="n">
        <f aca="false">[1]Otchet!F45</f>
        <v>0</v>
      </c>
      <c r="G45" s="95" t="n">
        <f aca="false">[1]Otchet!G45</f>
        <v>0</v>
      </c>
      <c r="H45" s="95" t="n">
        <f aca="false">[1]Otchet!H45</f>
        <v>0</v>
      </c>
      <c r="I45" s="95" t="n">
        <f aca="false">[1]Otchet!I45</f>
        <v>0</v>
      </c>
      <c r="J45" s="95" t="n">
        <f aca="false">[1]Otchet!J45</f>
        <v>0</v>
      </c>
      <c r="K45" s="95" t="n">
        <f aca="false">[1]Otchet!K45</f>
        <v>0</v>
      </c>
      <c r="L45" s="95" t="n">
        <f aca="false">[1]Otchet!L45</f>
        <v>0</v>
      </c>
      <c r="M45" s="95" t="n">
        <f aca="false">[1]Otchet!M45</f>
        <v>0</v>
      </c>
      <c r="N45" s="95" t="n">
        <f aca="false">[1]Otchet!N45</f>
        <v>0</v>
      </c>
      <c r="O45" s="95" t="n">
        <f aca="false">[1]Otchet!O45</f>
        <v>0</v>
      </c>
    </row>
    <row r="46" s="99" customFormat="true" ht="15.75" hidden="false" customHeight="false" outlineLevel="0" collapsed="false">
      <c r="A46" s="97" t="s">
        <v>67</v>
      </c>
      <c r="B46" s="104" t="s">
        <v>117</v>
      </c>
      <c r="C46" s="95" t="n">
        <f aca="false">[1]Otchet!C46</f>
        <v>0</v>
      </c>
      <c r="D46" s="95" t="n">
        <f aca="false">[1]Otchet!D46</f>
        <v>0</v>
      </c>
      <c r="E46" s="95" t="n">
        <f aca="false">[1]Otchet!E46</f>
        <v>0</v>
      </c>
      <c r="F46" s="95" t="n">
        <f aca="false">[1]Otchet!F46</f>
        <v>0</v>
      </c>
      <c r="G46" s="95" t="n">
        <f aca="false">[1]Otchet!G46</f>
        <v>0</v>
      </c>
      <c r="H46" s="95" t="n">
        <f aca="false">[1]Otchet!H46</f>
        <v>0</v>
      </c>
      <c r="I46" s="95" t="n">
        <f aca="false">[1]Otchet!I46</f>
        <v>0</v>
      </c>
      <c r="J46" s="95" t="n">
        <f aca="false">[1]Otchet!J46</f>
        <v>0</v>
      </c>
      <c r="K46" s="95" t="n">
        <f aca="false">[1]Otchet!K46</f>
        <v>0</v>
      </c>
      <c r="L46" s="95" t="n">
        <f aca="false">[1]Otchet!L46</f>
        <v>0</v>
      </c>
      <c r="M46" s="95" t="n">
        <f aca="false">[1]Otchet!M46</f>
        <v>0</v>
      </c>
      <c r="N46" s="95" t="n">
        <f aca="false">[1]Otchet!N46</f>
        <v>0</v>
      </c>
      <c r="O46" s="95" t="n">
        <f aca="false">[1]Otchet!O46</f>
        <v>0</v>
      </c>
    </row>
    <row r="47" s="99" customFormat="true" ht="22.5" hidden="false" customHeight="false" outlineLevel="0" collapsed="false">
      <c r="A47" s="105"/>
      <c r="B47" s="94" t="s">
        <v>118</v>
      </c>
      <c r="C47" s="95" t="n">
        <f aca="false">[1]Otchet!C47</f>
        <v>0</v>
      </c>
      <c r="D47" s="95" t="n">
        <f aca="false">[1]Otchet!D47</f>
        <v>0</v>
      </c>
      <c r="E47" s="95" t="n">
        <f aca="false">[1]Otchet!E47</f>
        <v>0</v>
      </c>
      <c r="F47" s="95" t="n">
        <f aca="false">[1]Otchet!F47</f>
        <v>0</v>
      </c>
      <c r="G47" s="95" t="n">
        <f aca="false">[1]Otchet!G47</f>
        <v>0</v>
      </c>
      <c r="H47" s="95" t="n">
        <f aca="false">[1]Otchet!H47</f>
        <v>0</v>
      </c>
      <c r="I47" s="95" t="n">
        <f aca="false">[1]Otchet!I47</f>
        <v>0</v>
      </c>
      <c r="J47" s="95" t="n">
        <f aca="false">[1]Otchet!J47</f>
        <v>0</v>
      </c>
      <c r="K47" s="95" t="n">
        <f aca="false">[1]Otchet!K47</f>
        <v>0</v>
      </c>
      <c r="L47" s="95" t="n">
        <f aca="false">[1]Otchet!L47</f>
        <v>0</v>
      </c>
      <c r="M47" s="95" t="n">
        <f aca="false">[1]Otchet!M47</f>
        <v>0</v>
      </c>
      <c r="N47" s="95" t="n">
        <f aca="false">[1]Otchet!N47</f>
        <v>0</v>
      </c>
      <c r="O47" s="95" t="n">
        <f aca="false">[1]Otchet!O47</f>
        <v>0</v>
      </c>
    </row>
    <row r="48" s="99" customFormat="true" ht="15.75" hidden="false" customHeight="false" outlineLevel="0" collapsed="false">
      <c r="A48" s="105" t="s">
        <v>69</v>
      </c>
      <c r="B48" s="104" t="s">
        <v>119</v>
      </c>
      <c r="C48" s="95" t="n">
        <f aca="false">[1]Otchet!C48</f>
        <v>0</v>
      </c>
      <c r="D48" s="95" t="n">
        <f aca="false">[1]Otchet!D48</f>
        <v>0</v>
      </c>
      <c r="E48" s="95" t="n">
        <f aca="false">[1]Otchet!E48</f>
        <v>0</v>
      </c>
      <c r="F48" s="95" t="n">
        <f aca="false">[1]Otchet!F48</f>
        <v>0</v>
      </c>
      <c r="G48" s="95" t="n">
        <f aca="false">[1]Otchet!G48</f>
        <v>0</v>
      </c>
      <c r="H48" s="95" t="n">
        <f aca="false">[1]Otchet!H48</f>
        <v>0</v>
      </c>
      <c r="I48" s="95" t="n">
        <f aca="false">[1]Otchet!I48</f>
        <v>0</v>
      </c>
      <c r="J48" s="95" t="n">
        <f aca="false">[1]Otchet!J48</f>
        <v>0</v>
      </c>
      <c r="K48" s="95" t="n">
        <f aca="false">[1]Otchet!K48</f>
        <v>0</v>
      </c>
      <c r="L48" s="95" t="n">
        <f aca="false">[1]Otchet!L48</f>
        <v>0</v>
      </c>
      <c r="M48" s="95" t="n">
        <f aca="false">[1]Otchet!M48</f>
        <v>0</v>
      </c>
      <c r="N48" s="95" t="n">
        <f aca="false">[1]Otchet!N48</f>
        <v>0</v>
      </c>
      <c r="O48" s="95" t="n">
        <f aca="false">[1]Otchet!O48</f>
        <v>0</v>
      </c>
    </row>
    <row r="49" s="99" customFormat="true" ht="22.5" hidden="false" customHeight="false" outlineLevel="0" collapsed="false">
      <c r="A49" s="105"/>
      <c r="B49" s="94" t="s">
        <v>118</v>
      </c>
      <c r="C49" s="95" t="n">
        <f aca="false">[1]Otchet!C49</f>
        <v>0</v>
      </c>
      <c r="D49" s="95" t="n">
        <f aca="false">[1]Otchet!D49</f>
        <v>0</v>
      </c>
      <c r="E49" s="95" t="n">
        <f aca="false">[1]Otchet!E49</f>
        <v>0</v>
      </c>
      <c r="F49" s="95" t="n">
        <f aca="false">[1]Otchet!F49</f>
        <v>0</v>
      </c>
      <c r="G49" s="95" t="n">
        <f aca="false">[1]Otchet!G49</f>
        <v>0</v>
      </c>
      <c r="H49" s="95" t="n">
        <f aca="false">[1]Otchet!H49</f>
        <v>0</v>
      </c>
      <c r="I49" s="95" t="n">
        <f aca="false">[1]Otchet!I49</f>
        <v>0</v>
      </c>
      <c r="J49" s="95" t="n">
        <f aca="false">[1]Otchet!J49</f>
        <v>0</v>
      </c>
      <c r="K49" s="95" t="n">
        <f aca="false">[1]Otchet!K49</f>
        <v>0</v>
      </c>
      <c r="L49" s="95" t="n">
        <f aca="false">[1]Otchet!L49</f>
        <v>0</v>
      </c>
      <c r="M49" s="95" t="n">
        <f aca="false">[1]Otchet!M49</f>
        <v>0</v>
      </c>
      <c r="N49" s="95" t="n">
        <f aca="false">[1]Otchet!N49</f>
        <v>0</v>
      </c>
      <c r="O49" s="95" t="n">
        <f aca="false">[1]Otchet!O49</f>
        <v>0</v>
      </c>
    </row>
    <row r="50" s="99" customFormat="true" ht="15.75" hidden="false" customHeight="false" outlineLevel="0" collapsed="false">
      <c r="A50" s="100" t="s">
        <v>120</v>
      </c>
      <c r="B50" s="94" t="s">
        <v>121</v>
      </c>
      <c r="C50" s="95" t="n">
        <f aca="false">[1]Otchet!C50</f>
        <v>0</v>
      </c>
      <c r="D50" s="95" t="n">
        <f aca="false">[1]Otchet!D50</f>
        <v>53</v>
      </c>
      <c r="E50" s="95" t="n">
        <f aca="false">[1]Otchet!E50</f>
        <v>10</v>
      </c>
      <c r="F50" s="95" t="n">
        <f aca="false">[1]Otchet!F50</f>
        <v>0</v>
      </c>
      <c r="G50" s="95" t="n">
        <f aca="false">[1]Otchet!G50</f>
        <v>9</v>
      </c>
      <c r="H50" s="95" t="n">
        <f aca="false">[1]Otchet!H50</f>
        <v>0</v>
      </c>
      <c r="I50" s="95" t="n">
        <f aca="false">[1]Otchet!I50</f>
        <v>0</v>
      </c>
      <c r="J50" s="95" t="n">
        <f aca="false">[1]Otchet!J50</f>
        <v>0</v>
      </c>
      <c r="K50" s="95" t="n">
        <f aca="false">[1]Otchet!K50</f>
        <v>0</v>
      </c>
      <c r="L50" s="95" t="n">
        <f aca="false">[1]Otchet!L50</f>
        <v>0</v>
      </c>
      <c r="M50" s="95" t="n">
        <f aca="false">[1]Otchet!M50</f>
        <v>0</v>
      </c>
      <c r="N50" s="95" t="n">
        <f aca="false">[1]Otchet!N50</f>
        <v>0</v>
      </c>
      <c r="O50" s="95" t="n">
        <f aca="false">[1]Otchet!O50</f>
        <v>72</v>
      </c>
    </row>
    <row r="51" s="99" customFormat="true" ht="15.75" hidden="false" customHeight="false" outlineLevel="0" collapsed="false">
      <c r="A51" s="100" t="s">
        <v>122</v>
      </c>
      <c r="B51" s="94" t="s">
        <v>123</v>
      </c>
      <c r="C51" s="95" t="n">
        <f aca="false">[1]Otchet!C51</f>
        <v>0</v>
      </c>
      <c r="D51" s="95" t="n">
        <f aca="false">[1]Otchet!D51</f>
        <v>919</v>
      </c>
      <c r="E51" s="95" t="n">
        <f aca="false">[1]Otchet!E51</f>
        <v>46</v>
      </c>
      <c r="F51" s="95" t="n">
        <f aca="false">[1]Otchet!F51</f>
        <v>0</v>
      </c>
      <c r="G51" s="95" t="n">
        <f aca="false">[1]Otchet!G51</f>
        <v>33</v>
      </c>
      <c r="H51" s="95" t="n">
        <f aca="false">[1]Otchet!H51</f>
        <v>266</v>
      </c>
      <c r="I51" s="95" t="n">
        <f aca="false">[1]Otchet!I51</f>
        <v>0</v>
      </c>
      <c r="J51" s="95" t="n">
        <f aca="false">[1]Otchet!J51</f>
        <v>109</v>
      </c>
      <c r="K51" s="95" t="n">
        <f aca="false">[1]Otchet!K51</f>
        <v>8</v>
      </c>
      <c r="L51" s="95" t="n">
        <f aca="false">[1]Otchet!L51</f>
        <v>0</v>
      </c>
      <c r="M51" s="95" t="n">
        <f aca="false">[1]Otchet!M51</f>
        <v>1</v>
      </c>
      <c r="N51" s="95" t="n">
        <f aca="false">[1]Otchet!N51</f>
        <v>0</v>
      </c>
      <c r="O51" s="95" t="n">
        <f aca="false">[1]Otchet!O51</f>
        <v>1382</v>
      </c>
    </row>
    <row r="52" s="99" customFormat="true" ht="15.75" hidden="false" customHeight="false" outlineLevel="0" collapsed="false">
      <c r="A52" s="113"/>
      <c r="B52" s="112" t="s">
        <v>124</v>
      </c>
      <c r="C52" s="95" t="n">
        <f aca="false">[1]Otchet!C52</f>
        <v>0</v>
      </c>
      <c r="D52" s="95" t="n">
        <f aca="false">[1]Otchet!D52</f>
        <v>972</v>
      </c>
      <c r="E52" s="95" t="n">
        <f aca="false">[1]Otchet!E52</f>
        <v>56</v>
      </c>
      <c r="F52" s="95" t="n">
        <f aca="false">[1]Otchet!F52</f>
        <v>0</v>
      </c>
      <c r="G52" s="95" t="n">
        <f aca="false">[1]Otchet!G52</f>
        <v>42</v>
      </c>
      <c r="H52" s="95" t="n">
        <f aca="false">[1]Otchet!H52</f>
        <v>266</v>
      </c>
      <c r="I52" s="95" t="n">
        <f aca="false">[1]Otchet!I52</f>
        <v>0</v>
      </c>
      <c r="J52" s="95" t="n">
        <f aca="false">[1]Otchet!J52</f>
        <v>109</v>
      </c>
      <c r="K52" s="95" t="n">
        <f aca="false">[1]Otchet!K52</f>
        <v>8</v>
      </c>
      <c r="L52" s="95" t="n">
        <f aca="false">[1]Otchet!L52</f>
        <v>0</v>
      </c>
      <c r="M52" s="95" t="n">
        <f aca="false">[1]Otchet!M52</f>
        <v>1</v>
      </c>
      <c r="N52" s="95" t="n">
        <f aca="false">[1]Otchet!N52</f>
        <v>0</v>
      </c>
      <c r="O52" s="95" t="n">
        <f aca="false">[1]Otchet!O52</f>
        <v>1454</v>
      </c>
    </row>
    <row r="53" s="99" customFormat="true" ht="22.5" hidden="false" customHeight="false" outlineLevel="0" collapsed="false">
      <c r="A53" s="105" t="s">
        <v>71</v>
      </c>
      <c r="B53" s="94" t="s">
        <v>125</v>
      </c>
      <c r="C53" s="95" t="n">
        <f aca="false">[1]Otchet!C53</f>
        <v>66</v>
      </c>
      <c r="D53" s="95" t="n">
        <f aca="false">[1]Otchet!D53</f>
        <v>813</v>
      </c>
      <c r="E53" s="95" t="n">
        <f aca="false">[1]Otchet!E53</f>
        <v>23</v>
      </c>
      <c r="F53" s="95" t="n">
        <f aca="false">[1]Otchet!F53</f>
        <v>0</v>
      </c>
      <c r="G53" s="95" t="n">
        <f aca="false">[1]Otchet!G53</f>
        <v>17</v>
      </c>
      <c r="H53" s="95" t="n">
        <f aca="false">[1]Otchet!H53</f>
        <v>16</v>
      </c>
      <c r="I53" s="95" t="n">
        <f aca="false">[1]Otchet!I53</f>
        <v>32.16684</v>
      </c>
      <c r="J53" s="95" t="n">
        <f aca="false">[1]Otchet!J53</f>
        <v>0</v>
      </c>
      <c r="K53" s="95" t="n">
        <f aca="false">[1]Otchet!K53</f>
        <v>0</v>
      </c>
      <c r="L53" s="95" t="n">
        <f aca="false">[1]Otchet!L53</f>
        <v>1</v>
      </c>
      <c r="M53" s="95" t="n">
        <f aca="false">[1]Otchet!M53</f>
        <v>27</v>
      </c>
      <c r="N53" s="95" t="n">
        <f aca="false">[1]Otchet!N53</f>
        <v>0</v>
      </c>
      <c r="O53" s="95" t="n">
        <f aca="false">[1]Otchet!O53</f>
        <v>995.16684</v>
      </c>
    </row>
    <row r="54" s="99" customFormat="true" ht="15.75" hidden="false" customHeight="false" outlineLevel="0" collapsed="false">
      <c r="A54" s="105" t="s">
        <v>74</v>
      </c>
      <c r="B54" s="94" t="s">
        <v>126</v>
      </c>
      <c r="C54" s="95" t="n">
        <f aca="false">[1]Otchet!C54</f>
        <v>928</v>
      </c>
      <c r="D54" s="95" t="n">
        <f aca="false">[1]Otchet!D54</f>
        <v>0</v>
      </c>
      <c r="E54" s="95" t="n">
        <f aca="false">[1]Otchet!E54</f>
        <v>0</v>
      </c>
      <c r="F54" s="95" t="n">
        <f aca="false">[1]Otchet!F54</f>
        <v>5</v>
      </c>
      <c r="G54" s="95" t="n">
        <f aca="false">[1]Otchet!G54</f>
        <v>0</v>
      </c>
      <c r="H54" s="95" t="n">
        <f aca="false">[1]Otchet!H54</f>
        <v>0</v>
      </c>
      <c r="I54" s="95" t="n">
        <f aca="false">[1]Otchet!I54</f>
        <v>9.56988</v>
      </c>
      <c r="J54" s="95" t="n">
        <f aca="false">[1]Otchet!J54</f>
        <v>0</v>
      </c>
      <c r="K54" s="95" t="n">
        <f aca="false">[1]Otchet!K54</f>
        <v>1</v>
      </c>
      <c r="L54" s="95" t="n">
        <f aca="false">[1]Otchet!L54</f>
        <v>0</v>
      </c>
      <c r="M54" s="95" t="n">
        <f aca="false">[1]Otchet!M54</f>
        <v>0</v>
      </c>
      <c r="N54" s="95" t="n">
        <f aca="false">[1]Otchet!N54</f>
        <v>0</v>
      </c>
      <c r="O54" s="95" t="n">
        <f aca="false">[1]Otchet!O54</f>
        <v>943.56988</v>
      </c>
    </row>
    <row r="55" s="99" customFormat="true" ht="15.75" hidden="false" customHeight="false" outlineLevel="0" collapsed="false">
      <c r="A55" s="114"/>
      <c r="B55" s="115" t="s">
        <v>127</v>
      </c>
      <c r="C55" s="95" t="n">
        <f aca="false">[1]Otchet!C55</f>
        <v>994</v>
      </c>
      <c r="D55" s="95" t="n">
        <f aca="false">[1]Otchet!D55</f>
        <v>1785</v>
      </c>
      <c r="E55" s="95" t="n">
        <f aca="false">[1]Otchet!E55</f>
        <v>79</v>
      </c>
      <c r="F55" s="95" t="n">
        <f aca="false">[1]Otchet!F55</f>
        <v>5</v>
      </c>
      <c r="G55" s="95" t="n">
        <f aca="false">[1]Otchet!G55</f>
        <v>59</v>
      </c>
      <c r="H55" s="95" t="n">
        <f aca="false">[1]Otchet!H55</f>
        <v>282</v>
      </c>
      <c r="I55" s="95" t="n">
        <f aca="false">[1]Otchet!I55</f>
        <v>41.73672</v>
      </c>
      <c r="J55" s="95" t="n">
        <f aca="false">[1]Otchet!J55</f>
        <v>109</v>
      </c>
      <c r="K55" s="95" t="n">
        <f aca="false">[1]Otchet!K55</f>
        <v>9</v>
      </c>
      <c r="L55" s="95" t="n">
        <f aca="false">[1]Otchet!L55</f>
        <v>1</v>
      </c>
      <c r="M55" s="95" t="n">
        <f aca="false">[1]Otchet!M55</f>
        <v>28</v>
      </c>
      <c r="N55" s="95" t="n">
        <f aca="false">[1]Otchet!N55</f>
        <v>0</v>
      </c>
      <c r="O55" s="95" t="n">
        <f aca="false">[1]Otchet!O55</f>
        <v>3392.73672</v>
      </c>
    </row>
    <row r="56" s="99" customFormat="true" ht="15.75" hidden="false" customHeight="false" outlineLevel="0" collapsed="false">
      <c r="A56" s="108" t="s">
        <v>79</v>
      </c>
      <c r="B56" s="116" t="s">
        <v>128</v>
      </c>
      <c r="C56" s="95" t="n">
        <f aca="false">[1]Otchet!C56</f>
        <v>0</v>
      </c>
      <c r="D56" s="95" t="n">
        <f aca="false">[1]Otchet!D56</f>
        <v>0</v>
      </c>
      <c r="E56" s="95" t="n">
        <f aca="false">[1]Otchet!E56</f>
        <v>0</v>
      </c>
      <c r="F56" s="95" t="n">
        <f aca="false">[1]Otchet!F56</f>
        <v>0</v>
      </c>
      <c r="G56" s="95" t="n">
        <f aca="false">[1]Otchet!G56</f>
        <v>0</v>
      </c>
      <c r="H56" s="95" t="n">
        <f aca="false">[1]Otchet!H56</f>
        <v>1</v>
      </c>
      <c r="I56" s="95" t="n">
        <f aca="false">[1]Otchet!I56</f>
        <v>0</v>
      </c>
      <c r="J56" s="95" t="n">
        <f aca="false">[1]Otchet!J56</f>
        <v>0</v>
      </c>
      <c r="K56" s="95" t="n">
        <f aca="false">[1]Otchet!K56</f>
        <v>53</v>
      </c>
      <c r="L56" s="95" t="n">
        <f aca="false">[1]Otchet!L56</f>
        <v>0</v>
      </c>
      <c r="M56" s="95" t="n">
        <f aca="false">[1]Otchet!M56</f>
        <v>0</v>
      </c>
      <c r="N56" s="95" t="n">
        <f aca="false">[1]Otchet!N56</f>
        <v>0</v>
      </c>
      <c r="O56" s="95" t="n">
        <f aca="false">[1]Otchet!O56</f>
        <v>54</v>
      </c>
    </row>
    <row r="57" s="99" customFormat="true" ht="15.75" hidden="false" customHeight="false" outlineLevel="0" collapsed="false">
      <c r="A57" s="108" t="s">
        <v>81</v>
      </c>
      <c r="B57" s="113" t="s">
        <v>80</v>
      </c>
      <c r="C57" s="95" t="n">
        <f aca="false">[1]Otchet!C57</f>
        <v>1</v>
      </c>
      <c r="D57" s="95" t="n">
        <f aca="false">[1]Otchet!D57</f>
        <v>58</v>
      </c>
      <c r="E57" s="95" t="n">
        <f aca="false">[1]Otchet!E57</f>
        <v>0</v>
      </c>
      <c r="F57" s="95" t="n">
        <f aca="false">[1]Otchet!F57</f>
        <v>1</v>
      </c>
      <c r="G57" s="95" t="n">
        <f aca="false">[1]Otchet!G57</f>
        <v>145</v>
      </c>
      <c r="H57" s="95" t="n">
        <f aca="false">[1]Otchet!H57</f>
        <v>131</v>
      </c>
      <c r="I57" s="95" t="n">
        <f aca="false">[1]Otchet!I57</f>
        <v>0</v>
      </c>
      <c r="J57" s="95" t="n">
        <f aca="false">[1]Otchet!J57</f>
        <v>8</v>
      </c>
      <c r="K57" s="95" t="n">
        <f aca="false">[1]Otchet!K57</f>
        <v>0</v>
      </c>
      <c r="L57" s="95" t="n">
        <f aca="false">[1]Otchet!L57</f>
        <v>40</v>
      </c>
      <c r="M57" s="95" t="n">
        <f aca="false">[1]Otchet!M57</f>
        <v>0</v>
      </c>
      <c r="N57" s="95" t="n">
        <f aca="false">[1]Otchet!N57</f>
        <v>0</v>
      </c>
      <c r="O57" s="95" t="n">
        <f aca="false">[1]Otchet!O57</f>
        <v>384</v>
      </c>
    </row>
    <row r="58" s="99" customFormat="true" ht="15.75" hidden="false" customHeight="false" outlineLevel="0" collapsed="false">
      <c r="A58" s="93" t="s">
        <v>92</v>
      </c>
      <c r="B58" s="94" t="s">
        <v>82</v>
      </c>
      <c r="C58" s="95" t="n">
        <f aca="false">[1]Otchet!C58</f>
        <v>0</v>
      </c>
      <c r="D58" s="95" t="n">
        <f aca="false">[1]Otchet!D58</f>
        <v>0</v>
      </c>
      <c r="E58" s="95" t="n">
        <f aca="false">[1]Otchet!E58</f>
        <v>0</v>
      </c>
      <c r="F58" s="95" t="n">
        <f aca="false">[1]Otchet!F58</f>
        <v>0</v>
      </c>
      <c r="G58" s="95" t="n">
        <f aca="false">[1]Otchet!G58</f>
        <v>0</v>
      </c>
      <c r="H58" s="95" t="n">
        <f aca="false">[1]Otchet!H58</f>
        <v>0</v>
      </c>
      <c r="I58" s="95" t="n">
        <f aca="false">[1]Otchet!I58</f>
        <v>0</v>
      </c>
      <c r="J58" s="95" t="n">
        <f aca="false">[1]Otchet!J58</f>
        <v>0</v>
      </c>
      <c r="K58" s="95" t="n">
        <f aca="false">[1]Otchet!K58</f>
        <v>0</v>
      </c>
      <c r="L58" s="95" t="n">
        <f aca="false">[1]Otchet!L58</f>
        <v>0</v>
      </c>
      <c r="M58" s="95" t="n">
        <f aca="false">[1]Otchet!M58</f>
        <v>0</v>
      </c>
      <c r="N58" s="95" t="n">
        <f aca="false">[1]Otchet!N58</f>
        <v>0</v>
      </c>
      <c r="O58" s="95" t="n">
        <f aca="false">[1]Otchet!O58</f>
        <v>0</v>
      </c>
    </row>
    <row r="59" s="99" customFormat="true" ht="15.75" hidden="false" customHeight="false" outlineLevel="0" collapsed="false">
      <c r="A59" s="97" t="s">
        <v>67</v>
      </c>
      <c r="B59" s="94" t="s">
        <v>129</v>
      </c>
      <c r="C59" s="95" t="n">
        <f aca="false">[1]Otchet!C59</f>
        <v>0</v>
      </c>
      <c r="D59" s="95" t="n">
        <f aca="false">[1]Otchet!D59</f>
        <v>0</v>
      </c>
      <c r="E59" s="95" t="n">
        <f aca="false">[1]Otchet!E59</f>
        <v>0</v>
      </c>
      <c r="F59" s="95" t="n">
        <f aca="false">[1]Otchet!F59</f>
        <v>0</v>
      </c>
      <c r="G59" s="95" t="n">
        <f aca="false">[1]Otchet!G59</f>
        <v>0</v>
      </c>
      <c r="H59" s="95" t="n">
        <f aca="false">[1]Otchet!H59</f>
        <v>0</v>
      </c>
      <c r="I59" s="95" t="n">
        <f aca="false">[1]Otchet!I59</f>
        <v>0</v>
      </c>
      <c r="J59" s="95" t="n">
        <f aca="false">[1]Otchet!J59</f>
        <v>0</v>
      </c>
      <c r="K59" s="95" t="n">
        <f aca="false">[1]Otchet!K59</f>
        <v>0</v>
      </c>
      <c r="L59" s="95" t="n">
        <f aca="false">[1]Otchet!L59</f>
        <v>0</v>
      </c>
      <c r="M59" s="95" t="n">
        <f aca="false">[1]Otchet!M59</f>
        <v>0</v>
      </c>
      <c r="N59" s="95" t="n">
        <f aca="false">[1]Otchet!N59</f>
        <v>0</v>
      </c>
      <c r="O59" s="95" t="n">
        <f aca="false">[1]Otchet!O59</f>
        <v>0</v>
      </c>
    </row>
    <row r="60" s="99" customFormat="true" ht="15.75" hidden="false" customHeight="false" outlineLevel="0" collapsed="false">
      <c r="A60" s="97" t="s">
        <v>84</v>
      </c>
      <c r="B60" s="98" t="s">
        <v>85</v>
      </c>
      <c r="C60" s="95" t="n">
        <f aca="false">[1]Otchet!C60</f>
        <v>-4663</v>
      </c>
      <c r="D60" s="95" t="n">
        <f aca="false">[1]Otchet!D60</f>
        <v>-1238</v>
      </c>
      <c r="E60" s="95" t="n">
        <f aca="false">[1]Otchet!E60</f>
        <v>-564</v>
      </c>
      <c r="F60" s="95" t="n">
        <f aca="false">[1]Otchet!F60</f>
        <v>-1101</v>
      </c>
      <c r="G60" s="95" t="n">
        <f aca="false">[1]Otchet!G60</f>
        <v>-1737</v>
      </c>
      <c r="H60" s="95" t="n">
        <f aca="false">[1]Otchet!H60</f>
        <v>-232</v>
      </c>
      <c r="I60" s="95" t="n">
        <f aca="false">[1]Otchet!I60</f>
        <v>-815.574</v>
      </c>
      <c r="J60" s="95" t="n">
        <f aca="false">[1]Otchet!J60</f>
        <v>-97</v>
      </c>
      <c r="K60" s="95" t="n">
        <f aca="false">[1]Otchet!K60</f>
        <v>-341</v>
      </c>
      <c r="L60" s="95" t="n">
        <f aca="false">[1]Otchet!L60</f>
        <v>-15</v>
      </c>
      <c r="M60" s="95" t="n">
        <f aca="false">[1]Otchet!M60</f>
        <v>-24</v>
      </c>
      <c r="N60" s="95" t="n">
        <f aca="false">[1]Otchet!N60</f>
        <v>0</v>
      </c>
      <c r="O60" s="95" t="n">
        <f aca="false">[1]Otchet!O60</f>
        <v>-10827.574</v>
      </c>
    </row>
    <row r="61" s="99" customFormat="true" ht="15.75" hidden="false" customHeight="false" outlineLevel="0" collapsed="false">
      <c r="A61" s="97" t="s">
        <v>86</v>
      </c>
      <c r="B61" s="104" t="s">
        <v>87</v>
      </c>
      <c r="C61" s="95" t="n">
        <f aca="false">[1]Otchet!C61</f>
        <v>36</v>
      </c>
      <c r="D61" s="95" t="n">
        <f aca="false">[1]Otchet!D61</f>
        <v>1</v>
      </c>
      <c r="E61" s="95" t="n">
        <f aca="false">[1]Otchet!E61</f>
        <v>5</v>
      </c>
      <c r="F61" s="95" t="n">
        <f aca="false">[1]Otchet!F61</f>
        <v>60</v>
      </c>
      <c r="G61" s="95" t="n">
        <f aca="false">[1]Otchet!G61</f>
        <v>10</v>
      </c>
      <c r="H61" s="95" t="n">
        <f aca="false">[1]Otchet!H61</f>
        <v>10</v>
      </c>
      <c r="I61" s="95" t="n">
        <f aca="false">[1]Otchet!I61</f>
        <v>0</v>
      </c>
      <c r="J61" s="95" t="n">
        <f aca="false">[1]Otchet!J61</f>
        <v>9</v>
      </c>
      <c r="K61" s="95" t="n">
        <f aca="false">[1]Otchet!K61</f>
        <v>0</v>
      </c>
      <c r="L61" s="95" t="n">
        <f aca="false">[1]Otchet!L61</f>
        <v>0</v>
      </c>
      <c r="M61" s="95" t="n">
        <f aca="false">[1]Otchet!M61</f>
        <v>0</v>
      </c>
      <c r="N61" s="95" t="n">
        <f aca="false">[1]Otchet!N61</f>
        <v>0</v>
      </c>
      <c r="O61" s="95" t="n">
        <f aca="false">[1]Otchet!O61</f>
        <v>131</v>
      </c>
    </row>
    <row r="62" s="107" customFormat="true" ht="15.75" hidden="false" customHeight="false" outlineLevel="0" collapsed="false">
      <c r="A62" s="105"/>
      <c r="B62" s="106" t="s">
        <v>130</v>
      </c>
      <c r="C62" s="95" t="n">
        <f aca="false">[1]Otchet!C62</f>
        <v>-4627</v>
      </c>
      <c r="D62" s="95" t="n">
        <f aca="false">[1]Otchet!D62</f>
        <v>-1237</v>
      </c>
      <c r="E62" s="95" t="n">
        <f aca="false">[1]Otchet!E62</f>
        <v>-559</v>
      </c>
      <c r="F62" s="95" t="n">
        <f aca="false">[1]Otchet!F62</f>
        <v>-1041</v>
      </c>
      <c r="G62" s="95" t="n">
        <f aca="false">[1]Otchet!G62</f>
        <v>-1727</v>
      </c>
      <c r="H62" s="95" t="n">
        <f aca="false">[1]Otchet!H62</f>
        <v>-222</v>
      </c>
      <c r="I62" s="95" t="n">
        <f aca="false">[1]Otchet!I62</f>
        <v>-815.574</v>
      </c>
      <c r="J62" s="95" t="n">
        <f aca="false">[1]Otchet!J62</f>
        <v>-88</v>
      </c>
      <c r="K62" s="95" t="n">
        <f aca="false">[1]Otchet!K62</f>
        <v>-341</v>
      </c>
      <c r="L62" s="95" t="n">
        <f aca="false">[1]Otchet!L62</f>
        <v>-15</v>
      </c>
      <c r="M62" s="95" t="n">
        <f aca="false">[1]Otchet!M62</f>
        <v>-24</v>
      </c>
      <c r="N62" s="95" t="n">
        <f aca="false">[1]Otchet!N62</f>
        <v>0</v>
      </c>
      <c r="O62" s="95" t="n">
        <f aca="false">[1]Otchet!O62</f>
        <v>-10696.574</v>
      </c>
    </row>
    <row r="63" s="99" customFormat="true" ht="15.75" hidden="false" customHeight="false" outlineLevel="0" collapsed="false">
      <c r="A63" s="105" t="s">
        <v>69</v>
      </c>
      <c r="B63" s="104" t="s">
        <v>131</v>
      </c>
      <c r="C63" s="95" t="n">
        <f aca="false">[1]Otchet!C63</f>
        <v>0</v>
      </c>
      <c r="D63" s="95" t="n">
        <f aca="false">[1]Otchet!D63</f>
        <v>0</v>
      </c>
      <c r="E63" s="95" t="n">
        <f aca="false">[1]Otchet!E63</f>
        <v>0</v>
      </c>
      <c r="F63" s="95" t="n">
        <f aca="false">[1]Otchet!F63</f>
        <v>0</v>
      </c>
      <c r="G63" s="95" t="n">
        <f aca="false">[1]Otchet!G63</f>
        <v>0</v>
      </c>
      <c r="H63" s="95" t="n">
        <f aca="false">[1]Otchet!H63</f>
        <v>0</v>
      </c>
      <c r="I63" s="95" t="n">
        <f aca="false">[1]Otchet!I63</f>
        <v>0</v>
      </c>
      <c r="J63" s="95" t="n">
        <f aca="false">[1]Otchet!J63</f>
        <v>0</v>
      </c>
      <c r="K63" s="95" t="n">
        <f aca="false">[1]Otchet!K63</f>
        <v>0</v>
      </c>
      <c r="L63" s="95" t="n">
        <f aca="false">[1]Otchet!L63</f>
        <v>0</v>
      </c>
      <c r="M63" s="95" t="n">
        <f aca="false">[1]Otchet!M63</f>
        <v>0</v>
      </c>
      <c r="N63" s="95" t="n">
        <f aca="false">[1]Otchet!N63</f>
        <v>0</v>
      </c>
      <c r="O63" s="95" t="n">
        <f aca="false">[1]Otchet!O63</f>
        <v>0</v>
      </c>
    </row>
    <row r="64" s="99" customFormat="true" ht="15.75" hidden="false" customHeight="false" outlineLevel="0" collapsed="false">
      <c r="A64" s="100" t="s">
        <v>120</v>
      </c>
      <c r="B64" s="98" t="s">
        <v>85</v>
      </c>
      <c r="C64" s="95" t="n">
        <f aca="false">[1]Otchet!C64</f>
        <v>86</v>
      </c>
      <c r="D64" s="95" t="n">
        <f aca="false">[1]Otchet!D64</f>
        <v>-56</v>
      </c>
      <c r="E64" s="95" t="n">
        <f aca="false">[1]Otchet!E64</f>
        <v>98</v>
      </c>
      <c r="F64" s="95" t="n">
        <f aca="false">[1]Otchet!F64</f>
        <v>-40</v>
      </c>
      <c r="G64" s="95" t="n">
        <f aca="false">[1]Otchet!G64</f>
        <v>-9</v>
      </c>
      <c r="H64" s="95" t="n">
        <f aca="false">[1]Otchet!H64</f>
        <v>-154</v>
      </c>
      <c r="I64" s="95" t="n">
        <f aca="false">[1]Otchet!I64</f>
        <v>-137.80063</v>
      </c>
      <c r="J64" s="95" t="n">
        <f aca="false">[1]Otchet!J64</f>
        <v>-70</v>
      </c>
      <c r="K64" s="95" t="n">
        <f aca="false">[1]Otchet!K64</f>
        <v>22</v>
      </c>
      <c r="L64" s="95" t="n">
        <f aca="false">[1]Otchet!L64</f>
        <v>0</v>
      </c>
      <c r="M64" s="95" t="n">
        <f aca="false">[1]Otchet!M64</f>
        <v>0</v>
      </c>
      <c r="N64" s="95" t="n">
        <f aca="false">[1]Otchet!N64</f>
        <v>0</v>
      </c>
      <c r="O64" s="95" t="n">
        <f aca="false">[1]Otchet!O64</f>
        <v>-260.80063</v>
      </c>
    </row>
    <row r="65" s="99" customFormat="true" ht="15.75" hidden="false" customHeight="false" outlineLevel="0" collapsed="false">
      <c r="A65" s="100" t="s">
        <v>122</v>
      </c>
      <c r="B65" s="104" t="s">
        <v>87</v>
      </c>
      <c r="C65" s="95" t="n">
        <f aca="false">[1]Otchet!C65</f>
        <v>-12</v>
      </c>
      <c r="D65" s="95" t="n">
        <f aca="false">[1]Otchet!D65</f>
        <v>0</v>
      </c>
      <c r="E65" s="95" t="n">
        <f aca="false">[1]Otchet!E65</f>
        <v>-10</v>
      </c>
      <c r="F65" s="95" t="n">
        <f aca="false">[1]Otchet!F65</f>
        <v>15</v>
      </c>
      <c r="G65" s="95" t="n">
        <f aca="false">[1]Otchet!G65</f>
        <v>3</v>
      </c>
      <c r="H65" s="95" t="n">
        <f aca="false">[1]Otchet!H65</f>
        <v>14</v>
      </c>
      <c r="I65" s="95" t="n">
        <f aca="false">[1]Otchet!I65</f>
        <v>0</v>
      </c>
      <c r="J65" s="95" t="n">
        <f aca="false">[1]Otchet!J65</f>
        <v>19</v>
      </c>
      <c r="K65" s="95" t="n">
        <f aca="false">[1]Otchet!K65</f>
        <v>0</v>
      </c>
      <c r="L65" s="95" t="n">
        <f aca="false">[1]Otchet!L65</f>
        <v>0</v>
      </c>
      <c r="M65" s="95" t="n">
        <f aca="false">[1]Otchet!M65</f>
        <v>0</v>
      </c>
      <c r="N65" s="95" t="n">
        <f aca="false">[1]Otchet!N65</f>
        <v>0</v>
      </c>
      <c r="O65" s="95" t="n">
        <f aca="false">[1]Otchet!O65</f>
        <v>29</v>
      </c>
    </row>
    <row r="66" s="99" customFormat="true" ht="15.75" hidden="false" customHeight="false" outlineLevel="0" collapsed="false">
      <c r="A66" s="105"/>
      <c r="B66" s="112" t="s">
        <v>132</v>
      </c>
      <c r="C66" s="95" t="n">
        <f aca="false">[1]Otchet!C66</f>
        <v>74</v>
      </c>
      <c r="D66" s="95" t="n">
        <f aca="false">[1]Otchet!D66</f>
        <v>-56</v>
      </c>
      <c r="E66" s="95" t="n">
        <f aca="false">[1]Otchet!E66</f>
        <v>88</v>
      </c>
      <c r="F66" s="95" t="n">
        <f aca="false">[1]Otchet!F66</f>
        <v>-25</v>
      </c>
      <c r="G66" s="95" t="n">
        <f aca="false">[1]Otchet!G66</f>
        <v>-6</v>
      </c>
      <c r="H66" s="95" t="n">
        <f aca="false">[1]Otchet!H66</f>
        <v>-140</v>
      </c>
      <c r="I66" s="95" t="n">
        <f aca="false">[1]Otchet!I66</f>
        <v>-137.80063</v>
      </c>
      <c r="J66" s="95" t="n">
        <f aca="false">[1]Otchet!J66</f>
        <v>-51</v>
      </c>
      <c r="K66" s="95" t="n">
        <f aca="false">[1]Otchet!K66</f>
        <v>22</v>
      </c>
      <c r="L66" s="95" t="n">
        <f aca="false">[1]Otchet!L66</f>
        <v>0</v>
      </c>
      <c r="M66" s="95" t="n">
        <f aca="false">[1]Otchet!M66</f>
        <v>0</v>
      </c>
      <c r="N66" s="95" t="n">
        <f aca="false">[1]Otchet!N66</f>
        <v>0</v>
      </c>
      <c r="O66" s="95" t="n">
        <f aca="false">[1]Otchet!O66</f>
        <v>-231.80063</v>
      </c>
    </row>
    <row r="67" s="99" customFormat="true" ht="15.75" hidden="false" customHeight="false" outlineLevel="0" collapsed="false">
      <c r="A67" s="108"/>
      <c r="B67" s="117" t="s">
        <v>96</v>
      </c>
      <c r="C67" s="95" t="n">
        <f aca="false">[1]Otchet!C67</f>
        <v>-4553</v>
      </c>
      <c r="D67" s="95" t="n">
        <f aca="false">[1]Otchet!D67</f>
        <v>-1293</v>
      </c>
      <c r="E67" s="95" t="n">
        <f aca="false">[1]Otchet!E67</f>
        <v>-471</v>
      </c>
      <c r="F67" s="95" t="n">
        <f aca="false">[1]Otchet!F67</f>
        <v>-1066</v>
      </c>
      <c r="G67" s="95" t="n">
        <f aca="false">[1]Otchet!G67</f>
        <v>-1733</v>
      </c>
      <c r="H67" s="95" t="n">
        <f aca="false">[1]Otchet!H67</f>
        <v>-362</v>
      </c>
      <c r="I67" s="95" t="n">
        <f aca="false">[1]Otchet!I67</f>
        <v>-953.37463</v>
      </c>
      <c r="J67" s="95" t="n">
        <f aca="false">[1]Otchet!J67</f>
        <v>-139</v>
      </c>
      <c r="K67" s="95" t="n">
        <f aca="false">[1]Otchet!K67</f>
        <v>-319</v>
      </c>
      <c r="L67" s="95" t="n">
        <f aca="false">[1]Otchet!L67</f>
        <v>-15</v>
      </c>
      <c r="M67" s="95" t="n">
        <f aca="false">[1]Otchet!M67</f>
        <v>-24</v>
      </c>
      <c r="N67" s="95" t="n">
        <f aca="false">[1]Otchet!N67</f>
        <v>0</v>
      </c>
      <c r="O67" s="95" t="n">
        <f aca="false">[1]Otchet!O67</f>
        <v>-10928.37463</v>
      </c>
    </row>
    <row r="68" s="99" customFormat="true" ht="22.5" hidden="false" customHeight="false" outlineLevel="0" collapsed="false">
      <c r="A68" s="93" t="s">
        <v>97</v>
      </c>
      <c r="B68" s="94" t="s">
        <v>133</v>
      </c>
      <c r="C68" s="95" t="n">
        <f aca="false">[1]Otchet!C68</f>
        <v>0</v>
      </c>
      <c r="D68" s="95" t="n">
        <f aca="false">[1]Otchet!D68</f>
        <v>0</v>
      </c>
      <c r="E68" s="95" t="n">
        <f aca="false">[1]Otchet!E68</f>
        <v>0</v>
      </c>
      <c r="F68" s="95" t="n">
        <f aca="false">[1]Otchet!F68</f>
        <v>0</v>
      </c>
      <c r="G68" s="95" t="n">
        <f aca="false">[1]Otchet!G68</f>
        <v>0</v>
      </c>
      <c r="H68" s="95" t="n">
        <f aca="false">[1]Otchet!H68</f>
        <v>0</v>
      </c>
      <c r="I68" s="95" t="n">
        <f aca="false">[1]Otchet!I68</f>
        <v>0</v>
      </c>
      <c r="J68" s="95" t="n">
        <f aca="false">[1]Otchet!J68</f>
        <v>0</v>
      </c>
      <c r="K68" s="95" t="n">
        <f aca="false">[1]Otchet!K68</f>
        <v>0</v>
      </c>
      <c r="L68" s="95" t="n">
        <f aca="false">[1]Otchet!L68</f>
        <v>0</v>
      </c>
      <c r="M68" s="95" t="n">
        <f aca="false">[1]Otchet!M68</f>
        <v>0</v>
      </c>
      <c r="N68" s="95" t="n">
        <f aca="false">[1]Otchet!N68</f>
        <v>0</v>
      </c>
      <c r="O68" s="95" t="n">
        <f aca="false">[1]Otchet!O68</f>
        <v>0</v>
      </c>
    </row>
    <row r="69" s="99" customFormat="true" ht="15.75" hidden="false" customHeight="false" outlineLevel="0" collapsed="false">
      <c r="A69" s="97" t="s">
        <v>67</v>
      </c>
      <c r="B69" s="116" t="s">
        <v>134</v>
      </c>
      <c r="C69" s="95" t="n">
        <f aca="false">[1]Otchet!C69</f>
        <v>0</v>
      </c>
      <c r="D69" s="95" t="n">
        <f aca="false">[1]Otchet!D69</f>
        <v>0</v>
      </c>
      <c r="E69" s="95" t="n">
        <f aca="false">[1]Otchet!E69</f>
        <v>0</v>
      </c>
      <c r="F69" s="95" t="n">
        <f aca="false">[1]Otchet!F69</f>
        <v>0</v>
      </c>
      <c r="G69" s="95" t="n">
        <f aca="false">[1]Otchet!G69</f>
        <v>0</v>
      </c>
      <c r="H69" s="95" t="n">
        <f aca="false">[1]Otchet!H69</f>
        <v>0</v>
      </c>
      <c r="I69" s="95" t="n">
        <f aca="false">[1]Otchet!I69</f>
        <v>0</v>
      </c>
      <c r="J69" s="95" t="n">
        <f aca="false">[1]Otchet!J69</f>
        <v>0</v>
      </c>
      <c r="K69" s="95" t="n">
        <f aca="false">[1]Otchet!K69</f>
        <v>0</v>
      </c>
      <c r="L69" s="95" t="n">
        <f aca="false">[1]Otchet!L69</f>
        <v>0</v>
      </c>
      <c r="M69" s="95" t="n">
        <f aca="false">[1]Otchet!M69</f>
        <v>0</v>
      </c>
      <c r="N69" s="95" t="n">
        <f aca="false">[1]Otchet!N69</f>
        <v>0</v>
      </c>
      <c r="O69" s="95" t="n">
        <f aca="false">[1]Otchet!O69</f>
        <v>0</v>
      </c>
    </row>
    <row r="70" s="99" customFormat="true" ht="15.75" hidden="false" customHeight="false" outlineLevel="0" collapsed="false">
      <c r="A70" s="97" t="s">
        <v>84</v>
      </c>
      <c r="B70" s="98" t="s">
        <v>85</v>
      </c>
      <c r="C70" s="95" t="n">
        <f aca="false">[1]Otchet!C70</f>
        <v>-1780</v>
      </c>
      <c r="D70" s="95" t="n">
        <f aca="false">[1]Otchet!D70</f>
        <v>-6102</v>
      </c>
      <c r="E70" s="95" t="n">
        <f aca="false">[1]Otchet!E70</f>
        <v>-3334</v>
      </c>
      <c r="F70" s="95" t="n">
        <f aca="false">[1]Otchet!F70</f>
        <v>-850</v>
      </c>
      <c r="G70" s="95" t="n">
        <f aca="false">[1]Otchet!G70</f>
        <v>-162</v>
      </c>
      <c r="H70" s="95" t="n">
        <f aca="false">[1]Otchet!H70</f>
        <v>-1131</v>
      </c>
      <c r="I70" s="95" t="n">
        <f aca="false">[1]Otchet!I70</f>
        <v>-90.54172</v>
      </c>
      <c r="J70" s="95" t="n">
        <f aca="false">[1]Otchet!J70</f>
        <v>-994</v>
      </c>
      <c r="K70" s="95" t="n">
        <f aca="false">[1]Otchet!K70</f>
        <v>-144</v>
      </c>
      <c r="L70" s="95" t="n">
        <f aca="false">[1]Otchet!L70</f>
        <v>-376</v>
      </c>
      <c r="M70" s="95" t="n">
        <f aca="false">[1]Otchet!M70</f>
        <v>-13</v>
      </c>
      <c r="N70" s="95" t="n">
        <f aca="false">[1]Otchet!N70</f>
        <v>0</v>
      </c>
      <c r="O70" s="95" t="n">
        <f aca="false">[1]Otchet!O70</f>
        <v>-14976.54172</v>
      </c>
    </row>
    <row r="71" s="107" customFormat="true" ht="15.75" hidden="false" customHeight="false" outlineLevel="0" collapsed="false">
      <c r="A71" s="97" t="s">
        <v>86</v>
      </c>
      <c r="B71" s="104" t="s">
        <v>87</v>
      </c>
      <c r="C71" s="95" t="n">
        <f aca="false">[1]Otchet!C71</f>
        <v>0</v>
      </c>
      <c r="D71" s="95" t="n">
        <f aca="false">[1]Otchet!D71</f>
        <v>0</v>
      </c>
      <c r="E71" s="95" t="n">
        <f aca="false">[1]Otchet!E71</f>
        <v>6</v>
      </c>
      <c r="F71" s="95" t="n">
        <f aca="false">[1]Otchet!F71</f>
        <v>0</v>
      </c>
      <c r="G71" s="95" t="n">
        <f aca="false">[1]Otchet!G71</f>
        <v>1</v>
      </c>
      <c r="H71" s="95" t="n">
        <f aca="false">[1]Otchet!H71</f>
        <v>0</v>
      </c>
      <c r="I71" s="95" t="n">
        <f aca="false">[1]Otchet!I71</f>
        <v>0</v>
      </c>
      <c r="J71" s="95" t="n">
        <f aca="false">[1]Otchet!J71</f>
        <v>0</v>
      </c>
      <c r="K71" s="95" t="n">
        <f aca="false">[1]Otchet!K71</f>
        <v>0</v>
      </c>
      <c r="L71" s="95" t="n">
        <f aca="false">[1]Otchet!L71</f>
        <v>0</v>
      </c>
      <c r="M71" s="95" t="n">
        <f aca="false">[1]Otchet!M71</f>
        <v>0</v>
      </c>
      <c r="N71" s="95" t="n">
        <f aca="false">[1]Otchet!N71</f>
        <v>0</v>
      </c>
      <c r="O71" s="95" t="n">
        <f aca="false">[1]Otchet!O71</f>
        <v>7</v>
      </c>
    </row>
    <row r="72" s="99" customFormat="true" ht="15.75" hidden="false" customHeight="false" outlineLevel="0" collapsed="false">
      <c r="A72" s="105"/>
      <c r="B72" s="106" t="s">
        <v>135</v>
      </c>
      <c r="C72" s="95" t="n">
        <f aca="false">[1]Otchet!C72</f>
        <v>-1780</v>
      </c>
      <c r="D72" s="95" t="n">
        <f aca="false">[1]Otchet!D72</f>
        <v>-6102</v>
      </c>
      <c r="E72" s="95" t="n">
        <f aca="false">[1]Otchet!E72</f>
        <v>-3328</v>
      </c>
      <c r="F72" s="95" t="n">
        <f aca="false">[1]Otchet!F72</f>
        <v>-850</v>
      </c>
      <c r="G72" s="95" t="n">
        <f aca="false">[1]Otchet!G72</f>
        <v>-161</v>
      </c>
      <c r="H72" s="95" t="n">
        <f aca="false">[1]Otchet!H72</f>
        <v>-1131</v>
      </c>
      <c r="I72" s="95" t="n">
        <f aca="false">[1]Otchet!I72</f>
        <v>-90.54172</v>
      </c>
      <c r="J72" s="95" t="n">
        <f aca="false">[1]Otchet!J72</f>
        <v>-994</v>
      </c>
      <c r="K72" s="95" t="n">
        <f aca="false">[1]Otchet!K72</f>
        <v>-144</v>
      </c>
      <c r="L72" s="95" t="n">
        <f aca="false">[1]Otchet!L72</f>
        <v>-376</v>
      </c>
      <c r="M72" s="95" t="n">
        <f aca="false">[1]Otchet!M72</f>
        <v>-13</v>
      </c>
      <c r="N72" s="95" t="n">
        <f aca="false">[1]Otchet!N72</f>
        <v>0</v>
      </c>
      <c r="O72" s="95" t="n">
        <f aca="false">[1]Otchet!O72</f>
        <v>-14969.54172</v>
      </c>
    </row>
    <row r="73" s="107" customFormat="true" ht="15.75" hidden="false" customHeight="false" outlineLevel="0" collapsed="false">
      <c r="A73" s="105" t="s">
        <v>69</v>
      </c>
      <c r="B73" s="104" t="s">
        <v>136</v>
      </c>
      <c r="C73" s="95" t="n">
        <f aca="false">[1]Otchet!C73</f>
        <v>124</v>
      </c>
      <c r="D73" s="95" t="n">
        <f aca="false">[1]Otchet!D73</f>
        <v>0</v>
      </c>
      <c r="E73" s="95" t="n">
        <f aca="false">[1]Otchet!E73</f>
        <v>-2</v>
      </c>
      <c r="F73" s="95" t="n">
        <f aca="false">[1]Otchet!F73</f>
        <v>-1</v>
      </c>
      <c r="G73" s="95" t="n">
        <f aca="false">[1]Otchet!G73</f>
        <v>0</v>
      </c>
      <c r="H73" s="95" t="n">
        <f aca="false">[1]Otchet!H73</f>
        <v>0</v>
      </c>
      <c r="I73" s="95" t="n">
        <f aca="false">[1]Otchet!I73</f>
        <v>-9.08487</v>
      </c>
      <c r="J73" s="95" t="n">
        <f aca="false">[1]Otchet!J73</f>
        <v>-24</v>
      </c>
      <c r="K73" s="95" t="n">
        <f aca="false">[1]Otchet!K73</f>
        <v>0</v>
      </c>
      <c r="L73" s="95" t="n">
        <f aca="false">[1]Otchet!L73</f>
        <v>0</v>
      </c>
      <c r="M73" s="95" t="n">
        <f aca="false">[1]Otchet!M73</f>
        <v>1</v>
      </c>
      <c r="N73" s="95" t="n">
        <f aca="false">[1]Otchet!N73</f>
        <v>0</v>
      </c>
      <c r="O73" s="95" t="n">
        <f aca="false">[1]Otchet!O73</f>
        <v>88.91513</v>
      </c>
    </row>
    <row r="74" s="107" customFormat="true" ht="15.75" hidden="false" customHeight="false" outlineLevel="0" collapsed="false">
      <c r="A74" s="105"/>
      <c r="B74" s="112" t="s">
        <v>137</v>
      </c>
      <c r="C74" s="95" t="n">
        <f aca="false">[1]Otchet!C74</f>
        <v>-1656</v>
      </c>
      <c r="D74" s="95" t="n">
        <f aca="false">[1]Otchet!D74</f>
        <v>-6102</v>
      </c>
      <c r="E74" s="95" t="n">
        <f aca="false">[1]Otchet!E74</f>
        <v>-3330</v>
      </c>
      <c r="F74" s="95" t="n">
        <f aca="false">[1]Otchet!F74</f>
        <v>-851</v>
      </c>
      <c r="G74" s="95" t="n">
        <f aca="false">[1]Otchet!G74</f>
        <v>-161</v>
      </c>
      <c r="H74" s="95" t="n">
        <f aca="false">[1]Otchet!H74</f>
        <v>-1131</v>
      </c>
      <c r="I74" s="95" t="n">
        <f aca="false">[1]Otchet!I74</f>
        <v>-99.62659</v>
      </c>
      <c r="J74" s="95" t="n">
        <f aca="false">[1]Otchet!J74</f>
        <v>-1018</v>
      </c>
      <c r="K74" s="95" t="n">
        <f aca="false">[1]Otchet!K74</f>
        <v>-144</v>
      </c>
      <c r="L74" s="95" t="n">
        <f aca="false">[1]Otchet!L74</f>
        <v>-376</v>
      </c>
      <c r="M74" s="95" t="n">
        <f aca="false">[1]Otchet!M74</f>
        <v>-12</v>
      </c>
      <c r="N74" s="95" t="n">
        <f aca="false">[1]Otchet!N74</f>
        <v>0</v>
      </c>
      <c r="O74" s="95" t="n">
        <f aca="false">[1]Otchet!O74</f>
        <v>-14880.62659</v>
      </c>
    </row>
    <row r="75" s="107" customFormat="true" ht="15.75" hidden="false" customHeight="false" outlineLevel="0" collapsed="false">
      <c r="A75" s="93" t="s">
        <v>99</v>
      </c>
      <c r="B75" s="94" t="s">
        <v>138</v>
      </c>
      <c r="C75" s="95" t="n">
        <f aca="false">[1]Otchet!C75</f>
        <v>0</v>
      </c>
      <c r="D75" s="95" t="n">
        <f aca="false">[1]Otchet!D75</f>
        <v>-425</v>
      </c>
      <c r="E75" s="95" t="n">
        <f aca="false">[1]Otchet!E75</f>
        <v>0</v>
      </c>
      <c r="F75" s="95" t="n">
        <f aca="false">[1]Otchet!F75</f>
        <v>0</v>
      </c>
      <c r="G75" s="95" t="n">
        <f aca="false">[1]Otchet!G75</f>
        <v>0</v>
      </c>
      <c r="H75" s="95" t="n">
        <f aca="false">[1]Otchet!H75</f>
        <v>0</v>
      </c>
      <c r="I75" s="95" t="n">
        <f aca="false">[1]Otchet!I75</f>
        <v>-54.54772</v>
      </c>
      <c r="J75" s="95" t="n">
        <f aca="false">[1]Otchet!J75</f>
        <v>0</v>
      </c>
      <c r="K75" s="95" t="n">
        <f aca="false">[1]Otchet!K75</f>
        <v>0</v>
      </c>
      <c r="L75" s="95" t="n">
        <f aca="false">[1]Otchet!L75</f>
        <v>0</v>
      </c>
      <c r="M75" s="95" t="n">
        <f aca="false">[1]Otchet!M75</f>
        <v>0</v>
      </c>
      <c r="N75" s="95" t="n">
        <f aca="false">[1]Otchet!N75</f>
        <v>0</v>
      </c>
      <c r="O75" s="95" t="n">
        <f aca="false">[1]Otchet!O75</f>
        <v>-479.54772</v>
      </c>
    </row>
    <row r="76" s="107" customFormat="true" ht="12.75" hidden="false" customHeight="true" outlineLevel="0" collapsed="false">
      <c r="A76" s="93" t="s">
        <v>106</v>
      </c>
      <c r="B76" s="94" t="s">
        <v>100</v>
      </c>
      <c r="C76" s="95" t="n">
        <f aca="false">[1]Otchet!C76</f>
        <v>0</v>
      </c>
      <c r="D76" s="95" t="n">
        <f aca="false">[1]Otchet!D76</f>
        <v>0</v>
      </c>
      <c r="E76" s="95" t="n">
        <f aca="false">[1]Otchet!E76</f>
        <v>0</v>
      </c>
      <c r="F76" s="95" t="n">
        <f aca="false">[1]Otchet!F76</f>
        <v>0</v>
      </c>
      <c r="G76" s="95" t="n">
        <f aca="false">[1]Otchet!G76</f>
        <v>0</v>
      </c>
      <c r="H76" s="95" t="n">
        <f aca="false">[1]Otchet!H76</f>
        <v>0</v>
      </c>
      <c r="I76" s="95" t="n">
        <f aca="false">[1]Otchet!I76</f>
        <v>0</v>
      </c>
      <c r="J76" s="95" t="n">
        <f aca="false">[1]Otchet!J76</f>
        <v>0</v>
      </c>
      <c r="K76" s="95" t="n">
        <f aca="false">[1]Otchet!K76</f>
        <v>0</v>
      </c>
      <c r="L76" s="95" t="n">
        <f aca="false">[1]Otchet!L76</f>
        <v>0</v>
      </c>
      <c r="M76" s="95" t="n">
        <f aca="false">[1]Otchet!M76</f>
        <v>0</v>
      </c>
      <c r="N76" s="95" t="n">
        <f aca="false">[1]Otchet!N76</f>
        <v>0</v>
      </c>
      <c r="O76" s="95" t="n">
        <f aca="false">[1]Otchet!O76</f>
        <v>0</v>
      </c>
    </row>
    <row r="77" s="107" customFormat="true" ht="15.75" hidden="false" customHeight="false" outlineLevel="0" collapsed="false">
      <c r="A77" s="97" t="s">
        <v>67</v>
      </c>
      <c r="B77" s="94" t="s">
        <v>101</v>
      </c>
      <c r="C77" s="95" t="n">
        <f aca="false">[1]Otchet!C77</f>
        <v>-646</v>
      </c>
      <c r="D77" s="95" t="n">
        <f aca="false">[1]Otchet!D77</f>
        <v>-1769</v>
      </c>
      <c r="E77" s="95" t="n">
        <f aca="false">[1]Otchet!E77</f>
        <v>-514</v>
      </c>
      <c r="F77" s="95" t="n">
        <f aca="false">[1]Otchet!F77</f>
        <v>-337</v>
      </c>
      <c r="G77" s="95" t="n">
        <f aca="false">[1]Otchet!G77</f>
        <v>-251</v>
      </c>
      <c r="H77" s="95" t="n">
        <f aca="false">[1]Otchet!H77</f>
        <v>-725</v>
      </c>
      <c r="I77" s="95" t="n">
        <f aca="false">[1]Otchet!I77</f>
        <v>-111.30315</v>
      </c>
      <c r="J77" s="95" t="n">
        <f aca="false">[1]Otchet!J77</f>
        <v>-566</v>
      </c>
      <c r="K77" s="95" t="n">
        <f aca="false">[1]Otchet!K77</f>
        <v>-142</v>
      </c>
      <c r="L77" s="95" t="n">
        <f aca="false">[1]Otchet!L77</f>
        <v>-24</v>
      </c>
      <c r="M77" s="95" t="n">
        <f aca="false">[1]Otchet!M77</f>
        <v>-18</v>
      </c>
      <c r="N77" s="95" t="n">
        <f aca="false">[1]Otchet!N77</f>
        <v>0</v>
      </c>
      <c r="O77" s="95" t="n">
        <f aca="false">[1]Otchet!O77</f>
        <v>-5103.30315</v>
      </c>
    </row>
    <row r="78" s="99" customFormat="true" ht="15.75" hidden="false" customHeight="false" outlineLevel="0" collapsed="false">
      <c r="A78" s="97" t="s">
        <v>69</v>
      </c>
      <c r="B78" s="94" t="s">
        <v>102</v>
      </c>
      <c r="C78" s="95" t="n">
        <f aca="false">[1]Otchet!C78</f>
        <v>108</v>
      </c>
      <c r="D78" s="95" t="n">
        <f aca="false">[1]Otchet!D78</f>
        <v>1130</v>
      </c>
      <c r="E78" s="95" t="n">
        <f aca="false">[1]Otchet!E78</f>
        <v>404</v>
      </c>
      <c r="F78" s="95" t="n">
        <f aca="false">[1]Otchet!F78</f>
        <v>0</v>
      </c>
      <c r="G78" s="95" t="n">
        <f aca="false">[1]Otchet!G78</f>
        <v>63</v>
      </c>
      <c r="H78" s="95" t="n">
        <f aca="false">[1]Otchet!H78</f>
        <v>0</v>
      </c>
      <c r="I78" s="95" t="n">
        <f aca="false">[1]Otchet!I78</f>
        <v>17.38614</v>
      </c>
      <c r="J78" s="95" t="n">
        <f aca="false">[1]Otchet!J78</f>
        <v>0</v>
      </c>
      <c r="K78" s="95" t="n">
        <f aca="false">[1]Otchet!K78</f>
        <v>0</v>
      </c>
      <c r="L78" s="95" t="n">
        <f aca="false">[1]Otchet!L78</f>
        <v>0</v>
      </c>
      <c r="M78" s="95" t="n">
        <f aca="false">[1]Otchet!M78</f>
        <v>0</v>
      </c>
      <c r="N78" s="95" t="n">
        <f aca="false">[1]Otchet!N78</f>
        <v>0</v>
      </c>
      <c r="O78" s="95" t="n">
        <f aca="false">[1]Otchet!O78</f>
        <v>1722.38614</v>
      </c>
    </row>
    <row r="79" s="99" customFormat="true" ht="15.75" hidden="false" customHeight="false" outlineLevel="0" collapsed="false">
      <c r="A79" s="97" t="s">
        <v>71</v>
      </c>
      <c r="B79" s="94" t="s">
        <v>103</v>
      </c>
      <c r="C79" s="95" t="n">
        <f aca="false">[1]Otchet!C79</f>
        <v>-1622</v>
      </c>
      <c r="D79" s="95" t="n">
        <f aca="false">[1]Otchet!D79</f>
        <v>-421</v>
      </c>
      <c r="E79" s="95" t="n">
        <f aca="false">[1]Otchet!E79</f>
        <v>-421</v>
      </c>
      <c r="F79" s="95" t="n">
        <f aca="false">[1]Otchet!F79</f>
        <v>-299</v>
      </c>
      <c r="G79" s="95" t="n">
        <f aca="false">[1]Otchet!G79</f>
        <v>-647</v>
      </c>
      <c r="H79" s="95" t="n">
        <f aca="false">[1]Otchet!H79</f>
        <v>-995</v>
      </c>
      <c r="I79" s="95" t="n">
        <f aca="false">[1]Otchet!I79</f>
        <v>-554.56044</v>
      </c>
      <c r="J79" s="95" t="n">
        <f aca="false">[1]Otchet!J79</f>
        <v>-238</v>
      </c>
      <c r="K79" s="95" t="n">
        <f aca="false">[1]Otchet!K79</f>
        <v>-113</v>
      </c>
      <c r="L79" s="95" t="n">
        <f aca="false">[1]Otchet!L79</f>
        <v>-61</v>
      </c>
      <c r="M79" s="95" t="n">
        <f aca="false">[1]Otchet!M79</f>
        <v>-48</v>
      </c>
      <c r="N79" s="95" t="n">
        <f aca="false">[1]Otchet!N79</f>
        <v>0</v>
      </c>
      <c r="O79" s="95" t="n">
        <f aca="false">[1]Otchet!O79</f>
        <v>-5419.56044</v>
      </c>
    </row>
    <row r="80" s="99" customFormat="true" ht="15.75" hidden="false" customHeight="false" outlineLevel="0" collapsed="false">
      <c r="A80" s="97" t="s">
        <v>74</v>
      </c>
      <c r="B80" s="94" t="s">
        <v>104</v>
      </c>
      <c r="C80" s="95" t="n">
        <f aca="false">[1]Otchet!C80</f>
        <v>8</v>
      </c>
      <c r="D80" s="95" t="n">
        <f aca="false">[1]Otchet!D80</f>
        <v>0</v>
      </c>
      <c r="E80" s="95" t="n">
        <f aca="false">[1]Otchet!E80</f>
        <v>18</v>
      </c>
      <c r="F80" s="95" t="n">
        <f aca="false">[1]Otchet!F80</f>
        <v>0</v>
      </c>
      <c r="G80" s="95" t="n">
        <f aca="false">[1]Otchet!G80</f>
        <v>0</v>
      </c>
      <c r="H80" s="95" t="n">
        <f aca="false">[1]Otchet!H80</f>
        <v>88</v>
      </c>
      <c r="I80" s="95" t="n">
        <f aca="false">[1]Otchet!I80</f>
        <v>0</v>
      </c>
      <c r="J80" s="95" t="n">
        <f aca="false">[1]Otchet!J80</f>
        <v>15</v>
      </c>
      <c r="K80" s="95" t="n">
        <f aca="false">[1]Otchet!K80</f>
        <v>0</v>
      </c>
      <c r="L80" s="95" t="n">
        <f aca="false">[1]Otchet!L80</f>
        <v>0</v>
      </c>
      <c r="M80" s="95" t="n">
        <f aca="false">[1]Otchet!M80</f>
        <v>0</v>
      </c>
      <c r="N80" s="95" t="n">
        <f aca="false">[1]Otchet!N80</f>
        <v>0</v>
      </c>
      <c r="O80" s="95" t="n">
        <f aca="false">[1]Otchet!O80</f>
        <v>129</v>
      </c>
    </row>
    <row r="81" s="99" customFormat="true" ht="15.75" hidden="false" customHeight="false" outlineLevel="0" collapsed="false">
      <c r="A81" s="108"/>
      <c r="B81" s="101" t="s">
        <v>139</v>
      </c>
      <c r="C81" s="95" t="n">
        <f aca="false">[1]Otchet!C81</f>
        <v>-2152</v>
      </c>
      <c r="D81" s="95" t="n">
        <f aca="false">[1]Otchet!D81</f>
        <v>-1060</v>
      </c>
      <c r="E81" s="95" t="n">
        <f aca="false">[1]Otchet!E81</f>
        <v>-513</v>
      </c>
      <c r="F81" s="95" t="n">
        <f aca="false">[1]Otchet!F81</f>
        <v>-636</v>
      </c>
      <c r="G81" s="95" t="n">
        <f aca="false">[1]Otchet!G81</f>
        <v>-835</v>
      </c>
      <c r="H81" s="95" t="n">
        <f aca="false">[1]Otchet!H81</f>
        <v>-1632</v>
      </c>
      <c r="I81" s="95" t="n">
        <f aca="false">[1]Otchet!I81</f>
        <v>-648.47745</v>
      </c>
      <c r="J81" s="95" t="n">
        <f aca="false">[1]Otchet!J81</f>
        <v>-789</v>
      </c>
      <c r="K81" s="95" t="n">
        <f aca="false">[1]Otchet!K81</f>
        <v>-255</v>
      </c>
      <c r="L81" s="95" t="n">
        <f aca="false">[1]Otchet!L81</f>
        <v>-85</v>
      </c>
      <c r="M81" s="95" t="n">
        <f aca="false">[1]Otchet!M81</f>
        <v>-66</v>
      </c>
      <c r="N81" s="95" t="n">
        <f aca="false">[1]Otchet!N81</f>
        <v>0</v>
      </c>
      <c r="O81" s="95" t="n">
        <f aca="false">[1]Otchet!O81</f>
        <v>-8671.47745</v>
      </c>
    </row>
    <row r="82" s="99" customFormat="true" ht="15.75" hidden="false" customHeight="false" outlineLevel="0" collapsed="false">
      <c r="A82" s="93" t="s">
        <v>108</v>
      </c>
      <c r="B82" s="94" t="s">
        <v>140</v>
      </c>
      <c r="C82" s="95" t="n">
        <f aca="false">[1]Otchet!C82</f>
        <v>0</v>
      </c>
      <c r="D82" s="95" t="n">
        <f aca="false">[1]Otchet!D82</f>
        <v>0</v>
      </c>
      <c r="E82" s="95" t="n">
        <f aca="false">[1]Otchet!E82</f>
        <v>0</v>
      </c>
      <c r="F82" s="95" t="n">
        <f aca="false">[1]Otchet!F82</f>
        <v>0</v>
      </c>
      <c r="G82" s="95" t="n">
        <f aca="false">[1]Otchet!G82</f>
        <v>0</v>
      </c>
      <c r="H82" s="95" t="n">
        <f aca="false">[1]Otchet!H82</f>
        <v>0</v>
      </c>
      <c r="I82" s="95" t="n">
        <f aca="false">[1]Otchet!I82</f>
        <v>0</v>
      </c>
      <c r="J82" s="95" t="n">
        <f aca="false">[1]Otchet!J82</f>
        <v>0</v>
      </c>
      <c r="K82" s="95" t="n">
        <f aca="false">[1]Otchet!K82</f>
        <v>0</v>
      </c>
      <c r="L82" s="95" t="n">
        <f aca="false">[1]Otchet!L82</f>
        <v>0</v>
      </c>
      <c r="M82" s="95" t="n">
        <f aca="false">[1]Otchet!M82</f>
        <v>0</v>
      </c>
      <c r="N82" s="95" t="n">
        <f aca="false">[1]Otchet!N82</f>
        <v>0</v>
      </c>
      <c r="O82" s="95" t="n">
        <f aca="false">[1]Otchet!O82</f>
        <v>0</v>
      </c>
    </row>
    <row r="83" s="99" customFormat="true" ht="15.75" hidden="false" customHeight="false" outlineLevel="0" collapsed="false">
      <c r="A83" s="97" t="s">
        <v>67</v>
      </c>
      <c r="B83" s="94" t="s">
        <v>141</v>
      </c>
      <c r="C83" s="95" t="n">
        <f aca="false">[1]Otchet!C83</f>
        <v>0</v>
      </c>
      <c r="D83" s="95" t="n">
        <f aca="false">[1]Otchet!D83</f>
        <v>-1</v>
      </c>
      <c r="E83" s="95" t="n">
        <f aca="false">[1]Otchet!E83</f>
        <v>0</v>
      </c>
      <c r="F83" s="95" t="n">
        <f aca="false">[1]Otchet!F83</f>
        <v>0</v>
      </c>
      <c r="G83" s="95" t="n">
        <f aca="false">[1]Otchet!G83</f>
        <v>-1</v>
      </c>
      <c r="H83" s="95" t="n">
        <f aca="false">[1]Otchet!H83</f>
        <v>0</v>
      </c>
      <c r="I83" s="95" t="n">
        <f aca="false">[1]Otchet!I83</f>
        <v>-1.48408</v>
      </c>
      <c r="J83" s="95" t="n">
        <f aca="false">[1]Otchet!J83</f>
        <v>0</v>
      </c>
      <c r="K83" s="95" t="n">
        <f aca="false">[1]Otchet!K83</f>
        <v>0</v>
      </c>
      <c r="L83" s="95" t="n">
        <f aca="false">[1]Otchet!L83</f>
        <v>0</v>
      </c>
      <c r="M83" s="95" t="n">
        <f aca="false">[1]Otchet!M83</f>
        <v>-1</v>
      </c>
      <c r="N83" s="95" t="n">
        <f aca="false">[1]Otchet!N83</f>
        <v>0</v>
      </c>
      <c r="O83" s="95" t="n">
        <f aca="false">[1]Otchet!O83</f>
        <v>-4.48408</v>
      </c>
    </row>
    <row r="84" s="99" customFormat="true" ht="22.5" hidden="false" customHeight="false" outlineLevel="0" collapsed="false">
      <c r="A84" s="97" t="s">
        <v>69</v>
      </c>
      <c r="B84" s="94" t="s">
        <v>142</v>
      </c>
      <c r="C84" s="95" t="n">
        <f aca="false">[1]Otchet!C84</f>
        <v>-151</v>
      </c>
      <c r="D84" s="95" t="n">
        <f aca="false">[1]Otchet!D84</f>
        <v>-1441</v>
      </c>
      <c r="E84" s="95" t="n">
        <f aca="false">[1]Otchet!E84</f>
        <v>-18</v>
      </c>
      <c r="F84" s="95" t="n">
        <f aca="false">[1]Otchet!F84</f>
        <v>0</v>
      </c>
      <c r="G84" s="95" t="n">
        <f aca="false">[1]Otchet!G84</f>
        <v>-46</v>
      </c>
      <c r="H84" s="95" t="n">
        <f aca="false">[1]Otchet!H84</f>
        <v>-58</v>
      </c>
      <c r="I84" s="95" t="n">
        <f aca="false">[1]Otchet!I84</f>
        <v>-0.05578</v>
      </c>
      <c r="J84" s="95" t="n">
        <f aca="false">[1]Otchet!J84</f>
        <v>0</v>
      </c>
      <c r="K84" s="95" t="n">
        <f aca="false">[1]Otchet!K84</f>
        <v>-90</v>
      </c>
      <c r="L84" s="95" t="n">
        <f aca="false">[1]Otchet!L84</f>
        <v>-2</v>
      </c>
      <c r="M84" s="95" t="n">
        <f aca="false">[1]Otchet!M84</f>
        <v>-7</v>
      </c>
      <c r="N84" s="95" t="n">
        <f aca="false">[1]Otchet!N84</f>
        <v>0</v>
      </c>
      <c r="O84" s="95" t="n">
        <f aca="false">[1]Otchet!O84</f>
        <v>-1813.05578</v>
      </c>
    </row>
    <row r="85" s="99" customFormat="true" ht="15.75" hidden="false" customHeight="false" outlineLevel="0" collapsed="false">
      <c r="A85" s="97" t="s">
        <v>71</v>
      </c>
      <c r="B85" s="94" t="s">
        <v>143</v>
      </c>
      <c r="C85" s="95" t="n">
        <f aca="false">[1]Otchet!C85</f>
        <v>-458</v>
      </c>
      <c r="D85" s="95" t="n">
        <f aca="false">[1]Otchet!D85</f>
        <v>0</v>
      </c>
      <c r="E85" s="95" t="n">
        <f aca="false">[1]Otchet!E85</f>
        <v>0</v>
      </c>
      <c r="F85" s="95" t="n">
        <f aca="false">[1]Otchet!F85</f>
        <v>0</v>
      </c>
      <c r="G85" s="95" t="n">
        <f aca="false">[1]Otchet!G85</f>
        <v>0</v>
      </c>
      <c r="H85" s="95" t="n">
        <f aca="false">[1]Otchet!H85</f>
        <v>0</v>
      </c>
      <c r="I85" s="95" t="n">
        <f aca="false">[1]Otchet!I85</f>
        <v>0</v>
      </c>
      <c r="J85" s="95" t="n">
        <f aca="false">[1]Otchet!J85</f>
        <v>0</v>
      </c>
      <c r="K85" s="95" t="n">
        <f aca="false">[1]Otchet!K85</f>
        <v>0</v>
      </c>
      <c r="L85" s="95" t="n">
        <f aca="false">[1]Otchet!L85</f>
        <v>0</v>
      </c>
      <c r="M85" s="95" t="n">
        <f aca="false">[1]Otchet!M85</f>
        <v>0</v>
      </c>
      <c r="N85" s="95" t="n">
        <f aca="false">[1]Otchet!N85</f>
        <v>0</v>
      </c>
      <c r="O85" s="95" t="n">
        <f aca="false">[1]Otchet!O85</f>
        <v>-458</v>
      </c>
    </row>
    <row r="86" s="99" customFormat="true" ht="15.75" hidden="false" customHeight="false" outlineLevel="0" collapsed="false">
      <c r="A86" s="97"/>
      <c r="B86" s="115" t="s">
        <v>144</v>
      </c>
      <c r="C86" s="95" t="n">
        <f aca="false">[1]Otchet!C86</f>
        <v>-609</v>
      </c>
      <c r="D86" s="95" t="n">
        <f aca="false">[1]Otchet!D86</f>
        <v>-1442</v>
      </c>
      <c r="E86" s="95" t="n">
        <f aca="false">[1]Otchet!E86</f>
        <v>-18</v>
      </c>
      <c r="F86" s="95" t="n">
        <f aca="false">[1]Otchet!F86</f>
        <v>0</v>
      </c>
      <c r="G86" s="95" t="n">
        <f aca="false">[1]Otchet!G86</f>
        <v>-47</v>
      </c>
      <c r="H86" s="95" t="n">
        <f aca="false">[1]Otchet!H86</f>
        <v>-58</v>
      </c>
      <c r="I86" s="95" t="n">
        <f aca="false">[1]Otchet!I86</f>
        <v>-1.53986</v>
      </c>
      <c r="J86" s="95" t="n">
        <f aca="false">[1]Otchet!J86</f>
        <v>0</v>
      </c>
      <c r="K86" s="95" t="n">
        <f aca="false">[1]Otchet!K86</f>
        <v>-90</v>
      </c>
      <c r="L86" s="95" t="n">
        <f aca="false">[1]Otchet!L86</f>
        <v>-2</v>
      </c>
      <c r="M86" s="95" t="n">
        <f aca="false">[1]Otchet!M86</f>
        <v>-8</v>
      </c>
      <c r="N86" s="95" t="n">
        <f aca="false">[1]Otchet!N86</f>
        <v>0</v>
      </c>
      <c r="O86" s="95" t="n">
        <f aca="false">[1]Otchet!O86</f>
        <v>-2275.53986</v>
      </c>
    </row>
    <row r="87" s="99" customFormat="true" ht="15.75" hidden="false" customHeight="false" outlineLevel="0" collapsed="false">
      <c r="A87" s="93" t="s">
        <v>110</v>
      </c>
      <c r="B87" s="104" t="s">
        <v>145</v>
      </c>
      <c r="C87" s="95" t="n">
        <f aca="false">[1]Otchet!C87</f>
        <v>0</v>
      </c>
      <c r="D87" s="95" t="n">
        <f aca="false">[1]Otchet!D87</f>
        <v>0</v>
      </c>
      <c r="E87" s="95" t="n">
        <f aca="false">[1]Otchet!E87</f>
        <v>0</v>
      </c>
      <c r="F87" s="95" t="n">
        <f aca="false">[1]Otchet!F87</f>
        <v>0</v>
      </c>
      <c r="G87" s="95" t="n">
        <f aca="false">[1]Otchet!G87</f>
        <v>0</v>
      </c>
      <c r="H87" s="95" t="n">
        <f aca="false">[1]Otchet!H87</f>
        <v>-43</v>
      </c>
      <c r="I87" s="95" t="n">
        <f aca="false">[1]Otchet!I87</f>
        <v>0</v>
      </c>
      <c r="J87" s="95" t="n">
        <f aca="false">[1]Otchet!J87</f>
        <v>0</v>
      </c>
      <c r="K87" s="95" t="n">
        <f aca="false">[1]Otchet!K87</f>
        <v>0</v>
      </c>
      <c r="L87" s="95" t="n">
        <f aca="false">[1]Otchet!L87</f>
        <v>0</v>
      </c>
      <c r="M87" s="95" t="n">
        <f aca="false">[1]Otchet!M87</f>
        <v>0</v>
      </c>
      <c r="N87" s="95" t="n">
        <f aca="false">[1]Otchet!N87</f>
        <v>0</v>
      </c>
      <c r="O87" s="95" t="n">
        <f aca="false">[1]Otchet!O87</f>
        <v>-43</v>
      </c>
    </row>
    <row r="88" s="99" customFormat="true" ht="15.75" hidden="false" customHeight="false" outlineLevel="0" collapsed="false">
      <c r="A88" s="93" t="s">
        <v>146</v>
      </c>
      <c r="B88" s="104" t="s">
        <v>107</v>
      </c>
      <c r="C88" s="95" t="n">
        <f aca="false">[1]Otchet!C88</f>
        <v>-1969</v>
      </c>
      <c r="D88" s="95" t="n">
        <f aca="false">[1]Otchet!D88</f>
        <v>-2</v>
      </c>
      <c r="E88" s="95" t="n">
        <f aca="false">[1]Otchet!E88</f>
        <v>-472</v>
      </c>
      <c r="F88" s="95" t="n">
        <f aca="false">[1]Otchet!F88</f>
        <v>-27</v>
      </c>
      <c r="G88" s="95" t="n">
        <f aca="false">[1]Otchet!G88</f>
        <v>-1239</v>
      </c>
      <c r="H88" s="95" t="n">
        <f aca="false">[1]Otchet!H88</f>
        <v>-24</v>
      </c>
      <c r="I88" s="95" t="n">
        <f aca="false">[1]Otchet!I88</f>
        <v>0</v>
      </c>
      <c r="J88" s="95" t="n">
        <f aca="false">[1]Otchet!J88</f>
        <v>0</v>
      </c>
      <c r="K88" s="95" t="n">
        <f aca="false">[1]Otchet!K88</f>
        <v>-3</v>
      </c>
      <c r="L88" s="95" t="n">
        <f aca="false">[1]Otchet!L88</f>
        <v>-4</v>
      </c>
      <c r="M88" s="95" t="n">
        <f aca="false">[1]Otchet!M88</f>
        <v>0</v>
      </c>
      <c r="N88" s="95" t="n">
        <f aca="false">[1]Otchet!N88</f>
        <v>0</v>
      </c>
      <c r="O88" s="95" t="n">
        <f aca="false">[1]Otchet!O88</f>
        <v>-3740</v>
      </c>
    </row>
    <row r="89" s="99" customFormat="true" ht="22.5" hidden="false" customHeight="false" outlineLevel="0" collapsed="false">
      <c r="A89" s="93" t="s">
        <v>147</v>
      </c>
      <c r="B89" s="104" t="s">
        <v>148</v>
      </c>
      <c r="C89" s="95" t="n">
        <f aca="false">[1]Otchet!C89</f>
        <v>0</v>
      </c>
      <c r="D89" s="95" t="n">
        <f aca="false">[1]Otchet!D89</f>
        <v>-209</v>
      </c>
      <c r="E89" s="95" t="n">
        <f aca="false">[1]Otchet!E89</f>
        <v>0</v>
      </c>
      <c r="F89" s="95" t="n">
        <f aca="false">[1]Otchet!F89</f>
        <v>0</v>
      </c>
      <c r="G89" s="95" t="n">
        <f aca="false">[1]Otchet!G89</f>
        <v>0</v>
      </c>
      <c r="H89" s="95" t="n">
        <f aca="false">[1]Otchet!H89</f>
        <v>0</v>
      </c>
      <c r="I89" s="95" t="n">
        <f aca="false">[1]Otchet!I89</f>
        <v>0</v>
      </c>
      <c r="J89" s="95" t="n">
        <f aca="false">[1]Otchet!J89</f>
        <v>-109</v>
      </c>
      <c r="K89" s="95" t="n">
        <f aca="false">[1]Otchet!K89</f>
        <v>0</v>
      </c>
      <c r="L89" s="95" t="n">
        <f aca="false">[1]Otchet!L89</f>
        <v>0</v>
      </c>
      <c r="M89" s="95" t="n">
        <f aca="false">[1]Otchet!M89</f>
        <v>0</v>
      </c>
      <c r="N89" s="95" t="n">
        <f aca="false">[1]Otchet!N89</f>
        <v>0</v>
      </c>
      <c r="O89" s="95" t="n">
        <f aca="false">[1]Otchet!O89</f>
        <v>-318</v>
      </c>
    </row>
    <row r="90" s="99" customFormat="true" ht="46.5" hidden="false" customHeight="true" outlineLevel="0" collapsed="false">
      <c r="A90" s="109" t="s">
        <v>149</v>
      </c>
      <c r="B90" s="110" t="s">
        <v>150</v>
      </c>
      <c r="C90" s="95" t="n">
        <f aca="false">[1]Otchet!C90</f>
        <v>156</v>
      </c>
      <c r="D90" s="95" t="n">
        <f aca="false">[1]Otchet!D90</f>
        <v>909</v>
      </c>
      <c r="E90" s="95" t="n">
        <f aca="false">[1]Otchet!E90</f>
        <v>324</v>
      </c>
      <c r="F90" s="95" t="n">
        <f aca="false">[1]Otchet!F90</f>
        <v>283</v>
      </c>
      <c r="G90" s="95" t="n">
        <f aca="false">[1]Otchet!G90</f>
        <v>36</v>
      </c>
      <c r="H90" s="95" t="n">
        <f aca="false">[1]Otchet!H90</f>
        <v>600</v>
      </c>
      <c r="I90" s="95" t="n">
        <f aca="false">[1]Otchet!I90</f>
        <v>213.8563</v>
      </c>
      <c r="J90" s="95" t="n">
        <f aca="false">[1]Otchet!J90</f>
        <v>-79</v>
      </c>
      <c r="K90" s="95" t="n">
        <f aca="false">[1]Otchet!K90</f>
        <v>115</v>
      </c>
      <c r="L90" s="95" t="n">
        <f aca="false">[1]Otchet!L90</f>
        <v>2</v>
      </c>
      <c r="M90" s="95" t="n">
        <f aca="false">[1]Otchet!M90</f>
        <v>6</v>
      </c>
      <c r="N90" s="95" t="n">
        <f aca="false">[1]Otchet!N90</f>
        <v>0</v>
      </c>
      <c r="O90" s="95" t="n">
        <f aca="false">[1]Otchet!O90</f>
        <v>2565.8563</v>
      </c>
    </row>
    <row r="91" s="99" customFormat="true" ht="15.75" hidden="false" customHeight="false" outlineLevel="0" collapsed="false">
      <c r="A91" s="87" t="s">
        <v>151</v>
      </c>
      <c r="B91" s="88" t="s">
        <v>152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</row>
    <row r="92" s="99" customFormat="true" ht="22.5" hidden="false" customHeight="false" outlineLevel="0" collapsed="false">
      <c r="A92" s="93" t="s">
        <v>65</v>
      </c>
      <c r="B92" s="94" t="s">
        <v>153</v>
      </c>
      <c r="C92" s="95" t="n">
        <f aca="false">[1]Otchet!C92</f>
        <v>-125</v>
      </c>
      <c r="D92" s="95" t="n">
        <f aca="false">[1]Otchet!D92</f>
        <v>0</v>
      </c>
      <c r="E92" s="95" t="n">
        <f aca="false">[1]Otchet!E92</f>
        <v>0</v>
      </c>
      <c r="F92" s="95" t="n">
        <f aca="false">[1]Otchet!F92</f>
        <v>0</v>
      </c>
      <c r="G92" s="95" t="n">
        <f aca="false">[1]Otchet!G92</f>
        <v>0</v>
      </c>
      <c r="H92" s="95" t="n">
        <f aca="false">[1]Otchet!H92</f>
        <v>0</v>
      </c>
      <c r="I92" s="95" t="n">
        <f aca="false">[1]Otchet!I92</f>
        <v>0</v>
      </c>
      <c r="J92" s="95" t="n">
        <f aca="false">[1]Otchet!J92</f>
        <v>0</v>
      </c>
      <c r="K92" s="95" t="n">
        <f aca="false">[1]Otchet!K92</f>
        <v>0</v>
      </c>
      <c r="L92" s="95" t="n">
        <f aca="false">[1]Otchet!L92</f>
        <v>0</v>
      </c>
      <c r="M92" s="95" t="n">
        <f aca="false">[1]Otchet!M92</f>
        <v>0</v>
      </c>
      <c r="N92" s="95" t="n">
        <f aca="false">[1]Otchet!N92</f>
        <v>0</v>
      </c>
      <c r="O92" s="95" t="n">
        <f aca="false">[1]Otchet!O92</f>
        <v>-125</v>
      </c>
    </row>
    <row r="93" s="99" customFormat="true" ht="22.5" hidden="false" customHeight="false" outlineLevel="0" collapsed="false">
      <c r="A93" s="93" t="s">
        <v>77</v>
      </c>
      <c r="B93" s="98" t="s">
        <v>154</v>
      </c>
      <c r="C93" s="95" t="n">
        <f aca="false">[1]Otchet!C93</f>
        <v>156</v>
      </c>
      <c r="D93" s="95" t="n">
        <f aca="false">[1]Otchet!D93</f>
        <v>909</v>
      </c>
      <c r="E93" s="95" t="n">
        <f aca="false">[1]Otchet!E93</f>
        <v>324</v>
      </c>
      <c r="F93" s="95" t="n">
        <f aca="false">[1]Otchet!F93</f>
        <v>283</v>
      </c>
      <c r="G93" s="95" t="n">
        <f aca="false">[1]Otchet!G93</f>
        <v>36</v>
      </c>
      <c r="H93" s="95" t="n">
        <f aca="false">[1]Otchet!H93</f>
        <v>600</v>
      </c>
      <c r="I93" s="95" t="n">
        <f aca="false">[1]Otchet!I93</f>
        <v>213.8563</v>
      </c>
      <c r="J93" s="95" t="n">
        <f aca="false">[1]Otchet!J93</f>
        <v>-79</v>
      </c>
      <c r="K93" s="95" t="n">
        <f aca="false">[1]Otchet!K93</f>
        <v>115</v>
      </c>
      <c r="L93" s="95" t="n">
        <f aca="false">[1]Otchet!L93</f>
        <v>2</v>
      </c>
      <c r="M93" s="95" t="n">
        <f aca="false">[1]Otchet!M93</f>
        <v>6</v>
      </c>
      <c r="N93" s="95" t="n">
        <f aca="false">[1]Otchet!N93</f>
        <v>0</v>
      </c>
      <c r="O93" s="95" t="n">
        <f aca="false">[1]Otchet!O93</f>
        <v>2565.8563</v>
      </c>
    </row>
    <row r="94" s="99" customFormat="true" ht="15.75" hidden="false" customHeight="false" outlineLevel="0" collapsed="false">
      <c r="A94" s="108" t="s">
        <v>79</v>
      </c>
      <c r="B94" s="94" t="s">
        <v>155</v>
      </c>
      <c r="C94" s="95" t="n">
        <f aca="false">[1]Otchet!C94</f>
        <v>0</v>
      </c>
      <c r="D94" s="95" t="n">
        <f aca="false">[1]Otchet!D94</f>
        <v>0</v>
      </c>
      <c r="E94" s="95" t="n">
        <f aca="false">[1]Otchet!E94</f>
        <v>0</v>
      </c>
      <c r="F94" s="95" t="n">
        <f aca="false">[1]Otchet!F94</f>
        <v>0</v>
      </c>
      <c r="G94" s="95" t="n">
        <f aca="false">[1]Otchet!G94</f>
        <v>0</v>
      </c>
      <c r="H94" s="95" t="n">
        <f aca="false">[1]Otchet!H94</f>
        <v>0</v>
      </c>
      <c r="I94" s="95" t="n">
        <f aca="false">[1]Otchet!I94</f>
        <v>0</v>
      </c>
      <c r="J94" s="95" t="n">
        <f aca="false">[1]Otchet!J94</f>
        <v>0</v>
      </c>
      <c r="K94" s="95" t="n">
        <f aca="false">[1]Otchet!K94</f>
        <v>0</v>
      </c>
      <c r="L94" s="95" t="n">
        <f aca="false">[1]Otchet!L94</f>
        <v>0</v>
      </c>
      <c r="M94" s="95" t="n">
        <f aca="false">[1]Otchet!M94</f>
        <v>0</v>
      </c>
      <c r="N94" s="95" t="n">
        <f aca="false">[1]Otchet!N94</f>
        <v>0</v>
      </c>
      <c r="O94" s="95" t="n">
        <f aca="false">[1]Otchet!O94</f>
        <v>0</v>
      </c>
    </row>
    <row r="95" s="99" customFormat="true" ht="15.75" hidden="false" customHeight="false" outlineLevel="0" collapsed="false">
      <c r="A95" s="97" t="s">
        <v>67</v>
      </c>
      <c r="B95" s="104" t="s">
        <v>117</v>
      </c>
      <c r="C95" s="95" t="n">
        <f aca="false">[1]Otchet!C95</f>
        <v>0</v>
      </c>
      <c r="D95" s="95" t="n">
        <f aca="false">[1]Otchet!D95</f>
        <v>0</v>
      </c>
      <c r="E95" s="95" t="n">
        <f aca="false">[1]Otchet!E95</f>
        <v>0</v>
      </c>
      <c r="F95" s="95" t="n">
        <f aca="false">[1]Otchet!F95</f>
        <v>0</v>
      </c>
      <c r="G95" s="95" t="n">
        <f aca="false">[1]Otchet!G95</f>
        <v>0</v>
      </c>
      <c r="H95" s="95" t="n">
        <f aca="false">[1]Otchet!H95</f>
        <v>0</v>
      </c>
      <c r="I95" s="95" t="n">
        <f aca="false">[1]Otchet!I95</f>
        <v>0</v>
      </c>
      <c r="J95" s="95" t="n">
        <f aca="false">[1]Otchet!J95</f>
        <v>0</v>
      </c>
      <c r="K95" s="95" t="n">
        <f aca="false">[1]Otchet!K95</f>
        <v>0</v>
      </c>
      <c r="L95" s="95" t="n">
        <f aca="false">[1]Otchet!L95</f>
        <v>0</v>
      </c>
      <c r="M95" s="95" t="n">
        <f aca="false">[1]Otchet!M95</f>
        <v>0</v>
      </c>
      <c r="N95" s="95" t="n">
        <f aca="false">[1]Otchet!N95</f>
        <v>0</v>
      </c>
      <c r="O95" s="95" t="n">
        <f aca="false">[1]Otchet!O95</f>
        <v>0</v>
      </c>
    </row>
    <row r="96" s="99" customFormat="true" ht="15.75" hidden="false" customHeight="false" outlineLevel="0" collapsed="false">
      <c r="A96" s="105"/>
      <c r="B96" s="104" t="s">
        <v>156</v>
      </c>
      <c r="C96" s="95" t="n">
        <f aca="false">[1]Otchet!C96</f>
        <v>0</v>
      </c>
      <c r="D96" s="95" t="n">
        <f aca="false">[1]Otchet!D96</f>
        <v>0</v>
      </c>
      <c r="E96" s="95" t="n">
        <f aca="false">[1]Otchet!E96</f>
        <v>0</v>
      </c>
      <c r="F96" s="95" t="n">
        <f aca="false">[1]Otchet!F96</f>
        <v>0</v>
      </c>
      <c r="G96" s="95" t="n">
        <f aca="false">[1]Otchet!G96</f>
        <v>0</v>
      </c>
      <c r="H96" s="95" t="n">
        <f aca="false">[1]Otchet!H96</f>
        <v>0</v>
      </c>
      <c r="I96" s="95" t="n">
        <f aca="false">[1]Otchet!I96</f>
        <v>0</v>
      </c>
      <c r="J96" s="95" t="n">
        <f aca="false">[1]Otchet!J96</f>
        <v>0</v>
      </c>
      <c r="K96" s="95" t="n">
        <f aca="false">[1]Otchet!K96</f>
        <v>0</v>
      </c>
      <c r="L96" s="95" t="n">
        <f aca="false">[1]Otchet!L96</f>
        <v>0</v>
      </c>
      <c r="M96" s="95" t="n">
        <f aca="false">[1]Otchet!M96</f>
        <v>0</v>
      </c>
      <c r="N96" s="95" t="n">
        <f aca="false">[1]Otchet!N96</f>
        <v>0</v>
      </c>
      <c r="O96" s="95" t="n">
        <f aca="false">[1]Otchet!O96</f>
        <v>0</v>
      </c>
    </row>
    <row r="97" s="99" customFormat="true" ht="15.75" hidden="false" customHeight="false" outlineLevel="0" collapsed="false">
      <c r="A97" s="105" t="s">
        <v>69</v>
      </c>
      <c r="B97" s="104" t="s">
        <v>119</v>
      </c>
      <c r="C97" s="95" t="n">
        <f aca="false">[1]Otchet!C97</f>
        <v>0</v>
      </c>
      <c r="D97" s="95" t="n">
        <f aca="false">[1]Otchet!D97</f>
        <v>0</v>
      </c>
      <c r="E97" s="95" t="n">
        <f aca="false">[1]Otchet!E97</f>
        <v>0</v>
      </c>
      <c r="F97" s="95" t="n">
        <f aca="false">[1]Otchet!F97</f>
        <v>0</v>
      </c>
      <c r="G97" s="95" t="n">
        <f aca="false">[1]Otchet!G97</f>
        <v>0</v>
      </c>
      <c r="H97" s="95" t="n">
        <f aca="false">[1]Otchet!H97</f>
        <v>0</v>
      </c>
      <c r="I97" s="95" t="n">
        <f aca="false">[1]Otchet!I97</f>
        <v>0</v>
      </c>
      <c r="J97" s="95" t="n">
        <f aca="false">[1]Otchet!J97</f>
        <v>0</v>
      </c>
      <c r="K97" s="95" t="n">
        <f aca="false">[1]Otchet!K97</f>
        <v>0</v>
      </c>
      <c r="L97" s="95" t="n">
        <f aca="false">[1]Otchet!L97</f>
        <v>0</v>
      </c>
      <c r="M97" s="95" t="n">
        <f aca="false">[1]Otchet!M97</f>
        <v>0</v>
      </c>
      <c r="N97" s="95" t="n">
        <f aca="false">[1]Otchet!N97</f>
        <v>0</v>
      </c>
      <c r="O97" s="95" t="n">
        <f aca="false">[1]Otchet!O97</f>
        <v>0</v>
      </c>
    </row>
    <row r="98" s="99" customFormat="true" ht="15.75" hidden="false" customHeight="false" outlineLevel="0" collapsed="false">
      <c r="A98" s="105"/>
      <c r="B98" s="104" t="s">
        <v>156</v>
      </c>
      <c r="C98" s="95" t="n">
        <f aca="false">[1]Otchet!C98</f>
        <v>0</v>
      </c>
      <c r="D98" s="95" t="n">
        <f aca="false">[1]Otchet!D98</f>
        <v>0</v>
      </c>
      <c r="E98" s="95" t="n">
        <f aca="false">[1]Otchet!E98</f>
        <v>0</v>
      </c>
      <c r="F98" s="95" t="n">
        <f aca="false">[1]Otchet!F98</f>
        <v>0</v>
      </c>
      <c r="G98" s="95" t="n">
        <f aca="false">[1]Otchet!G98</f>
        <v>0</v>
      </c>
      <c r="H98" s="95" t="n">
        <f aca="false">[1]Otchet!H98</f>
        <v>0</v>
      </c>
      <c r="I98" s="95" t="n">
        <f aca="false">[1]Otchet!I98</f>
        <v>0</v>
      </c>
      <c r="J98" s="95" t="n">
        <f aca="false">[1]Otchet!J98</f>
        <v>0</v>
      </c>
      <c r="K98" s="95" t="n">
        <f aca="false">[1]Otchet!K98</f>
        <v>0</v>
      </c>
      <c r="L98" s="95" t="n">
        <f aca="false">[1]Otchet!L98</f>
        <v>0</v>
      </c>
      <c r="M98" s="95" t="n">
        <f aca="false">[1]Otchet!M98</f>
        <v>0</v>
      </c>
      <c r="N98" s="95" t="n">
        <f aca="false">[1]Otchet!N98</f>
        <v>0</v>
      </c>
      <c r="O98" s="95" t="n">
        <f aca="false">[1]Otchet!O98</f>
        <v>0</v>
      </c>
    </row>
    <row r="99" s="99" customFormat="true" ht="15.75" hidden="false" customHeight="false" outlineLevel="0" collapsed="false">
      <c r="A99" s="100" t="s">
        <v>120</v>
      </c>
      <c r="B99" s="94" t="s">
        <v>121</v>
      </c>
      <c r="C99" s="95" t="n">
        <f aca="false">[1]Otchet!C99</f>
        <v>0</v>
      </c>
      <c r="D99" s="95" t="n">
        <f aca="false">[1]Otchet!D99</f>
        <v>0</v>
      </c>
      <c r="E99" s="95" t="n">
        <f aca="false">[1]Otchet!E99</f>
        <v>0</v>
      </c>
      <c r="F99" s="95" t="n">
        <f aca="false">[1]Otchet!F99</f>
        <v>0</v>
      </c>
      <c r="G99" s="95" t="n">
        <f aca="false">[1]Otchet!G99</f>
        <v>11</v>
      </c>
      <c r="H99" s="95" t="n">
        <f aca="false">[1]Otchet!H99</f>
        <v>0</v>
      </c>
      <c r="I99" s="95" t="n">
        <f aca="false">[1]Otchet!I99</f>
        <v>0</v>
      </c>
      <c r="J99" s="95" t="n">
        <f aca="false">[1]Otchet!J99</f>
        <v>0</v>
      </c>
      <c r="K99" s="95" t="n">
        <f aca="false">[1]Otchet!K99</f>
        <v>0</v>
      </c>
      <c r="L99" s="95" t="n">
        <f aca="false">[1]Otchet!L99</f>
        <v>0</v>
      </c>
      <c r="M99" s="95" t="n">
        <f aca="false">[1]Otchet!M99</f>
        <v>0</v>
      </c>
      <c r="N99" s="95" t="n">
        <f aca="false">[1]Otchet!N99</f>
        <v>0</v>
      </c>
      <c r="O99" s="95" t="n">
        <f aca="false">[1]Otchet!O99</f>
        <v>11</v>
      </c>
    </row>
    <row r="100" s="99" customFormat="true" ht="15.75" hidden="false" customHeight="false" outlineLevel="0" collapsed="false">
      <c r="A100" s="100" t="s">
        <v>122</v>
      </c>
      <c r="B100" s="94" t="s">
        <v>123</v>
      </c>
      <c r="C100" s="95" t="n">
        <f aca="false">[1]Otchet!C100</f>
        <v>0</v>
      </c>
      <c r="D100" s="95" t="n">
        <f aca="false">[1]Otchet!D100</f>
        <v>0</v>
      </c>
      <c r="E100" s="95" t="n">
        <f aca="false">[1]Otchet!E100</f>
        <v>55</v>
      </c>
      <c r="F100" s="95" t="n">
        <f aca="false">[1]Otchet!F100</f>
        <v>2</v>
      </c>
      <c r="G100" s="95" t="n">
        <f aca="false">[1]Otchet!G100</f>
        <v>0</v>
      </c>
      <c r="H100" s="95" t="n">
        <f aca="false">[1]Otchet!H100</f>
        <v>0</v>
      </c>
      <c r="I100" s="95" t="n">
        <f aca="false">[1]Otchet!I100</f>
        <v>0</v>
      </c>
      <c r="J100" s="95" t="n">
        <f aca="false">[1]Otchet!J100</f>
        <v>160</v>
      </c>
      <c r="K100" s="95" t="n">
        <f aca="false">[1]Otchet!K100</f>
        <v>1</v>
      </c>
      <c r="L100" s="95" t="n">
        <f aca="false">[1]Otchet!L100</f>
        <v>0</v>
      </c>
      <c r="M100" s="95" t="n">
        <f aca="false">[1]Otchet!M100</f>
        <v>0</v>
      </c>
      <c r="N100" s="95" t="n">
        <f aca="false">[1]Otchet!N100</f>
        <v>0</v>
      </c>
      <c r="O100" s="95" t="n">
        <f aca="false">[1]Otchet!O100</f>
        <v>218</v>
      </c>
    </row>
    <row r="101" s="99" customFormat="true" ht="15.75" hidden="false" customHeight="false" outlineLevel="0" collapsed="false">
      <c r="A101" s="113"/>
      <c r="B101" s="112" t="s">
        <v>124</v>
      </c>
      <c r="C101" s="95" t="n">
        <f aca="false">[1]Otchet!C101</f>
        <v>0</v>
      </c>
      <c r="D101" s="95" t="n">
        <f aca="false">[1]Otchet!D101</f>
        <v>0</v>
      </c>
      <c r="E101" s="95" t="n">
        <f aca="false">[1]Otchet!E101</f>
        <v>55</v>
      </c>
      <c r="F101" s="95" t="n">
        <f aca="false">[1]Otchet!F101</f>
        <v>2</v>
      </c>
      <c r="G101" s="95" t="n">
        <f aca="false">[1]Otchet!G101</f>
        <v>11</v>
      </c>
      <c r="H101" s="95" t="n">
        <f aca="false">[1]Otchet!H101</f>
        <v>0</v>
      </c>
      <c r="I101" s="95" t="n">
        <f aca="false">[1]Otchet!I101</f>
        <v>0</v>
      </c>
      <c r="J101" s="95" t="n">
        <f aca="false">[1]Otchet!J101</f>
        <v>160</v>
      </c>
      <c r="K101" s="95" t="n">
        <f aca="false">[1]Otchet!K101</f>
        <v>1</v>
      </c>
      <c r="L101" s="95" t="n">
        <f aca="false">[1]Otchet!L101</f>
        <v>0</v>
      </c>
      <c r="M101" s="95" t="n">
        <f aca="false">[1]Otchet!M101</f>
        <v>0</v>
      </c>
      <c r="N101" s="95" t="n">
        <f aca="false">[1]Otchet!N101</f>
        <v>0</v>
      </c>
      <c r="O101" s="95" t="n">
        <f aca="false">[1]Otchet!O101</f>
        <v>229</v>
      </c>
    </row>
    <row r="102" s="99" customFormat="true" ht="22.5" hidden="false" customHeight="false" outlineLevel="0" collapsed="false">
      <c r="A102" s="105" t="s">
        <v>71</v>
      </c>
      <c r="B102" s="94" t="s">
        <v>125</v>
      </c>
      <c r="C102" s="95" t="n">
        <f aca="false">[1]Otchet!C102</f>
        <v>1</v>
      </c>
      <c r="D102" s="95" t="n">
        <f aca="false">[1]Otchet!D102</f>
        <v>0</v>
      </c>
      <c r="E102" s="95" t="n">
        <f aca="false">[1]Otchet!E102</f>
        <v>0</v>
      </c>
      <c r="F102" s="95" t="n">
        <f aca="false">[1]Otchet!F102</f>
        <v>3</v>
      </c>
      <c r="G102" s="95" t="n">
        <f aca="false">[1]Otchet!G102</f>
        <v>0</v>
      </c>
      <c r="H102" s="95" t="n">
        <f aca="false">[1]Otchet!H102</f>
        <v>0</v>
      </c>
      <c r="I102" s="95" t="n">
        <f aca="false">[1]Otchet!I102</f>
        <v>0</v>
      </c>
      <c r="J102" s="95" t="n">
        <f aca="false">[1]Otchet!J102</f>
        <v>0</v>
      </c>
      <c r="K102" s="95" t="n">
        <f aca="false">[1]Otchet!K102</f>
        <v>0</v>
      </c>
      <c r="L102" s="95" t="n">
        <f aca="false">[1]Otchet!L102</f>
        <v>0</v>
      </c>
      <c r="M102" s="95" t="n">
        <f aca="false">[1]Otchet!M102</f>
        <v>0</v>
      </c>
      <c r="N102" s="95" t="n">
        <f aca="false">[1]Otchet!N102</f>
        <v>4</v>
      </c>
      <c r="O102" s="95" t="n">
        <f aca="false">[1]Otchet!O102</f>
        <v>4</v>
      </c>
    </row>
    <row r="103" s="99" customFormat="true" ht="15.75" hidden="false" customHeight="false" outlineLevel="0" collapsed="false">
      <c r="A103" s="105" t="s">
        <v>74</v>
      </c>
      <c r="B103" s="94" t="s">
        <v>126</v>
      </c>
      <c r="C103" s="95" t="n">
        <f aca="false">[1]Otchet!C103</f>
        <v>1303</v>
      </c>
      <c r="D103" s="95" t="n">
        <f aca="false">[1]Otchet!D103</f>
        <v>0</v>
      </c>
      <c r="E103" s="95" t="n">
        <f aca="false">[1]Otchet!E103</f>
        <v>0</v>
      </c>
      <c r="F103" s="95" t="n">
        <f aca="false">[1]Otchet!F103</f>
        <v>0</v>
      </c>
      <c r="G103" s="95" t="n">
        <f aca="false">[1]Otchet!G103</f>
        <v>0</v>
      </c>
      <c r="H103" s="95" t="n">
        <f aca="false">[1]Otchet!H103</f>
        <v>0</v>
      </c>
      <c r="I103" s="95" t="n">
        <f aca="false">[1]Otchet!I103</f>
        <v>0</v>
      </c>
      <c r="J103" s="95" t="n">
        <f aca="false">[1]Otchet!J103</f>
        <v>0</v>
      </c>
      <c r="K103" s="95" t="n">
        <f aca="false">[1]Otchet!K103</f>
        <v>0</v>
      </c>
      <c r="L103" s="95" t="n">
        <f aca="false">[1]Otchet!L103</f>
        <v>0</v>
      </c>
      <c r="M103" s="95" t="n">
        <f aca="false">[1]Otchet!M103</f>
        <v>0</v>
      </c>
      <c r="N103" s="95" t="n">
        <f aca="false">[1]Otchet!N103</f>
        <v>0</v>
      </c>
      <c r="O103" s="95" t="n">
        <f aca="false">[1]Otchet!O103</f>
        <v>1303</v>
      </c>
    </row>
    <row r="104" s="99" customFormat="true" ht="15.75" hidden="false" customHeight="false" outlineLevel="0" collapsed="false">
      <c r="A104" s="114"/>
      <c r="B104" s="115" t="s">
        <v>157</v>
      </c>
      <c r="C104" s="95" t="n">
        <f aca="false">[1]Otchet!C104</f>
        <v>1304</v>
      </c>
      <c r="D104" s="95" t="n">
        <f aca="false">[1]Otchet!D104</f>
        <v>0</v>
      </c>
      <c r="E104" s="95" t="n">
        <f aca="false">[1]Otchet!E104</f>
        <v>55</v>
      </c>
      <c r="F104" s="95" t="n">
        <f aca="false">[1]Otchet!F104</f>
        <v>5</v>
      </c>
      <c r="G104" s="95" t="n">
        <f aca="false">[1]Otchet!G104</f>
        <v>11</v>
      </c>
      <c r="H104" s="95" t="n">
        <f aca="false">[1]Otchet!H104</f>
        <v>0</v>
      </c>
      <c r="I104" s="95" t="n">
        <f aca="false">[1]Otchet!I104</f>
        <v>0</v>
      </c>
      <c r="J104" s="95" t="n">
        <f aca="false">[1]Otchet!J104</f>
        <v>160</v>
      </c>
      <c r="K104" s="95" t="n">
        <f aca="false">[1]Otchet!K104</f>
        <v>1</v>
      </c>
      <c r="L104" s="95" t="n">
        <f aca="false">[1]Otchet!L104</f>
        <v>0</v>
      </c>
      <c r="M104" s="95" t="n">
        <f aca="false">[1]Otchet!M104</f>
        <v>0</v>
      </c>
      <c r="N104" s="95" t="n">
        <f aca="false">[1]Otchet!N104</f>
        <v>4</v>
      </c>
      <c r="O104" s="95" t="n">
        <f aca="false">[1]Otchet!O104</f>
        <v>1536</v>
      </c>
    </row>
    <row r="105" s="99" customFormat="true" ht="22.5" hidden="false" customHeight="false" outlineLevel="0" collapsed="false">
      <c r="A105" s="108" t="s">
        <v>81</v>
      </c>
      <c r="B105" s="104" t="s">
        <v>158</v>
      </c>
      <c r="C105" s="95" t="n">
        <f aca="false">[1]Otchet!C105</f>
        <v>0</v>
      </c>
      <c r="D105" s="95" t="n">
        <f aca="false">[1]Otchet!D105</f>
        <v>209</v>
      </c>
      <c r="E105" s="95" t="n">
        <f aca="false">[1]Otchet!E105</f>
        <v>0</v>
      </c>
      <c r="F105" s="95" t="n">
        <f aca="false">[1]Otchet!F105</f>
        <v>0</v>
      </c>
      <c r="G105" s="95" t="n">
        <f aca="false">[1]Otchet!G105</f>
        <v>0</v>
      </c>
      <c r="H105" s="95" t="n">
        <f aca="false">[1]Otchet!H105</f>
        <v>0</v>
      </c>
      <c r="I105" s="95" t="n">
        <f aca="false">[1]Otchet!I105</f>
        <v>0</v>
      </c>
      <c r="J105" s="95" t="n">
        <f aca="false">[1]Otchet!J105</f>
        <v>109</v>
      </c>
      <c r="K105" s="95" t="n">
        <f aca="false">[1]Otchet!K105</f>
        <v>0</v>
      </c>
      <c r="L105" s="95" t="n">
        <f aca="false">[1]Otchet!L105</f>
        <v>0</v>
      </c>
      <c r="M105" s="95" t="n">
        <f aca="false">[1]Otchet!M105</f>
        <v>0</v>
      </c>
      <c r="N105" s="95" t="n">
        <f aca="false">[1]Otchet!N105</f>
        <v>0</v>
      </c>
      <c r="O105" s="95" t="n">
        <f aca="false">[1]Otchet!O105</f>
        <v>318</v>
      </c>
    </row>
    <row r="106" s="99" customFormat="true" ht="15.75" hidden="false" customHeight="false" outlineLevel="0" collapsed="false">
      <c r="A106" s="93" t="s">
        <v>92</v>
      </c>
      <c r="B106" s="94" t="s">
        <v>140</v>
      </c>
      <c r="C106" s="95" t="n">
        <f aca="false">[1]Otchet!C106</f>
        <v>0</v>
      </c>
      <c r="D106" s="95" t="n">
        <f aca="false">[1]Otchet!D106</f>
        <v>0</v>
      </c>
      <c r="E106" s="95" t="n">
        <f aca="false">[1]Otchet!E106</f>
        <v>0</v>
      </c>
      <c r="F106" s="95" t="n">
        <f aca="false">[1]Otchet!F106</f>
        <v>0</v>
      </c>
      <c r="G106" s="95" t="n">
        <f aca="false">[1]Otchet!G106</f>
        <v>0</v>
      </c>
      <c r="H106" s="95" t="n">
        <f aca="false">[1]Otchet!H106</f>
        <v>0</v>
      </c>
      <c r="I106" s="95" t="n">
        <f aca="false">[1]Otchet!I106</f>
        <v>0</v>
      </c>
      <c r="J106" s="95" t="n">
        <f aca="false">[1]Otchet!J106</f>
        <v>0</v>
      </c>
      <c r="K106" s="95" t="n">
        <f aca="false">[1]Otchet!K106</f>
        <v>0</v>
      </c>
      <c r="L106" s="95" t="n">
        <f aca="false">[1]Otchet!L106</f>
        <v>0</v>
      </c>
      <c r="M106" s="95" t="n">
        <f aca="false">[1]Otchet!M106</f>
        <v>0</v>
      </c>
      <c r="N106" s="95" t="n">
        <f aca="false">[1]Otchet!N106</f>
        <v>0</v>
      </c>
      <c r="O106" s="95" t="n">
        <f aca="false">[1]Otchet!O106</f>
        <v>0</v>
      </c>
    </row>
    <row r="107" s="99" customFormat="true" ht="15.75" hidden="false" customHeight="false" outlineLevel="0" collapsed="false">
      <c r="A107" s="97" t="s">
        <v>67</v>
      </c>
      <c r="B107" s="94" t="s">
        <v>141</v>
      </c>
      <c r="C107" s="95" t="n">
        <f aca="false">[1]Otchet!C107</f>
        <v>0</v>
      </c>
      <c r="D107" s="95" t="n">
        <f aca="false">[1]Otchet!D107</f>
        <v>0</v>
      </c>
      <c r="E107" s="95" t="n">
        <f aca="false">[1]Otchet!E107</f>
        <v>-5</v>
      </c>
      <c r="F107" s="95" t="n">
        <f aca="false">[1]Otchet!F107</f>
        <v>-1</v>
      </c>
      <c r="G107" s="95" t="n">
        <f aca="false">[1]Otchet!G107</f>
        <v>-13</v>
      </c>
      <c r="H107" s="95" t="n">
        <f aca="false">[1]Otchet!H107</f>
        <v>0</v>
      </c>
      <c r="I107" s="95" t="n">
        <f aca="false">[1]Otchet!I107</f>
        <v>0</v>
      </c>
      <c r="J107" s="95" t="n">
        <f aca="false">[1]Otchet!J107</f>
        <v>-5</v>
      </c>
      <c r="K107" s="95" t="n">
        <f aca="false">[1]Otchet!K107</f>
        <v>-2</v>
      </c>
      <c r="L107" s="95" t="n">
        <f aca="false">[1]Otchet!L107</f>
        <v>0</v>
      </c>
      <c r="M107" s="95" t="n">
        <f aca="false">[1]Otchet!M107</f>
        <v>0</v>
      </c>
      <c r="N107" s="95" t="n">
        <f aca="false">[1]Otchet!N107</f>
        <v>0</v>
      </c>
      <c r="O107" s="95" t="n">
        <f aca="false">[1]Otchet!O107</f>
        <v>-26</v>
      </c>
    </row>
    <row r="108" s="99" customFormat="true" ht="22.5" hidden="false" customHeight="false" outlineLevel="0" collapsed="false">
      <c r="A108" s="97" t="s">
        <v>69</v>
      </c>
      <c r="B108" s="94" t="s">
        <v>142</v>
      </c>
      <c r="C108" s="95" t="n">
        <f aca="false">[1]Otchet!C108</f>
        <v>-2</v>
      </c>
      <c r="D108" s="95" t="n">
        <f aca="false">[1]Otchet!D108</f>
        <v>0</v>
      </c>
      <c r="E108" s="95" t="n">
        <f aca="false">[1]Otchet!E108</f>
        <v>-74</v>
      </c>
      <c r="F108" s="95" t="n">
        <f aca="false">[1]Otchet!F108</f>
        <v>0</v>
      </c>
      <c r="G108" s="95" t="n">
        <f aca="false">[1]Otchet!G108</f>
        <v>0</v>
      </c>
      <c r="H108" s="95" t="n">
        <f aca="false">[1]Otchet!H108</f>
        <v>0</v>
      </c>
      <c r="I108" s="95" t="n">
        <f aca="false">[1]Otchet!I108</f>
        <v>0</v>
      </c>
      <c r="J108" s="95" t="n">
        <f aca="false">[1]Otchet!J108</f>
        <v>0</v>
      </c>
      <c r="K108" s="95" t="n">
        <f aca="false">[1]Otchet!K108</f>
        <v>0</v>
      </c>
      <c r="L108" s="95" t="n">
        <f aca="false">[1]Otchet!L108</f>
        <v>0</v>
      </c>
      <c r="M108" s="95" t="n">
        <f aca="false">[1]Otchet!M108</f>
        <v>0</v>
      </c>
      <c r="N108" s="95" t="n">
        <f aca="false">[1]Otchet!N108</f>
        <v>0</v>
      </c>
      <c r="O108" s="95" t="n">
        <f aca="false">[1]Otchet!O108</f>
        <v>-76</v>
      </c>
    </row>
    <row r="109" s="99" customFormat="true" ht="15.75" hidden="false" customHeight="false" outlineLevel="0" collapsed="false">
      <c r="A109" s="97" t="s">
        <v>71</v>
      </c>
      <c r="B109" s="94" t="s">
        <v>143</v>
      </c>
      <c r="C109" s="95" t="n">
        <f aca="false">[1]Otchet!C109</f>
        <v>-1</v>
      </c>
      <c r="D109" s="95" t="n">
        <f aca="false">[1]Otchet!D109</f>
        <v>0</v>
      </c>
      <c r="E109" s="95" t="n">
        <f aca="false">[1]Otchet!E109</f>
        <v>0</v>
      </c>
      <c r="F109" s="95" t="n">
        <f aca="false">[1]Otchet!F109</f>
        <v>0</v>
      </c>
      <c r="G109" s="95" t="n">
        <f aca="false">[1]Otchet!G109</f>
        <v>0</v>
      </c>
      <c r="H109" s="95" t="n">
        <f aca="false">[1]Otchet!H109</f>
        <v>0</v>
      </c>
      <c r="I109" s="95" t="n">
        <f aca="false">[1]Otchet!I109</f>
        <v>0</v>
      </c>
      <c r="J109" s="95" t="n">
        <f aca="false">[1]Otchet!J109</f>
        <v>0</v>
      </c>
      <c r="K109" s="95" t="n">
        <f aca="false">[1]Otchet!K109</f>
        <v>0</v>
      </c>
      <c r="L109" s="95" t="n">
        <f aca="false">[1]Otchet!L109</f>
        <v>0</v>
      </c>
      <c r="M109" s="95" t="n">
        <f aca="false">[1]Otchet!M109</f>
        <v>0</v>
      </c>
      <c r="N109" s="95" t="n">
        <f aca="false">[1]Otchet!N109</f>
        <v>0</v>
      </c>
      <c r="O109" s="95" t="n">
        <f aca="false">[1]Otchet!O109</f>
        <v>-1</v>
      </c>
    </row>
    <row r="110" s="99" customFormat="true" ht="15.75" hidden="false" customHeight="false" outlineLevel="0" collapsed="false">
      <c r="A110" s="97"/>
      <c r="B110" s="115" t="s">
        <v>159</v>
      </c>
      <c r="C110" s="95" t="n">
        <f aca="false">[1]Otchet!C110</f>
        <v>-3</v>
      </c>
      <c r="D110" s="95" t="n">
        <f aca="false">[1]Otchet!D110</f>
        <v>0</v>
      </c>
      <c r="E110" s="95" t="n">
        <f aca="false">[1]Otchet!E110</f>
        <v>-79</v>
      </c>
      <c r="F110" s="95" t="n">
        <f aca="false">[1]Otchet!F110</f>
        <v>-1</v>
      </c>
      <c r="G110" s="95" t="n">
        <f aca="false">[1]Otchet!G110</f>
        <v>-13</v>
      </c>
      <c r="H110" s="95" t="n">
        <f aca="false">[1]Otchet!H110</f>
        <v>0</v>
      </c>
      <c r="I110" s="95" t="n">
        <f aca="false">[1]Otchet!I110</f>
        <v>0</v>
      </c>
      <c r="J110" s="95" t="n">
        <f aca="false">[1]Otchet!J110</f>
        <v>-5</v>
      </c>
      <c r="K110" s="95" t="n">
        <f aca="false">[1]Otchet!K110</f>
        <v>-2</v>
      </c>
      <c r="L110" s="95" t="n">
        <f aca="false">[1]Otchet!L110</f>
        <v>0</v>
      </c>
      <c r="M110" s="95" t="n">
        <f aca="false">[1]Otchet!M110</f>
        <v>0</v>
      </c>
      <c r="N110" s="95" t="n">
        <f aca="false">[1]Otchet!N110</f>
        <v>0</v>
      </c>
      <c r="O110" s="95" t="n">
        <f aca="false">[1]Otchet!O110</f>
        <v>-103</v>
      </c>
    </row>
    <row r="111" s="99" customFormat="true" ht="22.5" hidden="false" customHeight="false" outlineLevel="0" collapsed="false">
      <c r="A111" s="108" t="s">
        <v>97</v>
      </c>
      <c r="B111" s="104" t="s">
        <v>160</v>
      </c>
      <c r="C111" s="95" t="n">
        <f aca="false">[1]Otchet!C111</f>
        <v>0</v>
      </c>
      <c r="D111" s="95" t="n">
        <f aca="false">[1]Otchet!D111</f>
        <v>0</v>
      </c>
      <c r="E111" s="95" t="n">
        <f aca="false">[1]Otchet!E111</f>
        <v>0</v>
      </c>
      <c r="F111" s="95" t="n">
        <f aca="false">[1]Otchet!F111</f>
        <v>0</v>
      </c>
      <c r="G111" s="95" t="n">
        <f aca="false">[1]Otchet!G111</f>
        <v>0</v>
      </c>
      <c r="H111" s="95" t="n">
        <f aca="false">[1]Otchet!H111</f>
        <v>0</v>
      </c>
      <c r="I111" s="95" t="n">
        <f aca="false">[1]Otchet!I111</f>
        <v>0</v>
      </c>
      <c r="J111" s="95" t="n">
        <f aca="false">[1]Otchet!J111</f>
        <v>0</v>
      </c>
      <c r="K111" s="95" t="n">
        <f aca="false">[1]Otchet!K111</f>
        <v>0</v>
      </c>
      <c r="L111" s="95" t="n">
        <f aca="false">[1]Otchet!L111</f>
        <v>0</v>
      </c>
      <c r="M111" s="95" t="n">
        <f aca="false">[1]Otchet!M111</f>
        <v>0</v>
      </c>
      <c r="N111" s="95" t="n">
        <f aca="false">[1]Otchet!N111</f>
        <v>0</v>
      </c>
      <c r="O111" s="95" t="n">
        <f aca="false">[1]Otchet!O111</f>
        <v>0</v>
      </c>
    </row>
    <row r="112" s="99" customFormat="true" ht="15.75" hidden="false" customHeight="false" outlineLevel="0" collapsed="false">
      <c r="A112" s="108" t="s">
        <v>99</v>
      </c>
      <c r="B112" s="104" t="s">
        <v>161</v>
      </c>
      <c r="C112" s="95" t="n">
        <f aca="false">[1]Otchet!C112</f>
        <v>71</v>
      </c>
      <c r="D112" s="95" t="n">
        <f aca="false">[1]Otchet!D112</f>
        <v>458</v>
      </c>
      <c r="E112" s="95" t="n">
        <f aca="false">[1]Otchet!E112</f>
        <v>0</v>
      </c>
      <c r="F112" s="95" t="n">
        <f aca="false">[1]Otchet!F112</f>
        <v>14</v>
      </c>
      <c r="G112" s="95" t="n">
        <f aca="false">[1]Otchet!G112</f>
        <v>0</v>
      </c>
      <c r="H112" s="95" t="n">
        <f aca="false">[1]Otchet!H112</f>
        <v>0</v>
      </c>
      <c r="I112" s="95" t="n">
        <f aca="false">[1]Otchet!I112</f>
        <v>0.94439</v>
      </c>
      <c r="J112" s="95" t="n">
        <f aca="false">[1]Otchet!J112</f>
        <v>0</v>
      </c>
      <c r="K112" s="95" t="n">
        <f aca="false">[1]Otchet!K112</f>
        <v>4</v>
      </c>
      <c r="L112" s="95" t="n">
        <f aca="false">[1]Otchet!L112</f>
        <v>0</v>
      </c>
      <c r="M112" s="95" t="n">
        <f aca="false">[1]Otchet!M112</f>
        <v>0</v>
      </c>
      <c r="N112" s="95" t="n">
        <f aca="false">[1]Otchet!N112</f>
        <v>0</v>
      </c>
      <c r="O112" s="95" t="n">
        <f aca="false">[1]Otchet!O112</f>
        <v>547.94439</v>
      </c>
    </row>
    <row r="113" s="99" customFormat="true" ht="15.75" hidden="false" customHeight="false" outlineLevel="0" collapsed="false">
      <c r="A113" s="108" t="s">
        <v>106</v>
      </c>
      <c r="B113" s="104" t="s">
        <v>162</v>
      </c>
      <c r="C113" s="95" t="n">
        <f aca="false">[1]Otchet!C113</f>
        <v>-36</v>
      </c>
      <c r="D113" s="95" t="n">
        <f aca="false">[1]Otchet!D113</f>
        <v>-448</v>
      </c>
      <c r="E113" s="95" t="n">
        <f aca="false">[1]Otchet!E113</f>
        <v>0</v>
      </c>
      <c r="F113" s="95" t="n">
        <f aca="false">[1]Otchet!F113</f>
        <v>-4</v>
      </c>
      <c r="G113" s="95" t="n">
        <f aca="false">[1]Otchet!G113</f>
        <v>0</v>
      </c>
      <c r="H113" s="95" t="n">
        <f aca="false">[1]Otchet!H113</f>
        <v>0</v>
      </c>
      <c r="I113" s="95" t="n">
        <f aca="false">[1]Otchet!I113</f>
        <v>-3.30158</v>
      </c>
      <c r="J113" s="95" t="n">
        <f aca="false">[1]Otchet!J113</f>
        <v>-8</v>
      </c>
      <c r="K113" s="95" t="n">
        <f aca="false">[1]Otchet!K113</f>
        <v>-3</v>
      </c>
      <c r="L113" s="95" t="n">
        <f aca="false">[1]Otchet!L113</f>
        <v>0</v>
      </c>
      <c r="M113" s="95" t="n">
        <f aca="false">[1]Otchet!M113</f>
        <v>0</v>
      </c>
      <c r="N113" s="95" t="n">
        <f aca="false">[1]Otchet!N113</f>
        <v>0</v>
      </c>
      <c r="O113" s="95" t="n">
        <f aca="false">[1]Otchet!O113</f>
        <v>-502.30158</v>
      </c>
    </row>
    <row r="114" s="99" customFormat="true" ht="15.75" hidden="false" customHeight="false" outlineLevel="0" collapsed="false">
      <c r="A114" s="108" t="s">
        <v>108</v>
      </c>
      <c r="B114" s="104" t="s">
        <v>163</v>
      </c>
      <c r="C114" s="95" t="n">
        <f aca="false">[1]Otchet!C114</f>
        <v>1367</v>
      </c>
      <c r="D114" s="95" t="n">
        <f aca="false">[1]Otchet!D114</f>
        <v>1128</v>
      </c>
      <c r="E114" s="95" t="n">
        <f aca="false">[1]Otchet!E114</f>
        <v>300</v>
      </c>
      <c r="F114" s="95" t="n">
        <f aca="false">[1]Otchet!F114</f>
        <v>297</v>
      </c>
      <c r="G114" s="95" t="n">
        <f aca="false">[1]Otchet!G114</f>
        <v>34</v>
      </c>
      <c r="H114" s="95" t="n">
        <f aca="false">[1]Otchet!H114</f>
        <v>600</v>
      </c>
      <c r="I114" s="95" t="n">
        <f aca="false">[1]Otchet!I114</f>
        <v>211.49911</v>
      </c>
      <c r="J114" s="95" t="n">
        <f aca="false">[1]Otchet!J114</f>
        <v>177</v>
      </c>
      <c r="K114" s="95" t="n">
        <f aca="false">[1]Otchet!K114</f>
        <v>115</v>
      </c>
      <c r="L114" s="95" t="n">
        <f aca="false">[1]Otchet!L114</f>
        <v>2</v>
      </c>
      <c r="M114" s="95" t="n">
        <f aca="false">[1]Otchet!M114</f>
        <v>6</v>
      </c>
      <c r="N114" s="95" t="n">
        <f aca="false">[1]Otchet!N114</f>
        <v>4</v>
      </c>
      <c r="O114" s="95" t="n">
        <f aca="false">[1]Otchet!O114</f>
        <v>4237.49911</v>
      </c>
    </row>
    <row r="115" s="99" customFormat="true" ht="15.75" hidden="false" customHeight="false" outlineLevel="0" collapsed="false">
      <c r="A115" s="108" t="s">
        <v>110</v>
      </c>
      <c r="B115" s="104" t="s">
        <v>164</v>
      </c>
      <c r="C115" s="95" t="n">
        <f aca="false">[1]Otchet!C115</f>
        <v>1</v>
      </c>
      <c r="D115" s="95" t="n">
        <f aca="false">[1]Otchet!D115</f>
        <v>1</v>
      </c>
      <c r="E115" s="95" t="n">
        <f aca="false">[1]Otchet!E115</f>
        <v>0</v>
      </c>
      <c r="F115" s="95" t="n">
        <f aca="false">[1]Otchet!F115</f>
        <v>0</v>
      </c>
      <c r="G115" s="95" t="n">
        <f aca="false">[1]Otchet!G115</f>
        <v>0</v>
      </c>
      <c r="H115" s="95" t="n">
        <f aca="false">[1]Otchet!H115</f>
        <v>0</v>
      </c>
      <c r="I115" s="95" t="n">
        <f aca="false">[1]Otchet!I115</f>
        <v>0</v>
      </c>
      <c r="J115" s="95" t="n">
        <f aca="false">[1]Otchet!J115</f>
        <v>0</v>
      </c>
      <c r="K115" s="95" t="n">
        <f aca="false">[1]Otchet!K115</f>
        <v>0</v>
      </c>
      <c r="L115" s="95" t="n">
        <f aca="false">[1]Otchet!L115</f>
        <v>0</v>
      </c>
      <c r="M115" s="95" t="n">
        <f aca="false">[1]Otchet!M115</f>
        <v>0</v>
      </c>
      <c r="N115" s="95" t="n">
        <f aca="false">[1]Otchet!N115</f>
        <v>0</v>
      </c>
      <c r="O115" s="95" t="n">
        <f aca="false">[1]Otchet!O115</f>
        <v>2</v>
      </c>
    </row>
    <row r="116" s="99" customFormat="true" ht="15.75" hidden="false" customHeight="false" outlineLevel="0" collapsed="false">
      <c r="A116" s="108" t="s">
        <v>146</v>
      </c>
      <c r="B116" s="104" t="s">
        <v>165</v>
      </c>
      <c r="C116" s="95" t="n">
        <f aca="false">[1]Otchet!C116</f>
        <v>0</v>
      </c>
      <c r="D116" s="95" t="n">
        <f aca="false">[1]Otchet!D116</f>
        <v>0</v>
      </c>
      <c r="E116" s="95" t="n">
        <f aca="false">[1]Otchet!E116</f>
        <v>0</v>
      </c>
      <c r="F116" s="95" t="n">
        <f aca="false">[1]Otchet!F116</f>
        <v>0</v>
      </c>
      <c r="G116" s="95" t="n">
        <f aca="false">[1]Otchet!G116</f>
        <v>0</v>
      </c>
      <c r="H116" s="95" t="n">
        <f aca="false">[1]Otchet!H116</f>
        <v>0</v>
      </c>
      <c r="I116" s="95" t="n">
        <f aca="false">[1]Otchet!I116</f>
        <v>0</v>
      </c>
      <c r="J116" s="95" t="n">
        <f aca="false">[1]Otchet!J116</f>
        <v>0</v>
      </c>
      <c r="K116" s="95" t="n">
        <f aca="false">[1]Otchet!K116</f>
        <v>0</v>
      </c>
      <c r="L116" s="95" t="n">
        <f aca="false">[1]Otchet!L116</f>
        <v>0</v>
      </c>
      <c r="M116" s="95" t="n">
        <f aca="false">[1]Otchet!M116</f>
        <v>0</v>
      </c>
      <c r="N116" s="95" t="n">
        <f aca="false">[1]Otchet!N116</f>
        <v>0</v>
      </c>
      <c r="O116" s="95" t="n">
        <f aca="false">[1]Otchet!O116</f>
        <v>0</v>
      </c>
    </row>
    <row r="117" s="99" customFormat="true" ht="15.75" hidden="false" customHeight="false" outlineLevel="0" collapsed="false">
      <c r="A117" s="108" t="s">
        <v>147</v>
      </c>
      <c r="B117" s="104" t="s">
        <v>166</v>
      </c>
      <c r="C117" s="95" t="n">
        <f aca="false">[1]Otchet!C117</f>
        <v>1</v>
      </c>
      <c r="D117" s="95" t="n">
        <f aca="false">[1]Otchet!D117</f>
        <v>1</v>
      </c>
      <c r="E117" s="95" t="n">
        <f aca="false">[1]Otchet!E117</f>
        <v>0</v>
      </c>
      <c r="F117" s="95" t="n">
        <f aca="false">[1]Otchet!F117</f>
        <v>0</v>
      </c>
      <c r="G117" s="95" t="n">
        <f aca="false">[1]Otchet!G117</f>
        <v>0</v>
      </c>
      <c r="H117" s="95" t="n">
        <f aca="false">[1]Otchet!H117</f>
        <v>0</v>
      </c>
      <c r="I117" s="95" t="n">
        <f aca="false">[1]Otchet!I117</f>
        <v>0</v>
      </c>
      <c r="J117" s="95" t="n">
        <f aca="false">[1]Otchet!J117</f>
        <v>0</v>
      </c>
      <c r="K117" s="95" t="n">
        <f aca="false">[1]Otchet!K117</f>
        <v>0</v>
      </c>
      <c r="L117" s="95" t="n">
        <f aca="false">[1]Otchet!L117</f>
        <v>0</v>
      </c>
      <c r="M117" s="95" t="n">
        <f aca="false">[1]Otchet!M117</f>
        <v>0</v>
      </c>
      <c r="N117" s="95" t="n">
        <f aca="false">[1]Otchet!N117</f>
        <v>0</v>
      </c>
      <c r="O117" s="95" t="n">
        <f aca="false">[1]Otchet!O117</f>
        <v>2</v>
      </c>
    </row>
    <row r="118" s="99" customFormat="true" ht="15.75" hidden="false" customHeight="false" outlineLevel="0" collapsed="false">
      <c r="A118" s="108" t="s">
        <v>149</v>
      </c>
      <c r="B118" s="94" t="s">
        <v>167</v>
      </c>
      <c r="C118" s="95" t="n">
        <f aca="false">[1]Otchet!C118</f>
        <v>-163</v>
      </c>
      <c r="D118" s="95" t="n">
        <f aca="false">[1]Otchet!D118</f>
        <v>-201</v>
      </c>
      <c r="E118" s="95" t="n">
        <f aca="false">[1]Otchet!E118</f>
        <v>-45</v>
      </c>
      <c r="F118" s="95" t="n">
        <f aca="false">[1]Otchet!F118</f>
        <v>0</v>
      </c>
      <c r="G118" s="95" t="n">
        <f aca="false">[1]Otchet!G118</f>
        <v>-3</v>
      </c>
      <c r="H118" s="95" t="n">
        <f aca="false">[1]Otchet!H118</f>
        <v>0</v>
      </c>
      <c r="I118" s="95" t="n">
        <f aca="false">[1]Otchet!I118</f>
        <v>-29.55137</v>
      </c>
      <c r="J118" s="95" t="n">
        <f aca="false">[1]Otchet!J118</f>
        <v>-27</v>
      </c>
      <c r="K118" s="95" t="n">
        <f aca="false">[1]Otchet!K118</f>
        <v>-17</v>
      </c>
      <c r="L118" s="95" t="n">
        <f aca="false">[1]Otchet!L118</f>
        <v>0</v>
      </c>
      <c r="M118" s="95" t="n">
        <f aca="false">[1]Otchet!M118</f>
        <v>0</v>
      </c>
      <c r="N118" s="95" t="n">
        <f aca="false">[1]Otchet!N118</f>
        <v>0</v>
      </c>
      <c r="O118" s="95" t="n">
        <f aca="false">[1]Otchet!O118</f>
        <v>-485.55137</v>
      </c>
    </row>
    <row r="119" s="99" customFormat="true" ht="31.5" hidden="false" customHeight="false" outlineLevel="0" collapsed="false">
      <c r="A119" s="52" t="s">
        <v>168</v>
      </c>
      <c r="B119" s="110" t="s">
        <v>169</v>
      </c>
      <c r="C119" s="95" t="n">
        <f aca="false">[1]Otchet!C119</f>
        <v>1205</v>
      </c>
      <c r="D119" s="95" t="n">
        <f aca="false">[1]Otchet!D119</f>
        <v>928</v>
      </c>
      <c r="E119" s="95" t="n">
        <f aca="false">[1]Otchet!E119</f>
        <v>255</v>
      </c>
      <c r="F119" s="95" t="n">
        <f aca="false">[1]Otchet!F119</f>
        <v>297</v>
      </c>
      <c r="G119" s="95" t="n">
        <f aca="false">[1]Otchet!G119</f>
        <v>31</v>
      </c>
      <c r="H119" s="95" t="n">
        <f aca="false">[1]Otchet!H119</f>
        <v>600</v>
      </c>
      <c r="I119" s="95" t="n">
        <f aca="false">[1]Otchet!I119</f>
        <v>181.94774</v>
      </c>
      <c r="J119" s="95" t="n">
        <f aca="false">[1]Otchet!J119</f>
        <v>150</v>
      </c>
      <c r="K119" s="95" t="n">
        <f aca="false">[1]Otchet!K119</f>
        <v>98</v>
      </c>
      <c r="L119" s="95" t="n">
        <f aca="false">[1]Otchet!L119</f>
        <v>2</v>
      </c>
      <c r="M119" s="95" t="n">
        <f aca="false">[1]Otchet!M119</f>
        <v>6</v>
      </c>
      <c r="N119" s="95" t="n">
        <f aca="false">[1]Otchet!N119</f>
        <v>4</v>
      </c>
      <c r="O119" s="95" t="n">
        <f aca="false">[1]Otchet!O119</f>
        <v>3753.94774</v>
      </c>
    </row>
    <row r="120" s="99" customFormat="true" ht="15.75" hidden="false" customHeight="false" outlineLevel="0" collapsed="false">
      <c r="C120" s="119"/>
      <c r="D120" s="120"/>
      <c r="E120" s="119"/>
      <c r="F120" s="119"/>
      <c r="G120" s="120"/>
      <c r="H120" s="120"/>
      <c r="I120" s="119"/>
      <c r="J120" s="119"/>
      <c r="K120" s="120"/>
      <c r="L120" s="120"/>
      <c r="M120" s="119"/>
      <c r="N120" s="119"/>
      <c r="O120" s="119"/>
    </row>
    <row r="121" s="99" customFormat="true" ht="15.75" hidden="false" customHeight="false" outlineLevel="0" collapsed="false">
      <c r="A121" s="121" t="s">
        <v>28</v>
      </c>
      <c r="D121" s="111"/>
      <c r="G121" s="111"/>
      <c r="H121" s="111"/>
      <c r="K121" s="111"/>
      <c r="L121" s="111"/>
    </row>
    <row r="122" s="99" customFormat="true" ht="15.75" hidden="false" customHeight="false" outlineLevel="0" collapsed="false">
      <c r="D122" s="111"/>
      <c r="G122" s="111"/>
      <c r="H122" s="111"/>
      <c r="K122" s="111"/>
      <c r="L122" s="111"/>
    </row>
    <row r="123" s="99" customFormat="true" ht="15.75" hidden="false" customHeight="false" outlineLevel="0" collapsed="false">
      <c r="D123" s="111"/>
      <c r="K123" s="111"/>
      <c r="L123" s="111"/>
    </row>
    <row r="124" s="99" customFormat="true" ht="15.75" hidden="false" customHeight="false" outlineLevel="0" collapsed="false">
      <c r="D124" s="111"/>
      <c r="K124" s="111"/>
      <c r="L124" s="111"/>
    </row>
    <row r="125" s="99" customFormat="true" ht="15.75" hidden="false" customHeight="false" outlineLevel="0" collapsed="false">
      <c r="D125" s="111"/>
      <c r="K125" s="111"/>
      <c r="L125" s="111"/>
    </row>
    <row r="126" s="99" customFormat="true" ht="15.75" hidden="false" customHeight="false" outlineLevel="0" collapsed="false">
      <c r="D126" s="111"/>
      <c r="K126" s="111"/>
      <c r="L126" s="111"/>
    </row>
    <row r="127" s="99" customFormat="true" ht="15.75" hidden="false" customHeight="false" outlineLevel="0" collapsed="false">
      <c r="D127" s="111"/>
      <c r="K127" s="111"/>
      <c r="L127" s="111"/>
    </row>
    <row r="128" s="99" customFormat="true" ht="15.75" hidden="false" customHeight="false" outlineLevel="0" collapsed="false">
      <c r="D128" s="111"/>
      <c r="K128" s="111"/>
      <c r="L128" s="111"/>
    </row>
    <row r="129" s="99" customFormat="true" ht="15.75" hidden="false" customHeight="false" outlineLevel="0" collapsed="false">
      <c r="D129" s="111"/>
      <c r="K129" s="111"/>
      <c r="L129" s="111"/>
    </row>
    <row r="130" s="99" customFormat="true" ht="15.75" hidden="false" customHeight="false" outlineLevel="0" collapsed="false">
      <c r="D130" s="111"/>
      <c r="K130" s="111"/>
      <c r="L130" s="111"/>
    </row>
    <row r="131" s="99" customFormat="true" ht="15.75" hidden="false" customHeight="false" outlineLevel="0" collapsed="false">
      <c r="D131" s="111"/>
      <c r="K131" s="111"/>
      <c r="L131" s="111"/>
    </row>
    <row r="132" s="99" customFormat="true" ht="15.75" hidden="false" customHeight="false" outlineLevel="0" collapsed="false">
      <c r="D132" s="111"/>
      <c r="K132" s="111"/>
      <c r="L132" s="111"/>
    </row>
    <row r="133" s="99" customFormat="true" ht="15.75" hidden="false" customHeight="false" outlineLevel="0" collapsed="false">
      <c r="D133" s="111"/>
      <c r="K133" s="111"/>
      <c r="L133" s="111"/>
    </row>
    <row r="134" s="99" customFormat="true" ht="15.75" hidden="false" customHeight="false" outlineLevel="0" collapsed="false">
      <c r="D134" s="111"/>
      <c r="K134" s="111"/>
      <c r="L134" s="111"/>
    </row>
    <row r="135" s="99" customFormat="true" ht="15.75" hidden="false" customHeight="false" outlineLevel="0" collapsed="false">
      <c r="D135" s="111"/>
      <c r="K135" s="111"/>
      <c r="L135" s="111"/>
    </row>
    <row r="136" s="99" customFormat="true" ht="15.75" hidden="false" customHeight="false" outlineLevel="0" collapsed="false">
      <c r="D136" s="111"/>
      <c r="K136" s="111"/>
      <c r="L136" s="111"/>
    </row>
    <row r="137" s="99" customFormat="true" ht="15.75" hidden="false" customHeight="false" outlineLevel="0" collapsed="false">
      <c r="D137" s="111"/>
      <c r="K137" s="111"/>
      <c r="L137" s="111"/>
    </row>
    <row r="138" s="99" customFormat="true" ht="15.75" hidden="false" customHeight="false" outlineLevel="0" collapsed="false">
      <c r="D138" s="111"/>
      <c r="K138" s="111"/>
      <c r="L138" s="111"/>
    </row>
    <row r="139" s="99" customFormat="true" ht="15.75" hidden="false" customHeight="false" outlineLevel="0" collapsed="false">
      <c r="D139" s="111"/>
      <c r="K139" s="111"/>
      <c r="L139" s="111"/>
    </row>
    <row r="140" s="99" customFormat="true" ht="15.75" hidden="false" customHeight="false" outlineLevel="0" collapsed="false">
      <c r="D140" s="111"/>
      <c r="K140" s="111"/>
      <c r="L140" s="111"/>
    </row>
    <row r="141" s="99" customFormat="true" ht="15.75" hidden="false" customHeight="false" outlineLevel="0" collapsed="false">
      <c r="D141" s="111"/>
      <c r="K141" s="111"/>
      <c r="L141" s="111"/>
    </row>
    <row r="142" s="99" customFormat="true" ht="15.75" hidden="false" customHeight="false" outlineLevel="0" collapsed="false">
      <c r="D142" s="111"/>
      <c r="K142" s="111"/>
      <c r="L142" s="111"/>
    </row>
    <row r="143" s="99" customFormat="true" ht="15.75" hidden="false" customHeight="false" outlineLevel="0" collapsed="false">
      <c r="D143" s="111"/>
      <c r="K143" s="111"/>
      <c r="L143" s="111"/>
    </row>
    <row r="144" s="99" customFormat="true" ht="15.75" hidden="false" customHeight="false" outlineLevel="0" collapsed="false">
      <c r="D144" s="111"/>
      <c r="K144" s="111"/>
      <c r="L144" s="111"/>
    </row>
    <row r="145" s="99" customFormat="true" ht="15.75" hidden="false" customHeight="false" outlineLevel="0" collapsed="false">
      <c r="D145" s="111"/>
      <c r="K145" s="111"/>
      <c r="L145" s="111"/>
    </row>
    <row r="146" s="99" customFormat="true" ht="15.75" hidden="false" customHeight="false" outlineLevel="0" collapsed="false">
      <c r="D146" s="111"/>
      <c r="K146" s="111"/>
      <c r="L146" s="111"/>
    </row>
    <row r="147" s="99" customFormat="true" ht="15.75" hidden="false" customHeight="false" outlineLevel="0" collapsed="false">
      <c r="D147" s="111"/>
      <c r="K147" s="111"/>
      <c r="L147" s="111"/>
    </row>
    <row r="148" s="99" customFormat="true" ht="15.75" hidden="false" customHeight="false" outlineLevel="0" collapsed="false">
      <c r="D148" s="111"/>
      <c r="K148" s="111"/>
      <c r="L148" s="111"/>
    </row>
    <row r="149" s="99" customFormat="true" ht="15.75" hidden="false" customHeight="false" outlineLevel="0" collapsed="false">
      <c r="D149" s="111"/>
      <c r="K149" s="111"/>
      <c r="L149" s="111"/>
    </row>
    <row r="150" s="99" customFormat="true" ht="15.75" hidden="false" customHeight="false" outlineLevel="0" collapsed="false">
      <c r="D150" s="111"/>
      <c r="K150" s="111"/>
      <c r="L150" s="111"/>
    </row>
    <row r="151" s="99" customFormat="true" ht="15.75" hidden="false" customHeight="false" outlineLevel="0" collapsed="false">
      <c r="D151" s="111"/>
      <c r="K151" s="111"/>
      <c r="L151" s="111"/>
    </row>
    <row r="152" s="99" customFormat="true" ht="15.75" hidden="false" customHeight="false" outlineLevel="0" collapsed="false">
      <c r="D152" s="111"/>
      <c r="K152" s="111"/>
      <c r="L152" s="111"/>
    </row>
    <row r="153" s="99" customFormat="true" ht="15.75" hidden="false" customHeight="false" outlineLevel="0" collapsed="false">
      <c r="D153" s="111"/>
      <c r="K153" s="111"/>
      <c r="L153" s="111"/>
    </row>
    <row r="154" s="99" customFormat="true" ht="15.75" hidden="false" customHeight="false" outlineLevel="0" collapsed="false">
      <c r="D154" s="111"/>
      <c r="K154" s="111"/>
      <c r="L154" s="111"/>
    </row>
    <row r="155" s="99" customFormat="true" ht="15.75" hidden="false" customHeight="false" outlineLevel="0" collapsed="false">
      <c r="D155" s="111"/>
      <c r="K155" s="111"/>
      <c r="L155" s="111"/>
    </row>
    <row r="156" s="99" customFormat="true" ht="15.75" hidden="false" customHeight="false" outlineLevel="0" collapsed="false">
      <c r="D156" s="111"/>
      <c r="K156" s="111"/>
      <c r="L156" s="111"/>
    </row>
    <row r="157" s="99" customFormat="true" ht="15.75" hidden="false" customHeight="false" outlineLevel="0" collapsed="false">
      <c r="D157" s="111"/>
      <c r="K157" s="111"/>
      <c r="L157" s="111"/>
    </row>
    <row r="158" s="99" customFormat="true" ht="15.75" hidden="false" customHeight="false" outlineLevel="0" collapsed="false">
      <c r="D158" s="111"/>
      <c r="K158" s="111"/>
      <c r="L158" s="111"/>
    </row>
    <row r="159" s="99" customFormat="true" ht="15.75" hidden="false" customHeight="false" outlineLevel="0" collapsed="false">
      <c r="D159" s="111"/>
      <c r="K159" s="111"/>
      <c r="L159" s="111"/>
    </row>
    <row r="160" s="99" customFormat="true" ht="15.75" hidden="false" customHeight="false" outlineLevel="0" collapsed="false">
      <c r="D160" s="111"/>
      <c r="K160" s="111"/>
      <c r="L160" s="111"/>
    </row>
    <row r="161" s="99" customFormat="true" ht="15.75" hidden="false" customHeight="false" outlineLevel="0" collapsed="false">
      <c r="D161" s="111"/>
      <c r="K161" s="111"/>
      <c r="L161" s="111"/>
    </row>
    <row r="162" s="99" customFormat="true" ht="15.75" hidden="false" customHeight="false" outlineLevel="0" collapsed="false">
      <c r="D162" s="111"/>
      <c r="K162" s="111"/>
      <c r="L162" s="111"/>
    </row>
    <row r="163" s="99" customFormat="true" ht="15.75" hidden="false" customHeight="false" outlineLevel="0" collapsed="false">
      <c r="D163" s="111"/>
      <c r="K163" s="111"/>
      <c r="L163" s="111"/>
    </row>
    <row r="164" s="99" customFormat="true" ht="15.75" hidden="false" customHeight="false" outlineLevel="0" collapsed="false">
      <c r="D164" s="111"/>
      <c r="K164" s="111"/>
      <c r="L164" s="111"/>
    </row>
    <row r="165" s="99" customFormat="true" ht="15.75" hidden="false" customHeight="false" outlineLevel="0" collapsed="false">
      <c r="D165" s="111"/>
      <c r="K165" s="111"/>
      <c r="L165" s="111"/>
    </row>
    <row r="166" s="99" customFormat="true" ht="15.75" hidden="false" customHeight="false" outlineLevel="0" collapsed="false">
      <c r="D166" s="111"/>
      <c r="K166" s="111"/>
      <c r="L166" s="111"/>
    </row>
    <row r="167" s="99" customFormat="true" ht="15.75" hidden="false" customHeight="false" outlineLevel="0" collapsed="false">
      <c r="D167" s="111"/>
      <c r="K167" s="111"/>
      <c r="L167" s="111"/>
    </row>
    <row r="168" s="99" customFormat="true" ht="15.75" hidden="false" customHeight="false" outlineLevel="0" collapsed="false">
      <c r="D168" s="111"/>
      <c r="K168" s="111"/>
      <c r="L168" s="111"/>
    </row>
    <row r="169" s="99" customFormat="true" ht="15.75" hidden="false" customHeight="false" outlineLevel="0" collapsed="false">
      <c r="D169" s="111"/>
      <c r="K169" s="111"/>
      <c r="L169" s="111"/>
    </row>
    <row r="170" s="99" customFormat="true" ht="15.75" hidden="false" customHeight="false" outlineLevel="0" collapsed="false">
      <c r="D170" s="111"/>
      <c r="K170" s="111"/>
      <c r="L170" s="111"/>
    </row>
    <row r="171" s="99" customFormat="true" ht="15.75" hidden="false" customHeight="false" outlineLevel="0" collapsed="false">
      <c r="D171" s="111"/>
      <c r="K171" s="111"/>
      <c r="L171" s="111"/>
    </row>
    <row r="172" s="99" customFormat="true" ht="15.75" hidden="false" customHeight="false" outlineLevel="0" collapsed="false">
      <c r="D172" s="111"/>
      <c r="K172" s="111"/>
      <c r="L172" s="111"/>
    </row>
    <row r="173" s="122" customFormat="true" ht="12.75" hidden="false" customHeight="false" outlineLevel="0" collapsed="false">
      <c r="D173" s="123"/>
      <c r="K173" s="123"/>
      <c r="L173" s="123"/>
    </row>
    <row r="174" s="122" customFormat="true" ht="12.75" hidden="false" customHeight="false" outlineLevel="0" collapsed="false">
      <c r="D174" s="123"/>
      <c r="K174" s="123"/>
      <c r="L174" s="123"/>
    </row>
    <row r="175" s="122" customFormat="true" ht="12.75" hidden="false" customHeight="false" outlineLevel="0" collapsed="false">
      <c r="D175" s="123"/>
      <c r="K175" s="123"/>
      <c r="L175" s="123"/>
    </row>
    <row r="176" s="122" customFormat="true" ht="12.75" hidden="false" customHeight="false" outlineLevel="0" collapsed="false">
      <c r="D176" s="123"/>
      <c r="K176" s="123"/>
      <c r="L176" s="123"/>
    </row>
    <row r="177" s="122" customFormat="true" ht="12.75" hidden="false" customHeight="false" outlineLevel="0" collapsed="false">
      <c r="D177" s="123"/>
      <c r="K177" s="123"/>
      <c r="L177" s="123"/>
    </row>
    <row r="178" s="122" customFormat="true" ht="12.75" hidden="false" customHeight="false" outlineLevel="0" collapsed="false">
      <c r="D178" s="123"/>
      <c r="K178" s="123"/>
      <c r="L178" s="123"/>
    </row>
    <row r="179" s="122" customFormat="true" ht="12.75" hidden="false" customHeight="false" outlineLevel="0" collapsed="false">
      <c r="D179" s="123"/>
      <c r="K179" s="123"/>
      <c r="L179" s="123"/>
    </row>
    <row r="180" s="122" customFormat="true" ht="12.75" hidden="false" customHeight="false" outlineLevel="0" collapsed="false">
      <c r="D180" s="123"/>
      <c r="K180" s="123"/>
      <c r="L180" s="123"/>
    </row>
    <row r="181" s="122" customFormat="true" ht="12.75" hidden="false" customHeight="false" outlineLevel="0" collapsed="false">
      <c r="D181" s="123"/>
      <c r="K181" s="123"/>
      <c r="L181" s="123"/>
    </row>
    <row r="182" s="122" customFormat="true" ht="12.75" hidden="false" customHeight="false" outlineLevel="0" collapsed="false">
      <c r="D182" s="123"/>
      <c r="K182" s="123"/>
      <c r="L182" s="123"/>
    </row>
    <row r="183" s="122" customFormat="true" ht="12.75" hidden="false" customHeight="false" outlineLevel="0" collapsed="false">
      <c r="D183" s="123"/>
      <c r="K183" s="123"/>
      <c r="L183" s="123"/>
    </row>
    <row r="184" s="122" customFormat="true" ht="12.75" hidden="false" customHeight="false" outlineLevel="0" collapsed="false">
      <c r="D184" s="123"/>
      <c r="K184" s="123"/>
      <c r="L184" s="123"/>
    </row>
    <row r="185" s="122" customFormat="true" ht="12.75" hidden="false" customHeight="false" outlineLevel="0" collapsed="false">
      <c r="D185" s="123"/>
      <c r="K185" s="123"/>
      <c r="L185" s="123"/>
    </row>
    <row r="186" s="122" customFormat="true" ht="12.75" hidden="false" customHeight="false" outlineLevel="0" collapsed="false">
      <c r="D186" s="123"/>
      <c r="K186" s="123"/>
      <c r="L186" s="123"/>
    </row>
    <row r="187" s="122" customFormat="true" ht="12.75" hidden="false" customHeight="false" outlineLevel="0" collapsed="false">
      <c r="D187" s="123"/>
      <c r="K187" s="123"/>
      <c r="L187" s="123"/>
    </row>
    <row r="188" s="122" customFormat="true" ht="12.75" hidden="false" customHeight="false" outlineLevel="0" collapsed="false">
      <c r="D188" s="123"/>
      <c r="K188" s="123"/>
      <c r="L188" s="123"/>
    </row>
    <row r="189" s="122" customFormat="true" ht="12.75" hidden="false" customHeight="false" outlineLevel="0" collapsed="false">
      <c r="D189" s="123"/>
      <c r="K189" s="123"/>
      <c r="L189" s="123"/>
    </row>
    <row r="190" s="122" customFormat="true" ht="12.75" hidden="false" customHeight="false" outlineLevel="0" collapsed="false">
      <c r="D190" s="123"/>
      <c r="K190" s="123"/>
      <c r="L190" s="123"/>
    </row>
    <row r="191" s="122" customFormat="true" ht="12.75" hidden="false" customHeight="false" outlineLevel="0" collapsed="false">
      <c r="D191" s="123"/>
      <c r="K191" s="123"/>
      <c r="L191" s="123"/>
    </row>
    <row r="192" s="122" customFormat="true" ht="12.75" hidden="false" customHeight="false" outlineLevel="0" collapsed="false">
      <c r="D192" s="123"/>
      <c r="K192" s="123"/>
      <c r="L192" s="123"/>
    </row>
    <row r="193" s="122" customFormat="true" ht="12.75" hidden="false" customHeight="false" outlineLevel="0" collapsed="false">
      <c r="D193" s="123"/>
      <c r="K193" s="123"/>
      <c r="L193" s="123"/>
    </row>
    <row r="194" s="122" customFormat="true" ht="12.75" hidden="false" customHeight="false" outlineLevel="0" collapsed="false">
      <c r="D194" s="123"/>
      <c r="K194" s="123"/>
      <c r="L194" s="123"/>
    </row>
    <row r="195" s="122" customFormat="true" ht="12.75" hidden="false" customHeight="false" outlineLevel="0" collapsed="false">
      <c r="D195" s="123"/>
      <c r="K195" s="123"/>
      <c r="L195" s="123"/>
    </row>
    <row r="196" s="122" customFormat="true" ht="12.75" hidden="false" customHeight="false" outlineLevel="0" collapsed="false">
      <c r="D196" s="123"/>
      <c r="K196" s="123"/>
      <c r="L196" s="123"/>
    </row>
    <row r="197" s="122" customFormat="true" ht="12.75" hidden="false" customHeight="false" outlineLevel="0" collapsed="false">
      <c r="D197" s="123"/>
      <c r="K197" s="123"/>
      <c r="L197" s="123"/>
    </row>
    <row r="198" s="122" customFormat="true" ht="12.75" hidden="false" customHeight="false" outlineLevel="0" collapsed="false">
      <c r="D198" s="123"/>
      <c r="K198" s="123"/>
      <c r="L198" s="123"/>
    </row>
    <row r="199" s="122" customFormat="true" ht="12.75" hidden="false" customHeight="false" outlineLevel="0" collapsed="false">
      <c r="D199" s="123"/>
      <c r="K199" s="123"/>
      <c r="L199" s="123"/>
    </row>
    <row r="200" s="122" customFormat="true" ht="12.75" hidden="false" customHeight="false" outlineLevel="0" collapsed="false">
      <c r="D200" s="123"/>
      <c r="K200" s="123"/>
      <c r="L200" s="123"/>
    </row>
    <row r="201" s="122" customFormat="true" ht="12.75" hidden="false" customHeight="false" outlineLevel="0" collapsed="false">
      <c r="D201" s="123"/>
      <c r="K201" s="123"/>
      <c r="L201" s="123"/>
    </row>
    <row r="202" s="122" customFormat="true" ht="12.75" hidden="false" customHeight="false" outlineLevel="0" collapsed="false">
      <c r="D202" s="123"/>
      <c r="K202" s="123"/>
      <c r="L202" s="123"/>
    </row>
    <row r="203" s="122" customFormat="true" ht="12.75" hidden="false" customHeight="false" outlineLevel="0" collapsed="false">
      <c r="D203" s="123"/>
      <c r="K203" s="123"/>
      <c r="L203" s="123"/>
    </row>
    <row r="204" s="122" customFormat="true" ht="12.75" hidden="false" customHeight="false" outlineLevel="0" collapsed="false">
      <c r="D204" s="123"/>
      <c r="K204" s="123"/>
      <c r="L204" s="123"/>
    </row>
    <row r="205" s="122" customFormat="true" ht="12.75" hidden="false" customHeight="false" outlineLevel="0" collapsed="false">
      <c r="D205" s="123"/>
      <c r="K205" s="123"/>
      <c r="L205" s="123"/>
    </row>
    <row r="206" s="122" customFormat="true" ht="12.75" hidden="false" customHeight="false" outlineLevel="0" collapsed="false">
      <c r="D206" s="123"/>
      <c r="K206" s="123"/>
      <c r="L206" s="123"/>
    </row>
    <row r="207" s="122" customFormat="true" ht="12.75" hidden="false" customHeight="false" outlineLevel="0" collapsed="false">
      <c r="D207" s="123"/>
      <c r="K207" s="123"/>
      <c r="L207" s="123"/>
    </row>
    <row r="208" s="122" customFormat="true" ht="12.75" hidden="false" customHeight="false" outlineLevel="0" collapsed="false">
      <c r="D208" s="123"/>
      <c r="K208" s="123"/>
      <c r="L208" s="123"/>
    </row>
    <row r="209" s="122" customFormat="true" ht="12.75" hidden="false" customHeight="false" outlineLevel="0" collapsed="false">
      <c r="D209" s="123"/>
      <c r="K209" s="123"/>
      <c r="L209" s="123"/>
    </row>
    <row r="210" s="122" customFormat="true" ht="12.75" hidden="false" customHeight="false" outlineLevel="0" collapsed="false">
      <c r="D210" s="123"/>
      <c r="K210" s="123"/>
      <c r="L210" s="123"/>
    </row>
    <row r="211" s="122" customFormat="true" ht="12.75" hidden="false" customHeight="false" outlineLevel="0" collapsed="false">
      <c r="D211" s="123"/>
      <c r="K211" s="123"/>
      <c r="L211" s="123"/>
    </row>
    <row r="212" s="122" customFormat="true" ht="12.75" hidden="false" customHeight="false" outlineLevel="0" collapsed="false">
      <c r="D212" s="123"/>
      <c r="K212" s="123"/>
      <c r="L212" s="123"/>
    </row>
    <row r="213" s="122" customFormat="true" ht="12.75" hidden="false" customHeight="false" outlineLevel="0" collapsed="false">
      <c r="D213" s="123"/>
      <c r="K213" s="123"/>
      <c r="L213" s="123"/>
    </row>
    <row r="214" s="122" customFormat="true" ht="12.75" hidden="false" customHeight="false" outlineLevel="0" collapsed="false">
      <c r="D214" s="123"/>
      <c r="K214" s="123"/>
      <c r="L214" s="123"/>
    </row>
    <row r="215" s="122" customFormat="true" ht="12.75" hidden="false" customHeight="false" outlineLevel="0" collapsed="false">
      <c r="D215" s="123"/>
      <c r="K215" s="123"/>
      <c r="L215" s="123"/>
    </row>
    <row r="216" s="122" customFormat="true" ht="12.75" hidden="false" customHeight="false" outlineLevel="0" collapsed="false">
      <c r="D216" s="123"/>
      <c r="K216" s="123"/>
      <c r="L216" s="123"/>
    </row>
    <row r="217" s="122" customFormat="true" ht="12.75" hidden="false" customHeight="false" outlineLevel="0" collapsed="false">
      <c r="D217" s="123"/>
      <c r="K217" s="123"/>
      <c r="L217" s="123"/>
    </row>
    <row r="218" s="122" customFormat="true" ht="12.75" hidden="false" customHeight="false" outlineLevel="0" collapsed="false">
      <c r="D218" s="123"/>
      <c r="K218" s="123"/>
      <c r="L218" s="123"/>
    </row>
    <row r="219" s="122" customFormat="true" ht="12.75" hidden="false" customHeight="false" outlineLevel="0" collapsed="false">
      <c r="D219" s="123"/>
      <c r="K219" s="123"/>
      <c r="L219" s="123"/>
    </row>
    <row r="220" s="122" customFormat="true" ht="12.75" hidden="false" customHeight="false" outlineLevel="0" collapsed="false">
      <c r="D220" s="123"/>
      <c r="K220" s="123"/>
      <c r="L220" s="123"/>
    </row>
    <row r="221" s="122" customFormat="true" ht="12.75" hidden="false" customHeight="false" outlineLevel="0" collapsed="false">
      <c r="D221" s="123"/>
      <c r="K221" s="123"/>
      <c r="L221" s="123"/>
    </row>
    <row r="222" s="122" customFormat="true" ht="12.75" hidden="false" customHeight="false" outlineLevel="0" collapsed="false">
      <c r="D222" s="123"/>
      <c r="K222" s="123"/>
      <c r="L222" s="123"/>
    </row>
    <row r="223" s="122" customFormat="true" ht="12.75" hidden="false" customHeight="false" outlineLevel="0" collapsed="false">
      <c r="D223" s="123"/>
      <c r="K223" s="123"/>
      <c r="L223" s="123"/>
    </row>
    <row r="224" s="122" customFormat="true" ht="12.75" hidden="false" customHeight="false" outlineLevel="0" collapsed="false">
      <c r="D224" s="123"/>
      <c r="K224" s="123"/>
      <c r="L224" s="123"/>
    </row>
    <row r="225" s="122" customFormat="true" ht="12.75" hidden="false" customHeight="false" outlineLevel="0" collapsed="false">
      <c r="D225" s="123"/>
      <c r="K225" s="123"/>
      <c r="L225" s="123"/>
    </row>
    <row r="226" s="122" customFormat="true" ht="12.75" hidden="false" customHeight="false" outlineLevel="0" collapsed="false">
      <c r="D226" s="123"/>
      <c r="K226" s="123"/>
      <c r="L226" s="123"/>
    </row>
    <row r="227" s="122" customFormat="true" ht="12.75" hidden="false" customHeight="false" outlineLevel="0" collapsed="false">
      <c r="D227" s="123"/>
      <c r="K227" s="123"/>
      <c r="L227" s="123"/>
    </row>
    <row r="228" s="122" customFormat="true" ht="12.75" hidden="false" customHeight="false" outlineLevel="0" collapsed="false">
      <c r="D228" s="123"/>
      <c r="K228" s="123"/>
      <c r="L228" s="123"/>
    </row>
    <row r="229" s="122" customFormat="true" ht="12.75" hidden="false" customHeight="false" outlineLevel="0" collapsed="false">
      <c r="D229" s="123"/>
      <c r="K229" s="123"/>
      <c r="L229" s="123"/>
    </row>
    <row r="230" s="122" customFormat="true" ht="12.75" hidden="false" customHeight="false" outlineLevel="0" collapsed="false">
      <c r="D230" s="123"/>
      <c r="K230" s="123"/>
      <c r="L230" s="123"/>
    </row>
    <row r="231" s="122" customFormat="true" ht="12.75" hidden="false" customHeight="false" outlineLevel="0" collapsed="false">
      <c r="D231" s="123"/>
      <c r="K231" s="123"/>
      <c r="L231" s="123"/>
    </row>
    <row r="232" s="122" customFormat="true" ht="12.75" hidden="false" customHeight="false" outlineLevel="0" collapsed="false">
      <c r="D232" s="123"/>
      <c r="K232" s="123"/>
      <c r="L232" s="123"/>
    </row>
    <row r="233" s="122" customFormat="true" ht="12.75" hidden="false" customHeight="false" outlineLevel="0" collapsed="false">
      <c r="D233" s="123"/>
      <c r="K233" s="123"/>
      <c r="L233" s="123"/>
    </row>
    <row r="234" s="122" customFormat="true" ht="12.75" hidden="false" customHeight="false" outlineLevel="0" collapsed="false">
      <c r="D234" s="123"/>
      <c r="K234" s="123"/>
      <c r="L234" s="123"/>
    </row>
    <row r="235" s="122" customFormat="true" ht="12.75" hidden="false" customHeight="false" outlineLevel="0" collapsed="false">
      <c r="D235" s="123"/>
      <c r="K235" s="123"/>
      <c r="L235" s="123"/>
    </row>
    <row r="236" s="122" customFormat="true" ht="12.75" hidden="false" customHeight="false" outlineLevel="0" collapsed="false">
      <c r="D236" s="123"/>
      <c r="K236" s="123"/>
      <c r="L236" s="123"/>
    </row>
    <row r="237" s="122" customFormat="true" ht="12.75" hidden="false" customHeight="false" outlineLevel="0" collapsed="false">
      <c r="D237" s="123"/>
      <c r="K237" s="123"/>
      <c r="L237" s="123"/>
    </row>
    <row r="238" s="122" customFormat="true" ht="12.75" hidden="false" customHeight="false" outlineLevel="0" collapsed="false">
      <c r="D238" s="123"/>
      <c r="K238" s="123"/>
      <c r="L238" s="123"/>
    </row>
    <row r="239" s="122" customFormat="true" ht="12.75" hidden="false" customHeight="false" outlineLevel="0" collapsed="false">
      <c r="D239" s="123"/>
      <c r="K239" s="123"/>
      <c r="L239" s="123"/>
    </row>
    <row r="240" s="122" customFormat="true" ht="12.75" hidden="false" customHeight="false" outlineLevel="0" collapsed="false">
      <c r="D240" s="123"/>
      <c r="K240" s="123"/>
      <c r="L240" s="123"/>
    </row>
    <row r="241" s="122" customFormat="true" ht="12.75" hidden="false" customHeight="false" outlineLevel="0" collapsed="false">
      <c r="D241" s="123"/>
      <c r="K241" s="123"/>
      <c r="L241" s="123"/>
    </row>
    <row r="242" s="122" customFormat="true" ht="12.75" hidden="false" customHeight="false" outlineLevel="0" collapsed="false">
      <c r="D242" s="123"/>
      <c r="K242" s="123"/>
      <c r="L242" s="123"/>
    </row>
    <row r="243" s="122" customFormat="true" ht="12.75" hidden="false" customHeight="false" outlineLevel="0" collapsed="false">
      <c r="D243" s="123"/>
      <c r="K243" s="123"/>
      <c r="L243" s="123"/>
    </row>
    <row r="244" s="122" customFormat="true" ht="12.75" hidden="false" customHeight="false" outlineLevel="0" collapsed="false">
      <c r="D244" s="123"/>
      <c r="K244" s="123"/>
      <c r="L244" s="123"/>
    </row>
    <row r="245" s="122" customFormat="true" ht="12.75" hidden="false" customHeight="false" outlineLevel="0" collapsed="false">
      <c r="D245" s="123"/>
      <c r="K245" s="123"/>
      <c r="L245" s="123"/>
    </row>
    <row r="246" s="122" customFormat="true" ht="12.75" hidden="false" customHeight="false" outlineLevel="0" collapsed="false">
      <c r="D246" s="123"/>
      <c r="K246" s="123"/>
      <c r="L246" s="123"/>
    </row>
    <row r="247" s="122" customFormat="true" ht="12.75" hidden="false" customHeight="false" outlineLevel="0" collapsed="false">
      <c r="D247" s="123"/>
      <c r="K247" s="123"/>
      <c r="L247" s="123"/>
    </row>
    <row r="248" s="122" customFormat="true" ht="12.75" hidden="false" customHeight="false" outlineLevel="0" collapsed="false">
      <c r="D248" s="123"/>
      <c r="K248" s="123"/>
      <c r="L248" s="123"/>
    </row>
    <row r="249" s="122" customFormat="true" ht="12.75" hidden="false" customHeight="false" outlineLevel="0" collapsed="false">
      <c r="D249" s="123"/>
      <c r="K249" s="123"/>
      <c r="L249" s="123"/>
    </row>
    <row r="250" s="122" customFormat="true" ht="12.75" hidden="false" customHeight="false" outlineLevel="0" collapsed="false">
      <c r="D250" s="123"/>
      <c r="K250" s="123"/>
      <c r="L250" s="123"/>
    </row>
    <row r="251" s="122" customFormat="true" ht="12.75" hidden="false" customHeight="false" outlineLevel="0" collapsed="false">
      <c r="D251" s="123"/>
      <c r="K251" s="123"/>
      <c r="L251" s="123"/>
    </row>
    <row r="252" s="122" customFormat="true" ht="12.75" hidden="false" customHeight="false" outlineLevel="0" collapsed="false">
      <c r="D252" s="123"/>
      <c r="K252" s="123"/>
      <c r="L252" s="123"/>
    </row>
    <row r="253" s="122" customFormat="true" ht="12.75" hidden="false" customHeight="false" outlineLevel="0" collapsed="false">
      <c r="D253" s="123"/>
      <c r="K253" s="123"/>
      <c r="L253" s="123"/>
    </row>
    <row r="254" s="122" customFormat="true" ht="12.75" hidden="false" customHeight="false" outlineLevel="0" collapsed="false">
      <c r="D254" s="123"/>
      <c r="K254" s="123"/>
      <c r="L254" s="123"/>
    </row>
    <row r="255" s="122" customFormat="true" ht="12.75" hidden="false" customHeight="false" outlineLevel="0" collapsed="false">
      <c r="D255" s="123"/>
      <c r="K255" s="123"/>
      <c r="L255" s="123"/>
    </row>
    <row r="256" s="122" customFormat="true" ht="12.75" hidden="false" customHeight="false" outlineLevel="0" collapsed="false">
      <c r="D256" s="123"/>
      <c r="K256" s="123"/>
      <c r="L256" s="123"/>
    </row>
    <row r="257" s="122" customFormat="true" ht="12.75" hidden="false" customHeight="false" outlineLevel="0" collapsed="false">
      <c r="D257" s="123"/>
      <c r="K257" s="123"/>
      <c r="L257" s="123"/>
    </row>
    <row r="258" s="122" customFormat="true" ht="12.75" hidden="false" customHeight="false" outlineLevel="0" collapsed="false">
      <c r="D258" s="123"/>
      <c r="K258" s="123"/>
      <c r="L258" s="123"/>
    </row>
    <row r="259" s="122" customFormat="true" ht="12.75" hidden="false" customHeight="false" outlineLevel="0" collapsed="false">
      <c r="D259" s="123"/>
      <c r="K259" s="123"/>
      <c r="L259" s="123"/>
    </row>
    <row r="260" s="122" customFormat="true" ht="12.75" hidden="false" customHeight="false" outlineLevel="0" collapsed="false">
      <c r="D260" s="123"/>
      <c r="K260" s="123"/>
      <c r="L260" s="123"/>
    </row>
    <row r="261" s="122" customFormat="true" ht="12.75" hidden="false" customHeight="false" outlineLevel="0" collapsed="false">
      <c r="D261" s="123"/>
      <c r="K261" s="123"/>
      <c r="L261" s="123"/>
    </row>
    <row r="262" s="122" customFormat="true" ht="12.75" hidden="false" customHeight="false" outlineLevel="0" collapsed="false">
      <c r="D262" s="123"/>
      <c r="K262" s="123"/>
      <c r="L262" s="123"/>
    </row>
    <row r="263" s="122" customFormat="true" ht="12.75" hidden="false" customHeight="false" outlineLevel="0" collapsed="false">
      <c r="D263" s="123"/>
      <c r="K263" s="123"/>
      <c r="L263" s="123"/>
    </row>
    <row r="264" s="122" customFormat="true" ht="12.75" hidden="false" customHeight="false" outlineLevel="0" collapsed="false">
      <c r="D264" s="123"/>
      <c r="K264" s="123"/>
      <c r="L264" s="123"/>
    </row>
    <row r="265" s="122" customFormat="true" ht="12.75" hidden="false" customHeight="false" outlineLevel="0" collapsed="false">
      <c r="D265" s="123"/>
      <c r="K265" s="123"/>
      <c r="L265" s="123"/>
    </row>
    <row r="266" s="122" customFormat="true" ht="12.75" hidden="false" customHeight="false" outlineLevel="0" collapsed="false">
      <c r="D266" s="123"/>
      <c r="K266" s="123"/>
      <c r="L266" s="123"/>
    </row>
    <row r="267" s="122" customFormat="true" ht="12.75" hidden="false" customHeight="false" outlineLevel="0" collapsed="false">
      <c r="D267" s="123"/>
      <c r="K267" s="123"/>
      <c r="L267" s="123"/>
    </row>
    <row r="268" s="122" customFormat="true" ht="12.75" hidden="false" customHeight="false" outlineLevel="0" collapsed="false">
      <c r="D268" s="123"/>
      <c r="K268" s="123"/>
      <c r="L268" s="123"/>
    </row>
    <row r="269" s="122" customFormat="true" ht="12.75" hidden="false" customHeight="false" outlineLevel="0" collapsed="false">
      <c r="D269" s="123"/>
      <c r="K269" s="123"/>
      <c r="L269" s="123"/>
    </row>
    <row r="270" s="122" customFormat="true" ht="12.75" hidden="false" customHeight="false" outlineLevel="0" collapsed="false">
      <c r="D270" s="123"/>
      <c r="K270" s="123"/>
      <c r="L270" s="123"/>
    </row>
    <row r="271" s="122" customFormat="true" ht="12.75" hidden="false" customHeight="false" outlineLevel="0" collapsed="false">
      <c r="D271" s="123"/>
      <c r="K271" s="123"/>
      <c r="L271" s="123"/>
    </row>
    <row r="272" s="122" customFormat="true" ht="12.75" hidden="false" customHeight="false" outlineLevel="0" collapsed="false">
      <c r="D272" s="123"/>
      <c r="K272" s="123"/>
      <c r="L272" s="123"/>
    </row>
    <row r="273" s="122" customFormat="true" ht="12.75" hidden="false" customHeight="false" outlineLevel="0" collapsed="false">
      <c r="D273" s="123"/>
      <c r="K273" s="123"/>
      <c r="L273" s="123"/>
    </row>
    <row r="274" s="122" customFormat="true" ht="12.75" hidden="false" customHeight="false" outlineLevel="0" collapsed="false">
      <c r="D274" s="123"/>
      <c r="K274" s="123"/>
      <c r="L274" s="123"/>
    </row>
    <row r="275" s="122" customFormat="true" ht="12.75" hidden="false" customHeight="false" outlineLevel="0" collapsed="false">
      <c r="D275" s="123"/>
      <c r="K275" s="123"/>
      <c r="L275" s="123"/>
    </row>
    <row r="276" s="122" customFormat="true" ht="12.75" hidden="false" customHeight="false" outlineLevel="0" collapsed="false">
      <c r="D276" s="123"/>
      <c r="K276" s="123"/>
      <c r="L276" s="123"/>
    </row>
    <row r="277" s="122" customFormat="true" ht="12.75" hidden="false" customHeight="false" outlineLevel="0" collapsed="false">
      <c r="D277" s="123"/>
      <c r="K277" s="123"/>
      <c r="L277" s="123"/>
    </row>
    <row r="278" s="122" customFormat="true" ht="12.75" hidden="false" customHeight="false" outlineLevel="0" collapsed="false">
      <c r="D278" s="123"/>
      <c r="K278" s="123"/>
      <c r="L278" s="123"/>
    </row>
    <row r="279" s="122" customFormat="true" ht="12.75" hidden="false" customHeight="false" outlineLevel="0" collapsed="false">
      <c r="D279" s="123"/>
      <c r="K279" s="123"/>
      <c r="L279" s="123"/>
    </row>
    <row r="280" s="122" customFormat="true" ht="12.75" hidden="false" customHeight="false" outlineLevel="0" collapsed="false">
      <c r="D280" s="123"/>
      <c r="K280" s="123"/>
      <c r="L280" s="123"/>
    </row>
    <row r="281" s="122" customFormat="true" ht="12.75" hidden="false" customHeight="false" outlineLevel="0" collapsed="false">
      <c r="D281" s="123"/>
      <c r="K281" s="123"/>
      <c r="L281" s="123"/>
    </row>
    <row r="282" s="122" customFormat="true" ht="12.75" hidden="false" customHeight="false" outlineLevel="0" collapsed="false">
      <c r="D282" s="123"/>
      <c r="K282" s="123"/>
      <c r="L282" s="123"/>
    </row>
    <row r="283" s="122" customFormat="true" ht="12.75" hidden="false" customHeight="false" outlineLevel="0" collapsed="false">
      <c r="D283" s="123"/>
      <c r="K283" s="123"/>
      <c r="L283" s="123"/>
    </row>
    <row r="284" s="122" customFormat="true" ht="12.75" hidden="false" customHeight="false" outlineLevel="0" collapsed="false">
      <c r="D284" s="123"/>
      <c r="K284" s="123"/>
      <c r="L284" s="123"/>
    </row>
    <row r="285" s="122" customFormat="true" ht="12.75" hidden="false" customHeight="false" outlineLevel="0" collapsed="false">
      <c r="D285" s="123"/>
      <c r="K285" s="123"/>
      <c r="L285" s="123"/>
    </row>
    <row r="286" s="122" customFormat="true" ht="12.75" hidden="false" customHeight="false" outlineLevel="0" collapsed="false">
      <c r="D286" s="123"/>
      <c r="K286" s="123"/>
      <c r="L286" s="123"/>
    </row>
    <row r="287" s="122" customFormat="true" ht="12.75" hidden="false" customHeight="false" outlineLevel="0" collapsed="false">
      <c r="D287" s="123"/>
      <c r="K287" s="123"/>
      <c r="L287" s="123"/>
    </row>
    <row r="288" s="122" customFormat="true" ht="12.75" hidden="false" customHeight="false" outlineLevel="0" collapsed="false">
      <c r="D288" s="123"/>
      <c r="K288" s="123"/>
      <c r="L288" s="123"/>
    </row>
    <row r="289" s="122" customFormat="true" ht="12.75" hidden="false" customHeight="false" outlineLevel="0" collapsed="false">
      <c r="D289" s="123"/>
      <c r="K289" s="123"/>
      <c r="L289" s="123"/>
    </row>
    <row r="290" s="122" customFormat="true" ht="12.75" hidden="false" customHeight="false" outlineLevel="0" collapsed="false">
      <c r="D290" s="123"/>
      <c r="K290" s="123"/>
      <c r="L290" s="123"/>
    </row>
    <row r="291" s="122" customFormat="true" ht="12.75" hidden="false" customHeight="false" outlineLevel="0" collapsed="false">
      <c r="D291" s="123"/>
      <c r="K291" s="123"/>
      <c r="L291" s="123"/>
    </row>
    <row r="292" s="122" customFormat="true" ht="12.75" hidden="false" customHeight="false" outlineLevel="0" collapsed="false">
      <c r="D292" s="123"/>
      <c r="K292" s="123"/>
      <c r="L292" s="123"/>
    </row>
    <row r="293" s="122" customFormat="true" ht="12.75" hidden="false" customHeight="false" outlineLevel="0" collapsed="false">
      <c r="D293" s="123"/>
      <c r="K293" s="123"/>
      <c r="L293" s="123"/>
    </row>
    <row r="294" s="122" customFormat="true" ht="12.75" hidden="false" customHeight="false" outlineLevel="0" collapsed="false">
      <c r="D294" s="123"/>
      <c r="K294" s="123"/>
      <c r="L294" s="123"/>
    </row>
    <row r="295" s="122" customFormat="true" ht="12.75" hidden="false" customHeight="false" outlineLevel="0" collapsed="false">
      <c r="D295" s="123"/>
      <c r="K295" s="123"/>
      <c r="L295" s="123"/>
    </row>
    <row r="296" s="122" customFormat="true" ht="12.75" hidden="false" customHeight="false" outlineLevel="0" collapsed="false">
      <c r="D296" s="123"/>
      <c r="K296" s="123"/>
      <c r="L296" s="123"/>
    </row>
    <row r="297" s="122" customFormat="true" ht="12.75" hidden="false" customHeight="false" outlineLevel="0" collapsed="false">
      <c r="D297" s="123"/>
      <c r="K297" s="123"/>
      <c r="L297" s="123"/>
    </row>
    <row r="298" s="122" customFormat="true" ht="12.75" hidden="false" customHeight="false" outlineLevel="0" collapsed="false">
      <c r="D298" s="123"/>
      <c r="K298" s="123"/>
      <c r="L298" s="123"/>
    </row>
    <row r="299" s="122" customFormat="true" ht="12.75" hidden="false" customHeight="false" outlineLevel="0" collapsed="false">
      <c r="D299" s="123"/>
      <c r="K299" s="123"/>
      <c r="L299" s="123"/>
    </row>
    <row r="300" s="122" customFormat="true" ht="12.75" hidden="false" customHeight="false" outlineLevel="0" collapsed="false">
      <c r="D300" s="123"/>
      <c r="K300" s="123"/>
      <c r="L300" s="123"/>
    </row>
    <row r="301" s="122" customFormat="true" ht="12.75" hidden="false" customHeight="false" outlineLevel="0" collapsed="false">
      <c r="D301" s="123"/>
      <c r="K301" s="123"/>
      <c r="L301" s="123"/>
    </row>
    <row r="302" s="122" customFormat="true" ht="12.75" hidden="false" customHeight="false" outlineLevel="0" collapsed="false">
      <c r="D302" s="123"/>
      <c r="K302" s="123"/>
      <c r="L302" s="123"/>
    </row>
    <row r="303" s="122" customFormat="true" ht="12.75" hidden="false" customHeight="false" outlineLevel="0" collapsed="false">
      <c r="D303" s="123"/>
      <c r="K303" s="123"/>
      <c r="L303" s="123"/>
    </row>
    <row r="304" s="122" customFormat="true" ht="12.75" hidden="false" customHeight="false" outlineLevel="0" collapsed="false">
      <c r="D304" s="123"/>
      <c r="K304" s="123"/>
      <c r="L304" s="123"/>
    </row>
    <row r="305" s="122" customFormat="true" ht="12.75" hidden="false" customHeight="false" outlineLevel="0" collapsed="false">
      <c r="D305" s="123"/>
      <c r="K305" s="123"/>
      <c r="L305" s="123"/>
    </row>
    <row r="306" s="122" customFormat="true" ht="12.75" hidden="false" customHeight="false" outlineLevel="0" collapsed="false">
      <c r="D306" s="123"/>
      <c r="K306" s="123"/>
      <c r="L306" s="123"/>
    </row>
    <row r="307" s="122" customFormat="true" ht="12.75" hidden="false" customHeight="false" outlineLevel="0" collapsed="false">
      <c r="D307" s="123"/>
      <c r="K307" s="123"/>
      <c r="L307" s="123"/>
    </row>
    <row r="308" s="122" customFormat="true" ht="12.75" hidden="false" customHeight="false" outlineLevel="0" collapsed="false">
      <c r="D308" s="123"/>
      <c r="K308" s="123"/>
      <c r="L308" s="123"/>
    </row>
    <row r="309" s="122" customFormat="true" ht="12.75" hidden="false" customHeight="false" outlineLevel="0" collapsed="false">
      <c r="D309" s="123"/>
      <c r="K309" s="123"/>
      <c r="L309" s="123"/>
    </row>
    <row r="310" s="122" customFormat="true" ht="12.75" hidden="false" customHeight="false" outlineLevel="0" collapsed="false">
      <c r="D310" s="123"/>
      <c r="K310" s="123"/>
      <c r="L310" s="123"/>
    </row>
    <row r="311" s="122" customFormat="true" ht="12.75" hidden="false" customHeight="false" outlineLevel="0" collapsed="false">
      <c r="D311" s="123"/>
      <c r="K311" s="123"/>
      <c r="L311" s="123"/>
    </row>
    <row r="312" s="122" customFormat="true" ht="12.75" hidden="false" customHeight="false" outlineLevel="0" collapsed="false">
      <c r="D312" s="123"/>
      <c r="K312" s="123"/>
      <c r="L312" s="123"/>
    </row>
    <row r="313" s="122" customFormat="true" ht="12.75" hidden="false" customHeight="false" outlineLevel="0" collapsed="false">
      <c r="D313" s="123"/>
      <c r="K313" s="123"/>
      <c r="L313" s="123"/>
    </row>
    <row r="314" s="122" customFormat="true" ht="12.75" hidden="false" customHeight="false" outlineLevel="0" collapsed="false">
      <c r="D314" s="123"/>
      <c r="K314" s="123"/>
      <c r="L314" s="123"/>
    </row>
    <row r="315" s="122" customFormat="true" ht="12.75" hidden="false" customHeight="false" outlineLevel="0" collapsed="false">
      <c r="D315" s="123"/>
      <c r="K315" s="123"/>
      <c r="L315" s="123"/>
    </row>
    <row r="316" s="122" customFormat="true" ht="12.75" hidden="false" customHeight="false" outlineLevel="0" collapsed="false">
      <c r="D316" s="123"/>
      <c r="K316" s="123"/>
      <c r="L316" s="123"/>
    </row>
    <row r="317" s="122" customFormat="true" ht="12.75" hidden="false" customHeight="false" outlineLevel="0" collapsed="false">
      <c r="D317" s="123"/>
      <c r="K317" s="123"/>
      <c r="L317" s="123"/>
    </row>
    <row r="318" s="122" customFormat="true" ht="12.75" hidden="false" customHeight="false" outlineLevel="0" collapsed="false">
      <c r="D318" s="123"/>
      <c r="K318" s="123"/>
      <c r="L318" s="123"/>
    </row>
    <row r="319" s="122" customFormat="true" ht="12.75" hidden="false" customHeight="false" outlineLevel="0" collapsed="false">
      <c r="D319" s="123"/>
      <c r="K319" s="123"/>
      <c r="L319" s="123"/>
    </row>
    <row r="320" s="122" customFormat="true" ht="12.75" hidden="false" customHeight="false" outlineLevel="0" collapsed="false">
      <c r="D320" s="123"/>
      <c r="K320" s="123"/>
      <c r="L320" s="123"/>
    </row>
    <row r="321" s="122" customFormat="true" ht="12.75" hidden="false" customHeight="false" outlineLevel="0" collapsed="false">
      <c r="D321" s="123"/>
      <c r="K321" s="123"/>
      <c r="L321" s="123"/>
    </row>
    <row r="322" s="122" customFormat="true" ht="12.75" hidden="false" customHeight="false" outlineLevel="0" collapsed="false">
      <c r="D322" s="123"/>
      <c r="K322" s="123"/>
      <c r="L322" s="123"/>
    </row>
    <row r="323" s="122" customFormat="true" ht="12.75" hidden="false" customHeight="false" outlineLevel="0" collapsed="false">
      <c r="D323" s="123"/>
      <c r="K323" s="123"/>
      <c r="L323" s="123"/>
    </row>
    <row r="324" s="122" customFormat="true" ht="12.75" hidden="false" customHeight="false" outlineLevel="0" collapsed="false">
      <c r="D324" s="123"/>
      <c r="K324" s="123"/>
      <c r="L324" s="123"/>
    </row>
    <row r="325" s="122" customFormat="true" ht="12.75" hidden="false" customHeight="false" outlineLevel="0" collapsed="false">
      <c r="D325" s="123"/>
      <c r="K325" s="123"/>
      <c r="L325" s="123"/>
    </row>
    <row r="326" s="122" customFormat="true" ht="12.75" hidden="false" customHeight="false" outlineLevel="0" collapsed="false">
      <c r="D326" s="123"/>
      <c r="K326" s="123"/>
      <c r="L326" s="123"/>
    </row>
    <row r="327" s="122" customFormat="true" ht="12.75" hidden="false" customHeight="false" outlineLevel="0" collapsed="false">
      <c r="D327" s="123"/>
      <c r="K327" s="123"/>
      <c r="L327" s="123"/>
    </row>
    <row r="328" s="122" customFormat="true" ht="12.75" hidden="false" customHeight="false" outlineLevel="0" collapsed="false">
      <c r="D328" s="123"/>
      <c r="K328" s="123"/>
      <c r="L328" s="123"/>
    </row>
    <row r="329" s="122" customFormat="true" ht="12.75" hidden="false" customHeight="false" outlineLevel="0" collapsed="false">
      <c r="D329" s="123"/>
      <c r="K329" s="123"/>
      <c r="L329" s="123"/>
    </row>
    <row r="330" s="122" customFormat="true" ht="12.75" hidden="false" customHeight="false" outlineLevel="0" collapsed="false">
      <c r="D330" s="123"/>
      <c r="K330" s="123"/>
      <c r="L330" s="123"/>
    </row>
    <row r="331" s="122" customFormat="true" ht="12.75" hidden="false" customHeight="false" outlineLevel="0" collapsed="false">
      <c r="D331" s="123"/>
      <c r="K331" s="123"/>
      <c r="L331" s="123"/>
    </row>
    <row r="332" s="122" customFormat="true" ht="12.75" hidden="false" customHeight="false" outlineLevel="0" collapsed="false">
      <c r="D332" s="123"/>
      <c r="K332" s="123"/>
      <c r="L332" s="123"/>
    </row>
    <row r="333" s="122" customFormat="true" ht="12.75" hidden="false" customHeight="false" outlineLevel="0" collapsed="false">
      <c r="D333" s="123"/>
      <c r="K333" s="123"/>
      <c r="L333" s="123"/>
    </row>
    <row r="334" s="122" customFormat="true" ht="12.75" hidden="false" customHeight="false" outlineLevel="0" collapsed="false">
      <c r="D334" s="123"/>
      <c r="K334" s="123"/>
      <c r="L334" s="123"/>
    </row>
    <row r="335" s="122" customFormat="true" ht="12.75" hidden="false" customHeight="false" outlineLevel="0" collapsed="false">
      <c r="D335" s="123"/>
      <c r="K335" s="123"/>
      <c r="L335" s="123"/>
    </row>
    <row r="336" s="122" customFormat="true" ht="12.75" hidden="false" customHeight="false" outlineLevel="0" collapsed="false">
      <c r="D336" s="123"/>
      <c r="K336" s="123"/>
      <c r="L336" s="123"/>
    </row>
    <row r="337" s="122" customFormat="true" ht="12.75" hidden="false" customHeight="false" outlineLevel="0" collapsed="false">
      <c r="D337" s="123"/>
      <c r="K337" s="123"/>
      <c r="L337" s="123"/>
    </row>
    <row r="338" s="122" customFormat="true" ht="12.75" hidden="false" customHeight="false" outlineLevel="0" collapsed="false">
      <c r="D338" s="123"/>
      <c r="K338" s="123"/>
      <c r="L338" s="123"/>
    </row>
    <row r="339" s="122" customFormat="true" ht="12.75" hidden="false" customHeight="false" outlineLevel="0" collapsed="false">
      <c r="D339" s="123"/>
      <c r="K339" s="123"/>
      <c r="L339" s="123"/>
    </row>
    <row r="340" s="122" customFormat="true" ht="12.75" hidden="false" customHeight="false" outlineLevel="0" collapsed="false">
      <c r="D340" s="123"/>
      <c r="K340" s="123"/>
      <c r="L340" s="123"/>
    </row>
    <row r="341" s="122" customFormat="true" ht="12.75" hidden="false" customHeight="false" outlineLevel="0" collapsed="false">
      <c r="D341" s="123"/>
      <c r="K341" s="123"/>
      <c r="L341" s="123"/>
    </row>
    <row r="342" s="122" customFormat="true" ht="12.75" hidden="false" customHeight="false" outlineLevel="0" collapsed="false">
      <c r="D342" s="123"/>
      <c r="K342" s="123"/>
      <c r="L342" s="123"/>
    </row>
    <row r="343" s="122" customFormat="true" ht="12.75" hidden="false" customHeight="false" outlineLevel="0" collapsed="false">
      <c r="D343" s="123"/>
      <c r="K343" s="123"/>
      <c r="L343" s="123"/>
    </row>
    <row r="344" s="122" customFormat="true" ht="12.75" hidden="false" customHeight="false" outlineLevel="0" collapsed="false">
      <c r="D344" s="123"/>
      <c r="K344" s="123"/>
      <c r="L344" s="123"/>
    </row>
    <row r="345" s="122" customFormat="true" ht="12.75" hidden="false" customHeight="false" outlineLevel="0" collapsed="false">
      <c r="D345" s="123"/>
      <c r="K345" s="123"/>
      <c r="L345" s="123"/>
    </row>
    <row r="346" s="122" customFormat="true" ht="12.75" hidden="false" customHeight="false" outlineLevel="0" collapsed="false">
      <c r="D346" s="123"/>
      <c r="K346" s="123"/>
      <c r="L346" s="123"/>
    </row>
    <row r="347" s="122" customFormat="true" ht="12.75" hidden="false" customHeight="false" outlineLevel="0" collapsed="false">
      <c r="D347" s="123"/>
      <c r="K347" s="123"/>
      <c r="L347" s="123"/>
    </row>
    <row r="348" s="122" customFormat="true" ht="12.75" hidden="false" customHeight="false" outlineLevel="0" collapsed="false">
      <c r="D348" s="123"/>
      <c r="K348" s="123"/>
      <c r="L348" s="123"/>
    </row>
    <row r="349" s="122" customFormat="true" ht="12.75" hidden="false" customHeight="false" outlineLevel="0" collapsed="false">
      <c r="D349" s="123"/>
      <c r="K349" s="123"/>
      <c r="L349" s="123"/>
    </row>
    <row r="350" s="122" customFormat="true" ht="12.75" hidden="false" customHeight="false" outlineLevel="0" collapsed="false">
      <c r="D350" s="123"/>
      <c r="K350" s="123"/>
      <c r="L350" s="123"/>
    </row>
    <row r="351" s="122" customFormat="true" ht="12.75" hidden="false" customHeight="false" outlineLevel="0" collapsed="false">
      <c r="D351" s="123"/>
      <c r="K351" s="123"/>
      <c r="L351" s="123"/>
    </row>
    <row r="352" s="122" customFormat="true" ht="12.75" hidden="false" customHeight="false" outlineLevel="0" collapsed="false">
      <c r="D352" s="123"/>
      <c r="K352" s="123"/>
      <c r="L352" s="123"/>
    </row>
    <row r="353" s="122" customFormat="true" ht="12.75" hidden="false" customHeight="false" outlineLevel="0" collapsed="false">
      <c r="D353" s="123"/>
      <c r="K353" s="123"/>
      <c r="L353" s="123"/>
    </row>
    <row r="354" s="122" customFormat="true" ht="12.75" hidden="false" customHeight="false" outlineLevel="0" collapsed="false">
      <c r="D354" s="123"/>
      <c r="K354" s="123"/>
      <c r="L354" s="123"/>
    </row>
    <row r="355" s="122" customFormat="true" ht="12.75" hidden="false" customHeight="false" outlineLevel="0" collapsed="false">
      <c r="D355" s="123"/>
      <c r="K355" s="123"/>
      <c r="L355" s="123"/>
    </row>
    <row r="356" s="122" customFormat="true" ht="12.75" hidden="false" customHeight="false" outlineLevel="0" collapsed="false">
      <c r="D356" s="123"/>
      <c r="K356" s="123"/>
      <c r="L356" s="123"/>
    </row>
    <row r="357" s="122" customFormat="true" ht="12.75" hidden="false" customHeight="false" outlineLevel="0" collapsed="false">
      <c r="D357" s="123"/>
      <c r="K357" s="123"/>
      <c r="L357" s="123"/>
    </row>
    <row r="358" s="122" customFormat="true" ht="12.75" hidden="false" customHeight="false" outlineLevel="0" collapsed="false">
      <c r="D358" s="123"/>
      <c r="K358" s="123"/>
      <c r="L358" s="123"/>
    </row>
    <row r="359" s="122" customFormat="true" ht="12.75" hidden="false" customHeight="false" outlineLevel="0" collapsed="false">
      <c r="D359" s="123"/>
      <c r="K359" s="123"/>
      <c r="L359" s="123"/>
    </row>
    <row r="360" s="122" customFormat="true" ht="12.75" hidden="false" customHeight="false" outlineLevel="0" collapsed="false">
      <c r="D360" s="123"/>
      <c r="K360" s="123"/>
      <c r="L360" s="123"/>
    </row>
    <row r="361" s="122" customFormat="true" ht="12.75" hidden="false" customHeight="false" outlineLevel="0" collapsed="false">
      <c r="D361" s="123"/>
      <c r="K361" s="123"/>
      <c r="L361" s="123"/>
    </row>
    <row r="362" s="122" customFormat="true" ht="12.75" hidden="false" customHeight="false" outlineLevel="0" collapsed="false">
      <c r="D362" s="123"/>
      <c r="K362" s="123"/>
      <c r="L362" s="123"/>
    </row>
    <row r="363" s="122" customFormat="true" ht="12.75" hidden="false" customHeight="false" outlineLevel="0" collapsed="false">
      <c r="D363" s="123"/>
      <c r="K363" s="123"/>
      <c r="L363" s="123"/>
    </row>
    <row r="364" s="122" customFormat="true" ht="12.75" hidden="false" customHeight="false" outlineLevel="0" collapsed="false">
      <c r="D364" s="123"/>
      <c r="K364" s="123"/>
      <c r="L364" s="123"/>
    </row>
    <row r="365" s="122" customFormat="true" ht="12.75" hidden="false" customHeight="false" outlineLevel="0" collapsed="false">
      <c r="D365" s="123"/>
      <c r="K365" s="123"/>
      <c r="L365" s="123"/>
    </row>
    <row r="366" s="122" customFormat="true" ht="12.75" hidden="false" customHeight="false" outlineLevel="0" collapsed="false">
      <c r="D366" s="123"/>
      <c r="K366" s="123"/>
      <c r="L366" s="123"/>
    </row>
    <row r="367" s="122" customFormat="true" ht="12.75" hidden="false" customHeight="false" outlineLevel="0" collapsed="false">
      <c r="D367" s="123"/>
      <c r="K367" s="123"/>
      <c r="L367" s="123"/>
    </row>
    <row r="368" s="122" customFormat="true" ht="12.75" hidden="false" customHeight="false" outlineLevel="0" collapsed="false">
      <c r="D368" s="123"/>
      <c r="K368" s="123"/>
      <c r="L368" s="123"/>
    </row>
    <row r="369" s="122" customFormat="true" ht="12.75" hidden="false" customHeight="false" outlineLevel="0" collapsed="false">
      <c r="D369" s="123"/>
      <c r="K369" s="123"/>
      <c r="L369" s="123"/>
    </row>
    <row r="370" s="122" customFormat="true" ht="12.75" hidden="false" customHeight="false" outlineLevel="0" collapsed="false">
      <c r="D370" s="123"/>
      <c r="K370" s="123"/>
      <c r="L370" s="123"/>
    </row>
    <row r="371" s="122" customFormat="true" ht="12.75" hidden="false" customHeight="false" outlineLevel="0" collapsed="false">
      <c r="D371" s="123"/>
      <c r="K371" s="123"/>
      <c r="L371" s="123"/>
    </row>
    <row r="372" s="122" customFormat="true" ht="12.75" hidden="false" customHeight="false" outlineLevel="0" collapsed="false">
      <c r="D372" s="123"/>
      <c r="K372" s="123"/>
      <c r="L372" s="123"/>
    </row>
    <row r="373" s="122" customFormat="true" ht="12.75" hidden="false" customHeight="false" outlineLevel="0" collapsed="false">
      <c r="D373" s="123"/>
      <c r="K373" s="123"/>
      <c r="L373" s="123"/>
    </row>
    <row r="374" s="122" customFormat="true" ht="12.75" hidden="false" customHeight="false" outlineLevel="0" collapsed="false">
      <c r="D374" s="123"/>
      <c r="K374" s="123"/>
      <c r="L374" s="123"/>
    </row>
    <row r="375" s="122" customFormat="true" ht="12.75" hidden="false" customHeight="false" outlineLevel="0" collapsed="false">
      <c r="D375" s="123"/>
      <c r="K375" s="123"/>
      <c r="L375" s="123"/>
    </row>
    <row r="376" s="122" customFormat="true" ht="12.75" hidden="false" customHeight="false" outlineLevel="0" collapsed="false">
      <c r="D376" s="123"/>
      <c r="K376" s="123"/>
      <c r="L376" s="123"/>
    </row>
    <row r="377" s="122" customFormat="true" ht="12.75" hidden="false" customHeight="false" outlineLevel="0" collapsed="false">
      <c r="D377" s="123"/>
      <c r="K377" s="123"/>
      <c r="L377" s="123"/>
    </row>
    <row r="378" s="122" customFormat="true" ht="12.75" hidden="false" customHeight="false" outlineLevel="0" collapsed="false">
      <c r="D378" s="123"/>
      <c r="K378" s="123"/>
      <c r="L378" s="123"/>
    </row>
    <row r="379" s="122" customFormat="true" ht="12.75" hidden="false" customHeight="false" outlineLevel="0" collapsed="false">
      <c r="D379" s="123"/>
      <c r="K379" s="123"/>
      <c r="L379" s="123"/>
    </row>
    <row r="380" s="122" customFormat="true" ht="12.75" hidden="false" customHeight="false" outlineLevel="0" collapsed="false">
      <c r="D380" s="123"/>
      <c r="K380" s="123"/>
      <c r="L380" s="123"/>
    </row>
    <row r="381" s="122" customFormat="true" ht="12.75" hidden="false" customHeight="false" outlineLevel="0" collapsed="false">
      <c r="D381" s="123"/>
      <c r="K381" s="123"/>
      <c r="L381" s="123"/>
    </row>
    <row r="382" s="122" customFormat="true" ht="12.75" hidden="false" customHeight="false" outlineLevel="0" collapsed="false">
      <c r="D382" s="123"/>
      <c r="K382" s="123"/>
      <c r="L382" s="123"/>
    </row>
    <row r="383" s="122" customFormat="true" ht="12.75" hidden="false" customHeight="false" outlineLevel="0" collapsed="false">
      <c r="D383" s="123"/>
      <c r="K383" s="123"/>
      <c r="L383" s="123"/>
    </row>
    <row r="384" s="122" customFormat="true" ht="12.75" hidden="false" customHeight="false" outlineLevel="0" collapsed="false">
      <c r="D384" s="123"/>
      <c r="K384" s="123"/>
      <c r="L384" s="123"/>
    </row>
    <row r="385" s="122" customFormat="true" ht="12.75" hidden="false" customHeight="false" outlineLevel="0" collapsed="false">
      <c r="D385" s="123"/>
      <c r="K385" s="123"/>
      <c r="L385" s="123"/>
    </row>
    <row r="386" s="122" customFormat="true" ht="12.75" hidden="false" customHeight="false" outlineLevel="0" collapsed="false">
      <c r="D386" s="123"/>
      <c r="K386" s="123"/>
      <c r="L386" s="123"/>
    </row>
    <row r="387" s="122" customFormat="true" ht="12.75" hidden="false" customHeight="false" outlineLevel="0" collapsed="false">
      <c r="D387" s="123"/>
      <c r="K387" s="123"/>
      <c r="L387" s="123"/>
    </row>
    <row r="388" s="122" customFormat="true" ht="12.75" hidden="false" customHeight="false" outlineLevel="0" collapsed="false">
      <c r="D388" s="123"/>
      <c r="K388" s="123"/>
      <c r="L388" s="123"/>
    </row>
    <row r="389" s="122" customFormat="true" ht="12.75" hidden="false" customHeight="false" outlineLevel="0" collapsed="false">
      <c r="D389" s="123"/>
      <c r="K389" s="123"/>
      <c r="L389" s="123"/>
    </row>
    <row r="390" s="122" customFormat="true" ht="12.75" hidden="false" customHeight="false" outlineLevel="0" collapsed="false">
      <c r="D390" s="123"/>
      <c r="K390" s="123"/>
      <c r="L390" s="123"/>
    </row>
    <row r="391" s="122" customFormat="true" ht="12.75" hidden="false" customHeight="false" outlineLevel="0" collapsed="false">
      <c r="D391" s="123"/>
      <c r="K391" s="123"/>
      <c r="L391" s="123"/>
    </row>
    <row r="392" s="122" customFormat="true" ht="12.75" hidden="false" customHeight="false" outlineLevel="0" collapsed="false">
      <c r="D392" s="123"/>
      <c r="K392" s="123"/>
      <c r="L392" s="123"/>
    </row>
    <row r="393" s="122" customFormat="true" ht="12.75" hidden="false" customHeight="false" outlineLevel="0" collapsed="false">
      <c r="D393" s="123"/>
      <c r="K393" s="123"/>
      <c r="L393" s="123"/>
    </row>
    <row r="394" s="122" customFormat="true" ht="12.75" hidden="false" customHeight="false" outlineLevel="0" collapsed="false">
      <c r="D394" s="123"/>
      <c r="K394" s="123"/>
      <c r="L394" s="123"/>
    </row>
    <row r="395" s="122" customFormat="true" ht="12.75" hidden="false" customHeight="false" outlineLevel="0" collapsed="false">
      <c r="D395" s="123"/>
      <c r="K395" s="123"/>
      <c r="L395" s="123"/>
    </row>
    <row r="396" s="122" customFormat="true" ht="12.75" hidden="false" customHeight="false" outlineLevel="0" collapsed="false">
      <c r="D396" s="123"/>
      <c r="K396" s="123"/>
      <c r="L396" s="123"/>
    </row>
    <row r="397" s="122" customFormat="true" ht="12.75" hidden="false" customHeight="false" outlineLevel="0" collapsed="false">
      <c r="D397" s="123"/>
      <c r="K397" s="123"/>
      <c r="L397" s="123"/>
    </row>
    <row r="398" s="122" customFormat="true" ht="12.75" hidden="false" customHeight="false" outlineLevel="0" collapsed="false">
      <c r="D398" s="123"/>
      <c r="K398" s="123"/>
      <c r="L398" s="123"/>
    </row>
    <row r="399" s="122" customFormat="true" ht="12.75" hidden="false" customHeight="false" outlineLevel="0" collapsed="false">
      <c r="D399" s="123"/>
      <c r="K399" s="123"/>
      <c r="L399" s="123"/>
    </row>
    <row r="400" s="122" customFormat="true" ht="12.75" hidden="false" customHeight="false" outlineLevel="0" collapsed="false">
      <c r="D400" s="123"/>
      <c r="K400" s="123"/>
      <c r="L400" s="123"/>
    </row>
    <row r="401" s="122" customFormat="true" ht="12.75" hidden="false" customHeight="false" outlineLevel="0" collapsed="false">
      <c r="D401" s="123"/>
      <c r="K401" s="123"/>
      <c r="L401" s="123"/>
    </row>
    <row r="402" s="122" customFormat="true" ht="12.75" hidden="false" customHeight="false" outlineLevel="0" collapsed="false">
      <c r="D402" s="123"/>
      <c r="K402" s="123"/>
      <c r="L402" s="123"/>
    </row>
    <row r="403" s="122" customFormat="true" ht="12.75" hidden="false" customHeight="false" outlineLevel="0" collapsed="false">
      <c r="D403" s="123"/>
      <c r="K403" s="123"/>
      <c r="L403" s="123"/>
    </row>
    <row r="404" s="122" customFormat="true" ht="12.75" hidden="false" customHeight="false" outlineLevel="0" collapsed="false">
      <c r="D404" s="123"/>
      <c r="K404" s="123"/>
      <c r="L404" s="123"/>
    </row>
    <row r="405" s="122" customFormat="true" ht="12.75" hidden="false" customHeight="false" outlineLevel="0" collapsed="false">
      <c r="D405" s="123"/>
      <c r="K405" s="123"/>
      <c r="L405" s="123"/>
    </row>
    <row r="406" s="122" customFormat="true" ht="12.75" hidden="false" customHeight="false" outlineLevel="0" collapsed="false">
      <c r="D406" s="123"/>
      <c r="K406" s="123"/>
      <c r="L406" s="123"/>
    </row>
    <row r="407" s="122" customFormat="true" ht="12.75" hidden="false" customHeight="false" outlineLevel="0" collapsed="false">
      <c r="D407" s="123"/>
      <c r="K407" s="123"/>
      <c r="L407" s="123"/>
    </row>
    <row r="408" s="122" customFormat="true" ht="12.75" hidden="false" customHeight="false" outlineLevel="0" collapsed="false">
      <c r="D408" s="123"/>
      <c r="K408" s="123"/>
      <c r="L408" s="123"/>
    </row>
    <row r="409" s="122" customFormat="true" ht="12.75" hidden="false" customHeight="false" outlineLevel="0" collapsed="false">
      <c r="D409" s="123"/>
      <c r="K409" s="123"/>
      <c r="L409" s="123"/>
    </row>
    <row r="410" s="122" customFormat="true" ht="12.75" hidden="false" customHeight="false" outlineLevel="0" collapsed="false">
      <c r="D410" s="123"/>
      <c r="K410" s="123"/>
      <c r="L410" s="123"/>
    </row>
    <row r="411" s="122" customFormat="true" ht="12.75" hidden="false" customHeight="false" outlineLevel="0" collapsed="false">
      <c r="D411" s="123"/>
      <c r="K411" s="123"/>
      <c r="L411" s="123"/>
    </row>
    <row r="412" s="122" customFormat="true" ht="12.75" hidden="false" customHeight="false" outlineLevel="0" collapsed="false">
      <c r="D412" s="123"/>
      <c r="K412" s="123"/>
      <c r="L412" s="123"/>
    </row>
    <row r="413" s="122" customFormat="true" ht="12.75" hidden="false" customHeight="false" outlineLevel="0" collapsed="false">
      <c r="D413" s="123"/>
      <c r="K413" s="123"/>
      <c r="L413" s="123"/>
    </row>
    <row r="414" s="122" customFormat="true" ht="12.75" hidden="false" customHeight="false" outlineLevel="0" collapsed="false">
      <c r="D414" s="123"/>
      <c r="K414" s="123"/>
      <c r="L414" s="123"/>
    </row>
    <row r="415" s="122" customFormat="true" ht="12.75" hidden="false" customHeight="false" outlineLevel="0" collapsed="false">
      <c r="D415" s="123"/>
      <c r="K415" s="123"/>
      <c r="L415" s="123"/>
    </row>
    <row r="416" s="122" customFormat="true" ht="12.75" hidden="false" customHeight="false" outlineLevel="0" collapsed="false">
      <c r="D416" s="123"/>
      <c r="K416" s="123"/>
      <c r="L416" s="123"/>
    </row>
    <row r="417" s="122" customFormat="true" ht="12.75" hidden="false" customHeight="false" outlineLevel="0" collapsed="false">
      <c r="D417" s="123"/>
      <c r="K417" s="123"/>
      <c r="L417" s="123"/>
    </row>
    <row r="418" s="122" customFormat="true" ht="12.75" hidden="false" customHeight="false" outlineLevel="0" collapsed="false">
      <c r="D418" s="123"/>
      <c r="K418" s="123"/>
      <c r="L418" s="123"/>
    </row>
    <row r="419" s="122" customFormat="true" ht="12.75" hidden="false" customHeight="false" outlineLevel="0" collapsed="false">
      <c r="D419" s="123"/>
      <c r="K419" s="123"/>
      <c r="L419" s="123"/>
    </row>
    <row r="420" s="122" customFormat="true" ht="12.75" hidden="false" customHeight="false" outlineLevel="0" collapsed="false">
      <c r="D420" s="123"/>
      <c r="K420" s="123"/>
      <c r="L420" s="123"/>
    </row>
    <row r="421" s="122" customFormat="true" ht="12.75" hidden="false" customHeight="false" outlineLevel="0" collapsed="false">
      <c r="D421" s="123"/>
      <c r="K421" s="123"/>
      <c r="L421" s="123"/>
    </row>
    <row r="422" s="122" customFormat="true" ht="12.75" hidden="false" customHeight="false" outlineLevel="0" collapsed="false">
      <c r="D422" s="123"/>
      <c r="K422" s="123"/>
      <c r="L422" s="123"/>
    </row>
    <row r="423" s="122" customFormat="true" ht="12.75" hidden="false" customHeight="false" outlineLevel="0" collapsed="false">
      <c r="D423" s="123"/>
      <c r="K423" s="123"/>
      <c r="L423" s="123"/>
    </row>
    <row r="424" s="122" customFormat="true" ht="12.75" hidden="false" customHeight="false" outlineLevel="0" collapsed="false">
      <c r="D424" s="123"/>
      <c r="K424" s="123"/>
      <c r="L424" s="123"/>
    </row>
    <row r="425" s="122" customFormat="true" ht="12.75" hidden="false" customHeight="false" outlineLevel="0" collapsed="false">
      <c r="D425" s="123"/>
      <c r="K425" s="123"/>
      <c r="L425" s="123"/>
    </row>
    <row r="426" s="122" customFormat="true" ht="12.75" hidden="false" customHeight="false" outlineLevel="0" collapsed="false">
      <c r="D426" s="123"/>
      <c r="K426" s="123"/>
      <c r="L426" s="123"/>
    </row>
    <row r="427" s="122" customFormat="true" ht="12.75" hidden="false" customHeight="false" outlineLevel="0" collapsed="false">
      <c r="D427" s="123"/>
      <c r="K427" s="123"/>
      <c r="L427" s="123"/>
    </row>
    <row r="428" s="122" customFormat="true" ht="12.75" hidden="false" customHeight="false" outlineLevel="0" collapsed="false">
      <c r="D428" s="123"/>
      <c r="K428" s="123"/>
      <c r="L428" s="123"/>
    </row>
    <row r="429" s="122" customFormat="true" ht="12.75" hidden="false" customHeight="false" outlineLevel="0" collapsed="false">
      <c r="D429" s="123"/>
      <c r="K429" s="123"/>
      <c r="L429" s="123"/>
    </row>
    <row r="430" s="122" customFormat="true" ht="12.75" hidden="false" customHeight="false" outlineLevel="0" collapsed="false">
      <c r="D430" s="123"/>
      <c r="K430" s="123"/>
      <c r="L430" s="123"/>
    </row>
    <row r="431" s="122" customFormat="true" ht="12.75" hidden="false" customHeight="false" outlineLevel="0" collapsed="false">
      <c r="D431" s="123"/>
      <c r="K431" s="123"/>
      <c r="L431" s="123"/>
    </row>
    <row r="432" s="122" customFormat="true" ht="12.75" hidden="false" customHeight="false" outlineLevel="0" collapsed="false">
      <c r="D432" s="123"/>
      <c r="K432" s="123"/>
      <c r="L432" s="123"/>
    </row>
    <row r="433" s="122" customFormat="true" ht="12.75" hidden="false" customHeight="false" outlineLevel="0" collapsed="false">
      <c r="D433" s="123"/>
      <c r="K433" s="123"/>
      <c r="L433" s="123"/>
    </row>
    <row r="434" s="122" customFormat="true" ht="12.75" hidden="false" customHeight="false" outlineLevel="0" collapsed="false">
      <c r="D434" s="123"/>
      <c r="K434" s="123"/>
      <c r="L434" s="123"/>
    </row>
    <row r="435" s="122" customFormat="true" ht="12.75" hidden="false" customHeight="false" outlineLevel="0" collapsed="false">
      <c r="D435" s="123"/>
      <c r="K435" s="123"/>
      <c r="L435" s="123"/>
    </row>
    <row r="436" s="122" customFormat="true" ht="12.75" hidden="false" customHeight="false" outlineLevel="0" collapsed="false">
      <c r="D436" s="123"/>
      <c r="K436" s="123"/>
      <c r="L436" s="123"/>
    </row>
    <row r="437" s="122" customFormat="true" ht="12.75" hidden="false" customHeight="false" outlineLevel="0" collapsed="false">
      <c r="D437" s="123"/>
      <c r="K437" s="123"/>
      <c r="L437" s="123"/>
    </row>
    <row r="438" s="122" customFormat="true" ht="12.75" hidden="false" customHeight="false" outlineLevel="0" collapsed="false">
      <c r="D438" s="123"/>
      <c r="K438" s="123"/>
      <c r="L438" s="123"/>
    </row>
    <row r="439" s="122" customFormat="true" ht="12.75" hidden="false" customHeight="false" outlineLevel="0" collapsed="false">
      <c r="D439" s="123"/>
      <c r="K439" s="123"/>
      <c r="L439" s="123"/>
    </row>
    <row r="440" s="122" customFormat="true" ht="12.75" hidden="false" customHeight="false" outlineLevel="0" collapsed="false">
      <c r="D440" s="123"/>
      <c r="K440" s="123"/>
      <c r="L440" s="123"/>
    </row>
    <row r="441" s="122" customFormat="true" ht="12.75" hidden="false" customHeight="false" outlineLevel="0" collapsed="false">
      <c r="D441" s="123"/>
      <c r="K441" s="123"/>
      <c r="L441" s="123"/>
    </row>
    <row r="442" s="122" customFormat="true" ht="12.75" hidden="false" customHeight="false" outlineLevel="0" collapsed="false">
      <c r="D442" s="123"/>
      <c r="K442" s="123"/>
      <c r="L442" s="123"/>
    </row>
    <row r="443" s="122" customFormat="true" ht="12.75" hidden="false" customHeight="false" outlineLevel="0" collapsed="false">
      <c r="D443" s="123"/>
      <c r="K443" s="123"/>
      <c r="L443" s="123"/>
    </row>
    <row r="444" s="122" customFormat="true" ht="12.75" hidden="false" customHeight="false" outlineLevel="0" collapsed="false">
      <c r="D444" s="123"/>
      <c r="K444" s="123"/>
      <c r="L444" s="123"/>
    </row>
    <row r="445" s="122" customFormat="true" ht="12.75" hidden="false" customHeight="false" outlineLevel="0" collapsed="false">
      <c r="D445" s="123"/>
      <c r="K445" s="123"/>
      <c r="L445" s="123"/>
    </row>
    <row r="446" s="122" customFormat="true" ht="12.75" hidden="false" customHeight="false" outlineLevel="0" collapsed="false">
      <c r="D446" s="123"/>
      <c r="K446" s="123"/>
      <c r="L446" s="123"/>
    </row>
    <row r="447" s="122" customFormat="true" ht="12.75" hidden="false" customHeight="false" outlineLevel="0" collapsed="false">
      <c r="D447" s="123"/>
      <c r="K447" s="123"/>
      <c r="L447" s="123"/>
    </row>
    <row r="448" s="122" customFormat="true" ht="12.75" hidden="false" customHeight="false" outlineLevel="0" collapsed="false">
      <c r="D448" s="123"/>
      <c r="K448" s="123"/>
      <c r="L448" s="123"/>
    </row>
    <row r="449" s="122" customFormat="true" ht="12.75" hidden="false" customHeight="false" outlineLevel="0" collapsed="false">
      <c r="D449" s="123"/>
      <c r="K449" s="123"/>
      <c r="L449" s="123"/>
    </row>
    <row r="450" s="122" customFormat="true" ht="12.75" hidden="false" customHeight="false" outlineLevel="0" collapsed="false">
      <c r="D450" s="123"/>
      <c r="K450" s="123"/>
      <c r="L450" s="123"/>
    </row>
    <row r="451" s="122" customFormat="true" ht="12.75" hidden="false" customHeight="false" outlineLevel="0" collapsed="false">
      <c r="D451" s="123"/>
      <c r="K451" s="123"/>
      <c r="L451" s="123"/>
    </row>
    <row r="452" s="122" customFormat="true" ht="12.75" hidden="false" customHeight="false" outlineLevel="0" collapsed="false">
      <c r="D452" s="123"/>
      <c r="K452" s="123"/>
      <c r="L452" s="123"/>
    </row>
    <row r="453" s="122" customFormat="true" ht="12.75" hidden="false" customHeight="false" outlineLevel="0" collapsed="false">
      <c r="D453" s="123"/>
      <c r="K453" s="123"/>
      <c r="L453" s="123"/>
    </row>
    <row r="454" s="122" customFormat="true" ht="12.75" hidden="false" customHeight="false" outlineLevel="0" collapsed="false">
      <c r="D454" s="123"/>
      <c r="K454" s="123"/>
      <c r="L454" s="123"/>
    </row>
    <row r="455" s="122" customFormat="true" ht="12.75" hidden="false" customHeight="false" outlineLevel="0" collapsed="false">
      <c r="D455" s="123"/>
      <c r="K455" s="123"/>
      <c r="L455" s="123"/>
    </row>
    <row r="456" s="122" customFormat="true" ht="12.75" hidden="false" customHeight="false" outlineLevel="0" collapsed="false">
      <c r="D456" s="123"/>
      <c r="K456" s="123"/>
      <c r="L456" s="123"/>
    </row>
    <row r="457" s="122" customFormat="true" ht="12.75" hidden="false" customHeight="false" outlineLevel="0" collapsed="false">
      <c r="D457" s="123"/>
      <c r="K457" s="123"/>
      <c r="L457" s="123"/>
    </row>
    <row r="458" s="122" customFormat="true" ht="12.75" hidden="false" customHeight="false" outlineLevel="0" collapsed="false">
      <c r="D458" s="123"/>
      <c r="K458" s="123"/>
      <c r="L458" s="123"/>
    </row>
    <row r="459" s="122" customFormat="true" ht="12.75" hidden="false" customHeight="false" outlineLevel="0" collapsed="false">
      <c r="D459" s="123"/>
      <c r="K459" s="123"/>
      <c r="L459" s="123"/>
    </row>
    <row r="460" s="122" customFormat="true" ht="12.75" hidden="false" customHeight="false" outlineLevel="0" collapsed="false">
      <c r="D460" s="123"/>
      <c r="K460" s="123"/>
      <c r="L460" s="123"/>
    </row>
    <row r="461" s="122" customFormat="true" ht="12.75" hidden="false" customHeight="false" outlineLevel="0" collapsed="false">
      <c r="D461" s="123"/>
      <c r="K461" s="123"/>
      <c r="L461" s="123"/>
    </row>
    <row r="462" s="122" customFormat="true" ht="12.75" hidden="false" customHeight="false" outlineLevel="0" collapsed="false">
      <c r="D462" s="123"/>
      <c r="K462" s="123"/>
      <c r="L462" s="123"/>
    </row>
    <row r="463" s="122" customFormat="true" ht="12.75" hidden="false" customHeight="false" outlineLevel="0" collapsed="false">
      <c r="D463" s="123"/>
      <c r="K463" s="123"/>
      <c r="L463" s="123"/>
    </row>
    <row r="464" s="122" customFormat="true" ht="12.75" hidden="false" customHeight="false" outlineLevel="0" collapsed="false">
      <c r="D464" s="123"/>
      <c r="K464" s="123"/>
      <c r="L464" s="123"/>
    </row>
    <row r="465" s="122" customFormat="true" ht="12.75" hidden="false" customHeight="false" outlineLevel="0" collapsed="false">
      <c r="D465" s="123"/>
      <c r="K465" s="123"/>
      <c r="L465" s="123"/>
    </row>
    <row r="466" s="122" customFormat="true" ht="12.75" hidden="false" customHeight="false" outlineLevel="0" collapsed="false">
      <c r="D466" s="123"/>
      <c r="K466" s="123"/>
      <c r="L466" s="123"/>
    </row>
    <row r="467" s="122" customFormat="true" ht="12.75" hidden="false" customHeight="false" outlineLevel="0" collapsed="false">
      <c r="D467" s="123"/>
      <c r="K467" s="123"/>
      <c r="L467" s="123"/>
    </row>
    <row r="468" s="122" customFormat="true" ht="12.75" hidden="false" customHeight="false" outlineLevel="0" collapsed="false">
      <c r="D468" s="123"/>
      <c r="K468" s="123"/>
      <c r="L468" s="123"/>
    </row>
    <row r="469" s="122" customFormat="true" ht="12.75" hidden="false" customHeight="false" outlineLevel="0" collapsed="false">
      <c r="D469" s="123"/>
      <c r="K469" s="123"/>
      <c r="L469" s="123"/>
    </row>
    <row r="470" s="122" customFormat="true" ht="12.75" hidden="false" customHeight="false" outlineLevel="0" collapsed="false">
      <c r="D470" s="123"/>
      <c r="K470" s="123"/>
      <c r="L470" s="123"/>
    </row>
    <row r="471" s="122" customFormat="true" ht="12.75" hidden="false" customHeight="false" outlineLevel="0" collapsed="false">
      <c r="D471" s="123"/>
      <c r="K471" s="123"/>
      <c r="L471" s="123"/>
    </row>
    <row r="472" s="122" customFormat="true" ht="12.75" hidden="false" customHeight="false" outlineLevel="0" collapsed="false">
      <c r="D472" s="123"/>
      <c r="K472" s="123"/>
      <c r="L472" s="123"/>
    </row>
    <row r="473" s="122" customFormat="true" ht="12.75" hidden="false" customHeight="false" outlineLevel="0" collapsed="false">
      <c r="D473" s="123"/>
      <c r="K473" s="123"/>
      <c r="L473" s="123"/>
    </row>
    <row r="474" s="122" customFormat="true" ht="12.75" hidden="false" customHeight="false" outlineLevel="0" collapsed="false">
      <c r="D474" s="123"/>
      <c r="K474" s="123"/>
      <c r="L474" s="123"/>
    </row>
    <row r="475" s="122" customFormat="true" ht="12.75" hidden="false" customHeight="false" outlineLevel="0" collapsed="false">
      <c r="D475" s="123"/>
      <c r="K475" s="123"/>
      <c r="L475" s="123"/>
    </row>
    <row r="476" s="122" customFormat="true" ht="12.75" hidden="false" customHeight="false" outlineLevel="0" collapsed="false">
      <c r="D476" s="123"/>
      <c r="K476" s="123"/>
      <c r="L476" s="123"/>
    </row>
    <row r="477" s="122" customFormat="true" ht="12.75" hidden="false" customHeight="false" outlineLevel="0" collapsed="false">
      <c r="D477" s="123"/>
      <c r="K477" s="123"/>
      <c r="L477" s="123"/>
    </row>
    <row r="478" s="122" customFormat="true" ht="12.75" hidden="false" customHeight="false" outlineLevel="0" collapsed="false">
      <c r="D478" s="123"/>
      <c r="K478" s="123"/>
      <c r="L478" s="123"/>
    </row>
    <row r="479" s="122" customFormat="true" ht="12.75" hidden="false" customHeight="false" outlineLevel="0" collapsed="false">
      <c r="D479" s="123"/>
      <c r="K479" s="123"/>
      <c r="L479" s="123"/>
    </row>
    <row r="480" s="122" customFormat="true" ht="12.75" hidden="false" customHeight="false" outlineLevel="0" collapsed="false">
      <c r="D480" s="123"/>
      <c r="K480" s="123"/>
      <c r="L480" s="123"/>
    </row>
    <row r="481" s="122" customFormat="true" ht="12.75" hidden="false" customHeight="false" outlineLevel="0" collapsed="false">
      <c r="D481" s="123"/>
      <c r="K481" s="123"/>
      <c r="L481" s="123"/>
    </row>
    <row r="482" s="122" customFormat="true" ht="12.75" hidden="false" customHeight="false" outlineLevel="0" collapsed="false">
      <c r="D482" s="123"/>
      <c r="K482" s="123"/>
      <c r="L482" s="123"/>
    </row>
    <row r="483" s="122" customFormat="true" ht="12.75" hidden="false" customHeight="false" outlineLevel="0" collapsed="false">
      <c r="D483" s="123"/>
      <c r="K483" s="123"/>
      <c r="L483" s="123"/>
    </row>
    <row r="484" s="122" customFormat="true" ht="12.75" hidden="false" customHeight="false" outlineLevel="0" collapsed="false">
      <c r="D484" s="123"/>
      <c r="K484" s="123"/>
      <c r="L484" s="123"/>
    </row>
    <row r="485" s="122" customFormat="true" ht="12.75" hidden="false" customHeight="false" outlineLevel="0" collapsed="false">
      <c r="D485" s="123"/>
      <c r="K485" s="123"/>
      <c r="L485" s="123"/>
    </row>
    <row r="486" s="122" customFormat="true" ht="12.75" hidden="false" customHeight="false" outlineLevel="0" collapsed="false">
      <c r="D486" s="123"/>
      <c r="K486" s="123"/>
      <c r="L486" s="123"/>
    </row>
    <row r="487" s="122" customFormat="true" ht="12.75" hidden="false" customHeight="false" outlineLevel="0" collapsed="false">
      <c r="D487" s="123"/>
      <c r="K487" s="123"/>
      <c r="L487" s="123"/>
    </row>
    <row r="488" s="122" customFormat="true" ht="12.75" hidden="false" customHeight="false" outlineLevel="0" collapsed="false">
      <c r="D488" s="123"/>
      <c r="K488" s="123"/>
      <c r="L488" s="123"/>
    </row>
    <row r="489" s="122" customFormat="true" ht="12.75" hidden="false" customHeight="false" outlineLevel="0" collapsed="false">
      <c r="D489" s="123"/>
      <c r="K489" s="123"/>
      <c r="L489" s="123"/>
    </row>
    <row r="490" s="122" customFormat="true" ht="12.75" hidden="false" customHeight="false" outlineLevel="0" collapsed="false">
      <c r="D490" s="123"/>
      <c r="K490" s="123"/>
      <c r="L490" s="123"/>
    </row>
    <row r="491" s="122" customFormat="true" ht="12.75" hidden="false" customHeight="false" outlineLevel="0" collapsed="false">
      <c r="D491" s="123"/>
      <c r="K491" s="123"/>
      <c r="L491" s="123"/>
    </row>
    <row r="492" s="122" customFormat="true" ht="12.75" hidden="false" customHeight="false" outlineLevel="0" collapsed="false">
      <c r="D492" s="123"/>
      <c r="K492" s="123"/>
      <c r="L492" s="123"/>
    </row>
    <row r="493" s="122" customFormat="true" ht="12.75" hidden="false" customHeight="false" outlineLevel="0" collapsed="false">
      <c r="D493" s="123"/>
      <c r="K493" s="123"/>
      <c r="L493" s="123"/>
    </row>
    <row r="494" s="122" customFormat="true" ht="12.75" hidden="false" customHeight="false" outlineLevel="0" collapsed="false">
      <c r="D494" s="123"/>
      <c r="K494" s="123"/>
      <c r="L494" s="123"/>
    </row>
    <row r="495" s="122" customFormat="true" ht="12.75" hidden="false" customHeight="false" outlineLevel="0" collapsed="false">
      <c r="D495" s="123"/>
      <c r="K495" s="123"/>
      <c r="L495" s="123"/>
    </row>
    <row r="496" s="122" customFormat="true" ht="12.75" hidden="false" customHeight="false" outlineLevel="0" collapsed="false">
      <c r="D496" s="123"/>
      <c r="K496" s="123"/>
      <c r="L496" s="123"/>
    </row>
    <row r="497" s="122" customFormat="true" ht="12.75" hidden="false" customHeight="false" outlineLevel="0" collapsed="false">
      <c r="D497" s="123"/>
      <c r="K497" s="123"/>
      <c r="L497" s="123"/>
    </row>
    <row r="498" s="122" customFormat="true" ht="12.75" hidden="false" customHeight="false" outlineLevel="0" collapsed="false">
      <c r="D498" s="123"/>
      <c r="K498" s="123"/>
      <c r="L498" s="123"/>
    </row>
    <row r="499" s="122" customFormat="true" ht="12.75" hidden="false" customHeight="false" outlineLevel="0" collapsed="false">
      <c r="D499" s="123"/>
      <c r="K499" s="123"/>
      <c r="L499" s="123"/>
    </row>
    <row r="500" s="122" customFormat="true" ht="12.75" hidden="false" customHeight="false" outlineLevel="0" collapsed="false">
      <c r="D500" s="123"/>
      <c r="K500" s="123"/>
      <c r="L500" s="123"/>
    </row>
    <row r="501" s="122" customFormat="true" ht="12.75" hidden="false" customHeight="false" outlineLevel="0" collapsed="false">
      <c r="D501" s="123"/>
      <c r="K501" s="123"/>
      <c r="L501" s="123"/>
    </row>
    <row r="502" s="122" customFormat="true" ht="12.75" hidden="false" customHeight="false" outlineLevel="0" collapsed="false">
      <c r="D502" s="123"/>
      <c r="K502" s="123"/>
      <c r="L502" s="123"/>
    </row>
    <row r="503" s="122" customFormat="true" ht="12.75" hidden="false" customHeight="false" outlineLevel="0" collapsed="false">
      <c r="D503" s="123"/>
      <c r="K503" s="123"/>
      <c r="L503" s="123"/>
    </row>
    <row r="504" s="122" customFormat="true" ht="12.75" hidden="false" customHeight="false" outlineLevel="0" collapsed="false">
      <c r="D504" s="123"/>
      <c r="K504" s="123"/>
      <c r="L504" s="123"/>
    </row>
    <row r="505" s="122" customFormat="true" ht="12.75" hidden="false" customHeight="false" outlineLevel="0" collapsed="false">
      <c r="D505" s="123"/>
      <c r="K505" s="123"/>
      <c r="L505" s="123"/>
    </row>
    <row r="506" s="122" customFormat="true" ht="12.75" hidden="false" customHeight="false" outlineLevel="0" collapsed="false">
      <c r="D506" s="123"/>
      <c r="K506" s="123"/>
      <c r="L506" s="123"/>
    </row>
    <row r="507" s="122" customFormat="true" ht="12.75" hidden="false" customHeight="false" outlineLevel="0" collapsed="false">
      <c r="D507" s="123"/>
      <c r="K507" s="123"/>
      <c r="L507" s="123"/>
    </row>
    <row r="508" s="122" customFormat="true" ht="12.75" hidden="false" customHeight="false" outlineLevel="0" collapsed="false">
      <c r="D508" s="123"/>
      <c r="K508" s="123"/>
      <c r="L508" s="123"/>
    </row>
    <row r="509" s="122" customFormat="true" ht="12.75" hidden="false" customHeight="false" outlineLevel="0" collapsed="false">
      <c r="D509" s="123"/>
      <c r="K509" s="123"/>
      <c r="L509" s="123"/>
    </row>
    <row r="510" s="122" customFormat="true" ht="12.75" hidden="false" customHeight="false" outlineLevel="0" collapsed="false">
      <c r="D510" s="123"/>
      <c r="K510" s="123"/>
      <c r="L510" s="123"/>
    </row>
    <row r="511" s="122" customFormat="true" ht="12.75" hidden="false" customHeight="false" outlineLevel="0" collapsed="false">
      <c r="D511" s="123"/>
      <c r="K511" s="123"/>
      <c r="L511" s="123"/>
    </row>
    <row r="512" s="122" customFormat="true" ht="12.75" hidden="false" customHeight="false" outlineLevel="0" collapsed="false">
      <c r="D512" s="123"/>
      <c r="K512" s="123"/>
      <c r="L512" s="123"/>
    </row>
    <row r="513" s="122" customFormat="true" ht="12.75" hidden="false" customHeight="false" outlineLevel="0" collapsed="false">
      <c r="D513" s="123"/>
      <c r="K513" s="123"/>
      <c r="L513" s="123"/>
    </row>
    <row r="514" s="122" customFormat="true" ht="12.75" hidden="false" customHeight="false" outlineLevel="0" collapsed="false">
      <c r="D514" s="123"/>
      <c r="K514" s="123"/>
      <c r="L514" s="123"/>
    </row>
    <row r="515" s="122" customFormat="true" ht="12.75" hidden="false" customHeight="false" outlineLevel="0" collapsed="false">
      <c r="D515" s="123"/>
      <c r="K515" s="123"/>
      <c r="L515" s="123"/>
    </row>
    <row r="516" s="122" customFormat="true" ht="12.75" hidden="false" customHeight="false" outlineLevel="0" collapsed="false">
      <c r="D516" s="123"/>
      <c r="K516" s="123"/>
      <c r="L516" s="123"/>
    </row>
    <row r="517" s="122" customFormat="true" ht="12.75" hidden="false" customHeight="false" outlineLevel="0" collapsed="false">
      <c r="D517" s="123"/>
      <c r="K517" s="123"/>
      <c r="L517" s="123"/>
    </row>
    <row r="518" s="122" customFormat="true" ht="12.75" hidden="false" customHeight="false" outlineLevel="0" collapsed="false">
      <c r="D518" s="123"/>
      <c r="K518" s="123"/>
      <c r="L518" s="123"/>
    </row>
    <row r="519" s="122" customFormat="true" ht="12.75" hidden="false" customHeight="false" outlineLevel="0" collapsed="false">
      <c r="D519" s="123"/>
      <c r="K519" s="123"/>
      <c r="L519" s="123"/>
    </row>
    <row r="520" s="122" customFormat="true" ht="12.75" hidden="false" customHeight="false" outlineLevel="0" collapsed="false">
      <c r="D520" s="123"/>
      <c r="K520" s="123"/>
      <c r="L520" s="123"/>
    </row>
    <row r="521" s="122" customFormat="true" ht="12.75" hidden="false" customHeight="false" outlineLevel="0" collapsed="false">
      <c r="D521" s="123"/>
      <c r="K521" s="123"/>
      <c r="L521" s="123"/>
    </row>
    <row r="522" s="122" customFormat="true" ht="12.75" hidden="false" customHeight="false" outlineLevel="0" collapsed="false">
      <c r="D522" s="123"/>
      <c r="K522" s="123"/>
      <c r="L522" s="123"/>
    </row>
    <row r="523" s="122" customFormat="true" ht="12.75" hidden="false" customHeight="false" outlineLevel="0" collapsed="false">
      <c r="D523" s="123"/>
      <c r="K523" s="123"/>
      <c r="L523" s="123"/>
    </row>
    <row r="524" s="122" customFormat="true" ht="12.75" hidden="false" customHeight="false" outlineLevel="0" collapsed="false">
      <c r="D524" s="123"/>
      <c r="K524" s="123"/>
      <c r="L524" s="123"/>
    </row>
    <row r="525" s="122" customFormat="true" ht="12.75" hidden="false" customHeight="false" outlineLevel="0" collapsed="false">
      <c r="D525" s="123"/>
      <c r="K525" s="123"/>
      <c r="L525" s="123"/>
    </row>
    <row r="526" s="122" customFormat="true" ht="12.75" hidden="false" customHeight="false" outlineLevel="0" collapsed="false">
      <c r="D526" s="123"/>
      <c r="K526" s="123"/>
      <c r="L526" s="123"/>
    </row>
    <row r="527" s="122" customFormat="true" ht="12.75" hidden="false" customHeight="false" outlineLevel="0" collapsed="false">
      <c r="D527" s="123"/>
      <c r="K527" s="123"/>
      <c r="L527" s="123"/>
    </row>
    <row r="528" s="122" customFormat="true" ht="12.75" hidden="false" customHeight="false" outlineLevel="0" collapsed="false">
      <c r="D528" s="123"/>
      <c r="K528" s="123"/>
      <c r="L528" s="123"/>
    </row>
    <row r="529" s="122" customFormat="true" ht="12.75" hidden="false" customHeight="false" outlineLevel="0" collapsed="false">
      <c r="D529" s="123"/>
      <c r="K529" s="123"/>
      <c r="L529" s="123"/>
    </row>
    <row r="530" s="122" customFormat="true" ht="12.75" hidden="false" customHeight="false" outlineLevel="0" collapsed="false">
      <c r="D530" s="123"/>
      <c r="K530" s="123"/>
      <c r="L530" s="123"/>
    </row>
    <row r="531" s="122" customFormat="true" ht="12.75" hidden="false" customHeight="false" outlineLevel="0" collapsed="false">
      <c r="D531" s="123"/>
      <c r="K531" s="123"/>
      <c r="L531" s="123"/>
    </row>
    <row r="532" s="122" customFormat="true" ht="12.75" hidden="false" customHeight="false" outlineLevel="0" collapsed="false">
      <c r="D532" s="123"/>
      <c r="K532" s="123"/>
      <c r="L532" s="123"/>
    </row>
    <row r="533" s="122" customFormat="true" ht="12.75" hidden="false" customHeight="false" outlineLevel="0" collapsed="false">
      <c r="D533" s="123"/>
      <c r="K533" s="123"/>
      <c r="L533" s="123"/>
    </row>
    <row r="534" s="122" customFormat="true" ht="12.75" hidden="false" customHeight="false" outlineLevel="0" collapsed="false">
      <c r="D534" s="123"/>
      <c r="K534" s="123"/>
      <c r="L534" s="123"/>
    </row>
    <row r="535" s="122" customFormat="true" ht="12.75" hidden="false" customHeight="false" outlineLevel="0" collapsed="false">
      <c r="D535" s="123"/>
      <c r="K535" s="123"/>
      <c r="L535" s="123"/>
    </row>
    <row r="536" s="122" customFormat="true" ht="12.75" hidden="false" customHeight="false" outlineLevel="0" collapsed="false">
      <c r="D536" s="123"/>
      <c r="K536" s="123"/>
      <c r="L536" s="123"/>
    </row>
    <row r="537" s="122" customFormat="true" ht="12.75" hidden="false" customHeight="false" outlineLevel="0" collapsed="false">
      <c r="D537" s="123"/>
      <c r="K537" s="123"/>
      <c r="L537" s="123"/>
    </row>
    <row r="538" s="122" customFormat="true" ht="12.75" hidden="false" customHeight="false" outlineLevel="0" collapsed="false">
      <c r="D538" s="123"/>
      <c r="K538" s="123"/>
      <c r="L538" s="123"/>
    </row>
    <row r="539" s="122" customFormat="true" ht="12.75" hidden="false" customHeight="false" outlineLevel="0" collapsed="false">
      <c r="D539" s="123"/>
      <c r="K539" s="123"/>
      <c r="L539" s="123"/>
    </row>
    <row r="540" s="122" customFormat="true" ht="12.75" hidden="false" customHeight="false" outlineLevel="0" collapsed="false">
      <c r="D540" s="123"/>
      <c r="K540" s="123"/>
      <c r="L540" s="123"/>
    </row>
    <row r="541" s="122" customFormat="true" ht="12.75" hidden="false" customHeight="false" outlineLevel="0" collapsed="false">
      <c r="D541" s="123"/>
      <c r="K541" s="123"/>
      <c r="L541" s="123"/>
    </row>
    <row r="542" s="122" customFormat="true" ht="12.75" hidden="false" customHeight="false" outlineLevel="0" collapsed="false">
      <c r="D542" s="123"/>
      <c r="K542" s="123"/>
      <c r="L542" s="123"/>
    </row>
    <row r="543" s="122" customFormat="true" ht="12.75" hidden="false" customHeight="false" outlineLevel="0" collapsed="false">
      <c r="D543" s="123"/>
      <c r="K543" s="123"/>
      <c r="L543" s="123"/>
    </row>
    <row r="544" s="122" customFormat="true" ht="12.75" hidden="false" customHeight="false" outlineLevel="0" collapsed="false">
      <c r="D544" s="123"/>
      <c r="K544" s="123"/>
      <c r="L544" s="123"/>
    </row>
    <row r="545" s="122" customFormat="true" ht="12.75" hidden="false" customHeight="false" outlineLevel="0" collapsed="false">
      <c r="D545" s="123"/>
      <c r="K545" s="123"/>
      <c r="L545" s="123"/>
    </row>
    <row r="546" s="122" customFormat="true" ht="12.75" hidden="false" customHeight="false" outlineLevel="0" collapsed="false">
      <c r="D546" s="123"/>
      <c r="K546" s="123"/>
      <c r="L546" s="123"/>
    </row>
    <row r="547" s="122" customFormat="true" ht="12.75" hidden="false" customHeight="false" outlineLevel="0" collapsed="false">
      <c r="D547" s="123"/>
      <c r="K547" s="123"/>
      <c r="L547" s="123"/>
    </row>
    <row r="548" s="122" customFormat="true" ht="12.75" hidden="false" customHeight="false" outlineLevel="0" collapsed="false">
      <c r="D548" s="123"/>
      <c r="K548" s="123"/>
      <c r="L548" s="123"/>
    </row>
    <row r="549" s="122" customFormat="true" ht="12.75" hidden="false" customHeight="false" outlineLevel="0" collapsed="false">
      <c r="D549" s="123"/>
      <c r="K549" s="123"/>
      <c r="L549" s="123"/>
    </row>
    <row r="550" s="122" customFormat="true" ht="12.75" hidden="false" customHeight="false" outlineLevel="0" collapsed="false">
      <c r="D550" s="123"/>
      <c r="K550" s="123"/>
      <c r="L550" s="123"/>
    </row>
    <row r="551" s="122" customFormat="true" ht="12.75" hidden="false" customHeight="false" outlineLevel="0" collapsed="false">
      <c r="D551" s="123"/>
      <c r="K551" s="123"/>
      <c r="L551" s="123"/>
    </row>
    <row r="552" s="122" customFormat="true" ht="12.75" hidden="false" customHeight="false" outlineLevel="0" collapsed="false">
      <c r="D552" s="123"/>
      <c r="K552" s="123"/>
      <c r="L552" s="123"/>
    </row>
    <row r="553" s="122" customFormat="true" ht="12.75" hidden="false" customHeight="false" outlineLevel="0" collapsed="false">
      <c r="D553" s="123"/>
      <c r="K553" s="123"/>
      <c r="L553" s="123"/>
    </row>
    <row r="554" s="122" customFormat="true" ht="12.75" hidden="false" customHeight="false" outlineLevel="0" collapsed="false">
      <c r="D554" s="123"/>
      <c r="K554" s="123"/>
      <c r="L554" s="123"/>
    </row>
    <row r="555" s="122" customFormat="true" ht="12.75" hidden="false" customHeight="false" outlineLevel="0" collapsed="false">
      <c r="D555" s="123"/>
      <c r="K555" s="123"/>
      <c r="L555" s="123"/>
    </row>
    <row r="556" s="122" customFormat="true" ht="12.75" hidden="false" customHeight="false" outlineLevel="0" collapsed="false">
      <c r="D556" s="123"/>
      <c r="K556" s="123"/>
      <c r="L556" s="123"/>
    </row>
    <row r="557" s="122" customFormat="true" ht="12.75" hidden="false" customHeight="false" outlineLevel="0" collapsed="false">
      <c r="D557" s="123"/>
      <c r="K557" s="123"/>
      <c r="L557" s="123"/>
    </row>
    <row r="558" s="122" customFormat="true" ht="12.75" hidden="false" customHeight="false" outlineLevel="0" collapsed="false">
      <c r="D558" s="123"/>
      <c r="K558" s="123"/>
      <c r="L558" s="123"/>
    </row>
    <row r="559" s="122" customFormat="true" ht="12.75" hidden="false" customHeight="false" outlineLevel="0" collapsed="false">
      <c r="D559" s="123"/>
      <c r="K559" s="123"/>
      <c r="L559" s="123"/>
    </row>
    <row r="560" s="122" customFormat="true" ht="12.75" hidden="false" customHeight="false" outlineLevel="0" collapsed="false">
      <c r="D560" s="123"/>
      <c r="K560" s="123"/>
      <c r="L560" s="123"/>
    </row>
    <row r="561" s="122" customFormat="true" ht="12.75" hidden="false" customHeight="false" outlineLevel="0" collapsed="false">
      <c r="D561" s="123"/>
      <c r="K561" s="123"/>
      <c r="L561" s="123"/>
    </row>
    <row r="562" s="122" customFormat="true" ht="12.75" hidden="false" customHeight="false" outlineLevel="0" collapsed="false">
      <c r="D562" s="123"/>
      <c r="K562" s="123"/>
      <c r="L562" s="123"/>
    </row>
    <row r="563" s="122" customFormat="true" ht="12.75" hidden="false" customHeight="false" outlineLevel="0" collapsed="false">
      <c r="D563" s="123"/>
      <c r="K563" s="123"/>
      <c r="L563" s="123"/>
    </row>
    <row r="564" s="122" customFormat="true" ht="12.75" hidden="false" customHeight="false" outlineLevel="0" collapsed="false">
      <c r="D564" s="123"/>
      <c r="K564" s="123"/>
      <c r="L564" s="123"/>
    </row>
    <row r="565" s="122" customFormat="true" ht="12.75" hidden="false" customHeight="false" outlineLevel="0" collapsed="false">
      <c r="D565" s="123"/>
      <c r="K565" s="123"/>
      <c r="L565" s="123"/>
    </row>
    <row r="566" s="122" customFormat="true" ht="12.75" hidden="false" customHeight="false" outlineLevel="0" collapsed="false">
      <c r="D566" s="123"/>
      <c r="K566" s="123"/>
      <c r="L566" s="123"/>
    </row>
    <row r="567" s="122" customFormat="true" ht="12.75" hidden="false" customHeight="false" outlineLevel="0" collapsed="false">
      <c r="D567" s="123"/>
      <c r="K567" s="123"/>
      <c r="L567" s="123"/>
    </row>
    <row r="568" s="122" customFormat="true" ht="12.75" hidden="false" customHeight="false" outlineLevel="0" collapsed="false">
      <c r="D568" s="123"/>
      <c r="K568" s="123"/>
      <c r="L568" s="123"/>
    </row>
    <row r="569" s="122" customFormat="true" ht="12.75" hidden="false" customHeight="false" outlineLevel="0" collapsed="false">
      <c r="D569" s="123"/>
      <c r="K569" s="123"/>
      <c r="L569" s="123"/>
    </row>
    <row r="570" s="122" customFormat="true" ht="12.75" hidden="false" customHeight="false" outlineLevel="0" collapsed="false">
      <c r="D570" s="123"/>
      <c r="K570" s="123"/>
      <c r="L570" s="123"/>
    </row>
    <row r="571" s="122" customFormat="true" ht="12.75" hidden="false" customHeight="false" outlineLevel="0" collapsed="false">
      <c r="D571" s="123"/>
      <c r="K571" s="123"/>
      <c r="L571" s="123"/>
    </row>
    <row r="572" s="122" customFormat="true" ht="12.75" hidden="false" customHeight="false" outlineLevel="0" collapsed="false">
      <c r="D572" s="123"/>
      <c r="K572" s="123"/>
      <c r="L572" s="123"/>
    </row>
    <row r="573" s="122" customFormat="true" ht="12.75" hidden="false" customHeight="false" outlineLevel="0" collapsed="false">
      <c r="D573" s="123"/>
      <c r="K573" s="123"/>
      <c r="L573" s="123"/>
    </row>
    <row r="574" s="122" customFormat="true" ht="12.75" hidden="false" customHeight="false" outlineLevel="0" collapsed="false">
      <c r="D574" s="123"/>
      <c r="K574" s="123"/>
      <c r="L574" s="123"/>
    </row>
    <row r="575" s="122" customFormat="true" ht="12.75" hidden="false" customHeight="false" outlineLevel="0" collapsed="false">
      <c r="D575" s="123"/>
      <c r="K575" s="123"/>
      <c r="L575" s="123"/>
    </row>
    <row r="576" s="122" customFormat="true" ht="12.75" hidden="false" customHeight="false" outlineLevel="0" collapsed="false">
      <c r="D576" s="123"/>
      <c r="K576" s="123"/>
      <c r="L576" s="123"/>
    </row>
    <row r="577" s="122" customFormat="true" ht="12.75" hidden="false" customHeight="false" outlineLevel="0" collapsed="false">
      <c r="D577" s="123"/>
      <c r="K577" s="123"/>
      <c r="L577" s="123"/>
    </row>
    <row r="578" s="122" customFormat="true" ht="12.75" hidden="false" customHeight="false" outlineLevel="0" collapsed="false">
      <c r="D578" s="123"/>
      <c r="K578" s="123"/>
      <c r="L578" s="123"/>
    </row>
    <row r="579" s="122" customFormat="true" ht="12.75" hidden="false" customHeight="false" outlineLevel="0" collapsed="false">
      <c r="D579" s="123"/>
      <c r="K579" s="123"/>
      <c r="L579" s="123"/>
    </row>
    <row r="580" s="122" customFormat="true" ht="12.75" hidden="false" customHeight="false" outlineLevel="0" collapsed="false">
      <c r="D580" s="123"/>
      <c r="K580" s="123"/>
      <c r="L580" s="123"/>
    </row>
    <row r="581" s="122" customFormat="true" ht="12.75" hidden="false" customHeight="false" outlineLevel="0" collapsed="false">
      <c r="D581" s="123"/>
      <c r="K581" s="123"/>
      <c r="L581" s="123"/>
    </row>
    <row r="582" s="122" customFormat="true" ht="12.75" hidden="false" customHeight="false" outlineLevel="0" collapsed="false">
      <c r="D582" s="123"/>
      <c r="K582" s="123"/>
      <c r="L582" s="123"/>
    </row>
    <row r="583" s="122" customFormat="true" ht="12.75" hidden="false" customHeight="false" outlineLevel="0" collapsed="false">
      <c r="D583" s="123"/>
      <c r="K583" s="123"/>
      <c r="L583" s="123"/>
    </row>
    <row r="584" s="122" customFormat="true" ht="12.75" hidden="false" customHeight="false" outlineLevel="0" collapsed="false">
      <c r="D584" s="123"/>
      <c r="K584" s="123"/>
      <c r="L584" s="123"/>
    </row>
    <row r="585" s="122" customFormat="true" ht="12.75" hidden="false" customHeight="false" outlineLevel="0" collapsed="false">
      <c r="D585" s="123"/>
      <c r="K585" s="123"/>
      <c r="L585" s="123"/>
    </row>
    <row r="586" s="122" customFormat="true" ht="12.75" hidden="false" customHeight="false" outlineLevel="0" collapsed="false">
      <c r="D586" s="123"/>
      <c r="K586" s="123"/>
      <c r="L586" s="123"/>
    </row>
    <row r="587" s="122" customFormat="true" ht="12.75" hidden="false" customHeight="false" outlineLevel="0" collapsed="false">
      <c r="D587" s="123"/>
      <c r="K587" s="123"/>
      <c r="L587" s="123"/>
    </row>
    <row r="588" s="122" customFormat="true" ht="12.75" hidden="false" customHeight="false" outlineLevel="0" collapsed="false">
      <c r="D588" s="123"/>
      <c r="K588" s="123"/>
      <c r="L588" s="123"/>
    </row>
    <row r="589" s="122" customFormat="true" ht="12.75" hidden="false" customHeight="false" outlineLevel="0" collapsed="false">
      <c r="D589" s="123"/>
      <c r="K589" s="123"/>
      <c r="L589" s="123"/>
    </row>
    <row r="590" s="122" customFormat="true" ht="12.75" hidden="false" customHeight="false" outlineLevel="0" collapsed="false">
      <c r="D590" s="123"/>
      <c r="K590" s="123"/>
      <c r="L590" s="123"/>
    </row>
    <row r="591" s="122" customFormat="true" ht="12.75" hidden="false" customHeight="false" outlineLevel="0" collapsed="false">
      <c r="D591" s="123"/>
      <c r="K591" s="123"/>
      <c r="L591" s="123"/>
    </row>
    <row r="592" s="122" customFormat="true" ht="12.75" hidden="false" customHeight="false" outlineLevel="0" collapsed="false">
      <c r="D592" s="123"/>
      <c r="K592" s="123"/>
      <c r="L592" s="123"/>
    </row>
    <row r="593" s="122" customFormat="true" ht="12.75" hidden="false" customHeight="false" outlineLevel="0" collapsed="false">
      <c r="D593" s="123"/>
      <c r="K593" s="123"/>
      <c r="L593" s="123"/>
    </row>
    <row r="594" s="122" customFormat="true" ht="12.75" hidden="false" customHeight="false" outlineLevel="0" collapsed="false">
      <c r="D594" s="123"/>
      <c r="K594" s="123"/>
      <c r="L594" s="123"/>
    </row>
    <row r="595" s="122" customFormat="true" ht="12.75" hidden="false" customHeight="false" outlineLevel="0" collapsed="false">
      <c r="D595" s="123"/>
      <c r="K595" s="123"/>
      <c r="L595" s="123"/>
    </row>
    <row r="596" s="122" customFormat="true" ht="12.75" hidden="false" customHeight="false" outlineLevel="0" collapsed="false">
      <c r="D596" s="123"/>
      <c r="K596" s="123"/>
      <c r="L596" s="123"/>
    </row>
    <row r="597" s="122" customFormat="true" ht="12.75" hidden="false" customHeight="false" outlineLevel="0" collapsed="false">
      <c r="D597" s="123"/>
      <c r="K597" s="123"/>
      <c r="L597" s="123"/>
    </row>
    <row r="598" s="122" customFormat="true" ht="12.75" hidden="false" customHeight="false" outlineLevel="0" collapsed="false">
      <c r="D598" s="123"/>
      <c r="K598" s="123"/>
      <c r="L598" s="123"/>
    </row>
    <row r="599" s="122" customFormat="true" ht="12.75" hidden="false" customHeight="false" outlineLevel="0" collapsed="false">
      <c r="D599" s="123"/>
      <c r="K599" s="123"/>
      <c r="L599" s="123"/>
    </row>
    <row r="600" s="122" customFormat="true" ht="12.75" hidden="false" customHeight="false" outlineLevel="0" collapsed="false">
      <c r="D600" s="123"/>
      <c r="K600" s="123"/>
      <c r="L600" s="123"/>
    </row>
    <row r="601" s="122" customFormat="true" ht="12.75" hidden="false" customHeight="false" outlineLevel="0" collapsed="false">
      <c r="D601" s="123"/>
      <c r="K601" s="123"/>
      <c r="L601" s="123"/>
    </row>
    <row r="602" s="122" customFormat="true" ht="12.75" hidden="false" customHeight="false" outlineLevel="0" collapsed="false">
      <c r="D602" s="123"/>
      <c r="K602" s="123"/>
      <c r="L602" s="123"/>
    </row>
    <row r="603" s="122" customFormat="true" ht="12.75" hidden="false" customHeight="false" outlineLevel="0" collapsed="false">
      <c r="D603" s="123"/>
      <c r="K603" s="123"/>
      <c r="L603" s="123"/>
    </row>
    <row r="604" s="122" customFormat="true" ht="12.75" hidden="false" customHeight="false" outlineLevel="0" collapsed="false">
      <c r="D604" s="123"/>
      <c r="K604" s="123"/>
      <c r="L604" s="123"/>
    </row>
    <row r="605" s="122" customFormat="true" ht="12.75" hidden="false" customHeight="false" outlineLevel="0" collapsed="false">
      <c r="D605" s="123"/>
      <c r="K605" s="123"/>
      <c r="L605" s="123"/>
    </row>
    <row r="606" s="122" customFormat="true" ht="12.75" hidden="false" customHeight="false" outlineLevel="0" collapsed="false">
      <c r="D606" s="123"/>
      <c r="K606" s="123"/>
      <c r="L606" s="123"/>
    </row>
    <row r="607" s="122" customFormat="true" ht="12.75" hidden="false" customHeight="false" outlineLevel="0" collapsed="false">
      <c r="D607" s="123"/>
      <c r="K607" s="123"/>
      <c r="L607" s="123"/>
    </row>
    <row r="608" s="122" customFormat="true" ht="12.75" hidden="false" customHeight="false" outlineLevel="0" collapsed="false">
      <c r="D608" s="123"/>
      <c r="K608" s="123"/>
      <c r="L608" s="123"/>
    </row>
    <row r="609" s="122" customFormat="true" ht="12.75" hidden="false" customHeight="false" outlineLevel="0" collapsed="false">
      <c r="D609" s="123"/>
      <c r="K609" s="123"/>
      <c r="L609" s="123"/>
    </row>
    <row r="610" s="122" customFormat="true" ht="12.75" hidden="false" customHeight="false" outlineLevel="0" collapsed="false">
      <c r="D610" s="123"/>
      <c r="K610" s="123"/>
      <c r="L610" s="123"/>
    </row>
    <row r="611" s="122" customFormat="true" ht="12.75" hidden="false" customHeight="false" outlineLevel="0" collapsed="false">
      <c r="D611" s="123"/>
      <c r="K611" s="123"/>
      <c r="L611" s="123"/>
    </row>
    <row r="612" s="122" customFormat="true" ht="12.75" hidden="false" customHeight="false" outlineLevel="0" collapsed="false">
      <c r="D612" s="123"/>
      <c r="K612" s="123"/>
      <c r="L612" s="123"/>
    </row>
    <row r="613" s="122" customFormat="true" ht="12.75" hidden="false" customHeight="false" outlineLevel="0" collapsed="false">
      <c r="D613" s="123"/>
      <c r="K613" s="123"/>
      <c r="L613" s="123"/>
    </row>
    <row r="614" s="122" customFormat="true" ht="12.75" hidden="false" customHeight="false" outlineLevel="0" collapsed="false">
      <c r="D614" s="123"/>
      <c r="K614" s="123"/>
      <c r="L614" s="123"/>
    </row>
    <row r="615" s="122" customFormat="true" ht="12.75" hidden="false" customHeight="false" outlineLevel="0" collapsed="false">
      <c r="D615" s="123"/>
      <c r="K615" s="123"/>
      <c r="L615" s="123"/>
    </row>
    <row r="616" s="122" customFormat="true" ht="12.75" hidden="false" customHeight="false" outlineLevel="0" collapsed="false">
      <c r="D616" s="123"/>
      <c r="K616" s="123"/>
      <c r="L616" s="123"/>
    </row>
    <row r="617" s="122" customFormat="true" ht="12.75" hidden="false" customHeight="false" outlineLevel="0" collapsed="false">
      <c r="D617" s="123"/>
      <c r="K617" s="123"/>
      <c r="L617" s="123"/>
    </row>
    <row r="618" s="122" customFormat="true" ht="12.75" hidden="false" customHeight="false" outlineLevel="0" collapsed="false">
      <c r="D618" s="123"/>
      <c r="K618" s="123"/>
      <c r="L618" s="123"/>
    </row>
    <row r="619" s="122" customFormat="true" ht="12.75" hidden="false" customHeight="false" outlineLevel="0" collapsed="false">
      <c r="D619" s="123"/>
      <c r="K619" s="123"/>
      <c r="L619" s="123"/>
    </row>
    <row r="620" s="122" customFormat="true" ht="12.75" hidden="false" customHeight="false" outlineLevel="0" collapsed="false">
      <c r="D620" s="123"/>
      <c r="K620" s="123"/>
      <c r="L620" s="123"/>
    </row>
    <row r="621" s="122" customFormat="true" ht="12.75" hidden="false" customHeight="false" outlineLevel="0" collapsed="false">
      <c r="D621" s="123"/>
      <c r="K621" s="123"/>
      <c r="L621" s="123"/>
    </row>
    <row r="622" s="122" customFormat="true" ht="12.75" hidden="false" customHeight="false" outlineLevel="0" collapsed="false">
      <c r="D622" s="123"/>
      <c r="K622" s="123"/>
      <c r="L622" s="123"/>
    </row>
    <row r="623" s="122" customFormat="true" ht="12.75" hidden="false" customHeight="false" outlineLevel="0" collapsed="false">
      <c r="D623" s="123"/>
      <c r="K623" s="123"/>
      <c r="L623" s="123"/>
    </row>
    <row r="624" s="122" customFormat="true" ht="12.75" hidden="false" customHeight="false" outlineLevel="0" collapsed="false">
      <c r="D624" s="123"/>
      <c r="K624" s="123"/>
      <c r="L624" s="123"/>
    </row>
    <row r="625" s="122" customFormat="true" ht="12.75" hidden="false" customHeight="false" outlineLevel="0" collapsed="false">
      <c r="D625" s="123"/>
      <c r="K625" s="123"/>
      <c r="L625" s="123"/>
    </row>
    <row r="626" s="122" customFormat="true" ht="12.75" hidden="false" customHeight="false" outlineLevel="0" collapsed="false">
      <c r="D626" s="123"/>
      <c r="K626" s="123"/>
      <c r="L626" s="123"/>
    </row>
    <row r="627" s="122" customFormat="true" ht="12.75" hidden="false" customHeight="false" outlineLevel="0" collapsed="false">
      <c r="D627" s="123"/>
      <c r="K627" s="123"/>
      <c r="L627" s="123"/>
    </row>
    <row r="628" s="122" customFormat="true" ht="12.75" hidden="false" customHeight="false" outlineLevel="0" collapsed="false">
      <c r="D628" s="123"/>
      <c r="K628" s="123"/>
      <c r="L628" s="123"/>
    </row>
    <row r="629" s="122" customFormat="true" ht="12.75" hidden="false" customHeight="false" outlineLevel="0" collapsed="false">
      <c r="D629" s="123"/>
      <c r="K629" s="123"/>
      <c r="L629" s="123"/>
    </row>
    <row r="630" s="122" customFormat="true" ht="12.75" hidden="false" customHeight="false" outlineLevel="0" collapsed="false">
      <c r="D630" s="123"/>
      <c r="K630" s="123"/>
      <c r="L630" s="123"/>
    </row>
    <row r="631" s="122" customFormat="true" ht="12.75" hidden="false" customHeight="false" outlineLevel="0" collapsed="false">
      <c r="D631" s="123"/>
      <c r="K631" s="123"/>
      <c r="L631" s="123"/>
    </row>
    <row r="632" s="122" customFormat="true" ht="12.75" hidden="false" customHeight="false" outlineLevel="0" collapsed="false">
      <c r="D632" s="123"/>
      <c r="K632" s="123"/>
      <c r="L632" s="123"/>
    </row>
    <row r="633" s="122" customFormat="true" ht="12.75" hidden="false" customHeight="false" outlineLevel="0" collapsed="false">
      <c r="D633" s="123"/>
      <c r="K633" s="123"/>
      <c r="L633" s="123"/>
    </row>
    <row r="634" s="122" customFormat="true" ht="12.75" hidden="false" customHeight="false" outlineLevel="0" collapsed="false">
      <c r="D634" s="123"/>
      <c r="K634" s="123"/>
      <c r="L634" s="123"/>
    </row>
    <row r="635" s="122" customFormat="true" ht="12.75" hidden="false" customHeight="false" outlineLevel="0" collapsed="false">
      <c r="D635" s="123"/>
      <c r="K635" s="123"/>
      <c r="L635" s="123"/>
    </row>
    <row r="636" s="122" customFormat="true" ht="12.75" hidden="false" customHeight="false" outlineLevel="0" collapsed="false">
      <c r="D636" s="123"/>
      <c r="K636" s="123"/>
      <c r="L636" s="123"/>
    </row>
    <row r="637" s="122" customFormat="true" ht="12.75" hidden="false" customHeight="false" outlineLevel="0" collapsed="false">
      <c r="D637" s="123"/>
      <c r="K637" s="123"/>
      <c r="L637" s="123"/>
    </row>
    <row r="638" s="122" customFormat="true" ht="12.75" hidden="false" customHeight="false" outlineLevel="0" collapsed="false">
      <c r="D638" s="123"/>
      <c r="K638" s="123"/>
      <c r="L638" s="123"/>
    </row>
    <row r="639" s="122" customFormat="true" ht="12.75" hidden="false" customHeight="false" outlineLevel="0" collapsed="false">
      <c r="D639" s="123"/>
      <c r="K639" s="123"/>
      <c r="L639" s="123"/>
    </row>
    <row r="640" s="122" customFormat="true" ht="12.75" hidden="false" customHeight="false" outlineLevel="0" collapsed="false">
      <c r="D640" s="123"/>
      <c r="K640" s="123"/>
      <c r="L640" s="123"/>
    </row>
    <row r="641" s="122" customFormat="true" ht="12.75" hidden="false" customHeight="false" outlineLevel="0" collapsed="false">
      <c r="D641" s="123"/>
      <c r="K641" s="123"/>
      <c r="L641" s="123"/>
    </row>
    <row r="642" s="122" customFormat="true" ht="12.75" hidden="false" customHeight="false" outlineLevel="0" collapsed="false">
      <c r="D642" s="123"/>
      <c r="K642" s="123"/>
      <c r="L642" s="123"/>
    </row>
    <row r="643" s="122" customFormat="true" ht="12.75" hidden="false" customHeight="false" outlineLevel="0" collapsed="false">
      <c r="D643" s="123"/>
      <c r="K643" s="123"/>
      <c r="L643" s="123"/>
    </row>
    <row r="644" s="122" customFormat="true" ht="12.75" hidden="false" customHeight="false" outlineLevel="0" collapsed="false">
      <c r="D644" s="123"/>
      <c r="K644" s="123"/>
      <c r="L644" s="123"/>
    </row>
    <row r="645" s="122" customFormat="true" ht="12.75" hidden="false" customHeight="false" outlineLevel="0" collapsed="false">
      <c r="D645" s="123"/>
      <c r="K645" s="123"/>
      <c r="L645" s="123"/>
    </row>
    <row r="646" s="122" customFormat="true" ht="12.75" hidden="false" customHeight="false" outlineLevel="0" collapsed="false">
      <c r="D646" s="123"/>
      <c r="K646" s="123"/>
      <c r="L646" s="123"/>
    </row>
    <row r="647" s="122" customFormat="true" ht="12.75" hidden="false" customHeight="false" outlineLevel="0" collapsed="false">
      <c r="D647" s="123"/>
      <c r="K647" s="123"/>
      <c r="L647" s="123"/>
    </row>
    <row r="648" s="122" customFormat="true" ht="12.75" hidden="false" customHeight="false" outlineLevel="0" collapsed="false">
      <c r="D648" s="123"/>
      <c r="K648" s="123"/>
      <c r="L648" s="123"/>
    </row>
    <row r="649" s="122" customFormat="true" ht="12.75" hidden="false" customHeight="false" outlineLevel="0" collapsed="false">
      <c r="D649" s="123"/>
      <c r="K649" s="123"/>
      <c r="L649" s="123"/>
    </row>
    <row r="650" s="122" customFormat="true" ht="12.75" hidden="false" customHeight="false" outlineLevel="0" collapsed="false">
      <c r="D650" s="123"/>
      <c r="K650" s="123"/>
      <c r="L650" s="123"/>
    </row>
    <row r="651" s="122" customFormat="true" ht="12.75" hidden="false" customHeight="false" outlineLevel="0" collapsed="false">
      <c r="D651" s="123"/>
      <c r="K651" s="123"/>
      <c r="L651" s="123"/>
    </row>
    <row r="652" s="122" customFormat="true" ht="12.75" hidden="false" customHeight="false" outlineLevel="0" collapsed="false">
      <c r="D652" s="123"/>
      <c r="K652" s="123"/>
      <c r="L652" s="123"/>
    </row>
    <row r="653" s="122" customFormat="true" ht="12.75" hidden="false" customHeight="false" outlineLevel="0" collapsed="false">
      <c r="D653" s="123"/>
      <c r="K653" s="123"/>
      <c r="L653" s="123"/>
    </row>
    <row r="654" s="122" customFormat="true" ht="12.75" hidden="false" customHeight="false" outlineLevel="0" collapsed="false">
      <c r="D654" s="123"/>
      <c r="K654" s="123"/>
      <c r="L654" s="123"/>
    </row>
    <row r="655" s="122" customFormat="true" ht="12.75" hidden="false" customHeight="false" outlineLevel="0" collapsed="false">
      <c r="D655" s="123"/>
      <c r="K655" s="123"/>
      <c r="L655" s="123"/>
    </row>
    <row r="656" s="122" customFormat="true" ht="12.75" hidden="false" customHeight="false" outlineLevel="0" collapsed="false">
      <c r="D656" s="123"/>
      <c r="K656" s="123"/>
      <c r="L656" s="123"/>
    </row>
    <row r="657" s="122" customFormat="true" ht="12.75" hidden="false" customHeight="false" outlineLevel="0" collapsed="false">
      <c r="D657" s="123"/>
      <c r="K657" s="123"/>
      <c r="L657" s="123"/>
    </row>
    <row r="658" s="122" customFormat="true" ht="12.75" hidden="false" customHeight="false" outlineLevel="0" collapsed="false">
      <c r="D658" s="123"/>
      <c r="K658" s="123"/>
      <c r="L658" s="123"/>
    </row>
    <row r="659" s="122" customFormat="true" ht="12.75" hidden="false" customHeight="false" outlineLevel="0" collapsed="false">
      <c r="D659" s="123"/>
      <c r="K659" s="123"/>
      <c r="L659" s="123"/>
    </row>
    <row r="660" s="122" customFormat="true" ht="12.75" hidden="false" customHeight="false" outlineLevel="0" collapsed="false">
      <c r="D660" s="123"/>
      <c r="K660" s="123"/>
      <c r="L660" s="123"/>
    </row>
    <row r="661" s="122" customFormat="true" ht="12.75" hidden="false" customHeight="false" outlineLevel="0" collapsed="false">
      <c r="D661" s="123"/>
      <c r="K661" s="123"/>
      <c r="L661" s="123"/>
    </row>
    <row r="662" s="122" customFormat="true" ht="12.75" hidden="false" customHeight="false" outlineLevel="0" collapsed="false">
      <c r="D662" s="123"/>
      <c r="K662" s="123"/>
      <c r="L662" s="123"/>
    </row>
    <row r="663" s="122" customFormat="true" ht="12.75" hidden="false" customHeight="false" outlineLevel="0" collapsed="false">
      <c r="D663" s="123"/>
      <c r="K663" s="123"/>
      <c r="L663" s="123"/>
    </row>
    <row r="664" s="122" customFormat="true" ht="12.75" hidden="false" customHeight="false" outlineLevel="0" collapsed="false">
      <c r="D664" s="123"/>
      <c r="K664" s="123"/>
      <c r="L664" s="123"/>
    </row>
    <row r="665" s="122" customFormat="true" ht="12.75" hidden="false" customHeight="false" outlineLevel="0" collapsed="false">
      <c r="D665" s="123"/>
      <c r="K665" s="123"/>
      <c r="L665" s="123"/>
    </row>
    <row r="666" s="122" customFormat="true" ht="12.75" hidden="false" customHeight="false" outlineLevel="0" collapsed="false">
      <c r="D666" s="123"/>
      <c r="K666" s="123"/>
      <c r="L666" s="123"/>
    </row>
    <row r="667" s="122" customFormat="true" ht="12.75" hidden="false" customHeight="false" outlineLevel="0" collapsed="false">
      <c r="D667" s="123"/>
      <c r="K667" s="123"/>
      <c r="L667" s="123"/>
    </row>
    <row r="668" s="122" customFormat="true" ht="12.75" hidden="false" customHeight="false" outlineLevel="0" collapsed="false">
      <c r="D668" s="123"/>
      <c r="K668" s="123"/>
      <c r="L668" s="123"/>
    </row>
    <row r="669" s="122" customFormat="true" ht="12.75" hidden="false" customHeight="false" outlineLevel="0" collapsed="false">
      <c r="D669" s="123"/>
      <c r="K669" s="123"/>
      <c r="L669" s="123"/>
    </row>
    <row r="670" s="122" customFormat="true" ht="12.75" hidden="false" customHeight="false" outlineLevel="0" collapsed="false">
      <c r="D670" s="123"/>
      <c r="K670" s="123"/>
      <c r="L670" s="123"/>
    </row>
    <row r="671" s="122" customFormat="true" ht="12.75" hidden="false" customHeight="false" outlineLevel="0" collapsed="false">
      <c r="D671" s="123"/>
      <c r="K671" s="123"/>
      <c r="L671" s="123"/>
    </row>
    <row r="672" s="122" customFormat="true" ht="12.75" hidden="false" customHeight="false" outlineLevel="0" collapsed="false">
      <c r="D672" s="123"/>
      <c r="K672" s="123"/>
      <c r="L672" s="123"/>
    </row>
    <row r="673" s="122" customFormat="true" ht="12.75" hidden="false" customHeight="false" outlineLevel="0" collapsed="false">
      <c r="D673" s="123"/>
      <c r="K673" s="123"/>
      <c r="L673" s="123"/>
    </row>
    <row r="674" s="122" customFormat="true" ht="12.75" hidden="false" customHeight="false" outlineLevel="0" collapsed="false">
      <c r="D674" s="123"/>
      <c r="K674" s="123"/>
      <c r="L674" s="123"/>
    </row>
    <row r="675" s="122" customFormat="true" ht="12.75" hidden="false" customHeight="false" outlineLevel="0" collapsed="false">
      <c r="D675" s="123"/>
      <c r="K675" s="123"/>
      <c r="L675" s="123"/>
    </row>
    <row r="676" s="122" customFormat="true" ht="12.75" hidden="false" customHeight="false" outlineLevel="0" collapsed="false">
      <c r="D676" s="123"/>
      <c r="K676" s="123"/>
      <c r="L676" s="123"/>
    </row>
    <row r="677" s="122" customFormat="true" ht="12.75" hidden="false" customHeight="false" outlineLevel="0" collapsed="false">
      <c r="D677" s="123"/>
      <c r="K677" s="123"/>
      <c r="L677" s="123"/>
    </row>
    <row r="678" s="122" customFormat="true" ht="12.75" hidden="false" customHeight="false" outlineLevel="0" collapsed="false">
      <c r="D678" s="123"/>
      <c r="K678" s="123"/>
      <c r="L678" s="123"/>
    </row>
    <row r="679" s="122" customFormat="true" ht="12.75" hidden="false" customHeight="false" outlineLevel="0" collapsed="false">
      <c r="D679" s="123"/>
      <c r="K679" s="123"/>
      <c r="L679" s="123"/>
    </row>
    <row r="680" s="122" customFormat="true" ht="12.75" hidden="false" customHeight="false" outlineLevel="0" collapsed="false">
      <c r="D680" s="123"/>
      <c r="K680" s="123"/>
      <c r="L680" s="123"/>
    </row>
    <row r="681" s="122" customFormat="true" ht="12.75" hidden="false" customHeight="false" outlineLevel="0" collapsed="false">
      <c r="D681" s="123"/>
      <c r="K681" s="123"/>
      <c r="L681" s="123"/>
    </row>
    <row r="682" s="122" customFormat="true" ht="12.75" hidden="false" customHeight="false" outlineLevel="0" collapsed="false">
      <c r="D682" s="123"/>
      <c r="K682" s="123"/>
      <c r="L682" s="123"/>
    </row>
    <row r="683" s="122" customFormat="true" ht="12.75" hidden="false" customHeight="false" outlineLevel="0" collapsed="false">
      <c r="D683" s="123"/>
      <c r="K683" s="123"/>
      <c r="L683" s="123"/>
    </row>
    <row r="684" s="122" customFormat="true" ht="12.75" hidden="false" customHeight="false" outlineLevel="0" collapsed="false">
      <c r="D684" s="123"/>
      <c r="K684" s="123"/>
      <c r="L684" s="123"/>
    </row>
    <row r="685" s="122" customFormat="true" ht="12.75" hidden="false" customHeight="false" outlineLevel="0" collapsed="false">
      <c r="D685" s="123"/>
      <c r="K685" s="123"/>
      <c r="L685" s="123"/>
    </row>
    <row r="686" s="122" customFormat="true" ht="12.75" hidden="false" customHeight="false" outlineLevel="0" collapsed="false">
      <c r="D686" s="123"/>
      <c r="K686" s="123"/>
      <c r="L686" s="123"/>
    </row>
    <row r="687" s="122" customFormat="true" ht="12.75" hidden="false" customHeight="false" outlineLevel="0" collapsed="false">
      <c r="D687" s="123"/>
      <c r="K687" s="123"/>
      <c r="L687" s="123"/>
    </row>
    <row r="688" s="122" customFormat="true" ht="12.75" hidden="false" customHeight="false" outlineLevel="0" collapsed="false">
      <c r="D688" s="123"/>
      <c r="K688" s="123"/>
      <c r="L688" s="123"/>
    </row>
    <row r="689" s="122" customFormat="true" ht="12.75" hidden="false" customHeight="false" outlineLevel="0" collapsed="false">
      <c r="D689" s="123"/>
      <c r="K689" s="123"/>
      <c r="L689" s="123"/>
    </row>
    <row r="690" s="122" customFormat="true" ht="12.75" hidden="false" customHeight="false" outlineLevel="0" collapsed="false">
      <c r="D690" s="123"/>
      <c r="K690" s="123"/>
      <c r="L690" s="123"/>
    </row>
    <row r="691" s="122" customFormat="true" ht="12.75" hidden="false" customHeight="false" outlineLevel="0" collapsed="false">
      <c r="D691" s="123"/>
      <c r="K691" s="123"/>
      <c r="L691" s="123"/>
    </row>
    <row r="692" s="122" customFormat="true" ht="12.75" hidden="false" customHeight="false" outlineLevel="0" collapsed="false">
      <c r="D692" s="123"/>
      <c r="K692" s="123"/>
      <c r="L692" s="123"/>
    </row>
    <row r="693" s="122" customFormat="true" ht="12.75" hidden="false" customHeight="false" outlineLevel="0" collapsed="false">
      <c r="D693" s="123"/>
      <c r="K693" s="123"/>
      <c r="L693" s="123"/>
    </row>
    <row r="694" s="122" customFormat="true" ht="12.75" hidden="false" customHeight="false" outlineLevel="0" collapsed="false">
      <c r="D694" s="123"/>
      <c r="K694" s="123"/>
      <c r="L694" s="123"/>
    </row>
    <row r="695" s="122" customFormat="true" ht="12.75" hidden="false" customHeight="false" outlineLevel="0" collapsed="false">
      <c r="D695" s="123"/>
      <c r="K695" s="123"/>
      <c r="L695" s="123"/>
    </row>
    <row r="696" s="122" customFormat="true" ht="12.75" hidden="false" customHeight="false" outlineLevel="0" collapsed="false">
      <c r="D696" s="123"/>
      <c r="K696" s="123"/>
      <c r="L696" s="123"/>
    </row>
    <row r="697" s="122" customFormat="true" ht="12.75" hidden="false" customHeight="false" outlineLevel="0" collapsed="false">
      <c r="D697" s="123"/>
      <c r="K697" s="123"/>
      <c r="L697" s="123"/>
    </row>
    <row r="698" s="122" customFormat="true" ht="12.75" hidden="false" customHeight="false" outlineLevel="0" collapsed="false">
      <c r="D698" s="123"/>
      <c r="K698" s="123"/>
      <c r="L698" s="123"/>
    </row>
    <row r="699" s="122" customFormat="true" ht="12.75" hidden="false" customHeight="false" outlineLevel="0" collapsed="false">
      <c r="D699" s="123"/>
      <c r="K699" s="123"/>
      <c r="L699" s="123"/>
    </row>
    <row r="700" s="122" customFormat="true" ht="12.75" hidden="false" customHeight="false" outlineLevel="0" collapsed="false">
      <c r="D700" s="123"/>
      <c r="K700" s="123"/>
      <c r="L700" s="123"/>
    </row>
    <row r="701" s="122" customFormat="true" ht="12.75" hidden="false" customHeight="false" outlineLevel="0" collapsed="false">
      <c r="D701" s="123"/>
      <c r="K701" s="123"/>
      <c r="L701" s="123"/>
    </row>
    <row r="702" s="122" customFormat="true" ht="12.75" hidden="false" customHeight="false" outlineLevel="0" collapsed="false">
      <c r="D702" s="123"/>
      <c r="K702" s="123"/>
      <c r="L702" s="123"/>
    </row>
    <row r="703" s="122" customFormat="true" ht="12.75" hidden="false" customHeight="false" outlineLevel="0" collapsed="false">
      <c r="D703" s="123"/>
      <c r="K703" s="123"/>
      <c r="L703" s="123"/>
    </row>
    <row r="704" s="122" customFormat="true" ht="12.75" hidden="false" customHeight="false" outlineLevel="0" collapsed="false">
      <c r="D704" s="123"/>
      <c r="K704" s="123"/>
      <c r="L704" s="123"/>
    </row>
    <row r="705" s="122" customFormat="true" ht="12.75" hidden="false" customHeight="false" outlineLevel="0" collapsed="false">
      <c r="D705" s="123"/>
      <c r="K705" s="123"/>
      <c r="L705" s="123"/>
    </row>
    <row r="706" s="122" customFormat="true" ht="12.75" hidden="false" customHeight="false" outlineLevel="0" collapsed="false">
      <c r="D706" s="123"/>
      <c r="K706" s="123"/>
      <c r="L706" s="123"/>
    </row>
    <row r="707" s="122" customFormat="true" ht="12.75" hidden="false" customHeight="false" outlineLevel="0" collapsed="false">
      <c r="D707" s="123"/>
      <c r="K707" s="123"/>
      <c r="L707" s="123"/>
    </row>
    <row r="708" s="122" customFormat="true" ht="12.75" hidden="false" customHeight="false" outlineLevel="0" collapsed="false">
      <c r="D708" s="123"/>
      <c r="K708" s="123"/>
      <c r="L708" s="123"/>
    </row>
    <row r="709" s="122" customFormat="true" ht="12.75" hidden="false" customHeight="false" outlineLevel="0" collapsed="false">
      <c r="D709" s="123"/>
      <c r="K709" s="123"/>
      <c r="L709" s="123"/>
    </row>
    <row r="710" s="122" customFormat="true" ht="12.75" hidden="false" customHeight="false" outlineLevel="0" collapsed="false">
      <c r="D710" s="123"/>
      <c r="K710" s="123"/>
      <c r="L710" s="123"/>
    </row>
    <row r="711" s="122" customFormat="true" ht="12.75" hidden="false" customHeight="false" outlineLevel="0" collapsed="false">
      <c r="D711" s="123"/>
      <c r="K711" s="123"/>
      <c r="L711" s="123"/>
    </row>
    <row r="712" s="122" customFormat="true" ht="12.75" hidden="false" customHeight="false" outlineLevel="0" collapsed="false">
      <c r="D712" s="123"/>
      <c r="K712" s="123"/>
      <c r="L712" s="123"/>
    </row>
    <row r="713" s="122" customFormat="true" ht="12.75" hidden="false" customHeight="false" outlineLevel="0" collapsed="false">
      <c r="D713" s="123"/>
      <c r="K713" s="123"/>
      <c r="L713" s="123"/>
    </row>
    <row r="714" s="122" customFormat="true" ht="12.75" hidden="false" customHeight="false" outlineLevel="0" collapsed="false">
      <c r="D714" s="123"/>
      <c r="K714" s="123"/>
      <c r="L714" s="123"/>
    </row>
    <row r="715" s="122" customFormat="true" ht="12.75" hidden="false" customHeight="false" outlineLevel="0" collapsed="false">
      <c r="D715" s="123"/>
      <c r="K715" s="123"/>
      <c r="L715" s="123"/>
    </row>
    <row r="716" s="122" customFormat="true" ht="12.75" hidden="false" customHeight="false" outlineLevel="0" collapsed="false">
      <c r="D716" s="123"/>
      <c r="K716" s="123"/>
      <c r="L716" s="123"/>
    </row>
    <row r="717" s="122" customFormat="true" ht="12.75" hidden="false" customHeight="false" outlineLevel="0" collapsed="false">
      <c r="D717" s="123"/>
      <c r="K717" s="123"/>
      <c r="L717" s="123"/>
    </row>
    <row r="718" s="122" customFormat="true" ht="12.75" hidden="false" customHeight="false" outlineLevel="0" collapsed="false">
      <c r="D718" s="123"/>
      <c r="K718" s="123"/>
      <c r="L718" s="123"/>
    </row>
    <row r="719" s="122" customFormat="true" ht="12.75" hidden="false" customHeight="false" outlineLevel="0" collapsed="false">
      <c r="D719" s="123"/>
      <c r="K719" s="123"/>
      <c r="L719" s="123"/>
    </row>
    <row r="720" s="122" customFormat="true" ht="12.75" hidden="false" customHeight="false" outlineLevel="0" collapsed="false">
      <c r="D720" s="123"/>
      <c r="K720" s="123"/>
      <c r="L720" s="123"/>
    </row>
    <row r="721" s="122" customFormat="true" ht="12.75" hidden="false" customHeight="false" outlineLevel="0" collapsed="false">
      <c r="D721" s="123"/>
      <c r="K721" s="123"/>
      <c r="L721" s="123"/>
    </row>
    <row r="722" s="122" customFormat="true" ht="12.75" hidden="false" customHeight="false" outlineLevel="0" collapsed="false">
      <c r="D722" s="123"/>
      <c r="K722" s="123"/>
      <c r="L722" s="123"/>
    </row>
    <row r="723" s="122" customFormat="true" ht="12.75" hidden="false" customHeight="false" outlineLevel="0" collapsed="false">
      <c r="D723" s="123"/>
      <c r="K723" s="123"/>
      <c r="L723" s="123"/>
    </row>
    <row r="724" s="122" customFormat="true" ht="12.75" hidden="false" customHeight="false" outlineLevel="0" collapsed="false">
      <c r="D724" s="123"/>
      <c r="K724" s="123"/>
      <c r="L724" s="123"/>
    </row>
    <row r="725" s="122" customFormat="true" ht="12.75" hidden="false" customHeight="false" outlineLevel="0" collapsed="false">
      <c r="D725" s="123"/>
      <c r="K725" s="123"/>
      <c r="L725" s="123"/>
    </row>
    <row r="726" s="122" customFormat="true" ht="12.75" hidden="false" customHeight="false" outlineLevel="0" collapsed="false">
      <c r="D726" s="123"/>
      <c r="K726" s="123"/>
      <c r="L726" s="123"/>
    </row>
    <row r="727" s="122" customFormat="true" ht="12.75" hidden="false" customHeight="false" outlineLevel="0" collapsed="false">
      <c r="D727" s="123"/>
      <c r="K727" s="123"/>
      <c r="L727" s="123"/>
    </row>
    <row r="728" s="122" customFormat="true" ht="12.75" hidden="false" customHeight="false" outlineLevel="0" collapsed="false">
      <c r="D728" s="123"/>
      <c r="K728" s="123"/>
      <c r="L728" s="123"/>
    </row>
    <row r="729" s="122" customFormat="true" ht="12.75" hidden="false" customHeight="false" outlineLevel="0" collapsed="false">
      <c r="D729" s="123"/>
      <c r="K729" s="123"/>
      <c r="L729" s="123"/>
    </row>
    <row r="730" s="122" customFormat="true" ht="12.75" hidden="false" customHeight="false" outlineLevel="0" collapsed="false">
      <c r="D730" s="123"/>
      <c r="K730" s="123"/>
      <c r="L730" s="123"/>
    </row>
    <row r="731" s="122" customFormat="true" ht="12.75" hidden="false" customHeight="false" outlineLevel="0" collapsed="false">
      <c r="D731" s="123"/>
      <c r="K731" s="123"/>
      <c r="L731" s="123"/>
    </row>
    <row r="732" s="122" customFormat="true" ht="12.75" hidden="false" customHeight="false" outlineLevel="0" collapsed="false">
      <c r="D732" s="123"/>
      <c r="K732" s="123"/>
      <c r="L732" s="123"/>
    </row>
    <row r="733" s="122" customFormat="true" ht="12.75" hidden="false" customHeight="false" outlineLevel="0" collapsed="false">
      <c r="D733" s="123"/>
      <c r="K733" s="123"/>
      <c r="L733" s="123"/>
    </row>
    <row r="734" s="122" customFormat="true" ht="12.75" hidden="false" customHeight="false" outlineLevel="0" collapsed="false">
      <c r="D734" s="123"/>
      <c r="K734" s="123"/>
      <c r="L734" s="123"/>
    </row>
    <row r="735" s="122" customFormat="true" ht="12.75" hidden="false" customHeight="false" outlineLevel="0" collapsed="false">
      <c r="D735" s="123"/>
      <c r="K735" s="123"/>
      <c r="L735" s="123"/>
    </row>
    <row r="736" s="122" customFormat="true" ht="12.75" hidden="false" customHeight="false" outlineLevel="0" collapsed="false">
      <c r="D736" s="123"/>
      <c r="K736" s="123"/>
      <c r="L736" s="123"/>
    </row>
    <row r="737" s="122" customFormat="true" ht="12.75" hidden="false" customHeight="false" outlineLevel="0" collapsed="false">
      <c r="D737" s="123"/>
      <c r="K737" s="123"/>
      <c r="L737" s="123"/>
    </row>
    <row r="738" s="122" customFormat="true" ht="12.75" hidden="false" customHeight="false" outlineLevel="0" collapsed="false">
      <c r="D738" s="123"/>
      <c r="K738" s="123"/>
      <c r="L738" s="123"/>
    </row>
    <row r="739" s="122" customFormat="true" ht="12.75" hidden="false" customHeight="false" outlineLevel="0" collapsed="false">
      <c r="D739" s="123"/>
      <c r="K739" s="123"/>
      <c r="L739" s="123"/>
    </row>
    <row r="740" s="122" customFormat="true" ht="12.75" hidden="false" customHeight="false" outlineLevel="0" collapsed="false">
      <c r="D740" s="123"/>
      <c r="K740" s="123"/>
      <c r="L740" s="123"/>
    </row>
    <row r="741" s="122" customFormat="true" ht="12.75" hidden="false" customHeight="false" outlineLevel="0" collapsed="false">
      <c r="D741" s="123"/>
      <c r="K741" s="123"/>
      <c r="L741" s="123"/>
    </row>
    <row r="742" s="122" customFormat="true" ht="12.75" hidden="false" customHeight="false" outlineLevel="0" collapsed="false">
      <c r="D742" s="123"/>
      <c r="K742" s="123"/>
      <c r="L742" s="123"/>
    </row>
    <row r="743" s="122" customFormat="true" ht="12.75" hidden="false" customHeight="false" outlineLevel="0" collapsed="false">
      <c r="D743" s="123"/>
      <c r="K743" s="123"/>
      <c r="L743" s="123"/>
    </row>
    <row r="744" s="122" customFormat="true" ht="12.75" hidden="false" customHeight="false" outlineLevel="0" collapsed="false">
      <c r="D744" s="123"/>
      <c r="K744" s="123"/>
      <c r="L744" s="123"/>
    </row>
    <row r="745" s="122" customFormat="true" ht="12.75" hidden="false" customHeight="false" outlineLevel="0" collapsed="false">
      <c r="D745" s="123"/>
      <c r="K745" s="123"/>
      <c r="L745" s="123"/>
    </row>
    <row r="746" s="122" customFormat="true" ht="12.75" hidden="false" customHeight="false" outlineLevel="0" collapsed="false">
      <c r="D746" s="123"/>
      <c r="K746" s="123"/>
      <c r="L746" s="123"/>
    </row>
    <row r="747" s="122" customFormat="true" ht="12.75" hidden="false" customHeight="false" outlineLevel="0" collapsed="false">
      <c r="D747" s="123"/>
      <c r="K747" s="123"/>
      <c r="L747" s="123"/>
    </row>
    <row r="748" s="122" customFormat="true" ht="12.75" hidden="false" customHeight="false" outlineLevel="0" collapsed="false">
      <c r="D748" s="123"/>
      <c r="K748" s="123"/>
      <c r="L748" s="123"/>
    </row>
    <row r="749" s="122" customFormat="true" ht="12.75" hidden="false" customHeight="false" outlineLevel="0" collapsed="false">
      <c r="D749" s="123"/>
      <c r="K749" s="123"/>
      <c r="L749" s="123"/>
    </row>
    <row r="750" s="122" customFormat="true" ht="12.75" hidden="false" customHeight="false" outlineLevel="0" collapsed="false">
      <c r="D750" s="123"/>
      <c r="K750" s="123"/>
      <c r="L750" s="123"/>
    </row>
    <row r="751" s="122" customFormat="true" ht="12.75" hidden="false" customHeight="false" outlineLevel="0" collapsed="false">
      <c r="D751" s="123"/>
      <c r="K751" s="123"/>
      <c r="L751" s="123"/>
    </row>
    <row r="752" s="122" customFormat="true" ht="12.75" hidden="false" customHeight="false" outlineLevel="0" collapsed="false">
      <c r="D752" s="123"/>
      <c r="K752" s="123"/>
      <c r="L752" s="123"/>
    </row>
    <row r="753" s="122" customFormat="true" ht="12.75" hidden="false" customHeight="false" outlineLevel="0" collapsed="false">
      <c r="D753" s="123"/>
      <c r="K753" s="123"/>
      <c r="L753" s="123"/>
    </row>
    <row r="754" s="122" customFormat="true" ht="12.75" hidden="false" customHeight="false" outlineLevel="0" collapsed="false">
      <c r="D754" s="123"/>
      <c r="K754" s="123"/>
      <c r="L754" s="123"/>
    </row>
    <row r="755" s="122" customFormat="true" ht="12.75" hidden="false" customHeight="false" outlineLevel="0" collapsed="false">
      <c r="D755" s="123"/>
      <c r="K755" s="123"/>
      <c r="L755" s="123"/>
    </row>
    <row r="756" s="122" customFormat="true" ht="12.75" hidden="false" customHeight="false" outlineLevel="0" collapsed="false">
      <c r="D756" s="123"/>
      <c r="K756" s="123"/>
      <c r="L756" s="123"/>
    </row>
    <row r="757" s="122" customFormat="true" ht="12.75" hidden="false" customHeight="false" outlineLevel="0" collapsed="false">
      <c r="D757" s="123"/>
      <c r="K757" s="123"/>
      <c r="L757" s="123"/>
    </row>
    <row r="758" s="122" customFormat="true" ht="12.75" hidden="false" customHeight="false" outlineLevel="0" collapsed="false">
      <c r="D758" s="123"/>
      <c r="K758" s="123"/>
      <c r="L758" s="123"/>
    </row>
    <row r="759" s="122" customFormat="true" ht="12.75" hidden="false" customHeight="false" outlineLevel="0" collapsed="false">
      <c r="D759" s="123"/>
      <c r="K759" s="123"/>
      <c r="L759" s="123"/>
    </row>
    <row r="760" s="122" customFormat="true" ht="12.75" hidden="false" customHeight="false" outlineLevel="0" collapsed="false">
      <c r="D760" s="123"/>
      <c r="K760" s="123"/>
      <c r="L760" s="123"/>
    </row>
    <row r="761" s="122" customFormat="true" ht="12.75" hidden="false" customHeight="false" outlineLevel="0" collapsed="false">
      <c r="D761" s="123"/>
      <c r="K761" s="123"/>
      <c r="L761" s="123"/>
    </row>
    <row r="762" s="122" customFormat="true" ht="12.75" hidden="false" customHeight="false" outlineLevel="0" collapsed="false">
      <c r="D762" s="123"/>
      <c r="K762" s="123"/>
      <c r="L762" s="123"/>
    </row>
    <row r="763" s="122" customFormat="true" ht="12.75" hidden="false" customHeight="false" outlineLevel="0" collapsed="false">
      <c r="D763" s="123"/>
      <c r="K763" s="123"/>
      <c r="L763" s="123"/>
    </row>
    <row r="764" s="122" customFormat="true" ht="12.75" hidden="false" customHeight="false" outlineLevel="0" collapsed="false">
      <c r="D764" s="123"/>
      <c r="K764" s="123"/>
      <c r="L764" s="123"/>
    </row>
    <row r="765" s="122" customFormat="true" ht="12.75" hidden="false" customHeight="false" outlineLevel="0" collapsed="false">
      <c r="D765" s="123"/>
      <c r="K765" s="123"/>
      <c r="L765" s="123"/>
    </row>
    <row r="766" s="122" customFormat="true" ht="12.75" hidden="false" customHeight="false" outlineLevel="0" collapsed="false">
      <c r="D766" s="123"/>
      <c r="K766" s="123"/>
      <c r="L766" s="123"/>
    </row>
    <row r="767" s="122" customFormat="true" ht="12.75" hidden="false" customHeight="false" outlineLevel="0" collapsed="false">
      <c r="D767" s="123"/>
      <c r="K767" s="123"/>
      <c r="L767" s="123"/>
    </row>
    <row r="768" s="122" customFormat="true" ht="12.75" hidden="false" customHeight="false" outlineLevel="0" collapsed="false">
      <c r="D768" s="123"/>
      <c r="K768" s="123"/>
      <c r="L768" s="123"/>
    </row>
    <row r="769" s="122" customFormat="true" ht="12.75" hidden="false" customHeight="false" outlineLevel="0" collapsed="false">
      <c r="D769" s="123"/>
      <c r="K769" s="123"/>
      <c r="L769" s="123"/>
    </row>
    <row r="770" s="122" customFormat="true" ht="12.75" hidden="false" customHeight="false" outlineLevel="0" collapsed="false">
      <c r="D770" s="123"/>
      <c r="K770" s="123"/>
      <c r="L770" s="123"/>
    </row>
    <row r="771" s="122" customFormat="true" ht="12.75" hidden="false" customHeight="false" outlineLevel="0" collapsed="false">
      <c r="D771" s="123"/>
      <c r="K771" s="123"/>
      <c r="L771" s="123"/>
    </row>
    <row r="772" s="122" customFormat="true" ht="12.75" hidden="false" customHeight="false" outlineLevel="0" collapsed="false">
      <c r="D772" s="123"/>
      <c r="K772" s="123"/>
      <c r="L772" s="123"/>
    </row>
    <row r="773" s="122" customFormat="true" ht="12.75" hidden="false" customHeight="false" outlineLevel="0" collapsed="false">
      <c r="D773" s="123"/>
      <c r="K773" s="123"/>
      <c r="L773" s="123"/>
    </row>
    <row r="774" s="122" customFormat="true" ht="12.75" hidden="false" customHeight="false" outlineLevel="0" collapsed="false">
      <c r="D774" s="123"/>
      <c r="K774" s="123"/>
      <c r="L774" s="123"/>
    </row>
    <row r="775" s="122" customFormat="true" ht="12.75" hidden="false" customHeight="false" outlineLevel="0" collapsed="false">
      <c r="D775" s="123"/>
      <c r="K775" s="123"/>
      <c r="L775" s="123"/>
    </row>
    <row r="776" s="122" customFormat="true" ht="12.75" hidden="false" customHeight="false" outlineLevel="0" collapsed="false">
      <c r="D776" s="123"/>
      <c r="K776" s="123"/>
      <c r="L776" s="123"/>
    </row>
    <row r="777" s="122" customFormat="true" ht="12.75" hidden="false" customHeight="false" outlineLevel="0" collapsed="false">
      <c r="D777" s="123"/>
      <c r="K777" s="123"/>
      <c r="L777" s="123"/>
    </row>
    <row r="778" s="122" customFormat="true" ht="12.75" hidden="false" customHeight="false" outlineLevel="0" collapsed="false">
      <c r="D778" s="123"/>
      <c r="K778" s="123"/>
      <c r="L778" s="123"/>
    </row>
    <row r="779" s="122" customFormat="true" ht="12.75" hidden="false" customHeight="false" outlineLevel="0" collapsed="false">
      <c r="D779" s="123"/>
      <c r="K779" s="123"/>
      <c r="L779" s="123"/>
    </row>
    <row r="780" s="122" customFormat="true" ht="12.75" hidden="false" customHeight="false" outlineLevel="0" collapsed="false">
      <c r="D780" s="123"/>
      <c r="K780" s="123"/>
      <c r="L780" s="123"/>
    </row>
    <row r="781" s="122" customFormat="true" ht="12.75" hidden="false" customHeight="false" outlineLevel="0" collapsed="false">
      <c r="D781" s="123"/>
      <c r="K781" s="123"/>
      <c r="L781" s="123"/>
    </row>
    <row r="782" s="122" customFormat="true" ht="12.75" hidden="false" customHeight="false" outlineLevel="0" collapsed="false">
      <c r="D782" s="123"/>
      <c r="K782" s="123"/>
      <c r="L782" s="123"/>
    </row>
    <row r="783" s="122" customFormat="true" ht="12.75" hidden="false" customHeight="false" outlineLevel="0" collapsed="false">
      <c r="D783" s="123"/>
      <c r="K783" s="123"/>
      <c r="L783" s="123"/>
    </row>
    <row r="784" s="122" customFormat="true" ht="12.75" hidden="false" customHeight="false" outlineLevel="0" collapsed="false">
      <c r="D784" s="123"/>
      <c r="K784" s="123"/>
      <c r="L784" s="123"/>
    </row>
    <row r="785" s="122" customFormat="true" ht="12.75" hidden="false" customHeight="false" outlineLevel="0" collapsed="false">
      <c r="D785" s="123"/>
      <c r="K785" s="123"/>
      <c r="L785" s="123"/>
    </row>
    <row r="786" s="122" customFormat="true" ht="12.75" hidden="false" customHeight="false" outlineLevel="0" collapsed="false">
      <c r="D786" s="123"/>
      <c r="K786" s="123"/>
      <c r="L786" s="123"/>
    </row>
    <row r="787" s="122" customFormat="true" ht="12.75" hidden="false" customHeight="false" outlineLevel="0" collapsed="false">
      <c r="D787" s="123"/>
      <c r="K787" s="123"/>
      <c r="L787" s="123"/>
    </row>
    <row r="788" s="122" customFormat="true" ht="12.75" hidden="false" customHeight="false" outlineLevel="0" collapsed="false">
      <c r="D788" s="123"/>
      <c r="K788" s="123"/>
      <c r="L788" s="123"/>
    </row>
    <row r="789" s="122" customFormat="true" ht="12.75" hidden="false" customHeight="false" outlineLevel="0" collapsed="false">
      <c r="D789" s="123"/>
      <c r="K789" s="123"/>
      <c r="L789" s="123"/>
    </row>
    <row r="790" s="122" customFormat="true" ht="12.75" hidden="false" customHeight="false" outlineLevel="0" collapsed="false">
      <c r="D790" s="123"/>
      <c r="K790" s="123"/>
      <c r="L790" s="123"/>
    </row>
    <row r="791" s="122" customFormat="true" ht="12.75" hidden="false" customHeight="false" outlineLevel="0" collapsed="false">
      <c r="D791" s="123"/>
      <c r="K791" s="123"/>
      <c r="L791" s="123"/>
    </row>
    <row r="792" s="122" customFormat="true" ht="12.75" hidden="false" customHeight="false" outlineLevel="0" collapsed="false">
      <c r="D792" s="123"/>
      <c r="K792" s="123"/>
      <c r="L792" s="123"/>
    </row>
    <row r="793" s="122" customFormat="true" ht="12.75" hidden="false" customHeight="false" outlineLevel="0" collapsed="false">
      <c r="D793" s="123"/>
      <c r="K793" s="123"/>
      <c r="L793" s="123"/>
    </row>
    <row r="794" s="122" customFormat="true" ht="12.75" hidden="false" customHeight="false" outlineLevel="0" collapsed="false">
      <c r="D794" s="123"/>
      <c r="K794" s="123"/>
      <c r="L794" s="123"/>
    </row>
    <row r="795" s="122" customFormat="true" ht="12.75" hidden="false" customHeight="false" outlineLevel="0" collapsed="false">
      <c r="D795" s="123"/>
      <c r="K795" s="123"/>
      <c r="L795" s="123"/>
    </row>
    <row r="796" s="122" customFormat="true" ht="12.75" hidden="false" customHeight="false" outlineLevel="0" collapsed="false">
      <c r="D796" s="123"/>
      <c r="K796" s="123"/>
      <c r="L796" s="123"/>
    </row>
    <row r="797" s="122" customFormat="true" ht="12.75" hidden="false" customHeight="false" outlineLevel="0" collapsed="false">
      <c r="D797" s="123"/>
      <c r="K797" s="123"/>
      <c r="L797" s="123"/>
    </row>
    <row r="798" s="122" customFormat="true" ht="12.75" hidden="false" customHeight="false" outlineLevel="0" collapsed="false">
      <c r="D798" s="123"/>
      <c r="K798" s="123"/>
      <c r="L798" s="123"/>
    </row>
    <row r="799" s="122" customFormat="true" ht="12.75" hidden="false" customHeight="false" outlineLevel="0" collapsed="false">
      <c r="D799" s="123"/>
      <c r="K799" s="123"/>
      <c r="L799" s="123"/>
    </row>
    <row r="800" s="122" customFormat="true" ht="12.75" hidden="false" customHeight="false" outlineLevel="0" collapsed="false">
      <c r="D800" s="123"/>
      <c r="K800" s="123"/>
      <c r="L800" s="123"/>
    </row>
    <row r="801" s="122" customFormat="true" ht="12.75" hidden="false" customHeight="false" outlineLevel="0" collapsed="false">
      <c r="D801" s="123"/>
      <c r="K801" s="123"/>
      <c r="L801" s="123"/>
    </row>
    <row r="802" s="122" customFormat="true" ht="12.75" hidden="false" customHeight="false" outlineLevel="0" collapsed="false">
      <c r="D802" s="123"/>
      <c r="K802" s="123"/>
      <c r="L802" s="123"/>
    </row>
    <row r="803" s="122" customFormat="true" ht="12.75" hidden="false" customHeight="false" outlineLevel="0" collapsed="false">
      <c r="D803" s="123"/>
      <c r="K803" s="123"/>
      <c r="L803" s="123"/>
    </row>
    <row r="804" s="122" customFormat="true" ht="12.75" hidden="false" customHeight="false" outlineLevel="0" collapsed="false">
      <c r="D804" s="123"/>
      <c r="K804" s="123"/>
      <c r="L804" s="123"/>
    </row>
    <row r="805" s="122" customFormat="true" ht="12.75" hidden="false" customHeight="false" outlineLevel="0" collapsed="false">
      <c r="D805" s="123"/>
      <c r="K805" s="123"/>
      <c r="L805" s="123"/>
    </row>
    <row r="806" s="122" customFormat="true" ht="12.75" hidden="false" customHeight="false" outlineLevel="0" collapsed="false">
      <c r="D806" s="123"/>
      <c r="K806" s="123"/>
      <c r="L806" s="123"/>
    </row>
    <row r="807" s="122" customFormat="true" ht="12.75" hidden="false" customHeight="false" outlineLevel="0" collapsed="false">
      <c r="D807" s="123"/>
      <c r="K807" s="123"/>
      <c r="L807" s="123"/>
    </row>
    <row r="808" s="122" customFormat="true" ht="12.75" hidden="false" customHeight="false" outlineLevel="0" collapsed="false">
      <c r="D808" s="123"/>
      <c r="K808" s="123"/>
      <c r="L808" s="123"/>
    </row>
    <row r="809" s="122" customFormat="true" ht="12.75" hidden="false" customHeight="false" outlineLevel="0" collapsed="false">
      <c r="D809" s="123"/>
      <c r="K809" s="123"/>
      <c r="L809" s="123"/>
    </row>
    <row r="810" s="122" customFormat="true" ht="12.75" hidden="false" customHeight="false" outlineLevel="0" collapsed="false">
      <c r="D810" s="123"/>
      <c r="K810" s="123"/>
      <c r="L810" s="123"/>
    </row>
    <row r="811" s="122" customFormat="true" ht="12.75" hidden="false" customHeight="false" outlineLevel="0" collapsed="false">
      <c r="D811" s="123"/>
      <c r="K811" s="123"/>
      <c r="L811" s="123"/>
    </row>
    <row r="812" s="122" customFormat="true" ht="12.75" hidden="false" customHeight="false" outlineLevel="0" collapsed="false">
      <c r="D812" s="123"/>
      <c r="K812" s="123"/>
      <c r="L812" s="123"/>
    </row>
    <row r="813" s="122" customFormat="true" ht="12.75" hidden="false" customHeight="false" outlineLevel="0" collapsed="false">
      <c r="D813" s="123"/>
      <c r="K813" s="123"/>
      <c r="L813" s="123"/>
    </row>
    <row r="814" s="122" customFormat="true" ht="12.75" hidden="false" customHeight="false" outlineLevel="0" collapsed="false">
      <c r="D814" s="123"/>
      <c r="K814" s="123"/>
      <c r="L814" s="123"/>
    </row>
    <row r="815" s="122" customFormat="true" ht="12.75" hidden="false" customHeight="false" outlineLevel="0" collapsed="false">
      <c r="D815" s="123"/>
      <c r="K815" s="123"/>
      <c r="L815" s="123"/>
    </row>
    <row r="816" s="122" customFormat="true" ht="12.75" hidden="false" customHeight="false" outlineLevel="0" collapsed="false">
      <c r="D816" s="123"/>
      <c r="K816" s="123"/>
      <c r="L816" s="123"/>
    </row>
    <row r="817" s="122" customFormat="true" ht="12.75" hidden="false" customHeight="false" outlineLevel="0" collapsed="false">
      <c r="D817" s="123"/>
      <c r="K817" s="123"/>
      <c r="L817" s="123"/>
    </row>
    <row r="818" s="122" customFormat="true" ht="12.75" hidden="false" customHeight="false" outlineLevel="0" collapsed="false">
      <c r="D818" s="123"/>
      <c r="K818" s="123"/>
      <c r="L818" s="123"/>
    </row>
    <row r="819" s="122" customFormat="true" ht="12.75" hidden="false" customHeight="false" outlineLevel="0" collapsed="false">
      <c r="D819" s="123"/>
      <c r="K819" s="123"/>
      <c r="L819" s="123"/>
    </row>
    <row r="820" s="122" customFormat="true" ht="12.75" hidden="false" customHeight="false" outlineLevel="0" collapsed="false">
      <c r="D820" s="123"/>
      <c r="K820" s="123"/>
      <c r="L820" s="123"/>
    </row>
    <row r="821" s="122" customFormat="true" ht="12.75" hidden="false" customHeight="false" outlineLevel="0" collapsed="false">
      <c r="D821" s="123"/>
      <c r="K821" s="123"/>
      <c r="L821" s="123"/>
    </row>
    <row r="822" s="122" customFormat="true" ht="12.75" hidden="false" customHeight="false" outlineLevel="0" collapsed="false">
      <c r="D822" s="123"/>
      <c r="K822" s="123"/>
      <c r="L822" s="123"/>
    </row>
    <row r="823" s="122" customFormat="true" ht="12.75" hidden="false" customHeight="false" outlineLevel="0" collapsed="false">
      <c r="D823" s="123"/>
      <c r="K823" s="123"/>
      <c r="L823" s="123"/>
    </row>
    <row r="824" s="122" customFormat="true" ht="12.75" hidden="false" customHeight="false" outlineLevel="0" collapsed="false">
      <c r="D824" s="123"/>
      <c r="K824" s="123"/>
      <c r="L824" s="123"/>
    </row>
    <row r="825" s="122" customFormat="true" ht="12.75" hidden="false" customHeight="false" outlineLevel="0" collapsed="false">
      <c r="D825" s="123"/>
      <c r="K825" s="123"/>
      <c r="L825" s="123"/>
    </row>
    <row r="826" s="122" customFormat="true" ht="12.75" hidden="false" customHeight="false" outlineLevel="0" collapsed="false">
      <c r="D826" s="123"/>
      <c r="K826" s="123"/>
      <c r="L826" s="123"/>
    </row>
    <row r="827" s="122" customFormat="true" ht="12.75" hidden="false" customHeight="false" outlineLevel="0" collapsed="false">
      <c r="D827" s="123"/>
      <c r="K827" s="123"/>
      <c r="L827" s="123"/>
    </row>
    <row r="828" s="122" customFormat="true" ht="12.75" hidden="false" customHeight="false" outlineLevel="0" collapsed="false">
      <c r="D828" s="123"/>
      <c r="K828" s="123"/>
      <c r="L828" s="123"/>
    </row>
    <row r="829" s="122" customFormat="true" ht="12.75" hidden="false" customHeight="false" outlineLevel="0" collapsed="false">
      <c r="D829" s="123"/>
      <c r="K829" s="123"/>
      <c r="L829" s="123"/>
    </row>
    <row r="830" s="122" customFormat="true" ht="12.75" hidden="false" customHeight="false" outlineLevel="0" collapsed="false">
      <c r="D830" s="123"/>
      <c r="K830" s="123"/>
      <c r="L830" s="123"/>
    </row>
    <row r="831" s="122" customFormat="true" ht="12.75" hidden="false" customHeight="false" outlineLevel="0" collapsed="false">
      <c r="D831" s="123"/>
      <c r="K831" s="123"/>
      <c r="L831" s="123"/>
    </row>
    <row r="832" s="122" customFormat="true" ht="12.75" hidden="false" customHeight="false" outlineLevel="0" collapsed="false">
      <c r="D832" s="123"/>
      <c r="K832" s="123"/>
      <c r="L832" s="123"/>
    </row>
    <row r="833" s="122" customFormat="true" ht="12.75" hidden="false" customHeight="false" outlineLevel="0" collapsed="false">
      <c r="D833" s="123"/>
      <c r="K833" s="123"/>
      <c r="L833" s="123"/>
    </row>
    <row r="834" s="122" customFormat="true" ht="12.75" hidden="false" customHeight="false" outlineLevel="0" collapsed="false">
      <c r="D834" s="123"/>
      <c r="K834" s="123"/>
      <c r="L834" s="123"/>
    </row>
    <row r="835" s="122" customFormat="true" ht="12.75" hidden="false" customHeight="false" outlineLevel="0" collapsed="false">
      <c r="D835" s="123"/>
      <c r="K835" s="123"/>
      <c r="L835" s="123"/>
    </row>
    <row r="836" s="122" customFormat="true" ht="12.75" hidden="false" customHeight="false" outlineLevel="0" collapsed="false">
      <c r="D836" s="123"/>
      <c r="K836" s="123"/>
      <c r="L836" s="123"/>
    </row>
    <row r="837" s="122" customFormat="true" ht="12.75" hidden="false" customHeight="false" outlineLevel="0" collapsed="false">
      <c r="D837" s="123"/>
      <c r="K837" s="123"/>
      <c r="L837" s="123"/>
    </row>
    <row r="838" s="122" customFormat="true" ht="12.75" hidden="false" customHeight="false" outlineLevel="0" collapsed="false">
      <c r="D838" s="123"/>
      <c r="K838" s="123"/>
      <c r="L838" s="123"/>
    </row>
    <row r="839" s="122" customFormat="true" ht="12.75" hidden="false" customHeight="false" outlineLevel="0" collapsed="false">
      <c r="D839" s="123"/>
      <c r="K839" s="123"/>
      <c r="L839" s="123"/>
    </row>
    <row r="840" s="122" customFormat="true" ht="12.75" hidden="false" customHeight="false" outlineLevel="0" collapsed="false">
      <c r="D840" s="123"/>
      <c r="K840" s="123"/>
      <c r="L840" s="123"/>
    </row>
    <row r="841" s="122" customFormat="true" ht="12.75" hidden="false" customHeight="false" outlineLevel="0" collapsed="false">
      <c r="D841" s="123"/>
      <c r="K841" s="123"/>
      <c r="L841" s="123"/>
    </row>
    <row r="842" s="122" customFormat="true" ht="12.75" hidden="false" customHeight="false" outlineLevel="0" collapsed="false">
      <c r="D842" s="123"/>
      <c r="K842" s="123"/>
      <c r="L842" s="123"/>
    </row>
    <row r="843" s="122" customFormat="true" ht="12.75" hidden="false" customHeight="false" outlineLevel="0" collapsed="false">
      <c r="D843" s="123"/>
      <c r="K843" s="123"/>
      <c r="L843" s="123"/>
    </row>
    <row r="844" s="122" customFormat="true" ht="12.75" hidden="false" customHeight="false" outlineLevel="0" collapsed="false">
      <c r="D844" s="123"/>
      <c r="K844" s="123"/>
      <c r="L844" s="123"/>
    </row>
    <row r="845" s="122" customFormat="true" ht="12.75" hidden="false" customHeight="false" outlineLevel="0" collapsed="false">
      <c r="D845" s="123"/>
      <c r="K845" s="123"/>
      <c r="L845" s="123"/>
    </row>
    <row r="846" s="122" customFormat="true" ht="12.75" hidden="false" customHeight="false" outlineLevel="0" collapsed="false">
      <c r="D846" s="123"/>
      <c r="K846" s="123"/>
      <c r="L846" s="123"/>
    </row>
    <row r="847" s="122" customFormat="true" ht="12.75" hidden="false" customHeight="false" outlineLevel="0" collapsed="false">
      <c r="D847" s="123"/>
      <c r="K847" s="123"/>
      <c r="L847" s="123"/>
    </row>
    <row r="848" s="122" customFormat="true" ht="12.75" hidden="false" customHeight="false" outlineLevel="0" collapsed="false">
      <c r="D848" s="123"/>
      <c r="K848" s="123"/>
      <c r="L848" s="123"/>
    </row>
    <row r="849" s="122" customFormat="true" ht="12.75" hidden="false" customHeight="false" outlineLevel="0" collapsed="false">
      <c r="D849" s="123"/>
      <c r="K849" s="123"/>
      <c r="L849" s="123"/>
    </row>
    <row r="850" s="122" customFormat="true" ht="12.75" hidden="false" customHeight="false" outlineLevel="0" collapsed="false">
      <c r="D850" s="123"/>
      <c r="K850" s="123"/>
      <c r="L850" s="123"/>
    </row>
    <row r="851" s="122" customFormat="true" ht="12.75" hidden="false" customHeight="false" outlineLevel="0" collapsed="false">
      <c r="D851" s="123"/>
      <c r="K851" s="123"/>
      <c r="L851" s="123"/>
    </row>
    <row r="852" s="122" customFormat="true" ht="12.75" hidden="false" customHeight="false" outlineLevel="0" collapsed="false">
      <c r="D852" s="123"/>
      <c r="K852" s="123"/>
      <c r="L852" s="123"/>
    </row>
    <row r="853" s="122" customFormat="true" ht="12.75" hidden="false" customHeight="false" outlineLevel="0" collapsed="false">
      <c r="D853" s="123"/>
      <c r="K853" s="123"/>
      <c r="L853" s="123"/>
    </row>
    <row r="854" s="122" customFormat="true" ht="12.75" hidden="false" customHeight="false" outlineLevel="0" collapsed="false">
      <c r="D854" s="123"/>
      <c r="K854" s="123"/>
      <c r="L854" s="123"/>
    </row>
    <row r="855" s="122" customFormat="true" ht="12.75" hidden="false" customHeight="false" outlineLevel="0" collapsed="false">
      <c r="D855" s="123"/>
      <c r="K855" s="123"/>
      <c r="L855" s="123"/>
    </row>
    <row r="856" s="122" customFormat="true" ht="12.75" hidden="false" customHeight="false" outlineLevel="0" collapsed="false">
      <c r="D856" s="123"/>
      <c r="K856" s="123"/>
      <c r="L856" s="123"/>
    </row>
    <row r="857" s="122" customFormat="true" ht="12.75" hidden="false" customHeight="false" outlineLevel="0" collapsed="false">
      <c r="D857" s="123"/>
      <c r="K857" s="123"/>
      <c r="L857" s="123"/>
    </row>
    <row r="858" s="122" customFormat="true" ht="12.75" hidden="false" customHeight="false" outlineLevel="0" collapsed="false">
      <c r="D858" s="123"/>
      <c r="K858" s="123"/>
      <c r="L858" s="123"/>
    </row>
    <row r="859" s="122" customFormat="true" ht="12.75" hidden="false" customHeight="false" outlineLevel="0" collapsed="false">
      <c r="D859" s="123"/>
      <c r="K859" s="123"/>
      <c r="L859" s="123"/>
    </row>
    <row r="860" s="122" customFormat="true" ht="12.75" hidden="false" customHeight="false" outlineLevel="0" collapsed="false">
      <c r="D860" s="123"/>
      <c r="K860" s="123"/>
      <c r="L860" s="123"/>
    </row>
    <row r="861" s="122" customFormat="true" ht="12.75" hidden="false" customHeight="false" outlineLevel="0" collapsed="false">
      <c r="D861" s="123"/>
      <c r="K861" s="123"/>
      <c r="L861" s="123"/>
    </row>
    <row r="862" s="122" customFormat="true" ht="12.75" hidden="false" customHeight="false" outlineLevel="0" collapsed="false">
      <c r="D862" s="123"/>
      <c r="K862" s="123"/>
      <c r="L862" s="123"/>
    </row>
    <row r="863" s="122" customFormat="true" ht="12.75" hidden="false" customHeight="false" outlineLevel="0" collapsed="false">
      <c r="D863" s="123"/>
      <c r="K863" s="123"/>
      <c r="L863" s="123"/>
    </row>
    <row r="864" s="122" customFormat="true" ht="12.75" hidden="false" customHeight="false" outlineLevel="0" collapsed="false">
      <c r="D864" s="123"/>
      <c r="K864" s="123"/>
      <c r="L864" s="123"/>
    </row>
    <row r="865" s="122" customFormat="true" ht="12.75" hidden="false" customHeight="false" outlineLevel="0" collapsed="false">
      <c r="D865" s="123"/>
      <c r="K865" s="123"/>
      <c r="L865" s="123"/>
    </row>
    <row r="866" s="122" customFormat="true" ht="12.75" hidden="false" customHeight="false" outlineLevel="0" collapsed="false">
      <c r="D866" s="123"/>
      <c r="K866" s="123"/>
      <c r="L866" s="123"/>
    </row>
    <row r="867" s="122" customFormat="true" ht="12.75" hidden="false" customHeight="false" outlineLevel="0" collapsed="false">
      <c r="D867" s="123"/>
      <c r="K867" s="123"/>
      <c r="L867" s="123"/>
    </row>
    <row r="868" s="122" customFormat="true" ht="12.75" hidden="false" customHeight="false" outlineLevel="0" collapsed="false">
      <c r="D868" s="123"/>
      <c r="K868" s="123"/>
      <c r="L868" s="123"/>
    </row>
    <row r="869" s="122" customFormat="true" ht="12.75" hidden="false" customHeight="false" outlineLevel="0" collapsed="false">
      <c r="D869" s="123"/>
      <c r="K869" s="123"/>
      <c r="L869" s="123"/>
    </row>
    <row r="870" s="122" customFormat="true" ht="12.75" hidden="false" customHeight="false" outlineLevel="0" collapsed="false">
      <c r="D870" s="123"/>
      <c r="K870" s="123"/>
      <c r="L870" s="123"/>
    </row>
    <row r="871" s="122" customFormat="true" ht="12.75" hidden="false" customHeight="false" outlineLevel="0" collapsed="false">
      <c r="D871" s="123"/>
      <c r="K871" s="123"/>
      <c r="L871" s="123"/>
    </row>
    <row r="872" s="122" customFormat="true" ht="12.75" hidden="false" customHeight="false" outlineLevel="0" collapsed="false">
      <c r="D872" s="123"/>
      <c r="K872" s="123"/>
      <c r="L872" s="123"/>
    </row>
    <row r="873" s="122" customFormat="true" ht="12.75" hidden="false" customHeight="false" outlineLevel="0" collapsed="false">
      <c r="D873" s="123"/>
      <c r="K873" s="123"/>
      <c r="L873" s="123"/>
    </row>
    <row r="874" s="122" customFormat="true" ht="12.75" hidden="false" customHeight="false" outlineLevel="0" collapsed="false">
      <c r="D874" s="123"/>
      <c r="K874" s="123"/>
      <c r="L874" s="123"/>
    </row>
    <row r="875" s="122" customFormat="true" ht="12.75" hidden="false" customHeight="false" outlineLevel="0" collapsed="false">
      <c r="D875" s="123"/>
      <c r="K875" s="123"/>
      <c r="L875" s="123"/>
    </row>
    <row r="876" s="122" customFormat="true" ht="12.75" hidden="false" customHeight="false" outlineLevel="0" collapsed="false">
      <c r="D876" s="123"/>
      <c r="K876" s="123"/>
      <c r="L876" s="123"/>
    </row>
    <row r="877" s="122" customFormat="true" ht="12.75" hidden="false" customHeight="false" outlineLevel="0" collapsed="false">
      <c r="D877" s="123"/>
      <c r="K877" s="123"/>
      <c r="L877" s="123"/>
    </row>
    <row r="878" s="122" customFormat="true" ht="12.75" hidden="false" customHeight="false" outlineLevel="0" collapsed="false">
      <c r="D878" s="123"/>
      <c r="K878" s="123"/>
      <c r="L878" s="123"/>
    </row>
    <row r="879" s="122" customFormat="true" ht="12.75" hidden="false" customHeight="false" outlineLevel="0" collapsed="false">
      <c r="D879" s="123"/>
      <c r="K879" s="123"/>
      <c r="L879" s="123"/>
    </row>
    <row r="880" s="122" customFormat="true" ht="12.75" hidden="false" customHeight="false" outlineLevel="0" collapsed="false">
      <c r="D880" s="123"/>
      <c r="K880" s="123"/>
      <c r="L880" s="123"/>
    </row>
    <row r="881" s="122" customFormat="true" ht="12.75" hidden="false" customHeight="false" outlineLevel="0" collapsed="false">
      <c r="D881" s="123"/>
      <c r="K881" s="123"/>
      <c r="L881" s="123"/>
    </row>
    <row r="882" s="122" customFormat="true" ht="12.75" hidden="false" customHeight="false" outlineLevel="0" collapsed="false">
      <c r="D882" s="123"/>
      <c r="K882" s="123"/>
      <c r="L882" s="123"/>
    </row>
    <row r="883" s="122" customFormat="true" ht="12.75" hidden="false" customHeight="false" outlineLevel="0" collapsed="false">
      <c r="D883" s="123"/>
      <c r="K883" s="123"/>
      <c r="L883" s="123"/>
    </row>
    <row r="884" s="122" customFormat="true" ht="12.75" hidden="false" customHeight="false" outlineLevel="0" collapsed="false">
      <c r="D884" s="123"/>
      <c r="K884" s="123"/>
      <c r="L884" s="123"/>
    </row>
    <row r="885" s="122" customFormat="true" ht="12.75" hidden="false" customHeight="false" outlineLevel="0" collapsed="false">
      <c r="D885" s="123"/>
      <c r="K885" s="123"/>
      <c r="L885" s="123"/>
    </row>
    <row r="886" s="122" customFormat="true" ht="12.75" hidden="false" customHeight="false" outlineLevel="0" collapsed="false">
      <c r="D886" s="123"/>
      <c r="K886" s="123"/>
      <c r="L886" s="123"/>
    </row>
    <row r="887" s="122" customFormat="true" ht="12.75" hidden="false" customHeight="false" outlineLevel="0" collapsed="false">
      <c r="D887" s="123"/>
      <c r="K887" s="123"/>
      <c r="L887" s="123"/>
    </row>
    <row r="888" s="122" customFormat="true" ht="12.75" hidden="false" customHeight="false" outlineLevel="0" collapsed="false">
      <c r="D888" s="123"/>
      <c r="K888" s="123"/>
      <c r="L888" s="123"/>
    </row>
    <row r="889" s="122" customFormat="true" ht="12.75" hidden="false" customHeight="false" outlineLevel="0" collapsed="false">
      <c r="D889" s="123"/>
      <c r="K889" s="123"/>
      <c r="L889" s="123"/>
    </row>
    <row r="890" s="122" customFormat="true" ht="12.75" hidden="false" customHeight="false" outlineLevel="0" collapsed="false">
      <c r="D890" s="123"/>
      <c r="K890" s="123"/>
      <c r="L890" s="123"/>
    </row>
    <row r="891" s="122" customFormat="true" ht="12.75" hidden="false" customHeight="false" outlineLevel="0" collapsed="false">
      <c r="D891" s="123"/>
      <c r="K891" s="123"/>
      <c r="L891" s="123"/>
    </row>
    <row r="892" s="122" customFormat="true" ht="12.75" hidden="false" customHeight="false" outlineLevel="0" collapsed="false">
      <c r="D892" s="123"/>
      <c r="K892" s="123"/>
      <c r="L892" s="123"/>
    </row>
    <row r="893" s="122" customFormat="true" ht="12.75" hidden="false" customHeight="false" outlineLevel="0" collapsed="false">
      <c r="D893" s="123"/>
      <c r="K893" s="123"/>
      <c r="L893" s="123"/>
    </row>
    <row r="894" s="122" customFormat="true" ht="12.75" hidden="false" customHeight="false" outlineLevel="0" collapsed="false">
      <c r="D894" s="123"/>
      <c r="K894" s="123"/>
      <c r="L894" s="123"/>
    </row>
    <row r="895" s="122" customFormat="true" ht="12.75" hidden="false" customHeight="false" outlineLevel="0" collapsed="false">
      <c r="D895" s="123"/>
      <c r="K895" s="123"/>
      <c r="L895" s="123"/>
    </row>
    <row r="896" s="122" customFormat="true" ht="12.75" hidden="false" customHeight="false" outlineLevel="0" collapsed="false">
      <c r="D896" s="123"/>
      <c r="K896" s="123"/>
      <c r="L896" s="123"/>
    </row>
    <row r="897" s="122" customFormat="true" ht="12.75" hidden="false" customHeight="false" outlineLevel="0" collapsed="false">
      <c r="D897" s="123"/>
      <c r="K897" s="123"/>
      <c r="L897" s="123"/>
    </row>
    <row r="898" s="122" customFormat="true" ht="12.75" hidden="false" customHeight="false" outlineLevel="0" collapsed="false">
      <c r="D898" s="123"/>
      <c r="K898" s="123"/>
      <c r="L898" s="123"/>
    </row>
    <row r="899" s="122" customFormat="true" ht="12.75" hidden="false" customHeight="false" outlineLevel="0" collapsed="false">
      <c r="D899" s="123"/>
      <c r="K899" s="123"/>
      <c r="L899" s="123"/>
    </row>
    <row r="900" s="122" customFormat="true" ht="12.75" hidden="false" customHeight="false" outlineLevel="0" collapsed="false">
      <c r="D900" s="123"/>
      <c r="K900" s="123"/>
      <c r="L900" s="123"/>
    </row>
    <row r="901" s="122" customFormat="true" ht="12.75" hidden="false" customHeight="false" outlineLevel="0" collapsed="false">
      <c r="D901" s="123"/>
      <c r="K901" s="123"/>
      <c r="L901" s="123"/>
    </row>
    <row r="902" s="122" customFormat="true" ht="12.75" hidden="false" customHeight="false" outlineLevel="0" collapsed="false">
      <c r="D902" s="123"/>
      <c r="K902" s="123"/>
      <c r="L902" s="123"/>
    </row>
    <row r="903" s="122" customFormat="true" ht="12.75" hidden="false" customHeight="false" outlineLevel="0" collapsed="false">
      <c r="D903" s="123"/>
      <c r="K903" s="123"/>
      <c r="L903" s="123"/>
    </row>
    <row r="904" s="122" customFormat="true" ht="12.75" hidden="false" customHeight="false" outlineLevel="0" collapsed="false">
      <c r="D904" s="123"/>
      <c r="K904" s="123"/>
      <c r="L904" s="123"/>
    </row>
    <row r="905" s="122" customFormat="true" ht="12.75" hidden="false" customHeight="false" outlineLevel="0" collapsed="false">
      <c r="D905" s="123"/>
      <c r="K905" s="123"/>
      <c r="L905" s="123"/>
    </row>
    <row r="906" s="122" customFormat="true" ht="12.75" hidden="false" customHeight="false" outlineLevel="0" collapsed="false">
      <c r="D906" s="123"/>
      <c r="K906" s="123"/>
      <c r="L906" s="123"/>
    </row>
    <row r="907" s="122" customFormat="true" ht="12.75" hidden="false" customHeight="false" outlineLevel="0" collapsed="false">
      <c r="D907" s="123"/>
      <c r="K907" s="123"/>
      <c r="L907" s="123"/>
    </row>
    <row r="908" s="122" customFormat="true" ht="12.75" hidden="false" customHeight="false" outlineLevel="0" collapsed="false">
      <c r="D908" s="123"/>
      <c r="K908" s="123"/>
      <c r="L908" s="123"/>
    </row>
    <row r="909" s="122" customFormat="true" ht="12.75" hidden="false" customHeight="false" outlineLevel="0" collapsed="false">
      <c r="D909" s="123"/>
      <c r="K909" s="123"/>
      <c r="L909" s="123"/>
    </row>
    <row r="910" s="122" customFormat="true" ht="12.75" hidden="false" customHeight="false" outlineLevel="0" collapsed="false">
      <c r="D910" s="123"/>
      <c r="K910" s="123"/>
      <c r="L910" s="123"/>
    </row>
    <row r="911" s="122" customFormat="true" ht="12.75" hidden="false" customHeight="false" outlineLevel="0" collapsed="false">
      <c r="D911" s="123"/>
      <c r="K911" s="123"/>
      <c r="L911" s="123"/>
    </row>
    <row r="912" s="122" customFormat="true" ht="12.75" hidden="false" customHeight="false" outlineLevel="0" collapsed="false">
      <c r="D912" s="123"/>
      <c r="K912" s="123"/>
      <c r="L912" s="123"/>
    </row>
    <row r="913" s="122" customFormat="true" ht="12.75" hidden="false" customHeight="false" outlineLevel="0" collapsed="false">
      <c r="D913" s="123"/>
      <c r="K913" s="123"/>
      <c r="L913" s="123"/>
    </row>
    <row r="914" s="122" customFormat="true" ht="12.75" hidden="false" customHeight="false" outlineLevel="0" collapsed="false">
      <c r="D914" s="123"/>
      <c r="K914" s="123"/>
      <c r="L914" s="123"/>
    </row>
    <row r="915" s="122" customFormat="true" ht="12.75" hidden="false" customHeight="false" outlineLevel="0" collapsed="false">
      <c r="D915" s="123"/>
      <c r="K915" s="123"/>
      <c r="L915" s="123"/>
    </row>
    <row r="916" s="122" customFormat="true" ht="12.75" hidden="false" customHeight="false" outlineLevel="0" collapsed="false">
      <c r="D916" s="123"/>
      <c r="K916" s="123"/>
      <c r="L916" s="123"/>
    </row>
    <row r="917" s="122" customFormat="true" ht="12.75" hidden="false" customHeight="false" outlineLevel="0" collapsed="false">
      <c r="D917" s="123"/>
      <c r="K917" s="123"/>
      <c r="L917" s="123"/>
    </row>
    <row r="918" s="122" customFormat="true" ht="12.75" hidden="false" customHeight="false" outlineLevel="0" collapsed="false">
      <c r="D918" s="123"/>
      <c r="K918" s="123"/>
      <c r="L918" s="123"/>
    </row>
    <row r="919" s="122" customFormat="true" ht="12.75" hidden="false" customHeight="false" outlineLevel="0" collapsed="false">
      <c r="D919" s="123"/>
      <c r="K919" s="123"/>
      <c r="L919" s="123"/>
    </row>
    <row r="920" s="122" customFormat="true" ht="12.75" hidden="false" customHeight="false" outlineLevel="0" collapsed="false">
      <c r="D920" s="123"/>
      <c r="K920" s="123"/>
      <c r="L920" s="123"/>
    </row>
    <row r="921" s="122" customFormat="true" ht="12.75" hidden="false" customHeight="false" outlineLevel="0" collapsed="false">
      <c r="D921" s="123"/>
      <c r="K921" s="123"/>
      <c r="L921" s="123"/>
    </row>
    <row r="922" s="122" customFormat="true" ht="12.75" hidden="false" customHeight="false" outlineLevel="0" collapsed="false">
      <c r="D922" s="123"/>
      <c r="K922" s="123"/>
      <c r="L922" s="123"/>
    </row>
    <row r="923" s="122" customFormat="true" ht="12.75" hidden="false" customHeight="false" outlineLevel="0" collapsed="false">
      <c r="D923" s="123"/>
      <c r="K923" s="123"/>
      <c r="L923" s="123"/>
    </row>
    <row r="924" s="122" customFormat="true" ht="12.75" hidden="false" customHeight="false" outlineLevel="0" collapsed="false">
      <c r="D924" s="123"/>
      <c r="K924" s="123"/>
      <c r="L924" s="123"/>
    </row>
    <row r="925" s="122" customFormat="true" ht="12.75" hidden="false" customHeight="false" outlineLevel="0" collapsed="false">
      <c r="D925" s="123"/>
      <c r="K925" s="123"/>
      <c r="L925" s="123"/>
    </row>
    <row r="926" s="122" customFormat="true" ht="12.75" hidden="false" customHeight="false" outlineLevel="0" collapsed="false">
      <c r="D926" s="123"/>
      <c r="K926" s="123"/>
      <c r="L926" s="123"/>
    </row>
    <row r="927" s="122" customFormat="true" ht="12.75" hidden="false" customHeight="false" outlineLevel="0" collapsed="false">
      <c r="D927" s="123"/>
      <c r="K927" s="123"/>
      <c r="L927" s="123"/>
    </row>
    <row r="928" s="122" customFormat="true" ht="12.75" hidden="false" customHeight="false" outlineLevel="0" collapsed="false">
      <c r="D928" s="123"/>
      <c r="K928" s="123"/>
      <c r="L928" s="123"/>
    </row>
    <row r="929" s="122" customFormat="true" ht="12.75" hidden="false" customHeight="false" outlineLevel="0" collapsed="false">
      <c r="D929" s="123"/>
      <c r="K929" s="123"/>
      <c r="L929" s="123"/>
    </row>
    <row r="930" s="122" customFormat="true" ht="12.75" hidden="false" customHeight="false" outlineLevel="0" collapsed="false">
      <c r="D930" s="123"/>
      <c r="K930" s="123"/>
      <c r="L930" s="123"/>
    </row>
    <row r="931" s="122" customFormat="true" ht="12.75" hidden="false" customHeight="false" outlineLevel="0" collapsed="false">
      <c r="D931" s="123"/>
      <c r="K931" s="123"/>
      <c r="L931" s="123"/>
    </row>
    <row r="932" s="122" customFormat="true" ht="12.75" hidden="false" customHeight="false" outlineLevel="0" collapsed="false">
      <c r="D932" s="123"/>
      <c r="K932" s="123"/>
      <c r="L932" s="123"/>
    </row>
    <row r="933" s="122" customFormat="true" ht="12.75" hidden="false" customHeight="false" outlineLevel="0" collapsed="false">
      <c r="D933" s="123"/>
      <c r="K933" s="123"/>
      <c r="L933" s="123"/>
    </row>
    <row r="934" s="122" customFormat="true" ht="12.75" hidden="false" customHeight="false" outlineLevel="0" collapsed="false">
      <c r="D934" s="123"/>
      <c r="K934" s="123"/>
      <c r="L934" s="123"/>
    </row>
    <row r="935" s="122" customFormat="true" ht="12.75" hidden="false" customHeight="false" outlineLevel="0" collapsed="false">
      <c r="D935" s="123"/>
      <c r="K935" s="123"/>
      <c r="L935" s="123"/>
    </row>
    <row r="936" s="122" customFormat="true" ht="12.75" hidden="false" customHeight="false" outlineLevel="0" collapsed="false">
      <c r="D936" s="123"/>
      <c r="K936" s="123"/>
      <c r="L936" s="123"/>
    </row>
    <row r="937" s="122" customFormat="true" ht="12.75" hidden="false" customHeight="false" outlineLevel="0" collapsed="false">
      <c r="D937" s="123"/>
      <c r="K937" s="123"/>
      <c r="L937" s="123"/>
    </row>
    <row r="938" s="122" customFormat="true" ht="12.75" hidden="false" customHeight="false" outlineLevel="0" collapsed="false">
      <c r="D938" s="123"/>
      <c r="K938" s="123"/>
      <c r="L938" s="123"/>
    </row>
    <row r="939" s="122" customFormat="true" ht="12.75" hidden="false" customHeight="false" outlineLevel="0" collapsed="false">
      <c r="D939" s="123"/>
      <c r="K939" s="123"/>
      <c r="L939" s="123"/>
    </row>
    <row r="940" s="122" customFormat="true" ht="12.75" hidden="false" customHeight="false" outlineLevel="0" collapsed="false">
      <c r="D940" s="123"/>
      <c r="K940" s="123"/>
      <c r="L940" s="123"/>
    </row>
    <row r="941" s="122" customFormat="true" ht="12.75" hidden="false" customHeight="false" outlineLevel="0" collapsed="false">
      <c r="D941" s="123"/>
      <c r="K941" s="123"/>
      <c r="L941" s="123"/>
    </row>
    <row r="942" s="122" customFormat="true" ht="12.75" hidden="false" customHeight="false" outlineLevel="0" collapsed="false">
      <c r="D942" s="123"/>
      <c r="K942" s="123"/>
      <c r="L942" s="123"/>
    </row>
    <row r="943" s="122" customFormat="true" ht="12.75" hidden="false" customHeight="false" outlineLevel="0" collapsed="false">
      <c r="D943" s="123"/>
      <c r="K943" s="123"/>
      <c r="L943" s="123"/>
    </row>
    <row r="944" s="122" customFormat="true" ht="12.75" hidden="false" customHeight="false" outlineLevel="0" collapsed="false">
      <c r="D944" s="123"/>
      <c r="K944" s="123"/>
      <c r="L944" s="123"/>
    </row>
    <row r="945" s="122" customFormat="true" ht="12.75" hidden="false" customHeight="false" outlineLevel="0" collapsed="false">
      <c r="D945" s="123"/>
      <c r="K945" s="123"/>
      <c r="L945" s="123"/>
    </row>
    <row r="946" s="122" customFormat="true" ht="12.75" hidden="false" customHeight="false" outlineLevel="0" collapsed="false">
      <c r="D946" s="123"/>
      <c r="K946" s="123"/>
      <c r="L946" s="123"/>
    </row>
    <row r="947" s="122" customFormat="true" ht="12.75" hidden="false" customHeight="false" outlineLevel="0" collapsed="false">
      <c r="D947" s="123"/>
      <c r="K947" s="123"/>
      <c r="L947" s="123"/>
    </row>
    <row r="948" s="122" customFormat="true" ht="12.75" hidden="false" customHeight="false" outlineLevel="0" collapsed="false">
      <c r="D948" s="123"/>
      <c r="K948" s="123"/>
      <c r="L948" s="123"/>
    </row>
    <row r="949" s="122" customFormat="true" ht="12.75" hidden="false" customHeight="false" outlineLevel="0" collapsed="false">
      <c r="D949" s="123"/>
      <c r="K949" s="123"/>
      <c r="L949" s="123"/>
    </row>
    <row r="950" s="122" customFormat="true" ht="12.75" hidden="false" customHeight="false" outlineLevel="0" collapsed="false">
      <c r="D950" s="123"/>
      <c r="K950" s="123"/>
      <c r="L950" s="123"/>
    </row>
    <row r="951" s="122" customFormat="true" ht="12.75" hidden="false" customHeight="false" outlineLevel="0" collapsed="false">
      <c r="D951" s="123"/>
      <c r="K951" s="123"/>
      <c r="L951" s="123"/>
    </row>
    <row r="952" s="122" customFormat="true" ht="12.75" hidden="false" customHeight="false" outlineLevel="0" collapsed="false">
      <c r="D952" s="123"/>
      <c r="K952" s="123"/>
      <c r="L952" s="123"/>
    </row>
    <row r="953" s="122" customFormat="true" ht="12.75" hidden="false" customHeight="false" outlineLevel="0" collapsed="false">
      <c r="D953" s="123"/>
      <c r="K953" s="123"/>
      <c r="L953" s="123"/>
    </row>
    <row r="954" s="122" customFormat="true" ht="12.75" hidden="false" customHeight="false" outlineLevel="0" collapsed="false">
      <c r="D954" s="123"/>
      <c r="K954" s="123"/>
      <c r="L954" s="123"/>
    </row>
    <row r="955" s="122" customFormat="true" ht="12.75" hidden="false" customHeight="false" outlineLevel="0" collapsed="false">
      <c r="D955" s="123"/>
      <c r="K955" s="123"/>
      <c r="L955" s="123"/>
    </row>
    <row r="956" s="122" customFormat="true" ht="12.75" hidden="false" customHeight="false" outlineLevel="0" collapsed="false">
      <c r="D956" s="123"/>
      <c r="K956" s="123"/>
      <c r="L956" s="123"/>
    </row>
    <row r="957" s="122" customFormat="true" ht="12.75" hidden="false" customHeight="false" outlineLevel="0" collapsed="false">
      <c r="D957" s="123"/>
      <c r="K957" s="123"/>
      <c r="L957" s="123"/>
    </row>
    <row r="958" s="122" customFormat="true" ht="12.75" hidden="false" customHeight="false" outlineLevel="0" collapsed="false">
      <c r="D958" s="123"/>
      <c r="K958" s="123"/>
      <c r="L958" s="123"/>
    </row>
    <row r="959" s="122" customFormat="true" ht="12.75" hidden="false" customHeight="false" outlineLevel="0" collapsed="false">
      <c r="D959" s="123"/>
      <c r="K959" s="123"/>
      <c r="L959" s="123"/>
    </row>
    <row r="960" s="122" customFormat="true" ht="12.75" hidden="false" customHeight="false" outlineLevel="0" collapsed="false">
      <c r="D960" s="123"/>
      <c r="K960" s="123"/>
      <c r="L960" s="123"/>
    </row>
    <row r="961" s="122" customFormat="true" ht="12.75" hidden="false" customHeight="false" outlineLevel="0" collapsed="false">
      <c r="D961" s="123"/>
      <c r="K961" s="123"/>
      <c r="L961" s="123"/>
    </row>
    <row r="962" s="122" customFormat="true" ht="12.75" hidden="false" customHeight="false" outlineLevel="0" collapsed="false">
      <c r="D962" s="123"/>
      <c r="K962" s="123"/>
      <c r="L962" s="123"/>
    </row>
    <row r="963" s="122" customFormat="true" ht="12.75" hidden="false" customHeight="false" outlineLevel="0" collapsed="false">
      <c r="D963" s="123"/>
      <c r="K963" s="123"/>
      <c r="L963" s="123"/>
    </row>
    <row r="964" s="122" customFormat="true" ht="12.75" hidden="false" customHeight="false" outlineLevel="0" collapsed="false">
      <c r="D964" s="123"/>
      <c r="K964" s="123"/>
      <c r="L964" s="123"/>
    </row>
    <row r="965" s="122" customFormat="true" ht="12.75" hidden="false" customHeight="false" outlineLevel="0" collapsed="false">
      <c r="D965" s="123"/>
      <c r="K965" s="123"/>
      <c r="L965" s="123"/>
    </row>
    <row r="966" s="122" customFormat="true" ht="12.75" hidden="false" customHeight="false" outlineLevel="0" collapsed="false">
      <c r="D966" s="123"/>
      <c r="K966" s="123"/>
      <c r="L966" s="123"/>
    </row>
    <row r="967" s="122" customFormat="true" ht="12.75" hidden="false" customHeight="false" outlineLevel="0" collapsed="false">
      <c r="D967" s="123"/>
      <c r="K967" s="123"/>
      <c r="L967" s="123"/>
    </row>
    <row r="968" s="122" customFormat="true" ht="12.75" hidden="false" customHeight="false" outlineLevel="0" collapsed="false">
      <c r="D968" s="123"/>
      <c r="K968" s="123"/>
      <c r="L968" s="123"/>
    </row>
    <row r="969" s="122" customFormat="true" ht="12.75" hidden="false" customHeight="false" outlineLevel="0" collapsed="false">
      <c r="D969" s="123"/>
      <c r="K969" s="123"/>
      <c r="L969" s="123"/>
    </row>
    <row r="970" s="122" customFormat="true" ht="12.75" hidden="false" customHeight="false" outlineLevel="0" collapsed="false">
      <c r="D970" s="123"/>
      <c r="K970" s="123"/>
      <c r="L970" s="123"/>
    </row>
    <row r="971" s="122" customFormat="true" ht="12.75" hidden="false" customHeight="false" outlineLevel="0" collapsed="false">
      <c r="D971" s="123"/>
      <c r="K971" s="123"/>
      <c r="L971" s="123"/>
    </row>
    <row r="972" s="122" customFormat="true" ht="12.75" hidden="false" customHeight="false" outlineLevel="0" collapsed="false">
      <c r="D972" s="123"/>
      <c r="K972" s="123"/>
      <c r="L972" s="123"/>
    </row>
    <row r="973" s="122" customFormat="true" ht="12.75" hidden="false" customHeight="false" outlineLevel="0" collapsed="false">
      <c r="D973" s="123"/>
      <c r="K973" s="123"/>
      <c r="L973" s="123"/>
    </row>
    <row r="974" s="122" customFormat="true" ht="12.75" hidden="false" customHeight="false" outlineLevel="0" collapsed="false">
      <c r="D974" s="123"/>
      <c r="K974" s="123"/>
      <c r="L974" s="123"/>
    </row>
    <row r="975" s="122" customFormat="true" ht="12.75" hidden="false" customHeight="false" outlineLevel="0" collapsed="false">
      <c r="D975" s="123"/>
      <c r="K975" s="123"/>
      <c r="L975" s="123"/>
    </row>
    <row r="976" s="122" customFormat="true" ht="12.75" hidden="false" customHeight="false" outlineLevel="0" collapsed="false">
      <c r="D976" s="123"/>
      <c r="K976" s="123"/>
      <c r="L976" s="123"/>
    </row>
    <row r="977" s="122" customFormat="true" ht="12.75" hidden="false" customHeight="false" outlineLevel="0" collapsed="false">
      <c r="D977" s="123"/>
      <c r="K977" s="123"/>
      <c r="L977" s="123"/>
    </row>
    <row r="978" s="122" customFormat="true" ht="12.75" hidden="false" customHeight="false" outlineLevel="0" collapsed="false">
      <c r="D978" s="123"/>
      <c r="K978" s="123"/>
      <c r="L978" s="123"/>
    </row>
    <row r="979" s="122" customFormat="true" ht="12.75" hidden="false" customHeight="false" outlineLevel="0" collapsed="false">
      <c r="D979" s="123"/>
      <c r="K979" s="123"/>
      <c r="L979" s="123"/>
    </row>
    <row r="980" s="122" customFormat="true" ht="12.75" hidden="false" customHeight="false" outlineLevel="0" collapsed="false">
      <c r="D980" s="123"/>
      <c r="K980" s="123"/>
      <c r="L980" s="123"/>
    </row>
    <row r="981" s="122" customFormat="true" ht="12.75" hidden="false" customHeight="false" outlineLevel="0" collapsed="false">
      <c r="D981" s="123"/>
      <c r="K981" s="123"/>
      <c r="L981" s="123"/>
    </row>
    <row r="982" s="122" customFormat="true" ht="12.75" hidden="false" customHeight="false" outlineLevel="0" collapsed="false">
      <c r="D982" s="123"/>
      <c r="K982" s="123"/>
      <c r="L982" s="123"/>
    </row>
    <row r="983" s="122" customFormat="true" ht="12.75" hidden="false" customHeight="false" outlineLevel="0" collapsed="false">
      <c r="D983" s="123"/>
      <c r="K983" s="123"/>
      <c r="L983" s="123"/>
    </row>
    <row r="984" s="122" customFormat="true" ht="12.75" hidden="false" customHeight="false" outlineLevel="0" collapsed="false">
      <c r="D984" s="123"/>
      <c r="K984" s="123"/>
      <c r="L984" s="123"/>
    </row>
    <row r="985" s="122" customFormat="true" ht="12.75" hidden="false" customHeight="false" outlineLevel="0" collapsed="false">
      <c r="D985" s="123"/>
      <c r="K985" s="123"/>
      <c r="L985" s="123"/>
    </row>
    <row r="986" s="122" customFormat="true" ht="12.75" hidden="false" customHeight="false" outlineLevel="0" collapsed="false">
      <c r="D986" s="123"/>
      <c r="K986" s="123"/>
      <c r="L986" s="123"/>
    </row>
    <row r="987" s="122" customFormat="true" ht="12.75" hidden="false" customHeight="false" outlineLevel="0" collapsed="false">
      <c r="D987" s="123"/>
      <c r="K987" s="123"/>
      <c r="L987" s="123"/>
    </row>
    <row r="988" s="122" customFormat="true" ht="12.75" hidden="false" customHeight="false" outlineLevel="0" collapsed="false">
      <c r="D988" s="123"/>
      <c r="K988" s="123"/>
      <c r="L988" s="123"/>
    </row>
    <row r="989" s="122" customFormat="true" ht="12.75" hidden="false" customHeight="false" outlineLevel="0" collapsed="false">
      <c r="D989" s="123"/>
      <c r="K989" s="123"/>
      <c r="L989" s="123"/>
    </row>
    <row r="990" s="122" customFormat="true" ht="12.75" hidden="false" customHeight="false" outlineLevel="0" collapsed="false">
      <c r="D990" s="123"/>
      <c r="K990" s="123"/>
      <c r="L990" s="123"/>
    </row>
    <row r="991" s="122" customFormat="true" ht="12.75" hidden="false" customHeight="false" outlineLevel="0" collapsed="false">
      <c r="D991" s="123"/>
      <c r="K991" s="123"/>
      <c r="L991" s="123"/>
    </row>
    <row r="992" s="122" customFormat="true" ht="12.75" hidden="false" customHeight="false" outlineLevel="0" collapsed="false">
      <c r="D992" s="123"/>
      <c r="K992" s="123"/>
      <c r="L992" s="123"/>
    </row>
    <row r="993" s="122" customFormat="true" ht="12.75" hidden="false" customHeight="false" outlineLevel="0" collapsed="false">
      <c r="D993" s="123"/>
      <c r="K993" s="123"/>
      <c r="L993" s="123"/>
    </row>
    <row r="994" s="122" customFormat="true" ht="12.75" hidden="false" customHeight="false" outlineLevel="0" collapsed="false">
      <c r="D994" s="123"/>
      <c r="K994" s="123"/>
      <c r="L994" s="123"/>
    </row>
    <row r="995" s="122" customFormat="true" ht="12.75" hidden="false" customHeight="false" outlineLevel="0" collapsed="false">
      <c r="D995" s="123"/>
      <c r="K995" s="123"/>
      <c r="L995" s="123"/>
    </row>
    <row r="996" s="122" customFormat="true" ht="12.75" hidden="false" customHeight="false" outlineLevel="0" collapsed="false">
      <c r="D996" s="123"/>
      <c r="K996" s="123"/>
      <c r="L996" s="123"/>
    </row>
    <row r="997" s="122" customFormat="true" ht="12.75" hidden="false" customHeight="false" outlineLevel="0" collapsed="false">
      <c r="D997" s="123"/>
      <c r="K997" s="123"/>
      <c r="L997" s="123"/>
    </row>
    <row r="998" s="122" customFormat="true" ht="12.75" hidden="false" customHeight="false" outlineLevel="0" collapsed="false">
      <c r="D998" s="123"/>
      <c r="K998" s="123"/>
      <c r="L998" s="123"/>
    </row>
    <row r="999" s="122" customFormat="true" ht="12.75" hidden="false" customHeight="false" outlineLevel="0" collapsed="false">
      <c r="D999" s="123"/>
      <c r="K999" s="123"/>
      <c r="L999" s="123"/>
    </row>
    <row r="1000" s="122" customFormat="true" ht="12.75" hidden="false" customHeight="false" outlineLevel="0" collapsed="false">
      <c r="D1000" s="123"/>
      <c r="K1000" s="123"/>
      <c r="L1000" s="123"/>
    </row>
    <row r="1001" s="122" customFormat="true" ht="12.75" hidden="false" customHeight="false" outlineLevel="0" collapsed="false">
      <c r="D1001" s="123"/>
      <c r="K1001" s="123"/>
      <c r="L1001" s="123"/>
    </row>
    <row r="1002" s="122" customFormat="true" ht="12.75" hidden="false" customHeight="false" outlineLevel="0" collapsed="false">
      <c r="D1002" s="123"/>
      <c r="K1002" s="123"/>
      <c r="L1002" s="123"/>
    </row>
    <row r="1003" s="122" customFormat="true" ht="12.75" hidden="false" customHeight="false" outlineLevel="0" collapsed="false">
      <c r="D1003" s="123"/>
      <c r="K1003" s="123"/>
      <c r="L1003" s="123"/>
    </row>
    <row r="1004" s="122" customFormat="true" ht="12.75" hidden="false" customHeight="false" outlineLevel="0" collapsed="false">
      <c r="D1004" s="123"/>
      <c r="K1004" s="123"/>
      <c r="L1004" s="123"/>
    </row>
    <row r="1005" s="122" customFormat="true" ht="12.75" hidden="false" customHeight="false" outlineLevel="0" collapsed="false">
      <c r="D1005" s="123"/>
      <c r="K1005" s="123"/>
      <c r="L1005" s="123"/>
    </row>
    <row r="1006" s="122" customFormat="true" ht="12.75" hidden="false" customHeight="false" outlineLevel="0" collapsed="false">
      <c r="D1006" s="123"/>
      <c r="K1006" s="123"/>
      <c r="L1006" s="123"/>
    </row>
    <row r="1007" s="122" customFormat="true" ht="12.75" hidden="false" customHeight="false" outlineLevel="0" collapsed="false">
      <c r="D1007" s="123"/>
      <c r="K1007" s="123"/>
      <c r="L1007" s="123"/>
    </row>
    <row r="1008" s="122" customFormat="true" ht="12.75" hidden="false" customHeight="false" outlineLevel="0" collapsed="false">
      <c r="D1008" s="123"/>
      <c r="K1008" s="123"/>
      <c r="L1008" s="123"/>
    </row>
    <row r="1009" s="122" customFormat="true" ht="12.75" hidden="false" customHeight="false" outlineLevel="0" collapsed="false">
      <c r="D1009" s="123"/>
      <c r="K1009" s="123"/>
      <c r="L1009" s="123"/>
    </row>
    <row r="1010" s="122" customFormat="true" ht="12.75" hidden="false" customHeight="false" outlineLevel="0" collapsed="false">
      <c r="D1010" s="123"/>
      <c r="K1010" s="123"/>
      <c r="L1010" s="123"/>
    </row>
    <row r="1011" s="122" customFormat="true" ht="12.75" hidden="false" customHeight="false" outlineLevel="0" collapsed="false">
      <c r="D1011" s="123"/>
      <c r="K1011" s="123"/>
      <c r="L1011" s="123"/>
    </row>
    <row r="1012" s="122" customFormat="true" ht="12.75" hidden="false" customHeight="false" outlineLevel="0" collapsed="false">
      <c r="D1012" s="123"/>
      <c r="K1012" s="123"/>
      <c r="L1012" s="123"/>
    </row>
    <row r="1013" s="122" customFormat="true" ht="12.75" hidden="false" customHeight="false" outlineLevel="0" collapsed="false">
      <c r="D1013" s="123"/>
      <c r="K1013" s="123"/>
      <c r="L1013" s="123"/>
    </row>
    <row r="1014" s="122" customFormat="true" ht="12.75" hidden="false" customHeight="false" outlineLevel="0" collapsed="false">
      <c r="D1014" s="123"/>
      <c r="K1014" s="123"/>
      <c r="L1014" s="123"/>
    </row>
    <row r="1015" s="122" customFormat="true" ht="12.75" hidden="false" customHeight="false" outlineLevel="0" collapsed="false">
      <c r="D1015" s="123"/>
      <c r="K1015" s="123"/>
      <c r="L1015" s="123"/>
    </row>
    <row r="1016" s="122" customFormat="true" ht="12.75" hidden="false" customHeight="false" outlineLevel="0" collapsed="false">
      <c r="D1016" s="123"/>
      <c r="K1016" s="123"/>
      <c r="L1016" s="123"/>
    </row>
    <row r="1017" s="122" customFormat="true" ht="12.75" hidden="false" customHeight="false" outlineLevel="0" collapsed="false">
      <c r="D1017" s="123"/>
      <c r="K1017" s="123"/>
      <c r="L1017" s="123"/>
    </row>
    <row r="1018" s="122" customFormat="true" ht="12.75" hidden="false" customHeight="false" outlineLevel="0" collapsed="false">
      <c r="D1018" s="123"/>
      <c r="K1018" s="123"/>
      <c r="L1018" s="123"/>
    </row>
    <row r="1019" s="122" customFormat="true" ht="12.75" hidden="false" customHeight="false" outlineLevel="0" collapsed="false">
      <c r="D1019" s="123"/>
      <c r="K1019" s="123"/>
      <c r="L1019" s="123"/>
    </row>
    <row r="1020" s="122" customFormat="true" ht="12.75" hidden="false" customHeight="false" outlineLevel="0" collapsed="false">
      <c r="D1020" s="123"/>
      <c r="K1020" s="123"/>
      <c r="L1020" s="123"/>
    </row>
    <row r="1021" s="122" customFormat="true" ht="12.75" hidden="false" customHeight="false" outlineLevel="0" collapsed="false">
      <c r="D1021" s="123"/>
      <c r="K1021" s="123"/>
      <c r="L1021" s="123"/>
    </row>
    <row r="1022" s="122" customFormat="true" ht="12.75" hidden="false" customHeight="false" outlineLevel="0" collapsed="false">
      <c r="D1022" s="123"/>
      <c r="K1022" s="123"/>
      <c r="L1022" s="123"/>
    </row>
    <row r="1023" s="122" customFormat="true" ht="12.75" hidden="false" customHeight="false" outlineLevel="0" collapsed="false">
      <c r="D1023" s="123"/>
      <c r="K1023" s="123"/>
      <c r="L1023" s="123"/>
    </row>
    <row r="1024" s="122" customFormat="true" ht="12.75" hidden="false" customHeight="false" outlineLevel="0" collapsed="false">
      <c r="D1024" s="123"/>
      <c r="K1024" s="123"/>
      <c r="L1024" s="123"/>
    </row>
    <row r="1025" s="122" customFormat="true" ht="12.75" hidden="false" customHeight="false" outlineLevel="0" collapsed="false">
      <c r="D1025" s="123"/>
      <c r="K1025" s="123"/>
      <c r="L1025" s="123"/>
    </row>
    <row r="1026" s="122" customFormat="true" ht="12.75" hidden="false" customHeight="false" outlineLevel="0" collapsed="false">
      <c r="D1026" s="123"/>
      <c r="K1026" s="123"/>
      <c r="L1026" s="123"/>
    </row>
    <row r="1027" s="122" customFormat="true" ht="12.75" hidden="false" customHeight="false" outlineLevel="0" collapsed="false">
      <c r="D1027" s="123"/>
      <c r="K1027" s="123"/>
      <c r="L1027" s="123"/>
    </row>
    <row r="1028" s="122" customFormat="true" ht="12.75" hidden="false" customHeight="false" outlineLevel="0" collapsed="false">
      <c r="D1028" s="123"/>
      <c r="K1028" s="123"/>
      <c r="L1028" s="123"/>
    </row>
    <row r="1029" s="122" customFormat="true" ht="12.75" hidden="false" customHeight="false" outlineLevel="0" collapsed="false">
      <c r="D1029" s="123"/>
      <c r="K1029" s="123"/>
      <c r="L1029" s="123"/>
    </row>
    <row r="1030" s="122" customFormat="true" ht="12.75" hidden="false" customHeight="false" outlineLevel="0" collapsed="false">
      <c r="D1030" s="123"/>
      <c r="K1030" s="123"/>
      <c r="L1030" s="123"/>
    </row>
    <row r="1031" s="122" customFormat="true" ht="12.75" hidden="false" customHeight="false" outlineLevel="0" collapsed="false">
      <c r="D1031" s="123"/>
      <c r="K1031" s="123"/>
      <c r="L1031" s="123"/>
    </row>
    <row r="1032" s="122" customFormat="true" ht="12.75" hidden="false" customHeight="false" outlineLevel="0" collapsed="false">
      <c r="D1032" s="123"/>
      <c r="K1032" s="123"/>
      <c r="L1032" s="123"/>
    </row>
    <row r="1033" s="122" customFormat="true" ht="12.75" hidden="false" customHeight="false" outlineLevel="0" collapsed="false">
      <c r="D1033" s="123"/>
      <c r="K1033" s="123"/>
      <c r="L1033" s="123"/>
    </row>
    <row r="1034" s="122" customFormat="true" ht="12.75" hidden="false" customHeight="false" outlineLevel="0" collapsed="false">
      <c r="D1034" s="123"/>
      <c r="K1034" s="123"/>
      <c r="L1034" s="123"/>
    </row>
    <row r="1035" s="122" customFormat="true" ht="12.75" hidden="false" customHeight="false" outlineLevel="0" collapsed="false">
      <c r="D1035" s="123"/>
      <c r="K1035" s="123"/>
      <c r="L1035" s="123"/>
    </row>
    <row r="1036" s="122" customFormat="true" ht="12.75" hidden="false" customHeight="false" outlineLevel="0" collapsed="false">
      <c r="D1036" s="123"/>
      <c r="K1036" s="123"/>
      <c r="L1036" s="123"/>
    </row>
    <row r="1037" s="122" customFormat="true" ht="12.75" hidden="false" customHeight="false" outlineLevel="0" collapsed="false">
      <c r="D1037" s="123"/>
      <c r="K1037" s="123"/>
      <c r="L1037" s="123"/>
    </row>
    <row r="1038" s="122" customFormat="true" ht="12.75" hidden="false" customHeight="false" outlineLevel="0" collapsed="false">
      <c r="D1038" s="123"/>
      <c r="K1038" s="123"/>
      <c r="L1038" s="123"/>
    </row>
    <row r="1039" s="122" customFormat="true" ht="12.75" hidden="false" customHeight="false" outlineLevel="0" collapsed="false">
      <c r="D1039" s="123"/>
      <c r="K1039" s="123"/>
      <c r="L1039" s="123"/>
    </row>
    <row r="1040" s="122" customFormat="true" ht="12.75" hidden="false" customHeight="false" outlineLevel="0" collapsed="false">
      <c r="D1040" s="123"/>
      <c r="K1040" s="123"/>
      <c r="L1040" s="123"/>
    </row>
    <row r="1041" s="122" customFormat="true" ht="12.75" hidden="false" customHeight="false" outlineLevel="0" collapsed="false">
      <c r="D1041" s="123"/>
      <c r="K1041" s="123"/>
      <c r="L1041" s="123"/>
    </row>
    <row r="1042" s="122" customFormat="true" ht="12.75" hidden="false" customHeight="false" outlineLevel="0" collapsed="false">
      <c r="D1042" s="123"/>
      <c r="K1042" s="123"/>
      <c r="L1042" s="123"/>
    </row>
    <row r="1043" s="122" customFormat="true" ht="12.75" hidden="false" customHeight="false" outlineLevel="0" collapsed="false">
      <c r="D1043" s="123"/>
      <c r="K1043" s="123"/>
      <c r="L1043" s="123"/>
    </row>
    <row r="1044" s="122" customFormat="true" ht="12.75" hidden="false" customHeight="false" outlineLevel="0" collapsed="false">
      <c r="D1044" s="123"/>
      <c r="K1044" s="123"/>
      <c r="L1044" s="123"/>
    </row>
    <row r="1045" s="122" customFormat="true" ht="12.75" hidden="false" customHeight="false" outlineLevel="0" collapsed="false">
      <c r="D1045" s="123"/>
      <c r="K1045" s="123"/>
      <c r="L1045" s="123"/>
    </row>
    <row r="1046" s="122" customFormat="true" ht="12.75" hidden="false" customHeight="false" outlineLevel="0" collapsed="false">
      <c r="D1046" s="123"/>
      <c r="K1046" s="123"/>
      <c r="L1046" s="123"/>
    </row>
    <row r="1047" s="122" customFormat="true" ht="12.75" hidden="false" customHeight="false" outlineLevel="0" collapsed="false">
      <c r="D1047" s="123"/>
      <c r="K1047" s="123"/>
      <c r="L1047" s="123"/>
    </row>
    <row r="1048" s="122" customFormat="true" ht="12.75" hidden="false" customHeight="false" outlineLevel="0" collapsed="false">
      <c r="D1048" s="123"/>
      <c r="K1048" s="123"/>
      <c r="L1048" s="123"/>
    </row>
    <row r="1049" s="122" customFormat="true" ht="12.75" hidden="false" customHeight="false" outlineLevel="0" collapsed="false">
      <c r="D1049" s="123"/>
      <c r="K1049" s="123"/>
      <c r="L1049" s="123"/>
    </row>
    <row r="1050" s="122" customFormat="true" ht="12.75" hidden="false" customHeight="false" outlineLevel="0" collapsed="false">
      <c r="D1050" s="123"/>
      <c r="K1050" s="123"/>
      <c r="L1050" s="123"/>
    </row>
    <row r="1051" s="122" customFormat="true" ht="12.75" hidden="false" customHeight="false" outlineLevel="0" collapsed="false">
      <c r="D1051" s="123"/>
      <c r="K1051" s="123"/>
      <c r="L1051" s="123"/>
    </row>
    <row r="1052" s="122" customFormat="true" ht="12.75" hidden="false" customHeight="false" outlineLevel="0" collapsed="false">
      <c r="D1052" s="123"/>
      <c r="K1052" s="123"/>
      <c r="L1052" s="123"/>
    </row>
    <row r="1053" s="122" customFormat="true" ht="12.75" hidden="false" customHeight="false" outlineLevel="0" collapsed="false">
      <c r="D1053" s="123"/>
      <c r="K1053" s="123"/>
      <c r="L1053" s="123"/>
    </row>
    <row r="1054" s="122" customFormat="true" ht="12.75" hidden="false" customHeight="false" outlineLevel="0" collapsed="false">
      <c r="D1054" s="123"/>
      <c r="K1054" s="123"/>
      <c r="L1054" s="123"/>
    </row>
    <row r="1055" s="122" customFormat="true" ht="12.75" hidden="false" customHeight="false" outlineLevel="0" collapsed="false">
      <c r="D1055" s="123"/>
      <c r="K1055" s="123"/>
      <c r="L1055" s="123"/>
    </row>
    <row r="1056" s="122" customFormat="true" ht="12.75" hidden="false" customHeight="false" outlineLevel="0" collapsed="false">
      <c r="D1056" s="123"/>
      <c r="K1056" s="123"/>
      <c r="L1056" s="123"/>
    </row>
    <row r="1057" s="122" customFormat="true" ht="12.75" hidden="false" customHeight="false" outlineLevel="0" collapsed="false">
      <c r="D1057" s="123"/>
      <c r="K1057" s="123"/>
      <c r="L1057" s="123"/>
    </row>
    <row r="1058" s="122" customFormat="true" ht="12.75" hidden="false" customHeight="false" outlineLevel="0" collapsed="false">
      <c r="D1058" s="123"/>
      <c r="K1058" s="123"/>
      <c r="L1058" s="123"/>
    </row>
    <row r="1059" s="122" customFormat="true" ht="12.75" hidden="false" customHeight="false" outlineLevel="0" collapsed="false">
      <c r="D1059" s="123"/>
      <c r="K1059" s="123"/>
      <c r="L1059" s="123"/>
    </row>
    <row r="1060" s="122" customFormat="true" ht="12.75" hidden="false" customHeight="false" outlineLevel="0" collapsed="false">
      <c r="D1060" s="123"/>
      <c r="K1060" s="123"/>
      <c r="L1060" s="123"/>
    </row>
    <row r="1061" s="122" customFormat="true" ht="12.75" hidden="false" customHeight="false" outlineLevel="0" collapsed="false">
      <c r="D1061" s="123"/>
      <c r="K1061" s="123"/>
      <c r="L1061" s="123"/>
    </row>
    <row r="1062" s="122" customFormat="true" ht="12.75" hidden="false" customHeight="false" outlineLevel="0" collapsed="false">
      <c r="D1062" s="123"/>
      <c r="K1062" s="123"/>
      <c r="L1062" s="123"/>
    </row>
    <row r="1063" s="122" customFormat="true" ht="12.75" hidden="false" customHeight="false" outlineLevel="0" collapsed="false">
      <c r="D1063" s="123"/>
      <c r="K1063" s="123"/>
      <c r="L1063" s="123"/>
    </row>
    <row r="1064" s="122" customFormat="true" ht="12.75" hidden="false" customHeight="false" outlineLevel="0" collapsed="false">
      <c r="D1064" s="123"/>
      <c r="K1064" s="123"/>
      <c r="L1064" s="123"/>
    </row>
    <row r="1065" s="122" customFormat="true" ht="12.75" hidden="false" customHeight="false" outlineLevel="0" collapsed="false">
      <c r="D1065" s="123"/>
      <c r="K1065" s="123"/>
      <c r="L1065" s="123"/>
    </row>
    <row r="1066" s="122" customFormat="true" ht="12.75" hidden="false" customHeight="false" outlineLevel="0" collapsed="false">
      <c r="D1066" s="123"/>
      <c r="K1066" s="123"/>
      <c r="L1066" s="123"/>
    </row>
    <row r="1067" s="122" customFormat="true" ht="12.75" hidden="false" customHeight="false" outlineLevel="0" collapsed="false">
      <c r="D1067" s="123"/>
      <c r="K1067" s="123"/>
      <c r="L1067" s="123"/>
    </row>
    <row r="1068" s="122" customFormat="true" ht="12.75" hidden="false" customHeight="false" outlineLevel="0" collapsed="false">
      <c r="D1068" s="123"/>
      <c r="K1068" s="123"/>
      <c r="L1068" s="123"/>
    </row>
    <row r="1069" s="122" customFormat="true" ht="12.75" hidden="false" customHeight="false" outlineLevel="0" collapsed="false">
      <c r="D1069" s="123"/>
      <c r="K1069" s="123"/>
      <c r="L1069" s="123"/>
    </row>
    <row r="1070" s="122" customFormat="true" ht="12.75" hidden="false" customHeight="false" outlineLevel="0" collapsed="false">
      <c r="D1070" s="123"/>
      <c r="K1070" s="123"/>
      <c r="L1070" s="123"/>
    </row>
    <row r="1071" s="122" customFormat="true" ht="12.75" hidden="false" customHeight="false" outlineLevel="0" collapsed="false">
      <c r="D1071" s="123"/>
      <c r="K1071" s="123"/>
      <c r="L1071" s="123"/>
    </row>
    <row r="1072" s="122" customFormat="true" ht="12.75" hidden="false" customHeight="false" outlineLevel="0" collapsed="false">
      <c r="D1072" s="123"/>
      <c r="K1072" s="123"/>
      <c r="L1072" s="123"/>
    </row>
    <row r="1073" s="122" customFormat="true" ht="12.75" hidden="false" customHeight="false" outlineLevel="0" collapsed="false">
      <c r="D1073" s="123"/>
      <c r="K1073" s="123"/>
      <c r="L1073" s="123"/>
    </row>
    <row r="1074" s="122" customFormat="true" ht="12.75" hidden="false" customHeight="false" outlineLevel="0" collapsed="false">
      <c r="D1074" s="123"/>
      <c r="K1074" s="123"/>
      <c r="L1074" s="123"/>
    </row>
    <row r="1075" s="122" customFormat="true" ht="12.75" hidden="false" customHeight="false" outlineLevel="0" collapsed="false">
      <c r="D1075" s="123"/>
      <c r="K1075" s="123"/>
      <c r="L1075" s="123"/>
    </row>
    <row r="1076" s="122" customFormat="true" ht="12.75" hidden="false" customHeight="false" outlineLevel="0" collapsed="false">
      <c r="D1076" s="123"/>
      <c r="K1076" s="123"/>
      <c r="L1076" s="123"/>
    </row>
    <row r="1077" s="122" customFormat="true" ht="12.75" hidden="false" customHeight="false" outlineLevel="0" collapsed="false">
      <c r="D1077" s="123"/>
      <c r="K1077" s="123"/>
      <c r="L1077" s="123"/>
    </row>
    <row r="1078" s="122" customFormat="true" ht="12.75" hidden="false" customHeight="false" outlineLevel="0" collapsed="false">
      <c r="D1078" s="123"/>
      <c r="K1078" s="123"/>
      <c r="L1078" s="123"/>
    </row>
    <row r="1079" s="122" customFormat="true" ht="12.75" hidden="false" customHeight="false" outlineLevel="0" collapsed="false">
      <c r="D1079" s="123"/>
      <c r="K1079" s="123"/>
      <c r="L1079" s="123"/>
    </row>
    <row r="1080" s="122" customFormat="true" ht="12.75" hidden="false" customHeight="false" outlineLevel="0" collapsed="false">
      <c r="D1080" s="123"/>
      <c r="K1080" s="123"/>
      <c r="L1080" s="123"/>
    </row>
    <row r="1081" s="122" customFormat="true" ht="12.75" hidden="false" customHeight="false" outlineLevel="0" collapsed="false">
      <c r="D1081" s="123"/>
      <c r="K1081" s="123"/>
      <c r="L1081" s="123"/>
    </row>
    <row r="1082" s="122" customFormat="true" ht="12.75" hidden="false" customHeight="false" outlineLevel="0" collapsed="false">
      <c r="D1082" s="123"/>
      <c r="K1082" s="123"/>
      <c r="L1082" s="123"/>
    </row>
    <row r="1083" s="122" customFormat="true" ht="12.75" hidden="false" customHeight="false" outlineLevel="0" collapsed="false">
      <c r="D1083" s="123"/>
      <c r="K1083" s="123"/>
      <c r="L1083" s="123"/>
    </row>
    <row r="1084" s="122" customFormat="true" ht="12.75" hidden="false" customHeight="false" outlineLevel="0" collapsed="false">
      <c r="D1084" s="123"/>
      <c r="K1084" s="123"/>
      <c r="L1084" s="123"/>
    </row>
    <row r="1085" s="122" customFormat="true" ht="12.75" hidden="false" customHeight="false" outlineLevel="0" collapsed="false">
      <c r="D1085" s="123"/>
      <c r="K1085" s="123"/>
      <c r="L1085" s="123"/>
    </row>
    <row r="1086" s="122" customFormat="true" ht="12.75" hidden="false" customHeight="false" outlineLevel="0" collapsed="false">
      <c r="D1086" s="123"/>
      <c r="K1086" s="123"/>
      <c r="L1086" s="123"/>
    </row>
    <row r="1087" s="122" customFormat="true" ht="12.75" hidden="false" customHeight="false" outlineLevel="0" collapsed="false">
      <c r="D1087" s="123"/>
      <c r="K1087" s="123"/>
      <c r="L1087" s="123"/>
    </row>
    <row r="1088" s="122" customFormat="true" ht="12.75" hidden="false" customHeight="false" outlineLevel="0" collapsed="false">
      <c r="D1088" s="123"/>
      <c r="K1088" s="123"/>
      <c r="L1088" s="123"/>
    </row>
    <row r="1089" s="122" customFormat="true" ht="12.75" hidden="false" customHeight="false" outlineLevel="0" collapsed="false">
      <c r="D1089" s="123"/>
      <c r="K1089" s="123"/>
      <c r="L1089" s="123"/>
    </row>
    <row r="1090" s="122" customFormat="true" ht="12.75" hidden="false" customHeight="false" outlineLevel="0" collapsed="false">
      <c r="D1090" s="123"/>
      <c r="K1090" s="123"/>
      <c r="L1090" s="123"/>
    </row>
    <row r="1091" s="122" customFormat="true" ht="12.75" hidden="false" customHeight="false" outlineLevel="0" collapsed="false">
      <c r="D1091" s="123"/>
      <c r="K1091" s="123"/>
      <c r="L1091" s="123"/>
    </row>
    <row r="1092" s="122" customFormat="true" ht="12.75" hidden="false" customHeight="false" outlineLevel="0" collapsed="false">
      <c r="D1092" s="123"/>
      <c r="K1092" s="123"/>
      <c r="L1092" s="123"/>
    </row>
    <row r="1093" s="122" customFormat="true" ht="12.75" hidden="false" customHeight="false" outlineLevel="0" collapsed="false">
      <c r="D1093" s="123"/>
      <c r="K1093" s="123"/>
      <c r="L1093" s="123"/>
    </row>
    <row r="1094" s="122" customFormat="true" ht="12.75" hidden="false" customHeight="false" outlineLevel="0" collapsed="false">
      <c r="D1094" s="123"/>
      <c r="K1094" s="123"/>
      <c r="L1094" s="123"/>
    </row>
    <row r="1095" s="122" customFormat="true" ht="12.75" hidden="false" customHeight="false" outlineLevel="0" collapsed="false">
      <c r="D1095" s="123"/>
      <c r="K1095" s="123"/>
      <c r="L1095" s="123"/>
    </row>
    <row r="1096" s="122" customFormat="true" ht="12.75" hidden="false" customHeight="false" outlineLevel="0" collapsed="false">
      <c r="D1096" s="123"/>
      <c r="K1096" s="123"/>
      <c r="L1096" s="123"/>
    </row>
    <row r="1097" s="122" customFormat="true" ht="12.75" hidden="false" customHeight="false" outlineLevel="0" collapsed="false">
      <c r="D1097" s="123"/>
      <c r="K1097" s="123"/>
      <c r="L1097" s="123"/>
    </row>
    <row r="1098" s="122" customFormat="true" ht="12.75" hidden="false" customHeight="false" outlineLevel="0" collapsed="false">
      <c r="D1098" s="123"/>
      <c r="K1098" s="123"/>
      <c r="L1098" s="123"/>
    </row>
    <row r="1099" s="122" customFormat="true" ht="12.75" hidden="false" customHeight="false" outlineLevel="0" collapsed="false">
      <c r="D1099" s="123"/>
      <c r="K1099" s="123"/>
      <c r="L1099" s="123"/>
    </row>
    <row r="1100" s="122" customFormat="true" ht="12.75" hidden="false" customHeight="false" outlineLevel="0" collapsed="false">
      <c r="D1100" s="123"/>
      <c r="K1100" s="123"/>
      <c r="L1100" s="123"/>
    </row>
    <row r="1101" s="122" customFormat="true" ht="12.75" hidden="false" customHeight="false" outlineLevel="0" collapsed="false">
      <c r="D1101" s="123"/>
      <c r="K1101" s="123"/>
      <c r="L1101" s="123"/>
    </row>
    <row r="1102" s="122" customFormat="true" ht="12.75" hidden="false" customHeight="false" outlineLevel="0" collapsed="false">
      <c r="D1102" s="123"/>
      <c r="K1102" s="123"/>
      <c r="L1102" s="123"/>
    </row>
    <row r="1103" s="122" customFormat="true" ht="12.75" hidden="false" customHeight="false" outlineLevel="0" collapsed="false">
      <c r="D1103" s="123"/>
      <c r="K1103" s="123"/>
      <c r="L1103" s="123"/>
    </row>
    <row r="1104" s="122" customFormat="true" ht="12.75" hidden="false" customHeight="false" outlineLevel="0" collapsed="false">
      <c r="D1104" s="123"/>
      <c r="K1104" s="123"/>
      <c r="L1104" s="123"/>
    </row>
    <row r="1105" s="122" customFormat="true" ht="12.75" hidden="false" customHeight="false" outlineLevel="0" collapsed="false">
      <c r="D1105" s="123"/>
      <c r="K1105" s="123"/>
      <c r="L1105" s="123"/>
    </row>
    <row r="1106" s="122" customFormat="true" ht="12.75" hidden="false" customHeight="false" outlineLevel="0" collapsed="false">
      <c r="D1106" s="123"/>
      <c r="K1106" s="123"/>
      <c r="L1106" s="123"/>
    </row>
    <row r="1107" s="122" customFormat="true" ht="12.75" hidden="false" customHeight="false" outlineLevel="0" collapsed="false">
      <c r="D1107" s="123"/>
      <c r="K1107" s="123"/>
      <c r="L1107" s="123"/>
    </row>
    <row r="1108" s="122" customFormat="true" ht="12.75" hidden="false" customHeight="false" outlineLevel="0" collapsed="false">
      <c r="D1108" s="123"/>
      <c r="K1108" s="123"/>
      <c r="L1108" s="123"/>
    </row>
    <row r="1109" s="122" customFormat="true" ht="12.75" hidden="false" customHeight="false" outlineLevel="0" collapsed="false">
      <c r="D1109" s="123"/>
      <c r="K1109" s="123"/>
      <c r="L1109" s="123"/>
    </row>
    <row r="1110" s="122" customFormat="true" ht="12.75" hidden="false" customHeight="false" outlineLevel="0" collapsed="false">
      <c r="D1110" s="123"/>
      <c r="K1110" s="123"/>
      <c r="L1110" s="123"/>
    </row>
    <row r="1111" s="122" customFormat="true" ht="12.75" hidden="false" customHeight="false" outlineLevel="0" collapsed="false">
      <c r="D1111" s="123"/>
      <c r="K1111" s="123"/>
      <c r="L1111" s="123"/>
    </row>
    <row r="1112" s="122" customFormat="true" ht="12.75" hidden="false" customHeight="false" outlineLevel="0" collapsed="false">
      <c r="D1112" s="123"/>
      <c r="K1112" s="123"/>
      <c r="L1112" s="123"/>
    </row>
    <row r="1113" s="122" customFormat="true" ht="12.75" hidden="false" customHeight="false" outlineLevel="0" collapsed="false">
      <c r="D1113" s="123"/>
      <c r="K1113" s="123"/>
      <c r="L1113" s="123"/>
    </row>
    <row r="1114" s="122" customFormat="true" ht="12.75" hidden="false" customHeight="false" outlineLevel="0" collapsed="false">
      <c r="D1114" s="123"/>
      <c r="K1114" s="123"/>
      <c r="L1114" s="123"/>
    </row>
    <row r="1115" s="122" customFormat="true" ht="12.75" hidden="false" customHeight="false" outlineLevel="0" collapsed="false">
      <c r="D1115" s="123"/>
      <c r="K1115" s="123"/>
      <c r="L1115" s="123"/>
    </row>
    <row r="1116" s="122" customFormat="true" ht="12.75" hidden="false" customHeight="false" outlineLevel="0" collapsed="false">
      <c r="D1116" s="123"/>
      <c r="K1116" s="123"/>
      <c r="L1116" s="123"/>
    </row>
    <row r="1117" s="122" customFormat="true" ht="12.75" hidden="false" customHeight="false" outlineLevel="0" collapsed="false">
      <c r="D1117" s="123"/>
      <c r="K1117" s="123"/>
      <c r="L1117" s="123"/>
    </row>
    <row r="1118" s="122" customFormat="true" ht="12.75" hidden="false" customHeight="false" outlineLevel="0" collapsed="false">
      <c r="D1118" s="123"/>
      <c r="K1118" s="123"/>
      <c r="L1118" s="123"/>
    </row>
    <row r="1119" s="122" customFormat="true" ht="12.75" hidden="false" customHeight="false" outlineLevel="0" collapsed="false">
      <c r="D1119" s="123"/>
      <c r="K1119" s="123"/>
      <c r="L1119" s="123"/>
    </row>
    <row r="1120" s="122" customFormat="true" ht="12.75" hidden="false" customHeight="false" outlineLevel="0" collapsed="false">
      <c r="D1120" s="123"/>
      <c r="K1120" s="123"/>
      <c r="L1120" s="123"/>
    </row>
    <row r="1121" s="122" customFormat="true" ht="12.75" hidden="false" customHeight="false" outlineLevel="0" collapsed="false">
      <c r="D1121" s="123"/>
      <c r="K1121" s="123"/>
      <c r="L1121" s="123"/>
    </row>
  </sheetData>
  <mergeCells count="1">
    <mergeCell ref="A2:O2"/>
  </mergeCells>
  <printOptions headings="false" gridLines="false" gridLinesSet="true" horizontalCentered="true" verticalCentered="true"/>
  <pageMargins left="0.196527777777778" right="0.354166666666667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ankova_i</cp:lastModifiedBy>
  <cp:lastPrinted>2006-05-03T12:45:16Z</cp:lastPrinted>
  <dcterms:modified xsi:type="dcterms:W3CDTF">2006-05-08T08:08:21Z</dcterms:modified>
  <cp:revision>0</cp:revision>
  <dc:subject/>
  <dc:title/>
</cp:coreProperties>
</file>